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4"/>
  </bookViews>
  <sheets>
    <sheet name="Bilance 1" sheetId="1" state="visible" r:id="rId2"/>
    <sheet name="RNP 2" sheetId="2" state="visible" r:id="rId3"/>
    <sheet name="Dotace 3-4" sheetId="3" state="visible" r:id="rId4"/>
    <sheet name="Místní 5" sheetId="4" state="visible" r:id="rId5"/>
    <sheet name="Správní 6" sheetId="5" state="visible" r:id="rId6"/>
    <sheet name="Výdaje 7-8" sheetId="6" state="visible" r:id="rId7"/>
    <sheet name="11 9" sheetId="7" state="visible" r:id="rId8"/>
    <sheet name="12 10" sheetId="8" state="visible" r:id="rId9"/>
    <sheet name="21 11-12" sheetId="9" state="visible" r:id="rId10"/>
    <sheet name="31 13-14" sheetId="10" state="visible" r:id="rId11"/>
    <sheet name="41-15" sheetId="11" state="visible" r:id="rId12"/>
    <sheet name="41 16-19" sheetId="12" state="visible" r:id="rId13"/>
    <sheet name="41-20" sheetId="13" state="visible" r:id="rId14"/>
    <sheet name="41 21" sheetId="14" state="visible" r:id="rId15"/>
    <sheet name="41 22-23" sheetId="15" state="visible" r:id="rId16"/>
    <sheet name="41 25-24" sheetId="16" state="visible" r:id="rId17"/>
    <sheet name="41 26-27" sheetId="17" state="visible" r:id="rId18"/>
    <sheet name="41 28-29" sheetId="18" state="visible" r:id="rId19"/>
    <sheet name="41 30" sheetId="19" state="visible" r:id="rId20"/>
    <sheet name="41 31" sheetId="20" state="visible" r:id="rId21"/>
    <sheet name="41 32" sheetId="21" state="visible" r:id="rId22"/>
    <sheet name="41 33" sheetId="22" state="visible" r:id="rId23"/>
    <sheet name="41 34" sheetId="23" state="visible" r:id="rId24"/>
    <sheet name="42 35" sheetId="24" state="visible" r:id="rId25"/>
    <sheet name="43 36" sheetId="25" state="visible" r:id="rId26"/>
    <sheet name="51 37-39" sheetId="26" state="visible" r:id="rId27"/>
    <sheet name="51 LDN 40" sheetId="27" state="visible" r:id="rId28"/>
    <sheet name="51 CSOP  41-42" sheetId="28" state="visible" r:id="rId29"/>
    <sheet name="53 43" sheetId="29" state="visible" r:id="rId30"/>
    <sheet name="61 44-45" sheetId="30" state="visible" r:id="rId31"/>
    <sheet name="62 46" sheetId="31" state="visible" r:id="rId32"/>
    <sheet name="63 47-48" sheetId="32" state="visible" r:id="rId33"/>
    <sheet name="64 49-52" sheetId="33" state="visible" r:id="rId34"/>
    <sheet name="65 53" sheetId="34" state="visible" r:id="rId35"/>
    <sheet name="81 54" sheetId="35" state="visible" r:id="rId36"/>
    <sheet name="82 55-56" sheetId="36" state="visible" r:id="rId37"/>
    <sheet name="82 57-59" sheetId="37" state="visible" r:id="rId38"/>
    <sheet name="91 60-63" sheetId="38" state="visible" r:id="rId39"/>
    <sheet name="10 64" sheetId="39" state="visible" r:id="rId40"/>
    <sheet name="Rezerva 65" sheetId="40" state="visible" r:id="rId41"/>
    <sheet name="Změny 66-71" sheetId="41" state="visible" r:id="rId42"/>
    <sheet name="Úpravy 72-78" sheetId="42" state="visible" r:id="rId43"/>
    <sheet name="ÚD 2019 79-94" sheetId="43" state="visible" r:id="rId44"/>
    <sheet name="FV2019 95" sheetId="44" state="visible" r:id="rId45"/>
    <sheet name="stavy účtů 96" sheetId="45" state="visible" r:id="rId46"/>
    <sheet name="pohledávky 97" sheetId="46" state="visible" r:id="rId47"/>
    <sheet name=" 321 98-99" sheetId="47" state="visible" r:id="rId48"/>
    <sheet name="Výhled 46" sheetId="48" state="hidden" r:id="rId49"/>
  </sheets>
  <definedNames>
    <definedName function="false" hidden="false" localSheetId="6" name="_xlnm.Print_Area" vbProcedure="false">'11 9'!$A$1:$H$59</definedName>
    <definedName function="false" hidden="false" localSheetId="7" name="_xlnm.Print_Area" vbProcedure="false">'12 10'!$A$1:$H$54</definedName>
    <definedName function="false" hidden="false" localSheetId="23" name="_xlnm.Print_Area" vbProcedure="false">'42 35'!$A$1:$H$56</definedName>
    <definedName function="false" hidden="false" localSheetId="24" name="_xlnm.Print_Area" vbProcedure="false">'43 36'!$A$1:$H$57</definedName>
    <definedName function="false" hidden="false" localSheetId="35" name="_xlnm.Print_Area" vbProcedure="false">'82 55-56'!$A$1:$H$128</definedName>
    <definedName function="false" hidden="false" localSheetId="37" name="_xlnm.Print_Area" vbProcedure="false">'91 60-63'!$A$1:$H$259</definedName>
    <definedName function="false" hidden="false" localSheetId="0" name="_xlnm.Print_Area" vbProcedure="false">'Bilance 1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6" uniqueCount="3489">
  <si>
    <t xml:space="preserve">č. III/1</t>
  </si>
  <si>
    <t xml:space="preserve">Rozbory k 31. 12. 2019</t>
  </si>
  <si>
    <t xml:space="preserve">v tis. Kč</t>
  </si>
  <si>
    <t xml:space="preserve">Třídění odvětvové (paragrafy)</t>
  </si>
  <si>
    <t xml:space="preserve">RS</t>
  </si>
  <si>
    <t xml:space="preserve">RU</t>
  </si>
  <si>
    <t xml:space="preserve">Skutečnost</t>
  </si>
  <si>
    <t xml:space="preserve">% plnění</t>
  </si>
  <si>
    <t xml:space="preserve">Skutečnost </t>
  </si>
  <si>
    <t xml:space="preserve">převody vlastním fondům v rozpočtu územ.úrovně</t>
  </si>
  <si>
    <t xml:space="preserve">k 31.12.19</t>
  </si>
  <si>
    <t xml:space="preserve">k RU</t>
  </si>
  <si>
    <t xml:space="preserve">k 31.12.2018</t>
  </si>
  <si>
    <t xml:space="preserve">Třídění druhové (položky)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a lázeňský nebo rekreačný pobyt</t>
  </si>
  <si>
    <t xml:space="preserve">1343 - poplatek za užívání veř. prostranství</t>
  </si>
  <si>
    <t xml:space="preserve">1344 - poplatek ze vstupného</t>
  </si>
  <si>
    <t xml:space="preserve">1345 - poplatek z ubytovací kapacity</t>
  </si>
  <si>
    <t xml:space="preserve">ostatní odvody z vybraných činností a služeb jinde neuvedené </t>
  </si>
  <si>
    <t xml:space="preserve">správní poplatky</t>
  </si>
  <si>
    <t xml:space="preserve">daň z nemovitých věcí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ostatní odvody příspěvkových organizací</t>
  </si>
  <si>
    <t xml:space="preserve">příjmy z úroků </t>
  </si>
  <si>
    <t xml:space="preserve">sankční platby přijaté od jiných subjektů</t>
  </si>
  <si>
    <t xml:space="preserve">ost.přij.vratky transferů</t>
  </si>
  <si>
    <t xml:space="preserve">přijaté neinvestiční dary</t>
  </si>
  <si>
    <t xml:space="preserve">přijaté pojistné náhrady</t>
  </si>
  <si>
    <t xml:space="preserve">přijaté nekap.příspěvky a náhrady </t>
  </si>
  <si>
    <t xml:space="preserve">neidentifikované příjmy</t>
  </si>
  <si>
    <t xml:space="preserve">ost.nedaňové příjmy j.n. </t>
  </si>
  <si>
    <t xml:space="preserve">spl.půjč.prostř.od obyvatelstva</t>
  </si>
  <si>
    <t xml:space="preserve">Kapitálové příjmy</t>
  </si>
  <si>
    <t xml:space="preserve">nein.přij.transfery z VPS SR </t>
  </si>
  <si>
    <t xml:space="preserve">VLASTNÍ PŘÍJMY</t>
  </si>
  <si>
    <t xml:space="preserve">Převody</t>
  </si>
  <si>
    <t xml:space="preserve">převody z vlastních fondů hosp. činnosti</t>
  </si>
  <si>
    <t xml:space="preserve">převody mezi st.městy(HMP) a jejich MČ</t>
  </si>
  <si>
    <t xml:space="preserve">ZJ</t>
  </si>
  <si>
    <t xml:space="preserve">dotace na výkon státní správy</t>
  </si>
  <si>
    <t xml:space="preserve">dotace z MHMP - dot. vztahy k MČ</t>
  </si>
  <si>
    <t xml:space="preserve">ostatní dotace z rozpočtu HMP</t>
  </si>
  <si>
    <t xml:space="preserve">PŘEVODY</t>
  </si>
  <si>
    <t xml:space="preserve">ÚHRN PŘÍJMŮ</t>
  </si>
  <si>
    <t xml:space="preserve">5xxx </t>
  </si>
  <si>
    <t xml:space="preserve">neinvestiční výdaje</t>
  </si>
  <si>
    <t xml:space="preserve">6xxx</t>
  </si>
  <si>
    <t xml:space="preserve">investiční výdaje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1 -</t>
  </si>
  <si>
    <t xml:space="preserve">č. III/1/2</t>
  </si>
  <si>
    <t xml:space="preserve">Rozpis nedaňových příjmů </t>
  </si>
  <si>
    <t xml:space="preserve">silnice</t>
  </si>
  <si>
    <t xml:space="preserve">k 31.12.18</t>
  </si>
  <si>
    <t xml:space="preserve">mateřské školy</t>
  </si>
  <si>
    <t xml:space="preserve">základní školy</t>
  </si>
  <si>
    <t xml:space="preserve">školní stravování (ŠJ Vršovická)</t>
  </si>
  <si>
    <t xml:space="preserve">ostatní zařízení související s výchovou a vzděláváním mládeže</t>
  </si>
  <si>
    <t xml:space="preserve">vysoké školy</t>
  </si>
  <si>
    <t xml:space="preserve">ostatní záležitosti vzdělávání</t>
  </si>
  <si>
    <t xml:space="preserve">ostatní sportovní činnost</t>
  </si>
  <si>
    <t xml:space="preserve">využití volného času dětí a mládeže</t>
  </si>
  <si>
    <t xml:space="preserve">ostatní zájmová činnost a rekreace</t>
  </si>
  <si>
    <t xml:space="preserve">léčebny dlouhodobě nemocných </t>
  </si>
  <si>
    <t xml:space="preserve">prevence před drogami, alkoholem, nikotinem a jinými závislostmi</t>
  </si>
  <si>
    <t xml:space="preserve">pohřebnictví</t>
  </si>
  <si>
    <t xml:space="preserve">komunální služby a územní rozvoj j.n.</t>
  </si>
  <si>
    <t xml:space="preserve">ochrana druhů a stanovišť</t>
  </si>
  <si>
    <t xml:space="preserve">péče o vzhled  obcí a veřejnou zeleň</t>
  </si>
  <si>
    <t xml:space="preserve">cílené programy k řešení zaměstnanosti</t>
  </si>
  <si>
    <t xml:space="preserve">ostatní služby a činnosti v oblasti sociální péče</t>
  </si>
  <si>
    <t xml:space="preserve">osobní asistence, peč. služba a podpora samost. bydlení</t>
  </si>
  <si>
    <t xml:space="preserve">ostatní služby a čin.v oblasti soc. péče</t>
  </si>
  <si>
    <t xml:space="preserve">raná péče a soc.aktiviz. sl. pro rodiny s dětmi</t>
  </si>
  <si>
    <t xml:space="preserve">služby následné péče, terapeutické komunity a kontaktní centra</t>
  </si>
  <si>
    <t xml:space="preserve">ostatní služby a činnosti v oblasti sociální prevence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ostatní činnosti  j.n.</t>
  </si>
  <si>
    <t xml:space="preserve">ostatní nedaňové příjmy j.n.</t>
  </si>
  <si>
    <t xml:space="preserve">sankční platby přijaté od jiných sub.</t>
  </si>
  <si>
    <t xml:space="preserve">ORG 105</t>
  </si>
  <si>
    <t xml:space="preserve">Fond zaměstnavatele - ÚZ 810</t>
  </si>
  <si>
    <t xml:space="preserve">- 2 -</t>
  </si>
  <si>
    <t xml:space="preserve">č. III/2</t>
  </si>
  <si>
    <t xml:space="preserve">Přehled přidělených dotací MHMP k 31.12.2019</t>
  </si>
  <si>
    <t xml:space="preserve">v Kč</t>
  </si>
  <si>
    <t xml:space="preserve">ZJ 900</t>
  </si>
  <si>
    <t xml:space="preserve">Dotace z MHMP - dotační vztahy k městským částem</t>
  </si>
  <si>
    <t xml:space="preserve">ZJ 921</t>
  </si>
  <si>
    <t xml:space="preserve">Účelové dotace neinvestiční</t>
  </si>
  <si>
    <t xml:space="preserve">RO</t>
  </si>
  <si>
    <t xml:space="preserve">Text</t>
  </si>
  <si>
    <t xml:space="preserve">ÚZ</t>
  </si>
  <si>
    <t xml:space="preserve">ORJ</t>
  </si>
  <si>
    <t xml:space="preserve">2002</t>
  </si>
  <si>
    <t xml:space="preserve">Šablony pro MŠ a ZŠ II</t>
  </si>
  <si>
    <t xml:space="preserve">33063</t>
  </si>
  <si>
    <t xml:space="preserve">2001</t>
  </si>
  <si>
    <t xml:space="preserve">MAP </t>
  </si>
  <si>
    <t xml:space="preserve">3007</t>
  </si>
  <si>
    <t xml:space="preserve">Podpora registrovaných soc. služeb </t>
  </si>
  <si>
    <t xml:space="preserve">115</t>
  </si>
  <si>
    <t xml:space="preserve">7001</t>
  </si>
  <si>
    <t xml:space="preserve">OP - pól růstu</t>
  </si>
  <si>
    <t xml:space="preserve">104,105</t>
  </si>
  <si>
    <t xml:space="preserve">Výkon pěstounské péče</t>
  </si>
  <si>
    <t xml:space="preserve">13010</t>
  </si>
  <si>
    <t xml:space="preserve">Poskytování soc. služeb na úkzemí HMP</t>
  </si>
  <si>
    <t xml:space="preserve">13305</t>
  </si>
  <si>
    <t xml:space="preserve">Výherní hrací automaty</t>
  </si>
  <si>
    <t xml:space="preserve">98</t>
  </si>
  <si>
    <t xml:space="preserve">Systémová výuka ČJ - cizího jazyka</t>
  </si>
  <si>
    <t xml:space="preserve">108</t>
  </si>
  <si>
    <t xml:space="preserve">Protidrogové prevence na místní úrovni</t>
  </si>
  <si>
    <t xml:space="preserve">Primární prevence v ZŠ a školských zařízení </t>
  </si>
  <si>
    <t xml:space="preserve">Prevence kriminality</t>
  </si>
  <si>
    <t xml:space="preserve">ZOZ</t>
  </si>
  <si>
    <t xml:space="preserve">81</t>
  </si>
  <si>
    <t xml:space="preserve">Vratka EU Šablony EDEN</t>
  </si>
  <si>
    <t xml:space="preserve">Vratka výkon pěstounské péče</t>
  </si>
  <si>
    <t xml:space="preserve">Sociálně-právní ochrany dětí pro rok 2019</t>
  </si>
  <si>
    <t xml:space="preserve">13011</t>
  </si>
  <si>
    <t xml:space="preserve">Posílení mzdových prostředků ZŠ</t>
  </si>
  <si>
    <t xml:space="preserve">96</t>
  </si>
  <si>
    <t xml:space="preserve">Operační program Praha - pól růstu</t>
  </si>
  <si>
    <t xml:space="preserve">Volby do EP</t>
  </si>
  <si>
    <t xml:space="preserve">98348</t>
  </si>
  <si>
    <t xml:space="preserve">VHP</t>
  </si>
  <si>
    <t xml:space="preserve">Likvidace ekologických zátěží </t>
  </si>
  <si>
    <t xml:space="preserve">OPP - pól růstu</t>
  </si>
  <si>
    <t xml:space="preserve">17050/104</t>
  </si>
  <si>
    <t xml:space="preserve">Šablony MŠ</t>
  </si>
  <si>
    <t xml:space="preserve">Komplesxní rekvalifikace s desítkoui</t>
  </si>
  <si>
    <t xml:space="preserve">13013</t>
  </si>
  <si>
    <t xml:space="preserve">Šablony</t>
  </si>
  <si>
    <t xml:space="preserve">Výkon sociální práce</t>
  </si>
  <si>
    <t xml:space="preserve">13015</t>
  </si>
  <si>
    <t xml:space="preserve">Výkon pěstounské péče - vratka</t>
  </si>
  <si>
    <t xml:space="preserve">Šablony - MŠ Troilova</t>
  </si>
  <si>
    <t xml:space="preserve">Pohřebné</t>
  </si>
  <si>
    <t xml:space="preserve">14</t>
  </si>
  <si>
    <t xml:space="preserve">SPOD</t>
  </si>
  <si>
    <t xml:space="preserve">Šablony ZŠ Jakutská</t>
  </si>
  <si>
    <t xml:space="preserve">Šablony MŠ Hřibská</t>
  </si>
  <si>
    <t xml:space="preserve">Sociální služby</t>
  </si>
  <si>
    <t xml:space="preserve">Revitalizace  prostranství u OC </t>
  </si>
  <si>
    <t xml:space="preserve">Bezdomovectví</t>
  </si>
  <si>
    <t xml:space="preserve">Pól růstu</t>
  </si>
  <si>
    <t xml:space="preserve">17050,985</t>
  </si>
  <si>
    <t xml:space="preserve">Vratka dotací - vyúčtování projektu</t>
  </si>
  <si>
    <t xml:space="preserve">17985,105</t>
  </si>
  <si>
    <t xml:space="preserve">Školní obědy</t>
  </si>
  <si>
    <t xml:space="preserve">13014</t>
  </si>
  <si>
    <t xml:space="preserve">Šablony ZŠ Hřibská</t>
  </si>
  <si>
    <t xml:space="preserve">Příprava sčítání -lidu -domu a bytů</t>
  </si>
  <si>
    <t xml:space="preserve">98018</t>
  </si>
  <si>
    <t xml:space="preserve">Šablony - ZŠ Olešská</t>
  </si>
  <si>
    <t xml:space="preserve">Šablony - MŠ Zvonková</t>
  </si>
  <si>
    <t xml:space="preserve">Šablony - ZŠ V Rybníčkách</t>
  </si>
  <si>
    <t xml:space="preserve">17050</t>
  </si>
  <si>
    <t xml:space="preserve">- 3 -</t>
  </si>
  <si>
    <t xml:space="preserve">Šablony - vratka</t>
  </si>
  <si>
    <t xml:space="preserve">Městská policie - mjzdové prostředky</t>
  </si>
  <si>
    <t xml:space="preserve">79</t>
  </si>
  <si>
    <t xml:space="preserve">Školní obědy pro každého</t>
  </si>
  <si>
    <t xml:space="preserve">Výuka matematiky</t>
  </si>
  <si>
    <t xml:space="preserve">Hrací automaty</t>
  </si>
  <si>
    <t xml:space="preserve">Účelové dotace neinvestiční celkem</t>
  </si>
  <si>
    <t xml:space="preserve">Účelové dotace investiční</t>
  </si>
  <si>
    <t xml:space="preserve">105</t>
  </si>
  <si>
    <t xml:space="preserve">Investiční dotace z rezervy HMP</t>
  </si>
  <si>
    <t xml:space="preserve">84</t>
  </si>
  <si>
    <t xml:space="preserve">Nevyčerpané dotace z roku 2018</t>
  </si>
  <si>
    <t xml:space="preserve">90</t>
  </si>
  <si>
    <t xml:space="preserve">ZŠ Olešská</t>
  </si>
  <si>
    <t xml:space="preserve">MŠ Bajkalská</t>
  </si>
  <si>
    <t xml:space="preserve">Revitalizace  prostranství u OC Cíl</t>
  </si>
  <si>
    <t xml:space="preserve">Projektová dokumentace - Depo Hostivař</t>
  </si>
  <si>
    <t xml:space="preserve">KD Cíl</t>
  </si>
  <si>
    <t xml:space="preserve">15974</t>
  </si>
  <si>
    <t xml:space="preserve">Poliklinik Malešice - energetické úspory</t>
  </si>
  <si>
    <t xml:space="preserve">Vybavení učeben - ZŠ Olešská</t>
  </si>
  <si>
    <t xml:space="preserve">Účelové dotace investiční celkem</t>
  </si>
  <si>
    <t xml:space="preserve">CELKEM účelové dotace neinvestiční a investiční</t>
  </si>
  <si>
    <t xml:space="preserve">CELKEM přidělených dotací MHMP</t>
  </si>
  <si>
    <t xml:space="preserve">Kontrola</t>
  </si>
  <si>
    <t xml:space="preserve">dotace</t>
  </si>
  <si>
    <t xml:space="preserve">daň RO 3040</t>
  </si>
  <si>
    <t xml:space="preserve">dań RO 3041</t>
  </si>
  <si>
    <t xml:space="preserve">FV 2018 SPOD</t>
  </si>
  <si>
    <t xml:space="preserve">FV 2018 - volba prezidenta</t>
  </si>
  <si>
    <t xml:space="preserve">FV 2018 - volby do senátu</t>
  </si>
  <si>
    <t xml:space="preserve">FV 2018 - vratky dotací MHMP</t>
  </si>
  <si>
    <t xml:space="preserve">FV 2018 - participativní rozpočet neinvestiční</t>
  </si>
  <si>
    <t xml:space="preserve">FV 2018 - participativní rozpočet investiční</t>
  </si>
  <si>
    <t xml:space="preserve"> Přehled změn rozpočtu  od 1. 1. 2019 do 31. 12. 2019</t>
  </si>
  <si>
    <t xml:space="preserve">- 4 -</t>
  </si>
  <si>
    <t xml:space="preserve">č. III/3/1</t>
  </si>
  <si>
    <t xml:space="preserve">Místní příjmy k 31. 12. 2019</t>
  </si>
  <si>
    <t xml:space="preserve">Místní poplatky z</t>
  </si>
  <si>
    <t xml:space="preserve">Celkový výběr</t>
  </si>
  <si>
    <t xml:space="preserve">Odvody</t>
  </si>
  <si>
    <t xml:space="preserve">vybraných  činností a sl.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rekreační pobyt</t>
  </si>
  <si>
    <t xml:space="preserve">za užív.veř.prostr.</t>
  </si>
  <si>
    <t xml:space="preserve">ze vstupného</t>
  </si>
  <si>
    <t xml:space="preserve">z ubyt. kapacity</t>
  </si>
  <si>
    <t xml:space="preserve">Celkem</t>
  </si>
  <si>
    <t xml:space="preserve">Pozn.: Správcem poplatku za užívání veřejného prostranství je odbor dopravy a energetiky</t>
  </si>
  <si>
    <t xml:space="preserve">Ostatní příjmy</t>
  </si>
  <si>
    <t xml:space="preserve">přijaté sankční platby</t>
  </si>
  <si>
    <t xml:space="preserve">- 5 -</t>
  </si>
  <si>
    <t xml:space="preserve">č. III/3/2</t>
  </si>
  <si>
    <t xml:space="preserve">Správní poplatky k 31.12.2019 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       odbor ekonomický</t>
  </si>
  <si>
    <t xml:space="preserve">organizace</t>
  </si>
  <si>
    <t xml:space="preserve">3 - OST</t>
  </si>
  <si>
    <t xml:space="preserve">      odbor stavební</t>
  </si>
  <si>
    <t xml:space="preserve">OŽD</t>
  </si>
  <si>
    <t xml:space="preserve">4    životního prostředí</t>
  </si>
  <si>
    <t xml:space="preserve">6    odd. životního</t>
  </si>
  <si>
    <t xml:space="preserve">        prostředí a dopravy</t>
  </si>
  <si>
    <t xml:space="preserve">5 - OOS</t>
  </si>
  <si>
    <t xml:space="preserve">      občanskosprávní</t>
  </si>
  <si>
    <t xml:space="preserve">7 -  OŽI</t>
  </si>
  <si>
    <t xml:space="preserve">        odbor živnostenský</t>
  </si>
  <si>
    <t xml:space="preserve">9 -OŠK</t>
  </si>
  <si>
    <t xml:space="preserve">     odbor školství</t>
  </si>
  <si>
    <t xml:space="preserve">Celkem zaplaceno</t>
  </si>
  <si>
    <t xml:space="preserve">Pokuty k 31. 12. 2019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5</t>
  </si>
  <si>
    <t xml:space="preserve">Porušení rozpočtové kázně</t>
  </si>
  <si>
    <t xml:space="preserve">70 - náklady řízení</t>
  </si>
  <si>
    <t xml:space="preserve">- 6 -</t>
  </si>
  <si>
    <t xml:space="preserve">č. III/4</t>
  </si>
  <si>
    <t xml:space="preserve">Přehled výdajů dle odvětví </t>
  </si>
  <si>
    <t xml:space="preserve">ORJ odvětví</t>
  </si>
  <si>
    <t xml:space="preserve">k 31. 12.19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a granty</t>
  </si>
  <si>
    <t xml:space="preserve">0042 EU - OP VVV Místní akční plán</t>
  </si>
  <si>
    <t xml:space="preserve">0043 EU - OP MAP II</t>
  </si>
  <si>
    <t xml:space="preserve">0051 Sociální věci</t>
  </si>
  <si>
    <t xml:space="preserve">Neinvestiční příspěvky</t>
  </si>
  <si>
    <t xml:space="preserve">0053 EU - Komplexní rekvalifikace s Desítkou</t>
  </si>
  <si>
    <t xml:space="preserve">0061 Kultura a volný čas</t>
  </si>
  <si>
    <t xml:space="preserve">0062 Sport</t>
  </si>
  <si>
    <t xml:space="preserve">- 7 -</t>
  </si>
  <si>
    <t xml:space="preserve">0063 Projekty MČ Praha 10</t>
  </si>
  <si>
    <t xml:space="preserve">0064 Veřejná finanční podpora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- 8 -</t>
  </si>
  <si>
    <t xml:space="preserve">č. III/5</t>
  </si>
  <si>
    <t xml:space="preserve">0011 - Územní rozvoj</t>
  </si>
  <si>
    <t xml:space="preserve">územní plánování</t>
  </si>
  <si>
    <t xml:space="preserve">k 31.12.2019</t>
  </si>
  <si>
    <t xml:space="preserve">územní rozvoj</t>
  </si>
  <si>
    <t xml:space="preserve">péče o vzhled obcí a veřejnou zeleň</t>
  </si>
  <si>
    <t xml:space="preserve">ost.záležitosti ochrany památek a péče o kulturní dědictví</t>
  </si>
  <si>
    <t xml:space="preserve">nákup materiálu j.n.</t>
  </si>
  <si>
    <t xml:space="preserve">konzult., poraden. a právní služby</t>
  </si>
  <si>
    <t xml:space="preserve">Společně měníme Prahu 10</t>
  </si>
  <si>
    <t xml:space="preserve">činnosti OKR</t>
  </si>
  <si>
    <t xml:space="preserve">nákup materiálu j.n. (ÚZ 800 - Participace)</t>
  </si>
  <si>
    <t xml:space="preserve">konzult., poraden. a právní služby (ÚZ 800 - Participace)</t>
  </si>
  <si>
    <t xml:space="preserve">nákup ost.služeb</t>
  </si>
  <si>
    <t xml:space="preserve">nákup ost.služeb (ÚZ 800 - Participace)</t>
  </si>
  <si>
    <t xml:space="preserve">pohoštění </t>
  </si>
  <si>
    <t xml:space="preserve">pohoštění (ÚZ 800 - Participace)</t>
  </si>
  <si>
    <t xml:space="preserve">ost.nein.transfery nezisk.a pod.org.</t>
  </si>
  <si>
    <t xml:space="preserve">Neinvestiční výdaje celkem</t>
  </si>
  <si>
    <t xml:space="preserve">ost.nákup dlouh.nehmot.majetku</t>
  </si>
  <si>
    <t xml:space="preserve">budovy, haly a stavby</t>
  </si>
  <si>
    <t xml:space="preserve">ost.inv.transfery nezisk.a pod.org.</t>
  </si>
  <si>
    <t xml:space="preserve">Investiční výdaje celkem</t>
  </si>
  <si>
    <t xml:space="preserve">Rozpis čerpání investic</t>
  </si>
  <si>
    <t xml:space="preserve">Číslo akce</t>
  </si>
  <si>
    <t xml:space="preserve">Název akce</t>
  </si>
  <si>
    <t xml:space="preserve">ORG</t>
  </si>
  <si>
    <t xml:space="preserve">213001</t>
  </si>
  <si>
    <t xml:space="preserve">studie revitalizace veřejných prostor</t>
  </si>
  <si>
    <t xml:space="preserve">Celkem 3636-6119</t>
  </si>
  <si>
    <t xml:space="preserve">214037</t>
  </si>
  <si>
    <t xml:space="preserve">PD OC Cíl - Zahradní měato</t>
  </si>
  <si>
    <t xml:space="preserve">Celkem 3636-6121</t>
  </si>
  <si>
    <t xml:space="preserve">219018</t>
  </si>
  <si>
    <t xml:space="preserve">Revitalice vybraných lokalit toku Botiče</t>
  </si>
  <si>
    <t xml:space="preserve">nový</t>
  </si>
  <si>
    <t xml:space="preserve">revitalizace Strašnická</t>
  </si>
  <si>
    <t xml:space="preserve">realizace dílčích generelů</t>
  </si>
  <si>
    <t xml:space="preserve">Celkem 3745-6121</t>
  </si>
  <si>
    <t xml:space="preserve">213002</t>
  </si>
  <si>
    <t xml:space="preserve">regenerace městské památ.zóny</t>
  </si>
  <si>
    <t xml:space="preserve">Celkem 3329-6329</t>
  </si>
  <si>
    <t xml:space="preserve">Rekapitulace výdajů 0011 - Územní rozvoj</t>
  </si>
  <si>
    <t xml:space="preserve">C e l k e m  výdaje</t>
  </si>
  <si>
    <t xml:space="preserve">- 9 -</t>
  </si>
  <si>
    <t xml:space="preserve">č. III/6</t>
  </si>
  <si>
    <t xml:space="preserve">0012 - Stavební úřad</t>
  </si>
  <si>
    <t xml:space="preserve">nákup ost.služeb (výkony, rozhodnutí)</t>
  </si>
  <si>
    <t xml:space="preserve">- 10 -</t>
  </si>
  <si>
    <t xml:space="preserve">č. III/7</t>
  </si>
  <si>
    <t xml:space="preserve">0021 - Životní prostředí</t>
  </si>
  <si>
    <t xml:space="preserve">sběr a svoz komunálních odpadů</t>
  </si>
  <si>
    <t xml:space="preserve">sběr a svoz ostatních odpadů</t>
  </si>
  <si>
    <t xml:space="preserve">prevence vzniku odpadů </t>
  </si>
  <si>
    <t xml:space="preserve">ost.nakládání s odpady</t>
  </si>
  <si>
    <t xml:space="preserve">péče o vzhled obcí a veřej. zeleň</t>
  </si>
  <si>
    <t xml:space="preserve">ekologická výchova a osvěta</t>
  </si>
  <si>
    <t xml:space="preserve">ost. záležitosti pozemních komunikací</t>
  </si>
  <si>
    <t xml:space="preserve">využití ost. záležitostí civil. přípravy na kriz. stavy</t>
  </si>
  <si>
    <t xml:space="preserve">ostatní činnosti jinde nezařazené</t>
  </si>
  <si>
    <t xml:space="preserve">nákup ost.služeb </t>
  </si>
  <si>
    <t xml:space="preserve">opravy a údržování </t>
  </si>
  <si>
    <t xml:space="preserve">nájemné za půdu</t>
  </si>
  <si>
    <t xml:space="preserve">nákup ost.služeb (skládky)</t>
  </si>
  <si>
    <t xml:space="preserve">likvidace černých skládek</t>
  </si>
  <si>
    <t xml:space="preserve">přistavení VOK</t>
  </si>
  <si>
    <t xml:space="preserve">kompostárna Bohdalec</t>
  </si>
  <si>
    <t xml:space="preserve">zaplacené sankce</t>
  </si>
  <si>
    <t xml:space="preserve">podlimitní technické zhodnocení</t>
  </si>
  <si>
    <t xml:space="preserve">ochranné pomůcky</t>
  </si>
  <si>
    <t xml:space="preserve">drobný hm. dlouhodobý majetek</t>
  </si>
  <si>
    <t xml:space="preserve">drobný hm. dlouh. majetek (ÚZ 81)</t>
  </si>
  <si>
    <t xml:space="preserve">DHDM (ÚZ 109 -participativní. r.)</t>
  </si>
  <si>
    <t xml:space="preserve">nákup materiálu</t>
  </si>
  <si>
    <t xml:space="preserve">nákup materiálu (ÚZ 81)</t>
  </si>
  <si>
    <t xml:space="preserve">nákup materiálu (ÚZ 109 - particip. r.)</t>
  </si>
  <si>
    <t xml:space="preserve">studená voda</t>
  </si>
  <si>
    <t xml:space="preserve">elektrická energie</t>
  </si>
  <si>
    <t xml:space="preserve">nákup ost.služeb (údržba zeleně)</t>
  </si>
  <si>
    <t xml:space="preserve">nákup ost. služeb (ÚZ 81)</t>
  </si>
  <si>
    <t xml:space="preserve">nákup ost. služeb (ÚZ 109 - particip. r.)</t>
  </si>
  <si>
    <t xml:space="preserve">nákup ost.služeb Čapkova vila (ÚZ 502)</t>
  </si>
  <si>
    <t xml:space="preserve">nákup ost.služeb Kolbenova vila (ÚZ 503)</t>
  </si>
  <si>
    <t xml:space="preserve">participativní rozpočet (ÚZ 504)</t>
  </si>
  <si>
    <t xml:space="preserve">nákup ost.služeb Trmalova vila (ÚZ 501)</t>
  </si>
  <si>
    <t xml:space="preserve">opravy a udržování </t>
  </si>
  <si>
    <t xml:space="preserve">opravy a udržování (ÚZ 109)</t>
  </si>
  <si>
    <t xml:space="preserve">opravy a udržování Trh Kubánské náměstí</t>
  </si>
  <si>
    <t xml:space="preserve">opravy a udržování (ÚZ 700)</t>
  </si>
  <si>
    <t xml:space="preserve">poskytnuté náhrady</t>
  </si>
  <si>
    <t xml:space="preserve">dary obyvatelstvu</t>
  </si>
  <si>
    <t xml:space="preserve">nákup ost.služeb (ekoosvěta)</t>
  </si>
  <si>
    <t xml:space="preserve">- 11 -</t>
  </si>
  <si>
    <t xml:space="preserve">nákup ostatních služeb</t>
  </si>
  <si>
    <t xml:space="preserve">nespecifikované rezervy</t>
  </si>
  <si>
    <t xml:space="preserve">213006</t>
  </si>
  <si>
    <t xml:space="preserve">mobiliáře dětských hřišť</t>
  </si>
  <si>
    <t xml:space="preserve">NOVÝ</t>
  </si>
  <si>
    <t xml:space="preserve">skeatová dráha u Botiče</t>
  </si>
  <si>
    <t xml:space="preserve">80562217031</t>
  </si>
  <si>
    <t xml:space="preserve">fitpark Konopišťská (ÚZ 10)</t>
  </si>
  <si>
    <t xml:space="preserve">fitpark Konopišťská (ÚZ 90)</t>
  </si>
  <si>
    <t xml:space="preserve">80663217035</t>
  </si>
  <si>
    <t xml:space="preserve">reko DH Vrátkovská (ÚZ 10)</t>
  </si>
  <si>
    <t xml:space="preserve">reko DH Vrátkovská (ÚZ 90)</t>
  </si>
  <si>
    <t xml:space="preserve">Celkem 3421-6121</t>
  </si>
  <si>
    <t xml:space="preserve">211004</t>
  </si>
  <si>
    <t xml:space="preserve">podzemní kontejnery</t>
  </si>
  <si>
    <t xml:space="preserve">214001</t>
  </si>
  <si>
    <t xml:space="preserve">výstavba stání na separaci</t>
  </si>
  <si>
    <t xml:space="preserve">Celkem 3723-6121</t>
  </si>
  <si>
    <t xml:space="preserve">211005</t>
  </si>
  <si>
    <t xml:space="preserve">revitalizace Malešického parku - spoluúč. EU </t>
  </si>
  <si>
    <t xml:space="preserve">215021</t>
  </si>
  <si>
    <t xml:space="preserve">vybudování zázemí údržby zeleně Dřevčická</t>
  </si>
  <si>
    <t xml:space="preserve">216001</t>
  </si>
  <si>
    <t xml:space="preserve">revitalizace plochy před OC Cíl</t>
  </si>
  <si>
    <t xml:space="preserve">216002</t>
  </si>
  <si>
    <t xml:space="preserve">revitalizace parku Solidarita</t>
  </si>
  <si>
    <t xml:space="preserve">216029</t>
  </si>
  <si>
    <t xml:space="preserve">ÚZ 109 - participativní rozpočet</t>
  </si>
  <si>
    <t xml:space="preserve">217027</t>
  </si>
  <si>
    <t xml:space="preserve">80268214003</t>
  </si>
  <si>
    <t xml:space="preserve">reko parku Heroldovy sady (ÚZ 10)</t>
  </si>
  <si>
    <t xml:space="preserve">218003</t>
  </si>
  <si>
    <t xml:space="preserve">revitalizace předprostoru parku Grébovka</t>
  </si>
  <si>
    <t xml:space="preserve">218015</t>
  </si>
  <si>
    <t xml:space="preserve">219011</t>
  </si>
  <si>
    <t xml:space="preserve">80944216001</t>
  </si>
  <si>
    <t xml:space="preserve">ÚZ 10 - revitalizace plochy před OC Cíl</t>
  </si>
  <si>
    <t xml:space="preserve">ÚZ 84 - revitalizace plochy před OC Cíl</t>
  </si>
  <si>
    <t xml:space="preserve">212004</t>
  </si>
  <si>
    <t xml:space="preserve">rekonstrukce parkových chodníků </t>
  </si>
  <si>
    <t xml:space="preserve">Celkem 2219-6121</t>
  </si>
  <si>
    <t xml:space="preserve">Rekapitulace výdajů 0021 - Životní prostředí</t>
  </si>
  <si>
    <t xml:space="preserve">Neinvestiční výdaje              </t>
  </si>
  <si>
    <t xml:space="preserve">- 12 -</t>
  </si>
  <si>
    <t xml:space="preserve">č. III/8</t>
  </si>
  <si>
    <t xml:space="preserve">0031 - Doprava </t>
  </si>
  <si>
    <t xml:space="preserve">ostatní záležitosti pozemních komunikací</t>
  </si>
  <si>
    <t xml:space="preserve">veřejné osvětlení</t>
  </si>
  <si>
    <t xml:space="preserve">převody vlatním fondům v rozpočtech územní úrovně </t>
  </si>
  <si>
    <t xml:space="preserve">opravy a udržování</t>
  </si>
  <si>
    <t xml:space="preserve">drobný hmotný dlouhodobý majetek</t>
  </si>
  <si>
    <t xml:space="preserve">konzultační, porad. a právní služby</t>
  </si>
  <si>
    <t xml:space="preserve">opravy a udržování (chodníkový program)</t>
  </si>
  <si>
    <t xml:space="preserve">nákup ost.služeb (osvětlení)</t>
  </si>
  <si>
    <t xml:space="preserve">TSK - Chodníkový program (ORG 7560)</t>
  </si>
  <si>
    <t xml:space="preserve">TSK - Průběžná (ORG 43053)</t>
  </si>
  <si>
    <t xml:space="preserve">ostatní nákupy dlouh.nehmot.majetku</t>
  </si>
  <si>
    <t xml:space="preserve">stroje, přístroje a zařízení</t>
  </si>
  <si>
    <t xml:space="preserve">216004</t>
  </si>
  <si>
    <t xml:space="preserve">studie úprav ulice Minská</t>
  </si>
  <si>
    <t xml:space="preserve">217006</t>
  </si>
  <si>
    <t xml:space="preserve">studie Drážní promenády</t>
  </si>
  <si>
    <t xml:space="preserve">218004</t>
  </si>
  <si>
    <t xml:space="preserve">studie ZPS</t>
  </si>
  <si>
    <t xml:space="preserve">219003</t>
  </si>
  <si>
    <t xml:space="preserve">studie k Drážní promenádě - oblast zast. Strašnice</t>
  </si>
  <si>
    <t xml:space="preserve">Celkem 2212-6119</t>
  </si>
  <si>
    <t xml:space="preserve">212008</t>
  </si>
  <si>
    <t xml:space="preserve">rekonstrukce ulice Moskevská</t>
  </si>
  <si>
    <t xml:space="preserve">213008</t>
  </si>
  <si>
    <t xml:space="preserve">reko tramvajové zastávky Průběžná</t>
  </si>
  <si>
    <t xml:space="preserve">215001</t>
  </si>
  <si>
    <t xml:space="preserve">reko prostoru před kostelem v Panny Maria v Záběhlicích</t>
  </si>
  <si>
    <t xml:space="preserve">216005</t>
  </si>
  <si>
    <t xml:space="preserve">chodníkový program (TSK)</t>
  </si>
  <si>
    <t xml:space="preserve">Celkem 2212-6121</t>
  </si>
  <si>
    <t xml:space="preserve">218022</t>
  </si>
  <si>
    <t xml:space="preserve">Studie - Parkovací kapacity Praha 10</t>
  </si>
  <si>
    <t xml:space="preserve">219004</t>
  </si>
  <si>
    <t xml:space="preserve">Studie - Parkovací domy </t>
  </si>
  <si>
    <t xml:space="preserve">Celkem 2219-6119</t>
  </si>
  <si>
    <t xml:space="preserve">213005</t>
  </si>
  <si>
    <t xml:space="preserve">vybudování cyklistických stezek</t>
  </si>
  <si>
    <t xml:space="preserve">214007</t>
  </si>
  <si>
    <t xml:space="preserve">bezpečnostní prvky - radar. značky</t>
  </si>
  <si>
    <t xml:space="preserve">216007</t>
  </si>
  <si>
    <t xml:space="preserve">vybudování cyklostezky Křenická</t>
  </si>
  <si>
    <t xml:space="preserve">216030</t>
  </si>
  <si>
    <t xml:space="preserve">218005</t>
  </si>
  <si>
    <t xml:space="preserve">vybudování Singltrek Bohdalec</t>
  </si>
  <si>
    <t xml:space="preserve">219005</t>
  </si>
  <si>
    <t xml:space="preserve">vybudování parkoviště Jasmínová</t>
  </si>
  <si>
    <t xml:space="preserve">81198219024</t>
  </si>
  <si>
    <t xml:space="preserve">Proj.dokument. Depo Hostivař UZ 84</t>
  </si>
  <si>
    <t xml:space="preserve">Celkem 2219-6122</t>
  </si>
  <si>
    <t xml:space="preserve">- 13 -</t>
  </si>
  <si>
    <t xml:space="preserve">Rekapitulace výdajů 0031 - Doprava </t>
  </si>
  <si>
    <t xml:space="preserve">- 14 -</t>
  </si>
  <si>
    <t xml:space="preserve">č. III/9/1</t>
  </si>
  <si>
    <t xml:space="preserve">0041 - Školství </t>
  </si>
  <si>
    <t xml:space="preserve">ost.záležitosti bydlení,kom.služeb a úz.rozvoje</t>
  </si>
  <si>
    <t xml:space="preserve">školy v přírodě</t>
  </si>
  <si>
    <t xml:space="preserve">ostatní záležitosti vzdělávání </t>
  </si>
  <si>
    <t xml:space="preserve">činnosti knihovnické</t>
  </si>
  <si>
    <t xml:space="preserve">ost.záležitosti kultury </t>
  </si>
  <si>
    <t xml:space="preserve">převody vlastním fondům v rozpočtech územní úrovně</t>
  </si>
  <si>
    <t xml:space="preserve">školní stravování </t>
  </si>
  <si>
    <t xml:space="preserve">nákup ost. služeb</t>
  </si>
  <si>
    <t xml:space="preserve">konzultační, poradenské a právní služby</t>
  </si>
  <si>
    <t xml:space="preserve">zpracování dat a služby související s inf. a kom. technologiemi</t>
  </si>
  <si>
    <t xml:space="preserve">pohoštění (porady ředitelů MŠ)</t>
  </si>
  <si>
    <t xml:space="preserve">ostatní poskytované zálohy a jistiny</t>
  </si>
  <si>
    <t xml:space="preserve">věcné dary</t>
  </si>
  <si>
    <t xml:space="preserve">C e l k e m  MŠ</t>
  </si>
  <si>
    <t xml:space="preserve">konzultační, poradenské a práv. sl. </t>
  </si>
  <si>
    <t xml:space="preserve">pohoštění (porady ředitelů ZŠ)</t>
  </si>
  <si>
    <t xml:space="preserve">C e l k e m  ZŠ</t>
  </si>
  <si>
    <t xml:space="preserve">pohoštění</t>
  </si>
  <si>
    <t xml:space="preserve">neinvestiční transfery cizím PO</t>
  </si>
  <si>
    <t xml:space="preserve">přev. mezi statut. městy a jejich měst. obvody nebo částmi - výdaje</t>
  </si>
  <si>
    <t xml:space="preserve">ORG 10343</t>
  </si>
  <si>
    <t xml:space="preserve">Šablony - MŠ Chmelová (vratka nový ORG)</t>
  </si>
  <si>
    <t xml:space="preserve">ORG 10587</t>
  </si>
  <si>
    <t xml:space="preserve">Šablony - MŠ Vladivostocká</t>
  </si>
  <si>
    <t xml:space="preserve">ORG 10935</t>
  </si>
  <si>
    <t xml:space="preserve">Šablony - MŠ Chmelová (vratka původní ORG)</t>
  </si>
  <si>
    <t xml:space="preserve">ORG 10492</t>
  </si>
  <si>
    <t xml:space="preserve">Šablony - ZŠ Brigádníků - vratka </t>
  </si>
  <si>
    <t xml:space="preserve">ORG 10544</t>
  </si>
  <si>
    <t xml:space="preserve">ZŠ Vladivostocká</t>
  </si>
  <si>
    <t xml:space="preserve">236051300000</t>
  </si>
  <si>
    <t xml:space="preserve">ZŠ Olešská - vybavení</t>
  </si>
  <si>
    <t xml:space="preserve">ORG 10668</t>
  </si>
  <si>
    <t xml:space="preserve">Školní obědy pro každé dítě II</t>
  </si>
  <si>
    <t xml:space="preserve">ORG 10896</t>
  </si>
  <si>
    <t xml:space="preserve">Školní obědy III</t>
  </si>
  <si>
    <t xml:space="preserve">ZŠ - dotace MHMP vybavení </t>
  </si>
  <si>
    <t xml:space="preserve">- 15 -</t>
  </si>
  <si>
    <t xml:space="preserve">Neinvestiční příspěvky a granty </t>
  </si>
  <si>
    <t xml:space="preserve">Právní subjekty</t>
  </si>
  <si>
    <t xml:space="preserve">MŠ provoz (nové školky)</t>
  </si>
  <si>
    <t xml:space="preserve">ÚZ  1</t>
  </si>
  <si>
    <t xml:space="preserve">MŠ - učeb.pomůcky, hračky, materiál</t>
  </si>
  <si>
    <t xml:space="preserve">ÚZ  2</t>
  </si>
  <si>
    <t xml:space="preserve">MŠ - vybavení </t>
  </si>
  <si>
    <t xml:space="preserve">ÚZ  3</t>
  </si>
  <si>
    <t xml:space="preserve">MŠ - mzdové prostředky včetně odvodů</t>
  </si>
  <si>
    <t xml:space="preserve">ÚZ  4</t>
  </si>
  <si>
    <t xml:space="preserve">MŠ - asistenti pedagoga</t>
  </si>
  <si>
    <t xml:space="preserve">ÚZ  5</t>
  </si>
  <si>
    <t xml:space="preserve">MŠ - výročí vzniku republiky</t>
  </si>
  <si>
    <t xml:space="preserve">ÚZ  6</t>
  </si>
  <si>
    <t xml:space="preserve">MŠ - rozvoj dětí (školy)</t>
  </si>
  <si>
    <t xml:space="preserve">neinv. příspěvky zříz. přísp. org.</t>
  </si>
  <si>
    <t xml:space="preserve">MŠ Benešovská</t>
  </si>
  <si>
    <t xml:space="preserve">MŠ Dvouletky</t>
  </si>
  <si>
    <t xml:space="preserve">MŠ Hřibská</t>
  </si>
  <si>
    <t xml:space="preserve">MŠ Chmelová</t>
  </si>
  <si>
    <t xml:space="preserve">MŠ Kodaňská</t>
  </si>
  <si>
    <t xml:space="preserve">MŠ Přetlucká</t>
  </si>
  <si>
    <t xml:space="preserve">MŠ Magnitogorská</t>
  </si>
  <si>
    <t xml:space="preserve">MŠ Mládežnická</t>
  </si>
  <si>
    <t xml:space="preserve">MŠ Nedvězská</t>
  </si>
  <si>
    <t xml:space="preserve">MŠ Omská</t>
  </si>
  <si>
    <t xml:space="preserve">MŠ Štěchovická</t>
  </si>
  <si>
    <t xml:space="preserve">MŠ Tolstého</t>
  </si>
  <si>
    <t xml:space="preserve">MŠ Troilová</t>
  </si>
  <si>
    <t xml:space="preserve">MŠ Tuchorázská</t>
  </si>
  <si>
    <t xml:space="preserve">MŠ U Roháč.kasáren</t>
  </si>
  <si>
    <t xml:space="preserve">MŠ U Vršov.nádraží</t>
  </si>
  <si>
    <t xml:space="preserve">MŠ Ve Stínu</t>
  </si>
  <si>
    <t xml:space="preserve">MŠ Vladivostocká</t>
  </si>
  <si>
    <t xml:space="preserve">MŠ Zvonková</t>
  </si>
  <si>
    <t xml:space="preserve">neinv. transfery zříz. přísp. org.</t>
  </si>
  <si>
    <t xml:space="preserve">ÚZ  91</t>
  </si>
  <si>
    <t xml:space="preserve">MŠ - HMP dotace (asistenti)</t>
  </si>
  <si>
    <t xml:space="preserve">ÚZ  96</t>
  </si>
  <si>
    <t xml:space="preserve">MŠ - HMP dotace (výplata odměn)</t>
  </si>
  <si>
    <t xml:space="preserve">ÚZ 98</t>
  </si>
  <si>
    <t xml:space="preserve">MŠ - HMP dotace (VHP)</t>
  </si>
  <si>
    <t xml:space="preserve">ORG 10342</t>
  </si>
  <si>
    <t xml:space="preserve">SR a EU - Šablony MŠ Bajkalská</t>
  </si>
  <si>
    <t xml:space="preserve">ORG 10366</t>
  </si>
  <si>
    <t xml:space="preserve">SR a EU - Šablony MŠ U Roháčových kasáren</t>
  </si>
  <si>
    <t xml:space="preserve">ORG 10463</t>
  </si>
  <si>
    <t xml:space="preserve">SR a EU - Šablony MŠ Nedvězská</t>
  </si>
  <si>
    <t xml:space="preserve">ORG 10473</t>
  </si>
  <si>
    <t xml:space="preserve">SR a EU - Šablony MŠ Štěchovická</t>
  </si>
  <si>
    <t xml:space="preserve">ORG 10474</t>
  </si>
  <si>
    <t xml:space="preserve">SR a EU - Šablony MŠ Omská</t>
  </si>
  <si>
    <t xml:space="preserve">ORG 10493</t>
  </si>
  <si>
    <t xml:space="preserve">SR a EU - Šablony MŠ Benešovská</t>
  </si>
  <si>
    <t xml:space="preserve">ORG 10537</t>
  </si>
  <si>
    <t xml:space="preserve">SR a EU  Šablony MŠ Přetlucká</t>
  </si>
  <si>
    <t xml:space="preserve">ORG 10538</t>
  </si>
  <si>
    <t xml:space="preserve">SR a EU - Šablony MŠ Troilova</t>
  </si>
  <si>
    <t xml:space="preserve">ORG 10584</t>
  </si>
  <si>
    <t xml:space="preserve">SR a EU - Šablony MŠ Zvonková</t>
  </si>
  <si>
    <t xml:space="preserve">SR a EU - Šablony MŠ Vladivostocká</t>
  </si>
  <si>
    <t xml:space="preserve">ORG 10656</t>
  </si>
  <si>
    <t xml:space="preserve">SR a EU - Šablony MŠ Hřibská</t>
  </si>
  <si>
    <t xml:space="preserve">ORG 10775</t>
  </si>
  <si>
    <t xml:space="preserve">SR a EU - Šablony MŠ Magnitogorská</t>
  </si>
  <si>
    <t xml:space="preserve">ORG 10786</t>
  </si>
  <si>
    <t xml:space="preserve">SR a EU - Šablony MŠ Mládežnická</t>
  </si>
  <si>
    <t xml:space="preserve">SR a EU - Školní obědy III</t>
  </si>
  <si>
    <t xml:space="preserve">SR a EU - Šablony MŠ Chmelová</t>
  </si>
  <si>
    <t xml:space="preserve">ORG 15006</t>
  </si>
  <si>
    <t xml:space="preserve">SR a EU - Šablony II MŠ Benešovská</t>
  </si>
  <si>
    <t xml:space="preserve">ORG 15037</t>
  </si>
  <si>
    <t xml:space="preserve">SR a EU - Šablony II MŠ Bajkalská</t>
  </si>
  <si>
    <t xml:space="preserve">- 16 -</t>
  </si>
  <si>
    <t xml:space="preserve">ORG 15038</t>
  </si>
  <si>
    <t xml:space="preserve">SR a EU - Šablony II MŠ Přetlucká</t>
  </si>
  <si>
    <t xml:space="preserve">ORG 15039</t>
  </si>
  <si>
    <t xml:space="preserve">SR a EU - Šablony II MŠ Tolstého</t>
  </si>
  <si>
    <t xml:space="preserve">ORG 15071</t>
  </si>
  <si>
    <t xml:space="preserve">SR a EU - Šablony II MŠ Nedvězská</t>
  </si>
  <si>
    <t xml:space="preserve">ORG 15107</t>
  </si>
  <si>
    <t xml:space="preserve">SR a EU - Šablony II MŠ Troilova</t>
  </si>
  <si>
    <t xml:space="preserve">ORG 15123</t>
  </si>
  <si>
    <t xml:space="preserve">SR a EU - Šablony II MŠ Hřibská</t>
  </si>
  <si>
    <t xml:space="preserve">ORG 15130</t>
  </si>
  <si>
    <t xml:space="preserve">SR a EU - Školní obědy pro každé d.</t>
  </si>
  <si>
    <t xml:space="preserve">ORG 15165</t>
  </si>
  <si>
    <t xml:space="preserve">ORG 15212</t>
  </si>
  <si>
    <t xml:space="preserve">ORG 15267</t>
  </si>
  <si>
    <t xml:space="preserve">ORG 2451153000000</t>
  </si>
  <si>
    <t xml:space="preserve">MŠ Přetlucká - Spojujeme svět</t>
  </si>
  <si>
    <t xml:space="preserve">ORG 2451238000000</t>
  </si>
  <si>
    <t xml:space="preserve">MŠ Omská - Jak to dělat světově</t>
  </si>
  <si>
    <t xml:space="preserve">ORG 2451297000000</t>
  </si>
  <si>
    <t xml:space="preserve">MŠ Dvouletky - Společně si rozumíme</t>
  </si>
  <si>
    <t xml:space="preserve">ORG 2451257000000</t>
  </si>
  <si>
    <t xml:space="preserve">MŠ Troilova - Svět v našich srdcích</t>
  </si>
  <si>
    <t xml:space="preserve">ORG 2661376000000</t>
  </si>
  <si>
    <t xml:space="preserve">MŠ Benešovská - Začleňování a podpora žáků</t>
  </si>
  <si>
    <t xml:space="preserve">ORG 2661478000</t>
  </si>
  <si>
    <t xml:space="preserve">MŠ Chmelová-Začleňování a podp.ž.</t>
  </si>
  <si>
    <t xml:space="preserve">ORG 2661487000</t>
  </si>
  <si>
    <t xml:space="preserve">MŠ Nedvězská-Začleň. a podp. žáků</t>
  </si>
  <si>
    <t xml:space="preserve">ORG 2661556000</t>
  </si>
  <si>
    <t xml:space="preserve">MŠ Magnitogorská - Výzva 49</t>
  </si>
  <si>
    <t xml:space="preserve">ORG 2661589000</t>
  </si>
  <si>
    <t xml:space="preserve">ÚZ 10</t>
  </si>
  <si>
    <t xml:space="preserve">FRR a vlastní financ. HMP dotací</t>
  </si>
  <si>
    <t xml:space="preserve">ÚZ 11</t>
  </si>
  <si>
    <t xml:space="preserve">ZŠ - učební pomůcky,učebnice, materiál</t>
  </si>
  <si>
    <t xml:space="preserve">ÚZ 12</t>
  </si>
  <si>
    <t xml:space="preserve">ZŠ - vybavení</t>
  </si>
  <si>
    <t xml:space="preserve">ÚZ 13</t>
  </si>
  <si>
    <t xml:space="preserve">ZŠ - výuka AJ - pro 1.a 2.ročník</t>
  </si>
  <si>
    <t xml:space="preserve">ÚZ 14</t>
  </si>
  <si>
    <t xml:space="preserve">ZŠ - škola v přírodě</t>
  </si>
  <si>
    <t xml:space="preserve">ÚZ 15</t>
  </si>
  <si>
    <t xml:space="preserve">ZŠ - mzdové prostředky včetně odvodů</t>
  </si>
  <si>
    <t xml:space="preserve">ÚZ 16</t>
  </si>
  <si>
    <t xml:space="preserve">ZŠ - asistenti pedagoga</t>
  </si>
  <si>
    <t xml:space="preserve">ÚZ 17</t>
  </si>
  <si>
    <t xml:space="preserve">ZŠ - zdravý rozvoj žáků (rozvoj školy)</t>
  </si>
  <si>
    <t xml:space="preserve">ÚZ 18</t>
  </si>
  <si>
    <t xml:space="preserve">ZŠ - školní psycholog a spec. pedagog</t>
  </si>
  <si>
    <t xml:space="preserve">ÚZ 19</t>
  </si>
  <si>
    <t xml:space="preserve">ZŠ - výročí vzniku republiky</t>
  </si>
  <si>
    <t xml:space="preserve">ORG 2360513000000</t>
  </si>
  <si>
    <t xml:space="preserve">ZŠ Olešská - vybavení (ÚZ 77) - spoluúčast </t>
  </si>
  <si>
    <t xml:space="preserve">ORG 2360541000</t>
  </si>
  <si>
    <t xml:space="preserve">ZŠ U Roháč.kasáren-moder.učebny</t>
  </si>
  <si>
    <t xml:space="preserve">ORG 2540956000000</t>
  </si>
  <si>
    <t xml:space="preserve">ZŠ Olešská - multimediální učebna</t>
  </si>
  <si>
    <t xml:space="preserve">ORG 2541141000000</t>
  </si>
  <si>
    <t xml:space="preserve">ZŠ Olešská - Enviromentální zahrada</t>
  </si>
  <si>
    <t xml:space="preserve">ZŠ Brigádníků</t>
  </si>
  <si>
    <t xml:space="preserve">ZŠ Břečťanová</t>
  </si>
  <si>
    <t xml:space="preserve">ZŠ Gutova</t>
  </si>
  <si>
    <t xml:space="preserve">ZŠ Hostýnská</t>
  </si>
  <si>
    <t xml:space="preserve">ZŠ Jakutská</t>
  </si>
  <si>
    <t xml:space="preserve">ZŠ Karla Čapka, Kodaňská</t>
  </si>
  <si>
    <t xml:space="preserve">ZŠ Nad Vodovodem</t>
  </si>
  <si>
    <t xml:space="preserve">ZŠ Švehlova</t>
  </si>
  <si>
    <t xml:space="preserve">ZŠ U Roháč.kasáren</t>
  </si>
  <si>
    <t xml:space="preserve">ZŠ U Vršovic.nádraží</t>
  </si>
  <si>
    <t xml:space="preserve">ZŠ V Rybníčkách</t>
  </si>
  <si>
    <t xml:space="preserve">ZŠ Eden Vladivostocká</t>
  </si>
  <si>
    <t xml:space="preserve">ZŠ Olešská-vybavení (ÚZ 77) - spol.</t>
  </si>
  <si>
    <t xml:space="preserve">ORG 2360541000000</t>
  </si>
  <si>
    <t xml:space="preserve">ZŠ U Roh. kasár. - moder. uč. (ÚZ 77)</t>
  </si>
  <si>
    <t xml:space="preserve">- 17 -</t>
  </si>
  <si>
    <t xml:space="preserve">ÚZ 81</t>
  </si>
  <si>
    <t xml:space="preserve">HMP- Metoda výuky matem.-Abaku</t>
  </si>
  <si>
    <t xml:space="preserve">ÚZ 91</t>
  </si>
  <si>
    <t xml:space="preserve">ZŠ - HMP dotace (asistenti)</t>
  </si>
  <si>
    <t xml:space="preserve">ÚZ 96</t>
  </si>
  <si>
    <t xml:space="preserve">ZŠ - HMP dotace (výplata odměn)</t>
  </si>
  <si>
    <t xml:space="preserve">ÚZ 108</t>
  </si>
  <si>
    <t xml:space="preserve">Syst. podpora výuky českého jazyka jako cizího </t>
  </si>
  <si>
    <t xml:space="preserve">ÚZ 115</t>
  </si>
  <si>
    <t xml:space="preserve">Primární prevence</t>
  </si>
  <si>
    <t xml:space="preserve">SR a EU - Šablony ZŠ Brigádníků</t>
  </si>
  <si>
    <t xml:space="preserve">SR a EU - Šablony ZŠ Vladivostocká</t>
  </si>
  <si>
    <t xml:space="preserve">ORG 10553</t>
  </si>
  <si>
    <t xml:space="preserve">SR a EU - Šablony ZŠ Nad Vodovod</t>
  </si>
  <si>
    <t xml:space="preserve">ORG 10554</t>
  </si>
  <si>
    <t xml:space="preserve">SR a EU - Šablony ZŠ Jakutská</t>
  </si>
  <si>
    <t xml:space="preserve">ORG 10583</t>
  </si>
  <si>
    <t xml:space="preserve">SR a EU - Šablony ZŠ Karla Čapka, </t>
  </si>
  <si>
    <t xml:space="preserve">ORG 10585</t>
  </si>
  <si>
    <t xml:space="preserve">SR a EU - Šablony ZŠ Gutiva</t>
  </si>
  <si>
    <t xml:space="preserve">ORG 10586</t>
  </si>
  <si>
    <t xml:space="preserve">SR a EU - Šablony ZŠ Břečťanová</t>
  </si>
  <si>
    <t xml:space="preserve">ORG 10636</t>
  </si>
  <si>
    <t xml:space="preserve">SR a EU - Šablony ZŠ Olešská</t>
  </si>
  <si>
    <t xml:space="preserve">ORG 10648 </t>
  </si>
  <si>
    <t xml:space="preserve">SR a EU - Šablony ZŠ Hostýnská</t>
  </si>
  <si>
    <t xml:space="preserve">ORG 10662</t>
  </si>
  <si>
    <t xml:space="preserve">SR a EU - Šablony ZŠ Švehlova</t>
  </si>
  <si>
    <t xml:space="preserve">Školní obědy pro každé dítě II.</t>
  </si>
  <si>
    <t xml:space="preserve">ORG 10708</t>
  </si>
  <si>
    <t xml:space="preserve">SR a EU - Šablony ZŠ V Rybníčkách</t>
  </si>
  <si>
    <t xml:space="preserve">ORG 10729</t>
  </si>
  <si>
    <t xml:space="preserve">SR a EU - Šablony ZŠ U Vršovického</t>
  </si>
  <si>
    <t xml:space="preserve">ORG 10774</t>
  </si>
  <si>
    <t xml:space="preserve">SR a EU - Šablony ZŠ U Roháč. kas.</t>
  </si>
  <si>
    <t xml:space="preserve">SR a EU - Školní obědy III.</t>
  </si>
  <si>
    <t xml:space="preserve">ORG 0015072000000</t>
  </si>
  <si>
    <t xml:space="preserve">SR a EU Šablony ZŠ Vladivostocká </t>
  </si>
  <si>
    <t xml:space="preserve">ORG 0015081000000</t>
  </si>
  <si>
    <t xml:space="preserve">SR a EU Šablony ZŠ Brigádníků </t>
  </si>
  <si>
    <t xml:space="preserve">ORG 0015118000000</t>
  </si>
  <si>
    <t xml:space="preserve">SR a EU šablony ZŠ Jakutská </t>
  </si>
  <si>
    <t xml:space="preserve">ORG 0015130000</t>
  </si>
  <si>
    <t xml:space="preserve">ORG 0015151000</t>
  </si>
  <si>
    <t xml:space="preserve">SR a EU Šablony ZŠ U Vršovického nádraží</t>
  </si>
  <si>
    <t xml:space="preserve">ORG 0015172000</t>
  </si>
  <si>
    <t xml:space="preserve">SR a EU Šablony ZŠ Olešská</t>
  </si>
  <si>
    <t xml:space="preserve">ORG 0015180000</t>
  </si>
  <si>
    <t xml:space="preserve">SR a EU Šablony ZŠ V Rybníčkách</t>
  </si>
  <si>
    <t xml:space="preserve">ORG 0015192000</t>
  </si>
  <si>
    <t xml:space="preserve">SR a EU Šablony ZŠ Břečťanova</t>
  </si>
  <si>
    <t xml:space="preserve">ORG 0015193000</t>
  </si>
  <si>
    <t xml:space="preserve">SR a EU Šablony ZŠ U Roháč. kasár.</t>
  </si>
  <si>
    <t xml:space="preserve">ORG 0015213000</t>
  </si>
  <si>
    <t xml:space="preserve">SR a EU Šablony ZŠ Švehlova</t>
  </si>
  <si>
    <t xml:space="preserve">ORG 0015233000</t>
  </si>
  <si>
    <t xml:space="preserve">SR a EU Šablony ZŠ Nad Vodovod.</t>
  </si>
  <si>
    <t xml:space="preserve">ORG 0015268000</t>
  </si>
  <si>
    <t xml:space="preserve">SR a EU Šablony ZŠ Hostýnská</t>
  </si>
  <si>
    <t xml:space="preserve">ORG 0015269000</t>
  </si>
  <si>
    <t xml:space="preserve">SR a EU Šablony ZŠ Karla Čapka</t>
  </si>
  <si>
    <t xml:space="preserve">ORG 0015270000</t>
  </si>
  <si>
    <t xml:space="preserve">SR a EU Šablony ZŠ Gutova</t>
  </si>
  <si>
    <t xml:space="preserve">ORG 236051300000</t>
  </si>
  <si>
    <t xml:space="preserve">ZŠ Olešská - vybavení (MHMP)</t>
  </si>
  <si>
    <t xml:space="preserve">ORG 236054100000</t>
  </si>
  <si>
    <t xml:space="preserve">ZŠ U Roháč. kasáren - modernizace učebny </t>
  </si>
  <si>
    <t xml:space="preserve">ORG 2451155000000</t>
  </si>
  <si>
    <t xml:space="preserve">ZŠ Olešská - Otevřené dveře do Evropy</t>
  </si>
  <si>
    <t xml:space="preserve">ORG 2451191000000</t>
  </si>
  <si>
    <t xml:space="preserve">ZŠ Brigádníků - Zvyšování proinkluzivního prostředí v ZŠ</t>
  </si>
  <si>
    <t xml:space="preserve">ORG 2451289000000</t>
  </si>
  <si>
    <t xml:space="preserve">ZŠ Švehlova - Společně si rozumíme ZŠŠ</t>
  </si>
  <si>
    <t xml:space="preserve">ORG 2451294000000</t>
  </si>
  <si>
    <t xml:space="preserve">ZŠ U Vrš. nádr. - Společně si rozumíme ZŠ UVN</t>
  </si>
  <si>
    <t xml:space="preserve">ZŠ Brigádníků - Zábava s přírodou</t>
  </si>
  <si>
    <t xml:space="preserve">ORG 2661377000000</t>
  </si>
  <si>
    <t xml:space="preserve">ZŠ v Rybníčkách - Začleňování a podpora žáků</t>
  </si>
  <si>
    <t xml:space="preserve">ORG 2661472000</t>
  </si>
  <si>
    <t xml:space="preserve">ZŠ Jakutská - Začleňování a podp.ž.</t>
  </si>
  <si>
    <t xml:space="preserve">ORG 2661516000</t>
  </si>
  <si>
    <t xml:space="preserve">ZŠ Hostýnská - Multikul. šablony</t>
  </si>
  <si>
    <t xml:space="preserve">ORG 2661534000</t>
  </si>
  <si>
    <t xml:space="preserve">ZŠ Karla Čapka - Multikul. šablony</t>
  </si>
  <si>
    <t xml:space="preserve">ORG 2661535000</t>
  </si>
  <si>
    <t xml:space="preserve">ZŠ Karla Čapka - Výzva 49</t>
  </si>
  <si>
    <t xml:space="preserve">ORG 2661612000</t>
  </si>
  <si>
    <t xml:space="preserve">ZŠ U Vršovic. nádraží - Výzva 49</t>
  </si>
  <si>
    <t xml:space="preserve">ÚZ 20</t>
  </si>
  <si>
    <t xml:space="preserve">ŠJ - mzdové prostředky včetně odvodů</t>
  </si>
  <si>
    <t xml:space="preserve">ÚZ 21</t>
  </si>
  <si>
    <t xml:space="preserve">ŠJ - modernizace vybavení</t>
  </si>
  <si>
    <t xml:space="preserve">ORG 46</t>
  </si>
  <si>
    <t xml:space="preserve">ŠJ U Roháčových kasáren p.o.</t>
  </si>
  <si>
    <t xml:space="preserve">C e l k e m  </t>
  </si>
  <si>
    <t xml:space="preserve">- 18 -</t>
  </si>
  <si>
    <t xml:space="preserve">neinv.transfery zřízeným přísp.org.</t>
  </si>
  <si>
    <t xml:space="preserve">odměny pracovníků ve školství</t>
  </si>
  <si>
    <t xml:space="preserve">C e l k e m  ŠJ</t>
  </si>
  <si>
    <t xml:space="preserve">ŠJ - HMP dotace (výplata odměn)</t>
  </si>
  <si>
    <t xml:space="preserve">neinvestiční trasnfery cizím PO</t>
  </si>
  <si>
    <t xml:space="preserve">nein.příspěvky zříz.přísp.org. (KD Barikádníků)</t>
  </si>
  <si>
    <t xml:space="preserve">ÚZ 30</t>
  </si>
  <si>
    <t xml:space="preserve">mzdové prostř. vč. odvodů (KD Barikádníků)</t>
  </si>
  <si>
    <t xml:space="preserve">C e l k e m provozní příspěvky</t>
  </si>
  <si>
    <t xml:space="preserve">- 19 -</t>
  </si>
  <si>
    <t xml:space="preserve">inv.transfery zříz.přísp.organizacím</t>
  </si>
  <si>
    <t xml:space="preserve">jiné inv.trasf.zříz.přísp.organizacím</t>
  </si>
  <si>
    <t xml:space="preserve">inv.transfery ost.přísp.organizacím</t>
  </si>
  <si>
    <t xml:space="preserve">213013</t>
  </si>
  <si>
    <t xml:space="preserve">MŠ ŠJ - modernizace vybavení </t>
  </si>
  <si>
    <t xml:space="preserve">213057</t>
  </si>
  <si>
    <t xml:space="preserve">MŠ - herní prvky</t>
  </si>
  <si>
    <t xml:space="preserve">218006</t>
  </si>
  <si>
    <t xml:space="preserve">MŠ - investiční vybavení</t>
  </si>
  <si>
    <t xml:space="preserve">Celkem 3111-6351</t>
  </si>
  <si>
    <t xml:space="preserve">213060</t>
  </si>
  <si>
    <t xml:space="preserve">ZŠ - herní prvky</t>
  </si>
  <si>
    <t xml:space="preserve">2360513218019</t>
  </si>
  <si>
    <t xml:space="preserve">ZŠ Olešská - vybavení (ÚZ 77) -sp</t>
  </si>
  <si>
    <t xml:space="preserve">2360541218020</t>
  </si>
  <si>
    <t xml:space="preserve">ZŠ U Roháč.kasáren-moder. učeb.</t>
  </si>
  <si>
    <t xml:space="preserve">2540946219019</t>
  </si>
  <si>
    <t xml:space="preserve">ZŠ V Rybníčkách - moder. učeben</t>
  </si>
  <si>
    <t xml:space="preserve">2540956219020</t>
  </si>
  <si>
    <t xml:space="preserve">ZŠ Olešská - multimediální  učebna</t>
  </si>
  <si>
    <t xml:space="preserve">2541141219021</t>
  </si>
  <si>
    <t xml:space="preserve">Celkem 3113-6351</t>
  </si>
  <si>
    <t xml:space="preserve">ZŠ U Roháč. kasáren - modernizace učeben</t>
  </si>
  <si>
    <t xml:space="preserve">ZŠ V Rybníčkách - modernizace učeben</t>
  </si>
  <si>
    <t xml:space="preserve">ZŠ Brigádníků - zábava s přírodou</t>
  </si>
  <si>
    <t xml:space="preserve">Celkem 3113-6356</t>
  </si>
  <si>
    <t xml:space="preserve">218016</t>
  </si>
  <si>
    <t xml:space="preserve">Vybavení knihovny Malešice</t>
  </si>
  <si>
    <t xml:space="preserve">Celkem 3114-6359</t>
  </si>
  <si>
    <t xml:space="preserve">213014</t>
  </si>
  <si>
    <t xml:space="preserve">ŠJ - modernizace vybavení  </t>
  </si>
  <si>
    <t xml:space="preserve">Celkem 3141-6351</t>
  </si>
  <si>
    <t xml:space="preserve">Rekapitulace výdajů 0041 - Školství</t>
  </si>
  <si>
    <t xml:space="preserve">Investiční výdaje </t>
  </si>
  <si>
    <t xml:space="preserve">C e l k e m  výdaje </t>
  </si>
  <si>
    <t xml:space="preserve">- 20 -</t>
  </si>
  <si>
    <t xml:space="preserve">č. III/9/2</t>
  </si>
  <si>
    <t xml:space="preserve">0041 - Školství - příspěvkové organizace</t>
  </si>
  <si>
    <t xml:space="preserve">Výsledky hospodaření k 31. 12 .2019</t>
  </si>
  <si>
    <t xml:space="preserve"> v Kč</t>
  </si>
  <si>
    <t xml:space="preserve">výnosy  </t>
  </si>
  <si>
    <t xml:space="preserve">náklady </t>
  </si>
  <si>
    <t xml:space="preserve">hosp. výsledek</t>
  </si>
  <si>
    <t xml:space="preserve">Základní školy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Mateřské školy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- 21 -</t>
  </si>
  <si>
    <t xml:space="preserve">č. III/9/3</t>
  </si>
  <si>
    <t xml:space="preserve">Výsledky hospodaření k 31.12. 2019</t>
  </si>
  <si>
    <t xml:space="preserve">v tis.Kč</t>
  </si>
  <si>
    <t xml:space="preserve">výnosy 2019</t>
  </si>
  <si>
    <t xml:space="preserve">náklady 2019</t>
  </si>
  <si>
    <t xml:space="preserve">vratka stát.dot.</t>
  </si>
  <si>
    <t xml:space="preserve">hosp.výsledek 2019</t>
  </si>
  <si>
    <t xml:space="preserve">výnosy 2018</t>
  </si>
  <si>
    <t xml:space="preserve">náklady 2018</t>
  </si>
  <si>
    <t xml:space="preserve">hosp.výsledek 2018</t>
  </si>
  <si>
    <t xml:space="preserve">- 22 -</t>
  </si>
  <si>
    <t xml:space="preserve">Přetlucká</t>
  </si>
  <si>
    <t xml:space="preserve">- 23 -</t>
  </si>
  <si>
    <t xml:space="preserve">č. III/9/4</t>
  </si>
  <si>
    <t xml:space="preserve">Rozpis přijmů - výnosů k 31. 12. 2019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19</t>
  </si>
  <si>
    <t xml:space="preserve">dotací </t>
  </si>
  <si>
    <t xml:space="preserve">ost.r.2018</t>
  </si>
  <si>
    <t xml:space="preserve">Eden (Vladivost.)</t>
  </si>
  <si>
    <t xml:space="preserve">- 24 -</t>
  </si>
  <si>
    <t xml:space="preserve">- 25 -</t>
  </si>
  <si>
    <t xml:space="preserve">č. III/9/5</t>
  </si>
  <si>
    <t xml:space="preserve">Rozpis výdajů - nákladů, příspěvek státní dotace k 31. 12. 2019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26 -</t>
  </si>
  <si>
    <t xml:space="preserve">- 27 -</t>
  </si>
  <si>
    <t xml:space="preserve">č. III/9/6</t>
  </si>
  <si>
    <t xml:space="preserve">Rozpis výdajů - nákladů - z příspěvků ÚMČ Praha 10 a ostatních příjmů k 31. 12. 2019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 </t>
  </si>
  <si>
    <t xml:space="preserve">- 28 -</t>
  </si>
  <si>
    <t xml:space="preserve">Školní jídelna </t>
  </si>
  <si>
    <t xml:space="preserve">- 29-</t>
  </si>
  <si>
    <t xml:space="preserve">č. III/9/7</t>
  </si>
  <si>
    <t xml:space="preserve">Stav fondů k 31. 12 .2018</t>
  </si>
  <si>
    <t xml:space="preserve">Stav fondů k 31. 12. 2019</t>
  </si>
  <si>
    <t xml:space="preserve">fond</t>
  </si>
  <si>
    <t xml:space="preserve">IF</t>
  </si>
  <si>
    <t xml:space="preserve">odměn</t>
  </si>
  <si>
    <t xml:space="preserve">rezervní</t>
  </si>
  <si>
    <t xml:space="preserve">- 30 -</t>
  </si>
  <si>
    <t xml:space="preserve">č. III/9/8</t>
  </si>
  <si>
    <t xml:space="preserve">Stav pohledávek a závazků k 31. 12. 2019</t>
  </si>
  <si>
    <t xml:space="preserve">Organizace</t>
  </si>
  <si>
    <t xml:space="preserve">Závazky</t>
  </si>
  <si>
    <t xml:space="preserve">Pohledávky</t>
  </si>
  <si>
    <t xml:space="preserve">Úhrnem ZŠ, MŠ, ŠJ</t>
  </si>
  <si>
    <t xml:space="preserve">- 31 -</t>
  </si>
  <si>
    <t xml:space="preserve">č. III/9/9</t>
  </si>
  <si>
    <t xml:space="preserve">Školství - stav pohledávek k 31. 12. 2019</t>
  </si>
  <si>
    <t xml:space="preserve">Hlavní činnost ORJ 0041 </t>
  </si>
  <si>
    <t xml:space="preserve">pohledávky</t>
  </si>
  <si>
    <t xml:space="preserve">závazky</t>
  </si>
  <si>
    <t xml:space="preserve">Zdaňovaná činnost ORJ 4100</t>
  </si>
  <si>
    <t xml:space="preserve">nájemné nebytové prostory:</t>
  </si>
  <si>
    <t xml:space="preserve">- 32 -</t>
  </si>
  <si>
    <t xml:space="preserve">č. III/9/10</t>
  </si>
  <si>
    <t xml:space="preserve">0041  - Školní jídelna </t>
  </si>
  <si>
    <t xml:space="preserve">Výsledky hospodaření k 31. 12. 2019</t>
  </si>
  <si>
    <t xml:space="preserve">Výnosy - náklady</t>
  </si>
  <si>
    <t xml:space="preserve">Hospodářský výsledek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 Výnosy z pronájmu</t>
  </si>
  <si>
    <t xml:space="preserve">             Výnosy z prodaného zboží</t>
  </si>
  <si>
    <t xml:space="preserve">             Jiné výnosy z vlastních výkonů</t>
  </si>
  <si>
    <t xml:space="preserve">             Ostatní výnosy z činnosti</t>
  </si>
  <si>
    <t xml:space="preserve"> 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fond rezervní</t>
  </si>
  <si>
    <t xml:space="preserve">fond odměn</t>
  </si>
  <si>
    <t xml:space="preserve">fond investic</t>
  </si>
  <si>
    <t xml:space="preserve">stav k 31. 12. 2019</t>
  </si>
  <si>
    <t xml:space="preserve">stav k 31. 12. 2018</t>
  </si>
  <si>
    <t xml:space="preserve">Stav závazků a pohledávek</t>
  </si>
  <si>
    <t xml:space="preserve">- 33 -</t>
  </si>
  <si>
    <t xml:space="preserve">č. III/9/11</t>
  </si>
  <si>
    <t xml:space="preserve">0041 - Kulturní dům Barikádníků, p. o., Praha 10, Saratovská 20</t>
  </si>
  <si>
    <t xml:space="preserve">Výsledky hospodaření k 31 .12. 2019</t>
  </si>
  <si>
    <t xml:space="preserve">k 31. 12 .2019</t>
  </si>
  <si>
    <t xml:space="preserve">k 31. 12. 2019</t>
  </si>
  <si>
    <t xml:space="preserve">k 31. 12. 2018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stav k 31. 12 .2019</t>
  </si>
  <si>
    <t xml:space="preserve">- 34 -</t>
  </si>
  <si>
    <t xml:space="preserve">č. III/10</t>
  </si>
  <si>
    <t xml:space="preserve">0042 - EU - OP VVV Místní akční plán</t>
  </si>
  <si>
    <t xml:space="preserve">ost.osob.výdaje </t>
  </si>
  <si>
    <t xml:space="preserve">pov.poj. na soc. zab.a přísp. na st.pol.zam.</t>
  </si>
  <si>
    <t xml:space="preserve">povinné pojistné na veř.zdrav. pojištění</t>
  </si>
  <si>
    <t xml:space="preserve">nákup materiálu </t>
  </si>
  <si>
    <t xml:space="preserve">služby peněžních ústavů</t>
  </si>
  <si>
    <t xml:space="preserve">Nespecifikované rezervy</t>
  </si>
  <si>
    <t xml:space="preserve">ORG 10514</t>
  </si>
  <si>
    <t xml:space="preserve">MAP</t>
  </si>
  <si>
    <t xml:space="preserve">- 35 -</t>
  </si>
  <si>
    <t xml:space="preserve">č. III/11</t>
  </si>
  <si>
    <t xml:space="preserve">0043 - EU - OP VVV Místní akční plán</t>
  </si>
  <si>
    <t xml:space="preserve">- 36 -</t>
  </si>
  <si>
    <t xml:space="preserve">č. III/12/1</t>
  </si>
  <si>
    <t xml:space="preserve">0051 - Sociální věci</t>
  </si>
  <si>
    <t xml:space="preserve">ostatní záležitosti předškolního vzdělávání</t>
  </si>
  <si>
    <t xml:space="preserve">výchovné ústavy a dětské domovy se školou</t>
  </si>
  <si>
    <t xml:space="preserve">vyšší odborné školy</t>
  </si>
  <si>
    <t xml:space="preserve">vysoké školy </t>
  </si>
  <si>
    <t xml:space="preserve">činnost ordinací praktických lékařů</t>
  </si>
  <si>
    <t xml:space="preserve">stomatologická péče</t>
  </si>
  <si>
    <t xml:space="preserve">lékařská služba první pomoci</t>
  </si>
  <si>
    <t xml:space="preserve">specializovaná ambulantní zdravotní péče</t>
  </si>
  <si>
    <t xml:space="preserve">léčebny dlouhodobě nemocných</t>
  </si>
  <si>
    <t xml:space="preserve">hospice</t>
  </si>
  <si>
    <t xml:space="preserve">ostatní zdravotnická zařízení a služby pro zdravotnictví</t>
  </si>
  <si>
    <t xml:space="preserve">prevence před drogami,alkoholem,nikotinem a jinými závislostmi</t>
  </si>
  <si>
    <t xml:space="preserve">ost.správa ve zdravotnictví j.n.</t>
  </si>
  <si>
    <t xml:space="preserve">odborné sociální poradenství</t>
  </si>
  <si>
    <t xml:space="preserve">ost.soc.péče a pomoc dětem a mládeži</t>
  </si>
  <si>
    <t xml:space="preserve">ost.soc. péče a pomoc rodině a manželství </t>
  </si>
  <si>
    <t xml:space="preserve">domovy pro seniory </t>
  </si>
  <si>
    <t xml:space="preserve">osobní asistence, peč.služba a podpora samost.bydlení </t>
  </si>
  <si>
    <t xml:space="preserve">domovy pro osoby se zdrav.postižením domovy se zvláštním režimem</t>
  </si>
  <si>
    <t xml:space="preserve">terénní programy</t>
  </si>
  <si>
    <t xml:space="preserve">ost.služby a činnosti v oblasti sociální prevence</t>
  </si>
  <si>
    <t xml:space="preserve">ost.záležitosti soc.věcí a politiky zaměstnanosti </t>
  </si>
  <si>
    <t xml:space="preserve">převody vlastním fondům v rozpočtech územní úrovně </t>
  </si>
  <si>
    <t xml:space="preserve">nein.transfery zřízeným PO </t>
  </si>
  <si>
    <t xml:space="preserve">nein.transfery zřízeným PO (ÚZ 108100104)</t>
  </si>
  <si>
    <t xml:space="preserve">nein.transfery zřízeným PO  (ÚZ 108517050)</t>
  </si>
  <si>
    <t xml:space="preserve">nein.transfery zřízeným PO (ÚZ 108517050)</t>
  </si>
  <si>
    <t xml:space="preserve">nein.transfery zřízeným PO (ÚZ 10817050)</t>
  </si>
  <si>
    <t xml:space="preserve">neinv. transfery cizím přísp. organizacím</t>
  </si>
  <si>
    <t xml:space="preserve">služby školení a vzdělávání</t>
  </si>
  <si>
    <t xml:space="preserve">stipendia žákům, studentům a doktorandům</t>
  </si>
  <si>
    <t xml:space="preserve">nákup ost.služeb (ÚZ 601 - Zajištění lékařské zubní pohot. pro děti a dospělé)</t>
  </si>
  <si>
    <t xml:space="preserve">neinv.transf.nefin.pod.subjektům-fyz.osobám </t>
  </si>
  <si>
    <t xml:space="preserve">nákup ost.služeb (ÚZ 602 - Lékař. služba první pomoci pro děti, dorost a pro dospělé)</t>
  </si>
  <si>
    <t xml:space="preserve">neinv.transfery pod.subjektům - PO (LSPP)</t>
  </si>
  <si>
    <t xml:space="preserve">neinv. transfery círk. a nábož. společ.</t>
  </si>
  <si>
    <t xml:space="preserve">- 37 -</t>
  </si>
  <si>
    <t xml:space="preserve">neinv. příspěvky zříz. přísp. org. (LDN)</t>
  </si>
  <si>
    <t xml:space="preserve">LDN - audit hospodaření</t>
  </si>
  <si>
    <t xml:space="preserve">neinvest. transf. fundacím, ústavům</t>
  </si>
  <si>
    <t xml:space="preserve">neinvest. transf. spolkům</t>
  </si>
  <si>
    <t xml:space="preserve">věcné dary </t>
  </si>
  <si>
    <t xml:space="preserve">ost.neinv.transfery nezisk. a pod. org.</t>
  </si>
  <si>
    <t xml:space="preserve">knihy, učeb. pom. a tisk</t>
  </si>
  <si>
    <t xml:space="preserve">nákup ost.služeb (ÚZ 81)</t>
  </si>
  <si>
    <t xml:space="preserve">nákup ost.služeb (ÚZ 115)</t>
  </si>
  <si>
    <t xml:space="preserve">věcné dary (ÚZ 81)</t>
  </si>
  <si>
    <t xml:space="preserve">věcné dary (ÚZ 115)</t>
  </si>
  <si>
    <t xml:space="preserve">dary obyvatelstvu (ÚZ 115)</t>
  </si>
  <si>
    <t xml:space="preserve">konzult.,porad.a právní služby</t>
  </si>
  <si>
    <t xml:space="preserve">nájemné</t>
  </si>
  <si>
    <t xml:space="preserve">poskytnuté náhrady (soc. pohřby)</t>
  </si>
  <si>
    <t xml:space="preserve">Výdaje na náhr. za nezpůs. újmu (soc.pohřby)</t>
  </si>
  <si>
    <t xml:space="preserve">konzultač.,por.a práv.služby</t>
  </si>
  <si>
    <t xml:space="preserve">knihy,uč.pom. a tisk  (ÚZ 13010)</t>
  </si>
  <si>
    <t xml:space="preserve">konzultač.,por.a práv.služby (ÚZ 13010)</t>
  </si>
  <si>
    <t xml:space="preserve">služby školení a vzdělávání </t>
  </si>
  <si>
    <t xml:space="preserve">služby školení a vzdělávání (ÚZ 13010)</t>
  </si>
  <si>
    <t xml:space="preserve">nákup ostatních služeb (ÚZ 13010)</t>
  </si>
  <si>
    <t xml:space="preserve">neinv. transf. spolkům</t>
  </si>
  <si>
    <t xml:space="preserve">dary obyvatelstvu  (osobní asistence)</t>
  </si>
  <si>
    <t xml:space="preserve">účelové neinvestiční tranfery fyzickým osobám</t>
  </si>
  <si>
    <t xml:space="preserve">služby školení a vzdělávání (ÚZ 14007)</t>
  </si>
  <si>
    <t xml:space="preserve">nein.transfery zřízeným p.o. (ÚZ 115)</t>
  </si>
  <si>
    <t xml:space="preserve">nein.transfery zřízeným p.o. (ÚZ 13305)</t>
  </si>
  <si>
    <t xml:space="preserve">nein.přísp.zříz.přísp.org. (CSOP)</t>
  </si>
  <si>
    <t xml:space="preserve">konzuktační, poradenské a právní služby</t>
  </si>
  <si>
    <t xml:space="preserve">CSOP - audit hospodaření</t>
  </si>
  <si>
    <t xml:space="preserve">CSOP - analýza spokojenosti se soc. službami</t>
  </si>
  <si>
    <t xml:space="preserve">nein.transfery zřízeným p. o. (ÚZ 81)</t>
  </si>
  <si>
    <t xml:space="preserve">nein.transfery zřízeným p. o. (ÚZ 115)</t>
  </si>
  <si>
    <t xml:space="preserve">nein.transfery zřízeným p. o. (ÚZ 13305)</t>
  </si>
  <si>
    <t xml:space="preserve">nein.transfery zřízeným p. o. </t>
  </si>
  <si>
    <t xml:space="preserve">- 38 -</t>
  </si>
  <si>
    <t xml:space="preserve">nákup ost. služeb </t>
  </si>
  <si>
    <t xml:space="preserve">nákup ostatních služeb (ÚZ 81)</t>
  </si>
  <si>
    <t xml:space="preserve">knihy,uč.pom. a tisk </t>
  </si>
  <si>
    <t xml:space="preserve">nákup ostatních služeb (ÚZ 115)</t>
  </si>
  <si>
    <t xml:space="preserve">dary obyvatelstvu  </t>
  </si>
  <si>
    <t xml:space="preserve">odměny za pžití duševního vlastnictví</t>
  </si>
  <si>
    <t xml:space="preserve">knihy, uč. pomůcky a tisk</t>
  </si>
  <si>
    <t xml:space="preserve">nákup ostat.služeb (ÚZ 14007)-integ. cizinců</t>
  </si>
  <si>
    <t xml:space="preserve">služby škol. a vzděl. (ÚZ 14007)-integ. cizinců</t>
  </si>
  <si>
    <t xml:space="preserve">převody mezi stat. městy a jejich měst. obvody</t>
  </si>
  <si>
    <t xml:space="preserve">vratka pohřebného</t>
  </si>
  <si>
    <t xml:space="preserve">ÚZ 13010</t>
  </si>
  <si>
    <t xml:space="preserve">výkon pěstounské péče</t>
  </si>
  <si>
    <t xml:space="preserve">přev.mezi stat.městy a jejich m.obv.nebo částmi-výdaje</t>
  </si>
  <si>
    <t xml:space="preserve">pěstouni</t>
  </si>
  <si>
    <t xml:space="preserve">ÚZ 104</t>
  </si>
  <si>
    <t xml:space="preserve">CSOP enviromentál. zahrada a venkovní třída</t>
  </si>
  <si>
    <t xml:space="preserve">ÚZ 17050</t>
  </si>
  <si>
    <t xml:space="preserve">Neinvestiční dotace HMP</t>
  </si>
  <si>
    <t xml:space="preserve">ÚZ 13305</t>
  </si>
  <si>
    <t xml:space="preserve">Podpora soc. služeb PO</t>
  </si>
  <si>
    <t xml:space="preserve">ORG 2591359</t>
  </si>
  <si>
    <t xml:space="preserve">CSOP Broučci II.</t>
  </si>
  <si>
    <t xml:space="preserve">Návrh</t>
  </si>
  <si>
    <t xml:space="preserve">k 30.9.19</t>
  </si>
  <si>
    <t xml:space="preserve">Celkem </t>
  </si>
  <si>
    <t xml:space="preserve">Rekapitulace výdajů 0051 - Sociální věci</t>
  </si>
  <si>
    <r>
      <rPr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nvestiční výdaje</t>
    </r>
  </si>
  <si>
    <t xml:space="preserve">- 39 -</t>
  </si>
  <si>
    <t xml:space="preserve">č. III/12/2</t>
  </si>
  <si>
    <t xml:space="preserve">0051 - Léčebna dlouhodobě nemocných Vršovice, přísp.organizace</t>
  </si>
  <si>
    <t xml:space="preserve">výnosy - náklady</t>
  </si>
  <si>
    <t xml:space="preserve">Skutečnost  </t>
  </si>
  <si>
    <t xml:space="preserve">hospodářský výsledek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</t>
  </si>
  <si>
    <t xml:space="preserve">pohledávky </t>
  </si>
  <si>
    <t xml:space="preserve">rezervní fond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- 40 -</t>
  </si>
  <si>
    <t xml:space="preserve">č. III/12/3</t>
  </si>
  <si>
    <t xml:space="preserve">0051 - Centrum SOP</t>
  </si>
  <si>
    <r>
      <rPr>
        <b val="true"/>
        <sz val="10"/>
        <rFont val="Times New Roman"/>
        <family val="1"/>
        <charset val="238"/>
      </rPr>
      <t xml:space="preserve">N</t>
    </r>
    <r>
      <rPr>
        <b val="true"/>
        <sz val="12"/>
        <rFont val="Times New Roman"/>
        <family val="1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.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- 41 -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Stavy bankovních účtů</t>
  </si>
  <si>
    <t xml:space="preserve">BÚ depozitní</t>
  </si>
  <si>
    <t xml:space="preserve">- 42 -</t>
  </si>
  <si>
    <t xml:space="preserve">č. III/13</t>
  </si>
  <si>
    <t xml:space="preserve">0053 - EU - Komplexní rekvalifikace s Desítkou</t>
  </si>
  <si>
    <t xml:space="preserve">převody vlast.fondům v rozpočtech územ.úrovně</t>
  </si>
  <si>
    <t xml:space="preserve">ORG 10329000</t>
  </si>
  <si>
    <t xml:space="preserve">Komplexní rekval. s desítkou</t>
  </si>
  <si>
    <t xml:space="preserve">povinné poj. na soc. zab. a přísp. na st. pol. zam. </t>
  </si>
  <si>
    <t xml:space="preserve">povinné poj. na veřejné zdravotní pojištění</t>
  </si>
  <si>
    <t xml:space="preserve">náhrady mezd v době nemoci</t>
  </si>
  <si>
    <t xml:space="preserve">převody mezi stat.městy (hl.m.Prahou) a jejich měst.obvody nebo částmi-výdaje</t>
  </si>
  <si>
    <t xml:space="preserve">- 43 -</t>
  </si>
  <si>
    <t xml:space="preserve">č. III/14</t>
  </si>
  <si>
    <t xml:space="preserve">0061 - Kultura a volný čas</t>
  </si>
  <si>
    <t xml:space="preserve">výstavní činnosti v kultuře</t>
  </si>
  <si>
    <t xml:space="preserve">ost.záležitosti sdělovacích prostředků</t>
  </si>
  <si>
    <t xml:space="preserve">ost.záležitosti kultury, církví a sděl.prostředků </t>
  </si>
  <si>
    <t xml:space="preserve">ost.zájmová činnost a rekreace - granty</t>
  </si>
  <si>
    <t xml:space="preserve">ost. služby a čin. v oblasti soc. prevence</t>
  </si>
  <si>
    <t xml:space="preserve">mezinárodní spolupráce j.n.</t>
  </si>
  <si>
    <t xml:space="preserve">neivest. transfery cizím PO</t>
  </si>
  <si>
    <t xml:space="preserve">nákup materiálu j.n. </t>
  </si>
  <si>
    <t xml:space="preserve">nákup ost.služeb (tisk a informační tiskoviny)</t>
  </si>
  <si>
    <t xml:space="preserve">odměny za užití dušev. vlastníctví (OSA)</t>
  </si>
  <si>
    <t xml:space="preserve">konzult.,poraden. a právní služby</t>
  </si>
  <si>
    <t xml:space="preserve">neinvest. dotace z odvodu VHP</t>
  </si>
  <si>
    <t xml:space="preserve">ost.poskytované zálohy a jistiny</t>
  </si>
  <si>
    <t xml:space="preserve">poskyt.neinv.příspěvku a náhrady (OSA)</t>
  </si>
  <si>
    <t xml:space="preserve">léky a zdravotní materiál</t>
  </si>
  <si>
    <t xml:space="preserve">- 44 -</t>
  </si>
  <si>
    <t xml:space="preserve">6221</t>
  </si>
  <si>
    <t xml:space="preserve">peněžní dary do zahraničí</t>
  </si>
  <si>
    <t xml:space="preserve">kurz.roz.ve výd.-realizované kurzové ztráty</t>
  </si>
  <si>
    <t xml:space="preserve">služby pošt </t>
  </si>
  <si>
    <t xml:space="preserve">cestovné (zahraniční)</t>
  </si>
  <si>
    <t xml:space="preserve">ostatní nákupy j.n.(dál.poplatky,mýtné)</t>
  </si>
  <si>
    <t xml:space="preserve">poskytované zálohy vlastní pokladně</t>
  </si>
  <si>
    <t xml:space="preserve">Rekapitulace výdajů 0061 - Kultura a volný čas</t>
  </si>
  <si>
    <t xml:space="preserve">- 45 -</t>
  </si>
  <si>
    <t xml:space="preserve">č. III/15</t>
  </si>
  <si>
    <t xml:space="preserve">0062 - Sport</t>
  </si>
  <si>
    <t xml:space="preserve">ost.sportovní činnost</t>
  </si>
  <si>
    <t xml:space="preserve">ORG 600</t>
  </si>
  <si>
    <t xml:space="preserve">nákup ostatních služeb (výbor sportovní)</t>
  </si>
  <si>
    <t xml:space="preserve">neinvestiční transfery spolkům</t>
  </si>
  <si>
    <t xml:space="preserve">léky a zdrav. mat.</t>
  </si>
  <si>
    <t xml:space="preserve">nájemné </t>
  </si>
  <si>
    <t xml:space="preserve">Rekapitulace výdajů 0062 - Sport</t>
  </si>
  <si>
    <t xml:space="preserve">- 46 -</t>
  </si>
  <si>
    <t xml:space="preserve">č. III/16</t>
  </si>
  <si>
    <t xml:space="preserve">0063 - Projekty MČ Praha 10</t>
  </si>
  <si>
    <t xml:space="preserve">základní školy </t>
  </si>
  <si>
    <t xml:space="preserve">ost. záležitosti kultury</t>
  </si>
  <si>
    <t xml:space="preserve">ostatní záležitosti sdělovacích prostředků</t>
  </si>
  <si>
    <t xml:space="preserve">ost. záležitosti kultury, církví a sděl.prostředků </t>
  </si>
  <si>
    <t xml:space="preserve">ostatní záležitosti bydlení, komunálních služeb a územního rozvoje</t>
  </si>
  <si>
    <t xml:space="preserve">ost. služby a činnosti v oblasti sociální prevence</t>
  </si>
  <si>
    <t xml:space="preserve">filmová tvorba, distribuce, kina a zhromažďování audiovizuálních archiválií</t>
  </si>
  <si>
    <t xml:space="preserve">ost. záležitosti sociálních věcí a politiky zaměstnanosti </t>
  </si>
  <si>
    <t xml:space="preserve">nákup ostatních služeb - participativní rozpočet Pro školy MČ Praha 10</t>
  </si>
  <si>
    <t xml:space="preserve">drobný dlouhodobý majetek</t>
  </si>
  <si>
    <t xml:space="preserve">knihy, učební pomůcky, tisk</t>
  </si>
  <si>
    <t xml:space="preserve">drobný dlouhodobý majetek (ORG 602)</t>
  </si>
  <si>
    <t xml:space="preserve">nákup materiálu (ORG 602)</t>
  </si>
  <si>
    <t xml:space="preserve">nákup materiálu j. n.</t>
  </si>
  <si>
    <t xml:space="preserve">nájemné (ORG 602)</t>
  </si>
  <si>
    <t xml:space="preserve">konzult., poraden. a právní služby (ORG 602)</t>
  </si>
  <si>
    <t xml:space="preserve">nákup ostatních služeb (ORG 602)</t>
  </si>
  <si>
    <t xml:space="preserve">pohoštění (ORG 602)</t>
  </si>
  <si>
    <t xml:space="preserve">věcné dary (ORG 602)</t>
  </si>
  <si>
    <t xml:space="preserve">ost.nein.tranfery nezisk. a pod.org. </t>
  </si>
  <si>
    <t xml:space="preserve">ost.nein.tranfery nezisk. a pod.org. (ORG 602)</t>
  </si>
  <si>
    <t xml:space="preserve">nákup materiálu (ORG 601)</t>
  </si>
  <si>
    <t xml:space="preserve">pohoštění (ORG 601)</t>
  </si>
  <si>
    <t xml:space="preserve">věcné dary (ORG 601)</t>
  </si>
  <si>
    <t xml:space="preserve">odměny za užití duševního vlastníctví</t>
  </si>
  <si>
    <t xml:space="preserve">nein.transfery nefinančním podnik.subjektům-práv.osobám</t>
  </si>
  <si>
    <t xml:space="preserve">nein.transfery fundacím, ústavům a obecně prospěšným spol.</t>
  </si>
  <si>
    <t xml:space="preserve">nein.transfery spolkům</t>
  </si>
  <si>
    <t xml:space="preserve">nein.transfery církvím a nábož.společ.</t>
  </si>
  <si>
    <t xml:space="preserve">nein.tranfery SVJ</t>
  </si>
  <si>
    <t xml:space="preserve">nein.tr.šk.pr.osob.zříz.stát.,kr. a ob.</t>
  </si>
  <si>
    <t xml:space="preserve">účelové nein.tranfery fyzickým osobám</t>
  </si>
  <si>
    <t xml:space="preserve">- 47 -</t>
  </si>
  <si>
    <t xml:space="preserve">Rekapitulace výdajů 0063 - Projekty MČ Praha 10</t>
  </si>
  <si>
    <t xml:space="preserve">- 48 -</t>
  </si>
  <si>
    <t xml:space="preserve">č. III/17</t>
  </si>
  <si>
    <t xml:space="preserve">0064 - Veřejná finanční podpora</t>
  </si>
  <si>
    <t xml:space="preserve">mezinárodní spolupráce ve vzdělání </t>
  </si>
  <si>
    <t xml:space="preserve">zachování a obnova kulturních památek</t>
  </si>
  <si>
    <t xml:space="preserve">pořízení, zachování a obnova hodnot místního kulturního, národního a historického povědomí</t>
  </si>
  <si>
    <t xml:space="preserve">využití volného času dětí a mládeže - granty</t>
  </si>
  <si>
    <t xml:space="preserve">prevence před drogami, alkoholem, nikotinem a jinými závislostmi </t>
  </si>
  <si>
    <t xml:space="preserve">ostatní činnosti k ochraně přírody a krajiny</t>
  </si>
  <si>
    <t xml:space="preserve">ostatní sociální péče a pomoc ostatním skupinám obyvatelstva </t>
  </si>
  <si>
    <t xml:space="preserve">domovy pro seniory</t>
  </si>
  <si>
    <t xml:space="preserve">osobní asistence, pečovatelská služba a podpora samostného bydlení </t>
  </si>
  <si>
    <t xml:space="preserve">tísňová péče</t>
  </si>
  <si>
    <t xml:space="preserve">chráněné bydlení</t>
  </si>
  <si>
    <t xml:space="preserve">denní stacionáře a centra denních služeb</t>
  </si>
  <si>
    <t xml:space="preserve">domovy pro osoby se zdravotním postižením a domovy se zvláštním režimem</t>
  </si>
  <si>
    <t xml:space="preserve">sociální služby poskytované ve zdravotnických zařízeních ústavní péče</t>
  </si>
  <si>
    <t xml:space="preserve">raná péče a sociálně aktivizační služby pro rodiny s dětmi</t>
  </si>
  <si>
    <t xml:space="preserve">azylové domy, nízkoprahová denní centra a noclehárny</t>
  </si>
  <si>
    <t xml:space="preserve">služby následné péče, terapeutické komunity a kontakní centra</t>
  </si>
  <si>
    <t xml:space="preserve">sociálně terapeutické dílny</t>
  </si>
  <si>
    <t xml:space="preserve">ORG 36</t>
  </si>
  <si>
    <t xml:space="preserve">nein.tr.šk.pr.osob.zříz.stát.,kr. a ob. (ÚZ 98)</t>
  </si>
  <si>
    <t xml:space="preserve">neinv.transf. fundacím, ústavům a o.p.s.</t>
  </si>
  <si>
    <t xml:space="preserve">neinv. transf.obecně prosp. spol. (ÚZ 98)</t>
  </si>
  <si>
    <t xml:space="preserve">neinv.transf. spolkům</t>
  </si>
  <si>
    <t xml:space="preserve">ost.nein.transf.nezisk.a pod.org.</t>
  </si>
  <si>
    <t xml:space="preserve">ost.nein.transf.nezisk.a pod.org. (ÚZ 98)</t>
  </si>
  <si>
    <t xml:space="preserve">ORG 2</t>
  </si>
  <si>
    <t xml:space="preserve">ORG 6</t>
  </si>
  <si>
    <t xml:space="preserve">ORG 9</t>
  </si>
  <si>
    <t xml:space="preserve">ORG 15</t>
  </si>
  <si>
    <t xml:space="preserve">ORG 19</t>
  </si>
  <si>
    <t xml:space="preserve">ORG 22</t>
  </si>
  <si>
    <t xml:space="preserve">ORG 28</t>
  </si>
  <si>
    <t xml:space="preserve">ORG 30</t>
  </si>
  <si>
    <t xml:space="preserve">ORG 31</t>
  </si>
  <si>
    <t xml:space="preserve">ORG 33</t>
  </si>
  <si>
    <t xml:space="preserve">ORG 34</t>
  </si>
  <si>
    <t xml:space="preserve">nein.tr.šk.pr.osob.zříz.stát.,kr. a ob. </t>
  </si>
  <si>
    <t xml:space="preserve">ORG 37</t>
  </si>
  <si>
    <t xml:space="preserve">ORG 38</t>
  </si>
  <si>
    <t xml:space="preserve">ORG 39</t>
  </si>
  <si>
    <t xml:space="preserve">ORG 42</t>
  </si>
  <si>
    <t xml:space="preserve">ORG 43</t>
  </si>
  <si>
    <t xml:space="preserve">ORG 44</t>
  </si>
  <si>
    <t xml:space="preserve">ORG 45</t>
  </si>
  <si>
    <t xml:space="preserve">neinv.transf. cizím příspěv. organizacím</t>
  </si>
  <si>
    <t xml:space="preserve">- 49 -</t>
  </si>
  <si>
    <t xml:space="preserve">účel.neinvest.transf.fyz. osobám</t>
  </si>
  <si>
    <t xml:space="preserve">neinv.transf. církvím a náb. společnostem</t>
  </si>
  <si>
    <t xml:space="preserve">neinv.transf. nefin.podnik. subjektům - FO</t>
  </si>
  <si>
    <t xml:space="preserve">neinv.transf. nefin.podnik.subjektům - FO (ÚZ 98)</t>
  </si>
  <si>
    <t xml:space="preserve">neinv.transf. nefin.pod subjektům - PO</t>
  </si>
  <si>
    <t xml:space="preserve">neinv.transf. nefin.pod subjektům - PO (ÚZ 98)</t>
  </si>
  <si>
    <t xml:space="preserve">neinv.transf. fundacím, ústavům (ÚZ 98)</t>
  </si>
  <si>
    <t xml:space="preserve">neinv.transf. spolkům (ÚZ 98)</t>
  </si>
  <si>
    <t xml:space="preserve">neinv.přísp.zříz.přísp. organizacím (ÚZ 98)</t>
  </si>
  <si>
    <t xml:space="preserve">neinv.transf.cizím příspěv. organizacím</t>
  </si>
  <si>
    <t xml:space="preserve">neinv.transf. cizím příspěv. org. (ÚZ 98)</t>
  </si>
  <si>
    <t xml:space="preserve">účel.neinvest.transf.fyz. osobám </t>
  </si>
  <si>
    <t xml:space="preserve">neinv.transf.nevin.podnik. subjektům  (ÚZ 98)</t>
  </si>
  <si>
    <t xml:space="preserve">neinv.transf.nefin.podnik. subjektům - FO</t>
  </si>
  <si>
    <t xml:space="preserve">neinv.transf. nefin. pod subjektům - PO </t>
  </si>
  <si>
    <t xml:space="preserve">neinv.transf. fundacím, ústavům a o.p.s. (ÚZ 98)</t>
  </si>
  <si>
    <t xml:space="preserve">neinv. transf. spolkům (ÚZ 98)</t>
  </si>
  <si>
    <t xml:space="preserve">neinv. transf.církvím a náb.spol. (ÚZ 98)</t>
  </si>
  <si>
    <t xml:space="preserve">účel.neinvest.transf.fyz. osobám (ÚZ 98)</t>
  </si>
  <si>
    <t xml:space="preserve">ost.nein.tranfery nezisk.a pod.org. (ÚZ 98)</t>
  </si>
  <si>
    <t xml:space="preserve">neinv.transf. obecně prosp.spol.</t>
  </si>
  <si>
    <t xml:space="preserve">neinv.přísp.zříz.přísp.organiz.(ÚZ 34)</t>
  </si>
  <si>
    <t xml:space="preserve">neinv.přísp.zříz.přísp.organiz. (ÚZ 45)</t>
  </si>
  <si>
    <t xml:space="preserve">neinv.transf.škol.práv.osob.zř.státem, kr. a obcemi</t>
  </si>
  <si>
    <t xml:space="preserve">neinv.trasfery nefin.podnikat.subjektům - PO</t>
  </si>
  <si>
    <t xml:space="preserve">neinv.transfery spolkům</t>
  </si>
  <si>
    <t xml:space="preserve">neinv.transfery církvím a nábož.společ.</t>
  </si>
  <si>
    <t xml:space="preserve">neinv.transfery společenstvím vlastníků jednotek</t>
  </si>
  <si>
    <t xml:space="preserve">neinv.transfery škol.práv.os.zříz.státem kraji a obcemi</t>
  </si>
  <si>
    <t xml:space="preserve">ORG 41</t>
  </si>
  <si>
    <t xml:space="preserve">ORG 10</t>
  </si>
  <si>
    <t xml:space="preserve">účel.neinv.transf.fyzickým osobám</t>
  </si>
  <si>
    <t xml:space="preserve">neinv.transf.obecně prospěš.společ.(ÚZ 98)</t>
  </si>
  <si>
    <t xml:space="preserve">neinv.transf. spolkům </t>
  </si>
  <si>
    <t xml:space="preserve">účel.neinvest.transf. fyz.osobám </t>
  </si>
  <si>
    <t xml:space="preserve">- 50 -</t>
  </si>
  <si>
    <t xml:space="preserve">neinv.transf. nefin. pod. subjektům - PO</t>
  </si>
  <si>
    <t xml:space="preserve">neinv.transf. obecně prosp.spol. (ÚZ 98)</t>
  </si>
  <si>
    <t xml:space="preserve">neinv.transf.občan. spolkům</t>
  </si>
  <si>
    <t xml:space="preserve">neinv.transf.círk. a náb.společn. (ÚZ 98)</t>
  </si>
  <si>
    <t xml:space="preserve">ost.nein.tranfery nezisk.a pod.org.</t>
  </si>
  <si>
    <t xml:space="preserve">neinv.transf.círk. a náb.společn. </t>
  </si>
  <si>
    <t xml:space="preserve">neinv.transf.obecně prospěš.společ.</t>
  </si>
  <si>
    <t xml:space="preserve">neinv. transf. spolkům </t>
  </si>
  <si>
    <t xml:space="preserve">neinv. transf.círk. a náb.společn.</t>
  </si>
  <si>
    <t xml:space="preserve">neinv. transf.círk. a náb.společn. (ÚZ 98)</t>
  </si>
  <si>
    <t xml:space="preserve">ost.nein.tranfery nezisk.a pod.org. </t>
  </si>
  <si>
    <t xml:space="preserve">neinv.transf.nefinanč.pod.subjektům PO (ÚZ 98)</t>
  </si>
  <si>
    <t xml:space="preserve">neinv.transf.nefinanč.pod.subjektům PO </t>
  </si>
  <si>
    <t xml:space="preserve">neinv.transf.círk. a náb.společn.</t>
  </si>
  <si>
    <t xml:space="preserve">ost.nein.tranfery nezisk.a pod.org. (UZ 98)</t>
  </si>
  <si>
    <t xml:space="preserve">neinv.transf.nefin.podnik. subjektům - FO (ÚZ 98)</t>
  </si>
  <si>
    <t xml:space="preserve">neinv.transf. nefin.podnik.subjektům - FO</t>
  </si>
  <si>
    <t xml:space="preserve">neinv. transf.círk. a náb.společn. </t>
  </si>
  <si>
    <t xml:space="preserve">ost.nein.transf.nezisk.a pod.org. </t>
  </si>
  <si>
    <t xml:space="preserve">nein.tranfery cizím PO (ÚZ 98)</t>
  </si>
  <si>
    <t xml:space="preserve">- 51 -</t>
  </si>
  <si>
    <t xml:space="preserve">neinv. transfery spolkům</t>
  </si>
  <si>
    <t xml:space="preserve">ost.nein.transfery nezisk.a pod.org. (ÚZ 98)</t>
  </si>
  <si>
    <t xml:space="preserve">Rekapitulace výdajů 0064 - Veřejná finanční podpora</t>
  </si>
  <si>
    <t xml:space="preserve">- 52 -</t>
  </si>
  <si>
    <t xml:space="preserve">č. III/18</t>
  </si>
  <si>
    <t xml:space="preserve">0065 - Správa kulturních objektů MČ Praha 10</t>
  </si>
  <si>
    <t xml:space="preserve">filmová tvorba, distribuce, kina a shromažďování  audiov. archiválií</t>
  </si>
  <si>
    <t xml:space="preserve">výstavní činnosti v kultuře </t>
  </si>
  <si>
    <t xml:space="preserve">ostatní záležitosti kultury </t>
  </si>
  <si>
    <t xml:space="preserve">pořízení, zachování a obnova hodnot místního kulturního, národního a hist. povědomí (historické vily)</t>
  </si>
  <si>
    <t xml:space="preserve">odměny za užití dušev. vlastníctví</t>
  </si>
  <si>
    <t xml:space="preserve">ÚZ 502</t>
  </si>
  <si>
    <t xml:space="preserve">C e l k e m              </t>
  </si>
  <si>
    <t xml:space="preserve">nákup ostatních služeb </t>
  </si>
  <si>
    <t xml:space="preserve">C e l k e m                    </t>
  </si>
  <si>
    <t xml:space="preserve">ÚZ 503</t>
  </si>
  <si>
    <t xml:space="preserve">C e l k e m                    Kolbenova vila</t>
  </si>
  <si>
    <t xml:space="preserve">budovy, haly a stavby </t>
  </si>
  <si>
    <t xml:space="preserve">ost.invest.transf.nezisk a pod.organ. </t>
  </si>
  <si>
    <t xml:space="preserve">217024</t>
  </si>
  <si>
    <t xml:space="preserve">stacionár. pódium Strašnická</t>
  </si>
  <si>
    <t xml:space="preserve">Celkem 3319-6121</t>
  </si>
  <si>
    <t xml:space="preserve">PD - Waldesovo muzeum</t>
  </si>
  <si>
    <t xml:space="preserve">216024</t>
  </si>
  <si>
    <t xml:space="preserve">PD - Trmalova vila (ÚZ 501)</t>
  </si>
  <si>
    <t xml:space="preserve">217025</t>
  </si>
  <si>
    <t xml:space="preserve">rest. sochy ZŠ V Rybníčkách</t>
  </si>
  <si>
    <t xml:space="preserve">zhotovení desky K. Poláčka</t>
  </si>
  <si>
    <t xml:space="preserve">Celkem 3326-6121</t>
  </si>
  <si>
    <t xml:space="preserve">regenerace měst.památ.zóny</t>
  </si>
  <si>
    <t xml:space="preserve">Celkem 3326-6329</t>
  </si>
  <si>
    <t xml:space="preserve">Rekapitulace výdajů 0065 - Správa kulturních objektů MČ Praha 10</t>
  </si>
  <si>
    <t xml:space="preserve">- 53 -</t>
  </si>
  <si>
    <t xml:space="preserve">č. III/19</t>
  </si>
  <si>
    <t xml:space="preserve">0081 - Obecní majetek</t>
  </si>
  <si>
    <t xml:space="preserve">ostatní činnost ve zdravotnictví</t>
  </si>
  <si>
    <t xml:space="preserve">bytové hospodářství</t>
  </si>
  <si>
    <t xml:space="preserve">komunální služby a územní rozvoj jinde nezařazené</t>
  </si>
  <si>
    <t xml:space="preserve">ostatní správa v oblasti bydlení, kom.služeb a územ.rozvoje j.n.</t>
  </si>
  <si>
    <t xml:space="preserve">změny technologií vytápění</t>
  </si>
  <si>
    <t xml:space="preserve">pojištění funkčně nespecifikované (pojištění)</t>
  </si>
  <si>
    <t xml:space="preserve">ostatní náhrady placené obyvatelstvu</t>
  </si>
  <si>
    <t xml:space="preserve">C e l k em </t>
  </si>
  <si>
    <t xml:space="preserve">údržba terasy (Úzbecká ul.)</t>
  </si>
  <si>
    <t xml:space="preserve">opravy bytů</t>
  </si>
  <si>
    <t xml:space="preserve">nákup ost. služeb - Katastrální úřad</t>
  </si>
  <si>
    <t xml:space="preserve">ost. poskytované zálohy a jistiny</t>
  </si>
  <si>
    <t xml:space="preserve">jistoty</t>
  </si>
  <si>
    <t xml:space="preserve">budovy, stavby, haly</t>
  </si>
  <si>
    <t xml:space="preserve">stroje, přístroje a zařízení </t>
  </si>
  <si>
    <t xml:space="preserve">technické zhodnocení bytů a NP</t>
  </si>
  <si>
    <t xml:space="preserve">Celkem 3612-6121</t>
  </si>
  <si>
    <t xml:space="preserve">nové tepelné vedení Jakutská</t>
  </si>
  <si>
    <t xml:space="preserve">Celkem 3713-6121</t>
  </si>
  <si>
    <t xml:space="preserve">219016</t>
  </si>
  <si>
    <t xml:space="preserve">Celkem 3713-6122</t>
  </si>
  <si>
    <t xml:space="preserve">Rekapitulace výdajů 0081 - Obecní majetek</t>
  </si>
  <si>
    <t xml:space="preserve">- 54 -</t>
  </si>
  <si>
    <t xml:space="preserve">č. III/20</t>
  </si>
  <si>
    <t xml:space="preserve">0082 - Správa majetku</t>
  </si>
  <si>
    <t xml:space="preserve">zájmová činnost v kultuře </t>
  </si>
  <si>
    <t xml:space="preserve">ostatní záležitosti kultury, církví a sdělovacích prostředků</t>
  </si>
  <si>
    <t xml:space="preserve">ost.správa ve zdravotnictví j.n. (PM, rehabilitace)</t>
  </si>
  <si>
    <t xml:space="preserve">ostatní sociální péče a pomoc mládeži</t>
  </si>
  <si>
    <t xml:space="preserve">osobní asistence, peč.služba a podpora samost.bydlení</t>
  </si>
  <si>
    <t xml:space="preserve">ostatní služby a činnosti v oblasti soc. péče</t>
  </si>
  <si>
    <t xml:space="preserve">konz., poradenské a právní služby</t>
  </si>
  <si>
    <t xml:space="preserve">studená voda (ÚZ 502 - Čapkova vila)</t>
  </si>
  <si>
    <t xml:space="preserve">plyn (ÚZ 502 - Čapkova vila)</t>
  </si>
  <si>
    <t xml:space="preserve">elektrická energie (ÚZ 502 - Čapkova vila)</t>
  </si>
  <si>
    <t xml:space="preserve">pojištění (ÚZ 502 - Čapkova vila)</t>
  </si>
  <si>
    <t xml:space="preserve">nákup ost. služeb (ÚZ 502 - Čapkova vila)</t>
  </si>
  <si>
    <t xml:space="preserve">nákup ost. služeb (AVČ Gutova)</t>
  </si>
  <si>
    <t xml:space="preserve">opravy a udržování (AVČ Gutova)</t>
  </si>
  <si>
    <t xml:space="preserve">ost. výd.související s neinv. nákupy (AVČ Gutova)</t>
  </si>
  <si>
    <t xml:space="preserve">- 55 -</t>
  </si>
  <si>
    <t xml:space="preserve">nein. transf. podnik. - FO (antigrafiti)</t>
  </si>
  <si>
    <t xml:space="preserve">nein. transf. podnik. - PO (antigrafiti)</t>
  </si>
  <si>
    <t xml:space="preserve">nein. transf. SVJ (antigrafiti)</t>
  </si>
  <si>
    <t xml:space="preserve">úhrady sankcí jiným rozpočtům</t>
  </si>
  <si>
    <t xml:space="preserve">pozemky</t>
  </si>
  <si>
    <t xml:space="preserve">- 56 -</t>
  </si>
  <si>
    <t xml:space="preserve">216034</t>
  </si>
  <si>
    <t xml:space="preserve">rekonstrukce dvorany na pozemku 1958/6</t>
  </si>
  <si>
    <t xml:space="preserve">215004</t>
  </si>
  <si>
    <t xml:space="preserve">pozemek Vršovice 2472/4-odkup od SLZ</t>
  </si>
  <si>
    <t xml:space="preserve">216011</t>
  </si>
  <si>
    <t xml:space="preserve">pozemky Záběhlice 2848 ÚZSVM</t>
  </si>
  <si>
    <t xml:space="preserve">216013</t>
  </si>
  <si>
    <t xml:space="preserve">pozemek Vršovice 1873/78, 79, 57</t>
  </si>
  <si>
    <t xml:space="preserve">216015</t>
  </si>
  <si>
    <t xml:space="preserve">pozemek kú. Strašnice - restituce</t>
  </si>
  <si>
    <t xml:space="preserve">216016</t>
  </si>
  <si>
    <t xml:space="preserve">pozemky Kubánské nám. a Pod Rapidem (kn 1628/1</t>
  </si>
  <si>
    <t xml:space="preserve">217010</t>
  </si>
  <si>
    <t xml:space="preserve">pozemek Strašnice - cyklostezka</t>
  </si>
  <si>
    <t xml:space="preserve">217011</t>
  </si>
  <si>
    <t xml:space="preserve">pozemek Vršovice 1931/1</t>
  </si>
  <si>
    <t xml:space="preserve">217012</t>
  </si>
  <si>
    <t xml:space="preserve">pozemek Strašnice 913</t>
  </si>
  <si>
    <t xml:space="preserve">217013</t>
  </si>
  <si>
    <t xml:space="preserve">pozemky v k.ú. Vršovice SKANSKA</t>
  </si>
  <si>
    <t xml:space="preserve">217014</t>
  </si>
  <si>
    <t xml:space="preserve">dražby, aukce, VŘ, ÚZSVM</t>
  </si>
  <si>
    <t xml:space="preserve">217015</t>
  </si>
  <si>
    <t xml:space="preserve">předkupní právo</t>
  </si>
  <si>
    <t xml:space="preserve">218008</t>
  </si>
  <si>
    <t xml:space="preserve">pozemek 1368/4,1368/6 a 7 Vršovice</t>
  </si>
  <si>
    <t xml:space="preserve">Celkem 3669-6130</t>
  </si>
  <si>
    <t xml:space="preserve">202031</t>
  </si>
  <si>
    <t xml:space="preserve">nem. Nupacká 4</t>
  </si>
  <si>
    <t xml:space="preserve">210026</t>
  </si>
  <si>
    <t xml:space="preserve">zateplení fasád byt.domů (spolufin.)</t>
  </si>
  <si>
    <t xml:space="preserve">211025</t>
  </si>
  <si>
    <t xml:space="preserve">tech. zhodnocení bytů</t>
  </si>
  <si>
    <t xml:space="preserve">213018</t>
  </si>
  <si>
    <t xml:space="preserve">technické zhodn.volných bytů</t>
  </si>
  <si>
    <t xml:space="preserve">213020</t>
  </si>
  <si>
    <t xml:space="preserve">reko domu u Vrš. Nádraží 30/30</t>
  </si>
  <si>
    <t xml:space="preserve">214027</t>
  </si>
  <si>
    <t xml:space="preserve">nem. Mrštíkova 658/39</t>
  </si>
  <si>
    <t xml:space="preserve">217009</t>
  </si>
  <si>
    <t xml:space="preserve">BD Ruská č.p. 225</t>
  </si>
  <si>
    <t xml:space="preserve">217016</t>
  </si>
  <si>
    <t xml:space="preserve">rekonstrukce výtahů</t>
  </si>
  <si>
    <t xml:space="preserve">217017</t>
  </si>
  <si>
    <t xml:space="preserve">úpravy NP v BDM</t>
  </si>
  <si>
    <t xml:space="preserve">217034</t>
  </si>
  <si>
    <t xml:space="preserve">reko domu Moskevská 27</t>
  </si>
  <si>
    <t xml:space="preserve">218021</t>
  </si>
  <si>
    <t xml:space="preserve">BD Černokost. 629/10 - schod. plošina</t>
  </si>
  <si>
    <t xml:space="preserve">219006</t>
  </si>
  <si>
    <t xml:space="preserve">sanace dvorních traktů bytových domů</t>
  </si>
  <si>
    <t xml:space="preserve">80034212017</t>
  </si>
  <si>
    <t xml:space="preserve">Stav. úpravy dvorního traktu Bulharská (ÚZ 10)</t>
  </si>
  <si>
    <t xml:space="preserve">ostatní záležitosti bydlení</t>
  </si>
  <si>
    <t xml:space="preserve">reko topných zdrojů</t>
  </si>
  <si>
    <t xml:space="preserve">212028</t>
  </si>
  <si>
    <t xml:space="preserve">reko a výstavba nových MŠ</t>
  </si>
  <si>
    <t xml:space="preserve">213010</t>
  </si>
  <si>
    <t xml:space="preserve">MŠ - reko soc. zařízení</t>
  </si>
  <si>
    <t xml:space="preserve">213024</t>
  </si>
  <si>
    <t xml:space="preserve">MŠ - reko elektrorozvodů</t>
  </si>
  <si>
    <t xml:space="preserve">213025</t>
  </si>
  <si>
    <t xml:space="preserve">MŠ - reko fasád</t>
  </si>
  <si>
    <t xml:space="preserve">213026</t>
  </si>
  <si>
    <t xml:space="preserve">MŠ - reko střech</t>
  </si>
  <si>
    <t xml:space="preserve">213027</t>
  </si>
  <si>
    <t xml:space="preserve">MŠ - reko výtahů </t>
  </si>
  <si>
    <t xml:space="preserve">213028</t>
  </si>
  <si>
    <t xml:space="preserve">MŠ - reko zpevnění ploch</t>
  </si>
  <si>
    <t xml:space="preserve">215017</t>
  </si>
  <si>
    <t xml:space="preserve">MŠ - sanace vlhkosti</t>
  </si>
  <si>
    <t xml:space="preserve">215023</t>
  </si>
  <si>
    <t xml:space="preserve">MŠ - reko oplocení</t>
  </si>
  <si>
    <t xml:space="preserve">216018</t>
  </si>
  <si>
    <t xml:space="preserve">MŠ - reko kuchyně</t>
  </si>
  <si>
    <t xml:space="preserve">216019</t>
  </si>
  <si>
    <t xml:space="preserve">MŠ - ostatní rekonstrukce</t>
  </si>
  <si>
    <t xml:space="preserve">218009</t>
  </si>
  <si>
    <t xml:space="preserve">přístavba a reko pavilonů MŠ U Vrš.n.</t>
  </si>
  <si>
    <t xml:space="preserve">80375212028</t>
  </si>
  <si>
    <t xml:space="preserve">výstavba MŠ Nad Vodov. (ÚZ 10)</t>
  </si>
  <si>
    <t xml:space="preserve">výstavba MŠ Nad Vodov. (ÚZ 90)</t>
  </si>
  <si>
    <t xml:space="preserve">2531305212028</t>
  </si>
  <si>
    <t xml:space="preserve">výstavba MŠ Nad Vodov. (ÚZ 77)-podíl HMP</t>
  </si>
  <si>
    <t xml:space="preserve">výstavba MŠ Nad Vodov. (ÚZ 108100105)-podíl HMP</t>
  </si>
  <si>
    <t xml:space="preserve">výstavba MŠ Nad Vodov. (ÚZ 108517985)-podíl EU</t>
  </si>
  <si>
    <t xml:space="preserve">80762216018</t>
  </si>
  <si>
    <t xml:space="preserve">reko kuch.MŠ Magnitogorská (ÚZ 84)</t>
  </si>
  <si>
    <t xml:space="preserve">80945216018</t>
  </si>
  <si>
    <t xml:space="preserve">Reko kuchyně MŠ Kodaňská (UZ 84)</t>
  </si>
  <si>
    <t xml:space="preserve">Reko kuchyně MŠ Kodaňská (UZ 10)</t>
  </si>
  <si>
    <t xml:space="preserve">81040212028</t>
  </si>
  <si>
    <t xml:space="preserve">MŠ Bajkalská - novostavba (ÚZ 84)</t>
  </si>
  <si>
    <t xml:space="preserve">ostatní záležitosti v oblasti MŠ</t>
  </si>
  <si>
    <t xml:space="preserve">Celkem 3111-6121</t>
  </si>
  <si>
    <t xml:space="preserve">80945219007</t>
  </si>
  <si>
    <t xml:space="preserve">Gastro - MŠ Kodaňská (ÚZ 84)</t>
  </si>
  <si>
    <t xml:space="preserve"> MŠ Nad Vodovodem</t>
  </si>
  <si>
    <t xml:space="preserve">Gastro - MŠ Kodaňská (ÚZ 10)</t>
  </si>
  <si>
    <t xml:space="preserve">219007</t>
  </si>
  <si>
    <t xml:space="preserve">Gastro - MŠ Kodaňská</t>
  </si>
  <si>
    <t xml:space="preserve">2018023</t>
  </si>
  <si>
    <t xml:space="preserve">Gastro - MŠ Magnitogorská</t>
  </si>
  <si>
    <t xml:space="preserve">80762218023</t>
  </si>
  <si>
    <t xml:space="preserve">Gastro - MŠ Magnitogorská (ÚZ 84)</t>
  </si>
  <si>
    <t xml:space="preserve">Celkem 3111-6122</t>
  </si>
  <si>
    <t xml:space="preserve">- 57 -</t>
  </si>
  <si>
    <t xml:space="preserve">213029</t>
  </si>
  <si>
    <t xml:space="preserve">ZŠ - reko fasád </t>
  </si>
  <si>
    <t xml:space="preserve">213030</t>
  </si>
  <si>
    <t xml:space="preserve">ZŠ - reko elektrorozvodů</t>
  </si>
  <si>
    <t xml:space="preserve">213031</t>
  </si>
  <si>
    <t xml:space="preserve">ZŠ - reko střech</t>
  </si>
  <si>
    <t xml:space="preserve">213032</t>
  </si>
  <si>
    <t xml:space="preserve">ZŠ - reko sociálních zařízení </t>
  </si>
  <si>
    <t xml:space="preserve">213033</t>
  </si>
  <si>
    <t xml:space="preserve">ZŠ - reko školních hřišť</t>
  </si>
  <si>
    <t xml:space="preserve">213034</t>
  </si>
  <si>
    <t xml:space="preserve">ZŠ - reko zpevněných ploch</t>
  </si>
  <si>
    <t xml:space="preserve">215009</t>
  </si>
  <si>
    <t xml:space="preserve">ZŠ - reko V Olšinách</t>
  </si>
  <si>
    <t xml:space="preserve">215020</t>
  </si>
  <si>
    <t xml:space="preserve">ZŠ - sanace vlhkosti</t>
  </si>
  <si>
    <t xml:space="preserve">215025</t>
  </si>
  <si>
    <t xml:space="preserve">ZŠ - reko oplocení</t>
  </si>
  <si>
    <t xml:space="preserve">216020</t>
  </si>
  <si>
    <t xml:space="preserve">ZŠ - ostatní rekonstrukce</t>
  </si>
  <si>
    <t xml:space="preserve">217018</t>
  </si>
  <si>
    <t xml:space="preserve">ZŠ - reko tělocvičen</t>
  </si>
  <si>
    <t xml:space="preserve">218010</t>
  </si>
  <si>
    <t xml:space="preserve">ZŠ Švehlova- reko střechy vč. podhledů</t>
  </si>
  <si>
    <t xml:space="preserve">219008</t>
  </si>
  <si>
    <t xml:space="preserve">ZŠ Jakutská - rekonstrukce - ÚT</t>
  </si>
  <si>
    <t xml:space="preserve">219010</t>
  </si>
  <si>
    <t xml:space="preserve">ZŠ Kodaňská - reko únikového schodiště</t>
  </si>
  <si>
    <t xml:space="preserve">201917</t>
  </si>
  <si>
    <t xml:space="preserve">ZŠ U Vršov. nádraží - propojení křídel</t>
  </si>
  <si>
    <t xml:space="preserve">80096215008</t>
  </si>
  <si>
    <t xml:space="preserve">nástavba ZŠ Jakutská (ÚZ 10)</t>
  </si>
  <si>
    <t xml:space="preserve">80376215008</t>
  </si>
  <si>
    <t xml:space="preserve">ZŠ Kodaňská - rekonstrukce  (ÚZ 10)</t>
  </si>
  <si>
    <t xml:space="preserve">ZŠ Kodaňská - rekonstrukce (ÚZ 90)</t>
  </si>
  <si>
    <t xml:space="preserve">80444217028</t>
  </si>
  <si>
    <t xml:space="preserve">ZŠ Brigádníků - reko k., j. ZTI (ÚZ 10)</t>
  </si>
  <si>
    <t xml:space="preserve">ZŠ Brigádníků - reko k., j. ZTI (ÚZ 90)</t>
  </si>
  <si>
    <t xml:space="preserve">80761218014</t>
  </si>
  <si>
    <t xml:space="preserve">rek. š.kuch.a jíd. ZŠ Hostýnská (ÚZ 10)</t>
  </si>
  <si>
    <t xml:space="preserve">rek. š.kuch.a jíd. ZŠ Hostýnská (ÚZ 90)</t>
  </si>
  <si>
    <t xml:space="preserve">80904213033</t>
  </si>
  <si>
    <t xml:space="preserve">reko hřiště ZŠ U Roh.kasáren (ÚZ 90)</t>
  </si>
  <si>
    <t xml:space="preserve">reko hřiště ZŠ U Roh.kasáren (ÚZ 10)</t>
  </si>
  <si>
    <t xml:space="preserve">81015213029</t>
  </si>
  <si>
    <t xml:space="preserve">ZŠ Olešská - zateplení fasády (ÚZ 84)</t>
  </si>
  <si>
    <t xml:space="preserve">ostatní záležitosti v oblasti ZŠ</t>
  </si>
  <si>
    <t xml:space="preserve">nástavba ZŠ Jakutská (ÚZ 90)</t>
  </si>
  <si>
    <t xml:space="preserve">Celkem 3113-6121</t>
  </si>
  <si>
    <t xml:space="preserve">218027</t>
  </si>
  <si>
    <t xml:space="preserve">ZŠ Kodaňská - projektor Epson</t>
  </si>
  <si>
    <t xml:space="preserve">219009</t>
  </si>
  <si>
    <t xml:space="preserve">Gastro ZŠ Hostýnská</t>
  </si>
  <si>
    <t xml:space="preserve">Celkem 3113-6122</t>
  </si>
  <si>
    <t xml:space="preserve">213035</t>
  </si>
  <si>
    <t xml:space="preserve">ŠJ - modernizace   </t>
  </si>
  <si>
    <t xml:space="preserve">Celkem 3141-6121</t>
  </si>
  <si>
    <t xml:space="preserve">213036</t>
  </si>
  <si>
    <t xml:space="preserve">reko hřišť-dětské,sport.,senioři,dopravní </t>
  </si>
  <si>
    <t xml:space="preserve">80445213036</t>
  </si>
  <si>
    <t xml:space="preserve">reko děts. hříště Tolstého (ÚZ 84)</t>
  </si>
  <si>
    <t xml:space="preserve">80662213036</t>
  </si>
  <si>
    <t xml:space="preserve">reko hřiště Tuchorazská (ÚZ 10)</t>
  </si>
  <si>
    <t xml:space="preserve">reko hřiště Tuchorazská (ÚZ 90)</t>
  </si>
  <si>
    <t xml:space="preserve">80664213036</t>
  </si>
  <si>
    <t xml:space="preserve">reko hřiště Gollova (ÚZ 10)</t>
  </si>
  <si>
    <t xml:space="preserve">reko hřiště Gollova (ÚZ 90)</t>
  </si>
  <si>
    <t xml:space="preserve">217019</t>
  </si>
  <si>
    <t xml:space="preserve">Areál Gutovka</t>
  </si>
  <si>
    <t xml:space="preserve">ostatní záležitosti ve využití volného času dětí</t>
  </si>
  <si>
    <t xml:space="preserve">reko LDN Vršovice (ÚZ 10)</t>
  </si>
  <si>
    <t xml:space="preserve">výměna trafostanice LDN</t>
  </si>
  <si>
    <t xml:space="preserve">reko plynové kotelny LDN</t>
  </si>
  <si>
    <t xml:space="preserve">Celkem 3524-6121</t>
  </si>
  <si>
    <t xml:space="preserve">210040</t>
  </si>
  <si>
    <t xml:space="preserve">reko Poliklinika Malešice </t>
  </si>
  <si>
    <t xml:space="preserve">10891210040</t>
  </si>
  <si>
    <t xml:space="preserve">Poliklinika Malešice - energ. úspor (ÚZ 90)</t>
  </si>
  <si>
    <t xml:space="preserve">Poliklinika Malešice - energ. úspor (ÚZ 10)</t>
  </si>
  <si>
    <t xml:space="preserve">Poliklinika Malešice - energ. úspor (ÚZ 84)</t>
  </si>
  <si>
    <t xml:space="preserve">ostatní záležitosti v oblasti zdravotnictví</t>
  </si>
  <si>
    <t xml:space="preserve">Celkem 3569-6121</t>
  </si>
  <si>
    <t xml:space="preserve">DHM - Poliklinika Malešice (ÚZ 10)</t>
  </si>
  <si>
    <t xml:space="preserve">Celkem 3569-6122</t>
  </si>
  <si>
    <t xml:space="preserve">- 58 -</t>
  </si>
  <si>
    <t xml:space="preserve">80173215026</t>
  </si>
  <si>
    <t xml:space="preserve">Nízkopr. centrum ul. K Botiči (ÚZ 10)</t>
  </si>
  <si>
    <t xml:space="preserve">Nízkopr. centrum ul. K Botiči (ÚZ 90)</t>
  </si>
  <si>
    <t xml:space="preserve">218012</t>
  </si>
  <si>
    <t xml:space="preserve">Nízkopr. centrum Nad Primaskou</t>
  </si>
  <si>
    <t xml:space="preserve">Celkem 4329-6121</t>
  </si>
  <si>
    <t xml:space="preserve">Reko DZSZ</t>
  </si>
  <si>
    <t xml:space="preserve">Celkem 4351-6121</t>
  </si>
  <si>
    <t xml:space="preserve">reko domu U Vrš.nádraží 30/30 </t>
  </si>
  <si>
    <t xml:space="preserve">2520887218025</t>
  </si>
  <si>
    <t xml:space="preserve">Kom. cent. U Vrš. nádr. 30 (ÚZ 108100105)</t>
  </si>
  <si>
    <t xml:space="preserve">Kom. cent. U Vrš. nádr. 30 (ÚZ 108517985)</t>
  </si>
  <si>
    <t xml:space="preserve">Celkem 4376-6121</t>
  </si>
  <si>
    <t xml:space="preserve">ostatní služby a čin. v oblasti soc. prevence</t>
  </si>
  <si>
    <t xml:space="preserve">Celkem 4379-6121</t>
  </si>
  <si>
    <t xml:space="preserve">reko Čapkova vila - PD (ÚZ 502)</t>
  </si>
  <si>
    <t xml:space="preserve">Celkem 3322-6121</t>
  </si>
  <si>
    <t xml:space="preserve">reko Trmalova vila (ÚZ 501)</t>
  </si>
  <si>
    <t xml:space="preserve">reko kino Vzlet</t>
  </si>
  <si>
    <t xml:space="preserve">215013</t>
  </si>
  <si>
    <t xml:space="preserve">reko KD Barikádníků</t>
  </si>
  <si>
    <t xml:space="preserve">217021</t>
  </si>
  <si>
    <t xml:space="preserve">reko KD Cíl</t>
  </si>
  <si>
    <t xml:space="preserve">218011</t>
  </si>
  <si>
    <t xml:space="preserve">reko Strašnické divadlo</t>
  </si>
  <si>
    <t xml:space="preserve">Waldesovo muzeum</t>
  </si>
  <si>
    <t xml:space="preserve">205030</t>
  </si>
  <si>
    <t xml:space="preserve">reko KD Eden</t>
  </si>
  <si>
    <t xml:space="preserve">0015203217021</t>
  </si>
  <si>
    <t xml:space="preserve">Snížení ener.náročnosti KD Cíl (ÚZ 77)</t>
  </si>
  <si>
    <t xml:space="preserve">Snížení ener.náročnosti KD Cíl - EU (ÚZ 106515974 )</t>
  </si>
  <si>
    <t xml:space="preserve">Celkem 3392-6121</t>
  </si>
  <si>
    <t xml:space="preserve">Celkem 3392-6122</t>
  </si>
  <si>
    <t xml:space="preserve">ostatní záležitosti kultury, církví a sděl.prostř.</t>
  </si>
  <si>
    <t xml:space="preserve">Celkem 3399-6121</t>
  </si>
  <si>
    <t xml:space="preserve">dílčí nezbytné reko objektu ÚMČ P10</t>
  </si>
  <si>
    <t xml:space="preserve">ostatní záležitosti v oblasti místní správy</t>
  </si>
  <si>
    <t xml:space="preserve">Celkem 6171-6121</t>
  </si>
  <si>
    <t xml:space="preserve">Rekapitulace výdajů 0082 - Správa majetku</t>
  </si>
  <si>
    <t xml:space="preserve">- 59 -</t>
  </si>
  <si>
    <t xml:space="preserve">č. III/21</t>
  </si>
  <si>
    <t xml:space="preserve">0091 - Vnitřní správa</t>
  </si>
  <si>
    <t xml:space="preserve">bezpečnost a veřejný pořádek</t>
  </si>
  <si>
    <t xml:space="preserve">zastupitelstva obcí</t>
  </si>
  <si>
    <t xml:space="preserve">volby do zastupitelstvech ÚSC</t>
  </si>
  <si>
    <t xml:space="preserve">volby do Evropského parlamentu</t>
  </si>
  <si>
    <t xml:space="preserve">volba prezidenta republiky</t>
  </si>
  <si>
    <t xml:space="preserve">obecné příjmy a výdaje z finančních operací (bank.poplatky)</t>
  </si>
  <si>
    <t xml:space="preserve">převody vlastním fondům v rozp.územní úrovně</t>
  </si>
  <si>
    <t xml:space="preserve">ostatní činnosti j. n. </t>
  </si>
  <si>
    <t xml:space="preserve">ostatní os.výdaje (odměny pro nečleny zastup.)</t>
  </si>
  <si>
    <t xml:space="preserve">ÚZ 901</t>
  </si>
  <si>
    <t xml:space="preserve">odměny členů zastupitelstva obcí a krajů</t>
  </si>
  <si>
    <t xml:space="preserve">odstupné</t>
  </si>
  <si>
    <t xml:space="preserve">ost. platby za provedenou práci j.n.</t>
  </si>
  <si>
    <t xml:space="preserve">pov.poj. na soc.zab. a přísp. na st.pol.zam.</t>
  </si>
  <si>
    <t xml:space="preserve">volby do Senátu - Parlament ČR</t>
  </si>
  <si>
    <t xml:space="preserve">volby do Poslanecké sněmovny - Parlament ČR</t>
  </si>
  <si>
    <t xml:space="preserve">volby do zastupitelstev územních samosprávních celků</t>
  </si>
  <si>
    <t xml:space="preserve">ostatní platby (UZ 98187)</t>
  </si>
  <si>
    <t xml:space="preserve">ostatní osobní výdaje</t>
  </si>
  <si>
    <t xml:space="preserve">ostatní osobní výdaje (ÚZ 98187)</t>
  </si>
  <si>
    <t xml:space="preserve">povinné pojistné na veř.zdrav. pojištění (ÚZ 98348)</t>
  </si>
  <si>
    <t xml:space="preserve">nákup materiálu j.n. (ÚZ 98187)</t>
  </si>
  <si>
    <t xml:space="preserve">studená voda (ÚZ 98187)</t>
  </si>
  <si>
    <t xml:space="preserve">teplo (ÚZ 98187)</t>
  </si>
  <si>
    <t xml:space="preserve">plyn (ÚZ 98187)</t>
  </si>
  <si>
    <t xml:space="preserve">elektrická energie (ÚZ 98187)</t>
  </si>
  <si>
    <t xml:space="preserve">pohonné hmoty a maziva (ÚZ 98187)</t>
  </si>
  <si>
    <t xml:space="preserve">poštovní služby (ÚZ 98187)</t>
  </si>
  <si>
    <t xml:space="preserve">nákup ostatních služeb (ÚZ 98187)</t>
  </si>
  <si>
    <t xml:space="preserve">opravy a udržování (ÚZ 98187)</t>
  </si>
  <si>
    <t xml:space="preserve">pohoštění (ÚZ 98187)</t>
  </si>
  <si>
    <t xml:space="preserve">ostatní platby (ÚZ 98348)</t>
  </si>
  <si>
    <t xml:space="preserve">ost.osob.výdaje</t>
  </si>
  <si>
    <t xml:space="preserve">ost.osob.výdaje (ÚZ 98348)</t>
  </si>
  <si>
    <t xml:space="preserve">pov. poj. na soc. zab. a přís. na st. pol. zam. (ÚZ 98193)</t>
  </si>
  <si>
    <t xml:space="preserve">nákup materiálu j.n. (ÚZ 98348)</t>
  </si>
  <si>
    <t xml:space="preserve">studená voda (ÚZ 98348)</t>
  </si>
  <si>
    <t xml:space="preserve">teplo (ÚZ 98348)</t>
  </si>
  <si>
    <t xml:space="preserve">plyn (ÚZ 98348)</t>
  </si>
  <si>
    <t xml:space="preserve">elektrická energie (ÚZ 98348)</t>
  </si>
  <si>
    <t xml:space="preserve">pohonné hmoty a maziva (ÚZ 98348)</t>
  </si>
  <si>
    <t xml:space="preserve">- 60 -</t>
  </si>
  <si>
    <t xml:space="preserve">poštovní služby (ÚZ 98348)</t>
  </si>
  <si>
    <t xml:space="preserve">nákup ostatních služeb (ÚZ 98348)</t>
  </si>
  <si>
    <t xml:space="preserve">opravy a udržování ( ÚZ 98348)</t>
  </si>
  <si>
    <t xml:space="preserve">ostatní platby (ÚZ 98008)</t>
  </si>
  <si>
    <t xml:space="preserve">ost.osob.výdaje (ÚZ 98008)</t>
  </si>
  <si>
    <t xml:space="preserve">nákup materiálu j.n. (ÚZ 98008)</t>
  </si>
  <si>
    <t xml:space="preserve">studená voda (ÚZ 98008)</t>
  </si>
  <si>
    <t xml:space="preserve">teplo (ÚZ 98008)</t>
  </si>
  <si>
    <t xml:space="preserve">plyn (ÚZ 98008)</t>
  </si>
  <si>
    <t xml:space="preserve">elektrická energie (ÚZ 98008)</t>
  </si>
  <si>
    <t xml:space="preserve">pohonné hmoty a maziva (ÚZ 98008)</t>
  </si>
  <si>
    <t xml:space="preserve">poštovní služby (ÚZ 98008)</t>
  </si>
  <si>
    <t xml:space="preserve">nákup ostatních služeb (ÚZ 98008)</t>
  </si>
  <si>
    <t xml:space="preserve">platy zaměstnanců v prac.poměru</t>
  </si>
  <si>
    <t xml:space="preserve">sociálně-právní ochrana dětí</t>
  </si>
  <si>
    <t xml:space="preserve">výkon sociální péče</t>
  </si>
  <si>
    <t xml:space="preserve">ostatní platby</t>
  </si>
  <si>
    <t xml:space="preserve">OP VVV Místní akční plán (ORJ 0042)</t>
  </si>
  <si>
    <t xml:space="preserve">OP VVV Místní akční plán II (ORJ 0043)</t>
  </si>
  <si>
    <t xml:space="preserve">Komplexní rekval. s Desítkou (ORJ 0053)</t>
  </si>
  <si>
    <t xml:space="preserve">ost.platby za provedenou práci j.n.</t>
  </si>
  <si>
    <t xml:space="preserve">povinné pojistné na úrazové pojištění</t>
  </si>
  <si>
    <t xml:space="preserve">odměny za užití duševního vlastnictví</t>
  </si>
  <si>
    <t xml:space="preserve">odměny za užití počítačových programů</t>
  </si>
  <si>
    <t xml:space="preserve">prádlo, oděv a obuv</t>
  </si>
  <si>
    <t xml:space="preserve">- 61 -</t>
  </si>
  <si>
    <t xml:space="preserve">informatika </t>
  </si>
  <si>
    <t xml:space="preserve">fond zaměstnavatele</t>
  </si>
  <si>
    <t xml:space="preserve">kursové rozdíly ve výdajích</t>
  </si>
  <si>
    <t xml:space="preserve">pohonné hmoty a maziva</t>
  </si>
  <si>
    <t xml:space="preserve">služby pošt</t>
  </si>
  <si>
    <t xml:space="preserve">služby telekomunikací a radiokomunikací</t>
  </si>
  <si>
    <t xml:space="preserve">neinv. dotace</t>
  </si>
  <si>
    <t xml:space="preserve">zpracování dat a služby související s inf. technologiemi</t>
  </si>
  <si>
    <t xml:space="preserve">programové vybavení (SW)</t>
  </si>
  <si>
    <t xml:space="preserve">cestovné (tuzemské)</t>
  </si>
  <si>
    <t xml:space="preserve">ostatní nákupy j.n.</t>
  </si>
  <si>
    <t xml:space="preserve">poskytuté náhrady </t>
  </si>
  <si>
    <t xml:space="preserve">odvody za neplnění zaměstnávat zdr. postižené</t>
  </si>
  <si>
    <t xml:space="preserve">platby daní a poplatků SR</t>
  </si>
  <si>
    <t xml:space="preserve">náhrady z úrazového pojištění</t>
  </si>
  <si>
    <t xml:space="preserve">ost. nein. transfery obyvatelstvu</t>
  </si>
  <si>
    <t xml:space="preserve">fond zaměstnavatele- ÚZ 810</t>
  </si>
  <si>
    <t xml:space="preserve">- 62 -</t>
  </si>
  <si>
    <t xml:space="preserve">ORG 3</t>
  </si>
  <si>
    <t xml:space="preserve">přev.mezi stat.měs.(hl.m.Prahou)a jejich měs.obv. nebo částmi-výdaje (ÚZ 79)</t>
  </si>
  <si>
    <t xml:space="preserve">Projekt Smart Cities (ORG 80872)</t>
  </si>
  <si>
    <t xml:space="preserve">ÚZ13011</t>
  </si>
  <si>
    <t xml:space="preserve">ÚZ 98348</t>
  </si>
  <si>
    <t xml:space="preserve">Volby do EP </t>
  </si>
  <si>
    <t xml:space="preserve">programové vybavení</t>
  </si>
  <si>
    <t xml:space="preserve">dopravní prostředky</t>
  </si>
  <si>
    <t xml:space="preserve">výpočetní technika</t>
  </si>
  <si>
    <t xml:space="preserve">219012</t>
  </si>
  <si>
    <t xml:space="preserve">pers. a mzd. docház. systém licence</t>
  </si>
  <si>
    <t xml:space="preserve">Celkem 6171-6111</t>
  </si>
  <si>
    <t xml:space="preserve">218018</t>
  </si>
  <si>
    <t xml:space="preserve">optický kabel pro propoj serveroven</t>
  </si>
  <si>
    <t xml:space="preserve">219015</t>
  </si>
  <si>
    <t xml:space="preserve">frankovací stroj</t>
  </si>
  <si>
    <t xml:space="preserve">219013</t>
  </si>
  <si>
    <t xml:space="preserve">pers. a mzd. docház. systém terminály</t>
  </si>
  <si>
    <t xml:space="preserve">218028</t>
  </si>
  <si>
    <t xml:space="preserve">Plottery</t>
  </si>
  <si>
    <t xml:space="preserve">218024</t>
  </si>
  <si>
    <t xml:space="preserve">záložní serverovna - ICT technika</t>
  </si>
  <si>
    <t xml:space="preserve">Celkem 6171-6122</t>
  </si>
  <si>
    <t xml:space="preserve">219014</t>
  </si>
  <si>
    <t xml:space="preserve">2x služební automobil - obměna vozového parku</t>
  </si>
  <si>
    <t xml:space="preserve">Celkem 6171-6123</t>
  </si>
  <si>
    <t xml:space="preserve">219022</t>
  </si>
  <si>
    <t xml:space="preserve">Celkem 6171-6125</t>
  </si>
  <si>
    <t xml:space="preserve">Rekapitulace výdajů 0091 - Vnitřní správa</t>
  </si>
  <si>
    <t xml:space="preserve">- 63 -</t>
  </si>
  <si>
    <t xml:space="preserve">č. III/22/1</t>
  </si>
  <si>
    <t xml:space="preserve">0010 - Pokladní správa</t>
  </si>
  <si>
    <t xml:space="preserve">ostatní tělovýchovná činnost</t>
  </si>
  <si>
    <t xml:space="preserve">převody vl. fondům v rozpočtech územní úrovně</t>
  </si>
  <si>
    <t xml:space="preserve">nein.transfery spolkům - VHP- ÚZ 98</t>
  </si>
  <si>
    <t xml:space="preserve">poskytované zálohy vlast.pokladně</t>
  </si>
  <si>
    <t xml:space="preserve">ost.nein.výdaje j.n.</t>
  </si>
  <si>
    <t xml:space="preserve">doplatky místních poplatků</t>
  </si>
  <si>
    <t xml:space="preserve">soc. programy a ZOZ (ÚZ 81)</t>
  </si>
  <si>
    <t xml:space="preserve">neinvest. dotace z MHMP (UZ 91)</t>
  </si>
  <si>
    <t xml:space="preserve">investiční dotace z MHMP (ÚZ 84)</t>
  </si>
  <si>
    <t xml:space="preserve">Syst. pod. výuky ČJ (ÚZ 108)</t>
  </si>
  <si>
    <t xml:space="preserve">soc.-právn. ochr. dětí (ÚZ 13011)</t>
  </si>
  <si>
    <t xml:space="preserve">výkon soc. práce (ÚZ 13015)</t>
  </si>
  <si>
    <t xml:space="preserve">integrace cizinců (ÚZ 14007)</t>
  </si>
  <si>
    <t xml:space="preserve">volba prezidenta (ÚZ 98008)</t>
  </si>
  <si>
    <t xml:space="preserve">volby do Senátu Parl. ČR (ÚZ 98193)</t>
  </si>
  <si>
    <t xml:space="preserve">volby do Parlamentu ČR (ÚZ 98071)</t>
  </si>
  <si>
    <t xml:space="preserve">služby peněžních ústavů </t>
  </si>
  <si>
    <t xml:space="preserve">služby peněžních ústavů (ÚZ 10)</t>
  </si>
  <si>
    <t xml:space="preserve">účet darů (ÚZ 19)</t>
  </si>
  <si>
    <t xml:space="preserve">nespec. rezervy (rozp.rezerva)</t>
  </si>
  <si>
    <t xml:space="preserve">nein. dotace z odvodu VHP (ÚZ 98)</t>
  </si>
  <si>
    <t xml:space="preserve">ost.nein.výdaje j.n. (DPH)</t>
  </si>
  <si>
    <t xml:space="preserve">(ORG 12)</t>
  </si>
  <si>
    <t xml:space="preserve"> (ORG 13)</t>
  </si>
  <si>
    <t xml:space="preserve">rezervy kapitálových výdajů</t>
  </si>
  <si>
    <t xml:space="preserve">investiční rozpočtová rezerva</t>
  </si>
  <si>
    <t xml:space="preserve">219001</t>
  </si>
  <si>
    <t xml:space="preserve">219002</t>
  </si>
  <si>
    <t xml:space="preserve">Celkem  6409-6901</t>
  </si>
  <si>
    <t xml:space="preserve">Rekapitulace výdajů 0010 - Pokladní správa</t>
  </si>
  <si>
    <t xml:space="preserve">- 64 -</t>
  </si>
  <si>
    <t xml:space="preserve">č. III/22/2</t>
  </si>
  <si>
    <t xml:space="preserve">Rozpis rozpočtové rezervy 2019</t>
  </si>
  <si>
    <t xml:space="preserve">v tis.Kč </t>
  </si>
  <si>
    <t xml:space="preserve">Usnesení</t>
  </si>
  <si>
    <t xml:space="preserve">Ze dne</t>
  </si>
  <si>
    <t xml:space="preserve">Akce </t>
  </si>
  <si>
    <t xml:space="preserve">RS 2019</t>
  </si>
  <si>
    <t xml:space="preserve">Úprava rozpočtu</t>
  </si>
  <si>
    <t xml:space="preserve">RU 2018</t>
  </si>
  <si>
    <t xml:space="preserve">ORJ 1010 § 6409 položka 5901</t>
  </si>
  <si>
    <t xml:space="preserve">Nespecifikovaná rezerva neinvestiční</t>
  </si>
  <si>
    <t xml:space="preserve">RMČ č 266</t>
  </si>
  <si>
    <t xml:space="preserve">0441</t>
  </si>
  <si>
    <t xml:space="preserve">OP Praha - pól růstu</t>
  </si>
  <si>
    <t xml:space="preserve">RMČ č. 492</t>
  </si>
  <si>
    <t xml:space="preserve">0041</t>
  </si>
  <si>
    <t xml:space="preserve">RMČ č. 42</t>
  </si>
  <si>
    <t xml:space="preserve">RMČ č. 376</t>
  </si>
  <si>
    <t xml:space="preserve">0061</t>
  </si>
  <si>
    <t xml:space="preserve">Přesun do rezrvy z 0061</t>
  </si>
  <si>
    <t xml:space="preserve">RMČ č. 452</t>
  </si>
  <si>
    <t xml:space="preserve">0011</t>
  </si>
  <si>
    <t xml:space="preserve">Revitalizace vybraných lokalit toku Botiče</t>
  </si>
  <si>
    <t xml:space="preserve">RMČ č. 598 </t>
  </si>
  <si>
    <t xml:space="preserve">0021</t>
  </si>
  <si>
    <t xml:space="preserve">Péče o vzhled obcí a veřejnou zeleň</t>
  </si>
  <si>
    <t xml:space="preserve">RMČ č. 694</t>
  </si>
  <si>
    <t xml:space="preserve">OPP pól růstu - ZŠ Brigádníků</t>
  </si>
  <si>
    <t xml:space="preserve">OPP pól růstu - ZŠ Olešská</t>
  </si>
  <si>
    <t xml:space="preserve">RMČ č. 926</t>
  </si>
  <si>
    <t xml:space="preserve">OPP pól růstu - ZŠ V Rybníčkách</t>
  </si>
  <si>
    <t xml:space="preserve">RMČ č. 265 </t>
  </si>
  <si>
    <t xml:space="preserve">"Aktivní město Praha 10"</t>
  </si>
  <si>
    <t xml:space="preserve">ZŠ Eden</t>
  </si>
  <si>
    <t xml:space="preserve">Finanční výpomoc pro školy ze strany zřizovatele</t>
  </si>
  <si>
    <t xml:space="preserve">RMČ č. 632</t>
  </si>
  <si>
    <t xml:space="preserve">27. 8. 2019</t>
  </si>
  <si>
    <t xml:space="preserve">0042</t>
  </si>
  <si>
    <t xml:space="preserve">Spoluúčast PO VVV - Místní akční plán (MAP)</t>
  </si>
  <si>
    <t xml:space="preserve">Nová ZŠ nad Vodovodem (provoz, vybavení, mzdy…)</t>
  </si>
  <si>
    <t xml:space="preserve">Účelová rezerva neinvestiční</t>
  </si>
  <si>
    <t xml:space="preserve">0064</t>
  </si>
  <si>
    <t xml:space="preserve">Zůstatek z rozpočtu 0064 z roku 2018 (ÚZ 98)</t>
  </si>
  <si>
    <t xml:space="preserve">VHP Celkem</t>
  </si>
  <si>
    <t xml:space="preserve">RMČ č. 253</t>
  </si>
  <si>
    <t xml:space="preserve">0021/0031</t>
  </si>
  <si>
    <t xml:space="preserve">Participace občanů na rozpočtu 2016 (2015)</t>
  </si>
  <si>
    <t xml:space="preserve">RMČ č. 268</t>
  </si>
  <si>
    <t xml:space="preserve">Participace občanů na rozpočtu 2017 (2016)</t>
  </si>
  <si>
    <t xml:space="preserve">Participace občanů na rozpočtu 2018 (2017)</t>
  </si>
  <si>
    <t xml:space="preserve">Participace občanů na rozpočtu 2019 (2018)</t>
  </si>
  <si>
    <t xml:space="preserve">Participace Celkem</t>
  </si>
  <si>
    <t xml:space="preserve">RMČ č.467</t>
  </si>
  <si>
    <t xml:space="preserve">0053</t>
  </si>
  <si>
    <t xml:space="preserve">EU - Komplexní rekvalifikace s Desítkou</t>
  </si>
  <si>
    <t xml:space="preserve">RMČ č.263</t>
  </si>
  <si>
    <t xml:space="preserve">EU - MAP</t>
  </si>
  <si>
    <t xml:space="preserve">0081</t>
  </si>
  <si>
    <t xml:space="preserve">Náhrada škody OÚNZ</t>
  </si>
  <si>
    <t xml:space="preserve">Náhrada škody </t>
  </si>
  <si>
    <t xml:space="preserve">Celkem neinvestiční rezerva</t>
  </si>
  <si>
    <t xml:space="preserve">ORJ 1010 § 6409 položka 6901 ORG </t>
  </si>
  <si>
    <t xml:space="preserve">Nespecifikovaná rezerva investiční - ORG 218001</t>
  </si>
  <si>
    <t xml:space="preserve">12.03.2019</t>
  </si>
  <si>
    <t xml:space="preserve">Účelová rezerva investiční - ORG 218002</t>
  </si>
  <si>
    <t xml:space="preserve">0082</t>
  </si>
  <si>
    <t xml:space="preserve">Celkem investiční rezerva</t>
  </si>
  <si>
    <t xml:space="preserve">- 65 -</t>
  </si>
  <si>
    <t xml:space="preserve">č. III/23</t>
  </si>
  <si>
    <t xml:space="preserve">Změny rozpočtu k 31.12. 2019 na základě dotací hl.m.Prahy a dotací ze SR</t>
  </si>
  <si>
    <t xml:space="preserve">Poř.</t>
  </si>
  <si>
    <t xml:space="preserve">Dat.</t>
  </si>
  <si>
    <t xml:space="preserve">Druh dotace </t>
  </si>
  <si>
    <t xml:space="preserve">UZ</t>
  </si>
  <si>
    <t xml:space="preserve">Kč</t>
  </si>
  <si>
    <t xml:space="preserve">1.</t>
  </si>
  <si>
    <t xml:space="preserve">26.02.</t>
  </si>
  <si>
    <t xml:space="preserve">RHMP č. 288 ze dne 25. 2. 2019</t>
  </si>
  <si>
    <t xml:space="preserve">000033063</t>
  </si>
  <si>
    <t xml:space="preserve">0015060000000</t>
  </si>
  <si>
    <t xml:space="preserve">2.</t>
  </si>
  <si>
    <t xml:space="preserve">RHMP č. 287 ze dne 25. 2.  2018</t>
  </si>
  <si>
    <t xml:space="preserve">0010514000000</t>
  </si>
  <si>
    <t xml:space="preserve">3.</t>
  </si>
  <si>
    <t xml:space="preserve">5.3.</t>
  </si>
  <si>
    <t xml:space="preserve">ZHMP č. 4/64 ze dne 28. 2. 2019</t>
  </si>
  <si>
    <t xml:space="preserve">51</t>
  </si>
  <si>
    <t xml:space="preserve">000000115</t>
  </si>
  <si>
    <t xml:space="preserve">4.</t>
  </si>
  <si>
    <t xml:space="preserve">ZHMP č. 4/2 ze dne 28. 2. 2019</t>
  </si>
  <si>
    <t xml:space="preserve">dotace - vybavení učebny</t>
  </si>
  <si>
    <t xml:space="preserve">1041</t>
  </si>
  <si>
    <t xml:space="preserve">000000104</t>
  </si>
  <si>
    <t xml:space="preserve">2360513000000</t>
  </si>
  <si>
    <t xml:space="preserve">000017050</t>
  </si>
  <si>
    <t xml:space="preserve">dotace -Broučci</t>
  </si>
  <si>
    <t xml:space="preserve">1051</t>
  </si>
  <si>
    <t xml:space="preserve">2380389000000</t>
  </si>
  <si>
    <t xml:space="preserve">dotace - Motýlci</t>
  </si>
  <si>
    <t xml:space="preserve">2380390000000</t>
  </si>
  <si>
    <t xml:space="preserve">dotace - Sluníčka</t>
  </si>
  <si>
    <t xml:space="preserve">2380391000000</t>
  </si>
  <si>
    <t xml:space="preserve">dotace -Spojujeme svět</t>
  </si>
  <si>
    <t xml:space="preserve">2451153000000</t>
  </si>
  <si>
    <t xml:space="preserve">dotace - Otevřené dveře do Evropy</t>
  </si>
  <si>
    <t xml:space="preserve">2451155000000</t>
  </si>
  <si>
    <t xml:space="preserve">dotace </t>
  </si>
  <si>
    <t xml:space="preserve">dotace - Zvyšování proinkluzivního prostř.</t>
  </si>
  <si>
    <t xml:space="preserve">2451191000000</t>
  </si>
  <si>
    <t xml:space="preserve">dotace - Ja to dělat světově</t>
  </si>
  <si>
    <t xml:space="preserve">2451238000000</t>
  </si>
  <si>
    <t xml:space="preserve">dotace - Svět v našich srdcích</t>
  </si>
  <si>
    <t xml:space="preserve">2451257000000</t>
  </si>
  <si>
    <t xml:space="preserve">dotace - Společně si rozumíme ZŠŠ</t>
  </si>
  <si>
    <t xml:space="preserve">2451289000000</t>
  </si>
  <si>
    <t xml:space="preserve">dotace - Společně si rozumíme ZŠ UVN</t>
  </si>
  <si>
    <t xml:space="preserve">2451294000000</t>
  </si>
  <si>
    <t xml:space="preserve">dotace společně si rozumíme MŠD</t>
  </si>
  <si>
    <t xml:space="preserve">2451297000000</t>
  </si>
  <si>
    <t xml:space="preserve">dotace - Novostavba MŠ v Nad Vodovodem</t>
  </si>
  <si>
    <t xml:space="preserve">1082</t>
  </si>
  <si>
    <t xml:space="preserve">000000105</t>
  </si>
  <si>
    <t xml:space="preserve">253130500000</t>
  </si>
  <si>
    <t xml:space="preserve">000017985</t>
  </si>
  <si>
    <t xml:space="preserve">5.</t>
  </si>
  <si>
    <t xml:space="preserve">12.3.</t>
  </si>
  <si>
    <t xml:space="preserve">2008</t>
  </si>
  <si>
    <t xml:space="preserve">RHMP č. 379 ze dne 11. 3. 2019</t>
  </si>
  <si>
    <t xml:space="preserve">000013010</t>
  </si>
  <si>
    <t xml:space="preserve">6.</t>
  </si>
  <si>
    <t xml:space="preserve">22. 3.</t>
  </si>
  <si>
    <t xml:space="preserve">2013</t>
  </si>
  <si>
    <t xml:space="preserve">ZHMP č. 5/31 ze dne 21. 3. 2019</t>
  </si>
  <si>
    <t xml:space="preserve">Podpora poskytování soc. služeb na území HMP</t>
  </si>
  <si>
    <t xml:space="preserve">000013305</t>
  </si>
  <si>
    <t xml:space="preserve">7.</t>
  </si>
  <si>
    <t xml:space="preserve">5. 3.</t>
  </si>
  <si>
    <t xml:space="preserve">3003</t>
  </si>
  <si>
    <t xml:space="preserve">ZHMP č. 4/53 ze dne 28. 2. 2019</t>
  </si>
  <si>
    <t xml:space="preserve">Systémová podpora výuky ČJ -cizí jazyk</t>
  </si>
  <si>
    <t xml:space="preserve">41</t>
  </si>
  <si>
    <t xml:space="preserve">000000108</t>
  </si>
  <si>
    <t xml:space="preserve">8.</t>
  </si>
  <si>
    <t xml:space="preserve">25. 3</t>
  </si>
  <si>
    <t xml:space="preserve">3008</t>
  </si>
  <si>
    <t xml:space="preserve">ZHMP č. 5/11 ze dne 21. 3. 2019</t>
  </si>
  <si>
    <t xml:space="preserve">RMČ č. 238  ze dne 16. 4. 2019</t>
  </si>
  <si>
    <t xml:space="preserve">Výherní hrací automaty </t>
  </si>
  <si>
    <t xml:space="preserve">10</t>
  </si>
  <si>
    <t xml:space="preserve">000000098</t>
  </si>
  <si>
    <t xml:space="preserve">9.</t>
  </si>
  <si>
    <t xml:space="preserve">25.3.</t>
  </si>
  <si>
    <t xml:space="preserve">3010</t>
  </si>
  <si>
    <t xml:space="preserve">ZHMP č. 5/13 ze dne 21. 3. 2019</t>
  </si>
  <si>
    <t xml:space="preserve">RMČ č.  241  ze dne 16. 4. 2019 </t>
  </si>
  <si>
    <t xml:space="preserve">Investiční dotace z rezervy</t>
  </si>
  <si>
    <t xml:space="preserve">82</t>
  </si>
  <si>
    <t xml:space="preserve">000000084</t>
  </si>
  <si>
    <t xml:space="preserve">80944</t>
  </si>
  <si>
    <t xml:space="preserve">RMČ č. 244 ze dne 16. 4. 2019</t>
  </si>
  <si>
    <t xml:space="preserve">21</t>
  </si>
  <si>
    <t xml:space="preserve">80945</t>
  </si>
  <si>
    <t xml:space="preserve">- 66 -</t>
  </si>
  <si>
    <t xml:space="preserve">10.</t>
  </si>
  <si>
    <t xml:space="preserve">26.3.</t>
  </si>
  <si>
    <t xml:space="preserve">3009</t>
  </si>
  <si>
    <t xml:space="preserve">ZHMP č. 5/12 ze dne 21. 3. 2019</t>
  </si>
  <si>
    <t xml:space="preserve">RMČ č. 240 ze dne 16. 4. 2019 </t>
  </si>
  <si>
    <t xml:space="preserve">Ponechané účelové dotace z roku z roku 2018</t>
  </si>
  <si>
    <t xml:space="preserve">000000090</t>
  </si>
  <si>
    <t xml:space="preserve">80375,80664,80173</t>
  </si>
  <si>
    <t xml:space="preserve">80761,10891,80904</t>
  </si>
  <si>
    <t xml:space="preserve">11.</t>
  </si>
  <si>
    <t xml:space="preserve">7002</t>
  </si>
  <si>
    <t xml:space="preserve">ZHMP č. 5/2 ze dne 21. 3. 2019</t>
  </si>
  <si>
    <t xml:space="preserve">RMČ č. 260 ze dne 16. 4. 2019 </t>
  </si>
  <si>
    <t xml:space="preserve">RMČ č. 310 ze dne 30. 4. 2019 </t>
  </si>
  <si>
    <t xml:space="preserve">dotace -modernizace odborné učebny fyziky</t>
  </si>
  <si>
    <t xml:space="preserve">2360541000000</t>
  </si>
  <si>
    <t xml:space="preserve">12.</t>
  </si>
  <si>
    <t xml:space="preserve">2.4.</t>
  </si>
  <si>
    <t xml:space="preserve">2016</t>
  </si>
  <si>
    <t xml:space="preserve">RHMP č. 561 ze dne 1. 4. 2019</t>
  </si>
  <si>
    <t xml:space="preserve">RMČ č. 261 ze dne 16. 4. 2019</t>
  </si>
  <si>
    <t xml:space="preserve">15037,15038,15039</t>
  </si>
  <si>
    <t xml:space="preserve">13.</t>
  </si>
  <si>
    <t xml:space="preserve">2.5.</t>
  </si>
  <si>
    <t xml:space="preserve">3019</t>
  </si>
  <si>
    <t xml:space="preserve">ZHMP č. 6/53 ze dne 25. 4. 2019</t>
  </si>
  <si>
    <t xml:space="preserve">RMČ č. 384 ze dne 28. 5. 2019 </t>
  </si>
  <si>
    <t xml:space="preserve">14.</t>
  </si>
  <si>
    <t xml:space="preserve">3018</t>
  </si>
  <si>
    <t xml:space="preserve">ZHMP č. 6/50 ze dne 25. 4. 2019</t>
  </si>
  <si>
    <t xml:space="preserve">RMČ č.  385 ze dne 28. 5. 2019</t>
  </si>
  <si>
    <t xml:space="preserve">Primární prevence v ZŠ a škol.zařízení</t>
  </si>
  <si>
    <t xml:space="preserve">15.</t>
  </si>
  <si>
    <t xml:space="preserve">3013</t>
  </si>
  <si>
    <t xml:space="preserve">ZHMP č. 6/13 ze dne 25. 4. 2019</t>
  </si>
  <si>
    <t xml:space="preserve">RMČ č. 383 ze dne 28.5.2019</t>
  </si>
  <si>
    <t xml:space="preserve">Prevence kriminality </t>
  </si>
  <si>
    <t xml:space="preserve">16.</t>
  </si>
  <si>
    <t xml:space="preserve">3012</t>
  </si>
  <si>
    <t xml:space="preserve">ZHMP č. 6/3 ze dne 25. 4. 2019</t>
  </si>
  <si>
    <t xml:space="preserve">RMČ č. 391 ze dne 28.5.2019 </t>
  </si>
  <si>
    <t xml:space="preserve">1091</t>
  </si>
  <si>
    <t xml:space="preserve">000000081</t>
  </si>
  <si>
    <t xml:space="preserve">17.</t>
  </si>
  <si>
    <t xml:space="preserve">14.5.</t>
  </si>
  <si>
    <t xml:space="preserve">8011</t>
  </si>
  <si>
    <t xml:space="preserve">RHMP č. 903 ze dne 13.5. 2019</t>
  </si>
  <si>
    <t xml:space="preserve">RMČ č. 386 ze dne 28. 5. 2019</t>
  </si>
  <si>
    <t xml:space="preserve">vratka  EU Šablony EDEN</t>
  </si>
  <si>
    <t xml:space="preserve">18.</t>
  </si>
  <si>
    <t xml:space="preserve">30. 4.</t>
  </si>
  <si>
    <t xml:space="preserve">2025</t>
  </si>
  <si>
    <t xml:space="preserve">RHMP č.781  dne 29. 4. 2019</t>
  </si>
  <si>
    <t xml:space="preserve">RMČ č. 390 ze dne 28. 5. 2019</t>
  </si>
  <si>
    <t xml:space="preserve">vratka  výkon pěstounské péče</t>
  </si>
  <si>
    <t xml:space="preserve">19.</t>
  </si>
  <si>
    <t xml:space="preserve">28. 5.</t>
  </si>
  <si>
    <t xml:space="preserve">2042</t>
  </si>
  <si>
    <t xml:space="preserve">RHMP č.1036 dne 27. 5. 2019</t>
  </si>
  <si>
    <t xml:space="preserve">soc.právní ochrana dětí</t>
  </si>
  <si>
    <t xml:space="preserve">000013011</t>
  </si>
  <si>
    <t xml:space="preserve">20.</t>
  </si>
  <si>
    <t xml:space="preserve">28.5.</t>
  </si>
  <si>
    <t xml:space="preserve">3030</t>
  </si>
  <si>
    <t xml:space="preserve">ZHMP č.7/36 dne 24. 5. 2019</t>
  </si>
  <si>
    <t xml:space="preserve">RMČ č.  484 ze dne 25.6. 2019 </t>
  </si>
  <si>
    <t xml:space="preserve">mzdové prostředky školství</t>
  </si>
  <si>
    <t xml:space="preserve">000000096</t>
  </si>
  <si>
    <t xml:space="preserve">- 67 -</t>
  </si>
  <si>
    <t xml:space="preserve">21.</t>
  </si>
  <si>
    <t xml:space="preserve">29.5.</t>
  </si>
  <si>
    <t xml:space="preserve">7005</t>
  </si>
  <si>
    <t xml:space="preserve">ZHMP č.7/14 dne 23. 5. 2019</t>
  </si>
  <si>
    <t xml:space="preserve">RMČ č.  415 ze dne 11.6. 2019</t>
  </si>
  <si>
    <t xml:space="preserve">RMČ č.  483 ze dne 25.6. 2019</t>
  </si>
  <si>
    <t xml:space="preserve">RMČ č.  495 ze dne 25.6. 2019</t>
  </si>
  <si>
    <t xml:space="preserve">Oper.program Praha - pól růstu</t>
  </si>
  <si>
    <t xml:space="preserve">dotace - MŠ - ZŠ Nad Vodovodem</t>
  </si>
  <si>
    <t xml:space="preserve">2531305000000</t>
  </si>
  <si>
    <t xml:space="preserve">2540946000000</t>
  </si>
  <si>
    <t xml:space="preserve">dotace - multimediální učebna v ZŠ</t>
  </si>
  <si>
    <t xml:space="preserve">2540956000000</t>
  </si>
  <si>
    <t xml:space="preserve">dotace -Zábava s přírodou</t>
  </si>
  <si>
    <t xml:space="preserve">2541141000000</t>
  </si>
  <si>
    <t xml:space="preserve">dotace -CSOP Broučci II</t>
  </si>
  <si>
    <t xml:space="preserve">2591359000000</t>
  </si>
  <si>
    <t xml:space="preserve">dotace -CSOP Sluníčka II</t>
  </si>
  <si>
    <t xml:space="preserve">2591360000000</t>
  </si>
  <si>
    <t xml:space="preserve">dotace -CSOP Motýlci II</t>
  </si>
  <si>
    <t xml:space="preserve">2591361000000</t>
  </si>
  <si>
    <t xml:space="preserve">22.</t>
  </si>
  <si>
    <t xml:space="preserve">4.6.</t>
  </si>
  <si>
    <t xml:space="preserve">2047</t>
  </si>
  <si>
    <t xml:space="preserve">RHMP č.1112 ze dne 3. 6. 2019</t>
  </si>
  <si>
    <t xml:space="preserve">dotace Volby EP</t>
  </si>
  <si>
    <t xml:space="preserve">000098348</t>
  </si>
  <si>
    <t xml:space="preserve">23.</t>
  </si>
  <si>
    <t xml:space="preserve">24.6.</t>
  </si>
  <si>
    <t xml:space="preserve">3042</t>
  </si>
  <si>
    <t xml:space="preserve">ZHMP č. 8/59 ze dne 21. 6. 2019</t>
  </si>
  <si>
    <t xml:space="preserve">RMČ č. 562 ze dne 9.7. 2019 </t>
  </si>
  <si>
    <t xml:space="preserve">dotace - VHP </t>
  </si>
  <si>
    <t xml:space="preserve">1010</t>
  </si>
  <si>
    <t xml:space="preserve">24.</t>
  </si>
  <si>
    <t xml:space="preserve">28.6.</t>
  </si>
  <si>
    <t xml:space="preserve">8015</t>
  </si>
  <si>
    <t xml:space="preserve">ZHMP č. 8/52 ze dne 20. 6. 2019</t>
  </si>
  <si>
    <t xml:space="preserve">RMČ č. 563 ze dne 9.7.2019</t>
  </si>
  <si>
    <t xml:space="preserve">FV - 2018 vratky SR - SPOD</t>
  </si>
  <si>
    <t xml:space="preserve">FV - 2018 vratky SR -volby prezidenta</t>
  </si>
  <si>
    <t xml:space="preserve">000098008</t>
  </si>
  <si>
    <t xml:space="preserve">FV - 2018 vratky SR -senát</t>
  </si>
  <si>
    <t xml:space="preserve">000098187</t>
  </si>
  <si>
    <t xml:space="preserve">8016</t>
  </si>
  <si>
    <t xml:space="preserve">FV - 2018 vratky MHMP   ZOZ</t>
  </si>
  <si>
    <t xml:space="preserve">FV - 2018 vratky MHMP  MŠ Magnit.</t>
  </si>
  <si>
    <t xml:space="preserve">FV - 2018 vratky MHMP - as. pedagoga</t>
  </si>
  <si>
    <t xml:space="preserve">000000091</t>
  </si>
  <si>
    <t xml:space="preserve">FV - 2018 vratky MHMP - pod.výuky ČJ</t>
  </si>
  <si>
    <t xml:space="preserve">FV - 2018 vratky MHMP - odvod psy</t>
  </si>
  <si>
    <t xml:space="preserve">FV - 2018 - Participat.roz. neinvestiční</t>
  </si>
  <si>
    <t xml:space="preserve">000000109</t>
  </si>
  <si>
    <t xml:space="preserve">FV - 2018 - Participat.roz. investiční</t>
  </si>
  <si>
    <t xml:space="preserve">000000119</t>
  </si>
  <si>
    <t xml:space="preserve">25.</t>
  </si>
  <si>
    <t xml:space="preserve">3040</t>
  </si>
  <si>
    <t xml:space="preserve">ZHMP č. 8/56 ze dne 21. 6. 2019</t>
  </si>
  <si>
    <t xml:space="preserve">RMČ č. 561 ze dne 9. 7. 2019</t>
  </si>
  <si>
    <t xml:space="preserve">100% podíl MČ - daňová povinnost</t>
  </si>
  <si>
    <t xml:space="preserve">000000099</t>
  </si>
  <si>
    <t xml:space="preserve">26.</t>
  </si>
  <si>
    <t xml:space="preserve">3041</t>
  </si>
  <si>
    <t xml:space="preserve">ZHMP č. 8/57 ze dne 21. 6. 2019</t>
  </si>
  <si>
    <t xml:space="preserve">RMČ č. 560  ze dne 9. 7. 2019</t>
  </si>
  <si>
    <t xml:space="preserve">100% podíl MČ - dodatečná daň.pov.</t>
  </si>
  <si>
    <t xml:space="preserve">000000092</t>
  </si>
  <si>
    <t xml:space="preserve">27.</t>
  </si>
  <si>
    <t xml:space="preserve">26.6.</t>
  </si>
  <si>
    <t xml:space="preserve">3051</t>
  </si>
  <si>
    <t xml:space="preserve">ZHMP č. 8/129 ze dne 20. 6. 2019</t>
  </si>
  <si>
    <t xml:space="preserve">RMČ č. 564 ze dne 9. 7. 2019</t>
  </si>
  <si>
    <t xml:space="preserve">dotace investiční ZŠ Olešská</t>
  </si>
  <si>
    <t xml:space="preserve">0081015000000</t>
  </si>
  <si>
    <t xml:space="preserve">dotace investiční MŠ Bajkalská </t>
  </si>
  <si>
    <t xml:space="preserve">0081040000000</t>
  </si>
  <si>
    <t xml:space="preserve">28.</t>
  </si>
  <si>
    <t xml:space="preserve">3038</t>
  </si>
  <si>
    <t xml:space="preserve">ZHMP č. 8/27 ze dne 20. 6. 2019</t>
  </si>
  <si>
    <t xml:space="preserve">RMČ č. 556 ze dne 9. 7. 2019</t>
  </si>
  <si>
    <t xml:space="preserve">dotace - likvidace ek. Zátěží</t>
  </si>
  <si>
    <t xml:space="preserve">1021</t>
  </si>
  <si>
    <t xml:space="preserve">- 68 -</t>
  </si>
  <si>
    <t xml:space="preserve">29.</t>
  </si>
  <si>
    <t xml:space="preserve">7006</t>
  </si>
  <si>
    <t xml:space="preserve">RMČ č. 551 ze dne 9. 7. 2019 </t>
  </si>
  <si>
    <t xml:space="preserve">dotace - OPP- pól růstu ZŠ Benešovská</t>
  </si>
  <si>
    <t xml:space="preserve">2661376000000</t>
  </si>
  <si>
    <t xml:space="preserve">dotace - OPP- pól růstu ZŠ V Rybníčkách</t>
  </si>
  <si>
    <t xml:space="preserve">2661377000000</t>
  </si>
  <si>
    <t xml:space="preserve">30.</t>
  </si>
  <si>
    <t xml:space="preserve">16.7.</t>
  </si>
  <si>
    <t xml:space="preserve">2076</t>
  </si>
  <si>
    <t xml:space="preserve">RHMP č.  1513   ze dne 15.7.2019</t>
  </si>
  <si>
    <t xml:space="preserve">RMČ č. 601 ze dne 30. 7. 2019  </t>
  </si>
  <si>
    <t xml:space="preserve">Šablony - ZŠ Brigádníků</t>
  </si>
  <si>
    <t xml:space="preserve">0015081000000</t>
  </si>
  <si>
    <t xml:space="preserve">31.</t>
  </si>
  <si>
    <t xml:space="preserve">8021</t>
  </si>
  <si>
    <t xml:space="preserve">RHMP č. 1525 ze dne 15. 7. 2019</t>
  </si>
  <si>
    <t xml:space="preserve">RMČ č. 584 ze dne 30. 7. 2019</t>
  </si>
  <si>
    <t xml:space="preserve">Komplexní rekvalifikace s desítkou -30031</t>
  </si>
  <si>
    <t xml:space="preserve">000013013</t>
  </si>
  <si>
    <t xml:space="preserve">0010329000000</t>
  </si>
  <si>
    <t xml:space="preserve">32.</t>
  </si>
  <si>
    <t xml:space="preserve">17.7.</t>
  </si>
  <si>
    <t xml:space="preserve">2073</t>
  </si>
  <si>
    <t xml:space="preserve">RHMP č.  1524 ze dne 15.7.</t>
  </si>
  <si>
    <t xml:space="preserve">0015068000000</t>
  </si>
  <si>
    <t xml:space="preserve">33.</t>
  </si>
  <si>
    <t xml:space="preserve">2075</t>
  </si>
  <si>
    <t xml:space="preserve">RHMP č.  1523 ze dne 15.7.</t>
  </si>
  <si>
    <t xml:space="preserve">RMČ č. 600 ze dne 30. 7. 2019 </t>
  </si>
  <si>
    <t xml:space="preserve">Šablony MŠ Nedvězská</t>
  </si>
  <si>
    <t xml:space="preserve">0015071000000</t>
  </si>
  <si>
    <t xml:space="preserve">Śablony ZŠ Vladivostocká</t>
  </si>
  <si>
    <t xml:space="preserve">0015072000000</t>
  </si>
  <si>
    <t xml:space="preserve">34.</t>
  </si>
  <si>
    <t xml:space="preserve">2070</t>
  </si>
  <si>
    <t xml:space="preserve">RHMP č.  1508 ze dne 17.7.2019</t>
  </si>
  <si>
    <t xml:space="preserve">RMČ č. 603 ze dne 30. 7. 2019 </t>
  </si>
  <si>
    <t xml:space="preserve">0000013015</t>
  </si>
  <si>
    <t xml:space="preserve">35.</t>
  </si>
  <si>
    <t xml:space="preserve">29. 8.</t>
  </si>
  <si>
    <t xml:space="preserve">2095</t>
  </si>
  <si>
    <t xml:space="preserve">RHMP č.  1785 ze dne 26.8. 2019</t>
  </si>
  <si>
    <t xml:space="preserve">RMČ č. 679 ze dne 10. 9. 2019 </t>
  </si>
  <si>
    <t xml:space="preserve">0000013010</t>
  </si>
  <si>
    <t xml:space="preserve">36.</t>
  </si>
  <si>
    <t xml:space="preserve">29.8.</t>
  </si>
  <si>
    <t xml:space="preserve">2084</t>
  </si>
  <si>
    <t xml:space="preserve">RHMP č.  1769 ze dne 26.8. 2019</t>
  </si>
  <si>
    <t xml:space="preserve">RMČ č. 695 ze dne 10. 9. 2019 </t>
  </si>
  <si>
    <t xml:space="preserve">Šablony MŠ  Troilova</t>
  </si>
  <si>
    <t xml:space="preserve">0015107000000</t>
  </si>
  <si>
    <t xml:space="preserve">37.</t>
  </si>
  <si>
    <t xml:space="preserve">2094</t>
  </si>
  <si>
    <t xml:space="preserve">RHMP č.  1782 ze dne 26.8. 2019</t>
  </si>
  <si>
    <t xml:space="preserve">RMČ č. 739 ze dne 24. 9. 2019 </t>
  </si>
  <si>
    <t xml:space="preserve">11.9.</t>
  </si>
  <si>
    <t xml:space="preserve">8027</t>
  </si>
  <si>
    <t xml:space="preserve">RHMP č.  1913 ze dne 9.9. 2019</t>
  </si>
  <si>
    <t xml:space="preserve">RMČ č. 753 ze dne 24. 9. 2019 </t>
  </si>
  <si>
    <t xml:space="preserve">pohřebné</t>
  </si>
  <si>
    <t xml:space="preserve">000000014</t>
  </si>
  <si>
    <t xml:space="preserve">2100</t>
  </si>
  <si>
    <t xml:space="preserve">RHMP č.  1914 ze dne 9.9. 2019</t>
  </si>
  <si>
    <t xml:space="preserve">RMČ č. 754 ze dne  24. 9. 2019 </t>
  </si>
  <si>
    <t xml:space="preserve">2097</t>
  </si>
  <si>
    <t xml:space="preserve">RHMP č.  1921 ze dne 9.9. 2019</t>
  </si>
  <si>
    <t xml:space="preserve">RMČ č. 731 ze dne 24. 9. 2019 </t>
  </si>
  <si>
    <t xml:space="preserve">0015118000000</t>
  </si>
  <si>
    <t xml:space="preserve">2098</t>
  </si>
  <si>
    <t xml:space="preserve">RHMP č.  1922 ze dne 9.9. 2019</t>
  </si>
  <si>
    <t xml:space="preserve">RMČ č. 732 ze dne 24. 9. 2019</t>
  </si>
  <si>
    <t xml:space="preserve">0000033063</t>
  </si>
  <si>
    <t xml:space="preserve">0015123000000</t>
  </si>
  <si>
    <t xml:space="preserve">25.9.</t>
  </si>
  <si>
    <t xml:space="preserve">2108</t>
  </si>
  <si>
    <t xml:space="preserve">ZHMP č.  9/105 ze dne 19.9. 2019</t>
  </si>
  <si>
    <t xml:space="preserve">RMČ č.     ze dne      2019</t>
  </si>
  <si>
    <t xml:space="preserve">24.9.</t>
  </si>
  <si>
    <t xml:space="preserve">2109</t>
  </si>
  <si>
    <t xml:space="preserve">ZHMP č.  9/108 ze dne 19.9. 2019</t>
  </si>
  <si>
    <t xml:space="preserve">23.9.</t>
  </si>
  <si>
    <t xml:space="preserve">3061</t>
  </si>
  <si>
    <t xml:space="preserve">ZHMP č.  9/34 ze dne 19.9. 2019</t>
  </si>
  <si>
    <t xml:space="preserve">revitalizace prostr. u OC Cíl - neinvestiční</t>
  </si>
  <si>
    <t xml:space="preserve">revitalizace prostr. u OC Cíl - investiční</t>
  </si>
  <si>
    <t xml:space="preserve">0080944000000</t>
  </si>
  <si>
    <t xml:space="preserve">3067</t>
  </si>
  <si>
    <t xml:space="preserve">ZHMP č.  9/107 ze dne 19.9. 2019</t>
  </si>
  <si>
    <t xml:space="preserve">projekt - bezdomovectví</t>
  </si>
  <si>
    <t xml:space="preserve">3062</t>
  </si>
  <si>
    <t xml:space="preserve">- 69 -</t>
  </si>
  <si>
    <t xml:space="preserve">7007</t>
  </si>
  <si>
    <t xml:space="preserve">ZHMP č.  9/6 ze dne 19.9. 2019</t>
  </si>
  <si>
    <t xml:space="preserve">Zábava s přírodou</t>
  </si>
  <si>
    <t xml:space="preserve">00104</t>
  </si>
  <si>
    <t xml:space="preserve">Provoz dětské skupiny CSOP Broučci II.</t>
  </si>
  <si>
    <t xml:space="preserve">0051</t>
  </si>
  <si>
    <t xml:space="preserve">Začleňování a podpora žáků s OMJ 2019 - ZŠ V Rybníčkách</t>
  </si>
  <si>
    <t xml:space="preserve">Začleňování a podpora žáků s OMJ 2019 - ZŠ Jakutská</t>
  </si>
  <si>
    <t xml:space="preserve">Začleňování a podpora žáků s OMJ 2019 - MŠ Chmelová</t>
  </si>
  <si>
    <t xml:space="preserve">Začleňování a podpora žáků s OMJ 2019 - MŠ Nedvědzská</t>
  </si>
  <si>
    <t xml:space="preserve">Vratka ZŠ Olešská - vyúčtování projekty</t>
  </si>
  <si>
    <t xml:space="preserve">3.10.</t>
  </si>
  <si>
    <t xml:space="preserve">2116</t>
  </si>
  <si>
    <t xml:space="preserve">RHMP č. 2055 ze dne 30. 9. 2019</t>
  </si>
  <si>
    <t xml:space="preserve">RMČ č. 828 ze dne 22.10. 2019</t>
  </si>
  <si>
    <t xml:space="preserve">000013014</t>
  </si>
  <si>
    <t xml:space="preserve">2118</t>
  </si>
  <si>
    <t xml:space="preserve">RHMP č. 2158 ze dne 7. 10. 2019</t>
  </si>
  <si>
    <t xml:space="preserve">RMČ č. 830 ze dne 22.10. 2019</t>
  </si>
  <si>
    <t xml:space="preserve">8.10.</t>
  </si>
  <si>
    <t xml:space="preserve">2121</t>
  </si>
  <si>
    <t xml:space="preserve">RHMP č. 2161ze dne 7. 10. 2019</t>
  </si>
  <si>
    <t xml:space="preserve">dotace - Sčítání lidu</t>
  </si>
  <si>
    <t xml:space="preserve">0091</t>
  </si>
  <si>
    <t xml:space="preserve">000098018</t>
  </si>
  <si>
    <t xml:space="preserve">22.10.</t>
  </si>
  <si>
    <t xml:space="preserve">2129</t>
  </si>
  <si>
    <t xml:space="preserve">RHMP č. 2269 ze dne 21. 10. 2019</t>
  </si>
  <si>
    <t xml:space="preserve">dotace - Šablony ZŠ Olešská</t>
  </si>
  <si>
    <t xml:space="preserve">14.10.</t>
  </si>
  <si>
    <t xml:space="preserve">2125</t>
  </si>
  <si>
    <t xml:space="preserve">RHMP č. 2207 ze dne14. 10. 2019</t>
  </si>
  <si>
    <t xml:space="preserve">dotace - Šablony MŠ Zvonková</t>
  </si>
  <si>
    <t xml:space="preserve">5.11.</t>
  </si>
  <si>
    <t xml:space="preserve">2130</t>
  </si>
  <si>
    <t xml:space="preserve">RHMP č. 2357 ze dne 4.11. 2019</t>
  </si>
  <si>
    <t xml:space="preserve">RMČ č. 928 ze dne 19. 11. 2019</t>
  </si>
  <si>
    <t xml:space="preserve">dotace - Šablony ZŠ V Rybníčkách</t>
  </si>
  <si>
    <t xml:space="preserve">18.11.</t>
  </si>
  <si>
    <t xml:space="preserve">7009</t>
  </si>
  <si>
    <t xml:space="preserve">ZHMP č. 11/1  ze dne 14.11. 2019</t>
  </si>
  <si>
    <t xml:space="preserve">RMČ č. 966 ze dne 26. 11 2019</t>
  </si>
  <si>
    <t xml:space="preserve">ZŠ Olešská dotace - multimediální učebna v ZŠ</t>
  </si>
  <si>
    <t xml:space="preserve">ZŠ Brigádníků dotace -Zábava s přírodou</t>
  </si>
  <si>
    <t xml:space="preserve">ZŠ Hostýnská - Multikulturní šablony </t>
  </si>
  <si>
    <t xml:space="preserve">2661516000000</t>
  </si>
  <si>
    <t xml:space="preserve">ZŠ Karla Čapka - multikulturní šablony II</t>
  </si>
  <si>
    <t xml:space="preserve">2661534000000</t>
  </si>
  <si>
    <t xml:space="preserve">ZŠ Švehlova - Výzva 49 ZŠ</t>
  </si>
  <si>
    <t xml:space="preserve">2661535000000</t>
  </si>
  <si>
    <t xml:space="preserve">- 70 -</t>
  </si>
  <si>
    <t xml:space="preserve">2661556000000</t>
  </si>
  <si>
    <t xml:space="preserve">MŠ Přetlucká dotace -Spojujeme svět</t>
  </si>
  <si>
    <t xml:space="preserve">2661589000000</t>
  </si>
  <si>
    <t xml:space="preserve">ZŠ U Vršovického nádraží - Výzva 49 ZŠ</t>
  </si>
  <si>
    <t xml:space="preserve">19.11.</t>
  </si>
  <si>
    <t xml:space="preserve">2135</t>
  </si>
  <si>
    <t xml:space="preserve">RHMP č.2481 ze dne 18.11. 2019</t>
  </si>
  <si>
    <t xml:space="preserve">RMČ č. 962 ze dne 26. 11. 2019</t>
  </si>
  <si>
    <t xml:space="preserve">dotace - Šablony ZŠ Břečťanová</t>
  </si>
  <si>
    <t xml:space="preserve">0015192000000</t>
  </si>
  <si>
    <t xml:space="preserve">dotace - Šablony ZŠ U Roh. kasáren</t>
  </si>
  <si>
    <t xml:space="preserve">0015193000000</t>
  </si>
  <si>
    <t xml:space="preserve">3085</t>
  </si>
  <si>
    <t xml:space="preserve">ZHMP č. 11/12 ze dne 14.11. 2019</t>
  </si>
  <si>
    <t xml:space="preserve">RMČ č. 948 ze dne26. 11. 2019</t>
  </si>
  <si>
    <t xml:space="preserve">dotace - pr.dok. Praha - Depo Hostivař</t>
  </si>
  <si>
    <t xml:space="preserve">1031</t>
  </si>
  <si>
    <t xml:space="preserve">0081198000000</t>
  </si>
  <si>
    <t xml:space="preserve">26.11.</t>
  </si>
  <si>
    <t xml:space="preserve">2145</t>
  </si>
  <si>
    <t xml:space="preserve">RHMP č.2574 ze dne 25.11. 2019</t>
  </si>
  <si>
    <t xml:space="preserve">RMČ č. 1009 ze dne 3. 12. 2019</t>
  </si>
  <si>
    <t xml:space="preserve">dotace - KD Cíl</t>
  </si>
  <si>
    <t xml:space="preserve">0000015974</t>
  </si>
  <si>
    <t xml:space="preserve">0015203000000</t>
  </si>
  <si>
    <t xml:space="preserve">RHMP č.2576 ze dne 25.11. 2019</t>
  </si>
  <si>
    <t xml:space="preserve">RMČ č. 988 ze dne 3. 12. 2019</t>
  </si>
  <si>
    <t xml:space="preserve">Dotace - Šablony ZŠ Švehlova</t>
  </si>
  <si>
    <t xml:space="preserve">0015213000000</t>
  </si>
  <si>
    <t xml:space="preserve">Dotace - Šablony MŠ Vladivostocká</t>
  </si>
  <si>
    <t xml:space="preserve">3.12.</t>
  </si>
  <si>
    <t xml:space="preserve">RHMP č.2693 ze dne 2. 12. 2019</t>
  </si>
  <si>
    <t xml:space="preserve">RMČ č.        ze dne        2019</t>
  </si>
  <si>
    <t xml:space="preserve">Vratka MŠ Chmelová - vyúčtování projekty</t>
  </si>
  <si>
    <t xml:space="preserve">0010343000000</t>
  </si>
  <si>
    <t xml:space="preserve">RHMP č.2691 ze dne 2. 12. 2019</t>
  </si>
  <si>
    <t xml:space="preserve">RMČ č. 1038 ze dne 17. 12. 2019</t>
  </si>
  <si>
    <t xml:space="preserve">Šablony ZŠ Nad Vodovodem</t>
  </si>
  <si>
    <t xml:space="preserve">0015233000000</t>
  </si>
  <si>
    <t xml:space="preserve">10.12.</t>
  </si>
  <si>
    <t xml:space="preserve">RHMP č.2770 ze dne 2. 12. 2019</t>
  </si>
  <si>
    <t xml:space="preserve">RMČ č. 567 ze dne 9. 7. 2019</t>
  </si>
  <si>
    <t xml:space="preserve">ZMČ  č. 10/3/2019  ze dne 23. 9. </t>
  </si>
  <si>
    <t xml:space="preserve">Městská policie - mzdové prostředky</t>
  </si>
  <si>
    <t xml:space="preserve">000000079</t>
  </si>
  <si>
    <t xml:space="preserve">RHMP č.2151 ze dne 2. 12. 2019</t>
  </si>
  <si>
    <t xml:space="preserve">RMČ č. 1039 ze dne 17. 12. 2019</t>
  </si>
  <si>
    <t xml:space="preserve">šablony MŠ Magnitogorská</t>
  </si>
  <si>
    <t xml:space="preserve">0015267000000</t>
  </si>
  <si>
    <t xml:space="preserve">Šablony ZŠ Hostýnská</t>
  </si>
  <si>
    <t xml:space="preserve">0015268000000</t>
  </si>
  <si>
    <t xml:space="preserve">Šablony ZŠ Karla Čapka</t>
  </si>
  <si>
    <t xml:space="preserve">0015269000000</t>
  </si>
  <si>
    <t xml:space="preserve">Šablony ZŠ Gutova</t>
  </si>
  <si>
    <t xml:space="preserve">0015270000000</t>
  </si>
  <si>
    <t xml:space="preserve">RMČ č. 1040 ze dne 17. 12. 2019</t>
  </si>
  <si>
    <t xml:space="preserve">0010896000000</t>
  </si>
  <si>
    <t xml:space="preserve">12.12.</t>
  </si>
  <si>
    <t xml:space="preserve">ZHMP č.12/89 ze dne 13. 12. 2019</t>
  </si>
  <si>
    <t xml:space="preserve">RMČ č. 40 ze dne 14. 1. 2019</t>
  </si>
  <si>
    <t xml:space="preserve">výuka matematiky</t>
  </si>
  <si>
    <t xml:space="preserve">13.12.</t>
  </si>
  <si>
    <t xml:space="preserve">ZHMP č.12/42 ze dne 13. 12. 2019</t>
  </si>
  <si>
    <t xml:space="preserve">RMČ č. 15 ze dne 14. 1. 2019</t>
  </si>
  <si>
    <t xml:space="preserve">Poliklinika Malešice - energ.úspory</t>
  </si>
  <si>
    <t xml:space="preserve">16.12.</t>
  </si>
  <si>
    <t xml:space="preserve">ZHMP č.12/4 ze dne 12. 12. 2019</t>
  </si>
  <si>
    <t xml:space="preserve">RMČ č. 41 ze dne  14. 1. 2019</t>
  </si>
  <si>
    <t xml:space="preserve">vybavení učebny přír.věd ZŠ Olešská</t>
  </si>
  <si>
    <t xml:space="preserve">12,12,</t>
  </si>
  <si>
    <t xml:space="preserve">ZHMP č.12/40  ze dne 13. 12. 2019</t>
  </si>
  <si>
    <t xml:space="preserve">RMČ č. 13 ze dne 14. 1. 2019</t>
  </si>
  <si>
    <t xml:space="preserve">odvod hrací automaty</t>
  </si>
  <si>
    <t xml:space="preserve">RHMP č 2879 ze dne 16. 12. 2019</t>
  </si>
  <si>
    <t xml:space="preserve">RMČ č.36 ze dne 14.1. 2020</t>
  </si>
  <si>
    <t xml:space="preserve">- 71 -</t>
  </si>
  <si>
    <t xml:space="preserve">Úpravy  rozpočtu MČ Praha 10 k  31.12.2019 dle usnesení RMČ a ZMČ  </t>
  </si>
  <si>
    <t xml:space="preserve">č. III/24</t>
  </si>
  <si>
    <t xml:space="preserve">Dokl.</t>
  </si>
  <si>
    <t xml:space="preserve">ODPA</t>
  </si>
  <si>
    <t xml:space="preserve">POL.</t>
  </si>
  <si>
    <t xml:space="preserve">Zdroj</t>
  </si>
  <si>
    <t xml:space="preserve">DAL</t>
  </si>
  <si>
    <t xml:space="preserve">31. 3.</t>
  </si>
  <si>
    <t xml:space="preserve">RMČ č. 148  ze dne 5. 3. 2019</t>
  </si>
  <si>
    <t xml:space="preserve">Rozpočet</t>
  </si>
  <si>
    <t xml:space="preserve">ZMČ č. 5/4/2019 ze dne 25. 3. 2019</t>
  </si>
  <si>
    <t xml:space="preserve">2./7001</t>
  </si>
  <si>
    <t xml:space="preserve">RMČ č. 222 ze dne 4. 4. 2019</t>
  </si>
  <si>
    <t xml:space="preserve">snížení</t>
  </si>
  <si>
    <t xml:space="preserve">108100105</t>
  </si>
  <si>
    <t xml:space="preserve">108517985</t>
  </si>
  <si>
    <t xml:space="preserve">zvýšení - pól růstu</t>
  </si>
  <si>
    <t xml:space="preserve">0482</t>
  </si>
  <si>
    <t xml:space="preserve">3./2002</t>
  </si>
  <si>
    <t xml:space="preserve">RMČ č. 259 ze dne 16. 4. 2019</t>
  </si>
  <si>
    <t xml:space="preserve">snížení rezervy</t>
  </si>
  <si>
    <t xml:space="preserve">103533063</t>
  </si>
  <si>
    <t xml:space="preserve">0015006000000</t>
  </si>
  <si>
    <t xml:space="preserve">103133063</t>
  </si>
  <si>
    <t xml:space="preserve"> EU - Šablony MŠ Benešovská</t>
  </si>
  <si>
    <t xml:space="preserve">4./3003</t>
  </si>
  <si>
    <t xml:space="preserve">RMČ č.  262  ze dne 16. 4. 2019</t>
  </si>
  <si>
    <t xml:space="preserve">Systémová podpora výuky ČJ</t>
  </si>
  <si>
    <t xml:space="preserve">5./2008</t>
  </si>
  <si>
    <t xml:space="preserve">RMČ č. 239 ze dne 16. 4. 2019</t>
  </si>
  <si>
    <t xml:space="preserve">0551</t>
  </si>
  <si>
    <t xml:space="preserve">Revitalizace plochy před OC Cíl</t>
  </si>
  <si>
    <t xml:space="preserve">0221</t>
  </si>
  <si>
    <t xml:space="preserve">0000000216001</t>
  </si>
  <si>
    <t xml:space="preserve">000000010</t>
  </si>
  <si>
    <t xml:space="preserve">0080944216001</t>
  </si>
  <si>
    <t xml:space="preserve">RMČ č. 266 ze dne 16. 4. 2019</t>
  </si>
  <si>
    <t xml:space="preserve">zvýšení</t>
  </si>
  <si>
    <t xml:space="preserve">108517050</t>
  </si>
  <si>
    <t xml:space="preserve">108100104</t>
  </si>
  <si>
    <t xml:space="preserve">8./7001</t>
  </si>
  <si>
    <t xml:space="preserve">RMČ č. 258 ze dne 16. 4. 2019</t>
  </si>
  <si>
    <t xml:space="preserve">výdaje - vybavení učebny</t>
  </si>
  <si>
    <t xml:space="preserve">6409</t>
  </si>
  <si>
    <t xml:space="preserve">5901</t>
  </si>
  <si>
    <t xml:space="preserve">výdaje -Spojujeme svět</t>
  </si>
  <si>
    <t xml:space="preserve">výdaje- Otevřené dveře do Evropy</t>
  </si>
  <si>
    <t xml:space="preserve">výdaje - Zvyšování proinkluzivního prostř.</t>
  </si>
  <si>
    <t xml:space="preserve">výdaje - Jak to dělat světově</t>
  </si>
  <si>
    <t xml:space="preserve">výdaje - Svět v našich srdcích</t>
  </si>
  <si>
    <t xml:space="preserve">výdaje - Společně si rozumíme ZŠŠ</t>
  </si>
  <si>
    <t xml:space="preserve">výdaje - Společně si rozumíme ZŠ UVN</t>
  </si>
  <si>
    <t xml:space="preserve">výdaje společně si rozumíme MŠD</t>
  </si>
  <si>
    <t xml:space="preserve">3113</t>
  </si>
  <si>
    <t xml:space="preserve">5336</t>
  </si>
  <si>
    <t xml:space="preserve">3111</t>
  </si>
  <si>
    <t xml:space="preserve">RMČ č. 245  ze dne 16. 4. 2019</t>
  </si>
  <si>
    <t xml:space="preserve">0682</t>
  </si>
  <si>
    <t xml:space="preserve">0000000205030</t>
  </si>
  <si>
    <t xml:space="preserve">0000000219010</t>
  </si>
  <si>
    <t xml:space="preserve">RMČ č. 253 ze dne 16. 4. 2019</t>
  </si>
  <si>
    <t xml:space="preserve">snížení rezervy -  Moje stopa</t>
  </si>
  <si>
    <t xml:space="preserve">0000000219011</t>
  </si>
  <si>
    <t xml:space="preserve">- 72 -</t>
  </si>
  <si>
    <t xml:space="preserve">RMČ č. 268  ze dne 16. 4. 2019</t>
  </si>
  <si>
    <t xml:space="preserve">0331</t>
  </si>
  <si>
    <t xml:space="preserve">0000000216030</t>
  </si>
  <si>
    <t xml:space="preserve">0000000216029</t>
  </si>
  <si>
    <t xml:space="preserve">0000000217027</t>
  </si>
  <si>
    <t xml:space="preserve">0000000218015</t>
  </si>
  <si>
    <t xml:space="preserve">RMČ č. 263 ze dne 16. 4. 2019</t>
  </si>
  <si>
    <t xml:space="preserve">snížení - MAP</t>
  </si>
  <si>
    <t xml:space="preserve">snížení </t>
  </si>
  <si>
    <t xml:space="preserve">0442</t>
  </si>
  <si>
    <t xml:space="preserve">30. 4. </t>
  </si>
  <si>
    <t xml:space="preserve">RMČ č. 264  ze dne 16. 4. 2019</t>
  </si>
  <si>
    <t xml:space="preserve">1042</t>
  </si>
  <si>
    <t xml:space="preserve">RMČ č. 265 ze dne 16. 4. 2019</t>
  </si>
  <si>
    <t xml:space="preserve">snížení - Aktivní město</t>
  </si>
  <si>
    <t xml:space="preserve">zvýšení </t>
  </si>
  <si>
    <t xml:space="preserve">31.5.</t>
  </si>
  <si>
    <t xml:space="preserve">RMČ č. 322 ze dne 30. 4.  2019</t>
  </si>
  <si>
    <t xml:space="preserve">4359</t>
  </si>
  <si>
    <t xml:space="preserve">31. 5.</t>
  </si>
  <si>
    <t xml:space="preserve">RMČ č. 309 ze dne 30. 4.  2019</t>
  </si>
  <si>
    <t xml:space="preserve">snížení -Broučci</t>
  </si>
  <si>
    <t xml:space="preserve">snížení - Motýlci</t>
  </si>
  <si>
    <t xml:space="preserve">snížení - Sluníčka</t>
  </si>
  <si>
    <t xml:space="preserve">výdaje -Broučci</t>
  </si>
  <si>
    <t xml:space="preserve">3115</t>
  </si>
  <si>
    <t xml:space="preserve">0451</t>
  </si>
  <si>
    <t xml:space="preserve">výdaje - Motýlci</t>
  </si>
  <si>
    <t xml:space="preserve">výdaje - Sluníčka</t>
  </si>
  <si>
    <t xml:space="preserve">RMČ č. 342 ze dne 14. 5. 2019</t>
  </si>
  <si>
    <t xml:space="preserve">0000000219009</t>
  </si>
  <si>
    <t xml:space="preserve">0000000213033</t>
  </si>
  <si>
    <t xml:space="preserve">0182</t>
  </si>
  <si>
    <t xml:space="preserve">0000000211025</t>
  </si>
  <si>
    <t xml:space="preserve">0000000212056</t>
  </si>
  <si>
    <t xml:space="preserve">0000000217021</t>
  </si>
  <si>
    <t xml:space="preserve">0000000219017</t>
  </si>
  <si>
    <t xml:space="preserve">RMČ č. 376 ze dne 14. 5. 2019</t>
  </si>
  <si>
    <t xml:space="preserve">0000000000601</t>
  </si>
  <si>
    <t xml:space="preserve">19./2013</t>
  </si>
  <si>
    <t xml:space="preserve">RMČ č. 359 ze dne 14. 5. 2019</t>
  </si>
  <si>
    <t xml:space="preserve">RMČ č. 392 ze dne 28. 5. 2019</t>
  </si>
  <si>
    <t xml:space="preserve">0991</t>
  </si>
  <si>
    <t xml:space="preserve">30.6.</t>
  </si>
  <si>
    <t xml:space="preserve">RMČ č. 467 ze dne 13. 6. 2019</t>
  </si>
  <si>
    <t xml:space="preserve">0553</t>
  </si>
  <si>
    <t xml:space="preserve">- 73 -</t>
  </si>
  <si>
    <t xml:space="preserve">30. 6.</t>
  </si>
  <si>
    <t xml:space="preserve">RMČ č. 463 ze dne 11. 6. 2019</t>
  </si>
  <si>
    <t xml:space="preserve">000000502</t>
  </si>
  <si>
    <t xml:space="preserve">0582</t>
  </si>
  <si>
    <t xml:space="preserve">0010891210040</t>
  </si>
  <si>
    <t xml:space="preserve">0000000202031</t>
  </si>
  <si>
    <t xml:space="preserve">0000000217016</t>
  </si>
  <si>
    <t xml:space="preserve">0080761218014</t>
  </si>
  <si>
    <t xml:space="preserve">0000000216020</t>
  </si>
  <si>
    <t xml:space="preserve">RMČ č. 452 ze dne 11. 6. 2019</t>
  </si>
  <si>
    <t xml:space="preserve">0211</t>
  </si>
  <si>
    <t xml:space="preserve">0000000219018</t>
  </si>
  <si>
    <t xml:space="preserve">RMČ č. 458 ze dne 11. 6. 2019</t>
  </si>
  <si>
    <t xml:space="preserve">0163</t>
  </si>
  <si>
    <t xml:space="preserve">0663</t>
  </si>
  <si>
    <t xml:space="preserve">0000000000037</t>
  </si>
  <si>
    <t xml:space="preserve">0000000000041</t>
  </si>
  <si>
    <t xml:space="preserve">0000000000010</t>
  </si>
  <si>
    <t xml:space="preserve">0000000000042</t>
  </si>
  <si>
    <t xml:space="preserve">0000000000045</t>
  </si>
  <si>
    <t xml:space="preserve">RMČ č. 491 ze dne 25. 6. 2019</t>
  </si>
  <si>
    <t xml:space="preserve">0665</t>
  </si>
  <si>
    <t xml:space="preserve">RMČ č. 489 ze dne 25. 6. 2019</t>
  </si>
  <si>
    <t xml:space="preserve">0664</t>
  </si>
  <si>
    <t xml:space="preserve">0111</t>
  </si>
  <si>
    <t xml:space="preserve">RMČ č. 493 ze dne 25. 6. 2019</t>
  </si>
  <si>
    <t xml:space="preserve">0661</t>
  </si>
  <si>
    <t xml:space="preserve">RMČ č. 492 ze dne 25. 6. 2019</t>
  </si>
  <si>
    <t xml:space="preserve">000000077</t>
  </si>
  <si>
    <t xml:space="preserve">31.7.</t>
  </si>
  <si>
    <t xml:space="preserve">RMČ č. 521 ze dne 9. 7. 2019</t>
  </si>
  <si>
    <t xml:space="preserve">RMČ č. 572 ze dne 30. 7. 2019</t>
  </si>
  <si>
    <t xml:space="preserve">000000003</t>
  </si>
  <si>
    <t xml:space="preserve">31./3042</t>
  </si>
  <si>
    <t xml:space="preserve">RMČ č. 577 ze dne 30. 7. 2019</t>
  </si>
  <si>
    <t xml:space="preserve">- 74 -</t>
  </si>
  <si>
    <t xml:space="preserve">32/2047</t>
  </si>
  <si>
    <t xml:space="preserve">RMČ č. 576 ze dne 30. 7. 2019</t>
  </si>
  <si>
    <t xml:space="preserve">RMČ č. 602 ze dne 30. 7. 2019</t>
  </si>
  <si>
    <t xml:space="preserve">RMČ č. 594 ze dne 30. 7. 2019</t>
  </si>
  <si>
    <t xml:space="preserve">RMČ č. 598 ze dne 30. 7. 2019</t>
  </si>
  <si>
    <t xml:space="preserve">31.8.</t>
  </si>
  <si>
    <t xml:space="preserve">RMČ č. 633 ze dne 27. 8.  2019</t>
  </si>
  <si>
    <t xml:space="preserve">0443</t>
  </si>
  <si>
    <t xml:space="preserve">RMČ č. 632 ze dne 27. 8.  2019</t>
  </si>
  <si>
    <t xml:space="preserve">38.</t>
  </si>
  <si>
    <t xml:space="preserve">RMČ č. 636 ze dne 27. 8.  2019</t>
  </si>
  <si>
    <t xml:space="preserve">39.</t>
  </si>
  <si>
    <t xml:space="preserve">RMČ č. 656 ze dne 27. 8.  2019</t>
  </si>
  <si>
    <t xml:space="preserve">30.9.</t>
  </si>
  <si>
    <t xml:space="preserve">40.</t>
  </si>
  <si>
    <t xml:space="preserve">RMČ č. 694 ze dne 10. 9. 2019</t>
  </si>
  <si>
    <t xml:space="preserve">snížení rezervy - ZŠ Brigádníků</t>
  </si>
  <si>
    <t xml:space="preserve">snížení rezervy - ZŠ Olešská</t>
  </si>
  <si>
    <t xml:space="preserve">ZŠ Brigádníků - zvýšení výdajů</t>
  </si>
  <si>
    <t xml:space="preserve">ZŠ Olešská - zvýšení výdajů</t>
  </si>
  <si>
    <t xml:space="preserve">00000077</t>
  </si>
  <si>
    <t xml:space="preserve">41.</t>
  </si>
  <si>
    <t xml:space="preserve">RMČ č. 676 ze dne 10. 9. 2019</t>
  </si>
  <si>
    <t xml:space="preserve">0000000213006</t>
  </si>
  <si>
    <t xml:space="preserve">42.</t>
  </si>
  <si>
    <t xml:space="preserve">RMČ č. 707 ze dne 10. 9. 2019</t>
  </si>
  <si>
    <t xml:space="preserve">0080664213036</t>
  </si>
  <si>
    <t xml:space="preserve">0000000219023</t>
  </si>
  <si>
    <t xml:space="preserve">0982</t>
  </si>
  <si>
    <t xml:space="preserve">- 75 -</t>
  </si>
  <si>
    <t xml:space="preserve">43.</t>
  </si>
  <si>
    <t xml:space="preserve">RMČ č. 727 ze dne 24. 9. 2019</t>
  </si>
  <si>
    <t xml:space="preserve">44.</t>
  </si>
  <si>
    <t xml:space="preserve">RMČ č. 728 ze dne 24. 9. 2019</t>
  </si>
  <si>
    <t xml:space="preserve">0000000000005</t>
  </si>
  <si>
    <t xml:space="preserve">45.</t>
  </si>
  <si>
    <t xml:space="preserve">RMČ č. 737 ze dne 24. 9. 2019</t>
  </si>
  <si>
    <t xml:space="preserve">000000810</t>
  </si>
  <si>
    <t xml:space="preserve">46.</t>
  </si>
  <si>
    <t xml:space="preserve">RMČ č. 750 ze dne 24. 9. 2019</t>
  </si>
  <si>
    <t xml:space="preserve">0000000213025</t>
  </si>
  <si>
    <t xml:space="preserve">0000000213029</t>
  </si>
  <si>
    <t xml:space="preserve">31.10.</t>
  </si>
  <si>
    <t xml:space="preserve">47.</t>
  </si>
  <si>
    <t xml:space="preserve">RMČ č. 804 ze dne 8. 10. 2019</t>
  </si>
  <si>
    <t xml:space="preserve">0040968205055</t>
  </si>
  <si>
    <t xml:space="preserve">31. 10. </t>
  </si>
  <si>
    <t xml:space="preserve">48.</t>
  </si>
  <si>
    <t xml:space="preserve">RMČ č. 787 ze dne 8. 10. 2019</t>
  </si>
  <si>
    <t xml:space="preserve">31. 10.</t>
  </si>
  <si>
    <t xml:space="preserve">49.</t>
  </si>
  <si>
    <t xml:space="preserve">RMČ č. 782 ze dne 8. 10. 2019</t>
  </si>
  <si>
    <t xml:space="preserve">50./3061.3062</t>
  </si>
  <si>
    <t xml:space="preserve">RMČ č. 783 ze dne 8. 10. 2019</t>
  </si>
  <si>
    <t xml:space="preserve">51.</t>
  </si>
  <si>
    <t xml:space="preserve">RMČ č. 819 ze dne 22.10. 2019</t>
  </si>
  <si>
    <t xml:space="preserve">52./3067</t>
  </si>
  <si>
    <t xml:space="preserve">RMČ č 823 ze dne 22.10. 2019</t>
  </si>
  <si>
    <t xml:space="preserve">53.</t>
  </si>
  <si>
    <t xml:space="preserve">RMČ č. 821 ze dne 22.10. 2019</t>
  </si>
  <si>
    <t xml:space="preserve">54./2109</t>
  </si>
  <si>
    <t xml:space="preserve">RMČ č. 822 ze dne 22.10. 2019</t>
  </si>
  <si>
    <t xml:space="preserve">55.</t>
  </si>
  <si>
    <t xml:space="preserve">RMČ č.832 ze dne 22.10. 2019</t>
  </si>
  <si>
    <t xml:space="preserve">102533063</t>
  </si>
  <si>
    <t xml:space="preserve">56.</t>
  </si>
  <si>
    <t xml:space="preserve">RMČ č. 820 ze dne 22.10. 2019</t>
  </si>
  <si>
    <t xml:space="preserve">57.</t>
  </si>
  <si>
    <t xml:space="preserve">RMČ č. 818 ze dne 22.10. 2019</t>
  </si>
  <si>
    <t xml:space="preserve">58.</t>
  </si>
  <si>
    <t xml:space="preserve">RMČ č.825 ze dne 22.10. 2019</t>
  </si>
  <si>
    <t xml:space="preserve">- 76 -</t>
  </si>
  <si>
    <t xml:space="preserve">59./7007</t>
  </si>
  <si>
    <t xml:space="preserve">RMČ č. 829 ze dne 22.10. 2019</t>
  </si>
  <si>
    <t xml:space="preserve">.</t>
  </si>
  <si>
    <t xml:space="preserve">60.</t>
  </si>
  <si>
    <t xml:space="preserve">RMČ č. 831 ze dne 22.10. 2019</t>
  </si>
  <si>
    <t xml:space="preserve">61.</t>
  </si>
  <si>
    <t xml:space="preserve">RMČ č. 844 ze dne 22.10. 2019</t>
  </si>
  <si>
    <t xml:space="preserve">0080375212028</t>
  </si>
  <si>
    <t xml:space="preserve">30. 11. </t>
  </si>
  <si>
    <t xml:space="preserve">62.</t>
  </si>
  <si>
    <t xml:space="preserve">RMČ č. 865 ze dne 5. 11. 2019</t>
  </si>
  <si>
    <t xml:space="preserve">63.</t>
  </si>
  <si>
    <t xml:space="preserve">RMČ č. 875 ze dne 5. 11. 2019</t>
  </si>
  <si>
    <t xml:space="preserve">0015172000000</t>
  </si>
  <si>
    <t xml:space="preserve">64.</t>
  </si>
  <si>
    <t xml:space="preserve">RMČ č. 856 ze dne 5. 11. 2019</t>
  </si>
  <si>
    <t xml:space="preserve">0000000216025</t>
  </si>
  <si>
    <t xml:space="preserve">30.11.</t>
  </si>
  <si>
    <t xml:space="preserve">65./2121</t>
  </si>
  <si>
    <t xml:space="preserve">RMČ č. 869 ze dne 5. 11. 2019</t>
  </si>
  <si>
    <t xml:space="preserve">30. 11.</t>
  </si>
  <si>
    <t xml:space="preserve">66.</t>
  </si>
  <si>
    <t xml:space="preserve">RMČ č. 927 ze dne 19.11. 2019</t>
  </si>
  <si>
    <t xml:space="preserve">0015165000000</t>
  </si>
  <si>
    <t xml:space="preserve">67.</t>
  </si>
  <si>
    <t xml:space="preserve">RMČ č. 907 ze dne 19.11. 2019</t>
  </si>
  <si>
    <t xml:space="preserve">0000000000602</t>
  </si>
  <si>
    <t xml:space="preserve">68.</t>
  </si>
  <si>
    <t xml:space="preserve">RMČ č. 926 ze dne 19.11. 2019</t>
  </si>
  <si>
    <t xml:space="preserve">0540946219019</t>
  </si>
  <si>
    <t xml:space="preserve">69.</t>
  </si>
  <si>
    <t xml:space="preserve">RMČ č. 938  ze dne 19.11. 2019</t>
  </si>
  <si>
    <t xml:space="preserve">70.</t>
  </si>
  <si>
    <t xml:space="preserve">RMČ č.  987 ze dne 3. 12. 2019</t>
  </si>
  <si>
    <t xml:space="preserve">31.12.</t>
  </si>
  <si>
    <t xml:space="preserve">71.</t>
  </si>
  <si>
    <t xml:space="preserve">RMČ č. 986 ze dne  3. 12. 2019</t>
  </si>
  <si>
    <t xml:space="preserve">72.</t>
  </si>
  <si>
    <t xml:space="preserve">RMČ č. 1009 ze dne  3. 12. 2019</t>
  </si>
  <si>
    <t xml:space="preserve">0000000215009</t>
  </si>
  <si>
    <t xml:space="preserve">- 77 -</t>
  </si>
  <si>
    <t xml:space="preserve">73.</t>
  </si>
  <si>
    <t xml:space="preserve">RMČ č. 1033 ze dne 17. 12. 2019 </t>
  </si>
  <si>
    <t xml:space="preserve">0564</t>
  </si>
  <si>
    <t xml:space="preserve">104513013</t>
  </si>
  <si>
    <t xml:space="preserve">104113013</t>
  </si>
  <si>
    <t xml:space="preserve">74.</t>
  </si>
  <si>
    <t xml:space="preserve">ZMČ č.  13/1/2019 ze dne 16. 12. 2019 </t>
  </si>
  <si>
    <t xml:space="preserve">0961</t>
  </si>
  <si>
    <t xml:space="preserve">75.</t>
  </si>
  <si>
    <t xml:space="preserve">RMČ č. 1057 ze dne 17. 12. 2019 </t>
  </si>
  <si>
    <t xml:space="preserve">76.</t>
  </si>
  <si>
    <t xml:space="preserve">RMČ č. 42 ze dne 14. 1. 2019</t>
  </si>
  <si>
    <t xml:space="preserve">- 78 -</t>
  </si>
  <si>
    <t xml:space="preserve">č. III/25</t>
  </si>
  <si>
    <t xml:space="preserve">ROZPOČTOVÁ OPATŘENÍ MČ Praha 10 </t>
  </si>
  <si>
    <t xml:space="preserve">od 4. 4. 2019 do 14. 1. 2020</t>
  </si>
  <si>
    <t xml:space="preserve">Kompletní materiály jsou uloženy k nahlédnutí v Oddělení rozpočtu Ekonomického odboru</t>
  </si>
  <si>
    <t xml:space="preserve">ÚMČ Praha 10, Budova A, 3. patro, kancelář A302</t>
  </si>
  <si>
    <t xml:space="preserve">Poř. číslo</t>
  </si>
  <si>
    <t xml:space="preserve">Příjmy</t>
  </si>
  <si>
    <t xml:space="preserve">Výdaje</t>
  </si>
  <si>
    <t xml:space="preserve">z MHMP/SR</t>
  </si>
  <si>
    <t xml:space="preserve">/mezipolož.</t>
  </si>
  <si>
    <t xml:space="preserve">bez snížení</t>
  </si>
  <si>
    <t xml:space="preserve">přesuny</t>
  </si>
  <si>
    <t xml:space="preserve">včetně snížení</t>
  </si>
  <si>
    <t xml:space="preserve">RHMP č.287 ze dne 25. 2. 2019</t>
  </si>
  <si>
    <t xml:space="preserve">Příjem dotace z MHMP</t>
  </si>
  <si>
    <t xml:space="preserve">výdajová část - nespecifikované rezervy</t>
  </si>
  <si>
    <t xml:space="preserve">RHMP č. 288 ze dne 26. 2. 2019</t>
  </si>
  <si>
    <t xml:space="preserve">Dotace ze SR EU - Šablony MŠ, ZŠ</t>
  </si>
  <si>
    <t xml:space="preserve">Dotace pro ZŠ P10 U Vršovic.nádr.1/950</t>
  </si>
  <si>
    <t xml:space="preserve">Dotace z MHMP na soc. služby</t>
  </si>
  <si>
    <t xml:space="preserve">ZHMP č. 4/2 ze dne 28 .2. 2019</t>
  </si>
  <si>
    <t xml:space="preserve">Dotace ze SR EU - OPP Pól růstu</t>
  </si>
  <si>
    <t xml:space="preserve">6330</t>
  </si>
  <si>
    <t xml:space="preserve">4137</t>
  </si>
  <si>
    <t xml:space="preserve">výdaje- Sluníčka</t>
  </si>
  <si>
    <t xml:space="preserve">výdaje - Ja to dělat světově</t>
  </si>
  <si>
    <t xml:space="preserve">- 79 -</t>
  </si>
  <si>
    <t xml:space="preserve">výdaje - Novostavba MŠ v Nad Vodovodem</t>
  </si>
  <si>
    <t xml:space="preserve">RHMP č. 379 ze dne 11.3.2019</t>
  </si>
  <si>
    <t xml:space="preserve">Dotace ze SR na výkon pěstnoun.péče</t>
  </si>
  <si>
    <t xml:space="preserve">výdaje - nespecifikované rezervy</t>
  </si>
  <si>
    <t xml:space="preserve">ZHMP č. 5/31 ze dne 21 .3. 2019</t>
  </si>
  <si>
    <t xml:space="preserve">Dotace ze SR na sociální služby</t>
  </si>
  <si>
    <t xml:space="preserve">RMČ č. 148 ze dne 5. 3. 2019</t>
  </si>
  <si>
    <t xml:space="preserve">RMČ č. 262 ze dne 16. 4. 2019</t>
  </si>
  <si>
    <t xml:space="preserve">ZHMP č. 5/12 ze dne 21. 3.</t>
  </si>
  <si>
    <t xml:space="preserve">RMČ č.  240 ze dne 16. 4. 2019</t>
  </si>
  <si>
    <t xml:space="preserve">Rekonstrukce ŠJ   -ZŠ Hostýnská</t>
  </si>
  <si>
    <t xml:space="preserve">0080761000000</t>
  </si>
  <si>
    <t xml:space="preserve">EU - Poliklinika Malešice - zajištění </t>
  </si>
  <si>
    <t xml:space="preserve">0010891000000</t>
  </si>
  <si>
    <t xml:space="preserve">EU - Poliklinika Malešice - zajištění en.  Úspor</t>
  </si>
  <si>
    <t xml:space="preserve">Rek. sportovního hřiště ZŠ U Roháčových kasáren</t>
  </si>
  <si>
    <t xml:space="preserve">0080904000000</t>
  </si>
  <si>
    <t xml:space="preserve">0080904213033</t>
  </si>
  <si>
    <t xml:space="preserve">Výstavba ZŠ Nad Vodovodem</t>
  </si>
  <si>
    <t xml:space="preserve">0080375000000</t>
  </si>
  <si>
    <t xml:space="preserve">REKO víceúčelového sportovního hřiště Gollova</t>
  </si>
  <si>
    <t xml:space="preserve">0080664000000</t>
  </si>
  <si>
    <t xml:space="preserve">Rekonstrukce bývalé MŠ K Botiči</t>
  </si>
  <si>
    <t xml:space="preserve">0080173000000</t>
  </si>
  <si>
    <t xml:space="preserve">0080173215026</t>
  </si>
  <si>
    <t xml:space="preserve">ZHMP č. 5/13 ze dne 21. 3.</t>
  </si>
  <si>
    <t xml:space="preserve">RMČ č. 241 ze dne 16. 4. 2019</t>
  </si>
  <si>
    <t xml:space="preserve">0080945000000</t>
  </si>
  <si>
    <t xml:space="preserve">MŠ Kodaňská - rekonstrukce kuchyně</t>
  </si>
  <si>
    <t xml:space="preserve">0080945216018</t>
  </si>
  <si>
    <t xml:space="preserve">MŠ Kodaňská - rekonstrukce kuchyně - GASTRO</t>
  </si>
  <si>
    <t xml:space="preserve">0080945219007</t>
  </si>
  <si>
    <t xml:space="preserve">ZHMP č. 5/11 ze dne 21. 3.</t>
  </si>
  <si>
    <t xml:space="preserve">RMČ č. 238 ze dne 16. 4. 2019</t>
  </si>
  <si>
    <t xml:space="preserve">Organizovaný sport</t>
  </si>
  <si>
    <t xml:space="preserve">0410</t>
  </si>
  <si>
    <t xml:space="preserve">Neorganizovaný sport</t>
  </si>
  <si>
    <t xml:space="preserve">Kultura, školství, zdravotnictví</t>
  </si>
  <si>
    <t xml:space="preserve">- 80 -</t>
  </si>
  <si>
    <t xml:space="preserve">RMČ č. 245 ze dne 16. 4. 2019</t>
  </si>
  <si>
    <t xml:space="preserve">ZHMP č. 5/2 ze dne 21. 3.</t>
  </si>
  <si>
    <t xml:space="preserve">I. Část</t>
  </si>
  <si>
    <t xml:space="preserve">RMČ č. 260 ze dne 16. 4. 2019</t>
  </si>
  <si>
    <t xml:space="preserve">odvětví </t>
  </si>
  <si>
    <t xml:space="preserve">školství</t>
  </si>
  <si>
    <t xml:space="preserve">dotace - Zvyšování proinkluzivního pro.</t>
  </si>
  <si>
    <t xml:space="preserve">6356</t>
  </si>
  <si>
    <t xml:space="preserve">- 81 -</t>
  </si>
  <si>
    <t xml:space="preserve">RMČ č.  261  ze dne 16. 4. 2019</t>
  </si>
  <si>
    <t xml:space="preserve">dotace - MŠ Bajkalská</t>
  </si>
  <si>
    <t xml:space="preserve">0015037000000</t>
  </si>
  <si>
    <t xml:space="preserve">výdaje </t>
  </si>
  <si>
    <t xml:space="preserve">dotace - MŠ Přetlucká</t>
  </si>
  <si>
    <t xml:space="preserve">0015038000000</t>
  </si>
  <si>
    <t xml:space="preserve">dotace - MŠ Tolstého</t>
  </si>
  <si>
    <t xml:space="preserve">0015039000000</t>
  </si>
  <si>
    <t xml:space="preserve">RMČ č.  253 ze dne 16. 4. 2019</t>
  </si>
  <si>
    <t xml:space="preserve">RMČ č.  268  ze dne 16. 4. 2019</t>
  </si>
  <si>
    <t xml:space="preserve">13./2001</t>
  </si>
  <si>
    <t xml:space="preserve">RMČ č.  265 ze dne 16. 4. 2019</t>
  </si>
  <si>
    <t xml:space="preserve">5169</t>
  </si>
  <si>
    <t xml:space="preserve">15./3007</t>
  </si>
  <si>
    <t xml:space="preserve">16./7001</t>
  </si>
  <si>
    <t xml:space="preserve">- 82 -</t>
  </si>
  <si>
    <t xml:space="preserve">RMČ č. 310 ze dne 30. 4. 2019</t>
  </si>
  <si>
    <t xml:space="preserve">II.část</t>
  </si>
  <si>
    <t xml:space="preserve">dotace - CSOP Motýlci</t>
  </si>
  <si>
    <t xml:space="preserve">19/2013</t>
  </si>
  <si>
    <t xml:space="preserve">dotace ze SR - Domovy pro seniory</t>
  </si>
  <si>
    <t xml:space="preserve">dotace ze SR-neinvest.transfery</t>
  </si>
  <si>
    <t xml:space="preserve">RMČ č. 385 ze dne 28. 5. 2019</t>
  </si>
  <si>
    <t xml:space="preserve">zvýšení - Primární prevence</t>
  </si>
  <si>
    <t xml:space="preserve">RHMP č.781 ze dne 29. 4. 2019</t>
  </si>
  <si>
    <t xml:space="preserve">zvýšení - výkon pěstounské péče</t>
  </si>
  <si>
    <t xml:space="preserve">snížení - výkon pěstounské péče</t>
  </si>
  <si>
    <t xml:space="preserve">RMČ č. 383 ze dne 28. 5. 2019</t>
  </si>
  <si>
    <t xml:space="preserve">zvýšení - prevence kriminality</t>
  </si>
  <si>
    <t xml:space="preserve">ZHMP č.6/53 ze dne 25. 4. 2019</t>
  </si>
  <si>
    <t xml:space="preserve">RMČ č. 384 ze dne 28. 5. 2019</t>
  </si>
  <si>
    <t xml:space="preserve">zvýšení - protidrogová prevence</t>
  </si>
  <si>
    <t xml:space="preserve">RHMP č.903 ze dne 13. 5. 2019</t>
  </si>
  <si>
    <t xml:space="preserve">zvýšení - EU Šablony</t>
  </si>
  <si>
    <t xml:space="preserve">0010544000000</t>
  </si>
  <si>
    <t xml:space="preserve">RMČ č. 391 ze dne 28. 5. 2019</t>
  </si>
  <si>
    <t xml:space="preserve">zvýšení - ZOZ</t>
  </si>
  <si>
    <t xml:space="preserve">ZHMP č.7/14 ze dne 23.5.2019</t>
  </si>
  <si>
    <t xml:space="preserve">RMČ č. 415 ze dne 11.6.2019</t>
  </si>
  <si>
    <t xml:space="preserve">Výstavba MŠ Nad Vodovodem</t>
  </si>
  <si>
    <t xml:space="preserve">RMČ č. 467 ze dne 13.6.2019</t>
  </si>
  <si>
    <t xml:space="preserve">7. operativní schůze RMČ</t>
  </si>
  <si>
    <t xml:space="preserve">EU-Komplexní rekvalifikace s Des.</t>
  </si>
  <si>
    <t xml:space="preserve">finanční vypořádání projektu</t>
  </si>
  <si>
    <t xml:space="preserve">snížení - nespecifikované rezervy</t>
  </si>
  <si>
    <t xml:space="preserve">zvýšení - cílené programy k zaměst.</t>
  </si>
  <si>
    <t xml:space="preserve">RMČ č. 452 ze dne 11.6.2019</t>
  </si>
  <si>
    <t xml:space="preserve">zvýšení - Revital.vybr.lokal. Botiče</t>
  </si>
  <si>
    <t xml:space="preserve">- 83 -</t>
  </si>
  <si>
    <t xml:space="preserve">RMČ č. 463 ze dne 11.6.2019</t>
  </si>
  <si>
    <t xml:space="preserve">RMČ č. 458 ze dne 11.6.2019</t>
  </si>
  <si>
    <t xml:space="preserve">ZHMP č. 7/14 ze dne 23.5.2019</t>
  </si>
  <si>
    <t xml:space="preserve">RMČ č.  495  ze dne 25.6.2019</t>
  </si>
  <si>
    <t xml:space="preserve">RMČ č. 483 ze dne 25.6.2019</t>
  </si>
  <si>
    <t xml:space="preserve">Operační program Praha-pól růstu</t>
  </si>
  <si>
    <t xml:space="preserve">dotace-ZŠ Praha 10, Olešská 18/2222</t>
  </si>
  <si>
    <t xml:space="preserve">2450956000000</t>
  </si>
  <si>
    <t xml:space="preserve">dotace-ZŠ Praha 10, Brigádníků 14/510</t>
  </si>
  <si>
    <t xml:space="preserve">dotace-ZŠ Praha 10, V Rybníčkách 31</t>
  </si>
  <si>
    <t xml:space="preserve">výdaj - ZŠ Praha 10, Olešská 18/2222</t>
  </si>
  <si>
    <t xml:space="preserve">2540950000000</t>
  </si>
  <si>
    <t xml:space="preserve">výdaj - ZŠ Praha 10, Brigádníků 14/510</t>
  </si>
  <si>
    <t xml:space="preserve">výdaj-ZŠ Praha 10,V Rybníčkách 31/1980</t>
  </si>
  <si>
    <t xml:space="preserve">ZHMP č.7/36 ze dne 24.5.2019</t>
  </si>
  <si>
    <t xml:space="preserve">RMČ č. 484  ze dne 25.6.2019</t>
  </si>
  <si>
    <t xml:space="preserve">Posílení mzdových prostř.škol a šk.zař.</t>
  </si>
  <si>
    <t xml:space="preserve">dotace-příjem</t>
  </si>
  <si>
    <t xml:space="preserve">výdaj</t>
  </si>
  <si>
    <t xml:space="preserve">RMČ č. 491 ze dne 25.6.2019</t>
  </si>
  <si>
    <t xml:space="preserve">RMČ č. 489 ze dne 25.6.2019</t>
  </si>
  <si>
    <t xml:space="preserve">- 84 -</t>
  </si>
  <si>
    <t xml:space="preserve">RMČ č.  493 ze dne 25.6.2019</t>
  </si>
  <si>
    <t xml:space="preserve">RMČ č. 492  ze dne 25.6.2019</t>
  </si>
  <si>
    <t xml:space="preserve">RHMČ č. 1036 ze dne 27. 5. 2019</t>
  </si>
  <si>
    <t xml:space="preserve">Dotace ze SR SPOD</t>
  </si>
  <si>
    <t xml:space="preserve">rezerva v odvětví</t>
  </si>
  <si>
    <t xml:space="preserve">RHMP č. 1112 ze dne 3. 6. 2019</t>
  </si>
  <si>
    <t xml:space="preserve">Dotace ze SR  - volby do EP</t>
  </si>
  <si>
    <t xml:space="preserve">RMČ č. 521 ze dne 9.7.2019</t>
  </si>
  <si>
    <t xml:space="preserve">ZHMP č.8/27 ze dne 20.6.2019</t>
  </si>
  <si>
    <t xml:space="preserve">RMČč. 556 ze dne 9.7.2019</t>
  </si>
  <si>
    <t xml:space="preserve">dotace- Likvidace ekologických zátěží</t>
  </si>
  <si>
    <t xml:space="preserve">výdajová část</t>
  </si>
  <si>
    <t xml:space="preserve">50.</t>
  </si>
  <si>
    <t xml:space="preserve">ZHMP č.8/1 ze dne 20.6.2019</t>
  </si>
  <si>
    <t xml:space="preserve">RMČ č. 551 ze dne 9.7.2019</t>
  </si>
  <si>
    <t xml:space="preserve">dotace - Začleňování a podpora žáků</t>
  </si>
  <si>
    <t xml:space="preserve">ZHMP č. 8/56 ze dne 21.6.2019</t>
  </si>
  <si>
    <t xml:space="preserve">RMČ č. 561 ze dne 9.7.2019</t>
  </si>
  <si>
    <t xml:space="preserve">příjem daně</t>
  </si>
  <si>
    <t xml:space="preserve">zvýšení financování</t>
  </si>
  <si>
    <t xml:space="preserve">52.</t>
  </si>
  <si>
    <t xml:space="preserve">ZHMP č. 8/57 ze dne 21.6.2019</t>
  </si>
  <si>
    <t xml:space="preserve">RMČ č. 560 ze dne 9.7.2019</t>
  </si>
  <si>
    <t xml:space="preserve">daň</t>
  </si>
  <si>
    <t xml:space="preserve">ZHMP č. 8/59 ze dne 21.6.2019</t>
  </si>
  <si>
    <t xml:space="preserve">RMČ č. 562 ze dne 9.7.2019</t>
  </si>
  <si>
    <t xml:space="preserve">dotace - loterie</t>
  </si>
  <si>
    <t xml:space="preserve">sport</t>
  </si>
  <si>
    <t xml:space="preserve">kultura</t>
  </si>
  <si>
    <t xml:space="preserve">54.</t>
  </si>
  <si>
    <t xml:space="preserve">ZHMP č. 8/129 ze dne 20.6.2019</t>
  </si>
  <si>
    <t xml:space="preserve">dotace ZŠ Olešská</t>
  </si>
  <si>
    <t xml:space="preserve">0081015213029</t>
  </si>
  <si>
    <t xml:space="preserve">0081040212028</t>
  </si>
  <si>
    <t xml:space="preserve">ZHMP č. 8/52 ze dne 20.6.2019</t>
  </si>
  <si>
    <t xml:space="preserve">ODVOD    SPOD</t>
  </si>
  <si>
    <t xml:space="preserve">5347</t>
  </si>
  <si>
    <t xml:space="preserve">Odvod volba prezidenta ČR v roce 2018</t>
  </si>
  <si>
    <t xml:space="preserve">8115</t>
  </si>
  <si>
    <t xml:space="preserve">Volby do ZHMP, ZMČ a 1/3 Senátu</t>
  </si>
  <si>
    <t xml:space="preserve">odvod - ZOZ</t>
  </si>
  <si>
    <t xml:space="preserve">odvod - MŠ Rekontrukce kuchyně - MŠ Magnitogorská</t>
  </si>
  <si>
    <t xml:space="preserve">odvod - Asistenti pedagoga </t>
  </si>
  <si>
    <t xml:space="preserve">odvod - Sys,podpora výuky Čj jako ciz.jazyka</t>
  </si>
  <si>
    <t xml:space="preserve">odvod psy</t>
  </si>
  <si>
    <t xml:space="preserve">odvod - ZOS-sociální programy</t>
  </si>
  <si>
    <t xml:space="preserve">- 85 -</t>
  </si>
  <si>
    <t xml:space="preserve">odvod - Sys.  podpora výuky Čj jako ciz.jazyka</t>
  </si>
  <si>
    <t xml:space="preserve">participativní rozpočty neinvestiční</t>
  </si>
  <si>
    <t xml:space="preserve">participativní rozpočty investiční</t>
  </si>
  <si>
    <t xml:space="preserve">8. operat. RMČ č.  572 ze dne 30.7.2019</t>
  </si>
  <si>
    <t xml:space="preserve">mezipoložkový přesun v rámci 0041</t>
  </si>
  <si>
    <t xml:space="preserve">5331</t>
  </si>
  <si>
    <t xml:space="preserve">31/2042</t>
  </si>
  <si>
    <t xml:space="preserve">RHMP č.1036 ze dne 27.5.2019</t>
  </si>
  <si>
    <t xml:space="preserve">8. operat. RMČ č. 577 ze dne 30.7.2019</t>
  </si>
  <si>
    <t xml:space="preserve">6171</t>
  </si>
  <si>
    <t xml:space="preserve">5011</t>
  </si>
  <si>
    <t xml:space="preserve">5031</t>
  </si>
  <si>
    <t xml:space="preserve">5032</t>
  </si>
  <si>
    <t xml:space="preserve">5136</t>
  </si>
  <si>
    <t xml:space="preserve">5137</t>
  </si>
  <si>
    <t xml:space="preserve">5139</t>
  </si>
  <si>
    <t xml:space="preserve">5151</t>
  </si>
  <si>
    <t xml:space="preserve">5152</t>
  </si>
  <si>
    <t xml:space="preserve">5154</t>
  </si>
  <si>
    <t xml:space="preserve">5156</t>
  </si>
  <si>
    <t xml:space="preserve">5162</t>
  </si>
  <si>
    <t xml:space="preserve">5167</t>
  </si>
  <si>
    <t xml:space="preserve">5173</t>
  </si>
  <si>
    <t xml:space="preserve">5424</t>
  </si>
  <si>
    <t xml:space="preserve">RHMP č.1525 ze dne 15.7.2019</t>
  </si>
  <si>
    <t xml:space="preserve">8. operat. RMČ č. 584 ze dne 30.7.2019</t>
  </si>
  <si>
    <t xml:space="preserve">4227</t>
  </si>
  <si>
    <t xml:space="preserve">1053</t>
  </si>
  <si>
    <t xml:space="preserve">59.</t>
  </si>
  <si>
    <t xml:space="preserve">RHMP č.1523 ze dne 15.7.2019</t>
  </si>
  <si>
    <t xml:space="preserve">8. operat. RMČ č. 600 ze dne 30.7.2019</t>
  </si>
  <si>
    <t xml:space="preserve">Dotace ze SR z OP VVV Šablony MŠ ZŠ</t>
  </si>
  <si>
    <t xml:space="preserve">dotace - MŠ Nedvězská</t>
  </si>
  <si>
    <t xml:space="preserve">dotace - ZŠ Vladivostocká</t>
  </si>
  <si>
    <t xml:space="preserve">výdajová část - MŠ Nedvězská</t>
  </si>
  <si>
    <t xml:space="preserve">Výdajová část - ZŠ Vladivostocká</t>
  </si>
  <si>
    <t xml:space="preserve">RHMP č.1513 ze dne 15.7.2019</t>
  </si>
  <si>
    <t xml:space="preserve">8. operat. RMČ č. 601 ze dne 30.7.2019</t>
  </si>
  <si>
    <t xml:space="preserve">dotace - ZŠ Brigádníků</t>
  </si>
  <si>
    <t xml:space="preserve">8. operat. RMČ č. 598 ze dne 30.7.2019</t>
  </si>
  <si>
    <t xml:space="preserve">mezipoložkový přesun z 0010 do 0021</t>
  </si>
  <si>
    <t xml:space="preserve">8. operat. RMČ č. 594 ze dne 30.7.2019</t>
  </si>
  <si>
    <t xml:space="preserve">mezipoložkový přesun v rámci odv. 0051</t>
  </si>
  <si>
    <t xml:space="preserve">8. operat. RMČ č. 602  ze dne 30.7.2019</t>
  </si>
  <si>
    <t xml:space="preserve">mezipoložkový přesun v rámci odv. 0041</t>
  </si>
  <si>
    <t xml:space="preserve">RHMP č.1508 ze dne 15.7.2019</t>
  </si>
  <si>
    <t xml:space="preserve">8. operat. RMČ č. 603 ze dne 30.7.2019</t>
  </si>
  <si>
    <t xml:space="preserve">Dotace ze SR - výkon sociální práce</t>
  </si>
  <si>
    <t xml:space="preserve">000013015</t>
  </si>
  <si>
    <t xml:space="preserve">- 86 -</t>
  </si>
  <si>
    <t xml:space="preserve">65.</t>
  </si>
  <si>
    <t xml:space="preserve">RHMP č.1112 ze dne 3.6.2019</t>
  </si>
  <si>
    <t xml:space="preserve">8. operat. RMČ č. 576  ze dne 30.7.2019</t>
  </si>
  <si>
    <t xml:space="preserve">Dotace ze SR na volby do EP </t>
  </si>
  <si>
    <t xml:space="preserve">RHMP č. 1524 ze dne 15. 7. 2019</t>
  </si>
  <si>
    <t xml:space="preserve">Dotace ze SR MAP II</t>
  </si>
  <si>
    <t xml:space="preserve">36/2073</t>
  </si>
  <si>
    <t xml:space="preserve">RHMP č.1524 ze dne 15.7.2019</t>
  </si>
  <si>
    <t xml:space="preserve">14. RMČ č. 633 ze dne 27.8.2019 </t>
  </si>
  <si>
    <t xml:space="preserve">Dotace ze SR MŠMT-EU MAP II MČ P10</t>
  </si>
  <si>
    <t xml:space="preserve">14. RMČ č. 632 ze dne 27.8.2019 </t>
  </si>
  <si>
    <t xml:space="preserve">Mezipolož.přesun z odv.0010 do 0043 EU MAP II</t>
  </si>
  <si>
    <t xml:space="preserve">14. RMČ č. 636 ze dne 27.8.2019 </t>
  </si>
  <si>
    <t xml:space="preserve">Mezipolož.přesun v odv. 0091</t>
  </si>
  <si>
    <t xml:space="preserve">14. RMČ č. 656 ze dne 27.8.2019 </t>
  </si>
  <si>
    <t xml:space="preserve">Mezipolož.přesun v odv. 0065</t>
  </si>
  <si>
    <t xml:space="preserve">15. RMČ č.694 ze dne 10.9.2019</t>
  </si>
  <si>
    <t xml:space="preserve">Mezipolož.přesun z odv. 0010do 0041</t>
  </si>
  <si>
    <t xml:space="preserve">RHMP č.1759 ze dne 26.8.2019</t>
  </si>
  <si>
    <t xml:space="preserve">15. RMČ č.695 ze dne 10.9.2019</t>
  </si>
  <si>
    <t xml:space="preserve">Dotace z MHMP EU Šablony II  MŠ 10 Troilova</t>
  </si>
  <si>
    <t xml:space="preserve">dotace - příjem</t>
  </si>
  <si>
    <t xml:space="preserve">MŠ 10 Troilova - zvýšení výdajů z EU</t>
  </si>
  <si>
    <t xml:space="preserve">MŠ 10 Troilova - zvýšení výdajů z SR</t>
  </si>
  <si>
    <t xml:space="preserve">- 87-</t>
  </si>
  <si>
    <t xml:space="preserve">RHMP č.1785 ze dne 26.8.2019</t>
  </si>
  <si>
    <t xml:space="preserve">15. RMČ č.679 ze dne 10.9.2019</t>
  </si>
  <si>
    <t xml:space="preserve">Vratka části příspěvku na výkon soc.péče</t>
  </si>
  <si>
    <t xml:space="preserve">dotace - vratka</t>
  </si>
  <si>
    <t xml:space="preserve">vratka</t>
  </si>
  <si>
    <t xml:space="preserve">15. RMČ č.676 ze dne 10.9.2019</t>
  </si>
  <si>
    <t xml:space="preserve">Mezipol.přesun v odvětví 0021 - OŽD</t>
  </si>
  <si>
    <t xml:space="preserve">15. RMČ č.707 ze dne 10.9.2019</t>
  </si>
  <si>
    <t xml:space="preserve">Mezipol.přesun v odvětví 0082 - OMP</t>
  </si>
  <si>
    <t xml:space="preserve">RHMP č.1782 ze dne 26.8.2019</t>
  </si>
  <si>
    <t xml:space="preserve">16. RMČ č. 739 ze dne 24.9.2019</t>
  </si>
  <si>
    <t xml:space="preserve">Neinv.dotace ze SR na výkon soc.práce</t>
  </si>
  <si>
    <t xml:space="preserve">zvýšení výdajů</t>
  </si>
  <si>
    <t xml:space="preserve">77.</t>
  </si>
  <si>
    <t xml:space="preserve">16. RMČ č. 728 ze dne 24.9.2019</t>
  </si>
  <si>
    <t xml:space="preserve">Mezipol.přesun z odv. 0010 do 0041</t>
  </si>
  <si>
    <t xml:space="preserve">78.</t>
  </si>
  <si>
    <t xml:space="preserve">16. RMČ č. 727 ze dne 24.9.2019</t>
  </si>
  <si>
    <t xml:space="preserve">Nezipol.přesun v odv. 0031 - Doprava</t>
  </si>
  <si>
    <t xml:space="preserve">79.</t>
  </si>
  <si>
    <t xml:space="preserve">RHMP č. 1922 ze dne 9.9.2019</t>
  </si>
  <si>
    <t xml:space="preserve">16. RMČ č. 732 ze dne 24.9.2019</t>
  </si>
  <si>
    <t xml:space="preserve">Dotace ze SR EU-Šablony II MŠ Hřibská</t>
  </si>
  <si>
    <t xml:space="preserve">80.</t>
  </si>
  <si>
    <t xml:space="preserve">RHMP č. 1921 ze dne 9.9.2019</t>
  </si>
  <si>
    <t xml:space="preserve">16. RMČ č. 731 ze dne 24.9.2019</t>
  </si>
  <si>
    <t xml:space="preserve">Dotace ze SR EU-Šablony II ZŠ Jakutská</t>
  </si>
  <si>
    <t xml:space="preserve">81.</t>
  </si>
  <si>
    <t xml:space="preserve">16. RMČ č. 737  ze dne 24.9.2019</t>
  </si>
  <si>
    <t xml:space="preserve">Mezipolož.přesun v odvětví 0091 </t>
  </si>
  <si>
    <t xml:space="preserve">82.</t>
  </si>
  <si>
    <t xml:space="preserve">16. RMČ č. 750 ze dne 24.9.2019</t>
  </si>
  <si>
    <t xml:space="preserve">Mezipol.přesun v odv. 0082 - OMP</t>
  </si>
  <si>
    <t xml:space="preserve">83.</t>
  </si>
  <si>
    <t xml:space="preserve">RHMP č.1914 ze dne 9.9.2019</t>
  </si>
  <si>
    <t xml:space="preserve">16. RMČ č. 754 ze dne 24.9.2019</t>
  </si>
  <si>
    <t xml:space="preserve">Dotace ze SR na SPOD II.splátka</t>
  </si>
  <si>
    <t xml:space="preserve">příjem dotace</t>
  </si>
  <si>
    <t xml:space="preserve">výdaje - zvýšení </t>
  </si>
  <si>
    <t xml:space="preserve">84.</t>
  </si>
  <si>
    <t xml:space="preserve">RHMP č.1913 ze dne 9.9.2019</t>
  </si>
  <si>
    <t xml:space="preserve">16. RMČ č. 753 ze dne 24.9.2019</t>
  </si>
  <si>
    <t xml:space="preserve">Dotace ze SR - náhrada za pohřebné</t>
  </si>
  <si>
    <t xml:space="preserve">0851</t>
  </si>
  <si>
    <t xml:space="preserve">85.</t>
  </si>
  <si>
    <t xml:space="preserve">ZHMP č. 9/34 ze dne 19. 9. 2019</t>
  </si>
  <si>
    <t xml:space="preserve">Dotace z MHMP - příjem </t>
  </si>
  <si>
    <t xml:space="preserve">- 88 -</t>
  </si>
  <si>
    <t xml:space="preserve">86.</t>
  </si>
  <si>
    <t xml:space="preserve">ZHMP č. 9/39 ze dne 19. 9. 2019</t>
  </si>
  <si>
    <t xml:space="preserve">Invest. účel. dotace z MHMP na</t>
  </si>
  <si>
    <t xml:space="preserve">87.</t>
  </si>
  <si>
    <t xml:space="preserve">ZHMP č. 9/107 ze dne 19. 9. 2019</t>
  </si>
  <si>
    <t xml:space="preserve">Dotace z MHMP-podpora problematiky</t>
  </si>
  <si>
    <t xml:space="preserve">bezdomovectví</t>
  </si>
  <si>
    <t xml:space="preserve">88.</t>
  </si>
  <si>
    <t xml:space="preserve">ZHMP č. 9/6 ze dne 19. 9. 2019</t>
  </si>
  <si>
    <t xml:space="preserve">Dotace v rámci OPP - pól růstu </t>
  </si>
  <si>
    <t xml:space="preserve">00105</t>
  </si>
  <si>
    <t xml:space="preserve">vratky - vyúčtování projektů </t>
  </si>
  <si>
    <t xml:space="preserve">89.</t>
  </si>
  <si>
    <t xml:space="preserve">ZHMP č. 9/105 ze dne 19. 9. 2019 </t>
  </si>
  <si>
    <t xml:space="preserve">Dotace ze SR - podpora reg.sociál. služeb</t>
  </si>
  <si>
    <t xml:space="preserve">90.</t>
  </si>
  <si>
    <t xml:space="preserve">ZHMP č. 9/108 ze dne 19. 9. 2019</t>
  </si>
  <si>
    <t xml:space="preserve">Dotace ze SR - podpora sociál. služeb</t>
  </si>
  <si>
    <t xml:space="preserve">na území hl.m. Prahy</t>
  </si>
  <si>
    <t xml:space="preserve">91.</t>
  </si>
  <si>
    <t xml:space="preserve">17. RMČ č. 804 ze dne 8. 10. 2019</t>
  </si>
  <si>
    <t xml:space="preserve">Mezipolož. přesun v odv. 0082 - OMP</t>
  </si>
  <si>
    <t xml:space="preserve">92.</t>
  </si>
  <si>
    <t xml:space="preserve">17. RMČ č. 782 ze dne 8. 10. 2019</t>
  </si>
  <si>
    <t xml:space="preserve">Mezipolož. přesun v odv. 0021 - OŽD</t>
  </si>
  <si>
    <t xml:space="preserve">93.</t>
  </si>
  <si>
    <t xml:space="preserve">17. RMČ č. 787  ze dne 8. 10. 2019</t>
  </si>
  <si>
    <t xml:space="preserve">Mezipol. přesun v odv. 0041 - OŠK</t>
  </si>
  <si>
    <t xml:space="preserve">94.</t>
  </si>
  <si>
    <t xml:space="preserve">17. RMČ č. 783  ze dne 8. 10. 2019</t>
  </si>
  <si>
    <t xml:space="preserve">Úprava rozp. v odv. 0021 - OŽD</t>
  </si>
  <si>
    <t xml:space="preserve">Revital. plochy před OC Cíl</t>
  </si>
  <si>
    <t xml:space="preserve">RO 3061 </t>
  </si>
  <si>
    <t xml:space="preserve">- 89 -</t>
  </si>
  <si>
    <t xml:space="preserve">RO 3062</t>
  </si>
  <si>
    <t xml:space="preserve">00000084</t>
  </si>
  <si>
    <t xml:space="preserve">95.</t>
  </si>
  <si>
    <t xml:space="preserve">52/3067</t>
  </si>
  <si>
    <t xml:space="preserve">18. RMČ č. 823 ze dne 22. 10. 2019</t>
  </si>
  <si>
    <t xml:space="preserve">Úprava rozp. v odv. 0051 - OSO</t>
  </si>
  <si>
    <t xml:space="preserve">Problematika bezdomovectví na lokál.úrovni</t>
  </si>
  <si>
    <t xml:space="preserve">Snížení</t>
  </si>
  <si>
    <t xml:space="preserve">96.</t>
  </si>
  <si>
    <t xml:space="preserve">53/2108</t>
  </si>
  <si>
    <t xml:space="preserve">18. RMČ č. 821 ze dne 22. 10. 2019</t>
  </si>
  <si>
    <t xml:space="preserve">Sociální služby na územní úrovni</t>
  </si>
  <si>
    <t xml:space="preserve">97.</t>
  </si>
  <si>
    <t xml:space="preserve">54/2109</t>
  </si>
  <si>
    <t xml:space="preserve">18. RMČ č. 822 ze dne 22. 10. 2019</t>
  </si>
  <si>
    <t xml:space="preserve">Úprav rozp. v odv. 0051 - OSO</t>
  </si>
  <si>
    <t xml:space="preserve">Soc. služby na územní úrovni - 2. splátka</t>
  </si>
  <si>
    <t xml:space="preserve">98.</t>
  </si>
  <si>
    <t xml:space="preserve">RHMP č. 2158 ze dne 7. 10. 2019 </t>
  </si>
  <si>
    <t xml:space="preserve">RMČ č. 830 ze dne 22. 10. 2019</t>
  </si>
  <si>
    <t xml:space="preserve">EU Šablony II ZŠ U Vršovického nádr.</t>
  </si>
  <si>
    <t xml:space="preserve">0015151000000</t>
  </si>
  <si>
    <t xml:space="preserve">99.</t>
  </si>
  <si>
    <t xml:space="preserve">RMČ č. 832 ze dne 22. 10. 2019</t>
  </si>
  <si>
    <t xml:space="preserve">Mezipol. přesun v odv. 0043 - EU MAP II</t>
  </si>
  <si>
    <t xml:space="preserve">100.</t>
  </si>
  <si>
    <t xml:space="preserve">RMČ č. 819 ze dne 22. 10. 2019</t>
  </si>
  <si>
    <t xml:space="preserve">Mezipol. přesun v odv. 0051 - OSO</t>
  </si>
  <si>
    <t xml:space="preserve">101.</t>
  </si>
  <si>
    <t xml:space="preserve">57/7007</t>
  </si>
  <si>
    <t xml:space="preserve">RMČ č. 818 ze dne 22. 10. 2019</t>
  </si>
  <si>
    <t xml:space="preserve">Úprava rozpočtu v odv. 0051 - OSO</t>
  </si>
  <si>
    <t xml:space="preserve">OPP - pól růstu, CSOP Broučci II</t>
  </si>
  <si>
    <t xml:space="preserve">102.</t>
  </si>
  <si>
    <t xml:space="preserve">RMČ č. 820 ze dne 22. 10. 2019</t>
  </si>
  <si>
    <t xml:space="preserve">Mezipol. přesun v odv. 0051 - OSO </t>
  </si>
  <si>
    <t xml:space="preserve">103.</t>
  </si>
  <si>
    <t xml:space="preserve">RMČ č. 828 ze dne 22. 10. 2019</t>
  </si>
  <si>
    <t xml:space="preserve">Úprava rozpočtu v odv. 0041 - OŠK</t>
  </si>
  <si>
    <t xml:space="preserve">Projekt-Školní obědy dost.pro každé dítě</t>
  </si>
  <si>
    <t xml:space="preserve">001513000000</t>
  </si>
  <si>
    <t xml:space="preserve">120513014</t>
  </si>
  <si>
    <t xml:space="preserve">120113014</t>
  </si>
  <si>
    <t xml:space="preserve">104.</t>
  </si>
  <si>
    <t xml:space="preserve">59/7007</t>
  </si>
  <si>
    <t xml:space="preserve">RMČ č. 829 ze dne 22. 10. 2019</t>
  </si>
  <si>
    <t xml:space="preserve">Úprava na rozdělení dotace HMP v odv.</t>
  </si>
  <si>
    <t xml:space="preserve">0041 - OŠK,    EU OPP - pól růstu</t>
  </si>
  <si>
    <t xml:space="preserve">ZŠ Praha 10, Brigádníků 14/510</t>
  </si>
  <si>
    <t xml:space="preserve">- 90 -</t>
  </si>
  <si>
    <t xml:space="preserve">105.</t>
  </si>
  <si>
    <t xml:space="preserve">RMČ č. 831 ze dne 22. 10. 2019</t>
  </si>
  <si>
    <t xml:space="preserve">zvýšení rezervy-snížení výdajů RO 7007)</t>
  </si>
  <si>
    <t xml:space="preserve">snížení výdajů</t>
  </si>
  <si>
    <t xml:space="preserve">106.</t>
  </si>
  <si>
    <t xml:space="preserve">RMČ č. 825 ze dne 22. 10. 2019</t>
  </si>
  <si>
    <t xml:space="preserve">Mezipol. přesun v odv. 0091 - Vnitř.spr.</t>
  </si>
  <si>
    <t xml:space="preserve">107.</t>
  </si>
  <si>
    <t xml:space="preserve">RMČ č. 844 ze dne 22. 10. 2019</t>
  </si>
  <si>
    <t xml:space="preserve">Mezipol. přesun v odv. 0082 - OMP</t>
  </si>
  <si>
    <t xml:space="preserve">108.</t>
  </si>
  <si>
    <t xml:space="preserve">RMČ č. 856  ze dne 5. 11. 2019</t>
  </si>
  <si>
    <t xml:space="preserve">Mezipol. přesun z odv. 0065 do 0082</t>
  </si>
  <si>
    <t xml:space="preserve">snížení  </t>
  </si>
  <si>
    <t xml:space="preserve">109.</t>
  </si>
  <si>
    <t xml:space="preserve">RMČ č. 865  ze dne 5. 11. 2019</t>
  </si>
  <si>
    <t xml:space="preserve">Mezipol. přesun v odv. 0031 - ODO</t>
  </si>
  <si>
    <t xml:space="preserve">110.</t>
  </si>
  <si>
    <t xml:space="preserve">RMČ č. 869  ze dne 5. 11. 2019</t>
  </si>
  <si>
    <t xml:space="preserve">snížení rezervy  RO 2121</t>
  </si>
  <si>
    <t xml:space="preserve">zvýšení výdajové části</t>
  </si>
  <si>
    <t xml:space="preserve">111.</t>
  </si>
  <si>
    <t xml:space="preserve">RMČ č. 875  ze dne 5. 11. 2019</t>
  </si>
  <si>
    <t xml:space="preserve">snížení výdajové částí Pokladní rezerva </t>
  </si>
  <si>
    <t xml:space="preserve">zvýšení výdajové částí</t>
  </si>
  <si>
    <t xml:space="preserve">112.</t>
  </si>
  <si>
    <t xml:space="preserve">RMČ č. 926 ze dne  19. 11. 2019</t>
  </si>
  <si>
    <t xml:space="preserve">Mezipol. Přesun z odv. 0010 do 0041</t>
  </si>
  <si>
    <t xml:space="preserve">snížení pokladní rezervy</t>
  </si>
  <si>
    <t xml:space="preserve">113.</t>
  </si>
  <si>
    <t xml:space="preserve">RMČ č. 927 ze dne  19. 11. 2019</t>
  </si>
  <si>
    <t xml:space="preserve">Rozdělení dotace z MHMP - RO 2125</t>
  </si>
  <si>
    <t xml:space="preserve">114.</t>
  </si>
  <si>
    <t xml:space="preserve">RMČ č. 928 ze dne  19. 11. 2019</t>
  </si>
  <si>
    <t xml:space="preserve">Rozdělení dotace z MHMP - RO 2130</t>
  </si>
  <si>
    <t xml:space="preserve">Dotace EU Šablony ZŠ V Rybníčkách</t>
  </si>
  <si>
    <t xml:space="preserve">001518000000</t>
  </si>
  <si>
    <t xml:space="preserve">115.</t>
  </si>
  <si>
    <t xml:space="preserve">RMČ č. 907 ze dne  19. 11. 2019</t>
  </si>
  <si>
    <t xml:space="preserve">Mezipol.přesun v odv.0063 - projekty</t>
  </si>
  <si>
    <t xml:space="preserve">- 91 -</t>
  </si>
  <si>
    <t xml:space="preserve">116.</t>
  </si>
  <si>
    <t xml:space="preserve">RMČ č. 938 ze dne  19. 11. 2019</t>
  </si>
  <si>
    <t xml:space="preserve">Mezipol.přesun v odv.0051 - soc.věci</t>
  </si>
  <si>
    <t xml:space="preserve">117.</t>
  </si>
  <si>
    <t xml:space="preserve">ZHMP č. 11/12 ze dne 14. 11. 2019</t>
  </si>
  <si>
    <t xml:space="preserve">RMČ č. 948 ze dne 26. 11. 2019 </t>
  </si>
  <si>
    <t xml:space="preserve">Inv. dotace z MHMP - odvětví 0031 - OŽD</t>
  </si>
  <si>
    <t xml:space="preserve">PD Depo Hostivař</t>
  </si>
  <si>
    <t xml:space="preserve">0081198219024</t>
  </si>
  <si>
    <t xml:space="preserve">118.</t>
  </si>
  <si>
    <t xml:space="preserve">RHMP č. 2481 ze dne 18. 11. 2019</t>
  </si>
  <si>
    <t xml:space="preserve">RMČ č. 962 ze dne 26. 11. 2019 </t>
  </si>
  <si>
    <t xml:space="preserve">OP VVV - EU Šablony pro MŠ a ZŠ II</t>
  </si>
  <si>
    <t xml:space="preserve">Dotace ZŠ Břečťanová</t>
  </si>
  <si>
    <t xml:space="preserve">Dotace ZŠ U Roháčových kasáren</t>
  </si>
  <si>
    <t xml:space="preserve">119.</t>
  </si>
  <si>
    <t xml:space="preserve">ZHMP č. 11/1 ze dne 14. 11. 2019</t>
  </si>
  <si>
    <t xml:space="preserve">RMČ č. 966  ze dne 26. 11. 2019 </t>
  </si>
  <si>
    <t xml:space="preserve">Dotace OP PPR EU pro ZŠ a MŠ</t>
  </si>
  <si>
    <t xml:space="preserve">ZŠ Olešská - multimed. učebna v ZŠ</t>
  </si>
  <si>
    <t xml:space="preserve">ZŠ Olešská  - multimed. učebna v ZŠ</t>
  </si>
  <si>
    <t xml:space="preserve">ZŠ Brigádníků -Zábava s přírodou</t>
  </si>
  <si>
    <t xml:space="preserve">ZŠ Karla Čapka - multikultur. šablony II</t>
  </si>
  <si>
    <t xml:space="preserve">ZŠ Karla Čapka - multikultu. šablony II</t>
  </si>
  <si>
    <t xml:space="preserve">2661612000000</t>
  </si>
  <si>
    <t xml:space="preserve">120.</t>
  </si>
  <si>
    <t xml:space="preserve">RHMP č. 2576 ze dne 25. 11. 2019</t>
  </si>
  <si>
    <t xml:space="preserve">Dotace ze SR EU-Šablony pro MŠ a ZŠII</t>
  </si>
  <si>
    <t xml:space="preserve">Dotace Švehlova</t>
  </si>
  <si>
    <t xml:space="preserve">Dotace Vladivostocká</t>
  </si>
  <si>
    <t xml:space="preserve">0015212000000</t>
  </si>
  <si>
    <t xml:space="preserve">121.</t>
  </si>
  <si>
    <t xml:space="preserve">RMČ č. 987 ze dne 3. 12. 2019</t>
  </si>
  <si>
    <t xml:space="preserve">Mezipol.přesun z odv. 0041 do 0082</t>
  </si>
  <si>
    <t xml:space="preserve">122.</t>
  </si>
  <si>
    <t xml:space="preserve">RMČ č. 986 ze dne 3. 12. 2019</t>
  </si>
  <si>
    <t xml:space="preserve">Mezipol.přesun v odv. 0010 do 0041</t>
  </si>
  <si>
    <t xml:space="preserve">- 92 -</t>
  </si>
  <si>
    <t xml:space="preserve">123.</t>
  </si>
  <si>
    <t xml:space="preserve">RHMP č. 2574 ze dne 25. 11. 2019</t>
  </si>
  <si>
    <t xml:space="preserve">Dotace SFŽP EU-KD Cíl MČ Praha 10</t>
  </si>
  <si>
    <t xml:space="preserve">000015974</t>
  </si>
  <si>
    <t xml:space="preserve">124.</t>
  </si>
  <si>
    <t xml:space="preserve">RHMP č. 2691 ze dne 2. 12. 2019</t>
  </si>
  <si>
    <t xml:space="preserve">RMČ č. 1038 ze dne 17. 12. 2019 </t>
  </si>
  <si>
    <t xml:space="preserve">Dotace EU Šablony MŠ a ZŠ II</t>
  </si>
  <si>
    <t xml:space="preserve">Dotace ZŠ Nad Vodovodem</t>
  </si>
  <si>
    <t xml:space="preserve">125.</t>
  </si>
  <si>
    <t xml:space="preserve">ZMČ č. 13/1/2019 ze dne 16. 12. 2019 </t>
  </si>
  <si>
    <t xml:space="preserve">Finanční dar partner. městu Prešov</t>
  </si>
  <si>
    <t xml:space="preserve">126.</t>
  </si>
  <si>
    <t xml:space="preserve">Mezipol.přesun k inter.fin.vypořádání</t>
  </si>
  <si>
    <t xml:space="preserve">Komplex.rekval.s Desítkou - odd. 53</t>
  </si>
  <si>
    <t xml:space="preserve">zvýšení příjmů</t>
  </si>
  <si>
    <t xml:space="preserve">127.</t>
  </si>
  <si>
    <t xml:space="preserve">RHMP č. 2693 ze dne 2. 12. 2019</t>
  </si>
  <si>
    <t xml:space="preserve">RMČ č. 1041 ze dne 17. 12. 2019 </t>
  </si>
  <si>
    <t xml:space="preserve">EU Šablony MŠ Chmelová - vratka</t>
  </si>
  <si>
    <t xml:space="preserve">vratka dotace </t>
  </si>
  <si>
    <t xml:space="preserve">128.</t>
  </si>
  <si>
    <t xml:space="preserve">RHMP č. 2783 ze dne 9. 12. 2019</t>
  </si>
  <si>
    <t xml:space="preserve">RMČ č. 1039 ze dne 17. 12. 2019 </t>
  </si>
  <si>
    <t xml:space="preserve">Šablony MŠ Magnitogorská</t>
  </si>
  <si>
    <t xml:space="preserve">129.</t>
  </si>
  <si>
    <t xml:space="preserve">RHMP č. 2781 ze dne 9. 12. 2019</t>
  </si>
  <si>
    <t xml:space="preserve">RMČ č. 1040 ze dne 17. 12. 2019 </t>
  </si>
  <si>
    <t xml:space="preserve">OP potrav.a mater. pomoci - obědy pro</t>
  </si>
  <si>
    <t xml:space="preserve">každé dítě III</t>
  </si>
  <si>
    <t xml:space="preserve">0000013014</t>
  </si>
  <si>
    <t xml:space="preserve">130.</t>
  </si>
  <si>
    <t xml:space="preserve">Mezipol. přesun z odv. 51 do odv. 91</t>
  </si>
  <si>
    <t xml:space="preserve">- 93 -</t>
  </si>
  <si>
    <t xml:space="preserve">131.</t>
  </si>
  <si>
    <t xml:space="preserve">ZHMP č. 12/42 ze dne 13. 12. 2019</t>
  </si>
  <si>
    <t xml:space="preserve">RMČ č. 15 ze dne 14. 1. 2020</t>
  </si>
  <si>
    <t xml:space="preserve">EU-Poliklinika Malešice - energet.úspory</t>
  </si>
  <si>
    <t xml:space="preserve">132.</t>
  </si>
  <si>
    <t xml:space="preserve">ZHMP č. 12/89 ze dne 13. 12. 2019</t>
  </si>
  <si>
    <t xml:space="preserve">RMČ č. 40 ze dne 14. 1. 2020</t>
  </si>
  <si>
    <t xml:space="preserve">Dotace MHMP - výuka matem. Abaku</t>
  </si>
  <si>
    <t xml:space="preserve">výdaje - příspěvky zřízeným PO</t>
  </si>
  <si>
    <t xml:space="preserve">133.</t>
  </si>
  <si>
    <t xml:space="preserve">ZHMP č. 12/4 ze dne 12. 12. 2019</t>
  </si>
  <si>
    <t xml:space="preserve">RMČ č. 41 ze dne 14. 1. 2020</t>
  </si>
  <si>
    <t xml:space="preserve">EU-OPPPR ZŠ Olešská - vybav.učebny</t>
  </si>
  <si>
    <t xml:space="preserve">dotace - podíl MHMP</t>
  </si>
  <si>
    <t xml:space="preserve">zvýšení výdajů - podíl EU</t>
  </si>
  <si>
    <t xml:space="preserve">zvýšení výdajů - podíl HMP</t>
  </si>
  <si>
    <t xml:space="preserve">134.</t>
  </si>
  <si>
    <t xml:space="preserve">RMČ č. 42 ze dne 14. 1. 2020</t>
  </si>
  <si>
    <t xml:space="preserve">135.</t>
  </si>
  <si>
    <t xml:space="preserve">RHMP č. 2879 ze dne 16. 12. 2019</t>
  </si>
  <si>
    <t xml:space="preserve">RMČ č. 45 ze dne 14. 1. 2020</t>
  </si>
  <si>
    <t xml:space="preserve">Dotace ze SR - výkon pěstoun.péče</t>
  </si>
  <si>
    <t xml:space="preserve">136.</t>
  </si>
  <si>
    <t xml:space="preserve">ZHMP č. 12/40 ze dne 13. 12. 2019</t>
  </si>
  <si>
    <t xml:space="preserve">RMČ č. 13 ze dne 14. 1. 2020</t>
  </si>
  <si>
    <t xml:space="preserve">dotace z MHMP - odvod z loterií</t>
  </si>
  <si>
    <t xml:space="preserve">- 94 -</t>
  </si>
  <si>
    <t xml:space="preserve">č. IV</t>
  </si>
  <si>
    <t xml:space="preserve">Přehled finančního vypořádání za rok 2019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Příjmy MČ k 31.12.2019 (UCT, po konsolidaci)</t>
  </si>
  <si>
    <t xml:space="preserve">Výdaje MČ k 31.12.2019 (UCT, po konsolidaci)</t>
  </si>
  <si>
    <t xml:space="preserve">Saldo příjmů a výdajů MČ k 31.12.2019 (UCT po konsolidaci)</t>
  </si>
  <si>
    <t xml:space="preserve">Stav účtů MČ k 31.12.2019 celkem</t>
  </si>
  <si>
    <t xml:space="preserve">z toho:</t>
  </si>
  <si>
    <t xml:space="preserve">  - rozpočtové prostředky a účelové fondy</t>
  </si>
  <si>
    <t xml:space="preserve">  - termín. vklady a cenné papíry</t>
  </si>
  <si>
    <t xml:space="preserve">  - hospodářská činnost</t>
  </si>
  <si>
    <t xml:space="preserve">účelový</t>
  </si>
  <si>
    <t xml:space="preserve">položka </t>
  </si>
  <si>
    <t xml:space="preserve">znak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doplňovací volby do Senátu PČR</t>
  </si>
  <si>
    <t xml:space="preserve">98071</t>
  </si>
  <si>
    <t xml:space="preserve"> - volby do EP</t>
  </si>
  <si>
    <t xml:space="preserve">- MČ Praha - Nedvězí konání nových voleb do ZMČ </t>
  </si>
  <si>
    <t xml:space="preserve">- dotace pro obce s působností staveb. úřadu - SLDB 2021</t>
  </si>
  <si>
    <t xml:space="preserve">Dorovnání z rozpočtu HMP celkem</t>
  </si>
  <si>
    <t xml:space="preserve">             - přeplatky místních poplatků</t>
  </si>
  <si>
    <t xml:space="preserve"> - zkoušky zvláštní odborné způsobilosti</t>
  </si>
  <si>
    <t xml:space="preserve"> - vratka nedočerp.dotace poskytnuté MČ hl.m. Praze   neinv.                                                                                                                                     </t>
  </si>
  <si>
    <t xml:space="preserve"> - vratka nedočerp.dotace poskytnuté MČ hl.m. Praze   inv.                                                                                                         </t>
  </si>
  <si>
    <t xml:space="preserve">4251</t>
  </si>
  <si>
    <t xml:space="preserve"> - participativní rozpočty - neinvestiční výdaje</t>
  </si>
  <si>
    <t xml:space="preserve">109</t>
  </si>
  <si>
    <t xml:space="preserve"> - participativní rozpočty - investiční výdaje</t>
  </si>
  <si>
    <t xml:space="preserve">119</t>
  </si>
  <si>
    <t xml:space="preserve"> - ostatní doplatky                                                                                                                                                   </t>
  </si>
  <si>
    <t xml:space="preserve">4137/4251</t>
  </si>
  <si>
    <t xml:space="preserve">Úhrn zdrojů fin. vypořádání   (ř.3 a ř.4)</t>
  </si>
  <si>
    <t xml:space="preserve">B: POTŘEBY finančního vypořádání</t>
  </si>
  <si>
    <t xml:space="preserve">Odvody do SR  c e l k e m</t>
  </si>
  <si>
    <t xml:space="preserve"> -MČ Praha - Nedvězí konání nových voleb do ZMČ </t>
  </si>
  <si>
    <t xml:space="preserve"> - ostatní vratky účel. prostř. MF ČR - kap.VPS</t>
  </si>
  <si>
    <t xml:space="preserve">98 xxx </t>
  </si>
  <si>
    <t xml:space="preserve"> - sociálně-právní ochrana dětí    </t>
  </si>
  <si>
    <t xml:space="preserve"> - výkon pěstounské péče </t>
  </si>
  <si>
    <t xml:space="preserve"> - projekty OP VVV, MAP</t>
  </si>
  <si>
    <r>
      <rPr>
        <sz val="9"/>
        <rFont val="Times New Roman"/>
        <family val="1"/>
        <charset val="238"/>
      </rPr>
      <t xml:space="preserve"> - ostatní vratky účel prostř.rezort.ministerstvům/st.fondům </t>
    </r>
    <r>
      <rPr>
        <b val="true"/>
        <sz val="9"/>
        <rFont val="Times New Roman"/>
        <family val="1"/>
        <charset val="238"/>
      </rPr>
      <t xml:space="preserve">neinv.</t>
    </r>
  </si>
  <si>
    <r>
      <rPr>
        <sz val="9"/>
        <rFont val="Times New Roman"/>
        <family val="1"/>
        <charset val="238"/>
      </rPr>
      <t xml:space="preserve"> - ostatní vratky účel prostř.rezort.ministerstvům/st.fondům </t>
    </r>
    <r>
      <rPr>
        <b val="true"/>
        <sz val="9"/>
        <rFont val="Times New Roman"/>
        <family val="1"/>
        <charset val="238"/>
      </rPr>
      <t xml:space="preserve">inv.</t>
    </r>
  </si>
  <si>
    <t xml:space="preserve">Odvody do rozpočtu HMP   c e l k e m</t>
  </si>
  <si>
    <t xml:space="preserve">             - vratky účel.prostř. r. 2019 - investiční </t>
  </si>
  <si>
    <t xml:space="preserve">             - vratky účel.prostř. r. 2019 - investiční granty</t>
  </si>
  <si>
    <t xml:space="preserve">             - vratky účel.prostř. r. 2019 - investiční FRDB</t>
  </si>
  <si>
    <t xml:space="preserve">             - vratky účel.prostř. r. 2019 - neinvestiční </t>
  </si>
  <si>
    <t xml:space="preserve">             - vratky účel.prostř. r. 2019 - neinvestiční mzd. prostř. škol.</t>
  </si>
  <si>
    <t xml:space="preserve">             - vratky účel.prostř. r. 2019 - neinvestiční výuka ČJ</t>
  </si>
  <si>
    <t xml:space="preserve">             - vratky účel.prostř. r. 2019 - neinvestiční granty</t>
  </si>
  <si>
    <t xml:space="preserve"> - vratky účel.prostř. r. 2018 </t>
  </si>
  <si>
    <t xml:space="preserve"> - vratky účel.prostř.r. 2017 a 2018, </t>
  </si>
  <si>
    <t xml:space="preserve"> - doplatky místních poplatků</t>
  </si>
  <si>
    <t xml:space="preserve"> - ostatní vratky</t>
  </si>
  <si>
    <t xml:space="preserve">5347/6363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NFV od HMP</t>
  </si>
  <si>
    <t xml:space="preserve">                   - ostatní</t>
  </si>
  <si>
    <t xml:space="preserve">b/ vůči jiným MČ HMP</t>
  </si>
  <si>
    <t xml:space="preserve">c/ ostatní</t>
  </si>
  <si>
    <t xml:space="preserve">- 95 -</t>
  </si>
  <si>
    <t xml:space="preserve">č. V.</t>
  </si>
  <si>
    <t xml:space="preserve">Zůstatky na účtech ke dni 31. 12. 2019</t>
  </si>
  <si>
    <t xml:space="preserve">Číslo účtu</t>
  </si>
  <si>
    <t xml:space="preserve">Druh účtu</t>
  </si>
  <si>
    <t xml:space="preserve">Stav v Kč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07-2000733369/0800</t>
  </si>
  <si>
    <t xml:space="preserve">účet fondu zaměstnavatele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6015-2000733369/0800</t>
  </si>
  <si>
    <t xml:space="preserve">depozitní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PMC FACILITY a. s. - správní firma</t>
  </si>
  <si>
    <t xml:space="preserve">20036-2000733369/0800</t>
  </si>
  <si>
    <t xml:space="preserve">CENTRA (TOMMI)-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30031-2000733369/0800</t>
  </si>
  <si>
    <t xml:space="preserve">Úspěšný restart kariéry</t>
  </si>
  <si>
    <t xml:space="preserve">Místní plán rozvoje</t>
  </si>
  <si>
    <t xml:space="preserve">5599442309/0800</t>
  </si>
  <si>
    <t xml:space="preserve">MAP vzdělávací ŠK</t>
  </si>
  <si>
    <t xml:space="preserve">90018-2000733369/0800</t>
  </si>
  <si>
    <t xml:space="preserve">Praha 10 - Majetková</t>
  </si>
  <si>
    <t xml:space="preserve">130016-2000733369/0800</t>
  </si>
  <si>
    <t xml:space="preserve">Exekuce</t>
  </si>
  <si>
    <t xml:space="preserve">8235242/0800</t>
  </si>
  <si>
    <t xml:space="preserve">Rámcový běžný účet</t>
  </si>
  <si>
    <t xml:space="preserve">8256262/0800</t>
  </si>
  <si>
    <t xml:space="preserve">Vkladový účet </t>
  </si>
  <si>
    <t xml:space="preserve">249246698/0300</t>
  </si>
  <si>
    <t xml:space="preserve">ČSOB běžný účet</t>
  </si>
  <si>
    <t xml:space="preserve">CELKEM</t>
  </si>
  <si>
    <t xml:space="preserve">Fondy k 31.12. 2019</t>
  </si>
  <si>
    <t xml:space="preserve">- 96 -</t>
  </si>
  <si>
    <t xml:space="preserve">č. VI./1</t>
  </si>
  <si>
    <t xml:space="preserve">Pohledávky a závazky dodavatelům k  31.12.2019</t>
  </si>
  <si>
    <t xml:space="preserve">Účet 315 - pohledávky za rozp.příjmy</t>
  </si>
  <si>
    <t xml:space="preserve">SU/AU</t>
  </si>
  <si>
    <t xml:space="preserve">ORJ/ORG</t>
  </si>
  <si>
    <t xml:space="preserve">Název účtu</t>
  </si>
  <si>
    <t xml:space="preserve">Částka v Kč</t>
  </si>
  <si>
    <t xml:space="preserve">315/01</t>
  </si>
  <si>
    <t xml:space="preserve">10/1342</t>
  </si>
  <si>
    <t xml:space="preserve">Pohledávky za rozpočtové příjmy - daně a poplatky- rekreační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5</t>
  </si>
  <si>
    <t xml:space="preserve">                                                     - ubytovací kapacity</t>
  </si>
  <si>
    <t xml:space="preserve">10/1347</t>
  </si>
  <si>
    <t xml:space="preserve">                                                     - VHP</t>
  </si>
  <si>
    <t xml:space="preserve">10/1351</t>
  </si>
  <si>
    <t xml:space="preserve">                                                     - VPÚ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41/555306</t>
  </si>
  <si>
    <t xml:space="preserve">Pohledávky za rozpočtové příjmy - OŠK (Kneiblová Marie)</t>
  </si>
  <si>
    <t xml:space="preserve">51/63924</t>
  </si>
  <si>
    <t xml:space="preserve">                                                - OSO</t>
  </si>
  <si>
    <t xml:space="preserve">Pohledávky                                - OHS (OIN)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1</t>
  </si>
  <si>
    <t xml:space="preserve">zálohy zaměstnancům na drobná vydání</t>
  </si>
  <si>
    <t xml:space="preserve">335/0002</t>
  </si>
  <si>
    <t xml:space="preserve">záloha na cestovné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Pohledávky za zaměstnanci - OHS /soc.půjčka/</t>
  </si>
  <si>
    <t xml:space="preserve">- 97 -</t>
  </si>
  <si>
    <t xml:space="preserve">č. VI./2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RD MEDICA raz dva servis, s.r.o.</t>
  </si>
  <si>
    <t xml:space="preserve">EDIKT, a.s.</t>
  </si>
  <si>
    <t xml:space="preserve">VISTORIA CZ, a.s.</t>
  </si>
  <si>
    <t xml:space="preserve">Subterra a.s.</t>
  </si>
  <si>
    <t xml:space="preserve">Celkem investiční faktury</t>
  </si>
  <si>
    <t xml:space="preserve">Pražská energetika, a.s.</t>
  </si>
  <si>
    <t xml:space="preserve">EUC Klinika Praha, a.s.</t>
  </si>
  <si>
    <t xml:space="preserve">Flordeco Simona Závodníková</t>
  </si>
  <si>
    <t xml:space="preserve">Catering Zlatá Praha, s.r.o.</t>
  </si>
  <si>
    <t xml:space="preserve">Software602, a.s.</t>
  </si>
  <si>
    <t xml:space="preserve">SOFTCOM  GROUP, s.r.o.</t>
  </si>
  <si>
    <t xml:space="preserve">MINISTR SYSTEMS, s.r.o.</t>
  </si>
  <si>
    <t xml:space="preserve">LUTO Invest, s.r.o.</t>
  </si>
  <si>
    <t xml:space="preserve">ANAG, s.r.o.</t>
  </si>
  <si>
    <t xml:space="preserve">PRAHA 10 - Majetková, a.s.</t>
  </si>
  <si>
    <t xml:space="preserve">DATACENTRUM systems a noc</t>
  </si>
  <si>
    <t xml:space="preserve">Šaldová Vendula</t>
  </si>
  <si>
    <t xml:space="preserve">Ledum Kamara, s.r.o.</t>
  </si>
  <si>
    <t xml:space="preserve">MEDIKAAL-TT</t>
  </si>
  <si>
    <t xml:space="preserve">MAXIMUM Services s.r.o.</t>
  </si>
  <si>
    <t xml:space="preserve">JOHNNY SERVIS s.r.o.</t>
  </si>
  <si>
    <t xml:space="preserve">Nadace Partnerství (Czech Environmental Partnership Foundation)</t>
  </si>
  <si>
    <t xml:space="preserve">OSA - Ochranný svaz autorský pro práva k dílům hudebním, z.s.</t>
  </si>
  <si>
    <t xml:space="preserve">CCS Česká společnost pro platební karty s.r.o.</t>
  </si>
  <si>
    <t xml:space="preserve">Celkem neinvestiční faktury</t>
  </si>
  <si>
    <t xml:space="preserve">- 98 -</t>
  </si>
  <si>
    <t xml:space="preserve">č. VI./3</t>
  </si>
  <si>
    <t xml:space="preserve">    Účet 459 - ost. dlohoudobé závazky  /zádržné/</t>
  </si>
  <si>
    <t xml:space="preserve">částka v Kč</t>
  </si>
  <si>
    <t xml:space="preserve">Polabská stavební CZ, s.r.o.</t>
  </si>
  <si>
    <t xml:space="preserve">Bau plus, a.s.</t>
  </si>
  <si>
    <t xml:space="preserve">Bau Plus, a.s.</t>
  </si>
  <si>
    <t xml:space="preserve">Bau plus , a.s.</t>
  </si>
  <si>
    <t xml:space="preserve">Bau plus , a.s</t>
  </si>
  <si>
    <t xml:space="preserve">Podzimek a synové, s.r.o.</t>
  </si>
  <si>
    <t xml:space="preserve">RENASTAV, s.r.o.</t>
  </si>
  <si>
    <t xml:space="preserve">- 99 -</t>
  </si>
  <si>
    <t xml:space="preserve">Střednědobý výhled rozpočtu</t>
  </si>
  <si>
    <t xml:space="preserve">Název položky</t>
  </si>
  <si>
    <t xml:space="preserve">Skut. 2015 /*</t>
  </si>
  <si>
    <t xml:space="preserve">Skut. 2016 /*</t>
  </si>
  <si>
    <t xml:space="preserve">Skut. 2017 /*</t>
  </si>
  <si>
    <t xml:space="preserve">Skut. 2018 /*</t>
  </si>
  <si>
    <t xml:space="preserve">Skutečnost 30.9.2019</t>
  </si>
  <si>
    <t xml:space="preserve">Návrh 2020</t>
  </si>
  <si>
    <t xml:space="preserve">RV 2021</t>
  </si>
  <si>
    <t xml:space="preserve">RV 2022</t>
  </si>
  <si>
    <t xml:space="preserve">RV 2023</t>
  </si>
  <si>
    <t xml:space="preserve">RV 2024</t>
  </si>
  <si>
    <t xml:space="preserve">RV 2025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dotace (po konsolidaci) - třída 4</t>
  </si>
  <si>
    <t xml:space="preserve">dotace na výkon státní správy (ZJ 900)</t>
  </si>
  <si>
    <t xml:space="preserve">dotace z MHMP - dot. vztahy k MČ (ZJ 921)</t>
  </si>
  <si>
    <t xml:space="preserve">dotace SFŽP - školky, školy/**</t>
  </si>
  <si>
    <t xml:space="preserve">dotace SFŽP - reko úřadu/**</t>
  </si>
  <si>
    <t xml:space="preserve">Převody z vlastních fondů - třída 4</t>
  </si>
  <si>
    <t xml:space="preserve">Dotace a převody</t>
  </si>
  <si>
    <t xml:space="preserve">PŘÍJMY CELKEM</t>
  </si>
  <si>
    <t xml:space="preserve">Neinvestiční výdaje (po konsolidaci) - třída 5 </t>
  </si>
  <si>
    <t xml:space="preserve"> z toho: výdaje spojené s reko ÚMČ</t>
  </si>
  <si>
    <t xml:space="preserve">Investiční výdaje - třída 6 - celkem</t>
  </si>
  <si>
    <t xml:space="preserve">VÝDAJE CELKEM </t>
  </si>
  <si>
    <t xml:space="preserve">Výsledek hospodaření (- schodek,+ přebytek)</t>
  </si>
  <si>
    <t xml:space="preserve">Krátkodobé půjčené prostředky (8113)</t>
  </si>
  <si>
    <t xml:space="preserve">Uhrazené splátky krátkodobých přijatých půjčených prostředků (8114)</t>
  </si>
  <si>
    <t xml:space="preserve">Dlouhodobě přijaté půjčené prostředky (8123)/ ***</t>
  </si>
  <si>
    <t xml:space="preserve">Uhrazené splátky dlouhodobých přijatých půjčených prostředků (8124) /****</t>
  </si>
  <si>
    <t xml:space="preserve">Tvorba rezervy na dluhovou službu /*****</t>
  </si>
  <si>
    <t xml:space="preserve">Vytvořená rezerva na dluhovou službu celkem  </t>
  </si>
  <si>
    <t xml:space="preserve">/*údaje ze sestavy bilance k 31.12. daného roku /sloupec skutečnost/</t>
  </si>
  <si>
    <t xml:space="preserve">/** přijaté dotace ze SFŽP </t>
  </si>
  <si>
    <t xml:space="preserve">/***přijaté půjčky ze SFŽP</t>
  </si>
  <si>
    <t xml:space="preserve">/****splátky půjčky SFŽP - školy/školky 2021-2031</t>
  </si>
  <si>
    <t xml:space="preserve">/****splátky půjčky SFŽP - reko úřadu 2024-2034</t>
  </si>
  <si>
    <t xml:space="preserve">/***** vyplní  pouze ty MČ, které si tvoří rezervy na splácení  dlouhodobých úvěrů a půjče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K_č_-;\-* #,##0.00\ _K_č_-;_-* \-??\ _K_č_-;_-@_-"/>
    <numFmt numFmtId="166" formatCode="@"/>
    <numFmt numFmtId="167" formatCode="#,##0"/>
    <numFmt numFmtId="168" formatCode="#,##0.0"/>
    <numFmt numFmtId="169" formatCode="0.00%"/>
    <numFmt numFmtId="170" formatCode="_-* #,##0\ _K_č_-;\-* #,##0\ _K_č_-;_-* &quot;- &quot;_K_č_-;_-@_-"/>
    <numFmt numFmtId="171" formatCode="#,##0.00"/>
    <numFmt numFmtId="172" formatCode="#,##0.00_ ;\-#,##0.00\ "/>
    <numFmt numFmtId="173" formatCode="0.00"/>
    <numFmt numFmtId="174" formatCode="0"/>
    <numFmt numFmtId="175" formatCode="_-* #,##0\ _K_č_-;\-* #,##0\ _K_č_-;_-* \-??\ _K_č_-;_-@_-"/>
    <numFmt numFmtId="176" formatCode="0.0"/>
    <numFmt numFmtId="177" formatCode="#,##0_ ;\-#,##0\ "/>
    <numFmt numFmtId="178" formatCode="#,##0.00&quot; Kč&quot;;[RED]\-#,##0.00&quot; Kč&quot;"/>
    <numFmt numFmtId="179" formatCode="_-* #,##0.0\ _K_č_-;\-* #,##0.0\ _K_č_-;_-* \-?\ _K_č_-;_-@_-"/>
    <numFmt numFmtId="180" formatCode="[$-409]m/d/yyyy"/>
    <numFmt numFmtId="181" formatCode="d/m\."/>
    <numFmt numFmtId="182" formatCode="###0"/>
    <numFmt numFmtId="183" formatCode="[$-409]d\-mmm"/>
    <numFmt numFmtId="184" formatCode="#,##0.00_ ;[RED]\-#,##0.00\ "/>
    <numFmt numFmtId="185" formatCode="d/m/yyyy;@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FFFFFF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u val="single"/>
      <sz val="14"/>
      <name val="Arial"/>
      <family val="0"/>
      <charset val="238"/>
    </font>
    <font>
      <sz val="14"/>
      <name val="Times New Roman CE"/>
      <family val="1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i val="true"/>
      <u val="single"/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0.5"/>
      <color rgb="FF00336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4"/>
      <name val="Times New Roman CE"/>
      <family val="1"/>
      <charset val="238"/>
    </font>
    <font>
      <i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6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6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6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6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7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2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5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5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7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8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4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0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0" fillId="0" borderId="6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8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2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9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2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5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5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8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8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60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6" fillId="0" borderId="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6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8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60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60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6" fillId="0" borderId="8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8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8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8" fillId="0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7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0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7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8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3" borderId="6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6" fillId="0" borderId="5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8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8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6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6" fillId="0" borderId="7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8" fillId="0" borderId="7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6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6" fillId="0" borderId="72" xfId="3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7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6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5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8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8" fillId="3" borderId="7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3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7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38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5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5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3" fillId="0" borderId="16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30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3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7" fillId="0" borderId="31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39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8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8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3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31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7" fillId="0" borderId="31" xfId="3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 2" xfId="22"/>
    <cellStyle name="Normální 2 2" xfId="23"/>
    <cellStyle name="Normální 3" xfId="24"/>
    <cellStyle name="Normální 4" xfId="25"/>
    <cellStyle name="Normální 4 2" xfId="26"/>
    <cellStyle name="Normální 5" xfId="27"/>
    <cellStyle name="Normální 5 2" xfId="28"/>
    <cellStyle name="Normální 6" xfId="29"/>
    <cellStyle name="Normální 7" xfId="30"/>
    <cellStyle name="Normální 8" xfId="31"/>
    <cellStyle name="Normální 9" xfId="32"/>
    <cellStyle name="normální_List1" xfId="33"/>
    <cellStyle name="normální_List1 2" xfId="34"/>
    <cellStyle name="Čárka 2" xfId="35"/>
    <cellStyle name="Čárka 3" xfId="36"/>
    <cellStyle name="Čárka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0" name="TextovéPole 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1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3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5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6" name="TextovéPole 7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7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8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9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0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1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2" name="TextovéPole 13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3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4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15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6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17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18" name="TextovéPole 19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19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0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21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2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3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24" name="TextovéPole 25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5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26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3</xdr:row>
      <xdr:rowOff>0</xdr:rowOff>
    </xdr:from>
    <xdr:to>
      <xdr:col>0</xdr:col>
      <xdr:colOff>625320</xdr:colOff>
      <xdr:row>65</xdr:row>
      <xdr:rowOff>75960</xdr:rowOff>
    </xdr:to>
    <xdr:sp>
      <xdr:nvSpPr>
        <xdr:cNvPr id="27" name="TextovéPole 1"/>
        <xdr:cNvSpPr/>
      </xdr:nvSpPr>
      <xdr:spPr>
        <a:xfrm>
          <a:off x="42264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8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3</xdr:row>
      <xdr:rowOff>0</xdr:rowOff>
    </xdr:from>
    <xdr:to>
      <xdr:col>0</xdr:col>
      <xdr:colOff>636480</xdr:colOff>
      <xdr:row>65</xdr:row>
      <xdr:rowOff>75960</xdr:rowOff>
    </xdr:to>
    <xdr:sp>
      <xdr:nvSpPr>
        <xdr:cNvPr id="29" name="TextovéPole 1"/>
        <xdr:cNvSpPr/>
      </xdr:nvSpPr>
      <xdr:spPr>
        <a:xfrm>
          <a:off x="433800" y="11182320"/>
          <a:ext cx="202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0" name="TextovéPole 31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1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2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202320</xdr:colOff>
      <xdr:row>13</xdr:row>
      <xdr:rowOff>19080</xdr:rowOff>
    </xdr:to>
    <xdr:sp>
      <xdr:nvSpPr>
        <xdr:cNvPr id="33" name="TextovéPole 34"/>
        <xdr:cNvSpPr/>
      </xdr:nvSpPr>
      <xdr:spPr>
        <a:xfrm>
          <a:off x="2255040" y="2305440"/>
          <a:ext cx="20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4" name="TextovéPole 1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6040</xdr:rowOff>
    </xdr:from>
    <xdr:to>
      <xdr:col>1</xdr:col>
      <xdr:colOff>202320</xdr:colOff>
      <xdr:row>17</xdr:row>
      <xdr:rowOff>152280</xdr:rowOff>
    </xdr:to>
    <xdr:sp>
      <xdr:nvSpPr>
        <xdr:cNvPr id="35" name="TextovéPole 4"/>
        <xdr:cNvSpPr/>
      </xdr:nvSpPr>
      <xdr:spPr>
        <a:xfrm>
          <a:off x="2255040" y="2629080"/>
          <a:ext cx="2023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6" name="TextovéPole 3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3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39" name="TextovéPole 4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2" name="TextovéPole 4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5" name="TextovéPole 4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6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7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48" name="TextovéPole 4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49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0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1" name="TextovéPole 5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2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3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4" name="TextovéPole 5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5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6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57" name="TextovéPole 5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8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59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0" name="TextovéPole 6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1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2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3" name="TextovéPole 6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4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5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6" name="TextovéPole 6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7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68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69" name="TextovéPole 7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0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1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2" name="TextovéPole 7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3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4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5" name="TextovéPole 7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6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7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78" name="TextovéPole 7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79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0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1" name="TextovéPole 8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2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3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4" name="TextovéPole 8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5" name="TextovéPole 1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5</xdr:row>
      <xdr:rowOff>19080</xdr:rowOff>
    </xdr:to>
    <xdr:sp>
      <xdr:nvSpPr>
        <xdr:cNvPr id="86" name="TextovéPole 4"/>
        <xdr:cNvSpPr/>
      </xdr:nvSpPr>
      <xdr:spPr>
        <a:xfrm>
          <a:off x="4156560" y="2629080"/>
          <a:ext cx="20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87" name="TextovéPole 8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88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89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0" name="TextovéPole 9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1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2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3" name="TextovéPole 9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4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5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6" name="TextovéPole 9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9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99" name="TextovéPole 100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0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1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2" name="TextovéPole 103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3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4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5" name="TextovéPole 106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6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7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08" name="TextovéPole 109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09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0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1" name="TextovéPole 112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2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3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4" name="TextovéPole 115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5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6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17" name="TextovéPole 118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8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19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0" name="TextovéPole 121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1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2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3" name="TextovéPole 124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4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5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202680</xdr:colOff>
      <xdr:row>13</xdr:row>
      <xdr:rowOff>19080</xdr:rowOff>
    </xdr:to>
    <xdr:sp>
      <xdr:nvSpPr>
        <xdr:cNvPr id="126" name="TextovéPole 127"/>
        <xdr:cNvSpPr/>
      </xdr:nvSpPr>
      <xdr:spPr>
        <a:xfrm>
          <a:off x="4156560" y="230544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7" name="TextovéPole 1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202680</xdr:colOff>
      <xdr:row>17</xdr:row>
      <xdr:rowOff>152280</xdr:rowOff>
    </xdr:to>
    <xdr:sp>
      <xdr:nvSpPr>
        <xdr:cNvPr id="128" name="TextovéPole 4"/>
        <xdr:cNvSpPr/>
      </xdr:nvSpPr>
      <xdr:spPr>
        <a:xfrm>
          <a:off x="4156560" y="2629080"/>
          <a:ext cx="2026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29.56"/>
    <col collapsed="false" customWidth="true" hidden="false" outlineLevel="0" max="5" min="4" style="4" width="8.85"/>
    <col collapsed="false" customWidth="true" hidden="false" outlineLevel="0" max="6" min="6" style="4" width="10.13"/>
    <col collapsed="false" customWidth="true" hidden="false" outlineLevel="0" max="7" min="7" style="4" width="8.56"/>
    <col collapsed="false" customWidth="true" hidden="false" outlineLevel="0" max="8" min="8" style="4" width="11.28"/>
    <col collapsed="false" customWidth="false" hidden="false" outlineLevel="0" max="9" min="9" style="4" width="5.28"/>
    <col collapsed="false" customWidth="true" hidden="false" outlineLevel="0" max="10" min="10" style="4" width="8.41"/>
    <col collapsed="false" customWidth="true" hidden="false" outlineLevel="0" max="11" min="11" style="4" width="6.56"/>
    <col collapsed="false" customWidth="true" hidden="false" outlineLevel="0" max="12" min="12" style="4" width="9.14"/>
    <col collapsed="false" customWidth="false" hidden="false" outlineLevel="0" max="257" min="13" style="4" width="5.28"/>
  </cols>
  <sheetData>
    <row r="1" customFormat="false" ht="15" hidden="false" customHeight="false" outlineLevel="0" collapsed="false">
      <c r="H1" s="5" t="s">
        <v>0</v>
      </c>
    </row>
    <row r="2" customFormat="false" ht="19.5" hidden="false" customHeight="false" outlineLevel="0" collapsed="false">
      <c r="A2" s="6" t="s">
        <v>1</v>
      </c>
      <c r="B2" s="7"/>
      <c r="F2" s="8"/>
      <c r="G2" s="9"/>
      <c r="H2" s="10" t="s">
        <v>2</v>
      </c>
    </row>
    <row r="3" customFormat="false" ht="13.5" hidden="false" customHeight="fals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8</v>
      </c>
    </row>
    <row r="4" customFormat="false" ht="14.25" hidden="false" customHeight="false" outlineLevel="0" collapsed="false">
      <c r="A4" s="16" t="n">
        <v>6330</v>
      </c>
      <c r="B4" s="17" t="s">
        <v>9</v>
      </c>
      <c r="C4" s="18"/>
      <c r="D4" s="19" t="n">
        <v>2019</v>
      </c>
      <c r="E4" s="20" t="n">
        <v>2019</v>
      </c>
      <c r="F4" s="20" t="s">
        <v>10</v>
      </c>
      <c r="G4" s="20" t="s">
        <v>11</v>
      </c>
      <c r="H4" s="21" t="s">
        <v>12</v>
      </c>
    </row>
    <row r="5" customFormat="false" ht="13.5" hidden="false" customHeight="false" outlineLevel="0" collapsed="false">
      <c r="A5" s="22"/>
      <c r="B5" s="23" t="s">
        <v>13</v>
      </c>
      <c r="C5" s="24"/>
      <c r="D5" s="14"/>
      <c r="E5" s="14"/>
      <c r="F5" s="14"/>
      <c r="G5" s="14"/>
      <c r="H5" s="15"/>
    </row>
    <row r="6" customFormat="false" ht="12.75" hidden="false" customHeight="false" outlineLevel="0" collapsed="false">
      <c r="A6" s="25"/>
      <c r="B6" s="26"/>
      <c r="C6" s="27" t="s">
        <v>14</v>
      </c>
      <c r="D6" s="28" t="n">
        <f aca="false">D7+D8+D14+D15+D16</f>
        <v>96900</v>
      </c>
      <c r="E6" s="28" t="n">
        <f aca="false">E7+E8+E14+E15+E16</f>
        <v>96900</v>
      </c>
      <c r="F6" s="28" t="n">
        <f aca="false">F7+F8+F14+F15+F16</f>
        <v>116090</v>
      </c>
      <c r="G6" s="29" t="n">
        <f aca="false">F6/E6*100</f>
        <v>119.803921568627</v>
      </c>
      <c r="H6" s="30" t="n">
        <f aca="false">H8+H15+H16</f>
        <v>103190</v>
      </c>
    </row>
    <row r="7" customFormat="false" ht="12.75" hidden="false" customHeight="false" outlineLevel="0" collapsed="false">
      <c r="A7" s="31"/>
      <c r="B7" s="32" t="n">
        <v>1332</v>
      </c>
      <c r="C7" s="33" t="s">
        <v>15</v>
      </c>
      <c r="D7" s="34" t="n">
        <v>0</v>
      </c>
      <c r="E7" s="34" t="n">
        <v>0</v>
      </c>
      <c r="F7" s="34" t="n">
        <v>0</v>
      </c>
      <c r="G7" s="35" t="n">
        <v>0</v>
      </c>
      <c r="H7" s="36" t="n">
        <v>0</v>
      </c>
    </row>
    <row r="8" customFormat="false" ht="12.75" hidden="false" customHeight="false" outlineLevel="0" collapsed="false">
      <c r="A8" s="31"/>
      <c r="B8" s="32" t="s">
        <v>16</v>
      </c>
      <c r="C8" s="33" t="s">
        <v>17</v>
      </c>
      <c r="D8" s="34" t="n">
        <f aca="false">SUM(D9:D13)</f>
        <v>21900</v>
      </c>
      <c r="E8" s="34" t="n">
        <f aca="false">SUM(E9:E13)</f>
        <v>21900</v>
      </c>
      <c r="F8" s="34" t="n">
        <f aca="false">SUM(F9:F13)</f>
        <v>33594</v>
      </c>
      <c r="G8" s="35" t="n">
        <f aca="false">F8/E8*100</f>
        <v>153.397260273973</v>
      </c>
      <c r="H8" s="36" t="n">
        <f aca="false">SUM(H9:H13)</f>
        <v>21439</v>
      </c>
    </row>
    <row r="9" customFormat="false" ht="12.75" hidden="false" customHeight="false" outlineLevel="0" collapsed="false">
      <c r="A9" s="31"/>
      <c r="B9" s="37" t="s">
        <v>18</v>
      </c>
      <c r="C9" s="38" t="s">
        <v>19</v>
      </c>
      <c r="D9" s="39" t="n">
        <v>2500</v>
      </c>
      <c r="E9" s="39" t="n">
        <v>2500</v>
      </c>
      <c r="F9" s="39" t="n">
        <v>2511</v>
      </c>
      <c r="G9" s="40" t="n">
        <f aca="false">F9/E9*100</f>
        <v>100.44</v>
      </c>
      <c r="H9" s="41" t="n">
        <v>2510</v>
      </c>
    </row>
    <row r="10" customFormat="false" ht="12.75" hidden="false" customHeight="false" outlineLevel="0" collapsed="false">
      <c r="A10" s="31"/>
      <c r="B10" s="37"/>
      <c r="C10" s="42" t="s">
        <v>20</v>
      </c>
      <c r="D10" s="39" t="n">
        <v>700</v>
      </c>
      <c r="E10" s="39" t="n">
        <v>700</v>
      </c>
      <c r="F10" s="39" t="n">
        <v>988</v>
      </c>
      <c r="G10" s="40" t="n">
        <f aca="false">F10/E10*100</f>
        <v>141.142857142857</v>
      </c>
      <c r="H10" s="41" t="n">
        <v>661</v>
      </c>
    </row>
    <row r="11" customFormat="false" ht="12.75" hidden="false" customHeight="false" outlineLevel="0" collapsed="false">
      <c r="A11" s="31"/>
      <c r="B11" s="37"/>
      <c r="C11" s="42" t="s">
        <v>21</v>
      </c>
      <c r="D11" s="39" t="n">
        <v>16000</v>
      </c>
      <c r="E11" s="39" t="n">
        <v>16000</v>
      </c>
      <c r="F11" s="39" t="n">
        <v>14482</v>
      </c>
      <c r="G11" s="40" t="n">
        <f aca="false">F11/E11*100</f>
        <v>90.5125</v>
      </c>
      <c r="H11" s="41" t="n">
        <v>15828</v>
      </c>
    </row>
    <row r="12" customFormat="false" ht="12.75" hidden="false" customHeight="false" outlineLevel="0" collapsed="false">
      <c r="A12" s="31"/>
      <c r="B12" s="37"/>
      <c r="C12" s="42" t="s">
        <v>22</v>
      </c>
      <c r="D12" s="39" t="n">
        <v>1600</v>
      </c>
      <c r="E12" s="39" t="n">
        <v>1600</v>
      </c>
      <c r="F12" s="39" t="n">
        <v>13868</v>
      </c>
      <c r="G12" s="40" t="n">
        <f aca="false">F12/E12*100</f>
        <v>866.75</v>
      </c>
      <c r="H12" s="41" t="n">
        <v>740</v>
      </c>
    </row>
    <row r="13" customFormat="false" ht="12.75" hidden="false" customHeight="false" outlineLevel="0" collapsed="false">
      <c r="A13" s="31"/>
      <c r="B13" s="37"/>
      <c r="C13" s="42" t="s">
        <v>23</v>
      </c>
      <c r="D13" s="39" t="n">
        <v>1100</v>
      </c>
      <c r="E13" s="39" t="n">
        <v>1100</v>
      </c>
      <c r="F13" s="39" t="n">
        <v>1745</v>
      </c>
      <c r="G13" s="40" t="n">
        <f aca="false">F13/E13*100</f>
        <v>158.636363636364</v>
      </c>
      <c r="H13" s="41" t="n">
        <v>1700</v>
      </c>
    </row>
    <row r="14" customFormat="false" ht="12.75" hidden="false" customHeight="false" outlineLevel="0" collapsed="false">
      <c r="A14" s="31"/>
      <c r="B14" s="43" t="n">
        <v>1359</v>
      </c>
      <c r="C14" s="33" t="s">
        <v>24</v>
      </c>
      <c r="D14" s="34" t="n">
        <v>0</v>
      </c>
      <c r="E14" s="34" t="n">
        <v>0</v>
      </c>
      <c r="F14" s="34" t="n">
        <v>0</v>
      </c>
      <c r="G14" s="44" t="n">
        <v>0</v>
      </c>
      <c r="H14" s="36" t="n">
        <v>0</v>
      </c>
    </row>
    <row r="15" customFormat="false" ht="13.5" hidden="false" customHeight="false" outlineLevel="0" collapsed="false">
      <c r="A15" s="31"/>
      <c r="B15" s="45" t="n">
        <v>1361</v>
      </c>
      <c r="C15" s="46" t="s">
        <v>25</v>
      </c>
      <c r="D15" s="47" t="n">
        <v>10000</v>
      </c>
      <c r="E15" s="47" t="n">
        <v>10000</v>
      </c>
      <c r="F15" s="47" t="n">
        <v>10942</v>
      </c>
      <c r="G15" s="48" t="n">
        <f aca="false">F15/E15*100</f>
        <v>109.42</v>
      </c>
      <c r="H15" s="49" t="n">
        <v>10888</v>
      </c>
    </row>
    <row r="16" customFormat="false" ht="13.5" hidden="false" customHeight="false" outlineLevel="0" collapsed="false">
      <c r="A16" s="50"/>
      <c r="B16" s="51" t="n">
        <v>1511</v>
      </c>
      <c r="C16" s="52" t="s">
        <v>26</v>
      </c>
      <c r="D16" s="53" t="n">
        <v>65000</v>
      </c>
      <c r="E16" s="53" t="n">
        <v>65000</v>
      </c>
      <c r="F16" s="53" t="n">
        <v>71554</v>
      </c>
      <c r="G16" s="54" t="n">
        <f aca="false">F16/E16*100</f>
        <v>110.083076923077</v>
      </c>
      <c r="H16" s="55" t="n">
        <v>70863</v>
      </c>
    </row>
    <row r="17" customFormat="false" ht="12.75" hidden="false" customHeight="false" outlineLevel="0" collapsed="false">
      <c r="A17" s="25"/>
      <c r="B17" s="26"/>
      <c r="C17" s="27" t="s">
        <v>27</v>
      </c>
      <c r="D17" s="28" t="n">
        <f aca="false">SUM(D18:D30)</f>
        <v>20270</v>
      </c>
      <c r="E17" s="28" t="n">
        <f aca="false">SUM(E18:E30)</f>
        <v>21391</v>
      </c>
      <c r="F17" s="28" t="n">
        <f aca="false">SUM(F18:F30)</f>
        <v>31811</v>
      </c>
      <c r="G17" s="29" t="n">
        <f aca="false">F17/E17*100</f>
        <v>148.712075171801</v>
      </c>
      <c r="H17" s="30" t="n">
        <f aca="false">SUM(H18:H30)</f>
        <v>9149</v>
      </c>
    </row>
    <row r="18" customFormat="false" ht="12.75" hidden="false" customHeight="false" outlineLevel="0" collapsed="false">
      <c r="A18" s="31"/>
      <c r="B18" s="32" t="n">
        <v>2111</v>
      </c>
      <c r="C18" s="33" t="s">
        <v>28</v>
      </c>
      <c r="D18" s="34" t="n">
        <v>50</v>
      </c>
      <c r="E18" s="34" t="n">
        <v>50</v>
      </c>
      <c r="F18" s="56" t="n">
        <v>57</v>
      </c>
      <c r="G18" s="35" t="n">
        <f aca="false">F18/E18*100</f>
        <v>114</v>
      </c>
      <c r="H18" s="57" t="n">
        <v>66</v>
      </c>
    </row>
    <row r="19" customFormat="false" ht="12.75" hidden="false" customHeight="false" outlineLevel="0" collapsed="false">
      <c r="A19" s="31"/>
      <c r="B19" s="32" t="n">
        <v>2119</v>
      </c>
      <c r="C19" s="33" t="s">
        <v>29</v>
      </c>
      <c r="D19" s="34" t="n">
        <v>25</v>
      </c>
      <c r="E19" s="34" t="n">
        <v>25</v>
      </c>
      <c r="F19" s="56" t="n">
        <v>131</v>
      </c>
      <c r="G19" s="35" t="n">
        <f aca="false">F19/E19*100</f>
        <v>524</v>
      </c>
      <c r="H19" s="57" t="n">
        <v>61</v>
      </c>
    </row>
    <row r="20" customFormat="false" ht="12.75" hidden="false" customHeight="false" outlineLevel="0" collapsed="false">
      <c r="A20" s="31"/>
      <c r="B20" s="32" t="n">
        <v>2122</v>
      </c>
      <c r="C20" s="33" t="s">
        <v>30</v>
      </c>
      <c r="D20" s="34" t="n">
        <v>16000</v>
      </c>
      <c r="E20" s="34" t="n">
        <v>16000</v>
      </c>
      <c r="F20" s="56" t="n">
        <v>16000</v>
      </c>
      <c r="G20" s="35" t="n">
        <f aca="false">F20/E20*100</f>
        <v>100</v>
      </c>
      <c r="H20" s="57" t="n">
        <v>0</v>
      </c>
    </row>
    <row r="21" customFormat="false" ht="12.75" hidden="false" customHeight="false" outlineLevel="0" collapsed="false">
      <c r="A21" s="31"/>
      <c r="B21" s="32" t="n">
        <v>2123</v>
      </c>
      <c r="C21" s="33" t="s">
        <v>31</v>
      </c>
      <c r="D21" s="34" t="n">
        <v>0</v>
      </c>
      <c r="E21" s="34" t="n">
        <v>0</v>
      </c>
      <c r="F21" s="56" t="n">
        <v>0</v>
      </c>
      <c r="G21" s="35" t="n">
        <v>0</v>
      </c>
      <c r="H21" s="57" t="n">
        <v>223</v>
      </c>
    </row>
    <row r="22" customFormat="false" ht="12.75" hidden="false" customHeight="false" outlineLevel="0" collapsed="false">
      <c r="A22" s="31"/>
      <c r="B22" s="58" t="n">
        <v>2141</v>
      </c>
      <c r="C22" s="33" t="s">
        <v>32</v>
      </c>
      <c r="D22" s="34" t="n">
        <v>700</v>
      </c>
      <c r="E22" s="34" t="n">
        <v>700</v>
      </c>
      <c r="F22" s="56" t="n">
        <v>6796</v>
      </c>
      <c r="G22" s="35" t="n">
        <f aca="false">F22/E22*100</f>
        <v>970.857142857143</v>
      </c>
      <c r="H22" s="57" t="n">
        <v>1146</v>
      </c>
      <c r="J22" s="8"/>
    </row>
    <row r="23" customFormat="false" ht="12.75" hidden="false" customHeight="false" outlineLevel="0" collapsed="false">
      <c r="A23" s="31"/>
      <c r="B23" s="32" t="n">
        <v>2212</v>
      </c>
      <c r="C23" s="33" t="s">
        <v>33</v>
      </c>
      <c r="D23" s="34" t="n">
        <v>2500</v>
      </c>
      <c r="E23" s="34" t="n">
        <v>2500</v>
      </c>
      <c r="F23" s="56" t="n">
        <v>2506</v>
      </c>
      <c r="G23" s="35" t="n">
        <f aca="false">F23/E23*100</f>
        <v>100.24</v>
      </c>
      <c r="H23" s="57" t="n">
        <v>2545</v>
      </c>
    </row>
    <row r="24" customFormat="false" ht="12.75" hidden="false" customHeight="false" outlineLevel="0" collapsed="false">
      <c r="A24" s="31"/>
      <c r="B24" s="32" t="n">
        <v>2229</v>
      </c>
      <c r="C24" s="33" t="s">
        <v>34</v>
      </c>
      <c r="D24" s="34" t="n">
        <v>10</v>
      </c>
      <c r="E24" s="34" t="n">
        <v>939</v>
      </c>
      <c r="F24" s="56" t="n">
        <v>1274</v>
      </c>
      <c r="G24" s="35" t="n">
        <f aca="false">F24/E24*100</f>
        <v>135.676251331203</v>
      </c>
      <c r="H24" s="57" t="n">
        <v>714</v>
      </c>
    </row>
    <row r="25" customFormat="false" ht="12.75" hidden="false" customHeight="false" outlineLevel="0" collapsed="false">
      <c r="A25" s="31"/>
      <c r="B25" s="32" t="n">
        <v>2321</v>
      </c>
      <c r="C25" s="33" t="s">
        <v>35</v>
      </c>
      <c r="D25" s="34" t="n">
        <v>0</v>
      </c>
      <c r="E25" s="34" t="n">
        <v>0</v>
      </c>
      <c r="F25" s="56" t="n">
        <v>3</v>
      </c>
      <c r="G25" s="35" t="n">
        <v>0</v>
      </c>
      <c r="H25" s="57" t="n">
        <v>23</v>
      </c>
    </row>
    <row r="26" customFormat="false" ht="12.75" hidden="false" customHeight="false" outlineLevel="0" collapsed="false">
      <c r="A26" s="31"/>
      <c r="B26" s="32" t="n">
        <v>2322</v>
      </c>
      <c r="C26" s="33" t="s">
        <v>36</v>
      </c>
      <c r="D26" s="34" t="n">
        <v>520</v>
      </c>
      <c r="E26" s="34" t="n">
        <v>520</v>
      </c>
      <c r="F26" s="56" t="n">
        <v>312</v>
      </c>
      <c r="G26" s="35" t="n">
        <f aca="false">F26/E26*100</f>
        <v>60</v>
      </c>
      <c r="H26" s="57" t="n">
        <v>1003</v>
      </c>
    </row>
    <row r="27" customFormat="false" ht="12.75" hidden="false" customHeight="false" outlineLevel="0" collapsed="false">
      <c r="A27" s="31"/>
      <c r="B27" s="32" t="n">
        <v>2324</v>
      </c>
      <c r="C27" s="59" t="s">
        <v>37</v>
      </c>
      <c r="D27" s="34" t="n">
        <v>435</v>
      </c>
      <c r="E27" s="34" t="n">
        <v>435</v>
      </c>
      <c r="F27" s="56" t="n">
        <v>4697</v>
      </c>
      <c r="G27" s="35" t="n">
        <f aca="false">F27/E27*100</f>
        <v>1079.77011494253</v>
      </c>
      <c r="H27" s="57" t="n">
        <v>2428</v>
      </c>
    </row>
    <row r="28" customFormat="false" ht="12.75" hidden="false" customHeight="false" outlineLevel="0" collapsed="false">
      <c r="A28" s="31"/>
      <c r="B28" s="60" t="n">
        <v>2328</v>
      </c>
      <c r="C28" s="59" t="s">
        <v>38</v>
      </c>
      <c r="D28" s="34" t="n">
        <v>20</v>
      </c>
      <c r="E28" s="34" t="n">
        <v>20</v>
      </c>
      <c r="F28" s="56" t="n">
        <v>33</v>
      </c>
      <c r="G28" s="35" t="n">
        <f aca="false">F28/E28*100</f>
        <v>165</v>
      </c>
      <c r="H28" s="57" t="n">
        <v>940</v>
      </c>
    </row>
    <row r="29" customFormat="false" ht="12.75" hidden="false" customHeight="false" outlineLevel="0" collapsed="false">
      <c r="A29" s="31"/>
      <c r="B29" s="61" t="n">
        <v>2329</v>
      </c>
      <c r="C29" s="59" t="s">
        <v>39</v>
      </c>
      <c r="D29" s="34" t="n">
        <v>10</v>
      </c>
      <c r="E29" s="34" t="n">
        <v>202</v>
      </c>
      <c r="F29" s="56" t="n">
        <v>0</v>
      </c>
      <c r="G29" s="35" t="n">
        <f aca="false">F29/E29*100</f>
        <v>0</v>
      </c>
      <c r="H29" s="57" t="n">
        <v>0</v>
      </c>
    </row>
    <row r="30" customFormat="false" ht="13.5" hidden="false" customHeight="false" outlineLevel="0" collapsed="false">
      <c r="A30" s="16"/>
      <c r="B30" s="62" t="n">
        <v>2460</v>
      </c>
      <c r="C30" s="63" t="s">
        <v>40</v>
      </c>
      <c r="D30" s="64" t="n">
        <v>0</v>
      </c>
      <c r="E30" s="64" t="n">
        <v>0</v>
      </c>
      <c r="F30" s="64" t="n">
        <v>2</v>
      </c>
      <c r="G30" s="65" t="n">
        <v>0</v>
      </c>
      <c r="H30" s="66" t="n">
        <v>0</v>
      </c>
    </row>
    <row r="31" customFormat="false" ht="12.75" hidden="false" customHeight="false" outlineLevel="0" collapsed="false">
      <c r="A31" s="25"/>
      <c r="B31" s="67"/>
      <c r="C31" s="68" t="s">
        <v>41</v>
      </c>
      <c r="D31" s="69" t="n">
        <f aca="false">SUM(D32:D32)</f>
        <v>0</v>
      </c>
      <c r="E31" s="69" t="n">
        <f aca="false">SUM(E32:E32)</f>
        <v>0</v>
      </c>
      <c r="F31" s="69" t="n">
        <f aca="false">SUM(F32:F32)</f>
        <v>0</v>
      </c>
      <c r="G31" s="70" t="n">
        <v>0</v>
      </c>
      <c r="H31" s="71" t="n">
        <f aca="false">SUM(H32:H32)</f>
        <v>4529</v>
      </c>
    </row>
    <row r="32" customFormat="false" ht="13.5" hidden="false" customHeight="false" outlineLevel="0" collapsed="false">
      <c r="A32" s="31"/>
      <c r="B32" s="32" t="n">
        <v>4111</v>
      </c>
      <c r="C32" s="33" t="s">
        <v>42</v>
      </c>
      <c r="D32" s="34" t="n">
        <v>0</v>
      </c>
      <c r="E32" s="34" t="n">
        <v>0</v>
      </c>
      <c r="F32" s="34" t="n">
        <v>0</v>
      </c>
      <c r="G32" s="35" t="n">
        <v>0</v>
      </c>
      <c r="H32" s="36" t="n">
        <v>4529</v>
      </c>
    </row>
    <row r="33" customFormat="false" ht="13.5" hidden="false" customHeight="false" outlineLevel="0" collapsed="false">
      <c r="A33" s="72"/>
      <c r="B33" s="73"/>
      <c r="C33" s="74" t="s">
        <v>43</v>
      </c>
      <c r="D33" s="75" t="n">
        <f aca="false">D17+D6</f>
        <v>117170</v>
      </c>
      <c r="E33" s="75" t="n">
        <f aca="false">E17+E6</f>
        <v>118291</v>
      </c>
      <c r="F33" s="75" t="n">
        <f aca="false">F6+F17</f>
        <v>147901</v>
      </c>
      <c r="G33" s="76" t="n">
        <f aca="false">F33/E33*100</f>
        <v>125.031490138726</v>
      </c>
      <c r="H33" s="77" t="n">
        <f aca="false">H17+H6+H31</f>
        <v>116868</v>
      </c>
    </row>
    <row r="34" customFormat="false" ht="12.75" hidden="false" customHeight="false" outlineLevel="0" collapsed="false">
      <c r="A34" s="78"/>
      <c r="B34" s="79"/>
      <c r="C34" s="80" t="s">
        <v>44</v>
      </c>
      <c r="D34" s="81" t="n">
        <f aca="false">SUM(D35:D36)</f>
        <v>527763</v>
      </c>
      <c r="E34" s="81" t="n">
        <f aca="false">SUM(E35:E36)</f>
        <v>871355</v>
      </c>
      <c r="F34" s="81" t="n">
        <f aca="false">SUM(F35:F36)</f>
        <v>756635</v>
      </c>
      <c r="G34" s="82" t="n">
        <f aca="false">F34/E34*100</f>
        <v>86.8342983055127</v>
      </c>
      <c r="H34" s="83" t="n">
        <f aca="false">H36+H35</f>
        <v>813713</v>
      </c>
    </row>
    <row r="35" customFormat="false" ht="12.75" hidden="false" customHeight="false" outlineLevel="0" collapsed="false">
      <c r="A35" s="84" t="n">
        <v>6330</v>
      </c>
      <c r="B35" s="32" t="n">
        <v>4131</v>
      </c>
      <c r="C35" s="33" t="s">
        <v>45</v>
      </c>
      <c r="D35" s="85" t="n">
        <v>100000</v>
      </c>
      <c r="E35" s="85" t="n">
        <v>100000</v>
      </c>
      <c r="F35" s="85" t="n">
        <v>0</v>
      </c>
      <c r="G35" s="35" t="n">
        <f aca="false">F35/E35*100</f>
        <v>0</v>
      </c>
      <c r="H35" s="36" t="n">
        <v>200000</v>
      </c>
    </row>
    <row r="36" customFormat="false" ht="12.75" hidden="false" customHeight="false" outlineLevel="0" collapsed="false">
      <c r="A36" s="86"/>
      <c r="B36" s="32" t="n">
        <v>4137</v>
      </c>
      <c r="C36" s="33" t="s">
        <v>46</v>
      </c>
      <c r="D36" s="85" t="n">
        <f aca="false">SUM(D37:D39)</f>
        <v>427763</v>
      </c>
      <c r="E36" s="85" t="n">
        <f aca="false">SUM(E37:E39)</f>
        <v>771355</v>
      </c>
      <c r="F36" s="85" t="n">
        <f aca="false">SUM(F37:F39)</f>
        <v>756635</v>
      </c>
      <c r="G36" s="35" t="n">
        <f aca="false">F36/E36*100</f>
        <v>98.091669853699</v>
      </c>
      <c r="H36" s="87" t="n">
        <f aca="false">SUM(H37:H39)</f>
        <v>613713</v>
      </c>
    </row>
    <row r="37" customFormat="false" ht="12.75" hidden="false" customHeight="false" outlineLevel="0" collapsed="false">
      <c r="A37" s="88" t="s">
        <v>47</v>
      </c>
      <c r="B37" s="89" t="n">
        <v>900</v>
      </c>
      <c r="C37" s="90" t="s">
        <v>48</v>
      </c>
      <c r="D37" s="91" t="n">
        <v>73292</v>
      </c>
      <c r="E37" s="91" t="n">
        <v>73292</v>
      </c>
      <c r="F37" s="91" t="n">
        <v>73292</v>
      </c>
      <c r="G37" s="92" t="n">
        <f aca="false">F37/E37*100</f>
        <v>100</v>
      </c>
      <c r="H37" s="41" t="n">
        <v>65764</v>
      </c>
    </row>
    <row r="38" customFormat="false" ht="12.75" hidden="false" customHeight="false" outlineLevel="0" collapsed="false">
      <c r="A38" s="88"/>
      <c r="B38" s="89" t="n">
        <v>921</v>
      </c>
      <c r="C38" s="93" t="s">
        <v>49</v>
      </c>
      <c r="D38" s="91" t="n">
        <v>354471</v>
      </c>
      <c r="E38" s="91" t="n">
        <v>354471</v>
      </c>
      <c r="F38" s="91" t="n">
        <v>354471</v>
      </c>
      <c r="G38" s="92" t="n">
        <f aca="false">F38/E38*100</f>
        <v>100</v>
      </c>
      <c r="H38" s="41" t="n">
        <v>346125</v>
      </c>
    </row>
    <row r="39" customFormat="false" ht="13.5" hidden="false" customHeight="false" outlineLevel="0" collapsed="false">
      <c r="A39" s="94"/>
      <c r="B39" s="89"/>
      <c r="C39" s="93" t="s">
        <v>50</v>
      </c>
      <c r="D39" s="91" t="n">
        <v>0</v>
      </c>
      <c r="E39" s="91" t="n">
        <v>343592</v>
      </c>
      <c r="F39" s="91" t="n">
        <v>328872</v>
      </c>
      <c r="G39" s="92" t="n">
        <f aca="false">F39/E39*100</f>
        <v>95.7158490302452</v>
      </c>
      <c r="H39" s="41" t="n">
        <v>201824</v>
      </c>
    </row>
    <row r="40" customFormat="false" ht="13.5" hidden="false" customHeight="false" outlineLevel="0" collapsed="false">
      <c r="A40" s="72"/>
      <c r="B40" s="73"/>
      <c r="C40" s="74" t="s">
        <v>51</v>
      </c>
      <c r="D40" s="75" t="n">
        <f aca="false">SUM(D34,D31)</f>
        <v>527763</v>
      </c>
      <c r="E40" s="75" t="n">
        <f aca="false">SUM(E34,E31)</f>
        <v>871355</v>
      </c>
      <c r="F40" s="75" t="n">
        <f aca="false">SUM(F34,F31)</f>
        <v>756635</v>
      </c>
      <c r="G40" s="76" t="n">
        <f aca="false">F40/E40*100</f>
        <v>86.8342983055127</v>
      </c>
      <c r="H40" s="77" t="n">
        <f aca="false">H34</f>
        <v>813713</v>
      </c>
    </row>
    <row r="41" customFormat="false" ht="13.5" hidden="false" customHeight="false" outlineLevel="0" collapsed="false">
      <c r="A41" s="95"/>
      <c r="B41" s="96"/>
      <c r="C41" s="97" t="s">
        <v>52</v>
      </c>
      <c r="D41" s="98" t="n">
        <f aca="false">SUM(D40,D33)</f>
        <v>644933</v>
      </c>
      <c r="E41" s="98" t="n">
        <f aca="false">SUM(E40,E33)</f>
        <v>989646</v>
      </c>
      <c r="F41" s="98" t="n">
        <f aca="false">SUM(F40,F33)</f>
        <v>904536</v>
      </c>
      <c r="G41" s="99" t="n">
        <f aca="false">F41/E41*100</f>
        <v>91.3999551354727</v>
      </c>
      <c r="H41" s="100" t="n">
        <f aca="false">H33+H40</f>
        <v>930581</v>
      </c>
    </row>
    <row r="42" customFormat="false" ht="12.75" hidden="false" customHeight="false" outlineLevel="0" collapsed="false">
      <c r="A42" s="22"/>
      <c r="B42" s="32" t="s">
        <v>53</v>
      </c>
      <c r="C42" s="33" t="s">
        <v>54</v>
      </c>
      <c r="D42" s="85" t="n">
        <f aca="false">'Výdaje 7-8'!B79</f>
        <v>814309</v>
      </c>
      <c r="E42" s="85" t="n">
        <f aca="false">'Výdaje 7-8'!C79</f>
        <v>996498.4</v>
      </c>
      <c r="F42" s="85" t="n">
        <f aca="false">'Výdaje 7-8'!D79</f>
        <v>828711.634</v>
      </c>
      <c r="G42" s="101" t="n">
        <f aca="false">F42/E42*100</f>
        <v>83.1623647363608</v>
      </c>
      <c r="H42" s="36" t="n">
        <f aca="false">'Výdaje 7-8'!F79</f>
        <v>787635</v>
      </c>
    </row>
    <row r="43" customFormat="false" ht="13.5" hidden="false" customHeight="false" outlineLevel="0" collapsed="false">
      <c r="A43" s="16"/>
      <c r="B43" s="62" t="s">
        <v>55</v>
      </c>
      <c r="C43" s="33" t="s">
        <v>56</v>
      </c>
      <c r="D43" s="85" t="n">
        <f aca="false">'Výdaje 7-8'!B80</f>
        <v>601528</v>
      </c>
      <c r="E43" s="85" t="n">
        <f aca="false">'Výdaje 7-8'!C80</f>
        <v>759886</v>
      </c>
      <c r="F43" s="85" t="n">
        <f aca="false">'Výdaje 7-8'!D80</f>
        <v>480453</v>
      </c>
      <c r="G43" s="65" t="n">
        <f aca="false">F43/E43*100</f>
        <v>63.2269840476071</v>
      </c>
      <c r="H43" s="36" t="n">
        <f aca="false">'Výdaje 7-8'!F80</f>
        <v>225644</v>
      </c>
    </row>
    <row r="44" customFormat="false" ht="13.5" hidden="false" customHeight="false" outlineLevel="0" collapsed="false">
      <c r="A44" s="95"/>
      <c r="B44" s="102"/>
      <c r="C44" s="103" t="s">
        <v>57</v>
      </c>
      <c r="D44" s="98" t="n">
        <f aca="false">SUM(D42:D43)</f>
        <v>1415837</v>
      </c>
      <c r="E44" s="98" t="n">
        <f aca="false">SUM(E42:E43)</f>
        <v>1756384.4</v>
      </c>
      <c r="F44" s="98" t="n">
        <f aca="false">SUM(F42:F43)</f>
        <v>1309164.634</v>
      </c>
      <c r="G44" s="99" t="n">
        <f aca="false">F44/E44*100</f>
        <v>74.5374779006236</v>
      </c>
      <c r="H44" s="100" t="n">
        <f aca="false">SUM(H42:H43)</f>
        <v>1013279</v>
      </c>
    </row>
    <row r="45" customFormat="false" ht="13.5" hidden="false" customHeight="false" outlineLevel="0" collapsed="false">
      <c r="A45" s="50"/>
      <c r="B45" s="104"/>
      <c r="C45" s="105" t="s">
        <v>58</v>
      </c>
      <c r="D45" s="106" t="n">
        <f aca="false">SUM(D41,-D44)</f>
        <v>-770904</v>
      </c>
      <c r="E45" s="106" t="n">
        <f aca="false">SUM(E41,-E44)</f>
        <v>-766738.4</v>
      </c>
      <c r="F45" s="106" t="n">
        <f aca="false">SUM(F41,-F44)</f>
        <v>-404628.634</v>
      </c>
      <c r="G45" s="101" t="n">
        <f aca="false">F45/E45*100</f>
        <v>52.7727102229392</v>
      </c>
      <c r="H45" s="107" t="n">
        <f aca="false">H41-H44</f>
        <v>-82698</v>
      </c>
    </row>
    <row r="46" customFormat="false" ht="12.75" hidden="false" customHeight="false" outlineLevel="0" collapsed="false">
      <c r="A46" s="108"/>
      <c r="B46" s="109" t="n">
        <v>8115</v>
      </c>
      <c r="C46" s="110" t="s">
        <v>59</v>
      </c>
      <c r="D46" s="111" t="n">
        <v>759850</v>
      </c>
      <c r="E46" s="111"/>
      <c r="F46" s="111"/>
      <c r="G46" s="112"/>
      <c r="H46" s="113"/>
    </row>
    <row r="47" customFormat="false" ht="12.75" hidden="false" customHeight="false" outlineLevel="0" collapsed="false">
      <c r="A47" s="84"/>
      <c r="B47" s="43" t="n">
        <v>8115</v>
      </c>
      <c r="C47" s="114" t="s">
        <v>60</v>
      </c>
      <c r="D47" s="115" t="n">
        <v>9315</v>
      </c>
      <c r="E47" s="34"/>
      <c r="F47" s="34"/>
      <c r="G47" s="35"/>
      <c r="H47" s="36"/>
    </row>
    <row r="48" customFormat="false" ht="13.5" hidden="false" customHeight="false" outlineLevel="0" collapsed="false">
      <c r="A48" s="116"/>
      <c r="B48" s="117" t="n">
        <v>8115</v>
      </c>
      <c r="C48" s="118" t="s">
        <v>61</v>
      </c>
      <c r="D48" s="119" t="n">
        <v>1739</v>
      </c>
      <c r="E48" s="119"/>
      <c r="F48" s="119"/>
      <c r="G48" s="120"/>
      <c r="H48" s="121"/>
    </row>
    <row r="49" customFormat="false" ht="13.5" hidden="false" customHeight="false" outlineLevel="0" collapsed="false">
      <c r="A49" s="16"/>
      <c r="B49" s="104"/>
      <c r="C49" s="105" t="s">
        <v>62</v>
      </c>
      <c r="D49" s="122" t="n">
        <f aca="false">SUM(D45:D48)</f>
        <v>0</v>
      </c>
      <c r="E49" s="122"/>
      <c r="F49" s="106"/>
      <c r="G49" s="123"/>
      <c r="H49" s="124"/>
    </row>
    <row r="50" customFormat="false" ht="12.75" hidden="false" customHeight="false" outlineLevel="0" collapsed="false">
      <c r="B50" s="7"/>
      <c r="C50" s="4"/>
    </row>
    <row r="51" customFormat="false" ht="12.75" hidden="false" customHeight="false" outlineLevel="0" collapsed="false">
      <c r="B51" s="7"/>
      <c r="C51" s="4"/>
    </row>
    <row r="52" customFormat="false" ht="12.75" hidden="false" customHeight="false" outlineLevel="0" collapsed="false">
      <c r="B52" s="7"/>
      <c r="C52" s="4"/>
    </row>
    <row r="56" customFormat="false" ht="12.75" hidden="false" customHeight="false" outlineLevel="0" collapsed="false">
      <c r="A56" s="4"/>
      <c r="B56" s="4"/>
      <c r="C56" s="4"/>
    </row>
    <row r="57" customFormat="false" ht="15" hidden="false" customHeight="false" outlineLevel="0" collapsed="false">
      <c r="A57" s="125" t="s">
        <v>63</v>
      </c>
      <c r="B57" s="125"/>
      <c r="C57" s="125"/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A58" s="4"/>
      <c r="B58" s="4"/>
      <c r="C58" s="4"/>
    </row>
  </sheetData>
  <mergeCells count="1">
    <mergeCell ref="A57:H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31" activeCellId="0" sqref="A131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56"/>
    <col collapsed="false" customWidth="true" hidden="false" outlineLevel="0" max="3" min="3" style="4" width="29.41"/>
    <col collapsed="false" customWidth="true" hidden="false" outlineLevel="0" max="5" min="4" style="4" width="7.28"/>
    <col collapsed="false" customWidth="true" hidden="false" outlineLevel="0" max="6" min="6" style="4" width="11.56"/>
    <col collapsed="false" customWidth="true" hidden="false" outlineLevel="0" max="7" min="7" style="4" width="8.56"/>
    <col collapsed="false" customWidth="true" hidden="false" outlineLevel="0" max="8" min="8" style="4" width="11.56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432</v>
      </c>
    </row>
    <row r="2" customFormat="false" ht="18.75" hidden="false" customHeight="false" outlineLevel="0" collapsed="false">
      <c r="A2" s="6" t="s">
        <v>433</v>
      </c>
      <c r="B2" s="404"/>
      <c r="C2" s="348"/>
      <c r="D2" s="348"/>
      <c r="E2" s="348"/>
      <c r="F2" s="348"/>
      <c r="G2" s="348"/>
      <c r="H2" s="348"/>
    </row>
    <row r="3" customFormat="false" ht="12.75" hidden="false" customHeight="false" outlineLevel="0" collapsed="false">
      <c r="A3" s="7"/>
      <c r="B3" s="7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2212</v>
      </c>
      <c r="B6" s="114" t="s">
        <v>66</v>
      </c>
      <c r="C6" s="510"/>
      <c r="D6" s="128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2219</v>
      </c>
      <c r="B7" s="60" t="s">
        <v>434</v>
      </c>
      <c r="C7" s="59"/>
      <c r="D7" s="128"/>
      <c r="E7" s="129"/>
      <c r="F7" s="129"/>
      <c r="G7" s="129"/>
      <c r="H7" s="130"/>
    </row>
    <row r="8" customFormat="false" ht="14.25" hidden="false" customHeight="false" outlineLevel="0" collapsed="false">
      <c r="A8" s="575" t="n">
        <v>3631</v>
      </c>
      <c r="B8" s="634" t="s">
        <v>435</v>
      </c>
      <c r="C8" s="18"/>
      <c r="D8" s="19"/>
      <c r="E8" s="20"/>
      <c r="F8" s="20"/>
      <c r="G8" s="20"/>
      <c r="H8" s="21"/>
    </row>
    <row r="9" customFormat="false" ht="14.25" hidden="true" customHeight="false" outlineLevel="0" collapsed="false">
      <c r="A9" s="408" t="n">
        <v>3635</v>
      </c>
      <c r="B9" s="443" t="s">
        <v>297</v>
      </c>
      <c r="C9" s="33"/>
      <c r="D9" s="128"/>
      <c r="E9" s="129"/>
      <c r="F9" s="129"/>
      <c r="G9" s="129"/>
      <c r="H9" s="130"/>
    </row>
    <row r="10" customFormat="false" ht="13.5" hidden="true" customHeight="false" outlineLevel="0" collapsed="false">
      <c r="A10" s="413" t="n">
        <v>3636</v>
      </c>
      <c r="B10" s="60" t="s">
        <v>299</v>
      </c>
      <c r="C10" s="59"/>
      <c r="D10" s="46"/>
      <c r="E10" s="46"/>
      <c r="F10" s="46"/>
      <c r="G10" s="46"/>
      <c r="H10" s="635"/>
    </row>
    <row r="11" customFormat="false" ht="14.25" hidden="true" customHeight="false" outlineLevel="0" collapsed="false">
      <c r="A11" s="575" t="n">
        <v>6330</v>
      </c>
      <c r="B11" s="636" t="s">
        <v>436</v>
      </c>
      <c r="C11" s="637"/>
      <c r="D11" s="19"/>
      <c r="E11" s="20"/>
      <c r="F11" s="20"/>
      <c r="G11" s="20"/>
      <c r="H11" s="21"/>
    </row>
    <row r="12" customFormat="false" ht="13.5" hidden="false" customHeight="false" outlineLevel="0" collapsed="false">
      <c r="A12" s="410"/>
      <c r="B12" s="488" t="s">
        <v>13</v>
      </c>
      <c r="C12" s="13"/>
      <c r="D12" s="411"/>
      <c r="E12" s="411"/>
      <c r="F12" s="411"/>
      <c r="G12" s="411"/>
      <c r="H12" s="412"/>
    </row>
    <row r="13" customFormat="false" ht="12.75" hidden="false" customHeight="false" outlineLevel="0" collapsed="false">
      <c r="A13" s="413" t="n">
        <v>2212</v>
      </c>
      <c r="B13" s="43" t="n">
        <v>5169</v>
      </c>
      <c r="C13" s="444" t="s">
        <v>308</v>
      </c>
      <c r="D13" s="34" t="n">
        <v>200</v>
      </c>
      <c r="E13" s="34" t="n">
        <v>200</v>
      </c>
      <c r="F13" s="34" t="n">
        <v>25</v>
      </c>
      <c r="G13" s="35" t="n">
        <f aca="false">F13/E13*100</f>
        <v>12.5</v>
      </c>
      <c r="H13" s="416" t="n">
        <v>36</v>
      </c>
    </row>
    <row r="14" customFormat="false" ht="12.75" hidden="false" customHeight="false" outlineLevel="0" collapsed="false">
      <c r="A14" s="413"/>
      <c r="B14" s="43" t="n">
        <v>5171</v>
      </c>
      <c r="C14" s="444" t="s">
        <v>437</v>
      </c>
      <c r="D14" s="34" t="n">
        <v>1500</v>
      </c>
      <c r="E14" s="34" t="n">
        <v>1500</v>
      </c>
      <c r="F14" s="34" t="n">
        <v>6</v>
      </c>
      <c r="G14" s="35" t="n">
        <f aca="false">F14/E14*100</f>
        <v>0.4</v>
      </c>
      <c r="H14" s="416" t="n">
        <v>1262</v>
      </c>
    </row>
    <row r="15" customFormat="false" ht="12.75" hidden="true" customHeight="true" outlineLevel="0" collapsed="false">
      <c r="A15" s="413"/>
      <c r="B15" s="45" t="n">
        <v>5137</v>
      </c>
      <c r="C15" s="638" t="s">
        <v>438</v>
      </c>
      <c r="D15" s="47" t="n">
        <v>0</v>
      </c>
      <c r="E15" s="47" t="n">
        <v>0</v>
      </c>
      <c r="F15" s="47" t="n">
        <v>0</v>
      </c>
      <c r="G15" s="35" t="e">
        <f aca="false">F15/E15*100</f>
        <v>#DIV/0!</v>
      </c>
      <c r="H15" s="639" t="n">
        <v>0</v>
      </c>
    </row>
    <row r="16" customFormat="false" ht="12.75" hidden="false" customHeight="false" outlineLevel="0" collapsed="false">
      <c r="A16" s="413" t="n">
        <v>2219</v>
      </c>
      <c r="B16" s="45" t="n">
        <v>5139</v>
      </c>
      <c r="C16" s="638" t="s">
        <v>368</v>
      </c>
      <c r="D16" s="47" t="n">
        <v>50</v>
      </c>
      <c r="E16" s="47" t="n">
        <v>50</v>
      </c>
      <c r="F16" s="47" t="n">
        <v>0</v>
      </c>
      <c r="G16" s="35" t="n">
        <f aca="false">F16/E16*100</f>
        <v>0</v>
      </c>
      <c r="H16" s="639" t="n">
        <v>6</v>
      </c>
    </row>
    <row r="17" customFormat="false" ht="12.75" hidden="false" customHeight="false" outlineLevel="0" collapsed="false">
      <c r="A17" s="423"/>
      <c r="B17" s="45" t="n">
        <v>5165</v>
      </c>
      <c r="C17" s="638" t="s">
        <v>357</v>
      </c>
      <c r="D17" s="47" t="n">
        <v>0</v>
      </c>
      <c r="E17" s="47" t="n">
        <v>1</v>
      </c>
      <c r="F17" s="47" t="n">
        <v>0</v>
      </c>
      <c r="G17" s="35" t="n">
        <f aca="false">F17/E17*100</f>
        <v>0</v>
      </c>
      <c r="H17" s="639" t="n">
        <v>0</v>
      </c>
    </row>
    <row r="18" customFormat="false" ht="12.75" hidden="false" customHeight="false" outlineLevel="0" collapsed="false">
      <c r="A18" s="423"/>
      <c r="B18" s="45" t="n">
        <v>5166</v>
      </c>
      <c r="C18" s="638" t="s">
        <v>439</v>
      </c>
      <c r="D18" s="47" t="n">
        <v>0</v>
      </c>
      <c r="E18" s="47" t="n">
        <v>20</v>
      </c>
      <c r="F18" s="47" t="n">
        <v>18</v>
      </c>
      <c r="G18" s="35" t="n">
        <f aca="false">F18/E18*100</f>
        <v>90</v>
      </c>
      <c r="H18" s="639" t="n">
        <v>0</v>
      </c>
    </row>
    <row r="19" customFormat="false" ht="12.75" hidden="false" customHeight="false" outlineLevel="0" collapsed="false">
      <c r="A19" s="423"/>
      <c r="B19" s="43" t="n">
        <v>5169</v>
      </c>
      <c r="C19" s="444" t="s">
        <v>308</v>
      </c>
      <c r="D19" s="34" t="n">
        <v>650</v>
      </c>
      <c r="E19" s="34" t="n">
        <v>649</v>
      </c>
      <c r="F19" s="34" t="n">
        <v>309</v>
      </c>
      <c r="G19" s="35" t="n">
        <f aca="false">F19/E19*100</f>
        <v>47.6117103235747</v>
      </c>
      <c r="H19" s="416" t="n">
        <v>452</v>
      </c>
    </row>
    <row r="20" customFormat="false" ht="12.75" hidden="false" customHeight="false" outlineLevel="0" collapsed="false">
      <c r="A20" s="408"/>
      <c r="B20" s="45" t="n">
        <v>5171</v>
      </c>
      <c r="C20" s="638" t="s">
        <v>440</v>
      </c>
      <c r="D20" s="47" t="n">
        <v>1500</v>
      </c>
      <c r="E20" s="47" t="n">
        <v>1480</v>
      </c>
      <c r="F20" s="47" t="n">
        <v>75</v>
      </c>
      <c r="G20" s="35" t="n">
        <f aca="false">F20/E20*100</f>
        <v>5.06756756756757</v>
      </c>
      <c r="H20" s="639" t="n">
        <v>1021</v>
      </c>
    </row>
    <row r="21" customFormat="false" ht="13.5" hidden="false" customHeight="false" outlineLevel="0" collapsed="false">
      <c r="A21" s="575" t="n">
        <v>3631</v>
      </c>
      <c r="B21" s="62" t="n">
        <v>5169</v>
      </c>
      <c r="C21" s="640" t="s">
        <v>441</v>
      </c>
      <c r="D21" s="64" t="n">
        <v>700</v>
      </c>
      <c r="E21" s="64" t="n">
        <v>700</v>
      </c>
      <c r="F21" s="64" t="n">
        <v>700</v>
      </c>
      <c r="G21" s="35" t="n">
        <f aca="false">F21/E21*100</f>
        <v>100</v>
      </c>
      <c r="H21" s="578" t="n">
        <v>550</v>
      </c>
    </row>
    <row r="22" customFormat="false" ht="13.5" hidden="true" customHeight="false" outlineLevel="0" collapsed="false">
      <c r="A22" s="408" t="n">
        <v>6330</v>
      </c>
      <c r="B22" s="443" t="n">
        <v>5347</v>
      </c>
      <c r="C22" s="33" t="s">
        <v>442</v>
      </c>
      <c r="D22" s="441" t="n">
        <v>0</v>
      </c>
      <c r="E22" s="441" t="n">
        <v>0</v>
      </c>
      <c r="F22" s="441" t="n">
        <v>0</v>
      </c>
      <c r="G22" s="101" t="n">
        <v>0</v>
      </c>
      <c r="H22" s="442" t="n">
        <v>0</v>
      </c>
    </row>
    <row r="23" customFormat="false" ht="13.5" hidden="true" customHeight="false" outlineLevel="0" collapsed="false">
      <c r="A23" s="477"/>
      <c r="B23" s="634" t="n">
        <v>5347</v>
      </c>
      <c r="C23" s="577" t="s">
        <v>443</v>
      </c>
      <c r="D23" s="64" t="n">
        <v>0</v>
      </c>
      <c r="E23" s="64" t="n">
        <v>0</v>
      </c>
      <c r="F23" s="64" t="n">
        <v>0</v>
      </c>
      <c r="G23" s="65" t="n">
        <v>0</v>
      </c>
      <c r="H23" s="578" t="n">
        <v>0</v>
      </c>
    </row>
    <row r="24" customFormat="false" ht="16.5" hidden="false" customHeight="false" outlineLevel="0" collapsed="false">
      <c r="A24" s="427" t="s">
        <v>313</v>
      </c>
      <c r="B24" s="428"/>
      <c r="C24" s="429"/>
      <c r="D24" s="430" t="n">
        <f aca="false">SUM(D13:D23)</f>
        <v>4600</v>
      </c>
      <c r="E24" s="430" t="n">
        <f aca="false">SUM(E13:E23)</f>
        <v>4600</v>
      </c>
      <c r="F24" s="430" t="n">
        <f aca="false">SUM(F13:F23)</f>
        <v>1133</v>
      </c>
      <c r="G24" s="431" t="n">
        <f aca="false">F24/E24*100</f>
        <v>24.6304347826087</v>
      </c>
      <c r="H24" s="432" t="n">
        <f aca="false">SUM(H13:H23)</f>
        <v>3327</v>
      </c>
    </row>
    <row r="25" customFormat="false" ht="12.75" hidden="false" customHeight="false" outlineLevel="0" collapsed="false">
      <c r="A25" s="445"/>
      <c r="B25" s="117"/>
      <c r="C25" s="351"/>
      <c r="D25" s="446"/>
      <c r="E25" s="446"/>
      <c r="F25" s="446"/>
      <c r="G25" s="564"/>
      <c r="H25" s="446"/>
    </row>
    <row r="26" customFormat="false" ht="15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0"/>
    </row>
    <row r="27" customFormat="false" ht="13.5" hidden="false" customHeight="false" outlineLevel="0" collapsed="false">
      <c r="A27" s="353" t="s">
        <v>269</v>
      </c>
      <c r="B27" s="641"/>
      <c r="C27" s="436"/>
      <c r="D27" s="14" t="s">
        <v>4</v>
      </c>
      <c r="E27" s="14" t="s">
        <v>5</v>
      </c>
      <c r="F27" s="14" t="s">
        <v>6</v>
      </c>
      <c r="G27" s="14" t="s">
        <v>7</v>
      </c>
      <c r="H27" s="15" t="s">
        <v>6</v>
      </c>
    </row>
    <row r="28" customFormat="false" ht="14.25" hidden="false" customHeight="false" outlineLevel="0" collapsed="false">
      <c r="A28" s="438"/>
      <c r="B28" s="642"/>
      <c r="C28" s="439"/>
      <c r="D28" s="20" t="n">
        <v>2019</v>
      </c>
      <c r="E28" s="20" t="n">
        <v>2019</v>
      </c>
      <c r="F28" s="20" t="s">
        <v>298</v>
      </c>
      <c r="G28" s="20" t="s">
        <v>11</v>
      </c>
      <c r="H28" s="21" t="s">
        <v>12</v>
      </c>
    </row>
    <row r="29" customFormat="false" ht="12.75" hidden="false" customHeight="false" outlineLevel="0" collapsed="false">
      <c r="A29" s="408" t="n">
        <v>2212</v>
      </c>
      <c r="B29" s="443" t="n">
        <v>6119</v>
      </c>
      <c r="C29" s="33" t="s">
        <v>444</v>
      </c>
      <c r="D29" s="441" t="n">
        <v>650</v>
      </c>
      <c r="E29" s="441" t="n">
        <v>650</v>
      </c>
      <c r="F29" s="441" t="n">
        <v>144</v>
      </c>
      <c r="G29" s="643" t="n">
        <f aca="false">F29/E29*100</f>
        <v>22.1538461538462</v>
      </c>
      <c r="H29" s="442" t="n">
        <v>0</v>
      </c>
    </row>
    <row r="30" customFormat="false" ht="12.75" hidden="true" customHeight="false" outlineLevel="0" collapsed="false">
      <c r="A30" s="408" t="n">
        <v>2212</v>
      </c>
      <c r="B30" s="443" t="n">
        <v>6121</v>
      </c>
      <c r="C30" s="46" t="s">
        <v>315</v>
      </c>
      <c r="D30" s="441" t="n">
        <v>0</v>
      </c>
      <c r="E30" s="441" t="n">
        <v>0</v>
      </c>
      <c r="F30" s="441" t="n">
        <v>0</v>
      </c>
      <c r="G30" s="44" t="e">
        <f aca="false">F30/E30*100</f>
        <v>#DIV/0!</v>
      </c>
      <c r="H30" s="442" t="n">
        <v>0</v>
      </c>
    </row>
    <row r="31" customFormat="false" ht="12.75" hidden="false" customHeight="false" outlineLevel="0" collapsed="false">
      <c r="A31" s="408" t="n">
        <v>2219</v>
      </c>
      <c r="B31" s="443" t="n">
        <v>6119</v>
      </c>
      <c r="C31" s="59" t="s">
        <v>444</v>
      </c>
      <c r="D31" s="441" t="n">
        <v>1800</v>
      </c>
      <c r="E31" s="441" t="n">
        <v>1800</v>
      </c>
      <c r="F31" s="441" t="n">
        <v>1626</v>
      </c>
      <c r="G31" s="44" t="n">
        <f aca="false">F31/E31*100</f>
        <v>90.3333333333333</v>
      </c>
      <c r="H31" s="442" t="n">
        <v>252</v>
      </c>
    </row>
    <row r="32" customFormat="false" ht="12.75" hidden="false" customHeight="false" outlineLevel="0" collapsed="false">
      <c r="A32" s="413" t="n">
        <v>2219</v>
      </c>
      <c r="B32" s="60" t="n">
        <v>6121</v>
      </c>
      <c r="C32" s="59" t="s">
        <v>315</v>
      </c>
      <c r="D32" s="34" t="n">
        <v>1300</v>
      </c>
      <c r="E32" s="34" t="n">
        <v>1362</v>
      </c>
      <c r="F32" s="34" t="n">
        <v>0</v>
      </c>
      <c r="G32" s="44" t="n">
        <f aca="false">F32/E32*100</f>
        <v>0</v>
      </c>
      <c r="H32" s="416" t="n">
        <v>88</v>
      </c>
    </row>
    <row r="33" customFormat="false" ht="12.75" hidden="false" customHeight="false" outlineLevel="0" collapsed="false">
      <c r="A33" s="413" t="n">
        <v>2219</v>
      </c>
      <c r="B33" s="60" t="n">
        <v>6122</v>
      </c>
      <c r="C33" s="59" t="s">
        <v>445</v>
      </c>
      <c r="D33" s="34" t="n">
        <v>0</v>
      </c>
      <c r="E33" s="34" t="n">
        <v>0</v>
      </c>
      <c r="F33" s="34" t="n">
        <v>0</v>
      </c>
      <c r="G33" s="44" t="n">
        <v>0</v>
      </c>
      <c r="H33" s="416" t="n">
        <v>260</v>
      </c>
    </row>
    <row r="34" customFormat="false" ht="12.75" hidden="false" customHeight="false" outlineLevel="0" collapsed="false">
      <c r="A34" s="413" t="n">
        <v>2241</v>
      </c>
      <c r="B34" s="60" t="n">
        <v>6121</v>
      </c>
      <c r="C34" s="59" t="s">
        <v>315</v>
      </c>
      <c r="D34" s="34" t="n">
        <v>0</v>
      </c>
      <c r="E34" s="34" t="n">
        <v>6500</v>
      </c>
      <c r="F34" s="34" t="n">
        <v>0</v>
      </c>
      <c r="G34" s="44" t="n">
        <f aca="false">F34/E34*100</f>
        <v>0</v>
      </c>
      <c r="H34" s="416" t="n">
        <v>0</v>
      </c>
    </row>
    <row r="35" customFormat="false" ht="16.5" hidden="false" customHeight="false" outlineLevel="0" collapsed="false">
      <c r="A35" s="644" t="s">
        <v>317</v>
      </c>
      <c r="B35" s="17"/>
      <c r="C35" s="478"/>
      <c r="D35" s="400" t="n">
        <f aca="false">SUM(D29:D32)</f>
        <v>3750</v>
      </c>
      <c r="E35" s="400" t="n">
        <f aca="false">SUM(E29:E34)</f>
        <v>10312</v>
      </c>
      <c r="F35" s="400" t="n">
        <f aca="false">SUM(F29:F34)</f>
        <v>1770</v>
      </c>
      <c r="G35" s="401" t="n">
        <f aca="false">F35/E35*100</f>
        <v>17.1644685802948</v>
      </c>
      <c r="H35" s="645" t="n">
        <f aca="false">SUM(H29:H34)</f>
        <v>600</v>
      </c>
    </row>
    <row r="36" customFormat="false" ht="12.75" hidden="false" customHeight="true" outlineLevel="0" collapsed="false">
      <c r="A36" s="445"/>
      <c r="B36" s="117"/>
      <c r="C36" s="351"/>
      <c r="D36" s="446"/>
      <c r="E36" s="446"/>
      <c r="F36" s="446"/>
      <c r="G36" s="446"/>
      <c r="H36" s="446"/>
    </row>
    <row r="37" customFormat="false" ht="15" hidden="false" customHeight="false" outlineLevel="0" collapsed="false">
      <c r="A37" s="447" t="s">
        <v>318</v>
      </c>
      <c r="B37" s="149"/>
      <c r="D37" s="8"/>
      <c r="E37" s="8"/>
      <c r="F37" s="8"/>
      <c r="G37" s="9"/>
      <c r="H37" s="8"/>
    </row>
    <row r="38" customFormat="false" ht="13.5" hidden="false" customHeight="false" outlineLevel="0" collapsed="false">
      <c r="A38" s="449" t="s">
        <v>319</v>
      </c>
      <c r="B38" s="646"/>
      <c r="C38" s="451" t="s">
        <v>320</v>
      </c>
      <c r="D38" s="14" t="s">
        <v>4</v>
      </c>
      <c r="E38" s="14" t="s">
        <v>5</v>
      </c>
      <c r="F38" s="14" t="s">
        <v>6</v>
      </c>
      <c r="G38" s="14" t="s">
        <v>7</v>
      </c>
      <c r="H38" s="15" t="s">
        <v>6</v>
      </c>
    </row>
    <row r="39" customFormat="false" ht="14.25" hidden="false" customHeight="false" outlineLevel="0" collapsed="false">
      <c r="A39" s="452"/>
      <c r="B39" s="647" t="s">
        <v>321</v>
      </c>
      <c r="C39" s="454"/>
      <c r="D39" s="20" t="n">
        <v>2019</v>
      </c>
      <c r="E39" s="20" t="n">
        <v>2019</v>
      </c>
      <c r="F39" s="20" t="s">
        <v>298</v>
      </c>
      <c r="G39" s="20" t="s">
        <v>11</v>
      </c>
      <c r="H39" s="21" t="s">
        <v>12</v>
      </c>
    </row>
    <row r="40" customFormat="false" ht="12.75" hidden="true" customHeight="false" outlineLevel="0" collapsed="false">
      <c r="A40" s="585" t="s">
        <v>446</v>
      </c>
      <c r="B40" s="585"/>
      <c r="C40" s="648" t="s">
        <v>447</v>
      </c>
      <c r="D40" s="379" t="n">
        <v>0</v>
      </c>
      <c r="E40" s="379" t="n">
        <v>0</v>
      </c>
      <c r="F40" s="379" t="n">
        <v>0</v>
      </c>
      <c r="G40" s="377" t="n">
        <v>0</v>
      </c>
      <c r="H40" s="649" t="n">
        <v>0</v>
      </c>
    </row>
    <row r="41" customFormat="false" ht="12.75" hidden="true" customHeight="false" outlineLevel="0" collapsed="false">
      <c r="A41" s="467" t="s">
        <v>448</v>
      </c>
      <c r="B41" s="467"/>
      <c r="C41" s="650" t="s">
        <v>449</v>
      </c>
      <c r="D41" s="456" t="n">
        <v>0</v>
      </c>
      <c r="E41" s="456" t="n">
        <v>0</v>
      </c>
      <c r="F41" s="456" t="n">
        <v>0</v>
      </c>
      <c r="G41" s="643" t="n">
        <v>0</v>
      </c>
      <c r="H41" s="458" t="n">
        <v>0</v>
      </c>
    </row>
    <row r="42" customFormat="false" ht="12.75" hidden="false" customHeight="false" outlineLevel="0" collapsed="false">
      <c r="A42" s="467" t="s">
        <v>450</v>
      </c>
      <c r="B42" s="467"/>
      <c r="C42" s="650" t="s">
        <v>451</v>
      </c>
      <c r="D42" s="456" t="n">
        <v>150</v>
      </c>
      <c r="E42" s="456" t="n">
        <v>150</v>
      </c>
      <c r="F42" s="456" t="n">
        <v>144</v>
      </c>
      <c r="G42" s="643" t="n">
        <f aca="false">F42/E42*100</f>
        <v>96</v>
      </c>
      <c r="H42" s="458" t="n">
        <v>1291</v>
      </c>
    </row>
    <row r="43" customFormat="false" ht="12.75" hidden="false" customHeight="false" outlineLevel="0" collapsed="false">
      <c r="A43" s="467" t="s">
        <v>452</v>
      </c>
      <c r="B43" s="467"/>
      <c r="C43" s="650" t="s">
        <v>453</v>
      </c>
      <c r="D43" s="456" t="n">
        <v>500</v>
      </c>
      <c r="E43" s="456" t="n">
        <v>500</v>
      </c>
      <c r="F43" s="456" t="n">
        <v>0</v>
      </c>
      <c r="G43" s="643" t="n">
        <v>0</v>
      </c>
      <c r="H43" s="458" t="n">
        <v>0</v>
      </c>
    </row>
    <row r="44" customFormat="false" ht="15" hidden="false" customHeight="true" outlineLevel="0" collapsed="false">
      <c r="A44" s="651"/>
      <c r="B44" s="651"/>
      <c r="C44" s="652" t="s">
        <v>454</v>
      </c>
      <c r="D44" s="464" t="n">
        <f aca="false">SUM(D40:D43)</f>
        <v>650</v>
      </c>
      <c r="E44" s="464" t="n">
        <f aca="false">SUM(E40:E43)</f>
        <v>650</v>
      </c>
      <c r="F44" s="464" t="n">
        <f aca="false">SUM(F42:F43)</f>
        <v>144</v>
      </c>
      <c r="G44" s="653" t="n">
        <f aca="false">F44/E44*100</f>
        <v>22.1538461538462</v>
      </c>
      <c r="H44" s="466" t="n">
        <f aca="false">SUM(H42:H43)</f>
        <v>1291</v>
      </c>
    </row>
    <row r="45" s="460" customFormat="true" ht="12.75" hidden="true" customHeight="false" outlineLevel="0" collapsed="false">
      <c r="A45" s="467" t="s">
        <v>455</v>
      </c>
      <c r="B45" s="467"/>
      <c r="C45" s="599" t="s">
        <v>456</v>
      </c>
      <c r="D45" s="85" t="n">
        <v>0</v>
      </c>
      <c r="E45" s="85" t="n">
        <v>0</v>
      </c>
      <c r="F45" s="85" t="n">
        <v>0</v>
      </c>
      <c r="G45" s="44" t="n">
        <v>0</v>
      </c>
      <c r="H45" s="87" t="n">
        <v>0</v>
      </c>
    </row>
    <row r="46" s="460" customFormat="true" ht="12.75" hidden="true" customHeight="false" outlineLevel="0" collapsed="false">
      <c r="A46" s="467" t="s">
        <v>457</v>
      </c>
      <c r="B46" s="467"/>
      <c r="C46" s="599" t="s">
        <v>458</v>
      </c>
      <c r="D46" s="85" t="n">
        <v>0</v>
      </c>
      <c r="E46" s="85" t="n">
        <v>0</v>
      </c>
      <c r="F46" s="85" t="n">
        <v>0</v>
      </c>
      <c r="G46" s="44" t="n">
        <v>0</v>
      </c>
      <c r="H46" s="87" t="n">
        <v>0</v>
      </c>
    </row>
    <row r="47" s="460" customFormat="true" ht="12.75" hidden="true" customHeight="false" outlineLevel="0" collapsed="false">
      <c r="A47" s="467"/>
      <c r="B47" s="467"/>
      <c r="C47" s="599"/>
      <c r="D47" s="85"/>
      <c r="E47" s="85"/>
      <c r="F47" s="85"/>
      <c r="G47" s="44"/>
      <c r="H47" s="87"/>
    </row>
    <row r="48" s="460" customFormat="true" ht="12.75" hidden="true" customHeight="false" outlineLevel="0" collapsed="false">
      <c r="A48" s="467" t="s">
        <v>459</v>
      </c>
      <c r="B48" s="467"/>
      <c r="C48" s="599" t="s">
        <v>460</v>
      </c>
      <c r="D48" s="85" t="n">
        <v>0</v>
      </c>
      <c r="E48" s="85" t="n">
        <v>0</v>
      </c>
      <c r="F48" s="85" t="n">
        <v>0</v>
      </c>
      <c r="G48" s="44" t="n">
        <v>0</v>
      </c>
      <c r="H48" s="87" t="n">
        <v>0</v>
      </c>
    </row>
    <row r="49" s="460" customFormat="true" ht="12.75" hidden="true" customHeight="false" outlineLevel="0" collapsed="false">
      <c r="A49" s="467" t="s">
        <v>461</v>
      </c>
      <c r="B49" s="467"/>
      <c r="C49" s="599" t="s">
        <v>462</v>
      </c>
      <c r="D49" s="85" t="n">
        <v>0</v>
      </c>
      <c r="E49" s="85" t="n">
        <v>0</v>
      </c>
      <c r="F49" s="85" t="n">
        <v>0</v>
      </c>
      <c r="G49" s="44" t="n">
        <v>0</v>
      </c>
      <c r="H49" s="87" t="n">
        <v>0</v>
      </c>
    </row>
    <row r="50" customFormat="false" ht="14.25" hidden="true" customHeight="false" outlineLevel="0" collapsed="false">
      <c r="A50" s="654"/>
      <c r="B50" s="654"/>
      <c r="C50" s="652" t="s">
        <v>463</v>
      </c>
      <c r="D50" s="464" t="n">
        <f aca="false">SUM(D45:D49)</f>
        <v>0</v>
      </c>
      <c r="E50" s="464" t="n">
        <f aca="false">SUM(E45:E49)</f>
        <v>0</v>
      </c>
      <c r="F50" s="464" t="n">
        <f aca="false">SUM(F45:F48)</f>
        <v>0</v>
      </c>
      <c r="G50" s="653" t="n">
        <v>0</v>
      </c>
      <c r="H50" s="466" t="n">
        <f aca="false">SUM(H45:H49)</f>
        <v>0</v>
      </c>
    </row>
    <row r="51" customFormat="false" ht="12.75" hidden="true" customHeight="false" outlineLevel="0" collapsed="false">
      <c r="A51" s="467" t="s">
        <v>464</v>
      </c>
      <c r="B51" s="467"/>
      <c r="C51" s="599" t="s">
        <v>465</v>
      </c>
      <c r="D51" s="85" t="n">
        <v>0</v>
      </c>
      <c r="E51" s="85" t="n">
        <v>0</v>
      </c>
      <c r="F51" s="85" t="n">
        <v>0</v>
      </c>
      <c r="G51" s="44" t="n">
        <v>0</v>
      </c>
      <c r="H51" s="87" t="n">
        <v>0</v>
      </c>
    </row>
    <row r="52" customFormat="false" ht="12.75" hidden="false" customHeight="false" outlineLevel="0" collapsed="false">
      <c r="A52" s="655"/>
      <c r="B52" s="656" t="s">
        <v>464</v>
      </c>
      <c r="C52" s="599" t="s">
        <v>465</v>
      </c>
      <c r="D52" s="85" t="n">
        <v>0</v>
      </c>
      <c r="E52" s="85" t="n">
        <v>0</v>
      </c>
      <c r="F52" s="85" t="n">
        <v>0</v>
      </c>
      <c r="G52" s="44" t="n">
        <v>0</v>
      </c>
      <c r="H52" s="87" t="n">
        <v>252</v>
      </c>
    </row>
    <row r="53" customFormat="false" ht="12.75" hidden="false" customHeight="false" outlineLevel="0" collapsed="false">
      <c r="A53" s="655"/>
      <c r="B53" s="656" t="s">
        <v>466</v>
      </c>
      <c r="C53" s="599" t="s">
        <v>467</v>
      </c>
      <c r="D53" s="85" t="n">
        <v>1800</v>
      </c>
      <c r="E53" s="85" t="n">
        <v>1800</v>
      </c>
      <c r="F53" s="85" t="n">
        <v>1626</v>
      </c>
      <c r="G53" s="643" t="n">
        <f aca="false">F53/E53*100</f>
        <v>90.3333333333333</v>
      </c>
      <c r="H53" s="87" t="n">
        <v>0</v>
      </c>
    </row>
    <row r="54" customFormat="false" ht="14.25" hidden="false" customHeight="false" outlineLevel="0" collapsed="false">
      <c r="A54" s="654"/>
      <c r="B54" s="654"/>
      <c r="C54" s="652" t="s">
        <v>468</v>
      </c>
      <c r="D54" s="464" t="n">
        <f aca="false">SUM(D51:D53)</f>
        <v>1800</v>
      </c>
      <c r="E54" s="464" t="n">
        <f aca="false">SUM(E51:E53)</f>
        <v>1800</v>
      </c>
      <c r="F54" s="464" t="n">
        <f aca="false">SUM(F51:F53)</f>
        <v>1626</v>
      </c>
      <c r="G54" s="653" t="n">
        <f aca="false">F54/E54*100</f>
        <v>90.3333333333333</v>
      </c>
      <c r="H54" s="466" t="n">
        <f aca="false">SUM(H51:H53)</f>
        <v>252</v>
      </c>
    </row>
    <row r="55" s="460" customFormat="true" ht="12.75" hidden="false" customHeight="false" outlineLevel="0" collapsed="false">
      <c r="A55" s="467" t="s">
        <v>469</v>
      </c>
      <c r="B55" s="467"/>
      <c r="C55" s="599" t="s">
        <v>470</v>
      </c>
      <c r="D55" s="657" t="n">
        <v>400</v>
      </c>
      <c r="E55" s="657" t="n">
        <v>400</v>
      </c>
      <c r="F55" s="657" t="n">
        <v>0</v>
      </c>
      <c r="G55" s="44" t="n">
        <f aca="false">F55/E55*100</f>
        <v>0</v>
      </c>
      <c r="H55" s="658" t="n">
        <v>0</v>
      </c>
    </row>
    <row r="56" s="460" customFormat="true" ht="12.75" hidden="false" customHeight="false" outlineLevel="0" collapsed="false">
      <c r="A56" s="467" t="s">
        <v>471</v>
      </c>
      <c r="B56" s="467"/>
      <c r="C56" s="599" t="s">
        <v>472</v>
      </c>
      <c r="D56" s="657" t="n">
        <v>400</v>
      </c>
      <c r="E56" s="657" t="n">
        <v>400</v>
      </c>
      <c r="F56" s="657" t="n">
        <v>0</v>
      </c>
      <c r="G56" s="44" t="n">
        <v>0</v>
      </c>
      <c r="H56" s="658" t="n">
        <v>0</v>
      </c>
    </row>
    <row r="57" s="460" customFormat="true" ht="12.75" hidden="true" customHeight="false" outlineLevel="0" collapsed="false">
      <c r="A57" s="467" t="s">
        <v>473</v>
      </c>
      <c r="B57" s="467"/>
      <c r="C57" s="659" t="s">
        <v>474</v>
      </c>
      <c r="D57" s="368" t="n">
        <v>0</v>
      </c>
      <c r="E57" s="368" t="n">
        <v>0</v>
      </c>
      <c r="F57" s="368" t="n">
        <v>0</v>
      </c>
      <c r="G57" s="48" t="n">
        <v>0</v>
      </c>
      <c r="H57" s="660" t="n">
        <v>0</v>
      </c>
    </row>
    <row r="58" s="460" customFormat="true" ht="12.75" hidden="true" customHeight="false" outlineLevel="0" collapsed="false">
      <c r="A58" s="467" t="s">
        <v>475</v>
      </c>
      <c r="B58" s="467"/>
      <c r="C58" s="659" t="s">
        <v>415</v>
      </c>
      <c r="D58" s="85" t="n">
        <v>0</v>
      </c>
      <c r="E58" s="85" t="n">
        <v>0</v>
      </c>
      <c r="F58" s="85" t="n">
        <v>0</v>
      </c>
      <c r="G58" s="48" t="n">
        <v>0</v>
      </c>
      <c r="H58" s="660" t="n">
        <v>0</v>
      </c>
    </row>
    <row r="59" s="460" customFormat="true" ht="12.75" hidden="true" customHeight="false" outlineLevel="0" collapsed="false">
      <c r="A59" s="467" t="s">
        <v>476</v>
      </c>
      <c r="B59" s="467"/>
      <c r="C59" s="659" t="s">
        <v>477</v>
      </c>
      <c r="D59" s="368" t="n">
        <v>0</v>
      </c>
      <c r="E59" s="368" t="n">
        <v>0</v>
      </c>
      <c r="F59" s="368" t="n">
        <v>0</v>
      </c>
      <c r="G59" s="48" t="n">
        <v>0</v>
      </c>
      <c r="H59" s="660" t="n">
        <v>0</v>
      </c>
    </row>
    <row r="60" s="460" customFormat="true" ht="12.75" hidden="false" customHeight="false" outlineLevel="0" collapsed="false">
      <c r="A60" s="655"/>
      <c r="B60" s="656" t="s">
        <v>473</v>
      </c>
      <c r="C60" s="659" t="s">
        <v>474</v>
      </c>
      <c r="D60" s="368" t="n">
        <v>0</v>
      </c>
      <c r="E60" s="368" t="n">
        <v>0</v>
      </c>
      <c r="F60" s="368" t="n">
        <v>0</v>
      </c>
      <c r="G60" s="48" t="n">
        <v>0</v>
      </c>
      <c r="H60" s="660" t="n">
        <v>2842</v>
      </c>
    </row>
    <row r="61" s="460" customFormat="true" ht="12.75" hidden="false" customHeight="false" outlineLevel="0" collapsed="false">
      <c r="A61" s="655"/>
      <c r="B61" s="656" t="s">
        <v>475</v>
      </c>
      <c r="C61" s="659" t="s">
        <v>415</v>
      </c>
      <c r="D61" s="368" t="n">
        <v>0</v>
      </c>
      <c r="E61" s="368" t="n">
        <v>62</v>
      </c>
      <c r="F61" s="368" t="n">
        <v>0</v>
      </c>
      <c r="G61" s="48" t="n">
        <v>0</v>
      </c>
      <c r="H61" s="660" t="n">
        <v>88</v>
      </c>
    </row>
    <row r="62" s="460" customFormat="true" ht="12.75" hidden="false" customHeight="false" outlineLevel="0" collapsed="false">
      <c r="A62" s="467" t="s">
        <v>478</v>
      </c>
      <c r="B62" s="467"/>
      <c r="C62" s="659" t="s">
        <v>479</v>
      </c>
      <c r="D62" s="368" t="n">
        <v>500</v>
      </c>
      <c r="E62" s="368" t="n">
        <v>500</v>
      </c>
      <c r="F62" s="368" t="n">
        <v>0</v>
      </c>
      <c r="G62" s="48" t="n">
        <v>0</v>
      </c>
      <c r="H62" s="660" t="n">
        <v>0</v>
      </c>
    </row>
    <row r="63" customFormat="false" ht="14.25" hidden="false" customHeight="false" outlineLevel="0" collapsed="false">
      <c r="A63" s="654"/>
      <c r="B63" s="654"/>
      <c r="C63" s="652" t="s">
        <v>428</v>
      </c>
      <c r="D63" s="464" t="n">
        <f aca="false">SUM(D55:D62)</f>
        <v>1300</v>
      </c>
      <c r="E63" s="464" t="n">
        <f aca="false">SUM(E55:E62)</f>
        <v>1362</v>
      </c>
      <c r="F63" s="464" t="n">
        <f aca="false">SUM(F55:F62)</f>
        <v>0</v>
      </c>
      <c r="G63" s="653" t="n">
        <f aca="false">F63/E63*100</f>
        <v>0</v>
      </c>
      <c r="H63" s="466" t="n">
        <f aca="false">SUM(H55:H62)</f>
        <v>2930</v>
      </c>
    </row>
    <row r="64" customFormat="false" ht="12.75" hidden="false" customHeight="false" outlineLevel="0" collapsed="false">
      <c r="A64" s="467" t="s">
        <v>480</v>
      </c>
      <c r="B64" s="467"/>
      <c r="C64" s="599" t="s">
        <v>481</v>
      </c>
      <c r="D64" s="85" t="n">
        <v>0</v>
      </c>
      <c r="E64" s="85" t="n">
        <v>6500</v>
      </c>
      <c r="F64" s="85" t="n">
        <v>0</v>
      </c>
      <c r="G64" s="44" t="n">
        <v>0</v>
      </c>
      <c r="H64" s="87" t="n">
        <v>260</v>
      </c>
    </row>
    <row r="65" customFormat="false" ht="15" hidden="false" customHeight="false" outlineLevel="0" collapsed="false">
      <c r="A65" s="661"/>
      <c r="B65" s="661"/>
      <c r="C65" s="662" t="s">
        <v>482</v>
      </c>
      <c r="D65" s="471" t="n">
        <f aca="false">SUM(D64)</f>
        <v>0</v>
      </c>
      <c r="E65" s="471" t="n">
        <f aca="false">SUM(E64)</f>
        <v>6500</v>
      </c>
      <c r="F65" s="471" t="n">
        <f aca="false">SUM(F64)</f>
        <v>0</v>
      </c>
      <c r="G65" s="363" t="n">
        <v>0</v>
      </c>
      <c r="H65" s="533" t="n">
        <f aca="false">SUM(H64)</f>
        <v>260</v>
      </c>
    </row>
    <row r="66" customFormat="false" ht="16.5" hidden="false" customHeight="false" outlineLevel="0" collapsed="false">
      <c r="A66" s="473"/>
      <c r="B66" s="663"/>
      <c r="C66" s="475" t="s">
        <v>270</v>
      </c>
      <c r="D66" s="430" t="n">
        <f aca="false">D63+D50+D54+D44+D65</f>
        <v>3750</v>
      </c>
      <c r="E66" s="430" t="n">
        <f aca="false">E63+E50+E44+E65+E54</f>
        <v>10312</v>
      </c>
      <c r="F66" s="430" t="n">
        <f aca="false">F44+F50+F63+F65+F54</f>
        <v>1770</v>
      </c>
      <c r="G66" s="431" t="n">
        <f aca="false">F66/E66*100</f>
        <v>17.1644685802948</v>
      </c>
      <c r="H66" s="432" t="n">
        <f aca="false">H44+H50+H63+H65+H54</f>
        <v>4733</v>
      </c>
    </row>
    <row r="67" customFormat="false" ht="15.75" hidden="false" customHeight="false" outlineLevel="0" collapsed="false">
      <c r="A67" s="351"/>
      <c r="B67" s="664"/>
      <c r="C67" s="618"/>
      <c r="D67" s="498"/>
      <c r="E67" s="498"/>
      <c r="F67" s="498"/>
      <c r="G67" s="619"/>
      <c r="H67" s="498"/>
    </row>
    <row r="68" customFormat="false" ht="15.75" hidden="false" customHeight="false" outlineLevel="0" collapsed="false">
      <c r="A68" s="351"/>
      <c r="B68" s="664"/>
      <c r="C68" s="618"/>
      <c r="D68" s="498"/>
      <c r="E68" s="498"/>
      <c r="F68" s="498"/>
      <c r="G68" s="619"/>
      <c r="H68" s="498"/>
    </row>
    <row r="69" customFormat="false" ht="15.75" hidden="false" customHeight="false" outlineLevel="0" collapsed="false">
      <c r="A69" s="351"/>
      <c r="B69" s="664"/>
      <c r="C69" s="618"/>
      <c r="D69" s="498"/>
      <c r="E69" s="498"/>
      <c r="F69" s="498"/>
      <c r="G69" s="619"/>
      <c r="H69" s="498"/>
    </row>
    <row r="70" customFormat="false" ht="15.75" hidden="false" customHeight="false" outlineLevel="0" collapsed="false">
      <c r="A70" s="351"/>
      <c r="B70" s="664"/>
      <c r="C70" s="618"/>
      <c r="D70" s="498"/>
      <c r="E70" s="498"/>
      <c r="F70" s="498"/>
      <c r="G70" s="619"/>
      <c r="H70" s="498"/>
    </row>
    <row r="71" customFormat="false" ht="15.75" hidden="false" customHeight="false" outlineLevel="0" collapsed="false">
      <c r="A71" s="351"/>
      <c r="B71" s="664"/>
      <c r="C71" s="618"/>
      <c r="D71" s="498"/>
      <c r="E71" s="498"/>
      <c r="F71" s="498"/>
      <c r="G71" s="619"/>
      <c r="H71" s="498"/>
    </row>
    <row r="72" customFormat="false" ht="15" hidden="false" customHeight="false" outlineLevel="0" collapsed="false">
      <c r="A72" s="125" t="s">
        <v>483</v>
      </c>
      <c r="B72" s="125"/>
      <c r="C72" s="125"/>
      <c r="D72" s="125"/>
      <c r="E72" s="125"/>
      <c r="F72" s="125"/>
      <c r="G72" s="125"/>
      <c r="H72" s="125"/>
    </row>
    <row r="73" customFormat="false" ht="19.5" hidden="false" customHeight="false" outlineLevel="0" collapsed="false">
      <c r="A73" s="6" t="s">
        <v>484</v>
      </c>
      <c r="D73" s="8"/>
      <c r="E73" s="8"/>
      <c r="F73" s="8"/>
      <c r="G73" s="9"/>
      <c r="H73" s="8"/>
    </row>
    <row r="74" customFormat="false" ht="13.5" hidden="false" customHeight="false" outlineLevel="0" collapsed="false">
      <c r="A74" s="476"/>
      <c r="B74" s="665"/>
      <c r="C74" s="24"/>
      <c r="D74" s="14" t="s">
        <v>4</v>
      </c>
      <c r="E74" s="14" t="s">
        <v>5</v>
      </c>
      <c r="F74" s="14" t="s">
        <v>6</v>
      </c>
      <c r="G74" s="14" t="s">
        <v>7</v>
      </c>
      <c r="H74" s="15" t="s">
        <v>6</v>
      </c>
    </row>
    <row r="75" customFormat="false" ht="14.25" hidden="false" customHeight="false" outlineLevel="0" collapsed="false">
      <c r="A75" s="477"/>
      <c r="B75" s="666"/>
      <c r="C75" s="478"/>
      <c r="D75" s="129" t="n">
        <v>2019</v>
      </c>
      <c r="E75" s="129" t="n">
        <v>2019</v>
      </c>
      <c r="F75" s="129" t="s">
        <v>298</v>
      </c>
      <c r="G75" s="129" t="s">
        <v>11</v>
      </c>
      <c r="H75" s="21" t="s">
        <v>12</v>
      </c>
    </row>
    <row r="76" customFormat="false" ht="12.75" hidden="false" customHeight="false" outlineLevel="0" collapsed="false">
      <c r="A76" s="479" t="s">
        <v>268</v>
      </c>
      <c r="B76" s="667"/>
      <c r="C76" s="409"/>
      <c r="D76" s="133" t="n">
        <f aca="false">'31 13-14'!D24</f>
        <v>4600</v>
      </c>
      <c r="E76" s="133" t="n">
        <f aca="false">'31 13-14'!E24</f>
        <v>4600</v>
      </c>
      <c r="F76" s="133" t="n">
        <f aca="false">'31 13-14'!F24</f>
        <v>1133</v>
      </c>
      <c r="G76" s="135" t="n">
        <f aca="false">F76/E76*100</f>
        <v>24.6304347826087</v>
      </c>
      <c r="H76" s="625" t="n">
        <f aca="false">'31 13-14'!H24</f>
        <v>3327</v>
      </c>
    </row>
    <row r="77" customFormat="false" ht="13.5" hidden="false" customHeight="false" outlineLevel="0" collapsed="false">
      <c r="A77" s="483" t="s">
        <v>269</v>
      </c>
      <c r="B77" s="666"/>
      <c r="C77" s="478"/>
      <c r="D77" s="629" t="n">
        <f aca="false">'31 13-14'!D66</f>
        <v>3750</v>
      </c>
      <c r="E77" s="629" t="n">
        <f aca="false">'31 13-14'!E66</f>
        <v>10312</v>
      </c>
      <c r="F77" s="629" t="n">
        <f aca="false">'31 13-14'!F66</f>
        <v>1770</v>
      </c>
      <c r="G77" s="668" t="n">
        <f aca="false">F77/E77*100</f>
        <v>17.1644685802948</v>
      </c>
      <c r="H77" s="631" t="n">
        <f aca="false">'31 13-14'!H66</f>
        <v>4733</v>
      </c>
    </row>
    <row r="78" customFormat="false" ht="16.5" hidden="false" customHeight="false" outlineLevel="0" collapsed="false">
      <c r="A78" s="487" t="s">
        <v>338</v>
      </c>
      <c r="B78" s="666"/>
      <c r="C78" s="478"/>
      <c r="D78" s="430" t="n">
        <f aca="false">SUM(D76:D77)</f>
        <v>8350</v>
      </c>
      <c r="E78" s="430" t="n">
        <f aca="false">SUM(E76:E77)</f>
        <v>14912</v>
      </c>
      <c r="F78" s="430" t="n">
        <f aca="false">SUM(F76:F77)</f>
        <v>2903</v>
      </c>
      <c r="G78" s="431" t="n">
        <f aca="false">F78/E78*100</f>
        <v>19.4675429184549</v>
      </c>
      <c r="H78" s="432" t="n">
        <f aca="false">SUM(H76:H77)</f>
        <v>8060</v>
      </c>
    </row>
    <row r="82" customFormat="false" ht="12.75" hidden="false" customHeight="false" outlineLevel="0" collapsed="false">
      <c r="A82" s="7"/>
      <c r="B82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5" hidden="false" customHeight="false" outlineLevel="0" collapsed="false">
      <c r="A130" s="125" t="s">
        <v>485</v>
      </c>
      <c r="B130" s="125"/>
      <c r="C130" s="125"/>
      <c r="D130" s="125"/>
      <c r="E130" s="125"/>
      <c r="F130" s="125"/>
      <c r="G130" s="125"/>
      <c r="H130" s="125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</sheetData>
  <mergeCells count="24"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4:B54"/>
    <mergeCell ref="A55:B55"/>
    <mergeCell ref="A56:B56"/>
    <mergeCell ref="A57:B57"/>
    <mergeCell ref="A58:B58"/>
    <mergeCell ref="A59:B59"/>
    <mergeCell ref="A62:B62"/>
    <mergeCell ref="A63:B63"/>
    <mergeCell ref="A64:B64"/>
    <mergeCell ref="A65:B65"/>
    <mergeCell ref="A72:H72"/>
    <mergeCell ref="A130:H1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3" activeCellId="0" sqref="N4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1.7"/>
    <col collapsed="false" customWidth="true" hidden="false" outlineLevel="0" max="4" min="4" style="4" width="6.13"/>
    <col collapsed="false" customWidth="true" hidden="false" outlineLevel="0" max="5" min="5" style="4" width="7.14"/>
    <col collapsed="false" customWidth="true" hidden="false" outlineLevel="0" max="6" min="6" style="4" width="11.28"/>
    <col collapsed="false" customWidth="true" hidden="false" outlineLevel="0" max="7" min="7" style="4" width="7.85"/>
    <col collapsed="false" customWidth="true" hidden="false" outlineLevel="0" max="8" min="8" style="4" width="11.56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486</v>
      </c>
    </row>
    <row r="2" customFormat="false" ht="18.75" hidden="false" customHeight="false" outlineLevel="0" collapsed="false">
      <c r="A2" s="6" t="s">
        <v>487</v>
      </c>
      <c r="C2" s="348"/>
      <c r="D2" s="669"/>
      <c r="E2" s="669"/>
      <c r="F2" s="669"/>
      <c r="G2" s="348"/>
      <c r="H2" s="669"/>
    </row>
    <row r="3" customFormat="false" ht="12.75" hidden="false" customHeight="false" outlineLevel="0" collapsed="false">
      <c r="A3" s="405"/>
      <c r="D3" s="669"/>
      <c r="E3" s="669"/>
      <c r="F3" s="669"/>
      <c r="H3" s="669"/>
    </row>
    <row r="4" customFormat="false" ht="15" hidden="false" customHeight="false" outlineLevel="0" collapsed="false">
      <c r="A4" s="433" t="s">
        <v>287</v>
      </c>
      <c r="B4" s="7"/>
      <c r="F4" s="670"/>
      <c r="G4" s="671"/>
      <c r="H4" s="10" t="s">
        <v>2</v>
      </c>
    </row>
    <row r="5" customFormat="false" ht="13.5" hidden="false" customHeight="false" outlineLevel="0" collapsed="false">
      <c r="A5" s="407" t="s">
        <v>3</v>
      </c>
      <c r="B5" s="67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</row>
    <row r="6" customFormat="false" ht="12" hidden="false" customHeight="true" outlineLevel="0" collapsed="false">
      <c r="A6" s="413" t="n">
        <v>3699</v>
      </c>
      <c r="B6" s="59" t="s">
        <v>488</v>
      </c>
      <c r="C6" s="5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2" hidden="false" customHeight="true" outlineLevel="0" collapsed="false">
      <c r="A7" s="413" t="n">
        <v>3111</v>
      </c>
      <c r="B7" s="60" t="s">
        <v>68</v>
      </c>
      <c r="C7" s="59"/>
      <c r="D7" s="129"/>
      <c r="E7" s="129"/>
      <c r="F7" s="129"/>
      <c r="G7" s="129"/>
      <c r="H7" s="130"/>
    </row>
    <row r="8" customFormat="false" ht="12" hidden="false" customHeight="true" outlineLevel="0" collapsed="false">
      <c r="A8" s="413" t="n">
        <v>3113</v>
      </c>
      <c r="B8" s="60" t="s">
        <v>69</v>
      </c>
      <c r="C8" s="59"/>
      <c r="D8" s="129"/>
      <c r="E8" s="129"/>
      <c r="F8" s="129"/>
      <c r="G8" s="129"/>
      <c r="H8" s="130"/>
    </row>
    <row r="9" customFormat="false" ht="12" hidden="true" customHeight="true" outlineLevel="0" collapsed="false">
      <c r="A9" s="413" t="n">
        <v>3141</v>
      </c>
      <c r="B9" s="60" t="s">
        <v>70</v>
      </c>
      <c r="C9" s="59"/>
      <c r="D9" s="129"/>
      <c r="E9" s="129"/>
      <c r="F9" s="129"/>
      <c r="G9" s="129"/>
      <c r="H9" s="130"/>
    </row>
    <row r="10" customFormat="false" ht="12" hidden="false" customHeight="true" outlineLevel="0" collapsed="false">
      <c r="A10" s="413" t="n">
        <v>3144</v>
      </c>
      <c r="B10" s="60" t="s">
        <v>489</v>
      </c>
      <c r="C10" s="59"/>
      <c r="D10" s="129"/>
      <c r="E10" s="129"/>
      <c r="F10" s="129"/>
      <c r="G10" s="129"/>
      <c r="H10" s="130"/>
    </row>
    <row r="11" customFormat="false" ht="12" hidden="false" customHeight="true" outlineLevel="0" collapsed="false">
      <c r="A11" s="413" t="n">
        <v>3299</v>
      </c>
      <c r="B11" s="60" t="s">
        <v>490</v>
      </c>
      <c r="C11" s="59"/>
      <c r="D11" s="129"/>
      <c r="E11" s="129"/>
      <c r="F11" s="129"/>
      <c r="G11" s="129"/>
      <c r="H11" s="130"/>
    </row>
    <row r="12" customFormat="false" ht="12" hidden="false" customHeight="true" outlineLevel="0" collapsed="false">
      <c r="A12" s="413" t="n">
        <v>3314</v>
      </c>
      <c r="B12" s="60" t="s">
        <v>491</v>
      </c>
      <c r="C12" s="59"/>
      <c r="D12" s="129"/>
      <c r="E12" s="129"/>
      <c r="F12" s="129"/>
      <c r="G12" s="129"/>
      <c r="H12" s="130"/>
    </row>
    <row r="13" customFormat="false" ht="12" hidden="false" customHeight="true" outlineLevel="0" collapsed="false">
      <c r="A13" s="413" t="n">
        <v>3319</v>
      </c>
      <c r="B13" s="60" t="s">
        <v>492</v>
      </c>
      <c r="C13" s="59"/>
      <c r="D13" s="129"/>
      <c r="E13" s="129"/>
      <c r="F13" s="129"/>
      <c r="G13" s="129"/>
      <c r="H13" s="130"/>
    </row>
    <row r="14" customFormat="false" ht="12" hidden="false" customHeight="true" outlineLevel="0" collapsed="false">
      <c r="A14" s="408" t="n">
        <v>6330</v>
      </c>
      <c r="B14" s="32" t="s">
        <v>493</v>
      </c>
      <c r="C14" s="409"/>
      <c r="D14" s="129"/>
      <c r="E14" s="129"/>
      <c r="F14" s="129"/>
      <c r="G14" s="129"/>
      <c r="H14" s="130"/>
    </row>
    <row r="15" customFormat="false" ht="14.25" hidden="true" customHeight="false" outlineLevel="0" collapsed="false">
      <c r="A15" s="408" t="n">
        <v>3141</v>
      </c>
      <c r="B15" s="32" t="s">
        <v>494</v>
      </c>
      <c r="C15" s="409"/>
      <c r="D15" s="129"/>
      <c r="E15" s="129"/>
      <c r="F15" s="129"/>
      <c r="G15" s="129"/>
      <c r="H15" s="130"/>
    </row>
    <row r="16" customFormat="false" ht="13.5" hidden="false" customHeight="true" outlineLevel="0" collapsed="false">
      <c r="A16" s="410"/>
      <c r="B16" s="488" t="s">
        <v>13</v>
      </c>
      <c r="C16" s="13"/>
      <c r="D16" s="673"/>
      <c r="E16" s="673"/>
      <c r="F16" s="673"/>
      <c r="G16" s="673"/>
      <c r="H16" s="674"/>
    </row>
    <row r="17" customFormat="false" ht="13.5" hidden="false" customHeight="true" outlineLevel="0" collapsed="false">
      <c r="A17" s="675" t="n">
        <v>3699</v>
      </c>
      <c r="B17" s="58" t="n">
        <v>5169</v>
      </c>
      <c r="C17" s="409" t="s">
        <v>495</v>
      </c>
      <c r="D17" s="441" t="n">
        <v>120</v>
      </c>
      <c r="E17" s="441" t="n">
        <v>120</v>
      </c>
      <c r="F17" s="441" t="n">
        <v>32</v>
      </c>
      <c r="G17" s="35" t="n">
        <f aca="false">F17/E17*100</f>
        <v>26.6666666666667</v>
      </c>
      <c r="H17" s="442" t="n">
        <v>37</v>
      </c>
    </row>
    <row r="18" customFormat="false" ht="13.5" hidden="false" customHeight="true" outlineLevel="0" collapsed="false">
      <c r="A18" s="676"/>
      <c r="B18" s="628" t="s">
        <v>270</v>
      </c>
      <c r="C18" s="478"/>
      <c r="D18" s="521" t="n">
        <f aca="false">SUM(D17:D17)</f>
        <v>120</v>
      </c>
      <c r="E18" s="521" t="n">
        <f aca="false">SUM(E17:E17)</f>
        <v>120</v>
      </c>
      <c r="F18" s="629" t="n">
        <f aca="false">SUM(F17:F17)</f>
        <v>32</v>
      </c>
      <c r="G18" s="668" t="n">
        <f aca="false">F18/E18*100</f>
        <v>26.6666666666667</v>
      </c>
      <c r="H18" s="631" t="n">
        <f aca="false">SUM(H17:H17)</f>
        <v>37</v>
      </c>
    </row>
    <row r="19" customFormat="false" ht="13.5" hidden="false" customHeight="true" outlineLevel="0" collapsed="false">
      <c r="A19" s="413" t="n">
        <v>3111</v>
      </c>
      <c r="B19" s="43" t="n">
        <v>5139</v>
      </c>
      <c r="C19" s="444" t="s">
        <v>302</v>
      </c>
      <c r="D19" s="411" t="n">
        <v>1</v>
      </c>
      <c r="E19" s="411" t="n">
        <v>1</v>
      </c>
      <c r="F19" s="411" t="n">
        <v>0</v>
      </c>
      <c r="G19" s="35" t="n">
        <f aca="false">F19/E19*100</f>
        <v>0</v>
      </c>
      <c r="H19" s="442" t="n">
        <v>1</v>
      </c>
    </row>
    <row r="20" customFormat="false" ht="13.5" hidden="true" customHeight="true" outlineLevel="0" collapsed="false">
      <c r="A20" s="423"/>
      <c r="B20" s="43" t="n">
        <v>5166</v>
      </c>
      <c r="C20" s="409" t="s">
        <v>496</v>
      </c>
      <c r="D20" s="441" t="n">
        <v>0</v>
      </c>
      <c r="E20" s="441" t="n">
        <v>0</v>
      </c>
      <c r="F20" s="441" t="n">
        <v>0</v>
      </c>
      <c r="G20" s="35" t="n">
        <v>0</v>
      </c>
      <c r="H20" s="442" t="n">
        <v>0</v>
      </c>
    </row>
    <row r="21" customFormat="false" ht="13.5" hidden="false" customHeight="true" outlineLevel="0" collapsed="false">
      <c r="A21" s="423"/>
      <c r="B21" s="43" t="n">
        <v>5168</v>
      </c>
      <c r="C21" s="409" t="s">
        <v>497</v>
      </c>
      <c r="D21" s="441" t="n">
        <v>0</v>
      </c>
      <c r="E21" s="441" t="n">
        <v>5</v>
      </c>
      <c r="F21" s="441" t="n">
        <v>4</v>
      </c>
      <c r="G21" s="35" t="n">
        <f aca="false">F21/E21*100</f>
        <v>80</v>
      </c>
      <c r="H21" s="442" t="n">
        <v>0</v>
      </c>
    </row>
    <row r="22" customFormat="false" ht="13.5" hidden="false" customHeight="true" outlineLevel="0" collapsed="false">
      <c r="A22" s="423"/>
      <c r="B22" s="43" t="n">
        <v>5169</v>
      </c>
      <c r="C22" s="409" t="s">
        <v>388</v>
      </c>
      <c r="D22" s="441" t="n">
        <v>2376</v>
      </c>
      <c r="E22" s="441" t="n">
        <v>1211</v>
      </c>
      <c r="F22" s="441" t="n">
        <v>1190</v>
      </c>
      <c r="G22" s="35" t="n">
        <f aca="false">F22/E22*100</f>
        <v>98.2658959537572</v>
      </c>
      <c r="H22" s="442" t="n">
        <v>2137</v>
      </c>
    </row>
    <row r="23" customFormat="false" ht="13.5" hidden="false" customHeight="true" outlineLevel="0" collapsed="false">
      <c r="A23" s="423"/>
      <c r="B23" s="58" t="n">
        <v>5175</v>
      </c>
      <c r="C23" s="409" t="s">
        <v>498</v>
      </c>
      <c r="D23" s="441" t="n">
        <v>7</v>
      </c>
      <c r="E23" s="441" t="n">
        <v>7</v>
      </c>
      <c r="F23" s="441" t="n">
        <v>7</v>
      </c>
      <c r="G23" s="35" t="n">
        <f aca="false">F23/E23*100</f>
        <v>100</v>
      </c>
      <c r="H23" s="442" t="n">
        <v>14</v>
      </c>
    </row>
    <row r="24" customFormat="false" ht="13.5" hidden="true" customHeight="true" outlineLevel="0" collapsed="false">
      <c r="A24" s="423"/>
      <c r="B24" s="58" t="n">
        <v>5189</v>
      </c>
      <c r="C24" s="409" t="s">
        <v>499</v>
      </c>
      <c r="D24" s="441" t="n">
        <v>0</v>
      </c>
      <c r="E24" s="441" t="n">
        <v>0</v>
      </c>
      <c r="F24" s="441" t="n">
        <v>0</v>
      </c>
      <c r="G24" s="35" t="n">
        <v>0</v>
      </c>
      <c r="H24" s="442" t="n">
        <v>0</v>
      </c>
    </row>
    <row r="25" customFormat="false" ht="13.5" hidden="false" customHeight="true" outlineLevel="0" collapsed="false">
      <c r="A25" s="423"/>
      <c r="B25" s="43" t="n">
        <v>5194</v>
      </c>
      <c r="C25" s="409" t="s">
        <v>500</v>
      </c>
      <c r="D25" s="441" t="n">
        <v>50</v>
      </c>
      <c r="E25" s="441" t="n">
        <v>50</v>
      </c>
      <c r="F25" s="441" t="n">
        <v>12</v>
      </c>
      <c r="G25" s="35" t="n">
        <f aca="false">F25/E25*100</f>
        <v>24</v>
      </c>
      <c r="H25" s="442" t="n">
        <v>43</v>
      </c>
    </row>
    <row r="26" customFormat="false" ht="13.5" hidden="false" customHeight="true" outlineLevel="0" collapsed="false">
      <c r="A26" s="579"/>
      <c r="B26" s="677"/>
      <c r="C26" s="678" t="s">
        <v>501</v>
      </c>
      <c r="D26" s="471" t="n">
        <f aca="false">SUM(D19:D25)</f>
        <v>2434</v>
      </c>
      <c r="E26" s="471" t="n">
        <f aca="false">SUM(E19:E25)</f>
        <v>1274</v>
      </c>
      <c r="F26" s="471" t="n">
        <f aca="false">SUM(F19:F25)</f>
        <v>1213</v>
      </c>
      <c r="G26" s="523" t="n">
        <f aca="false">F26/E26*100</f>
        <v>95.2119309262166</v>
      </c>
      <c r="H26" s="533" t="n">
        <f aca="false">SUM(H19:H25)</f>
        <v>2195</v>
      </c>
    </row>
    <row r="27" customFormat="false" ht="13.5" hidden="false" customHeight="true" outlineLevel="0" collapsed="false">
      <c r="A27" s="413" t="n">
        <v>3113</v>
      </c>
      <c r="B27" s="43" t="n">
        <v>5139</v>
      </c>
      <c r="C27" s="444" t="s">
        <v>302</v>
      </c>
      <c r="D27" s="411" t="n">
        <v>152</v>
      </c>
      <c r="E27" s="411" t="n">
        <v>138</v>
      </c>
      <c r="F27" s="411" t="n">
        <v>1</v>
      </c>
      <c r="G27" s="35" t="n">
        <f aca="false">F27/E27*100</f>
        <v>0.72463768115942</v>
      </c>
      <c r="H27" s="442" t="n">
        <v>46</v>
      </c>
    </row>
    <row r="28" customFormat="false" ht="13.5" hidden="false" customHeight="true" outlineLevel="0" collapsed="false">
      <c r="A28" s="423"/>
      <c r="B28" s="43" t="n">
        <v>5166</v>
      </c>
      <c r="C28" s="409" t="s">
        <v>502</v>
      </c>
      <c r="D28" s="441" t="n">
        <v>100</v>
      </c>
      <c r="E28" s="441" t="n">
        <v>100</v>
      </c>
      <c r="F28" s="441" t="n">
        <v>0</v>
      </c>
      <c r="G28" s="35" t="n">
        <f aca="false">F28/E28*100</f>
        <v>0</v>
      </c>
      <c r="H28" s="442" t="n">
        <v>157</v>
      </c>
    </row>
    <row r="29" customFormat="false" ht="13.5" hidden="false" customHeight="true" outlineLevel="0" collapsed="false">
      <c r="A29" s="423"/>
      <c r="B29" s="43" t="n">
        <v>5169</v>
      </c>
      <c r="C29" s="409" t="s">
        <v>388</v>
      </c>
      <c r="D29" s="441" t="n">
        <v>1683</v>
      </c>
      <c r="E29" s="441" t="n">
        <v>2910</v>
      </c>
      <c r="F29" s="441" t="n">
        <v>2693</v>
      </c>
      <c r="G29" s="35" t="n">
        <f aca="false">F29/E29*100</f>
        <v>92.5429553264605</v>
      </c>
      <c r="H29" s="442" t="n">
        <v>2634</v>
      </c>
    </row>
    <row r="30" customFormat="false" ht="13.5" hidden="false" customHeight="true" outlineLevel="0" collapsed="false">
      <c r="A30" s="423"/>
      <c r="B30" s="58" t="n">
        <v>5175</v>
      </c>
      <c r="C30" s="409" t="s">
        <v>503</v>
      </c>
      <c r="D30" s="441" t="n">
        <v>5</v>
      </c>
      <c r="E30" s="441" t="n">
        <v>19</v>
      </c>
      <c r="F30" s="441" t="n">
        <v>7</v>
      </c>
      <c r="G30" s="35" t="n">
        <f aca="false">F30/E30*100</f>
        <v>36.8421052631579</v>
      </c>
      <c r="H30" s="442" t="n">
        <v>15</v>
      </c>
    </row>
    <row r="31" customFormat="false" ht="13.5" hidden="false" customHeight="true" outlineLevel="0" collapsed="false">
      <c r="A31" s="679"/>
      <c r="B31" s="43" t="n">
        <v>5194</v>
      </c>
      <c r="C31" s="409" t="s">
        <v>500</v>
      </c>
      <c r="D31" s="441" t="n">
        <v>45</v>
      </c>
      <c r="E31" s="441" t="n">
        <v>45</v>
      </c>
      <c r="F31" s="441" t="n">
        <v>11</v>
      </c>
      <c r="G31" s="35" t="n">
        <f aca="false">F31/E31*100</f>
        <v>24.4444444444444</v>
      </c>
      <c r="H31" s="442" t="n">
        <v>34</v>
      </c>
    </row>
    <row r="32" customFormat="false" ht="13.5" hidden="false" customHeight="true" outlineLevel="0" collapsed="false">
      <c r="A32" s="579"/>
      <c r="B32" s="677"/>
      <c r="C32" s="678" t="s">
        <v>504</v>
      </c>
      <c r="D32" s="471" t="n">
        <f aca="false">SUM(D27:D31)</f>
        <v>1985</v>
      </c>
      <c r="E32" s="471" t="n">
        <f aca="false">SUM(E27:E31)</f>
        <v>3212</v>
      </c>
      <c r="F32" s="471" t="n">
        <f aca="false">SUM(F27:F31)</f>
        <v>2712</v>
      </c>
      <c r="G32" s="523" t="n">
        <f aca="false">F32/E32*100</f>
        <v>84.4333748443338</v>
      </c>
      <c r="H32" s="533" t="n">
        <f aca="false">SUM(H27:H31)</f>
        <v>2886</v>
      </c>
    </row>
    <row r="33" customFormat="false" ht="13.5" hidden="true" customHeight="true" outlineLevel="0" collapsed="false">
      <c r="A33" s="413" t="n">
        <v>3141</v>
      </c>
      <c r="B33" s="43" t="n">
        <v>5169</v>
      </c>
      <c r="C33" s="444" t="s">
        <v>388</v>
      </c>
      <c r="D33" s="411" t="n">
        <v>0</v>
      </c>
      <c r="E33" s="411" t="n">
        <v>0</v>
      </c>
      <c r="F33" s="411" t="n">
        <v>0</v>
      </c>
      <c r="G33" s="35" t="n">
        <v>0</v>
      </c>
      <c r="H33" s="442" t="n">
        <v>0</v>
      </c>
    </row>
    <row r="34" customFormat="false" ht="13.5" hidden="true" customHeight="true" outlineLevel="0" collapsed="false">
      <c r="A34" s="680"/>
      <c r="B34" s="530"/>
      <c r="C34" s="678" t="s">
        <v>270</v>
      </c>
      <c r="D34" s="471" t="n">
        <f aca="false">SUM(D33)</f>
        <v>0</v>
      </c>
      <c r="E34" s="471" t="n">
        <f aca="false">SUM(E33)</f>
        <v>0</v>
      </c>
      <c r="F34" s="471" t="n">
        <f aca="false">SUM(F33)</f>
        <v>0</v>
      </c>
      <c r="G34" s="523" t="n">
        <v>0</v>
      </c>
      <c r="H34" s="533" t="n">
        <f aca="false">SUM(H33)</f>
        <v>0</v>
      </c>
    </row>
    <row r="35" customFormat="false" ht="13.5" hidden="false" customHeight="true" outlineLevel="0" collapsed="false">
      <c r="A35" s="569" t="n">
        <v>3144</v>
      </c>
      <c r="B35" s="43" t="n">
        <v>5137</v>
      </c>
      <c r="C35" s="444" t="s">
        <v>438</v>
      </c>
      <c r="D35" s="34" t="n">
        <v>0</v>
      </c>
      <c r="E35" s="34" t="n">
        <v>0</v>
      </c>
      <c r="F35" s="34" t="n">
        <v>0</v>
      </c>
      <c r="G35" s="35" t="n">
        <v>0</v>
      </c>
      <c r="H35" s="416" t="n">
        <v>64</v>
      </c>
    </row>
    <row r="36" customFormat="false" ht="13.5" hidden="false" customHeight="true" outlineLevel="0" collapsed="false">
      <c r="A36" s="681"/>
      <c r="B36" s="43" t="n">
        <v>5139</v>
      </c>
      <c r="C36" s="444" t="s">
        <v>302</v>
      </c>
      <c r="D36" s="34" t="n">
        <v>0</v>
      </c>
      <c r="E36" s="34" t="n">
        <v>0</v>
      </c>
      <c r="F36" s="34" t="n">
        <v>0</v>
      </c>
      <c r="G36" s="35" t="n">
        <v>0</v>
      </c>
      <c r="H36" s="416" t="n">
        <v>35</v>
      </c>
    </row>
    <row r="37" customFormat="false" ht="13.5" hidden="false" customHeight="true" outlineLevel="0" collapsed="false">
      <c r="A37" s="682"/>
      <c r="B37" s="62"/>
      <c r="C37" s="678" t="s">
        <v>270</v>
      </c>
      <c r="D37" s="471" t="n">
        <f aca="false">SUM(D36)</f>
        <v>0</v>
      </c>
      <c r="E37" s="471" t="n">
        <f aca="false">SUM(E35:E36)</f>
        <v>0</v>
      </c>
      <c r="F37" s="471" t="n">
        <f aca="false">SUM(F35:F36)</f>
        <v>0</v>
      </c>
      <c r="G37" s="523" t="n">
        <v>0</v>
      </c>
      <c r="H37" s="533" t="n">
        <f aca="false">SUM(H35:H36)</f>
        <v>99</v>
      </c>
    </row>
    <row r="38" customFormat="false" ht="13.5" hidden="false" customHeight="true" outlineLevel="0" collapsed="false">
      <c r="A38" s="569" t="n">
        <v>3299</v>
      </c>
      <c r="B38" s="45" t="n">
        <v>5166</v>
      </c>
      <c r="C38" s="638" t="s">
        <v>502</v>
      </c>
      <c r="D38" s="34" t="n">
        <v>300</v>
      </c>
      <c r="E38" s="34" t="n">
        <v>300</v>
      </c>
      <c r="F38" s="34" t="n">
        <v>0</v>
      </c>
      <c r="G38" s="35" t="n">
        <f aca="false">F38/E38*100</f>
        <v>0</v>
      </c>
      <c r="H38" s="416" t="n">
        <v>0</v>
      </c>
    </row>
    <row r="39" customFormat="false" ht="13.5" hidden="true" customHeight="true" outlineLevel="0" collapsed="false">
      <c r="A39" s="681"/>
      <c r="B39" s="43" t="n">
        <v>5169</v>
      </c>
      <c r="C39" s="444" t="s">
        <v>388</v>
      </c>
      <c r="D39" s="34" t="n">
        <v>0</v>
      </c>
      <c r="E39" s="34" t="n">
        <v>0</v>
      </c>
      <c r="F39" s="34" t="n">
        <v>0</v>
      </c>
      <c r="G39" s="35" t="n">
        <v>0</v>
      </c>
      <c r="H39" s="416" t="n">
        <v>0</v>
      </c>
    </row>
    <row r="40" customFormat="false" ht="13.5" hidden="false" customHeight="true" outlineLevel="0" collapsed="false">
      <c r="A40" s="683"/>
      <c r="B40" s="43" t="n">
        <v>5492</v>
      </c>
      <c r="C40" s="444" t="s">
        <v>385</v>
      </c>
      <c r="D40" s="47" t="n">
        <v>255</v>
      </c>
      <c r="E40" s="47" t="n">
        <v>255</v>
      </c>
      <c r="F40" s="47" t="n">
        <v>182</v>
      </c>
      <c r="G40" s="35" t="n">
        <f aca="false">F40/E40*100</f>
        <v>71.3725490196079</v>
      </c>
      <c r="H40" s="639" t="n">
        <v>183</v>
      </c>
    </row>
    <row r="41" customFormat="false" ht="13.5" hidden="false" customHeight="true" outlineLevel="0" collapsed="false">
      <c r="A41" s="682"/>
      <c r="B41" s="62"/>
      <c r="C41" s="678" t="s">
        <v>270</v>
      </c>
      <c r="D41" s="471" t="n">
        <f aca="false">SUM(D38:D40)</f>
        <v>555</v>
      </c>
      <c r="E41" s="471" t="n">
        <f aca="false">SUM(E38:E40)</f>
        <v>555</v>
      </c>
      <c r="F41" s="471" t="n">
        <f aca="false">SUM(F38:F40)</f>
        <v>182</v>
      </c>
      <c r="G41" s="523" t="n">
        <f aca="false">F41/E41*100</f>
        <v>32.7927927927928</v>
      </c>
      <c r="H41" s="533" t="n">
        <f aca="false">SUM(H38:H40)</f>
        <v>183</v>
      </c>
    </row>
    <row r="42" customFormat="false" ht="13.5" hidden="false" customHeight="true" outlineLevel="0" collapsed="false">
      <c r="A42" s="569" t="n">
        <v>3314</v>
      </c>
      <c r="B42" s="43" t="n">
        <v>5175</v>
      </c>
      <c r="C42" s="444" t="s">
        <v>505</v>
      </c>
      <c r="D42" s="34" t="n">
        <v>0</v>
      </c>
      <c r="E42" s="34" t="n">
        <v>0</v>
      </c>
      <c r="F42" s="34" t="n">
        <v>0</v>
      </c>
      <c r="G42" s="35" t="n">
        <v>0</v>
      </c>
      <c r="H42" s="416" t="n">
        <v>5</v>
      </c>
    </row>
    <row r="43" customFormat="false" ht="13.5" hidden="false" customHeight="true" outlineLevel="0" collapsed="false">
      <c r="A43" s="681"/>
      <c r="B43" s="43" t="n">
        <v>5339</v>
      </c>
      <c r="C43" s="684" t="s">
        <v>506</v>
      </c>
      <c r="D43" s="56" t="n">
        <v>0</v>
      </c>
      <c r="E43" s="56" t="n">
        <v>0</v>
      </c>
      <c r="F43" s="56" t="n">
        <v>0</v>
      </c>
      <c r="G43" s="685" t="n">
        <v>0</v>
      </c>
      <c r="H43" s="686" t="n">
        <v>1598</v>
      </c>
    </row>
    <row r="44" customFormat="false" ht="13.5" hidden="false" customHeight="true" outlineLevel="0" collapsed="false">
      <c r="A44" s="683"/>
      <c r="B44" s="530"/>
      <c r="C44" s="662" t="s">
        <v>270</v>
      </c>
      <c r="D44" s="471" t="n">
        <v>0</v>
      </c>
      <c r="E44" s="471" t="n">
        <f aca="false">SUM(E43:E43)</f>
        <v>0</v>
      </c>
      <c r="F44" s="471" t="n">
        <f aca="false">SUM(F42:F43)</f>
        <v>0</v>
      </c>
      <c r="G44" s="523" t="n">
        <v>0</v>
      </c>
      <c r="H44" s="533" t="n">
        <f aca="false">SUM(H42:H43)</f>
        <v>1603</v>
      </c>
    </row>
    <row r="45" customFormat="false" ht="13.5" hidden="false" customHeight="true" outlineLevel="0" collapsed="false">
      <c r="A45" s="569" t="n">
        <v>3319</v>
      </c>
      <c r="B45" s="60" t="n">
        <v>5169</v>
      </c>
      <c r="C45" s="59" t="s">
        <v>388</v>
      </c>
      <c r="D45" s="34" t="n">
        <v>5</v>
      </c>
      <c r="E45" s="34" t="n">
        <v>5</v>
      </c>
      <c r="F45" s="34" t="n">
        <v>0</v>
      </c>
      <c r="G45" s="35" t="n">
        <f aca="false">F45/E45*100</f>
        <v>0</v>
      </c>
      <c r="H45" s="416" t="n">
        <v>15</v>
      </c>
    </row>
    <row r="46" customFormat="false" ht="13.5" hidden="true" customHeight="true" outlineLevel="0" collapsed="false">
      <c r="A46" s="423"/>
      <c r="B46" s="60" t="n">
        <v>5192</v>
      </c>
      <c r="C46" s="59" t="s">
        <v>384</v>
      </c>
      <c r="D46" s="34" t="n">
        <v>0</v>
      </c>
      <c r="E46" s="34" t="n">
        <v>0</v>
      </c>
      <c r="F46" s="34" t="n">
        <v>0</v>
      </c>
      <c r="G46" s="35" t="n">
        <v>0</v>
      </c>
      <c r="H46" s="416" t="n">
        <v>0</v>
      </c>
    </row>
    <row r="47" customFormat="false" ht="13.5" hidden="false" customHeight="true" outlineLevel="0" collapsed="false">
      <c r="A47" s="579"/>
      <c r="B47" s="530"/>
      <c r="C47" s="662" t="s">
        <v>270</v>
      </c>
      <c r="D47" s="471" t="n">
        <f aca="false">SUM(D45:D46)</f>
        <v>5</v>
      </c>
      <c r="E47" s="471" t="n">
        <f aca="false">SUM(E45:E46)</f>
        <v>5</v>
      </c>
      <c r="F47" s="471" t="n">
        <f aca="false">SUM(F45:F46)</f>
        <v>0</v>
      </c>
      <c r="G47" s="523" t="n">
        <f aca="false">F47/E47*100</f>
        <v>0</v>
      </c>
      <c r="H47" s="533" t="n">
        <f aca="false">SUM(H45:H46)</f>
        <v>15</v>
      </c>
    </row>
    <row r="48" customFormat="false" ht="13.5" hidden="false" customHeight="true" outlineLevel="0" collapsed="false">
      <c r="A48" s="569" t="n">
        <v>6330</v>
      </c>
      <c r="B48" s="687" t="n">
        <v>5347</v>
      </c>
      <c r="C48" s="13" t="s">
        <v>507</v>
      </c>
      <c r="D48" s="411"/>
      <c r="E48" s="411"/>
      <c r="F48" s="411"/>
      <c r="G48" s="370"/>
      <c r="H48" s="412"/>
    </row>
    <row r="49" customFormat="false" ht="13.5" hidden="false" customHeight="true" outlineLevel="0" collapsed="false">
      <c r="A49" s="688" t="s">
        <v>508</v>
      </c>
      <c r="B49" s="58"/>
      <c r="C49" s="546" t="s">
        <v>509</v>
      </c>
      <c r="D49" s="441" t="n">
        <v>0</v>
      </c>
      <c r="E49" s="441" t="n">
        <v>7</v>
      </c>
      <c r="F49" s="441" t="n">
        <v>0</v>
      </c>
      <c r="G49" s="101" t="n">
        <v>0</v>
      </c>
      <c r="H49" s="442" t="n">
        <v>0</v>
      </c>
    </row>
    <row r="50" customFormat="false" ht="13.5" hidden="false" customHeight="true" outlineLevel="0" collapsed="false">
      <c r="A50" s="689" t="s">
        <v>510</v>
      </c>
      <c r="B50" s="689"/>
      <c r="C50" s="143" t="s">
        <v>511</v>
      </c>
      <c r="D50" s="34" t="n">
        <v>0</v>
      </c>
      <c r="E50" s="34" t="n">
        <v>0</v>
      </c>
      <c r="F50" s="34" t="n">
        <v>0</v>
      </c>
      <c r="G50" s="35" t="n">
        <v>0</v>
      </c>
      <c r="H50" s="416" t="n">
        <v>7</v>
      </c>
    </row>
    <row r="51" customFormat="false" ht="13.5" hidden="false" customHeight="true" outlineLevel="0" collapsed="false">
      <c r="A51" s="689" t="s">
        <v>512</v>
      </c>
      <c r="B51" s="689"/>
      <c r="C51" s="143" t="s">
        <v>513</v>
      </c>
      <c r="D51" s="34" t="n">
        <v>0</v>
      </c>
      <c r="E51" s="34" t="n">
        <v>0</v>
      </c>
      <c r="F51" s="34" t="n">
        <v>7</v>
      </c>
      <c r="G51" s="35" t="n">
        <v>0</v>
      </c>
      <c r="H51" s="416" t="n">
        <v>0</v>
      </c>
    </row>
    <row r="52" customFormat="false" ht="13.5" hidden="false" customHeight="true" outlineLevel="0" collapsed="false">
      <c r="A52" s="579"/>
      <c r="B52" s="530"/>
      <c r="C52" s="690" t="s">
        <v>270</v>
      </c>
      <c r="D52" s="471" t="n">
        <f aca="false">SUM(D48:D51)</f>
        <v>0</v>
      </c>
      <c r="E52" s="471" t="n">
        <f aca="false">SUM(E48:E51)</f>
        <v>7</v>
      </c>
      <c r="F52" s="471" t="n">
        <f aca="false">SUM(F48:F51)</f>
        <v>7</v>
      </c>
      <c r="G52" s="523" t="n">
        <v>0</v>
      </c>
      <c r="H52" s="533" t="n">
        <f aca="false">SUM(H48:H51)</f>
        <v>7</v>
      </c>
    </row>
    <row r="53" customFormat="false" ht="13.5" hidden="false" customHeight="true" outlineLevel="0" collapsed="false">
      <c r="A53" s="84" t="n">
        <v>6330</v>
      </c>
      <c r="B53" s="691" t="n">
        <v>5347</v>
      </c>
      <c r="C53" s="692" t="s">
        <v>507</v>
      </c>
      <c r="D53" s="441"/>
      <c r="E53" s="441"/>
      <c r="F53" s="441"/>
      <c r="G53" s="35"/>
      <c r="H53" s="442"/>
    </row>
    <row r="54" customFormat="false" ht="13.5" hidden="false" customHeight="true" outlineLevel="0" collapsed="false">
      <c r="A54" s="689" t="s">
        <v>514</v>
      </c>
      <c r="B54" s="689"/>
      <c r="C54" s="693" t="s">
        <v>515</v>
      </c>
      <c r="D54" s="456" t="n">
        <v>0</v>
      </c>
      <c r="E54" s="456" t="n">
        <v>0</v>
      </c>
      <c r="F54" s="456" t="n">
        <v>0</v>
      </c>
      <c r="G54" s="35" t="n">
        <v>0</v>
      </c>
      <c r="H54" s="442" t="n">
        <v>3</v>
      </c>
    </row>
    <row r="55" customFormat="false" ht="13.5" hidden="false" customHeight="true" outlineLevel="0" collapsed="false">
      <c r="A55" s="694" t="s">
        <v>516</v>
      </c>
      <c r="B55" s="462"/>
      <c r="C55" s="693" t="s">
        <v>517</v>
      </c>
      <c r="D55" s="456" t="n">
        <v>0</v>
      </c>
      <c r="E55" s="456" t="n">
        <v>28</v>
      </c>
      <c r="F55" s="456" t="n">
        <v>28</v>
      </c>
      <c r="G55" s="35" t="n">
        <f aca="false">F55/E55*100</f>
        <v>100</v>
      </c>
      <c r="H55" s="442" t="n">
        <v>0</v>
      </c>
    </row>
    <row r="56" customFormat="false" ht="13.5" hidden="false" customHeight="true" outlineLevel="0" collapsed="false">
      <c r="A56" s="591" t="s">
        <v>518</v>
      </c>
      <c r="B56" s="591"/>
      <c r="C56" s="693" t="s">
        <v>519</v>
      </c>
      <c r="D56" s="456" t="n">
        <v>0</v>
      </c>
      <c r="E56" s="456" t="n">
        <v>50</v>
      </c>
      <c r="F56" s="456" t="n">
        <v>50</v>
      </c>
      <c r="G56" s="35" t="n">
        <f aca="false">F56/E56*100</f>
        <v>100</v>
      </c>
      <c r="H56" s="442" t="n">
        <v>0</v>
      </c>
    </row>
    <row r="57" customFormat="false" ht="13.5" hidden="false" customHeight="true" outlineLevel="0" collapsed="false">
      <c r="A57" s="695" t="s">
        <v>520</v>
      </c>
      <c r="B57" s="696"/>
      <c r="C57" s="143" t="s">
        <v>521</v>
      </c>
      <c r="D57" s="441" t="n">
        <v>0</v>
      </c>
      <c r="E57" s="441" t="n">
        <v>0</v>
      </c>
      <c r="F57" s="441" t="n">
        <v>0</v>
      </c>
      <c r="G57" s="35" t="n">
        <v>0</v>
      </c>
      <c r="H57" s="442" t="n">
        <v>566</v>
      </c>
    </row>
    <row r="58" customFormat="false" ht="13.5" hidden="false" customHeight="true" outlineLevel="0" collapsed="false">
      <c r="A58" s="695" t="s">
        <v>522</v>
      </c>
      <c r="B58" s="696"/>
      <c r="C58" s="143" t="s">
        <v>523</v>
      </c>
      <c r="D58" s="441" t="n">
        <v>0</v>
      </c>
      <c r="E58" s="441" t="n">
        <v>894</v>
      </c>
      <c r="F58" s="441" t="n">
        <v>894</v>
      </c>
      <c r="G58" s="35" t="n">
        <f aca="false">F58/E58*100</f>
        <v>100</v>
      </c>
      <c r="H58" s="442" t="n">
        <v>0</v>
      </c>
      <c r="J58" s="8"/>
    </row>
    <row r="59" customFormat="false" ht="13.5" hidden="true" customHeight="true" outlineLevel="0" collapsed="false">
      <c r="A59" s="84" t="n">
        <v>6409</v>
      </c>
      <c r="B59" s="691" t="n">
        <v>5901</v>
      </c>
      <c r="C59" s="59" t="s">
        <v>524</v>
      </c>
      <c r="D59" s="441" t="n">
        <v>0</v>
      </c>
      <c r="E59" s="441" t="n">
        <v>0</v>
      </c>
      <c r="F59" s="441" t="n">
        <v>0</v>
      </c>
      <c r="G59" s="35" t="n">
        <v>0</v>
      </c>
      <c r="H59" s="442" t="n">
        <v>0</v>
      </c>
    </row>
    <row r="60" customFormat="false" ht="13.5" hidden="false" customHeight="true" outlineLevel="0" collapsed="false">
      <c r="A60" s="579"/>
      <c r="B60" s="530"/>
      <c r="C60" s="662" t="s">
        <v>270</v>
      </c>
      <c r="D60" s="471" t="n">
        <f aca="false">SUM(D52:D59)</f>
        <v>0</v>
      </c>
      <c r="E60" s="471" t="n">
        <f aca="false">SUM(E54:E59)</f>
        <v>972</v>
      </c>
      <c r="F60" s="471" t="n">
        <f aca="false">SUM(F54:F59)</f>
        <v>972</v>
      </c>
      <c r="G60" s="523" t="n">
        <f aca="false">F60/E60*100</f>
        <v>100</v>
      </c>
      <c r="H60" s="533" t="n">
        <f aca="false">SUM(H53:H59)</f>
        <v>569</v>
      </c>
    </row>
    <row r="61" customFormat="false" ht="15" hidden="false" customHeight="true" outlineLevel="0" collapsed="false">
      <c r="A61" s="697" t="s">
        <v>313</v>
      </c>
      <c r="B61" s="428"/>
      <c r="C61" s="475"/>
      <c r="D61" s="430" t="n">
        <f aca="false">SUM(D32,D26,D18,D47,D34,D41,D52+D60)</f>
        <v>5099</v>
      </c>
      <c r="E61" s="430" t="n">
        <f aca="false">E18+E26+E32+E37+E41+E44+E47+E52+E60</f>
        <v>6145</v>
      </c>
      <c r="F61" s="430" t="n">
        <f aca="false">F18+F26+F32+F37+F41+F44+F47+F52+F60</f>
        <v>5118</v>
      </c>
      <c r="G61" s="431" t="n">
        <f aca="false">F61/E61*100</f>
        <v>83.2872253864931</v>
      </c>
      <c r="H61" s="432" t="n">
        <f aca="false">H18+H26+H32+H47+H41+H44+H37+H52+H60</f>
        <v>7594</v>
      </c>
    </row>
    <row r="62" customFormat="false" ht="15" hidden="false" customHeight="true" outlineLevel="0" collapsed="false">
      <c r="A62" s="125" t="s">
        <v>525</v>
      </c>
      <c r="B62" s="125"/>
      <c r="C62" s="125"/>
      <c r="D62" s="125"/>
      <c r="E62" s="125"/>
      <c r="F62" s="125"/>
      <c r="G62" s="125"/>
      <c r="H62" s="125"/>
      <c r="J62" s="8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5">
    <mergeCell ref="A50:B50"/>
    <mergeCell ref="A51:B51"/>
    <mergeCell ref="A54:B54"/>
    <mergeCell ref="A56:B56"/>
    <mergeCell ref="A62:H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243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I177" activeCellId="0" sqref="I177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698" width="5.28"/>
    <col collapsed="false" customWidth="true" hidden="false" outlineLevel="0" max="3" min="3" style="4" width="26.84"/>
    <col collapsed="false" customWidth="true" hidden="false" outlineLevel="0" max="4" min="4" style="4" width="8.7"/>
    <col collapsed="false" customWidth="true" hidden="false" outlineLevel="0" max="5" min="5" style="4" width="8.41"/>
    <col collapsed="false" customWidth="true" hidden="false" outlineLevel="0" max="6" min="6" style="4" width="10.99"/>
    <col collapsed="false" customWidth="true" hidden="false" outlineLevel="0" max="7" min="7" style="4" width="7.99"/>
    <col collapsed="false" customWidth="true" hidden="false" outlineLevel="0" max="8" min="8" style="4" width="12.28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2" customFormat="false" ht="15.75" hidden="false" customHeight="false" outlineLevel="0" collapsed="false">
      <c r="A2" s="501" t="s">
        <v>526</v>
      </c>
      <c r="B2" s="699"/>
      <c r="C2" s="621"/>
      <c r="F2" s="8"/>
      <c r="G2" s="9"/>
    </row>
    <row r="3" customFormat="false" ht="13.5" hidden="false" customHeight="false" outlineLevel="0" collapsed="false">
      <c r="A3" s="405"/>
      <c r="B3" s="699"/>
      <c r="C3" s="621"/>
      <c r="F3" s="8"/>
      <c r="G3" s="9"/>
      <c r="H3" s="10" t="s">
        <v>2</v>
      </c>
    </row>
    <row r="4" customFormat="false" ht="13.5" hidden="false" customHeight="false" outlineLevel="0" collapsed="false">
      <c r="A4" s="353" t="s">
        <v>527</v>
      </c>
      <c r="B4" s="700"/>
      <c r="C4" s="701"/>
      <c r="D4" s="14" t="s">
        <v>4</v>
      </c>
      <c r="E4" s="14" t="s">
        <v>5</v>
      </c>
      <c r="F4" s="14" t="s">
        <v>6</v>
      </c>
      <c r="G4" s="14" t="s">
        <v>7</v>
      </c>
      <c r="H4" s="15" t="s">
        <v>6</v>
      </c>
    </row>
    <row r="5" customFormat="false" ht="14.25" hidden="false" customHeight="false" outlineLevel="0" collapsed="false">
      <c r="A5" s="626"/>
      <c r="B5" s="702"/>
      <c r="C5" s="409"/>
      <c r="D5" s="129" t="n">
        <v>2019</v>
      </c>
      <c r="E5" s="129" t="n">
        <v>2019</v>
      </c>
      <c r="F5" s="129" t="s">
        <v>298</v>
      </c>
      <c r="G5" s="129" t="s">
        <v>11</v>
      </c>
      <c r="H5" s="130" t="s">
        <v>12</v>
      </c>
    </row>
    <row r="6" customFormat="false" ht="13.5" hidden="false" customHeight="false" outlineLevel="0" collapsed="false">
      <c r="A6" s="703"/>
      <c r="B6" s="704" t="s">
        <v>13</v>
      </c>
      <c r="C6" s="13"/>
      <c r="D6" s="411"/>
      <c r="E6" s="411"/>
      <c r="F6" s="411"/>
      <c r="G6" s="411"/>
      <c r="H6" s="412"/>
    </row>
    <row r="7" customFormat="false" ht="12.75" hidden="true" customHeight="false" outlineLevel="0" collapsed="false">
      <c r="A7" s="705"/>
      <c r="B7" s="706"/>
      <c r="C7" s="59" t="s">
        <v>528</v>
      </c>
      <c r="D7" s="441" t="n">
        <v>0</v>
      </c>
      <c r="E7" s="441" t="n">
        <v>0</v>
      </c>
      <c r="F7" s="441" t="n">
        <v>0</v>
      </c>
      <c r="G7" s="35" t="n">
        <v>0</v>
      </c>
      <c r="H7" s="442" t="n">
        <v>0</v>
      </c>
    </row>
    <row r="8" customFormat="false" ht="15" hidden="false" customHeight="true" outlineLevel="0" collapsed="false">
      <c r="A8" s="695" t="s">
        <v>529</v>
      </c>
      <c r="B8" s="706"/>
      <c r="C8" s="59" t="s">
        <v>530</v>
      </c>
      <c r="D8" s="441" t="n">
        <v>0</v>
      </c>
      <c r="E8" s="441" t="n">
        <v>0</v>
      </c>
      <c r="F8" s="441" t="n">
        <v>0</v>
      </c>
      <c r="G8" s="35" t="n">
        <v>0</v>
      </c>
      <c r="H8" s="442" t="n">
        <v>430</v>
      </c>
    </row>
    <row r="9" customFormat="false" ht="15" hidden="false" customHeight="true" outlineLevel="0" collapsed="false">
      <c r="A9" s="695" t="s">
        <v>531</v>
      </c>
      <c r="B9" s="706"/>
      <c r="C9" s="444" t="s">
        <v>532</v>
      </c>
      <c r="D9" s="441" t="n">
        <v>0</v>
      </c>
      <c r="E9" s="441" t="n">
        <v>0</v>
      </c>
      <c r="F9" s="441" t="n">
        <v>0</v>
      </c>
      <c r="G9" s="35" t="n">
        <v>0</v>
      </c>
      <c r="H9" s="442" t="n">
        <v>420</v>
      </c>
    </row>
    <row r="10" customFormat="false" ht="12.75" hidden="false" customHeight="false" outlineLevel="0" collapsed="false">
      <c r="A10" s="695" t="s">
        <v>533</v>
      </c>
      <c r="B10" s="706"/>
      <c r="C10" s="444" t="s">
        <v>534</v>
      </c>
      <c r="D10" s="441" t="n">
        <v>8853</v>
      </c>
      <c r="E10" s="441" t="n">
        <v>10142</v>
      </c>
      <c r="F10" s="441" t="n">
        <v>9859</v>
      </c>
      <c r="G10" s="35" t="n">
        <f aca="false">F10/E10*100</f>
        <v>97.209623348452</v>
      </c>
      <c r="H10" s="442" t="n">
        <v>7006</v>
      </c>
    </row>
    <row r="11" customFormat="false" ht="14.25" hidden="false" customHeight="true" outlineLevel="0" collapsed="false">
      <c r="A11" s="695" t="s">
        <v>535</v>
      </c>
      <c r="B11" s="706"/>
      <c r="C11" s="444" t="s">
        <v>536</v>
      </c>
      <c r="D11" s="441" t="n">
        <v>0</v>
      </c>
      <c r="E11" s="441" t="n">
        <v>0</v>
      </c>
      <c r="F11" s="441" t="n">
        <v>0</v>
      </c>
      <c r="G11" s="35" t="n">
        <v>0</v>
      </c>
      <c r="H11" s="442" t="n">
        <v>2892</v>
      </c>
    </row>
    <row r="12" customFormat="false" ht="12.75" hidden="false" customHeight="true" outlineLevel="0" collapsed="false">
      <c r="A12" s="707" t="s">
        <v>537</v>
      </c>
      <c r="B12" s="706"/>
      <c r="C12" s="444" t="s">
        <v>538</v>
      </c>
      <c r="D12" s="441" t="n">
        <v>0</v>
      </c>
      <c r="E12" s="441" t="n">
        <v>0</v>
      </c>
      <c r="F12" s="441" t="n">
        <v>0</v>
      </c>
      <c r="G12" s="35" t="n">
        <v>0</v>
      </c>
      <c r="H12" s="442" t="n">
        <v>95</v>
      </c>
    </row>
    <row r="13" customFormat="false" ht="12.75" hidden="false" customHeight="false" outlineLevel="0" collapsed="false">
      <c r="A13" s="707" t="s">
        <v>539</v>
      </c>
      <c r="B13" s="706"/>
      <c r="C13" s="444" t="s">
        <v>540</v>
      </c>
      <c r="D13" s="441" t="n">
        <v>5370</v>
      </c>
      <c r="E13" s="441" t="n">
        <v>5541</v>
      </c>
      <c r="F13" s="441" t="n">
        <v>5539</v>
      </c>
      <c r="G13" s="35" t="n">
        <f aca="false">F13/E13*100</f>
        <v>99.9639054322325</v>
      </c>
      <c r="H13" s="442" t="n">
        <v>6213</v>
      </c>
    </row>
    <row r="14" customFormat="false" ht="12.75" hidden="false" customHeight="false" outlineLevel="0" collapsed="false">
      <c r="A14" s="408" t="n">
        <v>3111</v>
      </c>
      <c r="B14" s="696" t="n">
        <v>5331</v>
      </c>
      <c r="C14" s="708" t="s">
        <v>541</v>
      </c>
      <c r="D14" s="709" t="n">
        <f aca="false">SUM(D7:D13)</f>
        <v>14223</v>
      </c>
      <c r="E14" s="709" t="n">
        <f aca="false">SUM(E7:E13)</f>
        <v>15683</v>
      </c>
      <c r="F14" s="709" t="n">
        <f aca="false">SUM(F7:F13)</f>
        <v>15398</v>
      </c>
      <c r="G14" s="630" t="n">
        <f aca="false">F14/E14*100</f>
        <v>98.1827456481541</v>
      </c>
      <c r="H14" s="710" t="n">
        <f aca="false">SUM(H7:H13)</f>
        <v>17056</v>
      </c>
    </row>
    <row r="15" customFormat="false" ht="12.75" hidden="false" customHeight="false" outlineLevel="0" collapsed="false">
      <c r="A15" s="695" t="s">
        <v>321</v>
      </c>
      <c r="B15" s="706" t="n">
        <v>1</v>
      </c>
      <c r="C15" s="59" t="s">
        <v>191</v>
      </c>
      <c r="D15" s="441" t="n">
        <v>1750</v>
      </c>
      <c r="E15" s="441" t="n">
        <v>1750</v>
      </c>
      <c r="F15" s="441" t="n">
        <v>1750</v>
      </c>
      <c r="G15" s="35" t="n">
        <f aca="false">F15/E15*100</f>
        <v>100</v>
      </c>
      <c r="H15" s="442" t="n">
        <v>1650</v>
      </c>
    </row>
    <row r="16" customFormat="false" ht="12.75" hidden="false" customHeight="false" outlineLevel="0" collapsed="false">
      <c r="A16" s="477"/>
      <c r="B16" s="706" t="n">
        <v>2</v>
      </c>
      <c r="C16" s="127" t="s">
        <v>542</v>
      </c>
      <c r="D16" s="441" t="n">
        <v>3300</v>
      </c>
      <c r="E16" s="441" t="n">
        <v>3340</v>
      </c>
      <c r="F16" s="441" t="n">
        <v>3340</v>
      </c>
      <c r="G16" s="35" t="n">
        <f aca="false">F16/E16*100</f>
        <v>100</v>
      </c>
      <c r="H16" s="442" t="n">
        <v>3200</v>
      </c>
    </row>
    <row r="17" customFormat="false" ht="12.75" hidden="false" customHeight="false" outlineLevel="0" collapsed="false">
      <c r="A17" s="477"/>
      <c r="B17" s="706" t="n">
        <v>3</v>
      </c>
      <c r="C17" s="127" t="s">
        <v>543</v>
      </c>
      <c r="D17" s="441" t="n">
        <v>1900</v>
      </c>
      <c r="E17" s="441" t="n">
        <v>1950</v>
      </c>
      <c r="F17" s="441" t="n">
        <v>1950</v>
      </c>
      <c r="G17" s="35" t="n">
        <f aca="false">F17/E17*100</f>
        <v>100</v>
      </c>
      <c r="H17" s="442" t="n">
        <v>1810</v>
      </c>
    </row>
    <row r="18" customFormat="false" ht="12.75" hidden="false" customHeight="false" outlineLevel="0" collapsed="false">
      <c r="A18" s="477"/>
      <c r="B18" s="706" t="n">
        <v>5</v>
      </c>
      <c r="C18" s="127" t="s">
        <v>544</v>
      </c>
      <c r="D18" s="441" t="n">
        <v>1530</v>
      </c>
      <c r="E18" s="441" t="n">
        <v>4860</v>
      </c>
      <c r="F18" s="441" t="n">
        <v>4860</v>
      </c>
      <c r="G18" s="35" t="n">
        <f aca="false">F18/E18*100</f>
        <v>100</v>
      </c>
      <c r="H18" s="442" t="n">
        <v>1500</v>
      </c>
    </row>
    <row r="19" customFormat="false" ht="12.75" hidden="false" customHeight="false" outlineLevel="0" collapsed="false">
      <c r="A19" s="477"/>
      <c r="B19" s="706" t="n">
        <v>6</v>
      </c>
      <c r="C19" s="127" t="s">
        <v>545</v>
      </c>
      <c r="D19" s="441" t="n">
        <v>3900</v>
      </c>
      <c r="E19" s="441" t="n">
        <v>3940</v>
      </c>
      <c r="F19" s="441" t="n">
        <v>3615</v>
      </c>
      <c r="G19" s="35" t="n">
        <f aca="false">F19/E19*100</f>
        <v>91.751269035533</v>
      </c>
      <c r="H19" s="442" t="n">
        <v>3880</v>
      </c>
    </row>
    <row r="20" customFormat="false" ht="12.75" hidden="false" customHeight="false" outlineLevel="0" collapsed="false">
      <c r="A20" s="477"/>
      <c r="B20" s="706" t="n">
        <v>8</v>
      </c>
      <c r="C20" s="127" t="s">
        <v>546</v>
      </c>
      <c r="D20" s="441" t="n">
        <v>1500</v>
      </c>
      <c r="E20" s="441" t="n">
        <v>1550</v>
      </c>
      <c r="F20" s="441" t="n">
        <v>1550</v>
      </c>
      <c r="G20" s="35" t="n">
        <f aca="false">F20/E20*100</f>
        <v>100</v>
      </c>
      <c r="H20" s="442" t="n">
        <v>1380</v>
      </c>
    </row>
    <row r="21" customFormat="false" ht="12.75" hidden="false" customHeight="false" outlineLevel="0" collapsed="false">
      <c r="A21" s="477"/>
      <c r="B21" s="706" t="n">
        <v>9</v>
      </c>
      <c r="C21" s="127" t="s">
        <v>547</v>
      </c>
      <c r="D21" s="441" t="n">
        <v>2650</v>
      </c>
      <c r="E21" s="441" t="n">
        <v>2700</v>
      </c>
      <c r="F21" s="441" t="n">
        <v>2700</v>
      </c>
      <c r="G21" s="35" t="n">
        <f aca="false">F21/E21*100</f>
        <v>100</v>
      </c>
      <c r="H21" s="442" t="n">
        <v>2630</v>
      </c>
    </row>
    <row r="22" customFormat="false" ht="12.75" hidden="false" customHeight="false" outlineLevel="0" collapsed="false">
      <c r="A22" s="477"/>
      <c r="B22" s="706" t="n">
        <v>10</v>
      </c>
      <c r="C22" s="127" t="s">
        <v>548</v>
      </c>
      <c r="D22" s="441" t="n">
        <v>3600</v>
      </c>
      <c r="E22" s="441" t="n">
        <v>3700</v>
      </c>
      <c r="F22" s="441" t="n">
        <v>3700</v>
      </c>
      <c r="G22" s="35" t="n">
        <f aca="false">F22/E22*100</f>
        <v>100</v>
      </c>
      <c r="H22" s="442" t="n">
        <v>4487</v>
      </c>
    </row>
    <row r="23" customFormat="false" ht="12.75" hidden="false" customHeight="false" outlineLevel="0" collapsed="false">
      <c r="A23" s="477"/>
      <c r="B23" s="706" t="n">
        <v>11</v>
      </c>
      <c r="C23" s="127" t="s">
        <v>549</v>
      </c>
      <c r="D23" s="441" t="n">
        <v>2460</v>
      </c>
      <c r="E23" s="441" t="n">
        <v>2510</v>
      </c>
      <c r="F23" s="441" t="n">
        <v>2510</v>
      </c>
      <c r="G23" s="35" t="n">
        <f aca="false">F23/E23*100</f>
        <v>100</v>
      </c>
      <c r="H23" s="442" t="n">
        <v>2460</v>
      </c>
    </row>
    <row r="24" customFormat="false" ht="12.75" hidden="false" customHeight="false" outlineLevel="0" collapsed="false">
      <c r="A24" s="477"/>
      <c r="B24" s="706" t="n">
        <v>13</v>
      </c>
      <c r="C24" s="127" t="s">
        <v>550</v>
      </c>
      <c r="D24" s="441" t="n">
        <v>3700</v>
      </c>
      <c r="E24" s="441" t="n">
        <v>3730</v>
      </c>
      <c r="F24" s="441" t="n">
        <v>3730</v>
      </c>
      <c r="G24" s="35" t="n">
        <f aca="false">F24/E24*100</f>
        <v>100</v>
      </c>
      <c r="H24" s="442" t="n">
        <v>3700</v>
      </c>
    </row>
    <row r="25" customFormat="false" ht="12.75" hidden="false" customHeight="false" outlineLevel="0" collapsed="false">
      <c r="A25" s="477"/>
      <c r="B25" s="706" t="n">
        <v>15</v>
      </c>
      <c r="C25" s="127" t="s">
        <v>551</v>
      </c>
      <c r="D25" s="441" t="n">
        <v>3900</v>
      </c>
      <c r="E25" s="441" t="n">
        <v>4000</v>
      </c>
      <c r="F25" s="441" t="n">
        <v>4000</v>
      </c>
      <c r="G25" s="35" t="n">
        <f aca="false">F25/E25*100</f>
        <v>100</v>
      </c>
      <c r="H25" s="442" t="n">
        <v>3740</v>
      </c>
    </row>
    <row r="26" customFormat="false" ht="12.75" hidden="false" customHeight="false" outlineLevel="0" collapsed="false">
      <c r="A26" s="477"/>
      <c r="B26" s="706" t="n">
        <v>18</v>
      </c>
      <c r="C26" s="127" t="s">
        <v>552</v>
      </c>
      <c r="D26" s="441" t="n">
        <v>3000</v>
      </c>
      <c r="E26" s="441" t="n">
        <v>3045</v>
      </c>
      <c r="F26" s="441" t="n">
        <v>3045</v>
      </c>
      <c r="G26" s="35" t="n">
        <f aca="false">F26/E26*100</f>
        <v>100</v>
      </c>
      <c r="H26" s="442" t="n">
        <v>2930</v>
      </c>
    </row>
    <row r="27" customFormat="false" ht="12.75" hidden="false" customHeight="false" outlineLevel="0" collapsed="false">
      <c r="A27" s="477"/>
      <c r="B27" s="706" t="n">
        <v>19</v>
      </c>
      <c r="C27" s="127" t="s">
        <v>553</v>
      </c>
      <c r="D27" s="441" t="n">
        <v>1850</v>
      </c>
      <c r="E27" s="441" t="n">
        <v>1900</v>
      </c>
      <c r="F27" s="441" t="n">
        <v>1900</v>
      </c>
      <c r="G27" s="35" t="n">
        <f aca="false">F27/E27*100</f>
        <v>100</v>
      </c>
      <c r="H27" s="442" t="n">
        <v>1850</v>
      </c>
    </row>
    <row r="28" customFormat="false" ht="12.75" hidden="false" customHeight="false" outlineLevel="0" collapsed="false">
      <c r="A28" s="477"/>
      <c r="B28" s="706" t="n">
        <v>20</v>
      </c>
      <c r="C28" s="127" t="s">
        <v>554</v>
      </c>
      <c r="D28" s="441" t="n">
        <v>4100</v>
      </c>
      <c r="E28" s="441" t="n">
        <v>4130</v>
      </c>
      <c r="F28" s="441" t="n">
        <v>4130</v>
      </c>
      <c r="G28" s="35" t="n">
        <f aca="false">F28/E28*100</f>
        <v>100</v>
      </c>
      <c r="H28" s="442" t="n">
        <v>4000</v>
      </c>
    </row>
    <row r="29" customFormat="false" ht="12.75" hidden="false" customHeight="false" outlineLevel="0" collapsed="false">
      <c r="A29" s="477"/>
      <c r="B29" s="706" t="n">
        <v>21</v>
      </c>
      <c r="C29" s="127" t="s">
        <v>555</v>
      </c>
      <c r="D29" s="441" t="n">
        <v>1590</v>
      </c>
      <c r="E29" s="441" t="n">
        <v>1620</v>
      </c>
      <c r="F29" s="441" t="n">
        <v>1620</v>
      </c>
      <c r="G29" s="35" t="n">
        <f aca="false">F29/E29*100</f>
        <v>100</v>
      </c>
      <c r="H29" s="442" t="n">
        <v>1590</v>
      </c>
    </row>
    <row r="30" customFormat="false" ht="12.75" hidden="false" customHeight="false" outlineLevel="0" collapsed="false">
      <c r="A30" s="477"/>
      <c r="B30" s="706" t="n">
        <v>22</v>
      </c>
      <c r="C30" s="127" t="s">
        <v>556</v>
      </c>
      <c r="D30" s="441" t="n">
        <v>1700</v>
      </c>
      <c r="E30" s="441" t="n">
        <v>1700</v>
      </c>
      <c r="F30" s="441" t="n">
        <v>1700</v>
      </c>
      <c r="G30" s="35" t="n">
        <f aca="false">F30/E30*100</f>
        <v>100</v>
      </c>
      <c r="H30" s="442" t="n">
        <v>1660</v>
      </c>
    </row>
    <row r="31" customFormat="false" ht="12.75" hidden="false" customHeight="false" outlineLevel="0" collapsed="false">
      <c r="A31" s="477"/>
      <c r="B31" s="706" t="n">
        <v>23</v>
      </c>
      <c r="C31" s="127" t="s">
        <v>557</v>
      </c>
      <c r="D31" s="441" t="n">
        <v>1180</v>
      </c>
      <c r="E31" s="441" t="n">
        <v>1180</v>
      </c>
      <c r="F31" s="441" t="n">
        <v>1180</v>
      </c>
      <c r="G31" s="35" t="n">
        <f aca="false">F31/E31*100</f>
        <v>100</v>
      </c>
      <c r="H31" s="442" t="n">
        <v>1160</v>
      </c>
    </row>
    <row r="32" customFormat="false" ht="12.75" hidden="false" customHeight="false" outlineLevel="0" collapsed="false">
      <c r="A32" s="477"/>
      <c r="B32" s="706" t="n">
        <v>26</v>
      </c>
      <c r="C32" s="127" t="s">
        <v>558</v>
      </c>
      <c r="D32" s="441" t="n">
        <v>1550</v>
      </c>
      <c r="E32" s="441" t="n">
        <v>1575</v>
      </c>
      <c r="F32" s="441" t="n">
        <v>1575</v>
      </c>
      <c r="G32" s="35" t="n">
        <f aca="false">F32/E32*100</f>
        <v>100</v>
      </c>
      <c r="H32" s="442" t="n">
        <v>1550</v>
      </c>
    </row>
    <row r="33" customFormat="false" ht="12.75" hidden="false" customHeight="false" outlineLevel="0" collapsed="false">
      <c r="A33" s="477"/>
      <c r="B33" s="706" t="n">
        <v>27</v>
      </c>
      <c r="C33" s="127" t="s">
        <v>559</v>
      </c>
      <c r="D33" s="441" t="n">
        <v>2500</v>
      </c>
      <c r="E33" s="441" t="n">
        <v>2520</v>
      </c>
      <c r="F33" s="441" t="n">
        <v>2520</v>
      </c>
      <c r="G33" s="35" t="n">
        <f aca="false">F33/E33*100</f>
        <v>100</v>
      </c>
      <c r="H33" s="442" t="n">
        <v>2200</v>
      </c>
    </row>
    <row r="34" customFormat="false" ht="12.75" hidden="false" customHeight="false" outlineLevel="0" collapsed="false">
      <c r="A34" s="477"/>
      <c r="B34" s="706" t="n">
        <v>28</v>
      </c>
      <c r="C34" s="127" t="s">
        <v>560</v>
      </c>
      <c r="D34" s="441" t="n">
        <v>2000</v>
      </c>
      <c r="E34" s="441" t="n">
        <v>2030</v>
      </c>
      <c r="F34" s="441" t="n">
        <v>2030</v>
      </c>
      <c r="G34" s="35" t="n">
        <f aca="false">F34/E34*100</f>
        <v>100</v>
      </c>
      <c r="H34" s="442" t="n">
        <v>1920</v>
      </c>
    </row>
    <row r="35" customFormat="false" ht="15" hidden="false" customHeight="false" outlineLevel="0" collapsed="false">
      <c r="A35" s="711" t="n">
        <v>3111</v>
      </c>
      <c r="B35" s="712" t="n">
        <v>5331</v>
      </c>
      <c r="C35" s="713" t="s">
        <v>541</v>
      </c>
      <c r="D35" s="714" t="n">
        <f aca="false">SUM(D15:D34)</f>
        <v>49660</v>
      </c>
      <c r="E35" s="714" t="n">
        <f aca="false">SUM(E15:E34)</f>
        <v>53730</v>
      </c>
      <c r="F35" s="714" t="n">
        <f aca="false">SUM(F15:F34)</f>
        <v>53405</v>
      </c>
      <c r="G35" s="715" t="n">
        <f aca="false">F35/E35*100</f>
        <v>99.3951237669831</v>
      </c>
      <c r="H35" s="716" t="n">
        <f aca="false">SUM(H15:H34)</f>
        <v>49297</v>
      </c>
      <c r="J35" s="525"/>
      <c r="K35" s="525"/>
    </row>
    <row r="36" s="720" customFormat="true" ht="15.75" hidden="false" customHeight="false" outlineLevel="0" collapsed="false">
      <c r="A36" s="717"/>
      <c r="B36" s="718" t="s">
        <v>270</v>
      </c>
      <c r="C36" s="719"/>
      <c r="D36" s="383" t="n">
        <f aca="false">D14+D35</f>
        <v>63883</v>
      </c>
      <c r="E36" s="383" t="n">
        <f aca="false">E14+E35</f>
        <v>69413</v>
      </c>
      <c r="F36" s="383" t="n">
        <f aca="false">F14+F35</f>
        <v>68803</v>
      </c>
      <c r="G36" s="384" t="n">
        <f aca="false">F36/E36*100</f>
        <v>99.121202080302</v>
      </c>
      <c r="H36" s="524" t="n">
        <f aca="false">H14+H35</f>
        <v>66353</v>
      </c>
      <c r="J36" s="525"/>
      <c r="K36" s="525"/>
    </row>
    <row r="37" s="720" customFormat="true" ht="14.25" hidden="false" customHeight="false" outlineLevel="0" collapsed="false">
      <c r="A37" s="623" t="n">
        <v>3111</v>
      </c>
      <c r="B37" s="721" t="n">
        <v>5336</v>
      </c>
      <c r="C37" s="722" t="s">
        <v>561</v>
      </c>
      <c r="D37" s="723"/>
      <c r="E37" s="723"/>
      <c r="F37" s="723"/>
      <c r="G37" s="724"/>
      <c r="H37" s="725"/>
      <c r="J37" s="4"/>
      <c r="K37" s="4"/>
    </row>
    <row r="38" customFormat="false" ht="13.5" hidden="false" customHeight="true" outlineLevel="0" collapsed="false">
      <c r="A38" s="726" t="s">
        <v>562</v>
      </c>
      <c r="B38" s="727"/>
      <c r="C38" s="33" t="s">
        <v>563</v>
      </c>
      <c r="D38" s="441" t="n">
        <v>0</v>
      </c>
      <c r="E38" s="441" t="n">
        <v>0</v>
      </c>
      <c r="F38" s="441" t="n">
        <v>0</v>
      </c>
      <c r="G38" s="35" t="n">
        <v>0</v>
      </c>
      <c r="H38" s="442" t="n">
        <v>166</v>
      </c>
    </row>
    <row r="39" customFormat="false" ht="12.75" hidden="false" customHeight="false" outlineLevel="0" collapsed="false">
      <c r="A39" s="695" t="s">
        <v>564</v>
      </c>
      <c r="B39" s="706"/>
      <c r="C39" s="59" t="s">
        <v>565</v>
      </c>
      <c r="D39" s="441" t="n">
        <v>0</v>
      </c>
      <c r="E39" s="441" t="n">
        <v>14387</v>
      </c>
      <c r="F39" s="441" t="n">
        <v>14387</v>
      </c>
      <c r="G39" s="35" t="n">
        <f aca="false">F39/E39*100</f>
        <v>100</v>
      </c>
      <c r="H39" s="442" t="n">
        <v>12515</v>
      </c>
    </row>
    <row r="40" customFormat="false" ht="12.75" hidden="true" customHeight="false" outlineLevel="0" collapsed="false">
      <c r="A40" s="695" t="s">
        <v>566</v>
      </c>
      <c r="B40" s="728"/>
      <c r="C40" s="59" t="s">
        <v>567</v>
      </c>
      <c r="D40" s="441"/>
      <c r="E40" s="441"/>
      <c r="F40" s="441"/>
      <c r="G40" s="35"/>
      <c r="H40" s="442" t="n">
        <v>0</v>
      </c>
    </row>
    <row r="41" customFormat="false" ht="13.5" hidden="false" customHeight="true" outlineLevel="0" collapsed="false">
      <c r="A41" s="695" t="s">
        <v>568</v>
      </c>
      <c r="B41" s="695"/>
      <c r="C41" s="444" t="s">
        <v>569</v>
      </c>
      <c r="D41" s="441" t="n">
        <v>0</v>
      </c>
      <c r="E41" s="441" t="n">
        <v>0</v>
      </c>
      <c r="F41" s="441" t="n">
        <v>0</v>
      </c>
      <c r="G41" s="35" t="n">
        <v>0</v>
      </c>
      <c r="H41" s="442" t="n">
        <v>126</v>
      </c>
    </row>
    <row r="42" s="525" customFormat="true" ht="12" hidden="true" customHeight="true" outlineLevel="0" collapsed="false">
      <c r="A42" s="695" t="s">
        <v>570</v>
      </c>
      <c r="B42" s="695"/>
      <c r="C42" s="444" t="s">
        <v>571</v>
      </c>
      <c r="D42" s="441" t="n">
        <v>0</v>
      </c>
      <c r="E42" s="441" t="n">
        <v>0</v>
      </c>
      <c r="F42" s="441" t="n">
        <v>0</v>
      </c>
      <c r="G42" s="35" t="e">
        <f aca="false">F42/E42*100</f>
        <v>#DIV/0!</v>
      </c>
      <c r="H42" s="442" t="n">
        <v>0</v>
      </c>
      <c r="J42" s="4"/>
      <c r="K42" s="4"/>
    </row>
    <row r="43" s="525" customFormat="true" ht="12.75" hidden="false" customHeight="true" outlineLevel="0" collapsed="false">
      <c r="A43" s="695" t="s">
        <v>572</v>
      </c>
      <c r="B43" s="695"/>
      <c r="C43" s="444" t="s">
        <v>573</v>
      </c>
      <c r="D43" s="441" t="n">
        <v>0</v>
      </c>
      <c r="E43" s="441" t="n">
        <v>0</v>
      </c>
      <c r="F43" s="441" t="n">
        <v>0</v>
      </c>
      <c r="G43" s="35" t="n">
        <v>0</v>
      </c>
      <c r="H43" s="442" t="n">
        <v>269</v>
      </c>
      <c r="J43" s="4"/>
      <c r="K43" s="4"/>
    </row>
    <row r="44" customFormat="false" ht="13.5" hidden="false" customHeight="true" outlineLevel="0" collapsed="false">
      <c r="A44" s="695" t="s">
        <v>574</v>
      </c>
      <c r="B44" s="695"/>
      <c r="C44" s="444" t="s">
        <v>575</v>
      </c>
      <c r="D44" s="441" t="n">
        <v>0</v>
      </c>
      <c r="E44" s="441" t="n">
        <v>0</v>
      </c>
      <c r="F44" s="441" t="n">
        <v>0</v>
      </c>
      <c r="G44" s="35" t="n">
        <v>0</v>
      </c>
      <c r="H44" s="442" t="n">
        <v>259</v>
      </c>
    </row>
    <row r="45" customFormat="false" ht="15" hidden="false" customHeight="true" outlineLevel="0" collapsed="false">
      <c r="A45" s="695" t="s">
        <v>576</v>
      </c>
      <c r="B45" s="695"/>
      <c r="C45" s="444" t="s">
        <v>577</v>
      </c>
      <c r="D45" s="441" t="n">
        <v>0</v>
      </c>
      <c r="E45" s="441" t="n">
        <v>0</v>
      </c>
      <c r="F45" s="441" t="n">
        <v>0</v>
      </c>
      <c r="G45" s="35" t="n">
        <v>0</v>
      </c>
      <c r="H45" s="442" t="n">
        <v>256</v>
      </c>
    </row>
    <row r="46" customFormat="false" ht="14.25" hidden="false" customHeight="true" outlineLevel="0" collapsed="false">
      <c r="A46" s="695" t="s">
        <v>578</v>
      </c>
      <c r="B46" s="695"/>
      <c r="C46" s="444" t="s">
        <v>579</v>
      </c>
      <c r="D46" s="441" t="n">
        <v>0</v>
      </c>
      <c r="E46" s="441" t="n">
        <v>0</v>
      </c>
      <c r="F46" s="441" t="n">
        <v>0</v>
      </c>
      <c r="G46" s="35" t="n">
        <v>0</v>
      </c>
      <c r="H46" s="442" t="n">
        <v>255</v>
      </c>
    </row>
    <row r="47" customFormat="false" ht="14.25" hidden="false" customHeight="true" outlineLevel="0" collapsed="false">
      <c r="A47" s="707" t="s">
        <v>580</v>
      </c>
      <c r="B47" s="43"/>
      <c r="C47" s="444" t="s">
        <v>581</v>
      </c>
      <c r="D47" s="441" t="n">
        <v>0</v>
      </c>
      <c r="E47" s="441" t="n">
        <v>0</v>
      </c>
      <c r="F47" s="441" t="n">
        <v>0</v>
      </c>
      <c r="G47" s="35" t="n">
        <v>0</v>
      </c>
      <c r="H47" s="442" t="n">
        <v>172</v>
      </c>
    </row>
    <row r="48" customFormat="false" ht="13.5" hidden="false" customHeight="true" outlineLevel="0" collapsed="false">
      <c r="A48" s="695" t="s">
        <v>582</v>
      </c>
      <c r="B48" s="695"/>
      <c r="C48" s="444" t="s">
        <v>583</v>
      </c>
      <c r="D48" s="441" t="n">
        <v>0</v>
      </c>
      <c r="E48" s="441" t="n">
        <v>0</v>
      </c>
      <c r="F48" s="441" t="n">
        <v>0</v>
      </c>
      <c r="G48" s="35" t="n">
        <v>0</v>
      </c>
      <c r="H48" s="442" t="n">
        <v>266</v>
      </c>
    </row>
    <row r="49" customFormat="false" ht="13.5" hidden="false" customHeight="true" outlineLevel="0" collapsed="false">
      <c r="A49" s="695" t="s">
        <v>584</v>
      </c>
      <c r="B49" s="695"/>
      <c r="C49" s="444" t="s">
        <v>585</v>
      </c>
      <c r="D49" s="441" t="n">
        <v>0</v>
      </c>
      <c r="E49" s="441" t="n">
        <v>0</v>
      </c>
      <c r="F49" s="441" t="n">
        <v>0</v>
      </c>
      <c r="G49" s="35" t="n">
        <v>0</v>
      </c>
      <c r="H49" s="442" t="n">
        <v>178</v>
      </c>
      <c r="J49" s="525"/>
      <c r="K49" s="525"/>
    </row>
    <row r="50" customFormat="false" ht="12.75" hidden="false" customHeight="true" outlineLevel="0" collapsed="false">
      <c r="A50" s="695" t="s">
        <v>510</v>
      </c>
      <c r="B50" s="695"/>
      <c r="C50" s="444" t="s">
        <v>586</v>
      </c>
      <c r="D50" s="441" t="n">
        <v>0</v>
      </c>
      <c r="E50" s="441" t="n">
        <v>0</v>
      </c>
      <c r="F50" s="441" t="n">
        <v>0</v>
      </c>
      <c r="G50" s="35" t="n">
        <v>0</v>
      </c>
      <c r="H50" s="442" t="n">
        <v>236</v>
      </c>
    </row>
    <row r="51" customFormat="false" ht="12.75" hidden="false" customHeight="true" outlineLevel="0" collapsed="false">
      <c r="A51" s="707" t="s">
        <v>587</v>
      </c>
      <c r="B51" s="43"/>
      <c r="C51" s="444" t="s">
        <v>588</v>
      </c>
      <c r="D51" s="441" t="n">
        <v>0</v>
      </c>
      <c r="E51" s="441" t="n">
        <v>0</v>
      </c>
      <c r="F51" s="441" t="n">
        <v>0</v>
      </c>
      <c r="G51" s="35" t="n">
        <v>0</v>
      </c>
      <c r="H51" s="442" t="n">
        <v>163</v>
      </c>
    </row>
    <row r="52" customFormat="false" ht="12.75" hidden="false" customHeight="true" outlineLevel="0" collapsed="false">
      <c r="A52" s="707" t="s">
        <v>589</v>
      </c>
      <c r="B52" s="43"/>
      <c r="C52" s="444" t="s">
        <v>590</v>
      </c>
      <c r="D52" s="441" t="n">
        <v>0</v>
      </c>
      <c r="E52" s="441" t="n">
        <v>0</v>
      </c>
      <c r="F52" s="441" t="n">
        <v>0</v>
      </c>
      <c r="G52" s="35" t="n">
        <v>0</v>
      </c>
      <c r="H52" s="442" t="n">
        <v>200</v>
      </c>
    </row>
    <row r="53" customFormat="false" ht="12.75" hidden="false" customHeight="true" outlineLevel="0" collapsed="false">
      <c r="A53" s="707" t="s">
        <v>591</v>
      </c>
      <c r="B53" s="43"/>
      <c r="C53" s="444" t="s">
        <v>592</v>
      </c>
      <c r="D53" s="441" t="n">
        <v>0</v>
      </c>
      <c r="E53" s="441" t="n">
        <v>0</v>
      </c>
      <c r="F53" s="441" t="n">
        <v>0</v>
      </c>
      <c r="G53" s="35" t="n">
        <v>0</v>
      </c>
      <c r="H53" s="442" t="n">
        <v>166</v>
      </c>
    </row>
    <row r="54" customFormat="false" ht="12.75" hidden="false" customHeight="true" outlineLevel="0" collapsed="false">
      <c r="A54" s="707" t="s">
        <v>522</v>
      </c>
      <c r="B54" s="43"/>
      <c r="C54" s="444" t="s">
        <v>593</v>
      </c>
      <c r="D54" s="441" t="n">
        <v>0</v>
      </c>
      <c r="E54" s="441" t="n">
        <v>0</v>
      </c>
      <c r="F54" s="441" t="n">
        <v>0</v>
      </c>
      <c r="G54" s="35" t="n">
        <v>0</v>
      </c>
      <c r="H54" s="442" t="n">
        <v>333</v>
      </c>
    </row>
    <row r="55" customFormat="false" ht="12.75" hidden="false" customHeight="true" outlineLevel="0" collapsed="false">
      <c r="A55" s="707" t="s">
        <v>512</v>
      </c>
      <c r="B55" s="43"/>
      <c r="C55" s="444" t="s">
        <v>594</v>
      </c>
      <c r="D55" s="441" t="n">
        <v>0</v>
      </c>
      <c r="E55" s="441" t="n">
        <v>0</v>
      </c>
      <c r="F55" s="441" t="n">
        <v>0</v>
      </c>
      <c r="G55" s="35" t="n">
        <v>0</v>
      </c>
      <c r="H55" s="442" t="n">
        <v>949</v>
      </c>
    </row>
    <row r="56" customFormat="false" ht="12.75" hidden="false" customHeight="false" outlineLevel="0" collapsed="false">
      <c r="A56" s="695" t="s">
        <v>595</v>
      </c>
      <c r="B56" s="695"/>
      <c r="C56" s="444" t="s">
        <v>596</v>
      </c>
      <c r="D56" s="441" t="n">
        <v>0</v>
      </c>
      <c r="E56" s="441" t="n">
        <v>782</v>
      </c>
      <c r="F56" s="441" t="n">
        <v>782</v>
      </c>
      <c r="G56" s="35" t="n">
        <f aca="false">F56/E56*100</f>
        <v>100</v>
      </c>
      <c r="H56" s="442" t="n">
        <v>0</v>
      </c>
    </row>
    <row r="57" customFormat="false" ht="12.75" hidden="false" customHeight="false" outlineLevel="0" collapsed="false">
      <c r="A57" s="707" t="s">
        <v>597</v>
      </c>
      <c r="B57" s="43"/>
      <c r="C57" s="444" t="s">
        <v>598</v>
      </c>
      <c r="D57" s="441" t="n">
        <v>0</v>
      </c>
      <c r="E57" s="441" t="n">
        <v>430</v>
      </c>
      <c r="F57" s="441" t="n">
        <v>430</v>
      </c>
      <c r="G57" s="35" t="n">
        <f aca="false">F57/E57*100</f>
        <v>100</v>
      </c>
      <c r="H57" s="442" t="n">
        <v>0</v>
      </c>
    </row>
    <row r="58" customFormat="false" ht="12.75" hidden="false" customHeight="false" outlineLevel="0" collapsed="false">
      <c r="A58" s="117"/>
      <c r="B58" s="117"/>
      <c r="C58" s="351"/>
      <c r="D58" s="670"/>
      <c r="E58" s="670"/>
      <c r="F58" s="670"/>
      <c r="G58" s="671"/>
      <c r="H58" s="670"/>
    </row>
    <row r="59" customFormat="false" ht="15" hidden="false" customHeight="false" outlineLevel="0" collapsed="false">
      <c r="A59" s="125" t="s">
        <v>599</v>
      </c>
      <c r="B59" s="125"/>
      <c r="C59" s="125"/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A60" s="695" t="s">
        <v>600</v>
      </c>
      <c r="B60" s="695"/>
      <c r="C60" s="59" t="s">
        <v>601</v>
      </c>
      <c r="D60" s="34" t="n">
        <v>0</v>
      </c>
      <c r="E60" s="34" t="n">
        <v>562</v>
      </c>
      <c r="F60" s="34" t="n">
        <v>562</v>
      </c>
      <c r="G60" s="35" t="n">
        <f aca="false">F60/E60*100</f>
        <v>100</v>
      </c>
      <c r="H60" s="416" t="n">
        <v>0</v>
      </c>
    </row>
    <row r="61" customFormat="false" ht="12.75" hidden="false" customHeight="false" outlineLevel="0" collapsed="false">
      <c r="A61" s="695" t="s">
        <v>602</v>
      </c>
      <c r="B61" s="695"/>
      <c r="C61" s="444" t="s">
        <v>603</v>
      </c>
      <c r="D61" s="34" t="n">
        <v>0</v>
      </c>
      <c r="E61" s="34" t="n">
        <v>549</v>
      </c>
      <c r="F61" s="34" t="n">
        <v>549</v>
      </c>
      <c r="G61" s="35" t="n">
        <f aca="false">F61/E61*100</f>
        <v>100</v>
      </c>
      <c r="H61" s="416" t="n">
        <v>0</v>
      </c>
    </row>
    <row r="62" s="525" customFormat="true" ht="12.75" hidden="false" customHeight="true" outlineLevel="0" collapsed="false">
      <c r="A62" s="695" t="s">
        <v>604</v>
      </c>
      <c r="B62" s="695"/>
      <c r="C62" s="444" t="s">
        <v>605</v>
      </c>
      <c r="D62" s="441" t="n">
        <v>0</v>
      </c>
      <c r="E62" s="441" t="n">
        <v>838</v>
      </c>
      <c r="F62" s="441" t="n">
        <v>838</v>
      </c>
      <c r="G62" s="35" t="n">
        <f aca="false">F62/E62*100</f>
        <v>100</v>
      </c>
      <c r="H62" s="442" t="n">
        <v>0</v>
      </c>
      <c r="J62" s="4"/>
      <c r="K62" s="4"/>
    </row>
    <row r="63" customFormat="false" ht="12.75" hidden="false" customHeight="false" outlineLevel="0" collapsed="false">
      <c r="A63" s="695" t="s">
        <v>606</v>
      </c>
      <c r="B63" s="695"/>
      <c r="C63" s="444" t="s">
        <v>607</v>
      </c>
      <c r="D63" s="441" t="n">
        <v>0</v>
      </c>
      <c r="E63" s="441" t="n">
        <v>827</v>
      </c>
      <c r="F63" s="441" t="n">
        <v>827</v>
      </c>
      <c r="G63" s="35" t="n">
        <f aca="false">F63/E63*100</f>
        <v>100</v>
      </c>
      <c r="H63" s="442" t="n">
        <v>0</v>
      </c>
    </row>
    <row r="64" customFormat="false" ht="12.75" hidden="false" customHeight="false" outlineLevel="0" collapsed="false">
      <c r="A64" s="695" t="s">
        <v>608</v>
      </c>
      <c r="B64" s="695"/>
      <c r="C64" s="444" t="s">
        <v>609</v>
      </c>
      <c r="D64" s="441" t="n">
        <v>0</v>
      </c>
      <c r="E64" s="441" t="n">
        <v>544</v>
      </c>
      <c r="F64" s="441" t="n">
        <v>544</v>
      </c>
      <c r="G64" s="35" t="n">
        <f aca="false">F64/E64*100</f>
        <v>100</v>
      </c>
      <c r="H64" s="442" t="n">
        <v>0</v>
      </c>
    </row>
    <row r="65" customFormat="false" ht="12.75" hidden="false" customHeight="false" outlineLevel="0" collapsed="false">
      <c r="A65" s="707" t="s">
        <v>610</v>
      </c>
      <c r="B65" s="43"/>
      <c r="C65" s="444" t="s">
        <v>611</v>
      </c>
      <c r="D65" s="441" t="n">
        <v>0</v>
      </c>
      <c r="E65" s="441" t="n">
        <v>494</v>
      </c>
      <c r="F65" s="441" t="n">
        <v>494</v>
      </c>
      <c r="G65" s="35" t="n">
        <f aca="false">F65/E65*100</f>
        <v>100</v>
      </c>
      <c r="H65" s="442" t="n">
        <v>0</v>
      </c>
    </row>
    <row r="66" customFormat="false" ht="12.75" hidden="false" customHeight="false" outlineLevel="0" collapsed="false">
      <c r="A66" s="707" t="s">
        <v>612</v>
      </c>
      <c r="B66" s="43"/>
      <c r="C66" s="444" t="s">
        <v>585</v>
      </c>
      <c r="D66" s="441" t="n">
        <v>0</v>
      </c>
      <c r="E66" s="441" t="n">
        <v>577</v>
      </c>
      <c r="F66" s="441" t="n">
        <v>577</v>
      </c>
      <c r="G66" s="35" t="n">
        <f aca="false">F66/E66*100</f>
        <v>100</v>
      </c>
      <c r="H66" s="442" t="n">
        <v>0</v>
      </c>
    </row>
    <row r="67" customFormat="false" ht="12.75" hidden="false" customHeight="false" outlineLevel="0" collapsed="false">
      <c r="A67" s="707" t="s">
        <v>613</v>
      </c>
      <c r="B67" s="43"/>
      <c r="C67" s="444" t="s">
        <v>586</v>
      </c>
      <c r="D67" s="441" t="n">
        <v>0</v>
      </c>
      <c r="E67" s="441" t="n">
        <v>626</v>
      </c>
      <c r="F67" s="441" t="n">
        <v>626</v>
      </c>
      <c r="G67" s="35" t="n">
        <f aca="false">F67/E67*100</f>
        <v>100</v>
      </c>
      <c r="H67" s="442" t="n">
        <v>0</v>
      </c>
    </row>
    <row r="68" customFormat="false" ht="12.75" hidden="false" customHeight="false" outlineLevel="0" collapsed="false">
      <c r="A68" s="707" t="s">
        <v>614</v>
      </c>
      <c r="B68" s="43"/>
      <c r="C68" s="444" t="s">
        <v>590</v>
      </c>
      <c r="D68" s="441" t="n">
        <v>0</v>
      </c>
      <c r="E68" s="441" t="n">
        <v>695</v>
      </c>
      <c r="F68" s="441" t="n">
        <v>695</v>
      </c>
      <c r="G68" s="35" t="n">
        <f aca="false">F68/E68*100</f>
        <v>100</v>
      </c>
      <c r="H68" s="442" t="n">
        <v>0</v>
      </c>
    </row>
    <row r="69" customFormat="false" ht="12.75" hidden="false" customHeight="true" outlineLevel="0" collapsed="false">
      <c r="A69" s="695" t="s">
        <v>615</v>
      </c>
      <c r="B69" s="695"/>
      <c r="C69" s="444" t="s">
        <v>616</v>
      </c>
      <c r="D69" s="441" t="n">
        <v>0</v>
      </c>
      <c r="E69" s="441" t="n">
        <v>617</v>
      </c>
      <c r="F69" s="441" t="n">
        <v>606</v>
      </c>
      <c r="G69" s="35" t="n">
        <f aca="false">F69/E69*100</f>
        <v>98.2171799027553</v>
      </c>
      <c r="H69" s="442" t="n">
        <v>0</v>
      </c>
    </row>
    <row r="70" customFormat="false" ht="12.75" hidden="false" customHeight="true" outlineLevel="0" collapsed="false">
      <c r="A70" s="695" t="s">
        <v>617</v>
      </c>
      <c r="B70" s="695"/>
      <c r="C70" s="444" t="s">
        <v>618</v>
      </c>
      <c r="D70" s="441" t="n">
        <v>0</v>
      </c>
      <c r="E70" s="441" t="n">
        <v>314</v>
      </c>
      <c r="F70" s="441" t="n">
        <v>313</v>
      </c>
      <c r="G70" s="35" t="n">
        <f aca="false">F70/E70*100</f>
        <v>99.6815286624204</v>
      </c>
      <c r="H70" s="442" t="n">
        <v>469</v>
      </c>
      <c r="I70" s="543"/>
    </row>
    <row r="71" customFormat="false" ht="12.75" hidden="false" customHeight="true" outlineLevel="0" collapsed="false">
      <c r="A71" s="695" t="s">
        <v>619</v>
      </c>
      <c r="B71" s="695"/>
      <c r="C71" s="444" t="s">
        <v>620</v>
      </c>
      <c r="D71" s="34" t="n">
        <v>0</v>
      </c>
      <c r="E71" s="34" t="n">
        <v>341</v>
      </c>
      <c r="F71" s="34" t="n">
        <v>321</v>
      </c>
      <c r="G71" s="35" t="n">
        <f aca="false">F71/E71*100</f>
        <v>94.1348973607038</v>
      </c>
      <c r="H71" s="416" t="n">
        <v>0</v>
      </c>
    </row>
    <row r="72" customFormat="false" ht="12.75" hidden="false" customHeight="true" outlineLevel="0" collapsed="false">
      <c r="A72" s="695" t="s">
        <v>621</v>
      </c>
      <c r="B72" s="695"/>
      <c r="C72" s="444" t="s">
        <v>622</v>
      </c>
      <c r="D72" s="441" t="n">
        <v>0</v>
      </c>
      <c r="E72" s="441" t="n">
        <v>410</v>
      </c>
      <c r="F72" s="441" t="n">
        <v>405</v>
      </c>
      <c r="G72" s="35" t="n">
        <f aca="false">F72/E72*100</f>
        <v>98.7804878048781</v>
      </c>
      <c r="H72" s="442" t="n">
        <v>0</v>
      </c>
    </row>
    <row r="73" customFormat="false" ht="14.25" hidden="false" customHeight="true" outlineLevel="0" collapsed="false">
      <c r="A73" s="695" t="s">
        <v>623</v>
      </c>
      <c r="B73" s="695"/>
      <c r="C73" s="444" t="s">
        <v>624</v>
      </c>
      <c r="D73" s="34" t="n">
        <v>0</v>
      </c>
      <c r="E73" s="34" t="n">
        <v>572</v>
      </c>
      <c r="F73" s="34" t="n">
        <v>572</v>
      </c>
      <c r="G73" s="35" t="n">
        <f aca="false">F73/E73*100</f>
        <v>100</v>
      </c>
      <c r="H73" s="416" t="n">
        <v>0</v>
      </c>
    </row>
    <row r="74" customFormat="false" ht="14.25" hidden="false" customHeight="true" outlineLevel="0" collapsed="false">
      <c r="A74" s="695" t="s">
        <v>625</v>
      </c>
      <c r="B74" s="60"/>
      <c r="C74" s="59" t="s">
        <v>626</v>
      </c>
      <c r="D74" s="34" t="n">
        <v>0</v>
      </c>
      <c r="E74" s="34" t="n">
        <v>119</v>
      </c>
      <c r="F74" s="34" t="n">
        <v>119</v>
      </c>
      <c r="G74" s="35" t="n">
        <f aca="false">F74/E74*100</f>
        <v>100</v>
      </c>
      <c r="H74" s="416" t="n">
        <v>0</v>
      </c>
    </row>
    <row r="75" customFormat="false" ht="14.25" hidden="false" customHeight="true" outlineLevel="0" collapsed="false">
      <c r="A75" s="695" t="s">
        <v>627</v>
      </c>
      <c r="B75" s="60"/>
      <c r="C75" s="59" t="s">
        <v>628</v>
      </c>
      <c r="D75" s="34" t="n">
        <v>0</v>
      </c>
      <c r="E75" s="34" t="n">
        <v>685</v>
      </c>
      <c r="F75" s="34" t="n">
        <v>685</v>
      </c>
      <c r="G75" s="35" t="n">
        <f aca="false">F75/E75*100</f>
        <v>100</v>
      </c>
      <c r="H75" s="416" t="n">
        <v>0</v>
      </c>
    </row>
    <row r="76" customFormat="false" ht="14.25" hidden="false" customHeight="true" outlineLevel="0" collapsed="false">
      <c r="A76" s="695" t="s">
        <v>629</v>
      </c>
      <c r="B76" s="60"/>
      <c r="C76" s="59" t="s">
        <v>630</v>
      </c>
      <c r="D76" s="34" t="n">
        <v>0</v>
      </c>
      <c r="E76" s="34" t="n">
        <v>538</v>
      </c>
      <c r="F76" s="34" t="n">
        <v>538</v>
      </c>
      <c r="G76" s="35" t="n">
        <f aca="false">F76/E76*100</f>
        <v>100</v>
      </c>
      <c r="H76" s="416" t="n">
        <v>0</v>
      </c>
    </row>
    <row r="77" customFormat="false" ht="14.25" hidden="false" customHeight="true" outlineLevel="0" collapsed="false">
      <c r="A77" s="729" t="s">
        <v>631</v>
      </c>
      <c r="B77" s="61"/>
      <c r="C77" s="730" t="s">
        <v>616</v>
      </c>
      <c r="D77" s="47" t="n">
        <v>0</v>
      </c>
      <c r="E77" s="47" t="n">
        <v>345</v>
      </c>
      <c r="F77" s="47" t="n">
        <v>345</v>
      </c>
      <c r="G77" s="731" t="n">
        <f aca="false">F77/E77*100</f>
        <v>100</v>
      </c>
      <c r="H77" s="639" t="n">
        <v>0</v>
      </c>
    </row>
    <row r="78" customFormat="false" ht="15.75" hidden="false" customHeight="false" outlineLevel="0" collapsed="false">
      <c r="A78" s="732"/>
      <c r="B78" s="733" t="s">
        <v>270</v>
      </c>
      <c r="C78" s="559"/>
      <c r="D78" s="560" t="n">
        <f aca="false">SUM(D38:D77)</f>
        <v>0</v>
      </c>
      <c r="E78" s="560" t="n">
        <f aca="false">SUM(E38:E77)</f>
        <v>25252</v>
      </c>
      <c r="F78" s="560" t="n">
        <f aca="false">SUM(F38:F77)</f>
        <v>25215</v>
      </c>
      <c r="G78" s="734" t="n">
        <f aca="false">F78/E78*100</f>
        <v>99.8534769523206</v>
      </c>
      <c r="H78" s="735" t="n">
        <f aca="false">SUM(H38:H77)</f>
        <v>16978</v>
      </c>
    </row>
    <row r="79" customFormat="false" ht="15.75" hidden="false" customHeight="false" outlineLevel="0" collapsed="false">
      <c r="A79" s="736"/>
      <c r="B79" s="737"/>
      <c r="C79" s="552"/>
      <c r="D79" s="553"/>
      <c r="E79" s="553"/>
      <c r="F79" s="553"/>
      <c r="G79" s="738"/>
      <c r="H79" s="553"/>
    </row>
    <row r="80" customFormat="false" ht="13.5" hidden="false" customHeight="true" outlineLevel="0" collapsed="false">
      <c r="A80" s="739" t="s">
        <v>632</v>
      </c>
      <c r="B80" s="721"/>
      <c r="C80" s="740" t="s">
        <v>633</v>
      </c>
      <c r="D80" s="411" t="n">
        <v>0</v>
      </c>
      <c r="E80" s="411" t="n">
        <v>0</v>
      </c>
      <c r="F80" s="411" t="n">
        <v>0</v>
      </c>
      <c r="G80" s="370" t="n">
        <v>0</v>
      </c>
      <c r="H80" s="412" t="n">
        <v>90</v>
      </c>
    </row>
    <row r="81" customFormat="false" ht="13.5" hidden="false" customHeight="true" outlineLevel="0" collapsed="false">
      <c r="A81" s="695" t="s">
        <v>634</v>
      </c>
      <c r="B81" s="706"/>
      <c r="C81" s="59" t="s">
        <v>635</v>
      </c>
      <c r="D81" s="441" t="n">
        <v>0</v>
      </c>
      <c r="E81" s="441" t="n">
        <v>0</v>
      </c>
      <c r="F81" s="441" t="n">
        <v>0</v>
      </c>
      <c r="G81" s="35" t="n">
        <v>0</v>
      </c>
      <c r="H81" s="442" t="n">
        <v>980</v>
      </c>
    </row>
    <row r="82" customFormat="false" ht="12" hidden="false" customHeight="true" outlineLevel="0" collapsed="false">
      <c r="A82" s="695" t="s">
        <v>636</v>
      </c>
      <c r="B82" s="706"/>
      <c r="C82" s="444" t="s">
        <v>637</v>
      </c>
      <c r="D82" s="34" t="n">
        <v>0</v>
      </c>
      <c r="E82" s="34" t="n">
        <v>0</v>
      </c>
      <c r="F82" s="34" t="n">
        <v>0</v>
      </c>
      <c r="G82" s="35" t="n">
        <v>0</v>
      </c>
      <c r="H82" s="416" t="n">
        <v>1360</v>
      </c>
    </row>
    <row r="83" customFormat="false" ht="12" hidden="false" customHeight="true" outlineLevel="0" collapsed="false">
      <c r="A83" s="695" t="s">
        <v>638</v>
      </c>
      <c r="B83" s="706"/>
      <c r="C83" s="59" t="s">
        <v>639</v>
      </c>
      <c r="D83" s="441" t="n">
        <v>0</v>
      </c>
      <c r="E83" s="441" t="n">
        <v>0</v>
      </c>
      <c r="F83" s="441" t="n">
        <v>0</v>
      </c>
      <c r="G83" s="35" t="n">
        <v>0</v>
      </c>
      <c r="H83" s="442" t="n">
        <v>1125</v>
      </c>
    </row>
    <row r="84" customFormat="false" ht="12.75" hidden="false" customHeight="false" outlineLevel="0" collapsed="false">
      <c r="A84" s="695" t="s">
        <v>640</v>
      </c>
      <c r="B84" s="706"/>
      <c r="C84" s="59" t="s">
        <v>641</v>
      </c>
      <c r="D84" s="34" t="n">
        <v>16995</v>
      </c>
      <c r="E84" s="34" t="n">
        <v>13828</v>
      </c>
      <c r="F84" s="34" t="n">
        <v>13741</v>
      </c>
      <c r="G84" s="35" t="n">
        <f aca="false">F84/E84*100</f>
        <v>99.3708417703211</v>
      </c>
      <c r="H84" s="416" t="n">
        <v>3265</v>
      </c>
    </row>
    <row r="85" customFormat="false" ht="12.75" hidden="false" customHeight="false" outlineLevel="0" collapsed="false">
      <c r="A85" s="695" t="s">
        <v>642</v>
      </c>
      <c r="B85" s="706"/>
      <c r="C85" s="444" t="s">
        <v>643</v>
      </c>
      <c r="D85" s="441" t="n">
        <v>8193</v>
      </c>
      <c r="E85" s="441" t="n">
        <v>7785</v>
      </c>
      <c r="F85" s="441" t="n">
        <v>7332</v>
      </c>
      <c r="G85" s="35" t="n">
        <f aca="false">F85/E85*100</f>
        <v>94.1811175337187</v>
      </c>
      <c r="H85" s="442" t="n">
        <v>4772</v>
      </c>
    </row>
    <row r="86" customFormat="false" ht="13.5" hidden="false" customHeight="true" outlineLevel="0" collapsed="false">
      <c r="A86" s="695" t="s">
        <v>644</v>
      </c>
      <c r="B86" s="706"/>
      <c r="C86" s="444" t="s">
        <v>645</v>
      </c>
      <c r="D86" s="441" t="n">
        <v>0</v>
      </c>
      <c r="E86" s="441" t="n">
        <v>0</v>
      </c>
      <c r="F86" s="441" t="n">
        <v>0</v>
      </c>
      <c r="G86" s="35" t="n">
        <v>0</v>
      </c>
      <c r="H86" s="442" t="n">
        <v>62</v>
      </c>
      <c r="J86" s="525"/>
      <c r="K86" s="525"/>
    </row>
    <row r="87" customFormat="false" ht="12.75" hidden="false" customHeight="false" outlineLevel="0" collapsed="false">
      <c r="A87" s="695" t="s">
        <v>646</v>
      </c>
      <c r="B87" s="706"/>
      <c r="C87" s="444" t="s">
        <v>647</v>
      </c>
      <c r="D87" s="441" t="n">
        <v>4130</v>
      </c>
      <c r="E87" s="441" t="n">
        <v>4538</v>
      </c>
      <c r="F87" s="441" t="n">
        <v>4475</v>
      </c>
      <c r="G87" s="35" t="n">
        <f aca="false">F87/E87*100</f>
        <v>98.6117232260908</v>
      </c>
      <c r="H87" s="442" t="n">
        <v>1585</v>
      </c>
    </row>
    <row r="88" customFormat="false" ht="13.5" hidden="false" customHeight="true" outlineLevel="0" collapsed="false">
      <c r="A88" s="695" t="s">
        <v>648</v>
      </c>
      <c r="B88" s="727"/>
      <c r="C88" s="444" t="s">
        <v>649</v>
      </c>
      <c r="D88" s="441" t="n">
        <v>0</v>
      </c>
      <c r="E88" s="441" t="n">
        <v>0</v>
      </c>
      <c r="F88" s="441" t="n">
        <v>0</v>
      </c>
      <c r="G88" s="35" t="n">
        <v>0</v>
      </c>
      <c r="H88" s="442" t="n">
        <v>1262</v>
      </c>
    </row>
    <row r="89" customFormat="false" ht="12.75" hidden="false" customHeight="true" outlineLevel="0" collapsed="false">
      <c r="A89" s="695" t="s">
        <v>650</v>
      </c>
      <c r="B89" s="706"/>
      <c r="C89" s="444" t="s">
        <v>651</v>
      </c>
      <c r="D89" s="34" t="n">
        <v>0</v>
      </c>
      <c r="E89" s="34" t="n">
        <v>0</v>
      </c>
      <c r="F89" s="34" t="n">
        <v>0</v>
      </c>
      <c r="G89" s="35" t="n">
        <v>0</v>
      </c>
      <c r="H89" s="416" t="n">
        <v>386</v>
      </c>
      <c r="J89" s="525"/>
      <c r="K89" s="525"/>
    </row>
    <row r="90" customFormat="false" ht="12.75" hidden="false" customHeight="false" outlineLevel="0" collapsed="false">
      <c r="A90" s="695" t="s">
        <v>652</v>
      </c>
      <c r="B90" s="695"/>
      <c r="C90" s="59" t="s">
        <v>653</v>
      </c>
      <c r="D90" s="34" t="n">
        <v>0</v>
      </c>
      <c r="E90" s="34" t="n">
        <v>168</v>
      </c>
      <c r="F90" s="34" t="n">
        <v>162</v>
      </c>
      <c r="G90" s="35" t="n">
        <f aca="false">F90/E90*100</f>
        <v>96.4285714285714</v>
      </c>
      <c r="H90" s="442" t="n">
        <v>0</v>
      </c>
    </row>
    <row r="91" customFormat="false" ht="12.75" hidden="false" customHeight="false" outlineLevel="0" collapsed="false">
      <c r="A91" s="695" t="s">
        <v>654</v>
      </c>
      <c r="B91" s="60"/>
      <c r="C91" s="59" t="s">
        <v>655</v>
      </c>
      <c r="D91" s="34" t="n">
        <v>0</v>
      </c>
      <c r="E91" s="34" t="n">
        <v>3</v>
      </c>
      <c r="F91" s="34" t="n">
        <v>3</v>
      </c>
      <c r="G91" s="35" t="n">
        <f aca="false">F91/E91*100</f>
        <v>100</v>
      </c>
      <c r="H91" s="442" t="n">
        <v>0</v>
      </c>
    </row>
    <row r="92" customFormat="false" ht="12.75" hidden="false" customHeight="false" outlineLevel="0" collapsed="false">
      <c r="A92" s="695" t="s">
        <v>656</v>
      </c>
      <c r="B92" s="695"/>
      <c r="C92" s="59" t="s">
        <v>657</v>
      </c>
      <c r="D92" s="34" t="n">
        <v>0</v>
      </c>
      <c r="E92" s="34" t="n">
        <v>82</v>
      </c>
      <c r="F92" s="34" t="n">
        <v>82</v>
      </c>
      <c r="G92" s="35" t="n">
        <f aca="false">F92/E92*100</f>
        <v>100</v>
      </c>
      <c r="H92" s="442" t="n">
        <v>0</v>
      </c>
    </row>
    <row r="93" customFormat="false" ht="12.75" hidden="false" customHeight="false" outlineLevel="0" collapsed="false">
      <c r="A93" s="695" t="s">
        <v>658</v>
      </c>
      <c r="B93" s="695"/>
      <c r="C93" s="59" t="s">
        <v>659</v>
      </c>
      <c r="D93" s="34" t="n">
        <v>0</v>
      </c>
      <c r="E93" s="34" t="n">
        <v>54</v>
      </c>
      <c r="F93" s="34" t="n">
        <v>54</v>
      </c>
      <c r="G93" s="35" t="n">
        <f aca="false">F93/E93*100</f>
        <v>100</v>
      </c>
      <c r="H93" s="442" t="n">
        <v>0</v>
      </c>
    </row>
    <row r="94" customFormat="false" ht="12.75" hidden="false" customHeight="false" outlineLevel="0" collapsed="false">
      <c r="A94" s="711" t="n">
        <v>3113</v>
      </c>
      <c r="B94" s="712" t="n">
        <v>5331</v>
      </c>
      <c r="C94" s="713" t="s">
        <v>541</v>
      </c>
      <c r="D94" s="714" t="n">
        <f aca="false">SUM(D80:D93)</f>
        <v>29318</v>
      </c>
      <c r="E94" s="714" t="n">
        <f aca="false">SUM(E80:E93)</f>
        <v>26458</v>
      </c>
      <c r="F94" s="714" t="n">
        <f aca="false">SUM(F80:F93)</f>
        <v>25849</v>
      </c>
      <c r="G94" s="715" t="n">
        <f aca="false">F94/E94*100</f>
        <v>97.6982387179681</v>
      </c>
      <c r="H94" s="716" t="n">
        <f aca="false">SUM(H80:H93)</f>
        <v>14887</v>
      </c>
    </row>
    <row r="95" customFormat="false" ht="12.75" hidden="false" customHeight="false" outlineLevel="0" collapsed="false">
      <c r="A95" s="695" t="s">
        <v>321</v>
      </c>
      <c r="B95" s="706" t="n">
        <v>30</v>
      </c>
      <c r="C95" s="59" t="s">
        <v>660</v>
      </c>
      <c r="D95" s="441" t="n">
        <v>5000</v>
      </c>
      <c r="E95" s="441" t="n">
        <v>5080</v>
      </c>
      <c r="F95" s="441" t="n">
        <v>5080</v>
      </c>
      <c r="G95" s="35" t="n">
        <f aca="false">F95/E95*100</f>
        <v>100</v>
      </c>
      <c r="H95" s="442" t="n">
        <v>5100</v>
      </c>
    </row>
    <row r="96" customFormat="false" ht="12.75" hidden="false" customHeight="false" outlineLevel="0" collapsed="false">
      <c r="A96" s="705"/>
      <c r="B96" s="706" t="n">
        <v>31</v>
      </c>
      <c r="C96" s="59" t="s">
        <v>661</v>
      </c>
      <c r="D96" s="441" t="n">
        <v>6200</v>
      </c>
      <c r="E96" s="441" t="n">
        <v>6250</v>
      </c>
      <c r="F96" s="441" t="n">
        <v>6250</v>
      </c>
      <c r="G96" s="35" t="n">
        <f aca="false">F96/E96*100</f>
        <v>100</v>
      </c>
      <c r="H96" s="442" t="n">
        <v>6200</v>
      </c>
    </row>
    <row r="97" customFormat="false" ht="12.75" hidden="false" customHeight="false" outlineLevel="0" collapsed="false">
      <c r="A97" s="705"/>
      <c r="B97" s="706" t="n">
        <v>33</v>
      </c>
      <c r="C97" s="59" t="s">
        <v>662</v>
      </c>
      <c r="D97" s="441" t="n">
        <v>7290</v>
      </c>
      <c r="E97" s="441" t="n">
        <v>7400</v>
      </c>
      <c r="F97" s="441" t="n">
        <v>7400</v>
      </c>
      <c r="G97" s="35" t="n">
        <f aca="false">F97/E97*100</f>
        <v>100</v>
      </c>
      <c r="H97" s="442" t="n">
        <v>7290</v>
      </c>
    </row>
    <row r="98" customFormat="false" ht="12.75" hidden="false" customHeight="false" outlineLevel="0" collapsed="false">
      <c r="A98" s="705"/>
      <c r="B98" s="706" t="n">
        <v>34</v>
      </c>
      <c r="C98" s="59" t="s">
        <v>663</v>
      </c>
      <c r="D98" s="441" t="n">
        <v>5700</v>
      </c>
      <c r="E98" s="441" t="n">
        <v>5800</v>
      </c>
      <c r="F98" s="441" t="n">
        <v>5800</v>
      </c>
      <c r="G98" s="35" t="n">
        <f aca="false">F98/E98*100</f>
        <v>100</v>
      </c>
      <c r="H98" s="442" t="n">
        <v>5640</v>
      </c>
    </row>
    <row r="99" customFormat="false" ht="12.75" hidden="false" customHeight="false" outlineLevel="0" collapsed="false">
      <c r="A99" s="705"/>
      <c r="B99" s="706" t="n">
        <v>36</v>
      </c>
      <c r="C99" s="59" t="s">
        <v>664</v>
      </c>
      <c r="D99" s="441" t="n">
        <v>5100</v>
      </c>
      <c r="E99" s="441" t="n">
        <v>5200</v>
      </c>
      <c r="F99" s="441" t="n">
        <v>5200</v>
      </c>
      <c r="G99" s="35" t="n">
        <f aca="false">F99/E99*100</f>
        <v>100</v>
      </c>
      <c r="H99" s="442" t="n">
        <v>5020</v>
      </c>
    </row>
    <row r="100" customFormat="false" ht="12.75" hidden="false" customHeight="false" outlineLevel="0" collapsed="false">
      <c r="A100" s="705"/>
      <c r="B100" s="706" t="n">
        <v>37</v>
      </c>
      <c r="C100" s="59" t="s">
        <v>665</v>
      </c>
      <c r="D100" s="441" t="n">
        <v>5800</v>
      </c>
      <c r="E100" s="441" t="n">
        <v>5950</v>
      </c>
      <c r="F100" s="441" t="n">
        <v>5950</v>
      </c>
      <c r="G100" s="35" t="n">
        <f aca="false">F100/E100*100</f>
        <v>100</v>
      </c>
      <c r="H100" s="442" t="n">
        <v>5700</v>
      </c>
    </row>
    <row r="101" customFormat="false" ht="12.75" hidden="false" customHeight="false" outlineLevel="0" collapsed="false">
      <c r="A101" s="705"/>
      <c r="B101" s="706" t="n">
        <v>38</v>
      </c>
      <c r="C101" s="59" t="s">
        <v>666</v>
      </c>
      <c r="D101" s="441" t="n">
        <v>4700</v>
      </c>
      <c r="E101" s="441" t="n">
        <v>5000</v>
      </c>
      <c r="F101" s="441" t="n">
        <v>5000</v>
      </c>
      <c r="G101" s="35" t="n">
        <f aca="false">F101/E101*100</f>
        <v>100</v>
      </c>
      <c r="H101" s="442" t="n">
        <v>4590</v>
      </c>
    </row>
    <row r="102" customFormat="false" ht="12.75" hidden="false" customHeight="false" outlineLevel="0" collapsed="false">
      <c r="A102" s="705"/>
      <c r="B102" s="706" t="n">
        <v>39</v>
      </c>
      <c r="C102" s="59" t="s">
        <v>190</v>
      </c>
      <c r="D102" s="441" t="n">
        <v>7200</v>
      </c>
      <c r="E102" s="441" t="n">
        <v>7300</v>
      </c>
      <c r="F102" s="441" t="n">
        <v>7300</v>
      </c>
      <c r="G102" s="35" t="n">
        <f aca="false">F102/E102*100</f>
        <v>100</v>
      </c>
      <c r="H102" s="442" t="n">
        <v>8770</v>
      </c>
    </row>
    <row r="103" customFormat="false" ht="12.75" hidden="false" customHeight="false" outlineLevel="0" collapsed="false">
      <c r="A103" s="705"/>
      <c r="B103" s="706" t="n">
        <v>41</v>
      </c>
      <c r="C103" s="59" t="s">
        <v>667</v>
      </c>
      <c r="D103" s="441" t="n">
        <v>6500</v>
      </c>
      <c r="E103" s="441" t="n">
        <v>6550</v>
      </c>
      <c r="F103" s="441" t="n">
        <v>6550</v>
      </c>
      <c r="G103" s="35" t="n">
        <f aca="false">F103/E103*100</f>
        <v>100</v>
      </c>
      <c r="H103" s="442" t="n">
        <v>6500</v>
      </c>
    </row>
    <row r="104" customFormat="false" ht="12.75" hidden="false" customHeight="false" outlineLevel="0" collapsed="false">
      <c r="A104" s="705"/>
      <c r="B104" s="706" t="n">
        <v>42</v>
      </c>
      <c r="C104" s="59" t="s">
        <v>668</v>
      </c>
      <c r="D104" s="441" t="n">
        <v>6200</v>
      </c>
      <c r="E104" s="441" t="n">
        <v>6300</v>
      </c>
      <c r="F104" s="441" t="n">
        <v>6300</v>
      </c>
      <c r="G104" s="35" t="n">
        <f aca="false">F104/E104*100</f>
        <v>100</v>
      </c>
      <c r="H104" s="442" t="n">
        <v>6160</v>
      </c>
    </row>
    <row r="105" customFormat="false" ht="12.75" hidden="false" customHeight="false" outlineLevel="0" collapsed="false">
      <c r="A105" s="705"/>
      <c r="B105" s="706" t="n">
        <v>43</v>
      </c>
      <c r="C105" s="59" t="s">
        <v>669</v>
      </c>
      <c r="D105" s="441" t="n">
        <v>4700</v>
      </c>
      <c r="E105" s="441" t="n">
        <v>4850</v>
      </c>
      <c r="F105" s="441" t="n">
        <v>4850</v>
      </c>
      <c r="G105" s="35" t="n">
        <f aca="false">F105/E105*100</f>
        <v>100</v>
      </c>
      <c r="H105" s="442" t="n">
        <v>4660</v>
      </c>
    </row>
    <row r="106" customFormat="false" ht="12.75" hidden="false" customHeight="false" outlineLevel="0" collapsed="false">
      <c r="A106" s="705"/>
      <c r="B106" s="706" t="n">
        <v>44</v>
      </c>
      <c r="C106" s="59" t="s">
        <v>670</v>
      </c>
      <c r="D106" s="441" t="n">
        <v>5700</v>
      </c>
      <c r="E106" s="441" t="n">
        <v>6200</v>
      </c>
      <c r="F106" s="441" t="n">
        <v>6200</v>
      </c>
      <c r="G106" s="35" t="n">
        <f aca="false">F106/E106*100</f>
        <v>100</v>
      </c>
      <c r="H106" s="442" t="n">
        <v>5630</v>
      </c>
    </row>
    <row r="107" customFormat="false" ht="12.75" hidden="false" customHeight="false" outlineLevel="0" collapsed="false">
      <c r="A107" s="705"/>
      <c r="B107" s="706" t="n">
        <v>45</v>
      </c>
      <c r="C107" s="59" t="s">
        <v>671</v>
      </c>
      <c r="D107" s="441" t="n">
        <v>7100</v>
      </c>
      <c r="E107" s="441" t="n">
        <v>7100</v>
      </c>
      <c r="F107" s="441" t="n">
        <v>7100</v>
      </c>
      <c r="G107" s="35" t="n">
        <f aca="false">F107/E107*100</f>
        <v>100</v>
      </c>
      <c r="H107" s="442" t="n">
        <v>7090</v>
      </c>
    </row>
    <row r="108" customFormat="false" ht="12.75" hidden="true" customHeight="false" outlineLevel="0" collapsed="false">
      <c r="A108" s="705" t="s">
        <v>652</v>
      </c>
      <c r="B108" s="706"/>
      <c r="C108" s="510" t="s">
        <v>672</v>
      </c>
      <c r="D108" s="441"/>
      <c r="E108" s="441"/>
      <c r="F108" s="441"/>
      <c r="G108" s="35"/>
      <c r="H108" s="442" t="n">
        <v>16</v>
      </c>
    </row>
    <row r="109" customFormat="false" ht="12.75" hidden="true" customHeight="false" outlineLevel="0" collapsed="false">
      <c r="A109" s="705" t="s">
        <v>673</v>
      </c>
      <c r="B109" s="706"/>
      <c r="C109" s="510" t="s">
        <v>674</v>
      </c>
      <c r="D109" s="441"/>
      <c r="E109" s="441"/>
      <c r="F109" s="441"/>
      <c r="G109" s="35"/>
      <c r="H109" s="442" t="n">
        <v>121</v>
      </c>
    </row>
    <row r="110" customFormat="false" ht="12.75" hidden="false" customHeight="false" outlineLevel="0" collapsed="false">
      <c r="A110" s="711" t="n">
        <v>3113</v>
      </c>
      <c r="B110" s="712" t="n">
        <v>5331</v>
      </c>
      <c r="C110" s="713" t="s">
        <v>541</v>
      </c>
      <c r="D110" s="714" t="n">
        <f aca="false">SUM(D95:D107)</f>
        <v>77190</v>
      </c>
      <c r="E110" s="714" t="n">
        <f aca="false">SUM(E95:E107)</f>
        <v>78980</v>
      </c>
      <c r="F110" s="714" t="n">
        <f aca="false">SUM(F95:F107)</f>
        <v>78980</v>
      </c>
      <c r="G110" s="715" t="n">
        <f aca="false">F110/E110*100</f>
        <v>100</v>
      </c>
      <c r="H110" s="716" t="n">
        <f aca="false">SUM(H95:H109)</f>
        <v>78487</v>
      </c>
    </row>
    <row r="111" s="720" customFormat="true" ht="15" hidden="false" customHeight="false" outlineLevel="0" collapsed="false">
      <c r="A111" s="717"/>
      <c r="B111" s="718" t="s">
        <v>270</v>
      </c>
      <c r="C111" s="741"/>
      <c r="D111" s="471" t="n">
        <f aca="false">D94+D110</f>
        <v>106508</v>
      </c>
      <c r="E111" s="471" t="n">
        <f aca="false">E94+E110</f>
        <v>105438</v>
      </c>
      <c r="F111" s="471" t="n">
        <f aca="false">F94+F110</f>
        <v>104829</v>
      </c>
      <c r="G111" s="523" t="n">
        <f aca="false">F111/E111*100</f>
        <v>99.4224093780231</v>
      </c>
      <c r="H111" s="533" t="n">
        <f aca="false">H94+H110</f>
        <v>93374</v>
      </c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5.75" hidden="false" customHeight="false" outlineLevel="0" collapsed="false">
      <c r="A118" s="125" t="s">
        <v>675</v>
      </c>
      <c r="B118" s="125"/>
      <c r="C118" s="125"/>
      <c r="D118" s="125"/>
      <c r="E118" s="125"/>
      <c r="F118" s="125"/>
      <c r="G118" s="125"/>
      <c r="H118" s="125"/>
    </row>
    <row r="119" s="720" customFormat="true" ht="12.75" hidden="false" customHeight="true" outlineLevel="0" collapsed="false">
      <c r="A119" s="623" t="n">
        <v>3113</v>
      </c>
      <c r="B119" s="721" t="n">
        <v>5336</v>
      </c>
      <c r="C119" s="722" t="s">
        <v>561</v>
      </c>
      <c r="D119" s="723"/>
      <c r="E119" s="723"/>
      <c r="F119" s="723"/>
      <c r="G119" s="724"/>
      <c r="H119" s="725"/>
      <c r="I119" s="4"/>
      <c r="J119" s="4"/>
      <c r="K119" s="4"/>
      <c r="L119" s="4"/>
    </row>
    <row r="120" customFormat="false" ht="12.75" hidden="false" customHeight="false" outlineLevel="0" collapsed="false">
      <c r="A120" s="695" t="s">
        <v>676</v>
      </c>
      <c r="B120" s="696"/>
      <c r="C120" s="59" t="s">
        <v>677</v>
      </c>
      <c r="D120" s="441" t="n">
        <v>0</v>
      </c>
      <c r="E120" s="441" t="n">
        <v>1061</v>
      </c>
      <c r="F120" s="441" t="n">
        <v>1061</v>
      </c>
      <c r="G120" s="35" t="n">
        <f aca="false">F120/E120*100</f>
        <v>100</v>
      </c>
      <c r="H120" s="442" t="n">
        <v>0</v>
      </c>
    </row>
    <row r="121" customFormat="false" ht="12.75" hidden="false" customHeight="false" outlineLevel="0" collapsed="false">
      <c r="A121" s="695" t="s">
        <v>678</v>
      </c>
      <c r="B121" s="696"/>
      <c r="C121" s="59" t="s">
        <v>679</v>
      </c>
      <c r="D121" s="441" t="n">
        <v>0</v>
      </c>
      <c r="E121" s="441" t="n">
        <v>0</v>
      </c>
      <c r="F121" s="441" t="n">
        <v>0</v>
      </c>
      <c r="G121" s="35" t="n">
        <v>0</v>
      </c>
      <c r="H121" s="442" t="n">
        <v>641</v>
      </c>
    </row>
    <row r="122" customFormat="false" ht="12.75" hidden="false" customHeight="false" outlineLevel="0" collapsed="false">
      <c r="A122" s="695" t="s">
        <v>680</v>
      </c>
      <c r="B122" s="696"/>
      <c r="C122" s="59" t="s">
        <v>681</v>
      </c>
      <c r="D122" s="441" t="n">
        <v>0</v>
      </c>
      <c r="E122" s="441" t="n">
        <v>21669</v>
      </c>
      <c r="F122" s="441" t="n">
        <v>21669</v>
      </c>
      <c r="G122" s="35" t="n">
        <f aca="false">F122/E122*100</f>
        <v>100</v>
      </c>
      <c r="H122" s="442" t="n">
        <v>8875</v>
      </c>
    </row>
    <row r="123" customFormat="false" ht="12.75" hidden="false" customHeight="false" outlineLevel="0" collapsed="false">
      <c r="A123" s="695" t="s">
        <v>682</v>
      </c>
      <c r="B123" s="696"/>
      <c r="C123" s="59" t="s">
        <v>683</v>
      </c>
      <c r="D123" s="441" t="n">
        <v>0</v>
      </c>
      <c r="E123" s="441" t="n">
        <v>29</v>
      </c>
      <c r="F123" s="441" t="n">
        <v>29</v>
      </c>
      <c r="G123" s="35" t="n">
        <f aca="false">F123/E123*100</f>
        <v>100</v>
      </c>
      <c r="H123" s="442" t="n">
        <v>28</v>
      </c>
    </row>
    <row r="124" customFormat="false" ht="12.75" hidden="false" customHeight="false" outlineLevel="0" collapsed="false">
      <c r="A124" s="695" t="s">
        <v>684</v>
      </c>
      <c r="B124" s="696"/>
      <c r="C124" s="59" t="s">
        <v>685</v>
      </c>
      <c r="D124" s="441" t="n">
        <v>0</v>
      </c>
      <c r="E124" s="441" t="n">
        <v>435</v>
      </c>
      <c r="F124" s="441" t="n">
        <v>435</v>
      </c>
      <c r="G124" s="35" t="n">
        <f aca="false">F124/E124*100</f>
        <v>100</v>
      </c>
      <c r="H124" s="442" t="n">
        <v>405</v>
      </c>
    </row>
    <row r="125" customFormat="false" ht="12.75" hidden="false" customHeight="false" outlineLevel="0" collapsed="false">
      <c r="A125" s="695" t="s">
        <v>514</v>
      </c>
      <c r="B125" s="696"/>
      <c r="C125" s="59" t="s">
        <v>686</v>
      </c>
      <c r="D125" s="441" t="n">
        <v>0</v>
      </c>
      <c r="E125" s="441" t="n">
        <v>0</v>
      </c>
      <c r="F125" s="441" t="n">
        <v>0</v>
      </c>
      <c r="G125" s="35" t="n">
        <v>0</v>
      </c>
      <c r="H125" s="442" t="n">
        <v>453</v>
      </c>
    </row>
    <row r="126" customFormat="false" ht="12.75" hidden="false" customHeight="false" outlineLevel="0" collapsed="false">
      <c r="A126" s="695" t="s">
        <v>516</v>
      </c>
      <c r="B126" s="696"/>
      <c r="C126" s="59" t="s">
        <v>687</v>
      </c>
      <c r="D126" s="441" t="n">
        <v>0</v>
      </c>
      <c r="E126" s="441" t="n">
        <v>0</v>
      </c>
      <c r="F126" s="441" t="n">
        <v>0</v>
      </c>
      <c r="G126" s="35" t="n">
        <v>0</v>
      </c>
      <c r="H126" s="442" t="n">
        <v>532</v>
      </c>
    </row>
    <row r="127" customFormat="false" ht="12.75" hidden="false" customHeight="false" outlineLevel="0" collapsed="false">
      <c r="A127" s="695" t="s">
        <v>688</v>
      </c>
      <c r="B127" s="696"/>
      <c r="C127" s="59" t="s">
        <v>689</v>
      </c>
      <c r="D127" s="441" t="n">
        <v>0</v>
      </c>
      <c r="E127" s="441" t="n">
        <v>0</v>
      </c>
      <c r="F127" s="441" t="n">
        <v>0</v>
      </c>
      <c r="G127" s="35" t="n">
        <v>0</v>
      </c>
      <c r="H127" s="442" t="n">
        <v>303</v>
      </c>
    </row>
    <row r="128" customFormat="false" ht="12.75" hidden="false" customHeight="false" outlineLevel="0" collapsed="false">
      <c r="A128" s="695" t="s">
        <v>690</v>
      </c>
      <c r="B128" s="696"/>
      <c r="C128" s="59" t="s">
        <v>691</v>
      </c>
      <c r="D128" s="441" t="n">
        <v>0</v>
      </c>
      <c r="E128" s="441" t="n">
        <v>0</v>
      </c>
      <c r="F128" s="441" t="n">
        <v>0</v>
      </c>
      <c r="G128" s="35" t="n">
        <v>0</v>
      </c>
      <c r="H128" s="442" t="n">
        <v>267</v>
      </c>
    </row>
    <row r="129" customFormat="false" ht="12.75" hidden="false" customHeight="false" outlineLevel="0" collapsed="false">
      <c r="A129" s="695" t="s">
        <v>692</v>
      </c>
      <c r="B129" s="696"/>
      <c r="C129" s="59" t="s">
        <v>693</v>
      </c>
      <c r="D129" s="441" t="n">
        <v>0</v>
      </c>
      <c r="E129" s="441" t="n">
        <v>0</v>
      </c>
      <c r="F129" s="441" t="n">
        <v>0</v>
      </c>
      <c r="G129" s="35" t="n">
        <v>0</v>
      </c>
      <c r="H129" s="442" t="n">
        <v>504</v>
      </c>
    </row>
    <row r="130" customFormat="false" ht="12.75" hidden="false" customHeight="false" outlineLevel="0" collapsed="false">
      <c r="A130" s="695" t="s">
        <v>694</v>
      </c>
      <c r="B130" s="696"/>
      <c r="C130" s="59" t="s">
        <v>695</v>
      </c>
      <c r="D130" s="441" t="n">
        <v>0</v>
      </c>
      <c r="E130" s="441" t="n">
        <v>0</v>
      </c>
      <c r="F130" s="441" t="n">
        <v>0</v>
      </c>
      <c r="G130" s="35" t="n">
        <v>0</v>
      </c>
      <c r="H130" s="442" t="n">
        <v>603</v>
      </c>
    </row>
    <row r="131" customFormat="false" ht="12.75" hidden="false" customHeight="false" outlineLevel="0" collapsed="false">
      <c r="A131" s="695" t="s">
        <v>696</v>
      </c>
      <c r="B131" s="696"/>
      <c r="C131" s="59" t="s">
        <v>697</v>
      </c>
      <c r="D131" s="441" t="n">
        <v>0</v>
      </c>
      <c r="E131" s="441" t="n">
        <v>0</v>
      </c>
      <c r="F131" s="441" t="n">
        <v>0</v>
      </c>
      <c r="G131" s="35" t="n">
        <v>0</v>
      </c>
      <c r="H131" s="442" t="n">
        <v>208</v>
      </c>
    </row>
    <row r="132" customFormat="false" ht="12.75" hidden="false" customHeight="false" outlineLevel="0" collapsed="false">
      <c r="A132" s="695" t="s">
        <v>698</v>
      </c>
      <c r="B132" s="696"/>
      <c r="C132" s="59" t="s">
        <v>699</v>
      </c>
      <c r="D132" s="441" t="n">
        <v>0</v>
      </c>
      <c r="E132" s="441" t="n">
        <v>0</v>
      </c>
      <c r="F132" s="441" t="n">
        <v>0</v>
      </c>
      <c r="G132" s="35" t="n">
        <v>0</v>
      </c>
      <c r="H132" s="442" t="n">
        <v>346</v>
      </c>
    </row>
    <row r="133" customFormat="false" ht="12.75" hidden="false" customHeight="false" outlineLevel="0" collapsed="false">
      <c r="A133" s="695" t="s">
        <v>700</v>
      </c>
      <c r="B133" s="696"/>
      <c r="C133" s="59" t="s">
        <v>701</v>
      </c>
      <c r="D133" s="441" t="n">
        <v>0</v>
      </c>
      <c r="E133" s="441" t="n">
        <v>0</v>
      </c>
      <c r="F133" s="441" t="n">
        <v>0</v>
      </c>
      <c r="G133" s="35" t="n">
        <v>0</v>
      </c>
      <c r="H133" s="442" t="n">
        <v>541</v>
      </c>
    </row>
    <row r="134" customFormat="false" ht="12.75" hidden="false" customHeight="false" outlineLevel="0" collapsed="false">
      <c r="A134" s="695" t="s">
        <v>702</v>
      </c>
      <c r="B134" s="696"/>
      <c r="C134" s="59" t="s">
        <v>703</v>
      </c>
      <c r="D134" s="441" t="n">
        <v>0</v>
      </c>
      <c r="E134" s="441" t="n">
        <v>0</v>
      </c>
      <c r="F134" s="441" t="n">
        <v>0</v>
      </c>
      <c r="G134" s="35" t="n">
        <v>0</v>
      </c>
      <c r="H134" s="442" t="n">
        <v>211</v>
      </c>
    </row>
    <row r="135" customFormat="false" ht="12.75" hidden="false" customHeight="false" outlineLevel="0" collapsed="false">
      <c r="A135" s="695" t="s">
        <v>520</v>
      </c>
      <c r="B135" s="696"/>
      <c r="C135" s="59" t="s">
        <v>704</v>
      </c>
      <c r="D135" s="441" t="n">
        <v>0</v>
      </c>
      <c r="E135" s="441" t="n">
        <v>0</v>
      </c>
      <c r="F135" s="441" t="n">
        <v>0</v>
      </c>
      <c r="G135" s="35" t="n">
        <v>0</v>
      </c>
      <c r="H135" s="442" t="n">
        <v>4</v>
      </c>
    </row>
    <row r="136" customFormat="false" ht="12.75" hidden="false" customHeight="false" outlineLevel="0" collapsed="false">
      <c r="A136" s="695" t="s">
        <v>705</v>
      </c>
      <c r="B136" s="696"/>
      <c r="C136" s="59" t="s">
        <v>706</v>
      </c>
      <c r="D136" s="441" t="n">
        <v>0</v>
      </c>
      <c r="E136" s="441" t="n">
        <v>0</v>
      </c>
      <c r="F136" s="441" t="n">
        <v>0</v>
      </c>
      <c r="G136" s="35" t="n">
        <v>0</v>
      </c>
      <c r="H136" s="442" t="n">
        <v>231</v>
      </c>
    </row>
    <row r="137" customFormat="false" ht="12.75" hidden="false" customHeight="false" outlineLevel="0" collapsed="false">
      <c r="A137" s="695" t="s">
        <v>707</v>
      </c>
      <c r="B137" s="696"/>
      <c r="C137" s="59" t="s">
        <v>708</v>
      </c>
      <c r="D137" s="441" t="n">
        <v>0</v>
      </c>
      <c r="E137" s="441" t="n">
        <v>0</v>
      </c>
      <c r="F137" s="441" t="n">
        <v>0</v>
      </c>
      <c r="G137" s="35" t="n">
        <v>0</v>
      </c>
      <c r="H137" s="442" t="n">
        <v>320</v>
      </c>
    </row>
    <row r="138" customFormat="false" ht="12.75" hidden="false" customHeight="false" outlineLevel="0" collapsed="false">
      <c r="A138" s="695" t="s">
        <v>709</v>
      </c>
      <c r="B138" s="696"/>
      <c r="C138" s="59" t="s">
        <v>710</v>
      </c>
      <c r="D138" s="441" t="n">
        <v>0</v>
      </c>
      <c r="E138" s="441" t="n">
        <v>0</v>
      </c>
      <c r="F138" s="441" t="n">
        <v>0</v>
      </c>
      <c r="G138" s="35" t="n">
        <v>0</v>
      </c>
      <c r="H138" s="442" t="n">
        <v>249</v>
      </c>
    </row>
    <row r="139" customFormat="false" ht="12.75" hidden="false" customHeight="false" outlineLevel="0" collapsed="false">
      <c r="A139" s="695" t="s">
        <v>522</v>
      </c>
      <c r="B139" s="696"/>
      <c r="C139" s="59" t="s">
        <v>711</v>
      </c>
      <c r="D139" s="441" t="n">
        <v>0</v>
      </c>
      <c r="E139" s="441" t="n">
        <v>0</v>
      </c>
      <c r="F139" s="441" t="n">
        <v>0</v>
      </c>
      <c r="G139" s="35" t="n">
        <v>0</v>
      </c>
      <c r="H139" s="442" t="n">
        <v>756</v>
      </c>
    </row>
    <row r="140" customFormat="false" ht="12.75" hidden="false" customHeight="false" outlineLevel="0" collapsed="false">
      <c r="A140" s="695" t="s">
        <v>712</v>
      </c>
      <c r="B140" s="696"/>
      <c r="C140" s="59" t="s">
        <v>713</v>
      </c>
      <c r="D140" s="441" t="n">
        <v>0</v>
      </c>
      <c r="E140" s="441" t="n">
        <v>1685</v>
      </c>
      <c r="F140" s="441" t="n">
        <v>1685</v>
      </c>
      <c r="G140" s="35" t="n">
        <f aca="false">F140/E140*100</f>
        <v>100</v>
      </c>
      <c r="H140" s="442" t="n">
        <v>0</v>
      </c>
    </row>
    <row r="141" customFormat="false" ht="12.75" hidden="false" customHeight="false" outlineLevel="0" collapsed="false">
      <c r="A141" s="695" t="s">
        <v>714</v>
      </c>
      <c r="B141" s="696"/>
      <c r="C141" s="59" t="s">
        <v>715</v>
      </c>
      <c r="D141" s="441" t="n">
        <v>0</v>
      </c>
      <c r="E141" s="441" t="n">
        <v>1461</v>
      </c>
      <c r="F141" s="441" t="n">
        <v>1461</v>
      </c>
      <c r="G141" s="35" t="n">
        <f aca="false">F141/E141*100</f>
        <v>100</v>
      </c>
      <c r="H141" s="442" t="n">
        <v>0</v>
      </c>
    </row>
    <row r="142" customFormat="false" ht="12.75" hidden="false" customHeight="false" outlineLevel="0" collapsed="false">
      <c r="A142" s="695" t="s">
        <v>716</v>
      </c>
      <c r="B142" s="696"/>
      <c r="C142" s="59" t="s">
        <v>717</v>
      </c>
      <c r="D142" s="441" t="n">
        <v>0</v>
      </c>
      <c r="E142" s="441" t="n">
        <v>1637</v>
      </c>
      <c r="F142" s="441" t="n">
        <v>1637</v>
      </c>
      <c r="G142" s="35" t="n">
        <f aca="false">F142/E142*100</f>
        <v>100</v>
      </c>
      <c r="H142" s="442" t="n">
        <v>0</v>
      </c>
    </row>
    <row r="143" customFormat="false" ht="12.75" hidden="false" customHeight="false" outlineLevel="0" collapsed="false">
      <c r="A143" s="695" t="s">
        <v>718</v>
      </c>
      <c r="B143" s="696"/>
      <c r="C143" s="59" t="s">
        <v>704</v>
      </c>
      <c r="D143" s="441" t="n">
        <v>0</v>
      </c>
      <c r="E143" s="441" t="n">
        <v>866</v>
      </c>
      <c r="F143" s="441" t="n">
        <v>866</v>
      </c>
      <c r="G143" s="35" t="n">
        <f aca="false">F143/E143*100</f>
        <v>100</v>
      </c>
      <c r="H143" s="442" t="n">
        <v>0</v>
      </c>
    </row>
    <row r="144" customFormat="false" ht="12.75" hidden="false" customHeight="false" outlineLevel="0" collapsed="false">
      <c r="A144" s="695" t="s">
        <v>719</v>
      </c>
      <c r="B144" s="696"/>
      <c r="C144" s="59" t="s">
        <v>720</v>
      </c>
      <c r="D144" s="441" t="n">
        <v>0</v>
      </c>
      <c r="E144" s="441" t="n">
        <v>1111</v>
      </c>
      <c r="F144" s="441" t="n">
        <v>1111</v>
      </c>
      <c r="G144" s="35" t="n">
        <f aca="false">F144/E144*100</f>
        <v>100</v>
      </c>
      <c r="H144" s="442" t="n">
        <v>0</v>
      </c>
    </row>
    <row r="145" customFormat="false" ht="12.75" hidden="false" customHeight="false" outlineLevel="0" collapsed="false">
      <c r="A145" s="695" t="s">
        <v>721</v>
      </c>
      <c r="B145" s="696"/>
      <c r="C145" s="59" t="s">
        <v>722</v>
      </c>
      <c r="D145" s="441" t="n">
        <v>0</v>
      </c>
      <c r="E145" s="441" t="n">
        <v>1563</v>
      </c>
      <c r="F145" s="441" t="n">
        <v>1563</v>
      </c>
      <c r="G145" s="35" t="n">
        <f aca="false">F145/E145*100</f>
        <v>100</v>
      </c>
      <c r="H145" s="442" t="n">
        <v>0</v>
      </c>
    </row>
    <row r="146" customFormat="false" ht="12.75" hidden="false" customHeight="false" outlineLevel="0" collapsed="false">
      <c r="A146" s="695" t="s">
        <v>723</v>
      </c>
      <c r="B146" s="696"/>
      <c r="C146" s="59" t="s">
        <v>724</v>
      </c>
      <c r="D146" s="441" t="n">
        <v>0</v>
      </c>
      <c r="E146" s="441" t="n">
        <v>1695</v>
      </c>
      <c r="F146" s="441" t="n">
        <v>1695</v>
      </c>
      <c r="G146" s="35" t="n">
        <f aca="false">F146/E146*100</f>
        <v>100</v>
      </c>
      <c r="H146" s="442" t="n">
        <v>0</v>
      </c>
    </row>
    <row r="147" customFormat="false" ht="12.75" hidden="false" customHeight="false" outlineLevel="0" collapsed="false">
      <c r="A147" s="695" t="s">
        <v>725</v>
      </c>
      <c r="B147" s="696"/>
      <c r="C147" s="59" t="s">
        <v>726</v>
      </c>
      <c r="D147" s="441" t="n">
        <v>0</v>
      </c>
      <c r="E147" s="441" t="n">
        <v>1561</v>
      </c>
      <c r="F147" s="441" t="n">
        <v>1561</v>
      </c>
      <c r="G147" s="35" t="n">
        <f aca="false">F147/E147*100</f>
        <v>100</v>
      </c>
      <c r="H147" s="442" t="n">
        <v>0</v>
      </c>
    </row>
    <row r="148" customFormat="false" ht="12.75" hidden="false" customHeight="false" outlineLevel="0" collapsed="false">
      <c r="A148" s="695" t="s">
        <v>727</v>
      </c>
      <c r="B148" s="696"/>
      <c r="C148" s="59" t="s">
        <v>728</v>
      </c>
      <c r="D148" s="441" t="n">
        <v>0</v>
      </c>
      <c r="E148" s="441" t="n">
        <v>1240</v>
      </c>
      <c r="F148" s="441" t="n">
        <v>1240</v>
      </c>
      <c r="G148" s="35" t="n">
        <f aca="false">F148/E148*100</f>
        <v>100</v>
      </c>
      <c r="H148" s="442" t="n">
        <v>0</v>
      </c>
    </row>
    <row r="149" customFormat="false" ht="12.75" hidden="false" customHeight="false" outlineLevel="0" collapsed="false">
      <c r="A149" s="695" t="s">
        <v>729</v>
      </c>
      <c r="B149" s="696"/>
      <c r="C149" s="59" t="s">
        <v>730</v>
      </c>
      <c r="D149" s="441" t="n">
        <v>0</v>
      </c>
      <c r="E149" s="441" t="n">
        <v>1363</v>
      </c>
      <c r="F149" s="441" t="n">
        <v>1363</v>
      </c>
      <c r="G149" s="35" t="n">
        <f aca="false">F149/E149*100</f>
        <v>100</v>
      </c>
      <c r="H149" s="442" t="n">
        <v>0</v>
      </c>
    </row>
    <row r="150" customFormat="false" ht="12.75" hidden="false" customHeight="false" outlineLevel="0" collapsed="false">
      <c r="A150" s="695" t="s">
        <v>731</v>
      </c>
      <c r="B150" s="696"/>
      <c r="C150" s="59" t="s">
        <v>732</v>
      </c>
      <c r="D150" s="441" t="n">
        <v>0</v>
      </c>
      <c r="E150" s="441" t="n">
        <v>1315</v>
      </c>
      <c r="F150" s="441" t="n">
        <v>1315</v>
      </c>
      <c r="G150" s="35" t="n">
        <f aca="false">F150/E150*100</f>
        <v>100</v>
      </c>
      <c r="H150" s="442" t="n">
        <v>0</v>
      </c>
    </row>
    <row r="151" customFormat="false" ht="12.75" hidden="false" customHeight="false" outlineLevel="0" collapsed="false">
      <c r="A151" s="695" t="s">
        <v>733</v>
      </c>
      <c r="B151" s="696"/>
      <c r="C151" s="59" t="s">
        <v>734</v>
      </c>
      <c r="D151" s="441" t="n">
        <v>0</v>
      </c>
      <c r="E151" s="441" t="n">
        <v>2421</v>
      </c>
      <c r="F151" s="441" t="n">
        <v>2421</v>
      </c>
      <c r="G151" s="35" t="n">
        <f aca="false">F151/E151*100</f>
        <v>100</v>
      </c>
      <c r="H151" s="442" t="n">
        <v>0</v>
      </c>
    </row>
    <row r="152" customFormat="false" ht="12.75" hidden="false" customHeight="false" outlineLevel="0" collapsed="false">
      <c r="A152" s="695" t="s">
        <v>735</v>
      </c>
      <c r="B152" s="696"/>
      <c r="C152" s="59" t="s">
        <v>736</v>
      </c>
      <c r="D152" s="441" t="n">
        <v>0</v>
      </c>
      <c r="E152" s="441" t="n">
        <v>1352</v>
      </c>
      <c r="F152" s="441" t="n">
        <v>1352</v>
      </c>
      <c r="G152" s="35" t="n">
        <f aca="false">F152/E152*100</f>
        <v>100</v>
      </c>
      <c r="H152" s="442" t="n">
        <v>0</v>
      </c>
    </row>
    <row r="153" customFormat="false" ht="12.75" hidden="false" customHeight="false" outlineLevel="0" collapsed="false">
      <c r="A153" s="695" t="s">
        <v>737</v>
      </c>
      <c r="B153" s="696"/>
      <c r="C153" s="59" t="s">
        <v>738</v>
      </c>
      <c r="D153" s="441" t="n">
        <v>0</v>
      </c>
      <c r="E153" s="441" t="n">
        <v>1817</v>
      </c>
      <c r="F153" s="441" t="n">
        <v>1817</v>
      </c>
      <c r="G153" s="35" t="n">
        <f aca="false">F153/E153*100</f>
        <v>100</v>
      </c>
      <c r="H153" s="442" t="n">
        <v>0</v>
      </c>
    </row>
    <row r="154" customFormat="false" ht="12.75" hidden="false" customHeight="false" outlineLevel="0" collapsed="false">
      <c r="A154" s="695" t="s">
        <v>739</v>
      </c>
      <c r="B154" s="696"/>
      <c r="C154" s="59" t="s">
        <v>740</v>
      </c>
      <c r="D154" s="441" t="n">
        <v>0</v>
      </c>
      <c r="E154" s="441" t="n">
        <v>1575</v>
      </c>
      <c r="F154" s="441" t="n">
        <v>1511</v>
      </c>
      <c r="G154" s="35" t="n">
        <f aca="false">F154/E154*100</f>
        <v>95.9365079365079</v>
      </c>
      <c r="H154" s="442" t="n">
        <v>147</v>
      </c>
    </row>
    <row r="155" customFormat="false" ht="12.75" hidden="false" customHeight="false" outlineLevel="0" collapsed="false">
      <c r="A155" s="695" t="s">
        <v>741</v>
      </c>
      <c r="B155" s="696"/>
      <c r="C155" s="59" t="s">
        <v>742</v>
      </c>
      <c r="D155" s="441" t="n">
        <v>0</v>
      </c>
      <c r="E155" s="441" t="n">
        <v>146</v>
      </c>
      <c r="F155" s="441" t="n">
        <v>26</v>
      </c>
      <c r="G155" s="35" t="n">
        <f aca="false">F155/E155*100</f>
        <v>17.8082191780822</v>
      </c>
      <c r="H155" s="442" t="n">
        <v>1090</v>
      </c>
    </row>
    <row r="156" customFormat="false" ht="12.75" hidden="false" customHeight="false" outlineLevel="0" collapsed="false">
      <c r="A156" s="695" t="s">
        <v>743</v>
      </c>
      <c r="B156" s="696"/>
      <c r="C156" s="59" t="s">
        <v>744</v>
      </c>
      <c r="D156" s="441" t="n">
        <v>0</v>
      </c>
      <c r="E156" s="441" t="n">
        <v>439</v>
      </c>
      <c r="F156" s="441" t="n">
        <v>434</v>
      </c>
      <c r="G156" s="35" t="n">
        <f aca="false">F156/E156*100</f>
        <v>98.8610478359909</v>
      </c>
      <c r="H156" s="442" t="n">
        <v>651</v>
      </c>
    </row>
    <row r="157" customFormat="false" ht="12.75" hidden="false" customHeight="false" outlineLevel="0" collapsed="false">
      <c r="A157" s="695" t="s">
        <v>745</v>
      </c>
      <c r="B157" s="696"/>
      <c r="C157" s="59" t="s">
        <v>746</v>
      </c>
      <c r="D157" s="441" t="n">
        <v>0</v>
      </c>
      <c r="E157" s="441" t="n">
        <v>300</v>
      </c>
      <c r="F157" s="441" t="n">
        <v>300</v>
      </c>
      <c r="G157" s="35" t="n">
        <f aca="false">F157/E157*100</f>
        <v>100</v>
      </c>
      <c r="H157" s="442" t="n">
        <v>0</v>
      </c>
    </row>
    <row r="158" customFormat="false" ht="12.75" hidden="false" customHeight="false" outlineLevel="0" collapsed="false">
      <c r="A158" s="695" t="s">
        <v>747</v>
      </c>
      <c r="B158" s="696"/>
      <c r="C158" s="59" t="s">
        <v>748</v>
      </c>
      <c r="D158" s="441" t="n">
        <v>0</v>
      </c>
      <c r="E158" s="441" t="n">
        <v>625</v>
      </c>
      <c r="F158" s="441" t="n">
        <v>625</v>
      </c>
      <c r="G158" s="35" t="n">
        <f aca="false">F158/E158*100</f>
        <v>100</v>
      </c>
      <c r="H158" s="442" t="n">
        <v>0</v>
      </c>
    </row>
    <row r="159" customFormat="false" ht="12.75" hidden="false" customHeight="false" outlineLevel="0" collapsed="false">
      <c r="A159" s="695" t="s">
        <v>749</v>
      </c>
      <c r="B159" s="696"/>
      <c r="C159" s="59" t="s">
        <v>750</v>
      </c>
      <c r="D159" s="441" t="n">
        <v>0</v>
      </c>
      <c r="E159" s="441" t="n">
        <v>375</v>
      </c>
      <c r="F159" s="441" t="n">
        <v>374</v>
      </c>
      <c r="G159" s="35" t="n">
        <f aca="false">F159/E159*100</f>
        <v>99.7333333333333</v>
      </c>
      <c r="H159" s="442" t="n">
        <v>561</v>
      </c>
    </row>
    <row r="160" customFormat="false" ht="12.75" hidden="false" customHeight="false" outlineLevel="0" collapsed="false">
      <c r="A160" s="695" t="s">
        <v>656</v>
      </c>
      <c r="B160" s="696"/>
      <c r="C160" s="59" t="s">
        <v>657</v>
      </c>
      <c r="D160" s="441" t="n">
        <v>0</v>
      </c>
      <c r="E160" s="441" t="n">
        <v>742</v>
      </c>
      <c r="F160" s="441" t="n">
        <v>742</v>
      </c>
      <c r="G160" s="35" t="n">
        <f aca="false">F160/E160*100</f>
        <v>100</v>
      </c>
      <c r="H160" s="442" t="n">
        <v>0</v>
      </c>
    </row>
    <row r="161" customFormat="false" ht="12.75" hidden="false" customHeight="false" outlineLevel="0" collapsed="false">
      <c r="A161" s="695" t="s">
        <v>658</v>
      </c>
      <c r="B161" s="696"/>
      <c r="C161" s="59" t="s">
        <v>751</v>
      </c>
      <c r="D161" s="441" t="n">
        <v>0</v>
      </c>
      <c r="E161" s="441" t="n">
        <v>651</v>
      </c>
      <c r="F161" s="441" t="n">
        <v>486</v>
      </c>
      <c r="G161" s="35" t="n">
        <f aca="false">F161/E161*100</f>
        <v>74.6543778801843</v>
      </c>
      <c r="H161" s="442" t="n">
        <v>0</v>
      </c>
    </row>
    <row r="162" customFormat="false" ht="12.75" hidden="false" customHeight="false" outlineLevel="0" collapsed="false">
      <c r="A162" s="695" t="s">
        <v>752</v>
      </c>
      <c r="B162" s="696"/>
      <c r="C162" s="59" t="s">
        <v>753</v>
      </c>
      <c r="D162" s="441" t="n">
        <v>0</v>
      </c>
      <c r="E162" s="441" t="n">
        <v>944</v>
      </c>
      <c r="F162" s="441" t="n">
        <v>566</v>
      </c>
      <c r="G162" s="35" t="n">
        <f aca="false">F162/E162*100</f>
        <v>59.9576271186441</v>
      </c>
      <c r="H162" s="442" t="n">
        <v>0</v>
      </c>
    </row>
    <row r="163" customFormat="false" ht="12.75" hidden="false" customHeight="false" outlineLevel="0" collapsed="false">
      <c r="A163" s="695" t="s">
        <v>754</v>
      </c>
      <c r="B163" s="696"/>
      <c r="C163" s="59" t="s">
        <v>755</v>
      </c>
      <c r="D163" s="441" t="n">
        <v>0</v>
      </c>
      <c r="E163" s="441" t="n">
        <v>388</v>
      </c>
      <c r="F163" s="441" t="n">
        <v>387</v>
      </c>
      <c r="G163" s="35" t="n">
        <f aca="false">F163/E163*100</f>
        <v>99.7422680412371</v>
      </c>
      <c r="H163" s="442" t="n">
        <v>0</v>
      </c>
    </row>
    <row r="164" customFormat="false" ht="12.75" hidden="false" customHeight="false" outlineLevel="0" collapsed="false">
      <c r="A164" s="695" t="s">
        <v>756</v>
      </c>
      <c r="B164" s="696"/>
      <c r="C164" s="59" t="s">
        <v>757</v>
      </c>
      <c r="D164" s="441" t="n">
        <v>0</v>
      </c>
      <c r="E164" s="441" t="n">
        <v>802</v>
      </c>
      <c r="F164" s="441" t="n">
        <v>802</v>
      </c>
      <c r="G164" s="35" t="n">
        <f aca="false">F164/E164*100</f>
        <v>100</v>
      </c>
      <c r="H164" s="442" t="n">
        <v>0</v>
      </c>
    </row>
    <row r="165" customFormat="false" ht="12.75" hidden="false" customHeight="false" outlineLevel="0" collapsed="false">
      <c r="A165" s="695" t="s">
        <v>758</v>
      </c>
      <c r="B165" s="696"/>
      <c r="C165" s="59" t="s">
        <v>759</v>
      </c>
      <c r="D165" s="441" t="n">
        <v>0</v>
      </c>
      <c r="E165" s="441" t="n">
        <v>408</v>
      </c>
      <c r="F165" s="441" t="n">
        <v>408</v>
      </c>
      <c r="G165" s="35" t="n">
        <f aca="false">F165/E165*100</f>
        <v>100</v>
      </c>
      <c r="H165" s="442" t="n">
        <v>0</v>
      </c>
    </row>
    <row r="166" customFormat="false" ht="12.75" hidden="false" customHeight="false" outlineLevel="0" collapsed="false">
      <c r="A166" s="695" t="s">
        <v>760</v>
      </c>
      <c r="B166" s="696"/>
      <c r="C166" s="59" t="s">
        <v>761</v>
      </c>
      <c r="D166" s="441" t="n">
        <v>0</v>
      </c>
      <c r="E166" s="441" t="n">
        <v>850</v>
      </c>
      <c r="F166" s="441" t="n">
        <v>850</v>
      </c>
      <c r="G166" s="35" t="n">
        <f aca="false">F166/E166*100</f>
        <v>100</v>
      </c>
      <c r="H166" s="442" t="n">
        <v>0</v>
      </c>
    </row>
    <row r="167" customFormat="false" ht="12.75" hidden="false" customHeight="false" outlineLevel="0" collapsed="false">
      <c r="A167" s="695" t="s">
        <v>762</v>
      </c>
      <c r="B167" s="696"/>
      <c r="C167" s="59" t="s">
        <v>763</v>
      </c>
      <c r="D167" s="441" t="n">
        <v>0</v>
      </c>
      <c r="E167" s="441" t="n">
        <v>683</v>
      </c>
      <c r="F167" s="441" t="n">
        <v>683</v>
      </c>
      <c r="G167" s="35" t="n">
        <f aca="false">F167/E167*100</f>
        <v>100</v>
      </c>
      <c r="H167" s="442" t="n">
        <v>0</v>
      </c>
    </row>
    <row r="168" s="525" customFormat="true" ht="15.75" hidden="false" customHeight="false" outlineLevel="0" collapsed="false">
      <c r="A168" s="742"/>
      <c r="B168" s="743" t="s">
        <v>270</v>
      </c>
      <c r="C168" s="744"/>
      <c r="D168" s="471" t="n">
        <f aca="false">SUM(D122:D160)</f>
        <v>0</v>
      </c>
      <c r="E168" s="471" t="n">
        <f aca="false">SUM(E120:E167)</f>
        <v>53209</v>
      </c>
      <c r="F168" s="471" t="n">
        <f aca="false">SUM(F120:F167)</f>
        <v>52475</v>
      </c>
      <c r="G168" s="523" t="n">
        <f aca="false">F168/E168*100</f>
        <v>98.6205341201676</v>
      </c>
      <c r="H168" s="533" t="n">
        <f aca="false">SUM(H120:H167)</f>
        <v>17926</v>
      </c>
      <c r="J168" s="4"/>
      <c r="K168" s="4"/>
    </row>
    <row r="169" customFormat="false" ht="12.75" hidden="false" customHeight="false" outlineLevel="0" collapsed="false">
      <c r="A169" s="108" t="n">
        <v>3141</v>
      </c>
      <c r="B169" s="721" t="n">
        <v>5331</v>
      </c>
      <c r="C169" s="571" t="s">
        <v>541</v>
      </c>
      <c r="D169" s="411"/>
      <c r="E169" s="411"/>
      <c r="F169" s="411"/>
      <c r="G169" s="370"/>
      <c r="H169" s="412"/>
    </row>
    <row r="170" customFormat="false" ht="12.75" hidden="false" customHeight="false" outlineLevel="0" collapsed="false">
      <c r="A170" s="695" t="s">
        <v>764</v>
      </c>
      <c r="B170" s="696"/>
      <c r="C170" s="59" t="s">
        <v>765</v>
      </c>
      <c r="D170" s="441" t="n">
        <v>639</v>
      </c>
      <c r="E170" s="441" t="n">
        <v>639</v>
      </c>
      <c r="F170" s="441" t="n">
        <v>639</v>
      </c>
      <c r="G170" s="35" t="n">
        <f aca="false">F170/E170*100</f>
        <v>100</v>
      </c>
      <c r="H170" s="442" t="n">
        <v>2665</v>
      </c>
    </row>
    <row r="171" customFormat="false" ht="12.75" hidden="false" customHeight="false" outlineLevel="0" collapsed="false">
      <c r="A171" s="695" t="s">
        <v>766</v>
      </c>
      <c r="B171" s="696"/>
      <c r="C171" s="59" t="s">
        <v>767</v>
      </c>
      <c r="D171" s="441" t="n">
        <v>2400</v>
      </c>
      <c r="E171" s="441" t="n">
        <v>2039</v>
      </c>
      <c r="F171" s="441" t="n">
        <v>1841</v>
      </c>
      <c r="G171" s="35" t="n">
        <f aca="false">F171/E171*100</f>
        <v>90.2893575282001</v>
      </c>
      <c r="H171" s="442" t="n">
        <v>0</v>
      </c>
    </row>
    <row r="172" customFormat="false" ht="12.75" hidden="false" customHeight="false" outlineLevel="0" collapsed="false">
      <c r="A172" s="695" t="s">
        <v>768</v>
      </c>
      <c r="B172" s="712"/>
      <c r="C172" s="59" t="s">
        <v>769</v>
      </c>
      <c r="D172" s="34" t="n">
        <v>29978</v>
      </c>
      <c r="E172" s="34" t="n">
        <v>29978</v>
      </c>
      <c r="F172" s="34" t="n">
        <v>29978</v>
      </c>
      <c r="G172" s="35" t="n">
        <f aca="false">F172/E172*100</f>
        <v>100</v>
      </c>
      <c r="H172" s="416" t="n">
        <v>27600</v>
      </c>
    </row>
    <row r="173" customFormat="false" ht="13.5" hidden="false" customHeight="false" outlineLevel="0" collapsed="false">
      <c r="A173" s="745"/>
      <c r="B173" s="746"/>
      <c r="C173" s="747" t="s">
        <v>770</v>
      </c>
      <c r="D173" s="748" t="n">
        <f aca="false">SUM(D170:D172)</f>
        <v>33017</v>
      </c>
      <c r="E173" s="748" t="n">
        <f aca="false">SUM(E170:E172)</f>
        <v>32656</v>
      </c>
      <c r="F173" s="748" t="n">
        <f aca="false">SUM(F170:F172)</f>
        <v>32458</v>
      </c>
      <c r="G173" s="749" t="n">
        <f aca="false">F173/E173*100</f>
        <v>99.3936795688388</v>
      </c>
      <c r="H173" s="631" t="n">
        <f aca="false">SUM(H170:H172)</f>
        <v>30265</v>
      </c>
    </row>
    <row r="174" customFormat="false" ht="15" hidden="false" customHeight="false" outlineLevel="0" collapsed="false">
      <c r="A174" s="125" t="s">
        <v>771</v>
      </c>
      <c r="B174" s="125"/>
      <c r="C174" s="125"/>
      <c r="D174" s="125"/>
      <c r="E174" s="125"/>
      <c r="F174" s="125"/>
      <c r="G174" s="125"/>
      <c r="H174" s="125"/>
    </row>
    <row r="175" customFormat="false" ht="1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</row>
    <row r="176" customFormat="false" ht="1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</row>
    <row r="177" customFormat="false" ht="1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</row>
    <row r="178" customFormat="false" ht="15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</row>
    <row r="179" customFormat="false" ht="12.75" hidden="false" customHeight="false" outlineLevel="0" collapsed="false">
      <c r="A179" s="108" t="n">
        <v>3141</v>
      </c>
      <c r="B179" s="721" t="n">
        <v>5336</v>
      </c>
      <c r="C179" s="571" t="s">
        <v>772</v>
      </c>
      <c r="D179" s="411"/>
      <c r="E179" s="411"/>
      <c r="F179" s="411"/>
      <c r="G179" s="370"/>
      <c r="H179" s="412"/>
    </row>
    <row r="180" customFormat="false" ht="12.75" hidden="false" customHeight="false" outlineLevel="0" collapsed="false">
      <c r="A180" s="695" t="s">
        <v>680</v>
      </c>
      <c r="B180" s="696" t="n">
        <v>5336</v>
      </c>
      <c r="C180" s="59" t="s">
        <v>773</v>
      </c>
      <c r="D180" s="441" t="n">
        <v>0</v>
      </c>
      <c r="E180" s="441" t="n">
        <v>3496</v>
      </c>
      <c r="F180" s="441" t="n">
        <v>3496</v>
      </c>
      <c r="G180" s="35" t="n">
        <f aca="false">F180/E180*100</f>
        <v>100</v>
      </c>
      <c r="H180" s="442" t="n">
        <v>1419</v>
      </c>
    </row>
    <row r="181" customFormat="false" ht="13.5" hidden="false" customHeight="false" outlineLevel="0" collapsed="false">
      <c r="A181" s="750"/>
      <c r="B181" s="751"/>
      <c r="C181" s="752" t="s">
        <v>774</v>
      </c>
      <c r="D181" s="484" t="n">
        <f aca="false">D173+D180</f>
        <v>33017</v>
      </c>
      <c r="E181" s="484" t="n">
        <f aca="false">E173+E180</f>
        <v>36152</v>
      </c>
      <c r="F181" s="484" t="n">
        <f aca="false">F173+F180</f>
        <v>35954</v>
      </c>
      <c r="G181" s="485" t="n">
        <f aca="false">F181/E181*100</f>
        <v>99.4523124585085</v>
      </c>
      <c r="H181" s="486" t="n">
        <f aca="false">SUM(H180)</f>
        <v>1419</v>
      </c>
    </row>
    <row r="182" customFormat="false" ht="12.75" hidden="true" customHeight="false" outlineLevel="0" collapsed="false">
      <c r="A182" s="726" t="n">
        <v>3141</v>
      </c>
      <c r="B182" s="696" t="n">
        <v>5336</v>
      </c>
      <c r="C182" s="33" t="s">
        <v>561</v>
      </c>
      <c r="D182" s="441"/>
      <c r="E182" s="441"/>
      <c r="F182" s="441"/>
      <c r="G182" s="101"/>
      <c r="H182" s="442"/>
    </row>
    <row r="183" customFormat="false" ht="12.75" hidden="true" customHeight="false" outlineLevel="0" collapsed="false">
      <c r="A183" s="695" t="s">
        <v>680</v>
      </c>
      <c r="B183" s="696"/>
      <c r="C183" s="59" t="s">
        <v>775</v>
      </c>
      <c r="D183" s="441" t="n">
        <v>0</v>
      </c>
      <c r="E183" s="441" t="n">
        <v>0</v>
      </c>
      <c r="F183" s="441" t="n">
        <v>0</v>
      </c>
      <c r="G183" s="35" t="n">
        <v>0</v>
      </c>
      <c r="H183" s="442" t="n">
        <v>0</v>
      </c>
    </row>
    <row r="184" customFormat="false" ht="12.75" hidden="true" customHeight="false" outlineLevel="0" collapsed="false">
      <c r="A184" s="753"/>
      <c r="B184" s="754"/>
      <c r="C184" s="755" t="s">
        <v>774</v>
      </c>
      <c r="D184" s="756" t="n">
        <f aca="false">SUM(D182:D183)</f>
        <v>0</v>
      </c>
      <c r="E184" s="756" t="n">
        <f aca="false">SUM(E182:E183)</f>
        <v>0</v>
      </c>
      <c r="F184" s="756" t="n">
        <f aca="false">SUM(F183)</f>
        <v>0</v>
      </c>
      <c r="G184" s="481" t="n">
        <v>0</v>
      </c>
      <c r="H184" s="757" t="n">
        <f aca="false">SUM(H182:H183)</f>
        <v>0</v>
      </c>
    </row>
    <row r="185" customFormat="false" ht="12.75" hidden="false" customHeight="false" outlineLevel="0" collapsed="false">
      <c r="A185" s="108" t="n">
        <v>3314</v>
      </c>
      <c r="B185" s="721" t="n">
        <v>5339</v>
      </c>
      <c r="C185" s="571" t="s">
        <v>776</v>
      </c>
      <c r="D185" s="411" t="n">
        <v>1500</v>
      </c>
      <c r="E185" s="411" t="n">
        <v>1500</v>
      </c>
      <c r="F185" s="411" t="n">
        <v>1423</v>
      </c>
      <c r="G185" s="370" t="n">
        <f aca="false">F185/E185*100</f>
        <v>94.8666666666667</v>
      </c>
      <c r="H185" s="416" t="n">
        <v>0</v>
      </c>
    </row>
    <row r="186" customFormat="false" ht="13.5" hidden="false" customHeight="false" outlineLevel="0" collapsed="false">
      <c r="A186" s="750"/>
      <c r="B186" s="751"/>
      <c r="C186" s="752" t="s">
        <v>270</v>
      </c>
      <c r="D186" s="484" t="n">
        <f aca="false">SUM(D185)</f>
        <v>1500</v>
      </c>
      <c r="E186" s="484" t="n">
        <f aca="false">SUM(E185:E185)</f>
        <v>1500</v>
      </c>
      <c r="F186" s="484" t="n">
        <f aca="false">SUM(F185:F185)</f>
        <v>1423</v>
      </c>
      <c r="G186" s="485" t="n">
        <f aca="false">F186/E186*100</f>
        <v>94.8666666666667</v>
      </c>
      <c r="H186" s="486" t="n">
        <f aca="false">SUM(H185)</f>
        <v>0</v>
      </c>
    </row>
    <row r="187" customFormat="false" ht="12.75" hidden="false" customHeight="false" outlineLevel="0" collapsed="false">
      <c r="A187" s="108" t="n">
        <v>3319</v>
      </c>
      <c r="B187" s="721" t="n">
        <v>5331</v>
      </c>
      <c r="C187" s="571" t="s">
        <v>777</v>
      </c>
      <c r="D187" s="411" t="n">
        <v>4800</v>
      </c>
      <c r="E187" s="411" t="n">
        <v>4800</v>
      </c>
      <c r="F187" s="411" t="n">
        <v>4800</v>
      </c>
      <c r="G187" s="370" t="n">
        <f aca="false">F187/E187*100</f>
        <v>100</v>
      </c>
      <c r="H187" s="412" t="n">
        <v>3050</v>
      </c>
    </row>
    <row r="188" customFormat="false" ht="12.75" hidden="false" customHeight="false" outlineLevel="0" collapsed="false">
      <c r="A188" s="695" t="s">
        <v>778</v>
      </c>
      <c r="B188" s="696"/>
      <c r="C188" s="59" t="s">
        <v>779</v>
      </c>
      <c r="D188" s="441" t="n">
        <v>180</v>
      </c>
      <c r="E188" s="441" t="n">
        <v>180</v>
      </c>
      <c r="F188" s="441" t="n">
        <v>180</v>
      </c>
      <c r="G188" s="35" t="n">
        <f aca="false">F188/E188*100</f>
        <v>100</v>
      </c>
      <c r="H188" s="442" t="n">
        <v>180</v>
      </c>
    </row>
    <row r="189" customFormat="false" ht="12.75" hidden="true" customHeight="false" outlineLevel="0" collapsed="false">
      <c r="A189" s="695"/>
      <c r="B189" s="696"/>
      <c r="C189" s="59"/>
      <c r="D189" s="441"/>
      <c r="E189" s="441"/>
      <c r="F189" s="441"/>
      <c r="G189" s="35"/>
      <c r="H189" s="442"/>
    </row>
    <row r="190" customFormat="false" ht="12.75" hidden="true" customHeight="false" outlineLevel="0" collapsed="false">
      <c r="A190" s="695"/>
      <c r="B190" s="696"/>
      <c r="C190" s="59"/>
      <c r="D190" s="441"/>
      <c r="E190" s="441"/>
      <c r="F190" s="441"/>
      <c r="G190" s="35"/>
      <c r="H190" s="442"/>
    </row>
    <row r="191" customFormat="false" ht="13.5" hidden="false" customHeight="false" outlineLevel="0" collapsed="false">
      <c r="A191" s="750"/>
      <c r="B191" s="751" t="s">
        <v>270</v>
      </c>
      <c r="C191" s="752"/>
      <c r="D191" s="484" t="n">
        <f aca="false">SUM(D187:D190)</f>
        <v>4980</v>
      </c>
      <c r="E191" s="484" t="n">
        <f aca="false">SUM(E187:E190)</f>
        <v>4980</v>
      </c>
      <c r="F191" s="484" t="n">
        <f aca="false">SUM(F187:F190)</f>
        <v>4980</v>
      </c>
      <c r="G191" s="485" t="n">
        <f aca="false">F191/E191*100</f>
        <v>100</v>
      </c>
      <c r="H191" s="486" t="n">
        <f aca="false">SUM(H187:H188)</f>
        <v>3230</v>
      </c>
    </row>
    <row r="192" s="525" customFormat="true" ht="15.75" hidden="false" customHeight="false" outlineLevel="0" collapsed="false">
      <c r="A192" s="758"/>
      <c r="B192" s="759" t="s">
        <v>780</v>
      </c>
      <c r="C192" s="520"/>
      <c r="D192" s="521" t="n">
        <f aca="false">SUM(D191,D184,D181,D168,D111,D78,D36,D186)</f>
        <v>209888</v>
      </c>
      <c r="E192" s="521" t="n">
        <f aca="false">SUM(E191,E184,E181,E168,E111,E78,E36,E186)</f>
        <v>295944</v>
      </c>
      <c r="F192" s="521" t="n">
        <f aca="false">SUM(F191,F184,F181,F168,F111,F78,F36,F186)</f>
        <v>293679</v>
      </c>
      <c r="G192" s="547" t="n">
        <f aca="false">F192/E192*100</f>
        <v>99.2346525018247</v>
      </c>
      <c r="H192" s="524" t="n">
        <f aca="false">SUM(H191,H184,H181,H168,H111,H78,H36,H186+H173)</f>
        <v>229545</v>
      </c>
      <c r="I192" s="760"/>
      <c r="J192" s="4"/>
      <c r="K192" s="4"/>
    </row>
    <row r="193" customFormat="false" ht="12.75" hidden="false" customHeight="false" outlineLevel="0" collapsed="false">
      <c r="A193" s="4"/>
      <c r="B193" s="4"/>
    </row>
    <row r="194" s="525" customFormat="true" ht="15" hidden="false" customHeight="false" outlineLevel="0" collapsed="false">
      <c r="I194" s="4"/>
      <c r="J194" s="4"/>
      <c r="K194" s="4"/>
      <c r="L194" s="4"/>
    </row>
    <row r="195" customFormat="false" ht="12.75" hidden="true" customHeight="false" outlineLevel="0" collapsed="false">
      <c r="A195" s="4"/>
      <c r="B195" s="4"/>
    </row>
    <row r="196" customFormat="false" ht="12.75" hidden="true" customHeight="false" outlineLevel="0" collapsed="false">
      <c r="A196" s="4"/>
      <c r="B196" s="4"/>
    </row>
    <row r="197" s="525" customFormat="true" ht="15" hidden="true" customHeight="false" outlineLevel="0" collapsed="false">
      <c r="I197" s="4"/>
      <c r="J197" s="4"/>
      <c r="K197" s="4"/>
      <c r="L197" s="4"/>
    </row>
    <row r="198" s="525" customFormat="true" ht="15" hidden="false" customHeight="false" outlineLevel="0" collapsed="false">
      <c r="I198" s="4"/>
      <c r="J198" s="4"/>
      <c r="K198" s="4"/>
      <c r="L198" s="4"/>
    </row>
    <row r="218" customFormat="false" ht="12.75" hidden="false" customHeight="false" outlineLevel="0" collapsed="false">
      <c r="B218" s="4"/>
    </row>
    <row r="238" customFormat="false" ht="12.75" hidden="false" customHeight="false" outlineLevel="0" collapsed="false">
      <c r="A238" s="4"/>
      <c r="B238" s="4"/>
    </row>
    <row r="240" customFormat="false" ht="15" hidden="false" customHeight="false" outlineLevel="0" collapsed="false">
      <c r="A240" s="125" t="s">
        <v>781</v>
      </c>
      <c r="B240" s="125"/>
      <c r="C240" s="125"/>
      <c r="D240" s="125"/>
      <c r="E240" s="125"/>
      <c r="F240" s="125"/>
      <c r="G240" s="125"/>
      <c r="H240" s="125"/>
    </row>
    <row r="243" customFormat="false" ht="12.75" hidden="false" customHeight="false" outlineLevel="0" collapsed="false">
      <c r="A243" s="4"/>
      <c r="B243" s="4"/>
    </row>
  </sheetData>
  <mergeCells count="27"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6:B56"/>
    <mergeCell ref="A59:H59"/>
    <mergeCell ref="A60:B60"/>
    <mergeCell ref="A61:B61"/>
    <mergeCell ref="A62:B62"/>
    <mergeCell ref="A63:B63"/>
    <mergeCell ref="A64:B64"/>
    <mergeCell ref="A69:B69"/>
    <mergeCell ref="A70:B70"/>
    <mergeCell ref="A71:B71"/>
    <mergeCell ref="A72:B72"/>
    <mergeCell ref="A73:B73"/>
    <mergeCell ref="A90:B90"/>
    <mergeCell ref="A92:B92"/>
    <mergeCell ref="A93:B93"/>
    <mergeCell ref="A118:H118"/>
    <mergeCell ref="A174:H174"/>
    <mergeCell ref="A240:H2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.85"/>
    <col collapsed="false" customWidth="true" hidden="false" outlineLevel="0" max="3" min="3" style="4" width="26.7"/>
    <col collapsed="false" customWidth="true" hidden="false" outlineLevel="0" max="5" min="4" style="4" width="8.41"/>
    <col collapsed="false" customWidth="true" hidden="false" outlineLevel="0" max="6" min="6" style="4" width="11.56"/>
    <col collapsed="false" customWidth="true" hidden="false" outlineLevel="0" max="7" min="7" style="4" width="8.56"/>
    <col collapsed="false" customWidth="true" hidden="false" outlineLevel="0" max="8" min="8" style="4" width="12.14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.75" hidden="false" customHeight="false" outlineLevel="0" collapsed="false">
      <c r="A1" s="445"/>
      <c r="B1" s="117"/>
      <c r="C1" s="761"/>
      <c r="F1" s="446"/>
      <c r="G1" s="564"/>
      <c r="H1" s="10" t="s">
        <v>2</v>
      </c>
      <c r="J1" s="403"/>
    </row>
    <row r="2" customFormat="false" ht="15" hidden="false" customHeight="false" outlineLevel="0" collapsed="false">
      <c r="A2" s="434" t="s">
        <v>269</v>
      </c>
      <c r="B2" s="641"/>
      <c r="C2" s="436"/>
      <c r="D2" s="14" t="s">
        <v>4</v>
      </c>
      <c r="E2" s="14" t="s">
        <v>5</v>
      </c>
      <c r="F2" s="14" t="s">
        <v>6</v>
      </c>
      <c r="G2" s="14" t="s">
        <v>7</v>
      </c>
      <c r="H2" s="15" t="s">
        <v>6</v>
      </c>
    </row>
    <row r="3" customFormat="false" ht="14.25" hidden="false" customHeight="false" outlineLevel="0" collapsed="false">
      <c r="A3" s="438"/>
      <c r="B3" s="642"/>
      <c r="C3" s="439"/>
      <c r="D3" s="20" t="n">
        <v>2019</v>
      </c>
      <c r="E3" s="20" t="n">
        <v>2019</v>
      </c>
      <c r="F3" s="20" t="s">
        <v>298</v>
      </c>
      <c r="G3" s="20" t="s">
        <v>11</v>
      </c>
      <c r="H3" s="21" t="s">
        <v>12</v>
      </c>
    </row>
    <row r="4" customFormat="false" ht="14.25" hidden="false" customHeight="true" outlineLevel="0" collapsed="false">
      <c r="A4" s="413" t="n">
        <v>3111</v>
      </c>
      <c r="B4" s="762" t="n">
        <v>6351</v>
      </c>
      <c r="C4" s="763" t="s">
        <v>782</v>
      </c>
      <c r="D4" s="411" t="n">
        <v>0</v>
      </c>
      <c r="E4" s="411" t="n">
        <v>0</v>
      </c>
      <c r="F4" s="411" t="n">
        <v>0</v>
      </c>
      <c r="G4" s="377" t="n">
        <v>0</v>
      </c>
      <c r="H4" s="412" t="n">
        <v>1314</v>
      </c>
    </row>
    <row r="5" customFormat="false" ht="12.75" hidden="false" customHeight="false" outlineLevel="0" collapsed="false">
      <c r="A5" s="413" t="n">
        <v>3113</v>
      </c>
      <c r="B5" s="764" t="n">
        <v>6351</v>
      </c>
      <c r="C5" s="763" t="s">
        <v>782</v>
      </c>
      <c r="D5" s="34" t="n">
        <v>0</v>
      </c>
      <c r="E5" s="34" t="n">
        <v>109</v>
      </c>
      <c r="F5" s="34" t="n">
        <v>109</v>
      </c>
      <c r="G5" s="35" t="n">
        <f aca="false">F5/E5*100</f>
        <v>100</v>
      </c>
      <c r="H5" s="416" t="n">
        <v>306</v>
      </c>
    </row>
    <row r="6" customFormat="false" ht="12.75" hidden="false" customHeight="false" outlineLevel="0" collapsed="false">
      <c r="A6" s="413" t="n">
        <v>3113</v>
      </c>
      <c r="B6" s="764" t="n">
        <v>6356</v>
      </c>
      <c r="C6" s="763" t="s">
        <v>783</v>
      </c>
      <c r="D6" s="34" t="n">
        <v>0</v>
      </c>
      <c r="E6" s="34" t="n">
        <v>5141</v>
      </c>
      <c r="F6" s="34" t="n">
        <v>977</v>
      </c>
      <c r="G6" s="35" t="n">
        <f aca="false">F6/E6*100</f>
        <v>19.004084808403</v>
      </c>
      <c r="H6" s="416" t="n">
        <v>505</v>
      </c>
    </row>
    <row r="7" customFormat="false" ht="12.75" hidden="false" customHeight="false" outlineLevel="0" collapsed="false">
      <c r="A7" s="413" t="n">
        <v>3141</v>
      </c>
      <c r="B7" s="762" t="n">
        <v>6351</v>
      </c>
      <c r="C7" s="763" t="s">
        <v>782</v>
      </c>
      <c r="D7" s="34" t="n">
        <v>1600</v>
      </c>
      <c r="E7" s="34" t="n">
        <v>1600</v>
      </c>
      <c r="F7" s="34" t="n">
        <v>1076</v>
      </c>
      <c r="G7" s="35" t="n">
        <f aca="false">F7/E7*100</f>
        <v>67.25</v>
      </c>
      <c r="H7" s="416" t="n">
        <v>0</v>
      </c>
    </row>
    <row r="8" customFormat="false" ht="13.5" hidden="false" customHeight="false" outlineLevel="0" collapsed="false">
      <c r="A8" s="477" t="n">
        <v>3314</v>
      </c>
      <c r="B8" s="567" t="n">
        <v>6359</v>
      </c>
      <c r="C8" s="765" t="s">
        <v>784</v>
      </c>
      <c r="D8" s="507" t="n">
        <v>0</v>
      </c>
      <c r="E8" s="507" t="n">
        <v>0</v>
      </c>
      <c r="F8" s="507" t="n">
        <v>0</v>
      </c>
      <c r="G8" s="120" t="n">
        <v>0</v>
      </c>
      <c r="H8" s="508" t="n">
        <v>256</v>
      </c>
    </row>
    <row r="9" customFormat="false" ht="16.5" hidden="false" customHeight="false" outlineLevel="0" collapsed="false">
      <c r="A9" s="427" t="s">
        <v>317</v>
      </c>
      <c r="B9" s="428"/>
      <c r="C9" s="429"/>
      <c r="D9" s="430" t="n">
        <f aca="false">SUM(D4:D7)</f>
        <v>1600</v>
      </c>
      <c r="E9" s="430" t="n">
        <f aca="false">SUM(E4:E7)</f>
        <v>6850</v>
      </c>
      <c r="F9" s="430" t="n">
        <f aca="false">SUM(F4:F8)</f>
        <v>2162</v>
      </c>
      <c r="G9" s="561" t="n">
        <f aca="false">F9/E9*100</f>
        <v>31.5620437956204</v>
      </c>
      <c r="H9" s="432" t="n">
        <f aca="false">SUM(H4:H8)</f>
        <v>2381</v>
      </c>
    </row>
    <row r="10" customFormat="false" ht="12.75" hidden="false" customHeight="false" outlineLevel="0" collapsed="false">
      <c r="A10" s="445"/>
      <c r="B10" s="117"/>
      <c r="C10" s="761"/>
      <c r="D10" s="446"/>
      <c r="E10" s="446"/>
      <c r="F10" s="446"/>
      <c r="G10" s="564"/>
      <c r="H10" s="446"/>
    </row>
    <row r="11" customFormat="false" ht="12.75" hidden="false" customHeight="false" outlineLevel="0" collapsed="false">
      <c r="A11" s="445"/>
      <c r="B11" s="117"/>
      <c r="C11" s="761"/>
      <c r="D11" s="446"/>
      <c r="E11" s="446"/>
      <c r="F11" s="446"/>
      <c r="G11" s="564"/>
      <c r="H11" s="446"/>
    </row>
    <row r="12" customFormat="false" ht="12.75" hidden="false" customHeight="false" outlineLevel="0" collapsed="false">
      <c r="A12" s="445"/>
      <c r="B12" s="117"/>
      <c r="C12" s="761"/>
      <c r="D12" s="446"/>
      <c r="E12" s="446"/>
      <c r="F12" s="446"/>
      <c r="G12" s="564"/>
      <c r="H12" s="446"/>
    </row>
    <row r="13" customFormat="false" ht="12.75" hidden="false" customHeight="false" outlineLevel="0" collapsed="false">
      <c r="A13" s="445"/>
      <c r="B13" s="117"/>
      <c r="C13" s="761"/>
      <c r="D13" s="446"/>
      <c r="E13" s="446"/>
      <c r="F13" s="446"/>
      <c r="G13" s="564"/>
      <c r="H13" s="446"/>
    </row>
    <row r="14" customFormat="false" ht="16.5" hidden="false" customHeight="false" outlineLevel="0" collapsed="false">
      <c r="A14" s="766" t="s">
        <v>318</v>
      </c>
      <c r="B14" s="767"/>
      <c r="C14" s="503"/>
      <c r="D14" s="768"/>
      <c r="E14" s="768"/>
      <c r="F14" s="768"/>
      <c r="G14" s="503"/>
      <c r="H14" s="768"/>
    </row>
    <row r="15" customFormat="false" ht="13.5" hidden="false" customHeight="false" outlineLevel="0" collapsed="false">
      <c r="A15" s="449" t="s">
        <v>319</v>
      </c>
      <c r="B15" s="646"/>
      <c r="C15" s="451" t="s">
        <v>320</v>
      </c>
      <c r="D15" s="14" t="s">
        <v>4</v>
      </c>
      <c r="E15" s="14" t="s">
        <v>5</v>
      </c>
      <c r="F15" s="14" t="s">
        <v>6</v>
      </c>
      <c r="G15" s="14" t="s">
        <v>7</v>
      </c>
      <c r="H15" s="15" t="s">
        <v>6</v>
      </c>
    </row>
    <row r="16" customFormat="false" ht="14.25" hidden="false" customHeight="false" outlineLevel="0" collapsed="false">
      <c r="A16" s="452"/>
      <c r="B16" s="647" t="s">
        <v>321</v>
      </c>
      <c r="C16" s="454"/>
      <c r="D16" s="20" t="n">
        <v>2019</v>
      </c>
      <c r="E16" s="20" t="n">
        <v>2019</v>
      </c>
      <c r="F16" s="20" t="s">
        <v>298</v>
      </c>
      <c r="G16" s="20" t="s">
        <v>11</v>
      </c>
      <c r="H16" s="21" t="s">
        <v>12</v>
      </c>
    </row>
    <row r="17" customFormat="false" ht="12.75" hidden="false" customHeight="true" outlineLevel="0" collapsed="false">
      <c r="A17" s="585" t="s">
        <v>785</v>
      </c>
      <c r="B17" s="585"/>
      <c r="C17" s="769" t="s">
        <v>786</v>
      </c>
      <c r="D17" s="34" t="n">
        <v>0</v>
      </c>
      <c r="E17" s="34" t="n">
        <v>0</v>
      </c>
      <c r="F17" s="34" t="n">
        <v>0</v>
      </c>
      <c r="G17" s="44" t="n">
        <v>0</v>
      </c>
      <c r="H17" s="416" t="n">
        <v>203</v>
      </c>
    </row>
    <row r="18" customFormat="false" ht="13.5" hidden="false" customHeight="true" outlineLevel="0" collapsed="false">
      <c r="A18" s="467" t="s">
        <v>787</v>
      </c>
      <c r="B18" s="467"/>
      <c r="C18" s="409" t="s">
        <v>788</v>
      </c>
      <c r="D18" s="34" t="n">
        <v>0</v>
      </c>
      <c r="E18" s="34" t="n">
        <v>0</v>
      </c>
      <c r="F18" s="34" t="n">
        <v>0</v>
      </c>
      <c r="G18" s="44" t="n">
        <v>0</v>
      </c>
      <c r="H18" s="416" t="n">
        <v>1051</v>
      </c>
    </row>
    <row r="19" customFormat="false" ht="12.75" hidden="false" customHeight="true" outlineLevel="0" collapsed="false">
      <c r="A19" s="467" t="s">
        <v>789</v>
      </c>
      <c r="B19" s="467"/>
      <c r="C19" s="409" t="s">
        <v>790</v>
      </c>
      <c r="D19" s="34" t="n">
        <v>0</v>
      </c>
      <c r="E19" s="34" t="n">
        <v>0</v>
      </c>
      <c r="F19" s="34" t="n">
        <v>0</v>
      </c>
      <c r="G19" s="48" t="n">
        <v>0</v>
      </c>
      <c r="H19" s="416" t="n">
        <v>60</v>
      </c>
    </row>
    <row r="20" customFormat="false" ht="13.5" hidden="false" customHeight="true" outlineLevel="0" collapsed="false">
      <c r="A20" s="770"/>
      <c r="B20" s="771"/>
      <c r="C20" s="772" t="s">
        <v>791</v>
      </c>
      <c r="D20" s="773" t="n">
        <f aca="false">SUM(D17:D19)</f>
        <v>0</v>
      </c>
      <c r="E20" s="773" t="n">
        <f aca="false">SUM(E17:E19)</f>
        <v>0</v>
      </c>
      <c r="F20" s="773" t="n">
        <f aca="false">SUM(F17:F18)</f>
        <v>0</v>
      </c>
      <c r="G20" s="774" t="n">
        <v>0</v>
      </c>
      <c r="H20" s="716" t="n">
        <f aca="false">SUM(H17:H19)</f>
        <v>1314</v>
      </c>
    </row>
    <row r="21" customFormat="false" ht="13.5" hidden="false" customHeight="true" outlineLevel="0" collapsed="false">
      <c r="A21" s="467" t="s">
        <v>792</v>
      </c>
      <c r="B21" s="467"/>
      <c r="C21" s="409" t="s">
        <v>793</v>
      </c>
      <c r="D21" s="34" t="n">
        <v>0</v>
      </c>
      <c r="E21" s="34" t="n">
        <v>0</v>
      </c>
      <c r="F21" s="34" t="n">
        <v>0</v>
      </c>
      <c r="G21" s="34" t="n">
        <v>0</v>
      </c>
      <c r="H21" s="416" t="n">
        <v>250</v>
      </c>
    </row>
    <row r="22" customFormat="false" ht="13.5" hidden="false" customHeight="true" outlineLevel="0" collapsed="false">
      <c r="A22" s="467" t="s">
        <v>794</v>
      </c>
      <c r="B22" s="467"/>
      <c r="C22" s="409" t="s">
        <v>795</v>
      </c>
      <c r="D22" s="34" t="n">
        <v>0</v>
      </c>
      <c r="E22" s="34" t="n">
        <v>0</v>
      </c>
      <c r="F22" s="34" t="n">
        <v>0</v>
      </c>
      <c r="G22" s="34" t="n">
        <v>0</v>
      </c>
      <c r="H22" s="416" t="n">
        <v>56</v>
      </c>
    </row>
    <row r="23" customFormat="false" ht="13.5" hidden="false" customHeight="true" outlineLevel="0" collapsed="false">
      <c r="A23" s="591" t="s">
        <v>796</v>
      </c>
      <c r="B23" s="591"/>
      <c r="C23" s="409" t="s">
        <v>797</v>
      </c>
      <c r="D23" s="34" t="n">
        <v>0</v>
      </c>
      <c r="E23" s="34" t="n">
        <v>93</v>
      </c>
      <c r="F23" s="34" t="n">
        <v>93</v>
      </c>
      <c r="G23" s="44" t="n">
        <f aca="false">F23/E23*100</f>
        <v>100</v>
      </c>
      <c r="H23" s="416" t="n">
        <v>0</v>
      </c>
    </row>
    <row r="24" customFormat="false" ht="13.5" hidden="false" customHeight="true" outlineLevel="0" collapsed="false">
      <c r="A24" s="591" t="s">
        <v>798</v>
      </c>
      <c r="B24" s="591"/>
      <c r="C24" s="409" t="s">
        <v>799</v>
      </c>
      <c r="D24" s="34" t="n">
        <v>0</v>
      </c>
      <c r="E24" s="34" t="n">
        <v>122</v>
      </c>
      <c r="F24" s="34" t="n">
        <v>122</v>
      </c>
      <c r="G24" s="44" t="n">
        <f aca="false">F24/E24*100</f>
        <v>100</v>
      </c>
      <c r="H24" s="416" t="n">
        <v>0</v>
      </c>
    </row>
    <row r="25" customFormat="false" ht="13.5" hidden="false" customHeight="true" outlineLevel="0" collapsed="false">
      <c r="A25" s="591" t="s">
        <v>800</v>
      </c>
      <c r="B25" s="591"/>
      <c r="C25" s="409" t="s">
        <v>801</v>
      </c>
      <c r="D25" s="34" t="n">
        <v>0</v>
      </c>
      <c r="E25" s="34" t="n">
        <v>38</v>
      </c>
      <c r="F25" s="34" t="n">
        <v>38</v>
      </c>
      <c r="G25" s="44" t="n">
        <f aca="false">F25/E25*100</f>
        <v>100</v>
      </c>
      <c r="H25" s="416" t="n">
        <v>0</v>
      </c>
    </row>
    <row r="26" customFormat="false" ht="12.75" hidden="false" customHeight="false" outlineLevel="0" collapsed="false">
      <c r="A26" s="775" t="s">
        <v>802</v>
      </c>
      <c r="B26" s="775"/>
      <c r="C26" s="409" t="s">
        <v>190</v>
      </c>
      <c r="D26" s="34" t="n">
        <v>0</v>
      </c>
      <c r="E26" s="34" t="n">
        <v>71</v>
      </c>
      <c r="F26" s="34" t="n">
        <v>71</v>
      </c>
      <c r="G26" s="44" t="n">
        <f aca="false">F26/E26*100</f>
        <v>100</v>
      </c>
      <c r="H26" s="416" t="n">
        <v>0</v>
      </c>
    </row>
    <row r="27" customFormat="false" ht="14.25" hidden="false" customHeight="false" outlineLevel="0" collapsed="false">
      <c r="A27" s="655"/>
      <c r="B27" s="656"/>
      <c r="C27" s="772" t="s">
        <v>803</v>
      </c>
      <c r="D27" s="773" t="n">
        <f aca="false">SUM(D26:D26)</f>
        <v>0</v>
      </c>
      <c r="E27" s="773" t="n">
        <f aca="false">SUM(E21:E26)</f>
        <v>324</v>
      </c>
      <c r="F27" s="773" t="n">
        <f aca="false">SUM(F21:F26)</f>
        <v>324</v>
      </c>
      <c r="G27" s="774" t="n">
        <f aca="false">F27/E27*100</f>
        <v>100</v>
      </c>
      <c r="H27" s="776" t="n">
        <f aca="false">SUM(H21:H26)</f>
        <v>306</v>
      </c>
    </row>
    <row r="28" customFormat="false" ht="13.5" hidden="false" customHeight="true" outlineLevel="0" collapsed="false">
      <c r="A28" s="467" t="s">
        <v>794</v>
      </c>
      <c r="B28" s="467"/>
      <c r="C28" s="409" t="s">
        <v>740</v>
      </c>
      <c r="D28" s="34" t="n">
        <v>0</v>
      </c>
      <c r="E28" s="34" t="n">
        <v>0</v>
      </c>
      <c r="F28" s="34" t="n">
        <v>0</v>
      </c>
      <c r="G28" s="34" t="n">
        <v>0</v>
      </c>
      <c r="H28" s="416" t="n">
        <v>505</v>
      </c>
    </row>
    <row r="29" customFormat="false" ht="12.75" hidden="false" customHeight="false" outlineLevel="0" collapsed="false">
      <c r="A29" s="777" t="s">
        <v>796</v>
      </c>
      <c r="B29" s="777"/>
      <c r="C29" s="444" t="s">
        <v>804</v>
      </c>
      <c r="D29" s="441" t="n">
        <v>0</v>
      </c>
      <c r="E29" s="441" t="n">
        <v>949</v>
      </c>
      <c r="F29" s="441" t="n">
        <v>836</v>
      </c>
      <c r="G29" s="35" t="n">
        <f aca="false">F29/E29*100</f>
        <v>88.0927291886196</v>
      </c>
      <c r="H29" s="442" t="n">
        <v>0</v>
      </c>
    </row>
    <row r="30" customFormat="false" ht="12.75" hidden="false" customHeight="false" outlineLevel="0" collapsed="false">
      <c r="A30" s="777" t="s">
        <v>798</v>
      </c>
      <c r="B30" s="777"/>
      <c r="C30" s="444" t="s">
        <v>805</v>
      </c>
      <c r="D30" s="441" t="n">
        <v>0</v>
      </c>
      <c r="E30" s="441" t="n">
        <v>1101</v>
      </c>
      <c r="F30" s="441" t="n">
        <v>1101</v>
      </c>
      <c r="G30" s="35" t="n">
        <f aca="false">F30/E30*100</f>
        <v>100</v>
      </c>
      <c r="H30" s="442" t="n">
        <v>0</v>
      </c>
    </row>
    <row r="31" customFormat="false" ht="12.75" hidden="false" customHeight="false" outlineLevel="0" collapsed="false">
      <c r="A31" s="777" t="s">
        <v>800</v>
      </c>
      <c r="B31" s="777"/>
      <c r="C31" s="444" t="s">
        <v>801</v>
      </c>
      <c r="D31" s="441" t="n">
        <v>0</v>
      </c>
      <c r="E31" s="441" t="n">
        <v>338</v>
      </c>
      <c r="F31" s="441" t="n">
        <v>338</v>
      </c>
      <c r="G31" s="35" t="n">
        <f aca="false">F31/E31*100</f>
        <v>100</v>
      </c>
      <c r="H31" s="442" t="n">
        <v>0</v>
      </c>
    </row>
    <row r="32" customFormat="false" ht="12.75" hidden="false" customHeight="false" outlineLevel="0" collapsed="false">
      <c r="A32" s="777" t="s">
        <v>802</v>
      </c>
      <c r="B32" s="777"/>
      <c r="C32" s="444" t="s">
        <v>806</v>
      </c>
      <c r="D32" s="441" t="n">
        <v>0</v>
      </c>
      <c r="E32" s="34" t="n">
        <v>639</v>
      </c>
      <c r="F32" s="34" t="n">
        <v>639</v>
      </c>
      <c r="G32" s="35" t="n">
        <f aca="false">F32/E32*100</f>
        <v>100</v>
      </c>
      <c r="H32" s="442" t="n">
        <v>0</v>
      </c>
    </row>
    <row r="33" customFormat="false" ht="15" hidden="false" customHeight="false" outlineLevel="0" collapsed="false">
      <c r="A33" s="770"/>
      <c r="B33" s="771"/>
      <c r="C33" s="772" t="s">
        <v>807</v>
      </c>
      <c r="D33" s="773" t="n">
        <f aca="false">SUM(D29:D32)</f>
        <v>0</v>
      </c>
      <c r="E33" s="773" t="n">
        <f aca="false">SUM(E29:E32)</f>
        <v>3027</v>
      </c>
      <c r="F33" s="773" t="n">
        <f aca="false">SUM(F29:F32)</f>
        <v>2914</v>
      </c>
      <c r="G33" s="774" t="n">
        <f aca="false">F33/E33*100</f>
        <v>96.2669309547407</v>
      </c>
      <c r="H33" s="778" t="n">
        <f aca="false">SUM(H28:H31)</f>
        <v>505</v>
      </c>
    </row>
    <row r="34" customFormat="false" ht="12.75" hidden="false" customHeight="false" outlineLevel="0" collapsed="false">
      <c r="A34" s="777" t="s">
        <v>808</v>
      </c>
      <c r="B34" s="777"/>
      <c r="C34" s="444" t="s">
        <v>809</v>
      </c>
      <c r="D34" s="441" t="n">
        <v>0</v>
      </c>
      <c r="E34" s="34" t="n">
        <v>0</v>
      </c>
      <c r="F34" s="34" t="n">
        <v>0</v>
      </c>
      <c r="G34" s="35" t="n">
        <v>0</v>
      </c>
      <c r="H34" s="779" t="n">
        <v>256</v>
      </c>
    </row>
    <row r="35" customFormat="false" ht="15" hidden="false" customHeight="false" outlineLevel="0" collapsed="false">
      <c r="A35" s="770"/>
      <c r="B35" s="771"/>
      <c r="C35" s="772" t="s">
        <v>810</v>
      </c>
      <c r="D35" s="773" t="n">
        <f aca="false">SUM(D34)</f>
        <v>0</v>
      </c>
      <c r="E35" s="773" t="n">
        <f aca="false">SUM(E34)</f>
        <v>0</v>
      </c>
      <c r="F35" s="773" t="n">
        <f aca="false">SUM(F34)</f>
        <v>0</v>
      </c>
      <c r="G35" s="774" t="n">
        <v>0</v>
      </c>
      <c r="H35" s="778" t="n">
        <f aca="false">SUM(H34)</f>
        <v>256</v>
      </c>
    </row>
    <row r="36" customFormat="false" ht="12.75" hidden="false" customHeight="false" outlineLevel="0" collapsed="false">
      <c r="A36" s="467" t="s">
        <v>811</v>
      </c>
      <c r="B36" s="467"/>
      <c r="C36" s="769" t="s">
        <v>812</v>
      </c>
      <c r="D36" s="34" t="n">
        <v>1600</v>
      </c>
      <c r="E36" s="34" t="n">
        <v>1600</v>
      </c>
      <c r="F36" s="34" t="n">
        <v>1569</v>
      </c>
      <c r="G36" s="35" t="n">
        <f aca="false">F36/E36*100</f>
        <v>98.0625</v>
      </c>
      <c r="H36" s="416" t="n">
        <v>0</v>
      </c>
    </row>
    <row r="37" customFormat="false" ht="15.75" hidden="false" customHeight="false" outlineLevel="0" collapsed="false">
      <c r="A37" s="770"/>
      <c r="B37" s="611"/>
      <c r="C37" s="463" t="s">
        <v>813</v>
      </c>
      <c r="D37" s="773" t="n">
        <f aca="false">SUM(D36:D36)</f>
        <v>1600</v>
      </c>
      <c r="E37" s="773" t="n">
        <f aca="false">SUM(E36:E36)</f>
        <v>1600</v>
      </c>
      <c r="F37" s="773" t="n">
        <f aca="false">SUM(F36:F36)</f>
        <v>1569</v>
      </c>
      <c r="G37" s="780" t="n">
        <f aca="false">SUM(G36:G36)</f>
        <v>98.0625</v>
      </c>
      <c r="H37" s="776" t="n">
        <f aca="false">H36</f>
        <v>0</v>
      </c>
      <c r="I37" s="525"/>
    </row>
    <row r="38" customFormat="false" ht="12.75" hidden="true" customHeight="true" outlineLevel="0" collapsed="false">
      <c r="A38" s="781" t="n">
        <v>218016</v>
      </c>
      <c r="B38" s="781"/>
      <c r="C38" s="444" t="s">
        <v>809</v>
      </c>
      <c r="D38" s="34" t="n">
        <v>0</v>
      </c>
      <c r="E38" s="34" t="n">
        <v>0</v>
      </c>
      <c r="F38" s="34" t="n">
        <v>0</v>
      </c>
      <c r="G38" s="35" t="n">
        <v>0</v>
      </c>
      <c r="H38" s="416" t="n">
        <v>0</v>
      </c>
      <c r="I38" s="525"/>
    </row>
    <row r="39" customFormat="false" ht="15.75" hidden="true" customHeight="false" outlineLevel="0" collapsed="false">
      <c r="A39" s="770"/>
      <c r="B39" s="771"/>
      <c r="C39" s="772" t="s">
        <v>810</v>
      </c>
      <c r="D39" s="773" t="n">
        <f aca="false">SUM(D38)</f>
        <v>0</v>
      </c>
      <c r="E39" s="773" t="n">
        <f aca="false">SUM(E38)</f>
        <v>0</v>
      </c>
      <c r="F39" s="773" t="n">
        <f aca="false">SUM(F38)</f>
        <v>0</v>
      </c>
      <c r="G39" s="774" t="n">
        <v>0</v>
      </c>
      <c r="H39" s="778" t="n">
        <f aca="false">SUM(H38)</f>
        <v>0</v>
      </c>
      <c r="I39" s="525"/>
    </row>
    <row r="40" customFormat="false" ht="16.5" hidden="false" customHeight="false" outlineLevel="0" collapsed="false">
      <c r="A40" s="782"/>
      <c r="B40" s="474"/>
      <c r="C40" s="475" t="s">
        <v>270</v>
      </c>
      <c r="D40" s="783" t="n">
        <f aca="false">D20+D33+D37+D27+D39</f>
        <v>1600</v>
      </c>
      <c r="E40" s="783" t="n">
        <f aca="false">E37+E33+E20+E39+E27</f>
        <v>4951</v>
      </c>
      <c r="F40" s="783" t="n">
        <f aca="false">F33+F20+F37+F39+F27</f>
        <v>4807</v>
      </c>
      <c r="G40" s="561" t="n">
        <f aca="false">F40/E40*100</f>
        <v>97.0914966673399</v>
      </c>
      <c r="H40" s="784" t="n">
        <f aca="false">H37+H33+H20+H27+H39+H35</f>
        <v>2381</v>
      </c>
      <c r="I40" s="503"/>
    </row>
    <row r="41" customFormat="false" ht="12.75" hidden="false" customHeight="false" outlineLevel="0" collapsed="false">
      <c r="A41" s="445"/>
      <c r="B41" s="117"/>
      <c r="C41" s="351"/>
      <c r="D41" s="446"/>
      <c r="E41" s="446"/>
      <c r="F41" s="446"/>
      <c r="G41" s="564"/>
      <c r="H41" s="446"/>
    </row>
    <row r="42" customFormat="false" ht="12.75" hidden="false" customHeight="false" outlineLevel="0" collapsed="false">
      <c r="A42" s="445"/>
      <c r="B42" s="117"/>
      <c r="C42" s="351"/>
      <c r="D42" s="446"/>
      <c r="E42" s="446"/>
      <c r="F42" s="446"/>
      <c r="G42" s="564"/>
      <c r="H42" s="446"/>
    </row>
    <row r="44" customFormat="false" ht="12.75" hidden="false" customHeight="false" outlineLevel="0" collapsed="false">
      <c r="M44" s="8"/>
    </row>
    <row r="45" customFormat="false" ht="19.5" hidden="false" customHeight="false" outlineLevel="0" collapsed="false">
      <c r="A45" s="6" t="s">
        <v>814</v>
      </c>
      <c r="B45" s="7"/>
      <c r="D45" s="8"/>
      <c r="E45" s="8"/>
      <c r="F45" s="8"/>
      <c r="G45" s="9"/>
      <c r="H45" s="8"/>
    </row>
    <row r="46" customFormat="false" ht="13.5" hidden="false" customHeight="false" outlineLevel="0" collapsed="false">
      <c r="A46" s="476"/>
      <c r="B46" s="109"/>
      <c r="C46" s="24"/>
      <c r="D46" s="14" t="s">
        <v>4</v>
      </c>
      <c r="E46" s="14" t="s">
        <v>5</v>
      </c>
      <c r="F46" s="14" t="s">
        <v>6</v>
      </c>
      <c r="G46" s="14" t="s">
        <v>7</v>
      </c>
      <c r="H46" s="15" t="s">
        <v>6</v>
      </c>
    </row>
    <row r="47" customFormat="false" ht="14.25" hidden="false" customHeight="false" outlineLevel="0" collapsed="false">
      <c r="A47" s="477"/>
      <c r="B47" s="117"/>
      <c r="C47" s="351"/>
      <c r="D47" s="20" t="n">
        <v>2019</v>
      </c>
      <c r="E47" s="20" t="n">
        <v>2019</v>
      </c>
      <c r="F47" s="20" t="s">
        <v>298</v>
      </c>
      <c r="G47" s="20" t="s">
        <v>11</v>
      </c>
      <c r="H47" s="21" t="s">
        <v>12</v>
      </c>
    </row>
    <row r="48" customFormat="false" ht="12.75" hidden="false" customHeight="false" outlineLevel="0" collapsed="false">
      <c r="A48" s="623" t="s">
        <v>268</v>
      </c>
      <c r="B48" s="785"/>
      <c r="C48" s="786"/>
      <c r="D48" s="133" t="n">
        <f aca="false">'41-15'!D61</f>
        <v>5099</v>
      </c>
      <c r="E48" s="133" t="n">
        <f aca="false">'41-15'!E61</f>
        <v>6145</v>
      </c>
      <c r="F48" s="133" t="n">
        <f aca="false">'41-15'!F61</f>
        <v>5118</v>
      </c>
      <c r="G48" s="135" t="n">
        <f aca="false">F48/E48*100</f>
        <v>83.2872253864931</v>
      </c>
      <c r="H48" s="625" t="n">
        <f aca="false">'41-15'!H61</f>
        <v>7594</v>
      </c>
    </row>
    <row r="49" customFormat="false" ht="12.75" hidden="false" customHeight="false" outlineLevel="0" collapsed="false">
      <c r="A49" s="413" t="s">
        <v>275</v>
      </c>
      <c r="B49" s="60"/>
      <c r="C49" s="59"/>
      <c r="D49" s="714" t="n">
        <f aca="false">'41 16-19'!D192</f>
        <v>209888</v>
      </c>
      <c r="E49" s="714" t="n">
        <f aca="false">'41 16-19'!E192</f>
        <v>295944</v>
      </c>
      <c r="F49" s="714" t="n">
        <f aca="false">'41 16-19'!F192</f>
        <v>293679</v>
      </c>
      <c r="G49" s="715" t="n">
        <f aca="false">F49/E49*100</f>
        <v>99.2346525018247</v>
      </c>
      <c r="H49" s="716" t="n">
        <f aca="false">'41 16-19'!H192</f>
        <v>229545</v>
      </c>
    </row>
    <row r="50" customFormat="false" ht="13.5" hidden="false" customHeight="false" outlineLevel="0" collapsed="false">
      <c r="A50" s="682" t="s">
        <v>815</v>
      </c>
      <c r="B50" s="60"/>
      <c r="C50" s="59"/>
      <c r="D50" s="484" t="n">
        <f aca="false">'41-20'!D40</f>
        <v>1600</v>
      </c>
      <c r="E50" s="484" t="n">
        <f aca="false">'41-20'!E40</f>
        <v>4951</v>
      </c>
      <c r="F50" s="484" t="n">
        <f aca="false">'41-20'!F40</f>
        <v>4807</v>
      </c>
      <c r="G50" s="715" t="n">
        <f aca="false">F50/E50*100</f>
        <v>97.0914966673399</v>
      </c>
      <c r="H50" s="486" t="n">
        <f aca="false">'41-20'!H40</f>
        <v>2381</v>
      </c>
    </row>
    <row r="51" customFormat="false" ht="16.5" hidden="false" customHeight="false" outlineLevel="0" collapsed="false">
      <c r="A51" s="644" t="s">
        <v>816</v>
      </c>
      <c r="B51" s="787"/>
      <c r="C51" s="788"/>
      <c r="D51" s="783" t="n">
        <f aca="false">SUM(D48:D50)</f>
        <v>216587</v>
      </c>
      <c r="E51" s="783" t="n">
        <f aca="false">SUM(E48:E50)</f>
        <v>307040</v>
      </c>
      <c r="F51" s="783" t="n">
        <f aca="false">SUM(F48:F50)</f>
        <v>303604</v>
      </c>
      <c r="G51" s="431" t="n">
        <f aca="false">F51/E51*100</f>
        <v>98.8809275664409</v>
      </c>
      <c r="H51" s="784" t="n">
        <f aca="false">SUM(H48:H50)</f>
        <v>239520</v>
      </c>
    </row>
    <row r="57" customFormat="false" ht="15" hidden="false" customHeight="false" outlineLevel="0" collapsed="false">
      <c r="A57" s="125" t="s">
        <v>817</v>
      </c>
      <c r="B57" s="125"/>
      <c r="C57" s="125"/>
      <c r="D57" s="125"/>
      <c r="E57" s="125"/>
      <c r="F57" s="125"/>
      <c r="G57" s="125"/>
      <c r="H57" s="125"/>
    </row>
  </sheetData>
  <mergeCells count="18"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6:B36"/>
    <mergeCell ref="A38:B38"/>
    <mergeCell ref="A57:H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5" activeCellId="0" sqref="A55: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85"/>
    <col collapsed="false" customWidth="true" hidden="false" outlineLevel="0" max="2" min="2" style="273" width="17.28"/>
    <col collapsed="false" customWidth="true" hidden="false" outlineLevel="0" max="3" min="3" style="273" width="15.41"/>
    <col collapsed="false" customWidth="true" hidden="false" outlineLevel="0" max="4" min="4" style="273" width="15.28"/>
    <col collapsed="false" customWidth="true" hidden="false" outlineLevel="0" max="5" min="5" style="273" width="13.14"/>
    <col collapsed="false" customWidth="true" hidden="true" outlineLevel="0" max="6" min="6" style="789" width="26.42"/>
    <col collapsed="false" customWidth="false" hidden="false" outlineLevel="0" max="257" min="7" style="273" width="9.14"/>
  </cols>
  <sheetData>
    <row r="1" customFormat="false" ht="15" hidden="false" customHeight="false" outlineLevel="0" collapsed="false">
      <c r="A1" s="790"/>
      <c r="B1" s="791"/>
      <c r="C1" s="791"/>
      <c r="D1" s="791"/>
      <c r="E1" s="403" t="s">
        <v>818</v>
      </c>
      <c r="F1" s="792"/>
      <c r="G1" s="793"/>
      <c r="H1" s="791"/>
    </row>
    <row r="2" customFormat="false" ht="18.75" hidden="false" customHeight="false" outlineLevel="0" collapsed="false">
      <c r="A2" s="794" t="s">
        <v>819</v>
      </c>
      <c r="B2" s="791"/>
      <c r="C2" s="791"/>
      <c r="D2" s="791"/>
      <c r="E2" s="791"/>
      <c r="F2" s="792"/>
      <c r="G2" s="793"/>
      <c r="H2" s="791"/>
    </row>
    <row r="3" customFormat="false" ht="12.75" hidden="false" customHeight="false" outlineLevel="0" collapsed="false">
      <c r="A3" s="790"/>
      <c r="B3" s="791"/>
      <c r="C3" s="791"/>
      <c r="D3" s="791"/>
      <c r="E3" s="791"/>
      <c r="F3" s="792"/>
      <c r="G3" s="793"/>
      <c r="H3" s="791"/>
    </row>
    <row r="4" customFormat="false" ht="18.75" hidden="false" customHeight="false" outlineLevel="0" collapsed="false">
      <c r="A4" s="795" t="s">
        <v>820</v>
      </c>
      <c r="B4" s="795"/>
      <c r="C4" s="795"/>
      <c r="D4" s="796"/>
      <c r="E4" s="791"/>
      <c r="F4" s="792"/>
      <c r="G4" s="791"/>
      <c r="H4" s="791"/>
    </row>
    <row r="5" customFormat="false" ht="18.75" hidden="false" customHeight="false" outlineLevel="0" collapsed="false">
      <c r="A5" s="795"/>
      <c r="B5" s="797"/>
      <c r="C5" s="797"/>
      <c r="D5" s="796"/>
      <c r="E5" s="791"/>
      <c r="F5" s="792"/>
      <c r="G5" s="791"/>
      <c r="H5" s="791"/>
    </row>
    <row r="6" customFormat="false" ht="13.5" hidden="false" customHeight="false" outlineLevel="0" collapsed="false">
      <c r="A6" s="798"/>
      <c r="B6" s="799"/>
      <c r="C6" s="800"/>
      <c r="D6" s="800" t="s">
        <v>821</v>
      </c>
      <c r="E6" s="791"/>
      <c r="F6" s="792"/>
      <c r="G6" s="791"/>
      <c r="H6" s="791"/>
    </row>
    <row r="7" customFormat="false" ht="14.25" hidden="false" customHeight="false" outlineLevel="0" collapsed="false">
      <c r="A7" s="801" t="s">
        <v>240</v>
      </c>
      <c r="B7" s="802" t="s">
        <v>822</v>
      </c>
      <c r="C7" s="802" t="s">
        <v>823</v>
      </c>
      <c r="D7" s="803" t="s">
        <v>824</v>
      </c>
      <c r="E7" s="791"/>
      <c r="F7" s="792"/>
      <c r="G7" s="791"/>
      <c r="H7" s="791"/>
    </row>
    <row r="8" customFormat="false" ht="14.25" hidden="false" customHeight="false" outlineLevel="0" collapsed="false">
      <c r="A8" s="804" t="s">
        <v>825</v>
      </c>
      <c r="B8" s="805"/>
      <c r="C8" s="805"/>
      <c r="D8" s="806"/>
      <c r="E8" s="791"/>
      <c r="F8" s="792"/>
      <c r="G8" s="791"/>
      <c r="H8" s="791"/>
    </row>
    <row r="9" customFormat="false" ht="12.75" hidden="false" customHeight="false" outlineLevel="0" collapsed="false">
      <c r="A9" s="807" t="s">
        <v>826</v>
      </c>
      <c r="B9" s="808" t="n">
        <v>41211547.04</v>
      </c>
      <c r="C9" s="808" t="n">
        <v>40782315.34</v>
      </c>
      <c r="D9" s="809" t="n">
        <f aca="false">SUM(B9-C9)</f>
        <v>429231.699999996</v>
      </c>
      <c r="E9" s="791"/>
      <c r="F9" s="810" t="n">
        <f aca="false">SUM(B9-C9)</f>
        <v>429231.699999996</v>
      </c>
      <c r="G9" s="791"/>
      <c r="H9" s="791"/>
    </row>
    <row r="10" customFormat="false" ht="12.75" hidden="false" customHeight="false" outlineLevel="0" collapsed="false">
      <c r="A10" s="811" t="s">
        <v>827</v>
      </c>
      <c r="B10" s="812" t="n">
        <v>41191555.85</v>
      </c>
      <c r="C10" s="812" t="n">
        <v>40941559.33</v>
      </c>
      <c r="D10" s="809" t="n">
        <f aca="false">SUM(B10-C10)</f>
        <v>249996.520000003</v>
      </c>
      <c r="E10" s="791"/>
      <c r="F10" s="810" t="n">
        <f aca="false">SUM(B10-C10)</f>
        <v>249996.520000003</v>
      </c>
      <c r="G10" s="791"/>
      <c r="H10" s="791"/>
    </row>
    <row r="11" customFormat="false" ht="12.75" hidden="false" customHeight="false" outlineLevel="0" collapsed="false">
      <c r="A11" s="811" t="s">
        <v>828</v>
      </c>
      <c r="B11" s="812" t="n">
        <v>47773030.43</v>
      </c>
      <c r="C11" s="812" t="n">
        <v>47363170.92</v>
      </c>
      <c r="D11" s="809" t="n">
        <f aca="false">SUM(B11-C11)</f>
        <v>409859.509999998</v>
      </c>
      <c r="E11" s="791"/>
      <c r="F11" s="810" t="n">
        <f aca="false">SUM(B11-C11)</f>
        <v>409859.509999998</v>
      </c>
      <c r="G11" s="791"/>
      <c r="H11" s="791"/>
    </row>
    <row r="12" customFormat="false" ht="12.75" hidden="false" customHeight="false" outlineLevel="0" collapsed="false">
      <c r="A12" s="811" t="s">
        <v>829</v>
      </c>
      <c r="B12" s="812" t="n">
        <v>49135955.43</v>
      </c>
      <c r="C12" s="812" t="n">
        <v>48383102.43</v>
      </c>
      <c r="D12" s="809" t="n">
        <f aca="false">SUM(B12-C12)</f>
        <v>752853</v>
      </c>
      <c r="E12" s="791"/>
      <c r="F12" s="810" t="n">
        <f aca="false">SUM(B12-C12)</f>
        <v>752853</v>
      </c>
      <c r="G12" s="791"/>
      <c r="H12" s="791"/>
    </row>
    <row r="13" customFormat="false" ht="12.75" hidden="false" customHeight="false" outlineLevel="0" collapsed="false">
      <c r="A13" s="811" t="s">
        <v>830</v>
      </c>
      <c r="B13" s="812" t="n">
        <v>37500221.25</v>
      </c>
      <c r="C13" s="812" t="n">
        <v>37145070.67</v>
      </c>
      <c r="D13" s="809" t="n">
        <f aca="false">SUM(B13-C13)</f>
        <v>355150.579999998</v>
      </c>
      <c r="E13" s="791"/>
      <c r="F13" s="810" t="n">
        <f aca="false">SUM(B13-C13)</f>
        <v>355150.579999998</v>
      </c>
      <c r="G13" s="791"/>
      <c r="H13" s="791"/>
    </row>
    <row r="14" customFormat="false" ht="12.75" hidden="false" customHeight="false" outlineLevel="0" collapsed="false">
      <c r="A14" s="811" t="s">
        <v>831</v>
      </c>
      <c r="B14" s="812" t="n">
        <v>45822744.77</v>
      </c>
      <c r="C14" s="812" t="n">
        <v>45614511.79</v>
      </c>
      <c r="D14" s="809" t="n">
        <f aca="false">SUM(B14-C14)</f>
        <v>208232.980000004</v>
      </c>
      <c r="E14" s="791"/>
      <c r="F14" s="810" t="n">
        <f aca="false">SUM(B14-C14)</f>
        <v>208232.980000004</v>
      </c>
      <c r="G14" s="791"/>
      <c r="H14" s="791"/>
    </row>
    <row r="15" customFormat="false" ht="12.75" hidden="false" customHeight="false" outlineLevel="0" collapsed="false">
      <c r="A15" s="811" t="s">
        <v>832</v>
      </c>
      <c r="B15" s="812" t="n">
        <v>45515281.04</v>
      </c>
      <c r="C15" s="812" t="n">
        <v>44674355.06</v>
      </c>
      <c r="D15" s="809" t="n">
        <f aca="false">SUM(B15-C15)</f>
        <v>840925.979999997</v>
      </c>
      <c r="E15" s="791"/>
      <c r="F15" s="810" t="n">
        <f aca="false">SUM(B15-C15)</f>
        <v>840925.979999997</v>
      </c>
      <c r="G15" s="791"/>
      <c r="H15" s="791"/>
    </row>
    <row r="16" customFormat="false" ht="12.75" hidden="false" customHeight="false" outlineLevel="0" collapsed="false">
      <c r="A16" s="811" t="s">
        <v>833</v>
      </c>
      <c r="B16" s="812" t="n">
        <v>38991894.13</v>
      </c>
      <c r="C16" s="812" t="n">
        <v>38293093.46</v>
      </c>
      <c r="D16" s="809" t="n">
        <f aca="false">SUM(B16-C16)</f>
        <v>698800.670000002</v>
      </c>
      <c r="E16" s="791"/>
      <c r="F16" s="810" t="n">
        <f aca="false">SUM(B16-C16)</f>
        <v>698800.670000002</v>
      </c>
      <c r="G16" s="791"/>
      <c r="H16" s="791"/>
    </row>
    <row r="17" customFormat="false" ht="12.75" hidden="false" customHeight="false" outlineLevel="0" collapsed="false">
      <c r="A17" s="811" t="s">
        <v>834</v>
      </c>
      <c r="B17" s="812" t="n">
        <v>42234501.92</v>
      </c>
      <c r="C17" s="812" t="n">
        <v>42023412.66</v>
      </c>
      <c r="D17" s="809" t="n">
        <f aca="false">SUM(B17-C17)</f>
        <v>211089.260000005</v>
      </c>
      <c r="E17" s="791"/>
      <c r="F17" s="810" t="n">
        <f aca="false">SUM(B17-C17)</f>
        <v>211089.260000005</v>
      </c>
      <c r="G17" s="791"/>
      <c r="H17" s="791"/>
    </row>
    <row r="18" customFormat="false" ht="12.75" hidden="false" customHeight="false" outlineLevel="0" collapsed="false">
      <c r="A18" s="811" t="s">
        <v>835</v>
      </c>
      <c r="B18" s="812" t="n">
        <v>40404200.62</v>
      </c>
      <c r="C18" s="812" t="n">
        <v>39934414.44</v>
      </c>
      <c r="D18" s="809" t="n">
        <f aca="false">SUM(B18-C18)</f>
        <v>469786.18</v>
      </c>
      <c r="E18" s="791"/>
      <c r="F18" s="810" t="n">
        <f aca="false">SUM(B18-C18)</f>
        <v>469786.18</v>
      </c>
      <c r="G18" s="791"/>
      <c r="H18" s="791"/>
    </row>
    <row r="19" customFormat="false" ht="12.75" hidden="false" customHeight="false" outlineLevel="0" collapsed="false">
      <c r="A19" s="811" t="s">
        <v>836</v>
      </c>
      <c r="B19" s="812" t="n">
        <v>31276501.9</v>
      </c>
      <c r="C19" s="812" t="n">
        <v>30795616.27</v>
      </c>
      <c r="D19" s="809" t="n">
        <f aca="false">SUM(B19-C19)</f>
        <v>480885.629999999</v>
      </c>
      <c r="E19" s="791"/>
      <c r="F19" s="810" t="n">
        <f aca="false">SUM(B19-C19)</f>
        <v>480885.629999999</v>
      </c>
    </row>
    <row r="20" customFormat="false" ht="12.75" hidden="false" customHeight="false" outlineLevel="0" collapsed="false">
      <c r="A20" s="811" t="s">
        <v>837</v>
      </c>
      <c r="B20" s="813" t="n">
        <v>44764907.91</v>
      </c>
      <c r="C20" s="813" t="n">
        <v>43990092.82</v>
      </c>
      <c r="D20" s="809" t="n">
        <f aca="false">SUM(B20-C20)</f>
        <v>774815.089999996</v>
      </c>
      <c r="E20" s="791"/>
      <c r="F20" s="810" t="n">
        <f aca="false">SUM(B20-C20)</f>
        <v>774815.089999996</v>
      </c>
    </row>
    <row r="21" customFormat="false" ht="13.5" hidden="false" customHeight="false" outlineLevel="0" collapsed="false">
      <c r="A21" s="811" t="s">
        <v>838</v>
      </c>
      <c r="B21" s="812" t="n">
        <v>46929122.13</v>
      </c>
      <c r="C21" s="812" t="n">
        <v>46806935.07</v>
      </c>
      <c r="D21" s="809" t="n">
        <f aca="false">SUM(B21-C21)</f>
        <v>122187.060000002</v>
      </c>
      <c r="E21" s="791"/>
      <c r="F21" s="810" t="n">
        <f aca="false">SUM(B21-C21)</f>
        <v>122187.060000002</v>
      </c>
    </row>
    <row r="22" customFormat="false" ht="15.75" hidden="false" customHeight="false" outlineLevel="0" collapsed="false">
      <c r="A22" s="814" t="s">
        <v>839</v>
      </c>
      <c r="B22" s="815" t="n">
        <f aca="false">SUM(B9:B21)</f>
        <v>552751464.42</v>
      </c>
      <c r="C22" s="815" t="n">
        <f aca="false">SUM(C9:C21)</f>
        <v>546747650.26</v>
      </c>
      <c r="D22" s="816" t="n">
        <f aca="false">SUM(D9:D21)</f>
        <v>6003814.16</v>
      </c>
      <c r="E22" s="791"/>
      <c r="F22" s="810" t="n">
        <f aca="false">SUM(F9:F21)</f>
        <v>6003814.16</v>
      </c>
    </row>
    <row r="23" customFormat="false" ht="14.25" hidden="false" customHeight="false" outlineLevel="0" collapsed="false">
      <c r="A23" s="817" t="s">
        <v>840</v>
      </c>
      <c r="B23" s="818"/>
      <c r="C23" s="819"/>
      <c r="D23" s="820"/>
      <c r="E23" s="791"/>
      <c r="F23" s="810"/>
    </row>
    <row r="24" customFormat="false" ht="12.75" hidden="false" customHeight="false" outlineLevel="0" collapsed="false">
      <c r="A24" s="807" t="s">
        <v>841</v>
      </c>
      <c r="B24" s="808" t="n">
        <v>7822531.7</v>
      </c>
      <c r="C24" s="808" t="n">
        <v>7251267.74</v>
      </c>
      <c r="D24" s="809" t="n">
        <f aca="false">SUM(B24-C24)</f>
        <v>571263.96</v>
      </c>
      <c r="E24" s="791"/>
      <c r="F24" s="810" t="n">
        <f aca="false">SUM(B24-C24)</f>
        <v>571263.96</v>
      </c>
    </row>
    <row r="25" customFormat="false" ht="12.75" hidden="false" customHeight="false" outlineLevel="0" collapsed="false">
      <c r="A25" s="811" t="s">
        <v>842</v>
      </c>
      <c r="B25" s="821" t="n">
        <v>22833385.24</v>
      </c>
      <c r="C25" s="812" t="n">
        <v>22678705.3</v>
      </c>
      <c r="D25" s="809" t="n">
        <f aca="false">SUM(B25-C25)</f>
        <v>154679.939999998</v>
      </c>
      <c r="E25" s="791"/>
      <c r="F25" s="810" t="n">
        <f aca="false">SUM(B25-C25)</f>
        <v>154679.939999998</v>
      </c>
    </row>
    <row r="26" customFormat="false" ht="12.75" hidden="false" customHeight="false" outlineLevel="0" collapsed="false">
      <c r="A26" s="811" t="s">
        <v>843</v>
      </c>
      <c r="B26" s="812" t="n">
        <v>11493414.02</v>
      </c>
      <c r="C26" s="812" t="n">
        <v>11153350.16</v>
      </c>
      <c r="D26" s="809" t="n">
        <f aca="false">SUM(B26-C26)</f>
        <v>340063.859999999</v>
      </c>
      <c r="E26" s="791"/>
      <c r="F26" s="810" t="n">
        <f aca="false">SUM(B26-C26)</f>
        <v>340063.859999999</v>
      </c>
    </row>
    <row r="27" customFormat="false" ht="12.75" hidden="false" customHeight="false" outlineLevel="0" collapsed="false">
      <c r="A27" s="811" t="s">
        <v>844</v>
      </c>
      <c r="B27" s="813" t="n">
        <v>14329939.86</v>
      </c>
      <c r="C27" s="813" t="n">
        <v>14088520.13</v>
      </c>
      <c r="D27" s="809" t="n">
        <f aca="false">SUM(B27-C27)</f>
        <v>241419.729999999</v>
      </c>
      <c r="E27" s="791"/>
      <c r="F27" s="810" t="n">
        <f aca="false">SUM(B27-C27)</f>
        <v>241419.729999999</v>
      </c>
    </row>
    <row r="28" customFormat="false" ht="12.75" hidden="false" customHeight="false" outlineLevel="0" collapsed="false">
      <c r="A28" s="811" t="s">
        <v>845</v>
      </c>
      <c r="B28" s="813" t="n">
        <v>26907898.26</v>
      </c>
      <c r="C28" s="813" t="n">
        <v>26651859.06</v>
      </c>
      <c r="D28" s="809" t="n">
        <f aca="false">SUM(B28-C28)</f>
        <v>256039.200000003</v>
      </c>
      <c r="E28" s="791"/>
      <c r="F28" s="810" t="n">
        <f aca="false">SUM(B28-C28)</f>
        <v>256039.200000003</v>
      </c>
    </row>
    <row r="29" customFormat="false" ht="12.75" hidden="false" customHeight="false" outlineLevel="0" collapsed="false">
      <c r="A29" s="811" t="s">
        <v>846</v>
      </c>
      <c r="B29" s="813" t="n">
        <v>12168325.84</v>
      </c>
      <c r="C29" s="813" t="n">
        <v>11982062.14</v>
      </c>
      <c r="D29" s="809" t="n">
        <f aca="false">SUM(B29-C29)</f>
        <v>186263.699999999</v>
      </c>
      <c r="E29" s="791"/>
      <c r="F29" s="810" t="n">
        <f aca="false">SUM(B29-C29)</f>
        <v>186263.699999999</v>
      </c>
    </row>
    <row r="30" customFormat="false" ht="12.75" hidden="false" customHeight="false" outlineLevel="0" collapsed="false">
      <c r="A30" s="811" t="s">
        <v>847</v>
      </c>
      <c r="B30" s="813" t="n">
        <v>14199523.01</v>
      </c>
      <c r="C30" s="813" t="n">
        <v>13903887.37</v>
      </c>
      <c r="D30" s="809" t="n">
        <f aca="false">SUM(B30-C30)</f>
        <v>295635.640000001</v>
      </c>
      <c r="E30" s="791"/>
      <c r="F30" s="810" t="n">
        <f aca="false">SUM(B30-C30)</f>
        <v>295635.640000001</v>
      </c>
    </row>
    <row r="31" customFormat="false" ht="12.75" hidden="false" customHeight="false" outlineLevel="0" collapsed="false">
      <c r="A31" s="811" t="s">
        <v>848</v>
      </c>
      <c r="B31" s="813" t="n">
        <v>19494004.34</v>
      </c>
      <c r="C31" s="813" t="n">
        <v>19376733</v>
      </c>
      <c r="D31" s="809" t="n">
        <f aca="false">SUM(B31-C31)</f>
        <v>117271.34</v>
      </c>
      <c r="E31" s="791"/>
      <c r="F31" s="810" t="n">
        <f aca="false">SUM(B31-C31)</f>
        <v>117271.34</v>
      </c>
    </row>
    <row r="32" customFormat="false" ht="12.75" hidden="false" customHeight="false" outlineLevel="0" collapsed="false">
      <c r="A32" s="811" t="s">
        <v>849</v>
      </c>
      <c r="B32" s="813" t="n">
        <v>16501353.24</v>
      </c>
      <c r="C32" s="813" t="n">
        <v>16076105.2</v>
      </c>
      <c r="D32" s="809" t="n">
        <f aca="false">SUM(B32-C32)</f>
        <v>425248.040000001</v>
      </c>
      <c r="E32" s="791"/>
      <c r="F32" s="810" t="n">
        <f aca="false">SUM(B32-C32)</f>
        <v>425248.040000001</v>
      </c>
    </row>
    <row r="33" customFormat="false" ht="12.75" hidden="false" customHeight="false" outlineLevel="0" collapsed="false">
      <c r="A33" s="811" t="s">
        <v>850</v>
      </c>
      <c r="B33" s="813" t="n">
        <v>23171086.94</v>
      </c>
      <c r="C33" s="813" t="n">
        <v>23110626.7</v>
      </c>
      <c r="D33" s="809" t="n">
        <f aca="false">SUM(B33-C33)</f>
        <v>60460.2400000021</v>
      </c>
      <c r="E33" s="791"/>
      <c r="F33" s="810" t="n">
        <f aca="false">SUM(B33-C33)</f>
        <v>60460.2400000021</v>
      </c>
    </row>
    <row r="34" customFormat="false" ht="12.75" hidden="false" customHeight="false" outlineLevel="0" collapsed="false">
      <c r="A34" s="811" t="s">
        <v>851</v>
      </c>
      <c r="B34" s="813" t="n">
        <v>22302760.14</v>
      </c>
      <c r="C34" s="813" t="n">
        <v>22191087.93</v>
      </c>
      <c r="D34" s="809" t="n">
        <f aca="false">SUM(B34-C34)</f>
        <v>111672.210000001</v>
      </c>
      <c r="E34" s="791"/>
      <c r="F34" s="810" t="n">
        <f aca="false">SUM(B34-C34)</f>
        <v>111672.210000001</v>
      </c>
    </row>
    <row r="35" customFormat="false" ht="12.75" hidden="false" customHeight="false" outlineLevel="0" collapsed="false">
      <c r="A35" s="811" t="s">
        <v>852</v>
      </c>
      <c r="B35" s="813" t="n">
        <v>20920671.45</v>
      </c>
      <c r="C35" s="813" t="n">
        <v>20758659.55</v>
      </c>
      <c r="D35" s="809" t="n">
        <f aca="false">SUM(B35-C35)</f>
        <v>162011.899999999</v>
      </c>
      <c r="E35" s="791"/>
      <c r="F35" s="810" t="n">
        <f aca="false">SUM(B35-C35)</f>
        <v>162011.899999999</v>
      </c>
    </row>
    <row r="36" customFormat="false" ht="12.75" hidden="false" customHeight="false" outlineLevel="0" collapsed="false">
      <c r="A36" s="811" t="s">
        <v>853</v>
      </c>
      <c r="B36" s="813" t="n">
        <v>11525434.4</v>
      </c>
      <c r="C36" s="813" t="n">
        <v>11224718.41</v>
      </c>
      <c r="D36" s="809" t="n">
        <f aca="false">SUM(B36-C36)</f>
        <v>300715.99</v>
      </c>
      <c r="E36" s="791"/>
      <c r="F36" s="810" t="n">
        <f aca="false">SUM(B36-C36)</f>
        <v>300715.99</v>
      </c>
    </row>
    <row r="37" customFormat="false" ht="12.75" hidden="false" customHeight="false" outlineLevel="0" collapsed="false">
      <c r="A37" s="811" t="s">
        <v>854</v>
      </c>
      <c r="B37" s="813" t="n">
        <v>23484501.22</v>
      </c>
      <c r="C37" s="813" t="n">
        <v>23338127.35</v>
      </c>
      <c r="D37" s="809" t="n">
        <f aca="false">SUM(B37-C37)</f>
        <v>146373.869999997</v>
      </c>
      <c r="E37" s="791"/>
      <c r="F37" s="810" t="n">
        <f aca="false">SUM(B37-C37)</f>
        <v>146373.869999997</v>
      </c>
    </row>
    <row r="38" customFormat="false" ht="12.75" hidden="false" customHeight="false" outlineLevel="0" collapsed="false">
      <c r="A38" s="811" t="s">
        <v>855</v>
      </c>
      <c r="B38" s="813" t="n">
        <v>10470199.08</v>
      </c>
      <c r="C38" s="813" t="n">
        <v>10170399.39</v>
      </c>
      <c r="D38" s="809" t="n">
        <f aca="false">SUM(B38-C38)</f>
        <v>299799.69</v>
      </c>
      <c r="E38" s="791"/>
      <c r="F38" s="810" t="n">
        <f aca="false">SUM(B38-C38)</f>
        <v>299799.69</v>
      </c>
    </row>
    <row r="39" customFormat="false" ht="12.75" hidden="false" customHeight="false" outlineLevel="0" collapsed="false">
      <c r="A39" s="811" t="s">
        <v>856</v>
      </c>
      <c r="B39" s="813" t="n">
        <v>11178029.9</v>
      </c>
      <c r="C39" s="813" t="n">
        <v>11021895.05</v>
      </c>
      <c r="D39" s="809" t="n">
        <f aca="false">SUM(B39-C39)</f>
        <v>156134.85</v>
      </c>
      <c r="E39" s="791"/>
      <c r="F39" s="810" t="n">
        <f aca="false">SUM(B39-C39)</f>
        <v>156134.85</v>
      </c>
    </row>
    <row r="40" customFormat="false" ht="12.75" hidden="false" customHeight="false" outlineLevel="0" collapsed="false">
      <c r="A40" s="811" t="s">
        <v>857</v>
      </c>
      <c r="B40" s="813" t="n">
        <v>7425555.06</v>
      </c>
      <c r="C40" s="813" t="n">
        <v>6886888.59</v>
      </c>
      <c r="D40" s="809" t="n">
        <f aca="false">SUM(B40-C40)</f>
        <v>538666.47</v>
      </c>
      <c r="E40" s="791"/>
      <c r="F40" s="810" t="n">
        <f aca="false">SUM(B40-C40)</f>
        <v>538666.47</v>
      </c>
    </row>
    <row r="41" customFormat="false" ht="12.75" hidden="false" customHeight="false" outlineLevel="0" collapsed="false">
      <c r="A41" s="811" t="s">
        <v>858</v>
      </c>
      <c r="B41" s="813" t="n">
        <v>10022765.86</v>
      </c>
      <c r="C41" s="813" t="n">
        <v>9744926.23</v>
      </c>
      <c r="D41" s="809" t="n">
        <f aca="false">SUM(B41-C41)</f>
        <v>277839.629999999</v>
      </c>
      <c r="E41" s="791"/>
      <c r="F41" s="810" t="n">
        <f aca="false">SUM(B41-C41)</f>
        <v>277839.629999999</v>
      </c>
    </row>
    <row r="42" customFormat="false" ht="12.75" hidden="false" customHeight="false" outlineLevel="0" collapsed="false">
      <c r="A42" s="811" t="s">
        <v>859</v>
      </c>
      <c r="B42" s="813" t="n">
        <v>14811386.48</v>
      </c>
      <c r="C42" s="813" t="n">
        <v>14662700.99</v>
      </c>
      <c r="D42" s="809" t="n">
        <f aca="false">SUM(B42-C42)</f>
        <v>148685.49</v>
      </c>
      <c r="E42" s="791"/>
      <c r="F42" s="810" t="n">
        <f aca="false">SUM(B42-C42)</f>
        <v>148685.49</v>
      </c>
    </row>
    <row r="43" customFormat="false" ht="13.5" hidden="false" customHeight="false" outlineLevel="0" collapsed="false">
      <c r="A43" s="811" t="s">
        <v>860</v>
      </c>
      <c r="B43" s="822" t="n">
        <v>11936093.84</v>
      </c>
      <c r="C43" s="822" t="n">
        <v>11665251.31</v>
      </c>
      <c r="D43" s="809" t="n">
        <f aca="false">SUM(B43-C43)</f>
        <v>270842.529999999</v>
      </c>
      <c r="E43" s="791"/>
      <c r="F43" s="810" t="n">
        <f aca="false">SUM(B43-C43)</f>
        <v>270842.529999999</v>
      </c>
    </row>
    <row r="44" customFormat="false" ht="15.75" hidden="false" customHeight="false" outlineLevel="0" collapsed="false">
      <c r="A44" s="823" t="s">
        <v>861</v>
      </c>
      <c r="B44" s="824" t="n">
        <f aca="false">SUM(B24:B43)</f>
        <v>312998859.88</v>
      </c>
      <c r="C44" s="824" t="n">
        <f aca="false">SUM(C24:C43)</f>
        <v>307937771.6</v>
      </c>
      <c r="D44" s="825" t="n">
        <f aca="false">SUM(D24:D43)</f>
        <v>5061088.28</v>
      </c>
      <c r="E44" s="791"/>
      <c r="F44" s="810" t="n">
        <f aca="false">SUM(F24:F43)</f>
        <v>5061088.28</v>
      </c>
    </row>
    <row r="45" customFormat="false" ht="16.5" hidden="false" customHeight="false" outlineLevel="0" collapsed="false">
      <c r="A45" s="826" t="s">
        <v>862</v>
      </c>
      <c r="B45" s="827" t="n">
        <v>142661875.29</v>
      </c>
      <c r="C45" s="827" t="n">
        <v>142422731.2</v>
      </c>
      <c r="D45" s="828" t="n">
        <f aca="false">SUM(B45-C45)</f>
        <v>239144.090000004</v>
      </c>
      <c r="E45" s="791"/>
      <c r="F45" s="810" t="n">
        <f aca="false">SUM(B45-C45)</f>
        <v>239144.090000004</v>
      </c>
    </row>
    <row r="46" customFormat="false" ht="19.5" hidden="false" customHeight="false" outlineLevel="0" collapsed="false">
      <c r="A46" s="829" t="s">
        <v>270</v>
      </c>
      <c r="B46" s="830" t="n">
        <f aca="false">SUM(B44:B45,B22)</f>
        <v>1008412199.59</v>
      </c>
      <c r="C46" s="830" t="n">
        <f aca="false">SUM(C44:C45,C22)</f>
        <v>997108153.06</v>
      </c>
      <c r="D46" s="831" t="n">
        <f aca="false">SUM(D44:D45,D22)</f>
        <v>11304046.53</v>
      </c>
      <c r="E46" s="791"/>
      <c r="F46" s="810" t="n">
        <f aca="false">SUM(F22+F44+F45)</f>
        <v>11304046.53</v>
      </c>
    </row>
    <row r="47" customFormat="false" ht="12.75" hidden="false" customHeight="false" outlineLevel="0" collapsed="false">
      <c r="A47" s="790"/>
      <c r="B47" s="791"/>
      <c r="C47" s="791"/>
      <c r="D47" s="791"/>
      <c r="E47" s="791"/>
      <c r="F47" s="810"/>
    </row>
    <row r="48" customFormat="false" ht="12.75" hidden="false" customHeight="false" outlineLevel="0" collapsed="false">
      <c r="A48" s="790"/>
      <c r="B48" s="791"/>
      <c r="C48" s="791"/>
      <c r="D48" s="791"/>
      <c r="E48" s="791"/>
      <c r="F48" s="810"/>
    </row>
    <row r="49" customFormat="false" ht="12.75" hidden="false" customHeight="false" outlineLevel="0" collapsed="false">
      <c r="A49" s="790"/>
      <c r="B49" s="791"/>
      <c r="C49" s="791"/>
      <c r="D49" s="791"/>
      <c r="E49" s="791"/>
      <c r="F49" s="792"/>
    </row>
    <row r="50" customFormat="false" ht="12.75" hidden="false" customHeight="false" outlineLevel="0" collapsed="false">
      <c r="A50" s="790"/>
      <c r="B50" s="791"/>
      <c r="C50" s="791"/>
      <c r="D50" s="791"/>
      <c r="E50" s="791"/>
      <c r="F50" s="792"/>
    </row>
    <row r="51" customFormat="false" ht="12.75" hidden="false" customHeight="false" outlineLevel="0" collapsed="false">
      <c r="A51" s="790"/>
      <c r="B51" s="791"/>
      <c r="C51" s="791"/>
      <c r="D51" s="791"/>
      <c r="E51" s="791"/>
      <c r="F51" s="792"/>
    </row>
    <row r="52" customFormat="false" ht="12.75" hidden="false" customHeight="false" outlineLevel="0" collapsed="false">
      <c r="F52" s="821"/>
    </row>
    <row r="53" customFormat="false" ht="15" hidden="false" customHeight="false" outlineLevel="0" collapsed="false">
      <c r="F53" s="200"/>
      <c r="G53" s="200"/>
      <c r="H53" s="200"/>
    </row>
    <row r="55" customFormat="false" ht="15" hidden="false" customHeight="false" outlineLevel="0" collapsed="false">
      <c r="A55" s="125" t="s">
        <v>863</v>
      </c>
      <c r="B55" s="125"/>
      <c r="C55" s="125"/>
      <c r="D55" s="125"/>
      <c r="E55" s="125"/>
    </row>
  </sheetData>
  <mergeCells count="2">
    <mergeCell ref="A4:C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8.28"/>
    <col collapsed="false" customWidth="true" hidden="false" outlineLevel="0" max="2" min="2" style="273" width="12.42"/>
    <col collapsed="false" customWidth="true" hidden="false" outlineLevel="0" max="3" min="3" style="273" width="13.7"/>
    <col collapsed="false" customWidth="true" hidden="false" outlineLevel="0" max="4" min="4" style="273" width="13.56"/>
    <col collapsed="false" customWidth="true" hidden="false" outlineLevel="0" max="5" min="5" style="273" width="18.28"/>
    <col collapsed="false" customWidth="true" hidden="false" outlineLevel="0" max="6" min="6" style="273" width="12.42"/>
    <col collapsed="false" customWidth="true" hidden="false" outlineLevel="0" max="7" min="7" style="273" width="13.7"/>
    <col collapsed="false" customWidth="true" hidden="false" outlineLevel="0" max="8" min="8" style="273" width="13.56"/>
    <col collapsed="false" customWidth="true" hidden="false" outlineLevel="0" max="9" min="9" style="273" width="18.28"/>
    <col collapsed="false" customWidth="false" hidden="false" outlineLevel="0" max="257" min="10" style="273" width="9.14"/>
  </cols>
  <sheetData>
    <row r="1" customFormat="false" ht="15" hidden="false" customHeight="false" outlineLevel="0" collapsed="false">
      <c r="A1" s="790"/>
      <c r="B1" s="791"/>
      <c r="C1" s="791"/>
      <c r="D1" s="791"/>
      <c r="E1" s="832"/>
      <c r="F1" s="791"/>
      <c r="G1" s="791"/>
      <c r="I1" s="403" t="s">
        <v>864</v>
      </c>
      <c r="K1" s="793"/>
    </row>
    <row r="2" customFormat="false" ht="12.75" hidden="true" customHeight="false" outlineLevel="0" collapsed="false">
      <c r="A2" s="790"/>
      <c r="B2" s="791"/>
      <c r="C2" s="791"/>
      <c r="D2" s="791"/>
      <c r="E2" s="832"/>
      <c r="F2" s="791"/>
      <c r="G2" s="791"/>
      <c r="H2" s="791"/>
      <c r="I2" s="791"/>
      <c r="J2" s="793"/>
      <c r="K2" s="793"/>
    </row>
    <row r="3" customFormat="false" ht="12.75" hidden="true" customHeight="false" outlineLevel="0" collapsed="false">
      <c r="A3" s="833"/>
      <c r="B3" s="834"/>
      <c r="C3" s="834"/>
      <c r="D3" s="834"/>
      <c r="E3" s="834"/>
      <c r="F3" s="834"/>
      <c r="G3" s="834"/>
      <c r="H3" s="834"/>
      <c r="I3" s="834"/>
      <c r="J3" s="793"/>
      <c r="K3" s="793"/>
    </row>
    <row r="4" customFormat="false" ht="18.75" hidden="false" customHeight="false" outlineLevel="0" collapsed="false">
      <c r="A4" s="794" t="s">
        <v>819</v>
      </c>
      <c r="B4" s="791"/>
      <c r="C4" s="796"/>
      <c r="D4" s="796"/>
      <c r="E4" s="796"/>
      <c r="F4" s="835"/>
      <c r="G4" s="835"/>
      <c r="H4" s="835"/>
      <c r="I4" s="836"/>
      <c r="J4" s="793"/>
      <c r="K4" s="793"/>
    </row>
    <row r="5" customFormat="false" ht="12.75" hidden="false" customHeight="false" outlineLevel="0" collapsed="false">
      <c r="A5" s="798"/>
      <c r="B5" s="791"/>
      <c r="C5" s="800"/>
      <c r="D5" s="800"/>
      <c r="E5" s="800"/>
      <c r="F5" s="837"/>
      <c r="G5" s="837"/>
      <c r="H5" s="837"/>
      <c r="I5" s="837"/>
      <c r="J5" s="793"/>
      <c r="K5" s="793"/>
    </row>
    <row r="6" customFormat="false" ht="18.75" hidden="false" customHeight="false" outlineLevel="0" collapsed="false">
      <c r="A6" s="795" t="s">
        <v>865</v>
      </c>
      <c r="B6" s="795"/>
      <c r="C6" s="795"/>
      <c r="D6" s="795"/>
      <c r="E6" s="796"/>
      <c r="F6" s="835"/>
      <c r="G6" s="835"/>
      <c r="H6" s="835"/>
      <c r="I6" s="835"/>
      <c r="J6" s="793"/>
      <c r="K6" s="793"/>
    </row>
    <row r="7" customFormat="false" ht="13.5" hidden="false" customHeight="false" outlineLevel="0" collapsed="false">
      <c r="A7" s="798"/>
      <c r="B7" s="838"/>
      <c r="C7" s="839"/>
      <c r="D7" s="800"/>
      <c r="E7" s="800"/>
      <c r="F7" s="840"/>
      <c r="G7" s="840"/>
      <c r="H7" s="837"/>
      <c r="I7" s="800" t="s">
        <v>866</v>
      </c>
      <c r="J7" s="793"/>
      <c r="K7" s="793"/>
    </row>
    <row r="8" customFormat="false" ht="14.25" hidden="false" customHeight="false" outlineLevel="0" collapsed="false">
      <c r="A8" s="801" t="s">
        <v>240</v>
      </c>
      <c r="B8" s="802" t="s">
        <v>867</v>
      </c>
      <c r="C8" s="802" t="s">
        <v>868</v>
      </c>
      <c r="D8" s="841" t="s">
        <v>869</v>
      </c>
      <c r="E8" s="842" t="s">
        <v>870</v>
      </c>
      <c r="F8" s="802" t="s">
        <v>871</v>
      </c>
      <c r="G8" s="802" t="s">
        <v>872</v>
      </c>
      <c r="H8" s="841" t="s">
        <v>869</v>
      </c>
      <c r="I8" s="842" t="s">
        <v>873</v>
      </c>
      <c r="J8" s="793"/>
      <c r="K8" s="793"/>
    </row>
    <row r="9" customFormat="false" ht="14.25" hidden="false" customHeight="false" outlineLevel="0" collapsed="false">
      <c r="A9" s="843" t="s">
        <v>825</v>
      </c>
      <c r="B9" s="844"/>
      <c r="C9" s="845"/>
      <c r="D9" s="846"/>
      <c r="E9" s="847"/>
      <c r="F9" s="848"/>
      <c r="G9" s="849"/>
      <c r="H9" s="848"/>
      <c r="I9" s="850"/>
      <c r="J9" s="793"/>
      <c r="K9" s="793"/>
    </row>
    <row r="10" customFormat="false" ht="12.75" hidden="false" customHeight="false" outlineLevel="0" collapsed="false">
      <c r="A10" s="807" t="s">
        <v>826</v>
      </c>
      <c r="B10" s="851" t="n">
        <v>41211</v>
      </c>
      <c r="C10" s="851" t="n">
        <v>40782</v>
      </c>
      <c r="D10" s="852" t="n">
        <v>0</v>
      </c>
      <c r="E10" s="853" t="n">
        <f aca="false">B10-C10-D10</f>
        <v>429</v>
      </c>
      <c r="F10" s="851" t="n">
        <v>34383</v>
      </c>
      <c r="G10" s="851" t="n">
        <v>34050</v>
      </c>
      <c r="H10" s="854" t="n">
        <v>0</v>
      </c>
      <c r="I10" s="853" t="n">
        <f aca="false">F10-G10-H10</f>
        <v>333</v>
      </c>
      <c r="J10" s="793"/>
      <c r="K10" s="793"/>
    </row>
    <row r="11" customFormat="false" ht="12.75" hidden="false" customHeight="false" outlineLevel="0" collapsed="false">
      <c r="A11" s="811" t="s">
        <v>827</v>
      </c>
      <c r="B11" s="855" t="n">
        <v>41192</v>
      </c>
      <c r="C11" s="855" t="n">
        <v>40942</v>
      </c>
      <c r="D11" s="856" t="n">
        <v>0</v>
      </c>
      <c r="E11" s="853" t="n">
        <f aca="false">B11-C11-D11</f>
        <v>250</v>
      </c>
      <c r="F11" s="855" t="n">
        <v>32315</v>
      </c>
      <c r="G11" s="855" t="n">
        <v>32025</v>
      </c>
      <c r="H11" s="854" t="n">
        <v>0</v>
      </c>
      <c r="I11" s="853" t="n">
        <f aca="false">F11-G11-H11</f>
        <v>290</v>
      </c>
      <c r="J11" s="793"/>
      <c r="K11" s="793"/>
    </row>
    <row r="12" customFormat="false" ht="12.75" hidden="false" customHeight="false" outlineLevel="0" collapsed="false">
      <c r="A12" s="811" t="s">
        <v>828</v>
      </c>
      <c r="B12" s="855" t="n">
        <v>47773</v>
      </c>
      <c r="C12" s="855" t="n">
        <v>47363</v>
      </c>
      <c r="D12" s="856" t="n">
        <v>0</v>
      </c>
      <c r="E12" s="853" t="n">
        <f aca="false">B12-C12-D12</f>
        <v>410</v>
      </c>
      <c r="F12" s="855" t="n">
        <v>39710</v>
      </c>
      <c r="G12" s="855" t="n">
        <v>38796</v>
      </c>
      <c r="H12" s="854" t="n">
        <v>0</v>
      </c>
      <c r="I12" s="853" t="n">
        <f aca="false">F12-G12-H12</f>
        <v>914</v>
      </c>
      <c r="J12" s="793"/>
      <c r="K12" s="793"/>
    </row>
    <row r="13" customFormat="false" ht="12.75" hidden="false" customHeight="false" outlineLevel="0" collapsed="false">
      <c r="A13" s="811" t="s">
        <v>829</v>
      </c>
      <c r="B13" s="855" t="n">
        <v>49136</v>
      </c>
      <c r="C13" s="855" t="n">
        <v>48383</v>
      </c>
      <c r="D13" s="856" t="n">
        <v>0</v>
      </c>
      <c r="E13" s="853" t="n">
        <f aca="false">B13-C13-D13</f>
        <v>753</v>
      </c>
      <c r="F13" s="855" t="n">
        <v>39935</v>
      </c>
      <c r="G13" s="855" t="n">
        <v>39680</v>
      </c>
      <c r="H13" s="854" t="n">
        <v>0</v>
      </c>
      <c r="I13" s="853" t="n">
        <f aca="false">F13-G13-H13</f>
        <v>255</v>
      </c>
      <c r="J13" s="793"/>
      <c r="K13" s="793"/>
    </row>
    <row r="14" customFormat="false" ht="12.75" hidden="false" customHeight="false" outlineLevel="0" collapsed="false">
      <c r="A14" s="811" t="s">
        <v>830</v>
      </c>
      <c r="B14" s="855" t="n">
        <v>37500</v>
      </c>
      <c r="C14" s="855" t="n">
        <v>37145</v>
      </c>
      <c r="D14" s="856" t="n">
        <v>0</v>
      </c>
      <c r="E14" s="853" t="n">
        <f aca="false">B14-C14-D14</f>
        <v>355</v>
      </c>
      <c r="F14" s="855" t="n">
        <v>30595</v>
      </c>
      <c r="G14" s="855" t="n">
        <v>30373</v>
      </c>
      <c r="H14" s="854" t="n">
        <v>0</v>
      </c>
      <c r="I14" s="853" t="n">
        <f aca="false">F14-G14-H14</f>
        <v>222</v>
      </c>
      <c r="J14" s="793"/>
      <c r="K14" s="793"/>
    </row>
    <row r="15" customFormat="false" ht="12.75" hidden="false" customHeight="false" outlineLevel="0" collapsed="false">
      <c r="A15" s="811" t="s">
        <v>831</v>
      </c>
      <c r="B15" s="855" t="n">
        <v>45822</v>
      </c>
      <c r="C15" s="855" t="n">
        <v>45614</v>
      </c>
      <c r="D15" s="856" t="n">
        <v>0</v>
      </c>
      <c r="E15" s="853" t="n">
        <f aca="false">B15-C15-D15</f>
        <v>208</v>
      </c>
      <c r="F15" s="855" t="n">
        <v>37154</v>
      </c>
      <c r="G15" s="855" t="n">
        <v>36906</v>
      </c>
      <c r="H15" s="854" t="n">
        <v>0</v>
      </c>
      <c r="I15" s="853" t="n">
        <f aca="false">F15-G15-H15</f>
        <v>248</v>
      </c>
      <c r="J15" s="793"/>
      <c r="K15" s="793"/>
    </row>
    <row r="16" customFormat="false" ht="12.75" hidden="false" customHeight="false" outlineLevel="0" collapsed="false">
      <c r="A16" s="811" t="s">
        <v>832</v>
      </c>
      <c r="B16" s="855" t="n">
        <v>45515</v>
      </c>
      <c r="C16" s="855" t="n">
        <v>44674</v>
      </c>
      <c r="D16" s="856" t="n">
        <v>0</v>
      </c>
      <c r="E16" s="853" t="n">
        <f aca="false">B16-C16-D16</f>
        <v>841</v>
      </c>
      <c r="F16" s="855" t="n">
        <v>35520</v>
      </c>
      <c r="G16" s="855" t="n">
        <v>35252</v>
      </c>
      <c r="H16" s="854" t="n">
        <v>0</v>
      </c>
      <c r="I16" s="853" t="n">
        <f aca="false">F16-G16-H16</f>
        <v>268</v>
      </c>
      <c r="J16" s="793"/>
      <c r="K16" s="793"/>
    </row>
    <row r="17" customFormat="false" ht="12.75" hidden="false" customHeight="false" outlineLevel="0" collapsed="false">
      <c r="A17" s="811" t="s">
        <v>833</v>
      </c>
      <c r="B17" s="855" t="n">
        <v>38992</v>
      </c>
      <c r="C17" s="855" t="n">
        <v>38293</v>
      </c>
      <c r="D17" s="856" t="n">
        <v>0</v>
      </c>
      <c r="E17" s="853" t="n">
        <f aca="false">B17-C17-D17</f>
        <v>699</v>
      </c>
      <c r="F17" s="855" t="n">
        <v>31012</v>
      </c>
      <c r="G17" s="855" t="n">
        <v>29808</v>
      </c>
      <c r="H17" s="854" t="n">
        <v>0</v>
      </c>
      <c r="I17" s="853" t="n">
        <f aca="false">F17-G17-H17</f>
        <v>1204</v>
      </c>
      <c r="J17" s="793"/>
      <c r="K17" s="793"/>
    </row>
    <row r="18" customFormat="false" ht="12.75" hidden="false" customHeight="false" outlineLevel="0" collapsed="false">
      <c r="A18" s="811" t="s">
        <v>834</v>
      </c>
      <c r="B18" s="855" t="n">
        <v>42235</v>
      </c>
      <c r="C18" s="855" t="n">
        <v>42024</v>
      </c>
      <c r="D18" s="856" t="n">
        <v>0</v>
      </c>
      <c r="E18" s="853" t="n">
        <f aca="false">B18-C18-D18</f>
        <v>211</v>
      </c>
      <c r="F18" s="855" t="n">
        <v>35704</v>
      </c>
      <c r="G18" s="855" t="n">
        <v>35512</v>
      </c>
      <c r="H18" s="854" t="n">
        <v>0</v>
      </c>
      <c r="I18" s="853" t="n">
        <f aca="false">F18-G18-H18</f>
        <v>192</v>
      </c>
      <c r="J18" s="793"/>
      <c r="K18" s="793"/>
    </row>
    <row r="19" customFormat="false" ht="12.75" hidden="false" customHeight="false" outlineLevel="0" collapsed="false">
      <c r="A19" s="811" t="s">
        <v>835</v>
      </c>
      <c r="B19" s="855" t="n">
        <v>40404</v>
      </c>
      <c r="C19" s="855" t="n">
        <v>39934</v>
      </c>
      <c r="D19" s="856" t="n">
        <v>0</v>
      </c>
      <c r="E19" s="853" t="n">
        <f aca="false">B19-C19-D19</f>
        <v>470</v>
      </c>
      <c r="F19" s="855" t="n">
        <v>36248</v>
      </c>
      <c r="G19" s="855" t="n">
        <v>35679</v>
      </c>
      <c r="H19" s="854" t="n">
        <v>0</v>
      </c>
      <c r="I19" s="853" t="n">
        <f aca="false">F19-G19-H19</f>
        <v>569</v>
      </c>
      <c r="J19" s="793"/>
      <c r="K19" s="793"/>
    </row>
    <row r="20" customFormat="false" ht="12.75" hidden="false" customHeight="false" outlineLevel="0" collapsed="false">
      <c r="A20" s="811" t="s">
        <v>836</v>
      </c>
      <c r="B20" s="855" t="n">
        <v>31277</v>
      </c>
      <c r="C20" s="855" t="n">
        <v>30796</v>
      </c>
      <c r="D20" s="856" t="n">
        <v>0</v>
      </c>
      <c r="E20" s="853" t="n">
        <f aca="false">B20-C20-D20</f>
        <v>481</v>
      </c>
      <c r="F20" s="855" t="n">
        <v>24628</v>
      </c>
      <c r="G20" s="855" t="n">
        <v>24077</v>
      </c>
      <c r="H20" s="857" t="n">
        <v>0</v>
      </c>
      <c r="I20" s="853" t="n">
        <f aca="false">F20-G20-H20</f>
        <v>551</v>
      </c>
      <c r="J20" s="793"/>
      <c r="K20" s="793"/>
    </row>
    <row r="21" customFormat="false" ht="12.75" hidden="false" customHeight="false" outlineLevel="0" collapsed="false">
      <c r="A21" s="811" t="s">
        <v>837</v>
      </c>
      <c r="B21" s="851" t="n">
        <v>44765</v>
      </c>
      <c r="C21" s="851" t="n">
        <v>43990</v>
      </c>
      <c r="D21" s="852" t="n">
        <v>0</v>
      </c>
      <c r="E21" s="853" t="n">
        <f aca="false">B21-C21-D21</f>
        <v>775</v>
      </c>
      <c r="F21" s="851" t="n">
        <v>36216</v>
      </c>
      <c r="G21" s="851" t="n">
        <v>35985</v>
      </c>
      <c r="H21" s="854" t="n">
        <v>0</v>
      </c>
      <c r="I21" s="853" t="n">
        <f aca="false">F21-G21-H21</f>
        <v>231</v>
      </c>
      <c r="J21" s="793"/>
      <c r="K21" s="793"/>
    </row>
    <row r="22" customFormat="false" ht="13.5" hidden="false" customHeight="false" outlineLevel="0" collapsed="false">
      <c r="A22" s="811" t="s">
        <v>838</v>
      </c>
      <c r="B22" s="855" t="n">
        <v>46929</v>
      </c>
      <c r="C22" s="855" t="n">
        <v>46807</v>
      </c>
      <c r="D22" s="852" t="n">
        <v>0</v>
      </c>
      <c r="E22" s="853" t="n">
        <f aca="false">B22-C22-D22</f>
        <v>122</v>
      </c>
      <c r="F22" s="851" t="n">
        <v>41254</v>
      </c>
      <c r="G22" s="851" t="n">
        <v>40508</v>
      </c>
      <c r="H22" s="854" t="n">
        <v>0</v>
      </c>
      <c r="I22" s="853" t="n">
        <f aca="false">F22-G22-H22</f>
        <v>746</v>
      </c>
      <c r="J22" s="793"/>
      <c r="K22" s="793"/>
    </row>
    <row r="23" customFormat="false" ht="15.75" hidden="false" customHeight="false" outlineLevel="0" collapsed="false">
      <c r="A23" s="814" t="s">
        <v>839</v>
      </c>
      <c r="B23" s="858" t="n">
        <f aca="false">SUM(B10:B22)</f>
        <v>552751</v>
      </c>
      <c r="C23" s="858" t="n">
        <f aca="false">SUM(C10:C22)</f>
        <v>546747</v>
      </c>
      <c r="D23" s="859" t="n">
        <f aca="false">SUM(D10:D22)</f>
        <v>0</v>
      </c>
      <c r="E23" s="860" t="n">
        <f aca="false">SUM(E10:E22)</f>
        <v>6004</v>
      </c>
      <c r="F23" s="861" t="n">
        <f aca="false">SUM(F10:F22)</f>
        <v>454674</v>
      </c>
      <c r="G23" s="861" t="n">
        <f aca="false">SUM(G10:G22)</f>
        <v>448651</v>
      </c>
      <c r="H23" s="862" t="n">
        <f aca="false">SUM(H10:H22)</f>
        <v>0</v>
      </c>
      <c r="I23" s="860" t="n">
        <f aca="false">SUM(I10:I22)</f>
        <v>6023</v>
      </c>
      <c r="J23" s="793"/>
      <c r="K23" s="793"/>
    </row>
    <row r="24" customFormat="false" ht="12.75" hidden="false" customHeight="false" outlineLevel="0" collapsed="false">
      <c r="A24" s="790"/>
      <c r="B24" s="791"/>
      <c r="C24" s="791"/>
      <c r="D24" s="791"/>
      <c r="E24" s="791"/>
      <c r="F24" s="791"/>
      <c r="G24" s="791"/>
      <c r="H24" s="791"/>
      <c r="I24" s="791"/>
      <c r="J24" s="793"/>
      <c r="K24" s="793"/>
    </row>
    <row r="25" customFormat="false" ht="12.75" hidden="false" customHeight="false" outlineLevel="0" collapsed="false">
      <c r="A25" s="790"/>
      <c r="B25" s="791"/>
      <c r="C25" s="791"/>
      <c r="D25" s="791"/>
      <c r="E25" s="791"/>
      <c r="F25" s="791"/>
      <c r="G25" s="791"/>
      <c r="H25" s="791"/>
      <c r="I25" s="791"/>
      <c r="J25" s="793"/>
      <c r="K25" s="793"/>
    </row>
    <row r="26" customFormat="false" ht="12.75" hidden="false" customHeight="false" outlineLevel="0" collapsed="false">
      <c r="A26" s="790"/>
      <c r="B26" s="791"/>
      <c r="C26" s="791"/>
      <c r="D26" s="791"/>
      <c r="E26" s="791"/>
      <c r="F26" s="791"/>
      <c r="G26" s="791"/>
      <c r="H26" s="791"/>
      <c r="I26" s="791"/>
      <c r="J26" s="793"/>
      <c r="K26" s="793"/>
    </row>
    <row r="27" customFormat="false" ht="12.75" hidden="false" customHeight="false" outlineLevel="0" collapsed="false">
      <c r="A27" s="790"/>
      <c r="B27" s="791"/>
      <c r="C27" s="791"/>
      <c r="D27" s="791"/>
      <c r="E27" s="791"/>
      <c r="F27" s="791"/>
      <c r="G27" s="791"/>
      <c r="H27" s="791"/>
      <c r="I27" s="791"/>
      <c r="J27" s="793"/>
      <c r="K27" s="793"/>
    </row>
    <row r="28" customFormat="false" ht="12.75" hidden="false" customHeight="false" outlineLevel="0" collapsed="false">
      <c r="A28" s="790"/>
      <c r="B28" s="791"/>
      <c r="C28" s="791"/>
      <c r="D28" s="791"/>
      <c r="E28" s="791"/>
      <c r="F28" s="791"/>
      <c r="G28" s="791"/>
      <c r="H28" s="791"/>
      <c r="I28" s="791"/>
      <c r="J28" s="793"/>
      <c r="K28" s="793"/>
    </row>
    <row r="29" customFormat="false" ht="12.75" hidden="false" customHeight="false" outlineLevel="0" collapsed="false">
      <c r="A29" s="790"/>
      <c r="B29" s="791"/>
      <c r="C29" s="791"/>
      <c r="D29" s="791"/>
      <c r="E29" s="791"/>
      <c r="F29" s="791"/>
      <c r="G29" s="791"/>
      <c r="H29" s="791"/>
      <c r="I29" s="791"/>
      <c r="J29" s="793"/>
      <c r="K29" s="793"/>
    </row>
    <row r="30" customFormat="false" ht="12.75" hidden="false" customHeight="false" outlineLevel="0" collapsed="false">
      <c r="A30" s="790"/>
      <c r="B30" s="791"/>
      <c r="C30" s="791"/>
      <c r="D30" s="791"/>
      <c r="E30" s="791"/>
      <c r="F30" s="791"/>
      <c r="G30" s="791"/>
      <c r="H30" s="791"/>
      <c r="I30" s="791"/>
      <c r="J30" s="793"/>
      <c r="K30" s="793"/>
    </row>
    <row r="31" customFormat="false" ht="12.75" hidden="false" customHeight="false" outlineLevel="0" collapsed="false">
      <c r="A31" s="790"/>
      <c r="B31" s="791"/>
      <c r="C31" s="791"/>
      <c r="D31" s="791"/>
      <c r="E31" s="791"/>
      <c r="F31" s="791"/>
      <c r="G31" s="791"/>
      <c r="H31" s="791"/>
      <c r="I31" s="791"/>
      <c r="J31" s="793"/>
      <c r="K31" s="793"/>
    </row>
    <row r="32" customFormat="false" ht="12.75" hidden="false" customHeight="false" outlineLevel="0" collapsed="false">
      <c r="A32" s="790"/>
      <c r="B32" s="791"/>
      <c r="C32" s="791"/>
      <c r="D32" s="791"/>
      <c r="E32" s="791"/>
      <c r="F32" s="791"/>
      <c r="G32" s="791"/>
      <c r="H32" s="791"/>
      <c r="I32" s="791"/>
      <c r="J32" s="793"/>
      <c r="K32" s="793"/>
    </row>
    <row r="33" customFormat="false" ht="12.75" hidden="false" customHeight="false" outlineLevel="0" collapsed="false">
      <c r="A33" s="790"/>
      <c r="B33" s="791"/>
      <c r="C33" s="791"/>
      <c r="D33" s="791"/>
      <c r="E33" s="791"/>
      <c r="F33" s="791"/>
      <c r="G33" s="791"/>
      <c r="H33" s="791"/>
      <c r="I33" s="791"/>
      <c r="J33" s="793"/>
      <c r="K33" s="793"/>
    </row>
    <row r="34" customFormat="false" ht="12.75" hidden="false" customHeight="false" outlineLevel="0" collapsed="false">
      <c r="A34" s="790"/>
      <c r="B34" s="791"/>
      <c r="C34" s="791"/>
      <c r="D34" s="791"/>
      <c r="E34" s="791"/>
      <c r="F34" s="791"/>
      <c r="G34" s="791"/>
      <c r="H34" s="791"/>
      <c r="I34" s="791"/>
      <c r="J34" s="793"/>
      <c r="K34" s="793"/>
    </row>
    <row r="35" customFormat="false" ht="12.75" hidden="false" customHeight="false" outlineLevel="0" collapsed="false">
      <c r="A35" s="790"/>
      <c r="B35" s="791"/>
      <c r="C35" s="791"/>
      <c r="D35" s="791"/>
      <c r="E35" s="791"/>
      <c r="F35" s="791"/>
      <c r="G35" s="791"/>
      <c r="H35" s="791"/>
      <c r="I35" s="791"/>
      <c r="J35" s="793"/>
      <c r="K35" s="793"/>
    </row>
    <row r="36" customFormat="false" ht="12.75" hidden="true" customHeight="false" outlineLevel="0" collapsed="false">
      <c r="A36" s="790"/>
      <c r="B36" s="791"/>
      <c r="C36" s="791"/>
      <c r="D36" s="791"/>
      <c r="E36" s="791"/>
      <c r="F36" s="791"/>
      <c r="G36" s="791"/>
      <c r="H36" s="791"/>
      <c r="I36" s="791"/>
      <c r="J36" s="793"/>
      <c r="K36" s="793"/>
    </row>
    <row r="37" customFormat="false" ht="12.75" hidden="true" customHeight="false" outlineLevel="0" collapsed="false">
      <c r="A37" s="790"/>
      <c r="B37" s="791"/>
      <c r="C37" s="791"/>
      <c r="D37" s="791"/>
      <c r="E37" s="791"/>
      <c r="F37" s="791"/>
      <c r="G37" s="791"/>
      <c r="H37" s="791"/>
      <c r="I37" s="791"/>
      <c r="J37" s="793"/>
      <c r="K37" s="793"/>
    </row>
    <row r="38" customFormat="false" ht="12.75" hidden="false" customHeight="false" outlineLevel="0" collapsed="false">
      <c r="A38" s="790"/>
      <c r="B38" s="791"/>
      <c r="C38" s="791"/>
      <c r="D38" s="791"/>
      <c r="E38" s="791"/>
      <c r="F38" s="791"/>
      <c r="G38" s="791"/>
      <c r="H38" s="791"/>
      <c r="I38" s="791"/>
      <c r="J38" s="793"/>
      <c r="K38" s="793"/>
    </row>
    <row r="39" customFormat="false" ht="12.75" hidden="false" customHeight="false" outlineLevel="0" collapsed="false">
      <c r="A39" s="790"/>
      <c r="B39" s="791"/>
      <c r="C39" s="791"/>
      <c r="D39" s="791"/>
      <c r="E39" s="791"/>
      <c r="F39" s="791"/>
      <c r="G39" s="791"/>
      <c r="H39" s="791"/>
      <c r="I39" s="791"/>
      <c r="J39" s="793"/>
      <c r="K39" s="793"/>
    </row>
    <row r="40" customFormat="false" ht="12.75" hidden="false" customHeight="false" outlineLevel="0" collapsed="false">
      <c r="A40" s="790"/>
      <c r="B40" s="791"/>
      <c r="C40" s="791"/>
      <c r="D40" s="791"/>
      <c r="E40" s="791"/>
      <c r="F40" s="791"/>
      <c r="G40" s="791"/>
      <c r="H40" s="791"/>
      <c r="I40" s="791"/>
      <c r="J40" s="793"/>
      <c r="K40" s="793"/>
    </row>
    <row r="41" customFormat="false" ht="12.75" hidden="false" customHeight="false" outlineLevel="0" collapsed="false">
      <c r="A41" s="790"/>
      <c r="B41" s="791"/>
      <c r="C41" s="791"/>
      <c r="D41" s="791"/>
      <c r="E41" s="791"/>
      <c r="F41" s="791"/>
      <c r="G41" s="791"/>
      <c r="H41" s="791"/>
      <c r="I41" s="791"/>
      <c r="J41" s="793"/>
      <c r="K41" s="793"/>
    </row>
    <row r="42" customFormat="false" ht="12.75" hidden="false" customHeight="false" outlineLevel="0" collapsed="false">
      <c r="A42" s="790"/>
      <c r="B42" s="791"/>
      <c r="C42" s="791"/>
      <c r="D42" s="791"/>
      <c r="E42" s="863"/>
      <c r="F42" s="791"/>
      <c r="G42" s="791"/>
      <c r="H42" s="791"/>
      <c r="I42" s="791"/>
      <c r="J42" s="793"/>
      <c r="K42" s="793"/>
    </row>
    <row r="43" customFormat="false" ht="15" hidden="false" customHeight="false" outlineLevel="0" collapsed="false">
      <c r="A43" s="125" t="s">
        <v>874</v>
      </c>
      <c r="B43" s="125"/>
      <c r="C43" s="125"/>
      <c r="D43" s="125"/>
      <c r="E43" s="125"/>
      <c r="F43" s="125"/>
      <c r="G43" s="125"/>
      <c r="H43" s="125"/>
      <c r="I43" s="125"/>
      <c r="J43" s="793"/>
      <c r="K43" s="793"/>
    </row>
    <row r="44" customFormat="false" ht="13.5" hidden="false" customHeight="false" outlineLevel="0" collapsed="false">
      <c r="A44" s="798"/>
      <c r="B44" s="838"/>
      <c r="C44" s="839"/>
      <c r="D44" s="800"/>
      <c r="E44" s="800"/>
      <c r="F44" s="840"/>
      <c r="G44" s="840"/>
      <c r="H44" s="837"/>
      <c r="I44" s="800" t="s">
        <v>866</v>
      </c>
      <c r="J44" s="793"/>
      <c r="K44" s="793"/>
    </row>
    <row r="45" customFormat="false" ht="14.25" hidden="false" customHeight="false" outlineLevel="0" collapsed="false">
      <c r="A45" s="801" t="s">
        <v>240</v>
      </c>
      <c r="B45" s="802" t="s">
        <v>867</v>
      </c>
      <c r="C45" s="802" t="s">
        <v>868</v>
      </c>
      <c r="D45" s="841" t="s">
        <v>869</v>
      </c>
      <c r="E45" s="842" t="s">
        <v>870</v>
      </c>
      <c r="F45" s="802" t="s">
        <v>871</v>
      </c>
      <c r="G45" s="802" t="s">
        <v>872</v>
      </c>
      <c r="H45" s="841" t="s">
        <v>869</v>
      </c>
      <c r="I45" s="842" t="s">
        <v>873</v>
      </c>
      <c r="J45" s="793"/>
      <c r="K45" s="793"/>
    </row>
    <row r="46" customFormat="false" ht="14.25" hidden="false" customHeight="false" outlineLevel="0" collapsed="false">
      <c r="A46" s="843" t="s">
        <v>840</v>
      </c>
      <c r="B46" s="864"/>
      <c r="C46" s="865"/>
      <c r="D46" s="866"/>
      <c r="E46" s="867"/>
      <c r="F46" s="848"/>
      <c r="G46" s="868"/>
      <c r="H46" s="868"/>
      <c r="I46" s="867"/>
      <c r="J46" s="793"/>
      <c r="K46" s="793"/>
    </row>
    <row r="47" customFormat="false" ht="12.75" hidden="false" customHeight="false" outlineLevel="0" collapsed="false">
      <c r="A47" s="807" t="s">
        <v>841</v>
      </c>
      <c r="B47" s="851" t="n">
        <v>7823</v>
      </c>
      <c r="C47" s="851" t="n">
        <v>7252</v>
      </c>
      <c r="D47" s="869" t="n">
        <v>0</v>
      </c>
      <c r="E47" s="852" t="n">
        <f aca="false">B47-C47-D47</f>
        <v>571</v>
      </c>
      <c r="F47" s="851" t="n">
        <v>6867</v>
      </c>
      <c r="G47" s="851" t="n">
        <v>6551</v>
      </c>
      <c r="H47" s="854" t="n">
        <v>0</v>
      </c>
      <c r="I47" s="853" t="n">
        <f aca="false">F47-G47-H47</f>
        <v>316</v>
      </c>
      <c r="J47" s="793"/>
      <c r="K47" s="793"/>
    </row>
    <row r="48" customFormat="false" ht="12.75" hidden="false" customHeight="false" outlineLevel="0" collapsed="false">
      <c r="A48" s="811" t="s">
        <v>842</v>
      </c>
      <c r="B48" s="855" t="n">
        <v>22833</v>
      </c>
      <c r="C48" s="855" t="n">
        <v>22678</v>
      </c>
      <c r="D48" s="856" t="n">
        <v>0</v>
      </c>
      <c r="E48" s="852" t="n">
        <f aca="false">B48-C48-D48</f>
        <v>155</v>
      </c>
      <c r="F48" s="855" t="n">
        <v>20128</v>
      </c>
      <c r="G48" s="855" t="n">
        <v>20039</v>
      </c>
      <c r="H48" s="870" t="n">
        <v>0</v>
      </c>
      <c r="I48" s="853" t="n">
        <f aca="false">F48-G48-H48</f>
        <v>89</v>
      </c>
      <c r="J48" s="793"/>
      <c r="K48" s="793"/>
    </row>
    <row r="49" customFormat="false" ht="12.75" hidden="false" customHeight="false" outlineLevel="0" collapsed="false">
      <c r="A49" s="811" t="s">
        <v>843</v>
      </c>
      <c r="B49" s="855" t="n">
        <v>11493</v>
      </c>
      <c r="C49" s="855" t="n">
        <v>11153</v>
      </c>
      <c r="D49" s="856" t="n">
        <v>0</v>
      </c>
      <c r="E49" s="852" t="n">
        <f aca="false">B49-C49-D49</f>
        <v>340</v>
      </c>
      <c r="F49" s="855" t="n">
        <v>9853</v>
      </c>
      <c r="G49" s="855" t="n">
        <v>9666</v>
      </c>
      <c r="H49" s="870" t="n">
        <v>0</v>
      </c>
      <c r="I49" s="853" t="n">
        <f aca="false">F49-G49-H49</f>
        <v>187</v>
      </c>
      <c r="J49" s="793"/>
      <c r="K49" s="793"/>
    </row>
    <row r="50" customFormat="false" ht="12.75" hidden="false" customHeight="false" outlineLevel="0" collapsed="false">
      <c r="A50" s="871" t="s">
        <v>844</v>
      </c>
      <c r="B50" s="872" t="n">
        <v>14330</v>
      </c>
      <c r="C50" s="872" t="n">
        <v>14089</v>
      </c>
      <c r="D50" s="873" t="n">
        <v>0</v>
      </c>
      <c r="E50" s="852" t="n">
        <f aca="false">B50-C50-D50</f>
        <v>241</v>
      </c>
      <c r="F50" s="872" t="n">
        <v>9691</v>
      </c>
      <c r="G50" s="872" t="n">
        <v>9399</v>
      </c>
      <c r="H50" s="870" t="n">
        <v>0</v>
      </c>
      <c r="I50" s="853" t="n">
        <f aca="false">F50-G50-H50</f>
        <v>292</v>
      </c>
      <c r="J50" s="793"/>
      <c r="K50" s="793"/>
    </row>
    <row r="51" customFormat="false" ht="12.75" hidden="false" customHeight="false" outlineLevel="0" collapsed="false">
      <c r="A51" s="871" t="s">
        <v>845</v>
      </c>
      <c r="B51" s="872" t="n">
        <v>26908</v>
      </c>
      <c r="C51" s="872" t="n">
        <v>26652</v>
      </c>
      <c r="D51" s="873" t="n">
        <v>0</v>
      </c>
      <c r="E51" s="852" t="n">
        <f aca="false">B51-C51-D51</f>
        <v>256</v>
      </c>
      <c r="F51" s="872" t="n">
        <v>24924</v>
      </c>
      <c r="G51" s="872" t="n">
        <v>24647</v>
      </c>
      <c r="H51" s="870" t="n">
        <v>0</v>
      </c>
      <c r="I51" s="853" t="n">
        <f aca="false">F51-G51-H51</f>
        <v>277</v>
      </c>
      <c r="J51" s="793"/>
      <c r="K51" s="793"/>
    </row>
    <row r="52" customFormat="false" ht="12.75" hidden="false" customHeight="false" outlineLevel="0" collapsed="false">
      <c r="A52" s="871" t="s">
        <v>846</v>
      </c>
      <c r="B52" s="872" t="n">
        <v>12168</v>
      </c>
      <c r="C52" s="872" t="n">
        <v>11982</v>
      </c>
      <c r="D52" s="873" t="n">
        <v>0</v>
      </c>
      <c r="E52" s="852" t="n">
        <f aca="false">B52-C52-D52</f>
        <v>186</v>
      </c>
      <c r="F52" s="872" t="n">
        <v>10739</v>
      </c>
      <c r="G52" s="872" t="n">
        <v>10645</v>
      </c>
      <c r="H52" s="870" t="n">
        <v>0</v>
      </c>
      <c r="I52" s="853" t="n">
        <f aca="false">F52-G52-H52</f>
        <v>94</v>
      </c>
      <c r="J52" s="793"/>
      <c r="K52" s="793"/>
    </row>
    <row r="53" customFormat="false" ht="12.75" hidden="false" customHeight="false" outlineLevel="0" collapsed="false">
      <c r="A53" s="871" t="s">
        <v>875</v>
      </c>
      <c r="B53" s="872" t="n">
        <v>14200</v>
      </c>
      <c r="C53" s="872" t="n">
        <v>13904</v>
      </c>
      <c r="D53" s="873" t="n">
        <v>0</v>
      </c>
      <c r="E53" s="852" t="n">
        <f aca="false">B53-C53-D53</f>
        <v>296</v>
      </c>
      <c r="F53" s="872" t="n">
        <v>12694</v>
      </c>
      <c r="G53" s="872" t="n">
        <v>12669</v>
      </c>
      <c r="H53" s="870" t="n">
        <v>0</v>
      </c>
      <c r="I53" s="853" t="n">
        <f aca="false">F53-G53-H53</f>
        <v>25</v>
      </c>
      <c r="J53" s="793"/>
      <c r="K53" s="793"/>
    </row>
    <row r="54" customFormat="false" ht="12.75" hidden="false" customHeight="false" outlineLevel="0" collapsed="false">
      <c r="A54" s="871" t="s">
        <v>848</v>
      </c>
      <c r="B54" s="872" t="n">
        <v>19494</v>
      </c>
      <c r="C54" s="872" t="n">
        <v>19377</v>
      </c>
      <c r="D54" s="873" t="n">
        <v>0</v>
      </c>
      <c r="E54" s="852" t="n">
        <f aca="false">B54-C54-D54</f>
        <v>117</v>
      </c>
      <c r="F54" s="855" t="n">
        <v>18020</v>
      </c>
      <c r="G54" s="855" t="n">
        <v>17970</v>
      </c>
      <c r="H54" s="870" t="n">
        <v>0</v>
      </c>
      <c r="I54" s="853" t="n">
        <f aca="false">F54-G54-H54</f>
        <v>50</v>
      </c>
      <c r="J54" s="793"/>
      <c r="K54" s="793"/>
    </row>
    <row r="55" customFormat="false" ht="12.75" hidden="false" customHeight="false" outlineLevel="0" collapsed="false">
      <c r="A55" s="811" t="s">
        <v>849</v>
      </c>
      <c r="B55" s="855" t="n">
        <v>16501</v>
      </c>
      <c r="C55" s="855" t="n">
        <v>16076</v>
      </c>
      <c r="D55" s="856" t="n">
        <v>0</v>
      </c>
      <c r="E55" s="852" t="n">
        <f aca="false">B55-C55-D55</f>
        <v>425</v>
      </c>
      <c r="F55" s="851" t="n">
        <v>14269</v>
      </c>
      <c r="G55" s="851" t="n">
        <v>13899</v>
      </c>
      <c r="H55" s="870" t="n">
        <v>0</v>
      </c>
      <c r="I55" s="853" t="n">
        <f aca="false">F55-G55-H55</f>
        <v>370</v>
      </c>
      <c r="J55" s="793"/>
      <c r="K55" s="793"/>
    </row>
    <row r="56" customFormat="false" ht="12.75" hidden="false" customHeight="false" outlineLevel="0" collapsed="false">
      <c r="A56" s="807" t="s">
        <v>850</v>
      </c>
      <c r="B56" s="851" t="n">
        <v>23171</v>
      </c>
      <c r="C56" s="851" t="n">
        <v>23111</v>
      </c>
      <c r="D56" s="852" t="n">
        <v>0</v>
      </c>
      <c r="E56" s="852" t="n">
        <f aca="false">B56-C56-D56</f>
        <v>60</v>
      </c>
      <c r="F56" s="855" t="n">
        <v>20836</v>
      </c>
      <c r="G56" s="855" t="n">
        <v>20677</v>
      </c>
      <c r="H56" s="870" t="n">
        <v>0</v>
      </c>
      <c r="I56" s="853" t="n">
        <f aca="false">F56-G56-H56</f>
        <v>159</v>
      </c>
      <c r="J56" s="793"/>
      <c r="K56" s="793"/>
    </row>
    <row r="57" customFormat="false" ht="12.75" hidden="false" customHeight="false" outlineLevel="0" collapsed="false">
      <c r="A57" s="811" t="s">
        <v>851</v>
      </c>
      <c r="B57" s="855" t="n">
        <v>22303</v>
      </c>
      <c r="C57" s="855" t="n">
        <v>22191</v>
      </c>
      <c r="D57" s="856" t="n">
        <v>0</v>
      </c>
      <c r="E57" s="852" t="n">
        <f aca="false">B57-C57-D57</f>
        <v>112</v>
      </c>
      <c r="F57" s="874" t="n">
        <v>20316</v>
      </c>
      <c r="G57" s="874" t="n">
        <v>20222</v>
      </c>
      <c r="H57" s="875" t="n">
        <v>0</v>
      </c>
      <c r="I57" s="853" t="n">
        <f aca="false">F57-G57-H57</f>
        <v>94</v>
      </c>
      <c r="J57" s="793"/>
      <c r="K57" s="793"/>
    </row>
    <row r="58" customFormat="false" ht="12.75" hidden="false" customHeight="false" outlineLevel="0" collapsed="false">
      <c r="A58" s="811" t="s">
        <v>852</v>
      </c>
      <c r="B58" s="855" t="n">
        <v>20921</v>
      </c>
      <c r="C58" s="855" t="n">
        <v>20759</v>
      </c>
      <c r="D58" s="856" t="n">
        <v>0</v>
      </c>
      <c r="E58" s="852" t="n">
        <f aca="false">B58-C58-D58</f>
        <v>162</v>
      </c>
      <c r="F58" s="855" t="n">
        <v>20062</v>
      </c>
      <c r="G58" s="855" t="n">
        <v>19686</v>
      </c>
      <c r="H58" s="876" t="n">
        <v>0</v>
      </c>
      <c r="I58" s="853" t="n">
        <f aca="false">F58-G58-H58</f>
        <v>376</v>
      </c>
      <c r="J58" s="793"/>
      <c r="K58" s="793"/>
    </row>
    <row r="59" customFormat="false" ht="12.75" hidden="false" customHeight="false" outlineLevel="0" collapsed="false">
      <c r="A59" s="811" t="s">
        <v>853</v>
      </c>
      <c r="B59" s="855" t="n">
        <v>11526</v>
      </c>
      <c r="C59" s="855" t="n">
        <v>11225</v>
      </c>
      <c r="D59" s="856" t="n">
        <v>0</v>
      </c>
      <c r="E59" s="852" t="n">
        <f aca="false">B59-C59-D59</f>
        <v>301</v>
      </c>
      <c r="F59" s="855" t="n">
        <v>10306</v>
      </c>
      <c r="G59" s="855" t="n">
        <v>10183</v>
      </c>
      <c r="H59" s="870" t="n">
        <v>0</v>
      </c>
      <c r="I59" s="853" t="n">
        <f aca="false">F59-G59-H59</f>
        <v>123</v>
      </c>
      <c r="J59" s="793"/>
      <c r="K59" s="793"/>
    </row>
    <row r="60" customFormat="false" ht="12.75" hidden="false" customHeight="false" outlineLevel="0" collapsed="false">
      <c r="A60" s="877" t="s">
        <v>854</v>
      </c>
      <c r="B60" s="874" t="n">
        <v>23484</v>
      </c>
      <c r="C60" s="874" t="n">
        <v>23338</v>
      </c>
      <c r="D60" s="878" t="n">
        <v>0</v>
      </c>
      <c r="E60" s="852" t="n">
        <f aca="false">B60-C60-D60</f>
        <v>146</v>
      </c>
      <c r="F60" s="874" t="n">
        <v>21992</v>
      </c>
      <c r="G60" s="874" t="n">
        <v>21901</v>
      </c>
      <c r="H60" s="870" t="n">
        <v>0</v>
      </c>
      <c r="I60" s="853" t="n">
        <f aca="false">F60-G60-H60</f>
        <v>91</v>
      </c>
      <c r="J60" s="793"/>
      <c r="K60" s="793"/>
    </row>
    <row r="61" customFormat="false" ht="12.75" hidden="false" customHeight="false" outlineLevel="0" collapsed="false">
      <c r="A61" s="871" t="s">
        <v>855</v>
      </c>
      <c r="B61" s="872" t="n">
        <v>10470</v>
      </c>
      <c r="C61" s="872" t="n">
        <v>10170</v>
      </c>
      <c r="D61" s="873" t="n">
        <v>0</v>
      </c>
      <c r="E61" s="852" t="n">
        <f aca="false">B61-C61-D61</f>
        <v>300</v>
      </c>
      <c r="F61" s="872" t="n">
        <v>9438</v>
      </c>
      <c r="G61" s="872" t="n">
        <v>9294</v>
      </c>
      <c r="H61" s="870" t="n">
        <v>0</v>
      </c>
      <c r="I61" s="853" t="n">
        <f aca="false">F61-G61-H61</f>
        <v>144</v>
      </c>
      <c r="J61" s="793"/>
      <c r="K61" s="793"/>
    </row>
    <row r="62" customFormat="false" ht="12.75" hidden="false" customHeight="false" outlineLevel="0" collapsed="false">
      <c r="A62" s="871" t="s">
        <v>856</v>
      </c>
      <c r="B62" s="872" t="n">
        <v>11178</v>
      </c>
      <c r="C62" s="872" t="n">
        <v>11022</v>
      </c>
      <c r="D62" s="873" t="n">
        <v>0</v>
      </c>
      <c r="E62" s="852" t="n">
        <f aca="false">B62-C62-D62</f>
        <v>156</v>
      </c>
      <c r="F62" s="872" t="n">
        <v>10221</v>
      </c>
      <c r="G62" s="872" t="n">
        <v>10023</v>
      </c>
      <c r="H62" s="870" t="n">
        <v>0</v>
      </c>
      <c r="I62" s="853" t="n">
        <f aca="false">F62-G62-H62</f>
        <v>198</v>
      </c>
      <c r="J62" s="793"/>
      <c r="K62" s="793"/>
    </row>
    <row r="63" customFormat="false" ht="12.75" hidden="false" customHeight="false" outlineLevel="0" collapsed="false">
      <c r="A63" s="871" t="s">
        <v>857</v>
      </c>
      <c r="B63" s="872" t="n">
        <v>7426</v>
      </c>
      <c r="C63" s="872" t="n">
        <v>6887</v>
      </c>
      <c r="D63" s="873" t="n">
        <v>0</v>
      </c>
      <c r="E63" s="852" t="n">
        <f aca="false">B63-C63-D63</f>
        <v>539</v>
      </c>
      <c r="F63" s="872" t="n">
        <v>6876</v>
      </c>
      <c r="G63" s="872" t="n">
        <v>6602</v>
      </c>
      <c r="H63" s="870" t="n">
        <v>0</v>
      </c>
      <c r="I63" s="853" t="n">
        <f aca="false">F63-G63-H63</f>
        <v>274</v>
      </c>
      <c r="J63" s="793"/>
      <c r="K63" s="793"/>
    </row>
    <row r="64" customFormat="false" ht="12.75" hidden="false" customHeight="false" outlineLevel="0" collapsed="false">
      <c r="A64" s="871" t="s">
        <v>858</v>
      </c>
      <c r="B64" s="872" t="n">
        <v>10023</v>
      </c>
      <c r="C64" s="872" t="n">
        <v>9745</v>
      </c>
      <c r="D64" s="873" t="n">
        <v>0</v>
      </c>
      <c r="E64" s="852" t="n">
        <f aca="false">B64-C64-D64</f>
        <v>278</v>
      </c>
      <c r="F64" s="872" t="n">
        <v>9251</v>
      </c>
      <c r="G64" s="872" t="n">
        <v>9138</v>
      </c>
      <c r="H64" s="870" t="n">
        <v>0</v>
      </c>
      <c r="I64" s="853" t="n">
        <f aca="false">F64-G64-H64</f>
        <v>113</v>
      </c>
      <c r="J64" s="793"/>
      <c r="K64" s="793"/>
    </row>
    <row r="65" customFormat="false" ht="12.75" hidden="false" customHeight="false" outlineLevel="0" collapsed="false">
      <c r="A65" s="871" t="s">
        <v>859</v>
      </c>
      <c r="B65" s="872" t="n">
        <v>14811</v>
      </c>
      <c r="C65" s="872" t="n">
        <v>14662</v>
      </c>
      <c r="D65" s="873" t="n">
        <v>0</v>
      </c>
      <c r="E65" s="852" t="n">
        <f aca="false">B65-C65-D65</f>
        <v>149</v>
      </c>
      <c r="F65" s="872" t="n">
        <v>13735</v>
      </c>
      <c r="G65" s="872" t="n">
        <v>13708</v>
      </c>
      <c r="H65" s="870" t="n">
        <v>0</v>
      </c>
      <c r="I65" s="853" t="n">
        <f aca="false">F65-G65-H65</f>
        <v>27</v>
      </c>
      <c r="J65" s="793"/>
      <c r="K65" s="793"/>
    </row>
    <row r="66" customFormat="false" ht="13.5" hidden="false" customHeight="false" outlineLevel="0" collapsed="false">
      <c r="A66" s="879" t="s">
        <v>860</v>
      </c>
      <c r="B66" s="880" t="n">
        <v>11936</v>
      </c>
      <c r="C66" s="880" t="n">
        <v>11665</v>
      </c>
      <c r="D66" s="881" t="n">
        <v>0</v>
      </c>
      <c r="E66" s="878" t="n">
        <f aca="false">B66-C66-D66</f>
        <v>271</v>
      </c>
      <c r="F66" s="880" t="n">
        <v>10748</v>
      </c>
      <c r="G66" s="880" t="n">
        <v>10532</v>
      </c>
      <c r="H66" s="882" t="n">
        <v>0</v>
      </c>
      <c r="I66" s="883" t="n">
        <f aca="false">F66-G66-H66</f>
        <v>216</v>
      </c>
      <c r="J66" s="793"/>
      <c r="K66" s="793"/>
    </row>
    <row r="67" customFormat="false" ht="15.75" hidden="false" customHeight="false" outlineLevel="0" collapsed="false">
      <c r="A67" s="884" t="s">
        <v>861</v>
      </c>
      <c r="B67" s="885" t="n">
        <f aca="false">SUM(B47:B66)</f>
        <v>312999</v>
      </c>
      <c r="C67" s="885" t="n">
        <f aca="false">SUM(C47:C66)</f>
        <v>307938</v>
      </c>
      <c r="D67" s="886" t="n">
        <f aca="false">SUM(D47:D66)</f>
        <v>0</v>
      </c>
      <c r="E67" s="887" t="n">
        <f aca="false">SUM(E47:E66)</f>
        <v>5061</v>
      </c>
      <c r="F67" s="888" t="n">
        <f aca="false">SUM(F47:F66)</f>
        <v>280966</v>
      </c>
      <c r="G67" s="888" t="n">
        <f aca="false">SUM(G47:G66)</f>
        <v>277451</v>
      </c>
      <c r="H67" s="889" t="n">
        <f aca="false">SUM(H47:H66)</f>
        <v>0</v>
      </c>
      <c r="I67" s="887" t="n">
        <f aca="false">SUM(I47:I66)</f>
        <v>3515</v>
      </c>
      <c r="J67" s="793"/>
      <c r="K67" s="793"/>
    </row>
    <row r="68" customFormat="false" ht="15.75" hidden="false" customHeight="false" outlineLevel="0" collapsed="false">
      <c r="A68" s="884" t="s">
        <v>862</v>
      </c>
      <c r="B68" s="890" t="n">
        <v>142662</v>
      </c>
      <c r="C68" s="890" t="n">
        <v>142423</v>
      </c>
      <c r="D68" s="886" t="n">
        <v>0</v>
      </c>
      <c r="E68" s="891" t="n">
        <f aca="false">B68-C68-D68</f>
        <v>239</v>
      </c>
      <c r="F68" s="890" t="n">
        <v>136676</v>
      </c>
      <c r="G68" s="890" t="n">
        <v>136523</v>
      </c>
      <c r="H68" s="889" t="n">
        <v>0</v>
      </c>
      <c r="I68" s="892" t="n">
        <f aca="false">F68-G68</f>
        <v>153</v>
      </c>
      <c r="J68" s="793"/>
      <c r="K68" s="793"/>
    </row>
    <row r="69" customFormat="false" ht="19.5" hidden="false" customHeight="false" outlineLevel="0" collapsed="false">
      <c r="A69" s="893" t="s">
        <v>270</v>
      </c>
      <c r="B69" s="894" t="n">
        <f aca="false">SUM(B67:B68,B23)</f>
        <v>1008412</v>
      </c>
      <c r="C69" s="894" t="n">
        <f aca="false">SUM(C67:C68,C23)</f>
        <v>997108</v>
      </c>
      <c r="D69" s="895" t="n">
        <f aca="false">SUM(D67:D68,D23)</f>
        <v>0</v>
      </c>
      <c r="E69" s="896" t="n">
        <f aca="false">SUM(E67:E68,E23)</f>
        <v>11304</v>
      </c>
      <c r="F69" s="897" t="n">
        <f aca="false">SUM(F67:F68,F23)</f>
        <v>872316</v>
      </c>
      <c r="G69" s="895" t="n">
        <f aca="false">SUM(G67:G68,G23)</f>
        <v>862625</v>
      </c>
      <c r="H69" s="895" t="n">
        <f aca="false">SUM(H67:H68,H23)</f>
        <v>0</v>
      </c>
      <c r="I69" s="895" t="n">
        <f aca="false">SUM(I67:I68,I23)</f>
        <v>9691</v>
      </c>
      <c r="J69" s="793"/>
      <c r="K69" s="793"/>
    </row>
    <row r="70" customFormat="false" ht="12.75" hidden="false" customHeight="false" outlineLevel="0" collapsed="false">
      <c r="A70" s="898"/>
      <c r="B70" s="899"/>
      <c r="C70" s="899"/>
      <c r="D70" s="899"/>
      <c r="E70" s="899"/>
      <c r="F70" s="899"/>
      <c r="G70" s="899"/>
      <c r="H70" s="899"/>
      <c r="I70" s="899"/>
      <c r="J70" s="793"/>
      <c r="K70" s="793"/>
    </row>
    <row r="71" customFormat="false" ht="12.75" hidden="false" customHeight="false" outlineLevel="0" collapsed="false">
      <c r="A71" s="898"/>
      <c r="B71" s="899"/>
      <c r="C71" s="899"/>
      <c r="D71" s="899"/>
      <c r="E71" s="899"/>
      <c r="F71" s="899"/>
      <c r="G71" s="899"/>
      <c r="H71" s="899"/>
      <c r="I71" s="899"/>
      <c r="J71" s="793"/>
      <c r="K71" s="793"/>
    </row>
    <row r="72" customFormat="false" ht="12.75" hidden="false" customHeight="false" outlineLevel="0" collapsed="false">
      <c r="A72" s="898"/>
      <c r="B72" s="899"/>
      <c r="C72" s="899"/>
      <c r="D72" s="899"/>
      <c r="E72" s="791"/>
      <c r="F72" s="899"/>
      <c r="G72" s="899"/>
      <c r="H72" s="899"/>
      <c r="I72" s="899"/>
      <c r="J72" s="793"/>
      <c r="K72" s="793"/>
    </row>
    <row r="73" customFormat="false" ht="12.75" hidden="false" customHeight="false" outlineLevel="0" collapsed="false">
      <c r="A73" s="898"/>
      <c r="B73" s="899"/>
      <c r="C73" s="899"/>
      <c r="D73" s="899"/>
      <c r="E73" s="900"/>
      <c r="F73" s="899"/>
      <c r="G73" s="899"/>
      <c r="H73" s="899"/>
      <c r="I73" s="899"/>
      <c r="J73" s="793"/>
      <c r="K73" s="793"/>
    </row>
    <row r="74" customFormat="false" ht="12.75" hidden="false" customHeight="false" outlineLevel="0" collapsed="false">
      <c r="A74" s="898"/>
      <c r="B74" s="899"/>
      <c r="C74" s="899"/>
      <c r="D74" s="899"/>
      <c r="E74" s="791"/>
      <c r="F74" s="899"/>
      <c r="G74" s="899"/>
      <c r="H74" s="899"/>
      <c r="I74" s="899"/>
      <c r="J74" s="793"/>
      <c r="K74" s="793"/>
    </row>
    <row r="75" customFormat="false" ht="12.75" hidden="false" customHeight="false" outlineLevel="0" collapsed="false">
      <c r="A75" s="898"/>
      <c r="B75" s="899"/>
      <c r="C75" s="899"/>
      <c r="D75" s="899"/>
      <c r="E75" s="899"/>
      <c r="F75" s="899"/>
      <c r="G75" s="899"/>
      <c r="H75" s="899"/>
      <c r="I75" s="899"/>
      <c r="J75" s="793"/>
      <c r="K75" s="793"/>
    </row>
    <row r="76" customFormat="false" ht="12.75" hidden="false" customHeight="false" outlineLevel="0" collapsed="false">
      <c r="A76" s="898"/>
      <c r="B76" s="899"/>
      <c r="C76" s="899"/>
      <c r="D76" s="899"/>
      <c r="E76" s="899"/>
      <c r="F76" s="899"/>
      <c r="G76" s="899"/>
      <c r="H76" s="899"/>
      <c r="I76" s="899"/>
      <c r="J76" s="793"/>
      <c r="K76" s="793"/>
    </row>
    <row r="77" customFormat="false" ht="12.75" hidden="false" customHeight="false" outlineLevel="0" collapsed="false">
      <c r="A77" s="898"/>
      <c r="B77" s="899"/>
      <c r="C77" s="899"/>
      <c r="D77" s="899"/>
      <c r="E77" s="899"/>
      <c r="F77" s="899"/>
      <c r="G77" s="899"/>
      <c r="H77" s="899"/>
      <c r="I77" s="899"/>
      <c r="J77" s="793"/>
      <c r="K77" s="793"/>
    </row>
    <row r="78" customFormat="false" ht="12.75" hidden="false" customHeight="false" outlineLevel="0" collapsed="false">
      <c r="J78" s="793"/>
      <c r="K78" s="793"/>
    </row>
    <row r="79" customFormat="false" ht="12.75" hidden="false" customHeight="false" outlineLevel="0" collapsed="false">
      <c r="J79" s="791"/>
      <c r="K79" s="791"/>
    </row>
    <row r="80" customFormat="false" ht="12.75" hidden="false" customHeight="false" outlineLevel="0" collapsed="false">
      <c r="A80" s="901"/>
      <c r="B80" s="901"/>
      <c r="C80" s="791"/>
      <c r="D80" s="791"/>
      <c r="E80" s="791"/>
      <c r="F80" s="791"/>
      <c r="G80" s="791"/>
      <c r="H80" s="791"/>
      <c r="I80" s="791"/>
      <c r="J80" s="791"/>
      <c r="K80" s="791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</row>
    <row r="82" customFormat="false" ht="15" hidden="false" customHeight="false" outlineLevel="0" collapsed="false">
      <c r="A82" s="125" t="s">
        <v>876</v>
      </c>
      <c r="B82" s="125"/>
      <c r="C82" s="125"/>
      <c r="D82" s="125"/>
      <c r="E82" s="125"/>
      <c r="F82" s="125"/>
      <c r="G82" s="125"/>
      <c r="H82" s="125"/>
      <c r="I82" s="125"/>
      <c r="J82" s="791"/>
      <c r="K82" s="791"/>
    </row>
    <row r="83" customFormat="false" ht="12.75" hidden="false" customHeight="false" outlineLevel="0" collapsed="false">
      <c r="A83" s="901"/>
      <c r="B83" s="901"/>
      <c r="C83" s="791"/>
      <c r="D83" s="791"/>
      <c r="E83" s="791"/>
      <c r="F83" s="791"/>
      <c r="G83" s="791"/>
      <c r="H83" s="791"/>
      <c r="I83" s="791"/>
      <c r="J83" s="791"/>
      <c r="K83" s="791"/>
    </row>
    <row r="84" customFormat="false" ht="12.75" hidden="false" customHeight="false" outlineLevel="0" collapsed="false">
      <c r="A84" s="901"/>
      <c r="B84" s="901"/>
      <c r="C84" s="791"/>
      <c r="D84" s="791"/>
      <c r="E84" s="791"/>
      <c r="F84" s="791"/>
      <c r="G84" s="791"/>
      <c r="H84" s="791"/>
      <c r="I84" s="791"/>
      <c r="J84" s="791"/>
      <c r="K84" s="791"/>
    </row>
    <row r="85" customFormat="false" ht="12.75" hidden="false" customHeight="false" outlineLevel="0" collapsed="false">
      <c r="A85" s="901"/>
      <c r="B85" s="901"/>
      <c r="C85" s="791"/>
      <c r="D85" s="791"/>
      <c r="E85" s="791"/>
      <c r="F85" s="791"/>
      <c r="G85" s="791"/>
      <c r="H85" s="791"/>
      <c r="I85" s="791"/>
      <c r="J85" s="791"/>
      <c r="K85" s="791"/>
    </row>
    <row r="86" customFormat="false" ht="12.75" hidden="false" customHeight="false" outlineLevel="0" collapsed="false">
      <c r="A86" s="901"/>
      <c r="B86" s="901"/>
      <c r="C86" s="791"/>
      <c r="D86" s="791"/>
      <c r="E86" s="791"/>
      <c r="F86" s="791"/>
      <c r="G86" s="791"/>
      <c r="H86" s="791"/>
      <c r="I86" s="791"/>
      <c r="J86" s="791"/>
      <c r="K86" s="791"/>
    </row>
    <row r="87" customFormat="false" ht="12.75" hidden="false" customHeight="false" outlineLevel="0" collapsed="false">
      <c r="A87" s="901"/>
      <c r="B87" s="901"/>
      <c r="C87" s="791"/>
      <c r="D87" s="791"/>
      <c r="E87" s="791"/>
      <c r="F87" s="791"/>
      <c r="G87" s="791"/>
      <c r="H87" s="791"/>
      <c r="I87" s="791"/>
      <c r="J87" s="791"/>
      <c r="K87" s="791"/>
    </row>
    <row r="88" customFormat="false" ht="12.75" hidden="false" customHeight="false" outlineLevel="0" collapsed="false">
      <c r="A88" s="901"/>
      <c r="B88" s="901"/>
      <c r="C88" s="791"/>
      <c r="D88" s="791"/>
      <c r="E88" s="791"/>
      <c r="F88" s="791"/>
      <c r="G88" s="791"/>
      <c r="H88" s="791"/>
      <c r="I88" s="791"/>
      <c r="J88" s="791"/>
      <c r="K88" s="791"/>
    </row>
    <row r="89" customFormat="false" ht="12.75" hidden="false" customHeight="false" outlineLevel="0" collapsed="false">
      <c r="A89" s="901"/>
      <c r="B89" s="901"/>
      <c r="C89" s="791"/>
      <c r="D89" s="791"/>
      <c r="E89" s="791"/>
      <c r="F89" s="791"/>
      <c r="G89" s="791"/>
      <c r="H89" s="791"/>
      <c r="I89" s="791"/>
      <c r="J89" s="791"/>
      <c r="K89" s="791"/>
    </row>
    <row r="90" customFormat="false" ht="12.75" hidden="false" customHeight="false" outlineLevel="0" collapsed="false">
      <c r="A90" s="901"/>
      <c r="B90" s="901"/>
      <c r="C90" s="791"/>
      <c r="D90" s="791"/>
      <c r="E90" s="791"/>
      <c r="F90" s="791"/>
      <c r="G90" s="791"/>
      <c r="H90" s="791"/>
      <c r="I90" s="791"/>
      <c r="J90" s="791"/>
      <c r="K90" s="791"/>
    </row>
    <row r="91" customFormat="false" ht="12.75" hidden="false" customHeight="false" outlineLevel="0" collapsed="false">
      <c r="A91" s="901"/>
      <c r="B91" s="901"/>
      <c r="C91" s="791"/>
      <c r="D91" s="791"/>
      <c r="E91" s="791"/>
      <c r="F91" s="791"/>
      <c r="G91" s="791"/>
      <c r="H91" s="791"/>
      <c r="I91" s="791"/>
      <c r="J91" s="791"/>
      <c r="K91" s="791"/>
    </row>
  </sheetData>
  <mergeCells count="3">
    <mergeCell ref="A6:D6"/>
    <mergeCell ref="A43:I43"/>
    <mergeCell ref="A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0" activeCellId="0" sqref="A80: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4.41"/>
    <col collapsed="false" customWidth="true" hidden="false" outlineLevel="0" max="2" min="2" style="273" width="9.7"/>
    <col collapsed="false" customWidth="true" hidden="false" outlineLevel="0" max="3" min="3" style="273" width="11.42"/>
    <col collapsed="false" customWidth="true" hidden="false" outlineLevel="0" max="4" min="4" style="273" width="10.28"/>
    <col collapsed="false" customWidth="true" hidden="false" outlineLevel="0" max="5" min="5" style="273" width="10.56"/>
    <col collapsed="false" customWidth="true" hidden="false" outlineLevel="0" max="6" min="6" style="273" width="11.13"/>
    <col collapsed="false" customWidth="true" hidden="false" outlineLevel="0" max="7" min="7" style="273" width="10.71"/>
    <col collapsed="false" customWidth="true" hidden="false" outlineLevel="0" max="8" min="8" style="273" width="9.7"/>
    <col collapsed="false" customWidth="true" hidden="false" outlineLevel="0" max="9" min="9" style="273" width="11.42"/>
    <col collapsed="false" customWidth="true" hidden="false" outlineLevel="0" max="10" min="10" style="273" width="10.28"/>
    <col collapsed="false" customWidth="true" hidden="false" outlineLevel="0" max="11" min="11" style="273" width="10.56"/>
    <col collapsed="false" customWidth="true" hidden="false" outlineLevel="0" max="12" min="12" style="273" width="7.99"/>
    <col collapsed="false" customWidth="true" hidden="false" outlineLevel="0" max="13" min="13" style="273" width="9.7"/>
    <col collapsed="false" customWidth="false" hidden="false" outlineLevel="0" max="257" min="14" style="273" width="9.14"/>
  </cols>
  <sheetData>
    <row r="1" customFormat="false" ht="15" hidden="false" customHeight="false" outlineLevel="0" collapsed="false">
      <c r="A1" s="902"/>
      <c r="B1" s="903"/>
      <c r="C1" s="904"/>
      <c r="D1" s="904"/>
      <c r="E1" s="904"/>
      <c r="F1" s="791"/>
      <c r="G1" s="791"/>
      <c r="H1" s="791"/>
      <c r="I1" s="791"/>
      <c r="J1" s="791"/>
      <c r="L1" s="791"/>
      <c r="M1" s="403" t="s">
        <v>877</v>
      </c>
      <c r="N1" s="793"/>
      <c r="O1" s="793"/>
    </row>
    <row r="2" customFormat="false" ht="12.75" hidden="true" customHeight="false" outlineLevel="0" collapsed="false">
      <c r="A2" s="790"/>
      <c r="B2" s="791"/>
      <c r="C2" s="791"/>
      <c r="D2" s="791"/>
      <c r="E2" s="791"/>
      <c r="F2" s="832"/>
      <c r="G2" s="791"/>
      <c r="H2" s="791"/>
      <c r="I2" s="791"/>
      <c r="J2" s="791"/>
      <c r="K2" s="791"/>
      <c r="L2" s="791"/>
      <c r="M2" s="791"/>
      <c r="N2" s="793"/>
      <c r="O2" s="793"/>
    </row>
    <row r="3" customFormat="false" ht="12.75" hidden="true" customHeight="false" outlineLevel="0" collapsed="false">
      <c r="A3" s="833"/>
      <c r="B3" s="834"/>
      <c r="C3" s="834"/>
      <c r="D3" s="791"/>
      <c r="E3" s="834"/>
      <c r="F3" s="834"/>
      <c r="G3" s="834"/>
      <c r="H3" s="834"/>
      <c r="I3" s="791"/>
      <c r="J3" s="791"/>
      <c r="K3" s="791"/>
      <c r="L3" s="791"/>
      <c r="M3" s="791"/>
      <c r="N3" s="793"/>
      <c r="O3" s="793"/>
    </row>
    <row r="4" customFormat="false" ht="18.75" hidden="false" customHeight="false" outlineLevel="0" collapsed="false">
      <c r="A4" s="905" t="s">
        <v>819</v>
      </c>
      <c r="B4" s="791"/>
      <c r="C4" s="906"/>
      <c r="D4" s="906"/>
      <c r="E4" s="906"/>
      <c r="F4" s="906"/>
      <c r="G4" s="906"/>
      <c r="H4" s="906"/>
      <c r="I4" s="791"/>
      <c r="J4" s="791"/>
      <c r="K4" s="791"/>
      <c r="L4" s="791"/>
      <c r="M4" s="791"/>
      <c r="N4" s="793"/>
      <c r="O4" s="793"/>
    </row>
    <row r="5" customFormat="false" ht="12.75" hidden="false" customHeight="false" outlineLevel="0" collapsed="false">
      <c r="A5" s="790"/>
      <c r="B5" s="791"/>
      <c r="C5" s="907"/>
      <c r="D5" s="907"/>
      <c r="E5" s="907"/>
      <c r="F5" s="907"/>
      <c r="G5" s="907"/>
      <c r="H5" s="907"/>
      <c r="I5" s="791"/>
      <c r="J5" s="791"/>
      <c r="K5" s="791"/>
      <c r="L5" s="791"/>
      <c r="M5" s="791"/>
      <c r="N5" s="793"/>
      <c r="O5" s="793"/>
    </row>
    <row r="6" customFormat="false" ht="15.75" hidden="false" customHeight="false" outlineLevel="0" collapsed="false">
      <c r="A6" s="908" t="s">
        <v>878</v>
      </c>
      <c r="B6" s="908"/>
      <c r="C6" s="908"/>
      <c r="D6" s="908"/>
      <c r="E6" s="908"/>
      <c r="F6" s="908"/>
      <c r="G6" s="908"/>
      <c r="H6" s="907"/>
      <c r="I6" s="791"/>
      <c r="J6" s="791"/>
      <c r="K6" s="791"/>
      <c r="L6" s="791"/>
      <c r="M6" s="791"/>
      <c r="N6" s="793"/>
      <c r="O6" s="793"/>
    </row>
    <row r="7" customFormat="false" ht="13.5" hidden="false" customHeight="false" outlineLevel="0" collapsed="false">
      <c r="A7" s="790"/>
      <c r="B7" s="909"/>
      <c r="C7" s="907"/>
      <c r="D7" s="907"/>
      <c r="E7" s="907"/>
      <c r="F7" s="907"/>
      <c r="G7" s="907"/>
      <c r="H7" s="907"/>
      <c r="I7" s="791"/>
      <c r="J7" s="791"/>
      <c r="K7" s="791"/>
      <c r="L7" s="791"/>
      <c r="M7" s="909" t="s">
        <v>866</v>
      </c>
      <c r="N7" s="793"/>
      <c r="O7" s="793"/>
    </row>
    <row r="8" customFormat="false" ht="13.5" hidden="false" customHeight="false" outlineLevel="0" collapsed="false">
      <c r="A8" s="910" t="s">
        <v>240</v>
      </c>
      <c r="B8" s="911" t="s">
        <v>879</v>
      </c>
      <c r="C8" s="911" t="s">
        <v>880</v>
      </c>
      <c r="D8" s="911" t="s">
        <v>881</v>
      </c>
      <c r="E8" s="911" t="s">
        <v>882</v>
      </c>
      <c r="F8" s="911" t="s">
        <v>883</v>
      </c>
      <c r="G8" s="912" t="s">
        <v>884</v>
      </c>
      <c r="H8" s="911" t="s">
        <v>879</v>
      </c>
      <c r="I8" s="911" t="s">
        <v>880</v>
      </c>
      <c r="J8" s="911" t="s">
        <v>881</v>
      </c>
      <c r="K8" s="911" t="s">
        <v>882</v>
      </c>
      <c r="L8" s="911" t="s">
        <v>883</v>
      </c>
      <c r="M8" s="912" t="s">
        <v>884</v>
      </c>
      <c r="N8" s="793"/>
      <c r="O8" s="793"/>
    </row>
    <row r="9" customFormat="false" ht="13.5" hidden="false" customHeight="false" outlineLevel="0" collapsed="false">
      <c r="A9" s="913"/>
      <c r="B9" s="914" t="s">
        <v>885</v>
      </c>
      <c r="C9" s="914" t="s">
        <v>886</v>
      </c>
      <c r="D9" s="915" t="n">
        <v>2019</v>
      </c>
      <c r="E9" s="914" t="s">
        <v>887</v>
      </c>
      <c r="F9" s="914" t="s">
        <v>888</v>
      </c>
      <c r="G9" s="916" t="n">
        <v>2019</v>
      </c>
      <c r="H9" s="914" t="s">
        <v>885</v>
      </c>
      <c r="I9" s="914" t="s">
        <v>886</v>
      </c>
      <c r="J9" s="914" t="n">
        <v>2018</v>
      </c>
      <c r="K9" s="914" t="s">
        <v>887</v>
      </c>
      <c r="L9" s="914" t="s">
        <v>889</v>
      </c>
      <c r="M9" s="916" t="n">
        <v>2018</v>
      </c>
      <c r="N9" s="793"/>
      <c r="O9" s="793"/>
    </row>
    <row r="10" customFormat="false" ht="14.25" hidden="false" customHeight="false" outlineLevel="0" collapsed="false">
      <c r="A10" s="917"/>
      <c r="B10" s="918" t="n">
        <v>2019</v>
      </c>
      <c r="C10" s="918" t="n">
        <v>2019</v>
      </c>
      <c r="D10" s="918"/>
      <c r="E10" s="918" t="s">
        <v>890</v>
      </c>
      <c r="F10" s="918" t="s">
        <v>891</v>
      </c>
      <c r="G10" s="919"/>
      <c r="H10" s="920" t="n">
        <v>2018</v>
      </c>
      <c r="I10" s="918" t="n">
        <v>2018</v>
      </c>
      <c r="J10" s="918"/>
      <c r="K10" s="918" t="s">
        <v>892</v>
      </c>
      <c r="L10" s="918"/>
      <c r="M10" s="921"/>
      <c r="N10" s="793"/>
      <c r="O10" s="793"/>
    </row>
    <row r="11" customFormat="false" ht="14.25" hidden="false" customHeight="false" outlineLevel="0" collapsed="false">
      <c r="A11" s="801" t="s">
        <v>825</v>
      </c>
      <c r="B11" s="922"/>
      <c r="C11" s="923"/>
      <c r="D11" s="923"/>
      <c r="E11" s="923"/>
      <c r="F11" s="923"/>
      <c r="G11" s="924"/>
      <c r="H11" s="925"/>
      <c r="I11" s="925"/>
      <c r="J11" s="925"/>
      <c r="K11" s="925"/>
      <c r="L11" s="923"/>
      <c r="M11" s="924"/>
      <c r="N11" s="793"/>
      <c r="O11" s="793"/>
    </row>
    <row r="12" customFormat="false" ht="12.75" hidden="false" customHeight="false" outlineLevel="0" collapsed="false">
      <c r="A12" s="926" t="s">
        <v>826</v>
      </c>
      <c r="B12" s="851" t="n">
        <v>30098</v>
      </c>
      <c r="C12" s="927" t="n">
        <v>8663</v>
      </c>
      <c r="D12" s="927" t="n">
        <v>751</v>
      </c>
      <c r="E12" s="927" t="n">
        <v>1699</v>
      </c>
      <c r="F12" s="928" t="n">
        <v>0</v>
      </c>
      <c r="G12" s="929" t="n">
        <f aca="false">SUM(B12:F12)</f>
        <v>41211</v>
      </c>
      <c r="H12" s="851" t="n">
        <v>25780</v>
      </c>
      <c r="I12" s="927" t="n">
        <v>6839</v>
      </c>
      <c r="J12" s="927" t="n">
        <v>438</v>
      </c>
      <c r="K12" s="927" t="n">
        <v>1326</v>
      </c>
      <c r="L12" s="928" t="n">
        <v>0</v>
      </c>
      <c r="M12" s="930" t="n">
        <f aca="false">SUM(H12:L12)</f>
        <v>34383</v>
      </c>
      <c r="N12" s="793"/>
      <c r="O12" s="793"/>
    </row>
    <row r="13" customFormat="false" ht="12.75" hidden="false" customHeight="false" outlineLevel="0" collapsed="false">
      <c r="A13" s="931" t="s">
        <v>827</v>
      </c>
      <c r="B13" s="855" t="n">
        <v>29892</v>
      </c>
      <c r="C13" s="932" t="n">
        <v>10067</v>
      </c>
      <c r="D13" s="932" t="n">
        <v>445</v>
      </c>
      <c r="E13" s="932" t="n">
        <v>788</v>
      </c>
      <c r="F13" s="932" t="n">
        <v>0</v>
      </c>
      <c r="G13" s="933" t="n">
        <f aca="false">SUM(B13:F13)</f>
        <v>41192</v>
      </c>
      <c r="H13" s="855" t="n">
        <v>22784</v>
      </c>
      <c r="I13" s="932" t="n">
        <v>7883</v>
      </c>
      <c r="J13" s="932" t="n">
        <v>481</v>
      </c>
      <c r="K13" s="932" t="n">
        <v>1167</v>
      </c>
      <c r="L13" s="932" t="n">
        <v>0</v>
      </c>
      <c r="M13" s="853" t="n">
        <f aca="false">SUM(H13:L13)</f>
        <v>32315</v>
      </c>
      <c r="N13" s="793"/>
      <c r="O13" s="793"/>
    </row>
    <row r="14" customFormat="false" ht="12.75" hidden="false" customHeight="false" outlineLevel="0" collapsed="false">
      <c r="A14" s="931" t="s">
        <v>828</v>
      </c>
      <c r="B14" s="855" t="n">
        <v>33413</v>
      </c>
      <c r="C14" s="932" t="n">
        <v>11842</v>
      </c>
      <c r="D14" s="932" t="n">
        <v>282</v>
      </c>
      <c r="E14" s="932" t="n">
        <v>2236</v>
      </c>
      <c r="F14" s="932" t="n">
        <v>0</v>
      </c>
      <c r="G14" s="933" t="n">
        <f aca="false">SUM(B14:F14)</f>
        <v>47773</v>
      </c>
      <c r="H14" s="855" t="n">
        <v>27871</v>
      </c>
      <c r="I14" s="932" t="n">
        <v>9738</v>
      </c>
      <c r="J14" s="932" t="n">
        <v>316</v>
      </c>
      <c r="K14" s="932" t="n">
        <v>1785</v>
      </c>
      <c r="L14" s="932" t="n">
        <v>0</v>
      </c>
      <c r="M14" s="853" t="n">
        <f aca="false">SUM(H14:L14)</f>
        <v>39710</v>
      </c>
      <c r="N14" s="793"/>
      <c r="O14" s="793"/>
    </row>
    <row r="15" customFormat="false" ht="12.75" hidden="false" customHeight="false" outlineLevel="0" collapsed="false">
      <c r="A15" s="931" t="s">
        <v>829</v>
      </c>
      <c r="B15" s="855" t="n">
        <v>33911</v>
      </c>
      <c r="C15" s="932" t="n">
        <v>11485</v>
      </c>
      <c r="D15" s="932" t="n">
        <v>493</v>
      </c>
      <c r="E15" s="932" t="n">
        <v>3247</v>
      </c>
      <c r="F15" s="932" t="n">
        <v>0</v>
      </c>
      <c r="G15" s="933" t="n">
        <f aca="false">SUM(B15:F15)</f>
        <v>49136</v>
      </c>
      <c r="H15" s="855" t="n">
        <v>28411</v>
      </c>
      <c r="I15" s="932" t="n">
        <v>7839</v>
      </c>
      <c r="J15" s="932" t="n">
        <v>646</v>
      </c>
      <c r="K15" s="932" t="n">
        <v>3039</v>
      </c>
      <c r="L15" s="932" t="n">
        <v>0</v>
      </c>
      <c r="M15" s="853" t="n">
        <f aca="false">SUM(H15:L15)</f>
        <v>39935</v>
      </c>
      <c r="N15" s="793"/>
      <c r="O15" s="793"/>
    </row>
    <row r="16" customFormat="false" ht="12.75" hidden="false" customHeight="false" outlineLevel="0" collapsed="false">
      <c r="A16" s="931" t="s">
        <v>830</v>
      </c>
      <c r="B16" s="855" t="n">
        <v>26145</v>
      </c>
      <c r="C16" s="932" t="n">
        <v>8663</v>
      </c>
      <c r="D16" s="932" t="n">
        <v>323</v>
      </c>
      <c r="E16" s="932" t="n">
        <v>2369</v>
      </c>
      <c r="F16" s="932" t="n">
        <v>0</v>
      </c>
      <c r="G16" s="933" t="n">
        <f aca="false">SUM(B16:F16)</f>
        <v>37500</v>
      </c>
      <c r="H16" s="855" t="n">
        <v>20764</v>
      </c>
      <c r="I16" s="932" t="n">
        <v>6964</v>
      </c>
      <c r="J16" s="932" t="n">
        <v>392</v>
      </c>
      <c r="K16" s="932" t="n">
        <v>2475</v>
      </c>
      <c r="L16" s="932" t="n">
        <v>0</v>
      </c>
      <c r="M16" s="853" t="n">
        <f aca="false">SUM(H16:L16)</f>
        <v>30595</v>
      </c>
      <c r="N16" s="793"/>
      <c r="O16" s="793"/>
    </row>
    <row r="17" customFormat="false" ht="12.75" hidden="false" customHeight="false" outlineLevel="0" collapsed="false">
      <c r="A17" s="931" t="s">
        <v>831</v>
      </c>
      <c r="B17" s="855" t="n">
        <v>31664</v>
      </c>
      <c r="C17" s="932" t="n">
        <v>10835</v>
      </c>
      <c r="D17" s="932" t="n">
        <v>458</v>
      </c>
      <c r="E17" s="932" t="n">
        <v>2865</v>
      </c>
      <c r="F17" s="932" t="n">
        <v>0</v>
      </c>
      <c r="G17" s="933" t="n">
        <f aca="false">SUM(B17:F17)</f>
        <v>45822</v>
      </c>
      <c r="H17" s="855" t="n">
        <v>26661</v>
      </c>
      <c r="I17" s="932" t="n">
        <v>8178</v>
      </c>
      <c r="J17" s="932" t="n">
        <v>451</v>
      </c>
      <c r="K17" s="932" t="n">
        <v>1864</v>
      </c>
      <c r="L17" s="932" t="n">
        <v>0</v>
      </c>
      <c r="M17" s="853" t="n">
        <f aca="false">SUM(H17:L17)</f>
        <v>37154</v>
      </c>
      <c r="N17" s="793"/>
      <c r="O17" s="793"/>
    </row>
    <row r="18" customFormat="false" ht="12.75" hidden="false" customHeight="false" outlineLevel="0" collapsed="false">
      <c r="A18" s="931" t="s">
        <v>832</v>
      </c>
      <c r="B18" s="855" t="n">
        <v>32799</v>
      </c>
      <c r="C18" s="932" t="n">
        <v>9632</v>
      </c>
      <c r="D18" s="932" t="n">
        <v>600</v>
      </c>
      <c r="E18" s="932" t="n">
        <v>2484</v>
      </c>
      <c r="F18" s="932" t="n">
        <v>0</v>
      </c>
      <c r="G18" s="933" t="n">
        <f aca="false">SUM(B18:F18)</f>
        <v>45515</v>
      </c>
      <c r="H18" s="855" t="n">
        <v>25939</v>
      </c>
      <c r="I18" s="932" t="n">
        <v>6308</v>
      </c>
      <c r="J18" s="932" t="n">
        <v>610</v>
      </c>
      <c r="K18" s="932" t="n">
        <v>2663</v>
      </c>
      <c r="L18" s="932" t="n">
        <v>0</v>
      </c>
      <c r="M18" s="853" t="n">
        <f aca="false">SUM(H18:L18)</f>
        <v>35520</v>
      </c>
      <c r="N18" s="793"/>
      <c r="O18" s="793"/>
    </row>
    <row r="19" customFormat="false" ht="12.75" hidden="false" customHeight="false" outlineLevel="0" collapsed="false">
      <c r="A19" s="931" t="s">
        <v>833</v>
      </c>
      <c r="B19" s="855" t="n">
        <v>24872</v>
      </c>
      <c r="C19" s="932" t="n">
        <v>11710</v>
      </c>
      <c r="D19" s="932" t="n">
        <v>795</v>
      </c>
      <c r="E19" s="932" t="n">
        <v>1615</v>
      </c>
      <c r="F19" s="932" t="n">
        <v>0</v>
      </c>
      <c r="G19" s="933" t="n">
        <f aca="false">SUM(B19:F19)</f>
        <v>38992</v>
      </c>
      <c r="H19" s="855" t="n">
        <v>17815</v>
      </c>
      <c r="I19" s="932" t="n">
        <v>10208</v>
      </c>
      <c r="J19" s="932" t="n">
        <v>750</v>
      </c>
      <c r="K19" s="932" t="n">
        <v>2239</v>
      </c>
      <c r="L19" s="932" t="n">
        <v>0</v>
      </c>
      <c r="M19" s="853" t="n">
        <f aca="false">SUM(H19:L19)</f>
        <v>31012</v>
      </c>
      <c r="N19" s="793"/>
      <c r="O19" s="793"/>
    </row>
    <row r="20" customFormat="false" ht="12.75" hidden="false" customHeight="false" outlineLevel="0" collapsed="false">
      <c r="A20" s="931" t="s">
        <v>834</v>
      </c>
      <c r="B20" s="855" t="n">
        <v>29363</v>
      </c>
      <c r="C20" s="932" t="n">
        <v>10699</v>
      </c>
      <c r="D20" s="932" t="n">
        <v>212</v>
      </c>
      <c r="E20" s="932" t="n">
        <v>1961</v>
      </c>
      <c r="F20" s="932" t="n">
        <v>0</v>
      </c>
      <c r="G20" s="933" t="n">
        <f aca="false">SUM(B20:F20)</f>
        <v>42235</v>
      </c>
      <c r="H20" s="855" t="n">
        <v>24651</v>
      </c>
      <c r="I20" s="932" t="n">
        <v>8677</v>
      </c>
      <c r="J20" s="932" t="n">
        <v>2273</v>
      </c>
      <c r="K20" s="932" t="n">
        <v>103</v>
      </c>
      <c r="L20" s="932" t="n">
        <v>0</v>
      </c>
      <c r="M20" s="853" t="n">
        <f aca="false">SUM(H20:L20)</f>
        <v>35704</v>
      </c>
      <c r="N20" s="793"/>
      <c r="O20" s="793"/>
    </row>
    <row r="21" customFormat="false" ht="12.75" hidden="false" customHeight="false" outlineLevel="0" collapsed="false">
      <c r="A21" s="931" t="s">
        <v>835</v>
      </c>
      <c r="B21" s="855" t="n">
        <v>27743</v>
      </c>
      <c r="C21" s="932" t="n">
        <v>9955</v>
      </c>
      <c r="D21" s="932" t="n">
        <v>770</v>
      </c>
      <c r="E21" s="932" t="n">
        <v>1936</v>
      </c>
      <c r="F21" s="932" t="n">
        <v>0</v>
      </c>
      <c r="G21" s="933" t="n">
        <f aca="false">SUM(B21:F21)</f>
        <v>40404</v>
      </c>
      <c r="H21" s="855" t="n">
        <v>24759</v>
      </c>
      <c r="I21" s="932" t="n">
        <v>8795</v>
      </c>
      <c r="J21" s="932" t="n">
        <v>792</v>
      </c>
      <c r="K21" s="932" t="n">
        <v>1902</v>
      </c>
      <c r="L21" s="932" t="n">
        <v>0</v>
      </c>
      <c r="M21" s="853" t="n">
        <f aca="false">SUM(H21:L21)</f>
        <v>36248</v>
      </c>
      <c r="N21" s="793"/>
      <c r="O21" s="793"/>
    </row>
    <row r="22" customFormat="false" ht="12.75" hidden="false" customHeight="false" outlineLevel="0" collapsed="false">
      <c r="A22" s="931" t="s">
        <v>836</v>
      </c>
      <c r="B22" s="855" t="n">
        <v>22806</v>
      </c>
      <c r="C22" s="932" t="n">
        <v>7129</v>
      </c>
      <c r="D22" s="932" t="n">
        <v>350</v>
      </c>
      <c r="E22" s="932" t="n">
        <v>992</v>
      </c>
      <c r="F22" s="932" t="n">
        <v>0</v>
      </c>
      <c r="G22" s="933" t="n">
        <f aca="false">SUM(B22:F22)</f>
        <v>31277</v>
      </c>
      <c r="H22" s="855" t="n">
        <v>16261</v>
      </c>
      <c r="I22" s="932" t="n">
        <v>6739</v>
      </c>
      <c r="J22" s="932" t="n">
        <v>469</v>
      </c>
      <c r="K22" s="932" t="n">
        <v>1159</v>
      </c>
      <c r="L22" s="932" t="n">
        <v>0</v>
      </c>
      <c r="M22" s="934" t="n">
        <f aca="false">SUM(H22:L22)</f>
        <v>24628</v>
      </c>
      <c r="N22" s="793"/>
      <c r="O22" s="793"/>
    </row>
    <row r="23" customFormat="false" ht="12.75" hidden="false" customHeight="false" outlineLevel="0" collapsed="false">
      <c r="A23" s="926" t="s">
        <v>837</v>
      </c>
      <c r="B23" s="874" t="n">
        <v>31857</v>
      </c>
      <c r="C23" s="935" t="n">
        <v>10572</v>
      </c>
      <c r="D23" s="935" t="n">
        <v>603</v>
      </c>
      <c r="E23" s="935" t="n">
        <v>1733</v>
      </c>
      <c r="F23" s="935" t="n">
        <v>0</v>
      </c>
      <c r="G23" s="929" t="n">
        <f aca="false">SUM(B23:F23)</f>
        <v>44765</v>
      </c>
      <c r="H23" s="874" t="n">
        <v>25950</v>
      </c>
      <c r="I23" s="935" t="n">
        <v>7191</v>
      </c>
      <c r="J23" s="935" t="n">
        <v>745</v>
      </c>
      <c r="K23" s="935" t="n">
        <v>2330</v>
      </c>
      <c r="L23" s="927" t="n">
        <v>0</v>
      </c>
      <c r="M23" s="853" t="n">
        <f aca="false">SUM(H23:L23)</f>
        <v>36216</v>
      </c>
      <c r="N23" s="793"/>
      <c r="O23" s="793"/>
    </row>
    <row r="24" customFormat="false" ht="13.5" hidden="false" customHeight="false" outlineLevel="0" collapsed="false">
      <c r="A24" s="936" t="s">
        <v>893</v>
      </c>
      <c r="B24" s="855" t="n">
        <v>33110</v>
      </c>
      <c r="C24" s="932" t="n">
        <v>11194</v>
      </c>
      <c r="D24" s="932" t="n">
        <v>338</v>
      </c>
      <c r="E24" s="932" t="n">
        <v>2287</v>
      </c>
      <c r="F24" s="932" t="n">
        <v>0</v>
      </c>
      <c r="G24" s="933" t="n">
        <f aca="false">SUM(B24:F24)</f>
        <v>46929</v>
      </c>
      <c r="H24" s="855" t="n">
        <v>27981</v>
      </c>
      <c r="I24" s="932" t="n">
        <v>9407</v>
      </c>
      <c r="J24" s="932" t="n">
        <v>502</v>
      </c>
      <c r="K24" s="932" t="n">
        <v>3364</v>
      </c>
      <c r="L24" s="932" t="n">
        <v>0</v>
      </c>
      <c r="M24" s="883" t="n">
        <f aca="false">SUM(H24:L24)</f>
        <v>41254</v>
      </c>
      <c r="N24" s="793"/>
      <c r="O24" s="793"/>
    </row>
    <row r="25" customFormat="false" ht="15.75" hidden="false" customHeight="false" outlineLevel="0" collapsed="false">
      <c r="A25" s="937" t="s">
        <v>839</v>
      </c>
      <c r="B25" s="938" t="n">
        <f aca="false">SUM(B12:B24)</f>
        <v>387673</v>
      </c>
      <c r="C25" s="939" t="n">
        <f aca="false">SUM(C12:C24)</f>
        <v>132446</v>
      </c>
      <c r="D25" s="939" t="n">
        <f aca="false">SUM(D12:D24)</f>
        <v>6420</v>
      </c>
      <c r="E25" s="939" t="n">
        <f aca="false">SUM(E12:E24)</f>
        <v>26212</v>
      </c>
      <c r="F25" s="939" t="n">
        <f aca="false">SUM(F12:F24)</f>
        <v>0</v>
      </c>
      <c r="G25" s="940" t="n">
        <f aca="false">SUM(B25:F25)</f>
        <v>552751</v>
      </c>
      <c r="H25" s="938" t="n">
        <f aca="false">SUM(H12:H24)</f>
        <v>315627</v>
      </c>
      <c r="I25" s="938" t="n">
        <f aca="false">SUM(I12:I24)</f>
        <v>104766</v>
      </c>
      <c r="J25" s="941" t="n">
        <f aca="false">SUM(J12:J24)</f>
        <v>8865</v>
      </c>
      <c r="K25" s="942" t="n">
        <f aca="false">SUM(K12:K24)</f>
        <v>25416</v>
      </c>
      <c r="L25" s="943" t="n">
        <f aca="false">SUM(L12:L24)</f>
        <v>0</v>
      </c>
      <c r="M25" s="944" t="n">
        <f aca="false">SUM(M12:M24)</f>
        <v>454674</v>
      </c>
      <c r="N25" s="793"/>
      <c r="O25" s="793"/>
    </row>
    <row r="26" customFormat="false" ht="12.75" hidden="false" customHeight="false" outlineLevel="0" collapsed="false">
      <c r="A26" s="791"/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3"/>
      <c r="O26" s="793"/>
    </row>
    <row r="27" customFormat="false" ht="12.75" hidden="false" customHeight="false" outlineLevel="0" collapsed="false">
      <c r="A27" s="791"/>
      <c r="B27" s="791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3"/>
      <c r="O27" s="793"/>
    </row>
    <row r="28" customFormat="false" ht="12.75" hidden="false" customHeight="false" outlineLevel="0" collapsed="false">
      <c r="A28" s="79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3"/>
      <c r="O28" s="793"/>
    </row>
    <row r="29" customFormat="false" ht="12.75" hidden="false" customHeight="false" outlineLevel="0" collapsed="false">
      <c r="A29" s="791"/>
      <c r="B29" s="791"/>
      <c r="C29" s="791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3"/>
      <c r="O29" s="793"/>
    </row>
    <row r="30" customFormat="false" ht="12.75" hidden="false" customHeight="false" outlineLevel="0" collapsed="false">
      <c r="A30" s="791"/>
      <c r="B30" s="791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3"/>
      <c r="O30" s="793"/>
    </row>
    <row r="31" customFormat="false" ht="12.75" hidden="false" customHeight="false" outlineLevel="0" collapsed="false">
      <c r="A31" s="791"/>
      <c r="B31" s="791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3"/>
      <c r="O31" s="793"/>
    </row>
    <row r="32" customFormat="false" ht="12.75" hidden="false" customHeight="false" outlineLevel="0" collapsed="false">
      <c r="A32" s="791"/>
      <c r="B32" s="791"/>
      <c r="C32" s="791"/>
      <c r="D32" s="791"/>
      <c r="E32" s="791"/>
      <c r="F32" s="791"/>
      <c r="G32" s="791"/>
      <c r="H32" s="791"/>
      <c r="I32" s="791"/>
      <c r="J32" s="791"/>
      <c r="K32" s="791"/>
      <c r="L32" s="791"/>
      <c r="M32" s="791"/>
      <c r="N32" s="793"/>
      <c r="O32" s="793"/>
    </row>
    <row r="33" customFormat="false" ht="12.75" hidden="false" customHeight="false" outlineLevel="0" collapsed="false">
      <c r="A33" s="791"/>
      <c r="B33" s="791"/>
      <c r="C33" s="791"/>
      <c r="D33" s="791"/>
      <c r="E33" s="791"/>
      <c r="F33" s="791"/>
      <c r="G33" s="791"/>
      <c r="H33" s="791"/>
      <c r="I33" s="791"/>
      <c r="J33" s="791"/>
      <c r="K33" s="791"/>
      <c r="L33" s="791"/>
      <c r="M33" s="791"/>
      <c r="N33" s="793"/>
      <c r="O33" s="793"/>
    </row>
    <row r="34" customFormat="false" ht="12.75" hidden="false" customHeight="false" outlineLevel="0" collapsed="false">
      <c r="A34" s="791"/>
      <c r="B34" s="791"/>
      <c r="C34" s="791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3"/>
      <c r="O34" s="793"/>
    </row>
    <row r="35" customFormat="false" ht="12.75" hidden="false" customHeight="false" outlineLevel="0" collapsed="false">
      <c r="A35" s="791"/>
      <c r="B35" s="791"/>
      <c r="C35" s="791"/>
      <c r="D35" s="791"/>
      <c r="E35" s="791"/>
      <c r="F35" s="791"/>
      <c r="G35" s="791"/>
      <c r="H35" s="791"/>
      <c r="I35" s="791"/>
      <c r="J35" s="791"/>
      <c r="K35" s="791"/>
      <c r="L35" s="791"/>
      <c r="M35" s="791"/>
      <c r="N35" s="793"/>
      <c r="O35" s="793"/>
    </row>
    <row r="36" customFormat="false" ht="12.75" hidden="false" customHeight="false" outlineLevel="0" collapsed="false">
      <c r="A36" s="791"/>
      <c r="B36" s="791"/>
      <c r="C36" s="791"/>
      <c r="D36" s="791"/>
      <c r="E36" s="791"/>
      <c r="F36" s="791"/>
      <c r="G36" s="791"/>
      <c r="H36" s="791"/>
      <c r="I36" s="791"/>
      <c r="J36" s="791"/>
      <c r="K36" s="791"/>
      <c r="L36" s="791"/>
      <c r="M36" s="791"/>
      <c r="N36" s="793"/>
      <c r="O36" s="793"/>
    </row>
    <row r="37" customFormat="false" ht="12.75" hidden="false" customHeight="false" outlineLevel="0" collapsed="false">
      <c r="A37" s="791"/>
      <c r="B37" s="791"/>
      <c r="C37" s="791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3"/>
      <c r="O37" s="793"/>
    </row>
    <row r="38" customFormat="false" ht="12.75" hidden="false" customHeight="false" outlineLevel="0" collapsed="false">
      <c r="A38" s="791"/>
      <c r="B38" s="791"/>
      <c r="C38" s="791"/>
      <c r="D38" s="791"/>
      <c r="E38" s="791"/>
      <c r="F38" s="791"/>
      <c r="G38" s="791"/>
      <c r="H38" s="791"/>
      <c r="I38" s="791"/>
      <c r="J38" s="791"/>
      <c r="K38" s="791"/>
      <c r="L38" s="791"/>
      <c r="M38" s="791"/>
      <c r="N38" s="793"/>
      <c r="O38" s="793"/>
    </row>
    <row r="39" customFormat="false" ht="12.75" hidden="false" customHeight="false" outlineLevel="0" collapsed="false">
      <c r="A39" s="791"/>
      <c r="B39" s="791"/>
      <c r="C39" s="791"/>
      <c r="D39" s="791"/>
      <c r="E39" s="791"/>
      <c r="F39" s="791"/>
      <c r="G39" s="791"/>
      <c r="H39" s="791"/>
      <c r="I39" s="791"/>
      <c r="J39" s="791"/>
      <c r="K39" s="791"/>
      <c r="L39" s="791"/>
      <c r="M39" s="791"/>
      <c r="N39" s="793"/>
      <c r="O39" s="793"/>
    </row>
    <row r="40" customFormat="false" ht="12.75" hidden="false" customHeight="false" outlineLevel="0" collapsed="false">
      <c r="A40" s="791"/>
      <c r="B40" s="791"/>
      <c r="C40" s="791"/>
      <c r="D40" s="791"/>
      <c r="E40" s="791"/>
      <c r="F40" s="791"/>
      <c r="G40" s="863"/>
      <c r="H40" s="791"/>
      <c r="I40" s="791"/>
      <c r="J40" s="791"/>
      <c r="K40" s="791"/>
      <c r="L40" s="791"/>
      <c r="M40" s="791"/>
      <c r="N40" s="793"/>
      <c r="O40" s="793"/>
    </row>
    <row r="41" customFormat="false" ht="15" hidden="false" customHeight="false" outlineLevel="0" collapsed="false">
      <c r="A41" s="125" t="s">
        <v>894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793"/>
      <c r="O41" s="793"/>
    </row>
    <row r="42" customFormat="false" ht="13.5" hidden="false" customHeight="false" outlineLevel="0" collapsed="false">
      <c r="A42" s="790"/>
      <c r="B42" s="909"/>
      <c r="C42" s="907"/>
      <c r="D42" s="907"/>
      <c r="E42" s="907"/>
      <c r="F42" s="907"/>
      <c r="G42" s="907"/>
      <c r="H42" s="907"/>
      <c r="I42" s="791"/>
      <c r="J42" s="791"/>
      <c r="K42" s="791"/>
      <c r="L42" s="791"/>
      <c r="M42" s="909" t="s">
        <v>866</v>
      </c>
      <c r="N42" s="793"/>
      <c r="O42" s="793"/>
    </row>
    <row r="43" customFormat="false" ht="13.5" hidden="false" customHeight="false" outlineLevel="0" collapsed="false">
      <c r="A43" s="910" t="s">
        <v>240</v>
      </c>
      <c r="B43" s="911" t="s">
        <v>879</v>
      </c>
      <c r="C43" s="911" t="s">
        <v>880</v>
      </c>
      <c r="D43" s="911" t="s">
        <v>881</v>
      </c>
      <c r="E43" s="911" t="s">
        <v>882</v>
      </c>
      <c r="F43" s="911" t="s">
        <v>883</v>
      </c>
      <c r="G43" s="912" t="s">
        <v>884</v>
      </c>
      <c r="H43" s="911" t="s">
        <v>879</v>
      </c>
      <c r="I43" s="911" t="s">
        <v>880</v>
      </c>
      <c r="J43" s="911" t="s">
        <v>881</v>
      </c>
      <c r="K43" s="911" t="s">
        <v>882</v>
      </c>
      <c r="L43" s="911" t="s">
        <v>883</v>
      </c>
      <c r="M43" s="912" t="s">
        <v>884</v>
      </c>
      <c r="N43" s="793"/>
      <c r="O43" s="793"/>
    </row>
    <row r="44" customFormat="false" ht="13.5" hidden="false" customHeight="false" outlineLevel="0" collapsed="false">
      <c r="A44" s="913"/>
      <c r="B44" s="914" t="s">
        <v>885</v>
      </c>
      <c r="C44" s="914" t="s">
        <v>886</v>
      </c>
      <c r="D44" s="914" t="n">
        <v>2019</v>
      </c>
      <c r="E44" s="914" t="s">
        <v>887</v>
      </c>
      <c r="F44" s="914" t="s">
        <v>888</v>
      </c>
      <c r="G44" s="916" t="n">
        <v>2019</v>
      </c>
      <c r="H44" s="914" t="s">
        <v>885</v>
      </c>
      <c r="I44" s="914" t="s">
        <v>886</v>
      </c>
      <c r="J44" s="914" t="n">
        <v>2018</v>
      </c>
      <c r="K44" s="914" t="s">
        <v>887</v>
      </c>
      <c r="L44" s="914" t="s">
        <v>889</v>
      </c>
      <c r="M44" s="916" t="n">
        <v>2018</v>
      </c>
      <c r="N44" s="793"/>
      <c r="O44" s="793"/>
    </row>
    <row r="45" customFormat="false" ht="14.25" hidden="false" customHeight="false" outlineLevel="0" collapsed="false">
      <c r="A45" s="917"/>
      <c r="B45" s="918" t="n">
        <v>2019</v>
      </c>
      <c r="C45" s="918" t="n">
        <v>2019</v>
      </c>
      <c r="D45" s="918"/>
      <c r="E45" s="918" t="s">
        <v>890</v>
      </c>
      <c r="F45" s="918" t="s">
        <v>891</v>
      </c>
      <c r="G45" s="919"/>
      <c r="H45" s="918" t="n">
        <v>2018</v>
      </c>
      <c r="I45" s="918" t="n">
        <v>2018</v>
      </c>
      <c r="J45" s="918"/>
      <c r="K45" s="918" t="s">
        <v>892</v>
      </c>
      <c r="L45" s="918"/>
      <c r="M45" s="921"/>
      <c r="N45" s="793"/>
      <c r="O45" s="793"/>
    </row>
    <row r="46" customFormat="false" ht="14.25" hidden="false" customHeight="false" outlineLevel="0" collapsed="false">
      <c r="A46" s="801" t="s">
        <v>840</v>
      </c>
      <c r="B46" s="945"/>
      <c r="C46" s="946"/>
      <c r="D46" s="946"/>
      <c r="E46" s="946"/>
      <c r="F46" s="947"/>
      <c r="G46" s="867"/>
      <c r="H46" s="948"/>
      <c r="I46" s="945"/>
      <c r="J46" s="945"/>
      <c r="K46" s="945"/>
      <c r="L46" s="949"/>
      <c r="M46" s="867"/>
      <c r="N46" s="793"/>
      <c r="O46" s="793"/>
    </row>
    <row r="47" customFormat="false" ht="12.75" hidden="false" customHeight="false" outlineLevel="0" collapsed="false">
      <c r="A47" s="926" t="s">
        <v>841</v>
      </c>
      <c r="B47" s="851" t="n">
        <v>4276</v>
      </c>
      <c r="C47" s="927" t="n">
        <v>2487</v>
      </c>
      <c r="D47" s="927" t="n">
        <v>0</v>
      </c>
      <c r="E47" s="927" t="n">
        <v>1060</v>
      </c>
      <c r="F47" s="928" t="n">
        <v>0</v>
      </c>
      <c r="G47" s="929" t="n">
        <f aca="false">SUM(B47:F47)</f>
        <v>7823</v>
      </c>
      <c r="H47" s="851" t="n">
        <v>3511</v>
      </c>
      <c r="I47" s="927" t="n">
        <v>2499</v>
      </c>
      <c r="J47" s="927" t="n">
        <v>4</v>
      </c>
      <c r="K47" s="927" t="n">
        <v>853</v>
      </c>
      <c r="L47" s="928" t="n">
        <v>0</v>
      </c>
      <c r="M47" s="853" t="n">
        <f aca="false">SUM(H47:L47)</f>
        <v>6867</v>
      </c>
      <c r="N47" s="793"/>
      <c r="O47" s="793"/>
    </row>
    <row r="48" customFormat="false" ht="12.75" hidden="false" customHeight="false" outlineLevel="0" collapsed="false">
      <c r="A48" s="931" t="s">
        <v>842</v>
      </c>
      <c r="B48" s="855" t="n">
        <v>14267</v>
      </c>
      <c r="C48" s="932" t="n">
        <v>5676</v>
      </c>
      <c r="D48" s="932" t="n">
        <v>5</v>
      </c>
      <c r="E48" s="932" t="n">
        <v>2885</v>
      </c>
      <c r="F48" s="932" t="n">
        <v>0</v>
      </c>
      <c r="G48" s="933" t="n">
        <f aca="false">SUM(B48:F48)</f>
        <v>22833</v>
      </c>
      <c r="H48" s="855" t="n">
        <v>11613</v>
      </c>
      <c r="I48" s="932" t="n">
        <v>5585</v>
      </c>
      <c r="J48" s="932" t="n">
        <v>3</v>
      </c>
      <c r="K48" s="932" t="n">
        <v>2927</v>
      </c>
      <c r="L48" s="932" t="n">
        <v>0</v>
      </c>
      <c r="M48" s="934" t="n">
        <f aca="false">SUM(H48:L48)</f>
        <v>20128</v>
      </c>
      <c r="N48" s="793"/>
      <c r="O48" s="793"/>
    </row>
    <row r="49" customFormat="false" ht="12.75" hidden="false" customHeight="false" outlineLevel="0" collapsed="false">
      <c r="A49" s="931" t="s">
        <v>843</v>
      </c>
      <c r="B49" s="855" t="n">
        <v>6986</v>
      </c>
      <c r="C49" s="932" t="n">
        <v>2989</v>
      </c>
      <c r="D49" s="932" t="n">
        <v>0</v>
      </c>
      <c r="E49" s="932" t="n">
        <v>1518</v>
      </c>
      <c r="F49" s="932" t="n">
        <v>0</v>
      </c>
      <c r="G49" s="933" t="n">
        <f aca="false">SUM(B49:F49)</f>
        <v>11493</v>
      </c>
      <c r="H49" s="855" t="n">
        <v>5849</v>
      </c>
      <c r="I49" s="932" t="n">
        <v>2771</v>
      </c>
      <c r="J49" s="932" t="n">
        <v>0</v>
      </c>
      <c r="K49" s="932" t="n">
        <v>1233</v>
      </c>
      <c r="L49" s="932" t="n">
        <v>0</v>
      </c>
      <c r="M49" s="934" t="n">
        <f aca="false">SUM(H49:L49)</f>
        <v>9853</v>
      </c>
      <c r="N49" s="793"/>
      <c r="O49" s="793"/>
    </row>
    <row r="50" customFormat="false" ht="12.75" hidden="false" customHeight="false" outlineLevel="0" collapsed="false">
      <c r="A50" s="950" t="s">
        <v>844</v>
      </c>
      <c r="B50" s="872" t="n">
        <v>6718</v>
      </c>
      <c r="C50" s="951" t="n">
        <v>6352</v>
      </c>
      <c r="D50" s="951" t="n">
        <v>0</v>
      </c>
      <c r="E50" s="951" t="n">
        <v>1260</v>
      </c>
      <c r="F50" s="951" t="n">
        <v>0</v>
      </c>
      <c r="G50" s="952" t="n">
        <f aca="false">SUM(B50:F50)</f>
        <v>14330</v>
      </c>
      <c r="H50" s="872" t="n">
        <v>5765</v>
      </c>
      <c r="I50" s="951" t="n">
        <v>2564</v>
      </c>
      <c r="J50" s="951" t="n">
        <v>0</v>
      </c>
      <c r="K50" s="951" t="n">
        <v>1362</v>
      </c>
      <c r="L50" s="951" t="n">
        <v>0</v>
      </c>
      <c r="M50" s="934" t="n">
        <f aca="false">SUM(H50:L50)</f>
        <v>9691</v>
      </c>
      <c r="N50" s="793"/>
      <c r="O50" s="793"/>
    </row>
    <row r="51" customFormat="false" ht="12.75" hidden="false" customHeight="false" outlineLevel="0" collapsed="false">
      <c r="A51" s="950" t="s">
        <v>845</v>
      </c>
      <c r="B51" s="872" t="n">
        <v>16806</v>
      </c>
      <c r="C51" s="951" t="n">
        <v>6144</v>
      </c>
      <c r="D51" s="951" t="n">
        <v>445</v>
      </c>
      <c r="E51" s="951" t="n">
        <v>3513</v>
      </c>
      <c r="F51" s="951" t="n">
        <v>0</v>
      </c>
      <c r="G51" s="952" t="n">
        <f aca="false">SUM(B51:F51)</f>
        <v>26908</v>
      </c>
      <c r="H51" s="872" t="n">
        <v>14852</v>
      </c>
      <c r="I51" s="951" t="n">
        <v>6277</v>
      </c>
      <c r="J51" s="951" t="n">
        <v>464</v>
      </c>
      <c r="K51" s="951" t="n">
        <v>3331</v>
      </c>
      <c r="L51" s="951" t="n">
        <v>0</v>
      </c>
      <c r="M51" s="934" t="n">
        <f aca="false">SUM(H51:L51)</f>
        <v>24924</v>
      </c>
      <c r="N51" s="793"/>
      <c r="O51" s="793"/>
    </row>
    <row r="52" customFormat="false" ht="12.75" hidden="false" customHeight="false" outlineLevel="0" collapsed="false">
      <c r="A52" s="950" t="s">
        <v>846</v>
      </c>
      <c r="B52" s="872" t="n">
        <v>8048</v>
      </c>
      <c r="C52" s="951" t="n">
        <v>2648</v>
      </c>
      <c r="D52" s="951" t="n">
        <v>0</v>
      </c>
      <c r="E52" s="951" t="n">
        <v>1472</v>
      </c>
      <c r="F52" s="951" t="n">
        <v>0</v>
      </c>
      <c r="G52" s="952" t="n">
        <f aca="false">SUM(B52:F52)</f>
        <v>12168</v>
      </c>
      <c r="H52" s="872" t="n">
        <v>7070</v>
      </c>
      <c r="I52" s="951" t="n">
        <v>2588</v>
      </c>
      <c r="J52" s="951" t="n">
        <v>0</v>
      </c>
      <c r="K52" s="951" t="n">
        <v>1081</v>
      </c>
      <c r="L52" s="951" t="n">
        <v>0</v>
      </c>
      <c r="M52" s="934" t="n">
        <f aca="false">SUM(H52:L52)</f>
        <v>10739</v>
      </c>
      <c r="N52" s="793"/>
      <c r="O52" s="793"/>
    </row>
    <row r="53" customFormat="false" ht="12.75" hidden="false" customHeight="false" outlineLevel="0" collapsed="false">
      <c r="A53" s="950" t="s">
        <v>875</v>
      </c>
      <c r="B53" s="872" t="n">
        <v>8217</v>
      </c>
      <c r="C53" s="951" t="n">
        <v>4279</v>
      </c>
      <c r="D53" s="951" t="n">
        <v>25</v>
      </c>
      <c r="E53" s="951" t="n">
        <v>1679</v>
      </c>
      <c r="F53" s="951" t="n">
        <v>0</v>
      </c>
      <c r="G53" s="952" t="n">
        <f aca="false">SUM(B53:F53)</f>
        <v>14200</v>
      </c>
      <c r="H53" s="872" t="n">
        <v>7015</v>
      </c>
      <c r="I53" s="951" t="n">
        <v>3990</v>
      </c>
      <c r="J53" s="951" t="n">
        <v>25</v>
      </c>
      <c r="K53" s="951" t="n">
        <v>1664</v>
      </c>
      <c r="L53" s="951" t="n">
        <v>0</v>
      </c>
      <c r="M53" s="934" t="n">
        <f aca="false">SUM(H53:L53)</f>
        <v>12694</v>
      </c>
      <c r="N53" s="793"/>
      <c r="O53" s="793"/>
    </row>
    <row r="54" customFormat="false" ht="12.75" hidden="false" customHeight="false" outlineLevel="0" collapsed="false">
      <c r="A54" s="950" t="s">
        <v>848</v>
      </c>
      <c r="B54" s="872" t="n">
        <v>11574</v>
      </c>
      <c r="C54" s="951" t="n">
        <v>5432</v>
      </c>
      <c r="D54" s="951" t="n">
        <v>0</v>
      </c>
      <c r="E54" s="951" t="n">
        <v>2488</v>
      </c>
      <c r="F54" s="951" t="n">
        <v>0</v>
      </c>
      <c r="G54" s="952" t="n">
        <f aca="false">SUM(B54:F54)</f>
        <v>19494</v>
      </c>
      <c r="H54" s="855" t="n">
        <v>9132</v>
      </c>
      <c r="I54" s="932" t="n">
        <v>6556</v>
      </c>
      <c r="J54" s="932" t="n">
        <v>0</v>
      </c>
      <c r="K54" s="932" t="n">
        <v>2332</v>
      </c>
      <c r="L54" s="951" t="n">
        <v>0</v>
      </c>
      <c r="M54" s="934" t="n">
        <f aca="false">SUM(H54:L54)</f>
        <v>18020</v>
      </c>
      <c r="N54" s="793"/>
      <c r="O54" s="793"/>
    </row>
    <row r="55" customFormat="false" ht="12.75" hidden="false" customHeight="false" outlineLevel="0" collapsed="false">
      <c r="A55" s="931" t="s">
        <v>849</v>
      </c>
      <c r="B55" s="855" t="n">
        <v>10001</v>
      </c>
      <c r="C55" s="932" t="n">
        <v>4037</v>
      </c>
      <c r="D55" s="932" t="n">
        <v>31</v>
      </c>
      <c r="E55" s="932" t="n">
        <v>2432</v>
      </c>
      <c r="F55" s="932" t="n">
        <v>0</v>
      </c>
      <c r="G55" s="933" t="n">
        <f aca="false">SUM(B55:F55)</f>
        <v>16501</v>
      </c>
      <c r="H55" s="855" t="n">
        <v>8362</v>
      </c>
      <c r="I55" s="932" t="n">
        <v>4044</v>
      </c>
      <c r="J55" s="932" t="n">
        <v>32</v>
      </c>
      <c r="K55" s="932" t="n">
        <v>1831</v>
      </c>
      <c r="L55" s="932" t="n">
        <v>0</v>
      </c>
      <c r="M55" s="934" t="n">
        <f aca="false">SUM(H55:L55)</f>
        <v>14269</v>
      </c>
      <c r="N55" s="793"/>
      <c r="O55" s="793"/>
    </row>
    <row r="56" customFormat="false" ht="12.75" hidden="false" customHeight="false" outlineLevel="0" collapsed="false">
      <c r="A56" s="936" t="s">
        <v>850</v>
      </c>
      <c r="B56" s="855" t="n">
        <v>13990</v>
      </c>
      <c r="C56" s="932" t="n">
        <v>5814</v>
      </c>
      <c r="D56" s="932" t="n">
        <v>25</v>
      </c>
      <c r="E56" s="932" t="n">
        <v>3342</v>
      </c>
      <c r="F56" s="932" t="n">
        <v>0</v>
      </c>
      <c r="G56" s="933" t="n">
        <f aca="false">SUM(B56:F56)</f>
        <v>23171</v>
      </c>
      <c r="H56" s="855" t="n">
        <v>12142</v>
      </c>
      <c r="I56" s="932" t="n">
        <v>5656</v>
      </c>
      <c r="J56" s="932" t="n">
        <v>24</v>
      </c>
      <c r="K56" s="932" t="n">
        <v>3014</v>
      </c>
      <c r="L56" s="932" t="n">
        <v>0</v>
      </c>
      <c r="M56" s="934" t="n">
        <f aca="false">SUM(H56:L56)</f>
        <v>20836</v>
      </c>
      <c r="N56" s="793"/>
      <c r="O56" s="793"/>
    </row>
    <row r="57" customFormat="false" ht="12.75" hidden="false" customHeight="false" outlineLevel="0" collapsed="false">
      <c r="A57" s="931" t="s">
        <v>851</v>
      </c>
      <c r="B57" s="855" t="n">
        <v>13505</v>
      </c>
      <c r="C57" s="932" t="n">
        <v>6836</v>
      </c>
      <c r="D57" s="932" t="n">
        <v>0</v>
      </c>
      <c r="E57" s="932" t="n">
        <v>1962</v>
      </c>
      <c r="F57" s="932" t="n">
        <v>0</v>
      </c>
      <c r="G57" s="933" t="n">
        <f aca="false">SUM(B57:F57)</f>
        <v>22303</v>
      </c>
      <c r="H57" s="855" t="n">
        <v>11679</v>
      </c>
      <c r="I57" s="932" t="n">
        <v>6693</v>
      </c>
      <c r="J57" s="932" t="n">
        <v>0</v>
      </c>
      <c r="K57" s="932" t="n">
        <v>1944</v>
      </c>
      <c r="L57" s="932" t="n">
        <v>0</v>
      </c>
      <c r="M57" s="934" t="n">
        <f aca="false">SUM(H57:L57)</f>
        <v>20316</v>
      </c>
      <c r="N57" s="793"/>
      <c r="O57" s="793"/>
    </row>
    <row r="58" customFormat="false" ht="12.75" hidden="false" customHeight="false" outlineLevel="0" collapsed="false">
      <c r="A58" s="931" t="s">
        <v>852</v>
      </c>
      <c r="B58" s="855" t="n">
        <v>12918</v>
      </c>
      <c r="C58" s="932" t="n">
        <v>5063</v>
      </c>
      <c r="D58" s="932" t="n">
        <v>0</v>
      </c>
      <c r="E58" s="932" t="n">
        <v>2940</v>
      </c>
      <c r="F58" s="932" t="n">
        <v>0</v>
      </c>
      <c r="G58" s="933" t="n">
        <f aca="false">SUM(B58:F58)</f>
        <v>20921</v>
      </c>
      <c r="H58" s="855" t="n">
        <v>12267</v>
      </c>
      <c r="I58" s="932" t="n">
        <v>4790</v>
      </c>
      <c r="J58" s="932" t="n">
        <v>0</v>
      </c>
      <c r="K58" s="932" t="n">
        <v>3005</v>
      </c>
      <c r="L58" s="932" t="n">
        <v>0</v>
      </c>
      <c r="M58" s="934" t="n">
        <f aca="false">SUM(H58:L58)</f>
        <v>20062</v>
      </c>
      <c r="N58" s="793"/>
      <c r="O58" s="793"/>
    </row>
    <row r="59" customFormat="false" ht="12.75" hidden="false" customHeight="false" outlineLevel="0" collapsed="false">
      <c r="A59" s="936" t="s">
        <v>853</v>
      </c>
      <c r="B59" s="874" t="n">
        <v>7178</v>
      </c>
      <c r="C59" s="935" t="n">
        <v>3030</v>
      </c>
      <c r="D59" s="935" t="n">
        <v>3</v>
      </c>
      <c r="E59" s="935" t="n">
        <v>1315</v>
      </c>
      <c r="F59" s="935" t="n">
        <v>0</v>
      </c>
      <c r="G59" s="933" t="n">
        <f aca="false">SUM(B59:F59)</f>
        <v>11526</v>
      </c>
      <c r="H59" s="874" t="n">
        <v>6055</v>
      </c>
      <c r="I59" s="935" t="n">
        <v>2911</v>
      </c>
      <c r="J59" s="935" t="n">
        <v>3</v>
      </c>
      <c r="K59" s="935" t="n">
        <v>1337</v>
      </c>
      <c r="L59" s="935" t="n">
        <v>0</v>
      </c>
      <c r="M59" s="853" t="n">
        <f aca="false">SUM(H59:L59)</f>
        <v>10306</v>
      </c>
      <c r="N59" s="793"/>
      <c r="O59" s="793"/>
    </row>
    <row r="60" customFormat="false" ht="12.75" hidden="false" customHeight="false" outlineLevel="0" collapsed="false">
      <c r="A60" s="931" t="s">
        <v>854</v>
      </c>
      <c r="B60" s="855" t="n">
        <v>13897</v>
      </c>
      <c r="C60" s="932" t="n">
        <v>6911</v>
      </c>
      <c r="D60" s="932" t="n">
        <v>0</v>
      </c>
      <c r="E60" s="932" t="n">
        <v>2676</v>
      </c>
      <c r="F60" s="932" t="n">
        <v>0</v>
      </c>
      <c r="G60" s="933" t="n">
        <f aca="false">SUM(B60:F60)</f>
        <v>23484</v>
      </c>
      <c r="H60" s="855" t="n">
        <v>12284</v>
      </c>
      <c r="I60" s="932" t="n">
        <v>6978</v>
      </c>
      <c r="J60" s="932" t="n">
        <v>0</v>
      </c>
      <c r="K60" s="932" t="n">
        <v>2730</v>
      </c>
      <c r="L60" s="932" t="n">
        <v>0</v>
      </c>
      <c r="M60" s="934" t="n">
        <f aca="false">SUM(H60:L60)</f>
        <v>21992</v>
      </c>
      <c r="N60" s="793"/>
      <c r="O60" s="793"/>
    </row>
    <row r="61" customFormat="false" ht="12.75" hidden="false" customHeight="false" outlineLevel="0" collapsed="false">
      <c r="A61" s="936" t="s">
        <v>855</v>
      </c>
      <c r="B61" s="874" t="n">
        <v>6646</v>
      </c>
      <c r="C61" s="935" t="n">
        <v>2604</v>
      </c>
      <c r="D61" s="935" t="n">
        <v>0</v>
      </c>
      <c r="E61" s="935" t="n">
        <v>1220</v>
      </c>
      <c r="F61" s="935" t="n">
        <v>0</v>
      </c>
      <c r="G61" s="953" t="n">
        <f aca="false">SUM(B61:F61)</f>
        <v>10470</v>
      </c>
      <c r="H61" s="874" t="n">
        <v>5716</v>
      </c>
      <c r="I61" s="935" t="n">
        <v>2607</v>
      </c>
      <c r="J61" s="935" t="n">
        <v>0</v>
      </c>
      <c r="K61" s="935" t="n">
        <v>1115</v>
      </c>
      <c r="L61" s="935" t="n">
        <v>0</v>
      </c>
      <c r="M61" s="853" t="n">
        <f aca="false">SUM(H61:L61)</f>
        <v>9438</v>
      </c>
      <c r="N61" s="793"/>
      <c r="O61" s="793"/>
    </row>
    <row r="62" customFormat="false" ht="12.75" hidden="false" customHeight="false" outlineLevel="0" collapsed="false">
      <c r="A62" s="950" t="s">
        <v>835</v>
      </c>
      <c r="B62" s="872" t="n">
        <v>6835</v>
      </c>
      <c r="C62" s="951" t="n">
        <v>2726</v>
      </c>
      <c r="D62" s="951" t="n">
        <v>230</v>
      </c>
      <c r="E62" s="951" t="n">
        <v>1387</v>
      </c>
      <c r="F62" s="951" t="n">
        <v>0</v>
      </c>
      <c r="G62" s="952" t="n">
        <f aca="false">SUM(B62:F62)</f>
        <v>11178</v>
      </c>
      <c r="H62" s="872" t="n">
        <v>5942</v>
      </c>
      <c r="I62" s="951" t="n">
        <v>2613</v>
      </c>
      <c r="J62" s="951" t="n">
        <v>304</v>
      </c>
      <c r="K62" s="951" t="n">
        <v>1362</v>
      </c>
      <c r="L62" s="951" t="n">
        <v>0</v>
      </c>
      <c r="M62" s="934" t="n">
        <f aca="false">SUM(H62:L62)</f>
        <v>10221</v>
      </c>
      <c r="N62" s="793"/>
      <c r="O62" s="793"/>
    </row>
    <row r="63" customFormat="false" ht="12.75" hidden="false" customHeight="false" outlineLevel="0" collapsed="false">
      <c r="A63" s="950" t="s">
        <v>836</v>
      </c>
      <c r="B63" s="872" t="n">
        <v>4864</v>
      </c>
      <c r="C63" s="951" t="n">
        <v>1988</v>
      </c>
      <c r="D63" s="951" t="n">
        <v>0</v>
      </c>
      <c r="E63" s="951" t="n">
        <v>574</v>
      </c>
      <c r="F63" s="951" t="n">
        <v>0</v>
      </c>
      <c r="G63" s="952" t="n">
        <f aca="false">SUM(B63:F63)</f>
        <v>7426</v>
      </c>
      <c r="H63" s="872" t="n">
        <v>4250</v>
      </c>
      <c r="I63" s="951" t="n">
        <v>2196</v>
      </c>
      <c r="J63" s="951" t="n">
        <v>0</v>
      </c>
      <c r="K63" s="951" t="n">
        <v>430</v>
      </c>
      <c r="L63" s="951" t="n">
        <v>0</v>
      </c>
      <c r="M63" s="934" t="n">
        <f aca="false">SUM(H63:L63)</f>
        <v>6876</v>
      </c>
      <c r="N63" s="793"/>
      <c r="O63" s="793"/>
    </row>
    <row r="64" customFormat="false" ht="12.75" hidden="false" customHeight="false" outlineLevel="0" collapsed="false">
      <c r="A64" s="950" t="s">
        <v>858</v>
      </c>
      <c r="B64" s="872" t="n">
        <v>6257</v>
      </c>
      <c r="C64" s="951" t="n">
        <v>2578</v>
      </c>
      <c r="D64" s="951" t="n">
        <v>0</v>
      </c>
      <c r="E64" s="951" t="n">
        <v>1188</v>
      </c>
      <c r="F64" s="951" t="n">
        <v>0</v>
      </c>
      <c r="G64" s="952" t="n">
        <f aca="false">SUM(B64:F64)</f>
        <v>10023</v>
      </c>
      <c r="H64" s="872" t="n">
        <v>5405</v>
      </c>
      <c r="I64" s="951" t="n">
        <v>2514</v>
      </c>
      <c r="J64" s="951" t="n">
        <v>0</v>
      </c>
      <c r="K64" s="951" t="n">
        <v>1332</v>
      </c>
      <c r="L64" s="951" t="n">
        <v>0</v>
      </c>
      <c r="M64" s="934" t="n">
        <f aca="false">SUM(H64:L64)</f>
        <v>9251</v>
      </c>
      <c r="N64" s="793"/>
      <c r="O64" s="793"/>
    </row>
    <row r="65" customFormat="false" ht="12.75" hidden="false" customHeight="false" outlineLevel="0" collapsed="false">
      <c r="A65" s="950" t="s">
        <v>859</v>
      </c>
      <c r="B65" s="872" t="n">
        <v>8825</v>
      </c>
      <c r="C65" s="951" t="n">
        <v>3852</v>
      </c>
      <c r="D65" s="951" t="n">
        <v>3</v>
      </c>
      <c r="E65" s="951" t="n">
        <v>2131</v>
      </c>
      <c r="F65" s="951" t="n">
        <v>0</v>
      </c>
      <c r="G65" s="952" t="n">
        <f aca="false">SUM(B65:F65)</f>
        <v>14811</v>
      </c>
      <c r="H65" s="872" t="n">
        <v>7773</v>
      </c>
      <c r="I65" s="951" t="n">
        <v>3641</v>
      </c>
      <c r="J65" s="951" t="n">
        <v>4</v>
      </c>
      <c r="K65" s="951" t="n">
        <v>2317</v>
      </c>
      <c r="L65" s="951" t="n">
        <v>0</v>
      </c>
      <c r="M65" s="934" t="n">
        <f aca="false">SUM(H65:L65)</f>
        <v>13735</v>
      </c>
      <c r="N65" s="793"/>
      <c r="O65" s="793"/>
    </row>
    <row r="66" customFormat="false" ht="13.5" hidden="false" customHeight="false" outlineLevel="0" collapsed="false">
      <c r="A66" s="954" t="s">
        <v>860</v>
      </c>
      <c r="B66" s="880" t="n">
        <v>7310</v>
      </c>
      <c r="C66" s="955" t="n">
        <v>3126</v>
      </c>
      <c r="D66" s="955" t="n">
        <v>0</v>
      </c>
      <c r="E66" s="955" t="n">
        <v>1500</v>
      </c>
      <c r="F66" s="955" t="n">
        <v>0</v>
      </c>
      <c r="G66" s="956" t="n">
        <f aca="false">SUM(B66:F66)</f>
        <v>11936</v>
      </c>
      <c r="H66" s="880" t="n">
        <v>6256</v>
      </c>
      <c r="I66" s="955" t="n">
        <v>3009</v>
      </c>
      <c r="J66" s="955" t="n">
        <v>0</v>
      </c>
      <c r="K66" s="955" t="n">
        <v>1483</v>
      </c>
      <c r="L66" s="955" t="n">
        <v>0</v>
      </c>
      <c r="M66" s="934" t="n">
        <f aca="false">SUM(H66:L66)</f>
        <v>10748</v>
      </c>
      <c r="N66" s="793"/>
      <c r="O66" s="793"/>
    </row>
    <row r="67" customFormat="false" ht="15.75" hidden="false" customHeight="false" outlineLevel="0" collapsed="false">
      <c r="A67" s="937" t="s">
        <v>861</v>
      </c>
      <c r="B67" s="938" t="n">
        <f aca="false">SUM(B47:B66)</f>
        <v>189118</v>
      </c>
      <c r="C67" s="939" t="n">
        <f aca="false">SUM(C47:C66)</f>
        <v>84572</v>
      </c>
      <c r="D67" s="939" t="n">
        <f aca="false">SUM(D47:D66)</f>
        <v>767</v>
      </c>
      <c r="E67" s="939" t="n">
        <f aca="false">SUM(E46:E66)</f>
        <v>38542</v>
      </c>
      <c r="F67" s="957" t="n">
        <v>0</v>
      </c>
      <c r="G67" s="958" t="n">
        <f aca="false">SUM(G47:G66)</f>
        <v>312999</v>
      </c>
      <c r="H67" s="942" t="n">
        <f aca="false">SUM(H47:H66)</f>
        <v>162938</v>
      </c>
      <c r="I67" s="938" t="n">
        <f aca="false">SUM(I47:I66)</f>
        <v>80482</v>
      </c>
      <c r="J67" s="938" t="n">
        <f aca="false">SUM(J47:J66)</f>
        <v>863</v>
      </c>
      <c r="K67" s="938" t="n">
        <f aca="false">SUM(K47:K66)</f>
        <v>36683</v>
      </c>
      <c r="L67" s="959" t="n">
        <f aca="false">SUM(L47:L66)</f>
        <v>0</v>
      </c>
      <c r="M67" s="958" t="n">
        <f aca="false">SUM(M47:M66)</f>
        <v>280966</v>
      </c>
      <c r="N67" s="793"/>
      <c r="O67" s="793"/>
    </row>
    <row r="68" customFormat="false" ht="15.75" hidden="false" customHeight="false" outlineLevel="0" collapsed="false">
      <c r="A68" s="937" t="s">
        <v>862</v>
      </c>
      <c r="B68" s="960" t="n">
        <v>35799</v>
      </c>
      <c r="C68" s="961" t="n">
        <v>35954</v>
      </c>
      <c r="D68" s="961" t="n">
        <v>39853</v>
      </c>
      <c r="E68" s="961" t="n">
        <v>31056</v>
      </c>
      <c r="F68" s="939" t="n">
        <v>0</v>
      </c>
      <c r="G68" s="962" t="n">
        <f aca="false">SUM(B68:F68)</f>
        <v>142662</v>
      </c>
      <c r="H68" s="963" t="n">
        <v>31643</v>
      </c>
      <c r="I68" s="964" t="n">
        <v>31684</v>
      </c>
      <c r="J68" s="964" t="n">
        <v>41581</v>
      </c>
      <c r="K68" s="964" t="n">
        <v>31768</v>
      </c>
      <c r="L68" s="939" t="n">
        <v>0</v>
      </c>
      <c r="M68" s="965" t="n">
        <f aca="false">SUM(H68:L68)</f>
        <v>136676</v>
      </c>
      <c r="N68" s="793"/>
      <c r="O68" s="793"/>
    </row>
    <row r="69" customFormat="false" ht="19.5" hidden="false" customHeight="false" outlineLevel="0" collapsed="false">
      <c r="A69" s="966" t="s">
        <v>270</v>
      </c>
      <c r="B69" s="967" t="n">
        <f aca="false">SUM(B67:B68,B25)</f>
        <v>612590</v>
      </c>
      <c r="C69" s="967" t="n">
        <f aca="false">SUM(C67:C68,C25)</f>
        <v>252972</v>
      </c>
      <c r="D69" s="967" t="n">
        <f aca="false">SUM(D67:D68,D25)</f>
        <v>47040</v>
      </c>
      <c r="E69" s="967" t="n">
        <f aca="false">SUM(E67:E68,E25)</f>
        <v>95810</v>
      </c>
      <c r="F69" s="895" t="n">
        <f aca="false">SUM(F67:F68,F25)</f>
        <v>0</v>
      </c>
      <c r="G69" s="968" t="n">
        <f aca="false">SUM(G67:G68,G25)</f>
        <v>1008412</v>
      </c>
      <c r="H69" s="969" t="n">
        <f aca="false">SUM(H67:H68,H25)</f>
        <v>510208</v>
      </c>
      <c r="I69" s="967" t="n">
        <f aca="false">SUM(I67:I68,I25)</f>
        <v>216932</v>
      </c>
      <c r="J69" s="967" t="n">
        <f aca="false">SUM(J67:J68,J25)</f>
        <v>51309</v>
      </c>
      <c r="K69" s="967" t="n">
        <f aca="false">SUM(K67:K68,K25)</f>
        <v>93867</v>
      </c>
      <c r="L69" s="896" t="n">
        <f aca="false">SUM(L67:L68,L25)</f>
        <v>0</v>
      </c>
      <c r="M69" s="968" t="n">
        <f aca="false">SUM(M67+M68+M25)</f>
        <v>872316</v>
      </c>
      <c r="N69" s="793"/>
      <c r="O69" s="793"/>
    </row>
    <row r="70" customFormat="false" ht="12.75" hidden="false" customHeight="false" outlineLevel="0" collapsed="false">
      <c r="A70" s="898"/>
      <c r="B70" s="899"/>
      <c r="C70" s="899"/>
      <c r="D70" s="899"/>
      <c r="E70" s="899"/>
      <c r="F70" s="899"/>
      <c r="G70" s="899"/>
      <c r="H70" s="899"/>
      <c r="I70" s="791"/>
      <c r="J70" s="791"/>
      <c r="K70" s="791"/>
      <c r="L70" s="791"/>
      <c r="M70" s="791"/>
      <c r="N70" s="793"/>
      <c r="O70" s="793"/>
    </row>
    <row r="71" customFormat="false" ht="12.75" hidden="false" customHeight="false" outlineLevel="0" collapsed="false">
      <c r="A71" s="898"/>
      <c r="B71" s="899"/>
      <c r="C71" s="899"/>
      <c r="D71" s="899"/>
      <c r="E71" s="899"/>
      <c r="F71" s="899"/>
      <c r="G71" s="899"/>
      <c r="H71" s="899"/>
      <c r="I71" s="791"/>
      <c r="J71" s="791"/>
      <c r="K71" s="791"/>
      <c r="L71" s="791"/>
      <c r="M71" s="791"/>
      <c r="N71" s="793"/>
      <c r="O71" s="793"/>
    </row>
    <row r="72" customFormat="false" ht="12.75" hidden="false" customHeight="false" outlineLevel="0" collapsed="false">
      <c r="A72" s="898"/>
      <c r="B72" s="899"/>
      <c r="C72" s="899"/>
      <c r="D72" s="899"/>
      <c r="E72" s="899"/>
      <c r="F72" s="899"/>
      <c r="G72" s="899"/>
      <c r="H72" s="899"/>
      <c r="I72" s="791"/>
      <c r="J72" s="791"/>
      <c r="K72" s="791"/>
      <c r="L72" s="791"/>
      <c r="M72" s="791"/>
      <c r="N72" s="793"/>
      <c r="O72" s="793"/>
    </row>
    <row r="73" customFormat="false" ht="12.75" hidden="false" customHeight="false" outlineLevel="0" collapsed="false">
      <c r="A73" s="898"/>
      <c r="B73" s="899"/>
      <c r="C73" s="899"/>
      <c r="D73" s="899"/>
      <c r="E73" s="899"/>
      <c r="F73" s="899"/>
      <c r="G73" s="899"/>
      <c r="H73" s="899"/>
      <c r="I73" s="791"/>
      <c r="J73" s="791"/>
      <c r="K73" s="791"/>
      <c r="L73" s="791"/>
      <c r="M73" s="791"/>
      <c r="N73" s="793"/>
      <c r="O73" s="793"/>
    </row>
    <row r="74" customFormat="false" ht="12.75" hidden="false" customHeight="false" outlineLevel="0" collapsed="false">
      <c r="A74" s="898"/>
      <c r="B74" s="899"/>
      <c r="C74" s="899"/>
      <c r="D74" s="899"/>
      <c r="E74" s="899"/>
      <c r="F74" s="899"/>
      <c r="G74" s="899"/>
      <c r="H74" s="899"/>
      <c r="I74" s="791"/>
      <c r="J74" s="791"/>
      <c r="K74" s="791"/>
      <c r="L74" s="791"/>
      <c r="M74" s="791"/>
      <c r="N74" s="793"/>
      <c r="O74" s="793"/>
    </row>
    <row r="75" customFormat="false" ht="12.75" hidden="false" customHeight="false" outlineLevel="0" collapsed="false">
      <c r="A75" s="898"/>
      <c r="B75" s="899"/>
      <c r="C75" s="899"/>
      <c r="D75" s="899"/>
      <c r="E75" s="899"/>
      <c r="F75" s="899"/>
      <c r="G75" s="899"/>
      <c r="H75" s="899"/>
      <c r="I75" s="791"/>
      <c r="J75" s="791"/>
      <c r="K75" s="791"/>
      <c r="L75" s="791"/>
      <c r="M75" s="791"/>
      <c r="N75" s="793"/>
      <c r="O75" s="793"/>
    </row>
    <row r="76" customFormat="false" ht="12.75" hidden="false" customHeight="false" outlineLevel="0" collapsed="false">
      <c r="A76" s="898"/>
      <c r="B76" s="899"/>
      <c r="C76" s="899"/>
      <c r="D76" s="791"/>
      <c r="E76" s="899"/>
      <c r="F76" s="791"/>
      <c r="G76" s="899"/>
      <c r="H76" s="899"/>
      <c r="I76" s="791"/>
      <c r="J76" s="791"/>
      <c r="K76" s="791"/>
      <c r="L76" s="791"/>
      <c r="M76" s="791"/>
      <c r="N76" s="793"/>
      <c r="O76" s="793"/>
    </row>
    <row r="77" customFormat="false" ht="12.75" hidden="false" customHeight="false" outlineLevel="0" collapsed="false">
      <c r="N77" s="793"/>
      <c r="O77" s="793"/>
    </row>
    <row r="78" customFormat="false" ht="12.75" hidden="false" customHeight="false" outlineLevel="0" collapsed="false">
      <c r="A78" s="898"/>
      <c r="B78" s="899"/>
      <c r="C78" s="899"/>
      <c r="D78" s="899"/>
      <c r="E78" s="899"/>
      <c r="F78" s="899"/>
      <c r="G78" s="899"/>
      <c r="H78" s="899"/>
      <c r="I78" s="791"/>
      <c r="J78" s="791"/>
      <c r="K78" s="791"/>
      <c r="L78" s="791"/>
      <c r="M78" s="791"/>
      <c r="N78" s="793"/>
      <c r="O78" s="793"/>
    </row>
    <row r="79" customFormat="false" ht="12.75" hidden="false" customHeight="false" outlineLevel="0" collapsed="false">
      <c r="A79" s="898"/>
      <c r="B79" s="899"/>
      <c r="C79" s="899"/>
      <c r="D79" s="899"/>
      <c r="E79" s="899"/>
      <c r="F79" s="899"/>
      <c r="G79" s="899"/>
      <c r="H79" s="899"/>
      <c r="I79" s="791"/>
      <c r="J79" s="791"/>
      <c r="K79" s="791"/>
      <c r="L79" s="791"/>
      <c r="M79" s="791"/>
      <c r="N79" s="793"/>
      <c r="O79" s="793"/>
    </row>
    <row r="80" customFormat="false" ht="15" hidden="false" customHeight="false" outlineLevel="0" collapsed="false">
      <c r="A80" s="125" t="s">
        <v>895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793"/>
      <c r="O80" s="793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  <c r="L81" s="791"/>
      <c r="M81" s="791"/>
      <c r="N81" s="791"/>
      <c r="O81" s="791"/>
    </row>
    <row r="82" customFormat="false" ht="12.75" hidden="false" customHeight="false" outlineLevel="0" collapsed="false">
      <c r="A82" s="901"/>
      <c r="B82" s="901"/>
      <c r="C82" s="791"/>
      <c r="D82" s="791"/>
      <c r="E82" s="791"/>
      <c r="F82" s="791"/>
      <c r="G82" s="791"/>
      <c r="H82" s="791"/>
      <c r="I82" s="791"/>
      <c r="J82" s="791"/>
      <c r="K82" s="791"/>
      <c r="L82" s="791"/>
      <c r="M82" s="791"/>
      <c r="N82" s="791"/>
      <c r="O82" s="791"/>
    </row>
    <row r="83" customFormat="false" ht="12.75" hidden="false" customHeight="false" outlineLevel="0" collapsed="false">
      <c r="A83" s="901"/>
      <c r="B83" s="901"/>
      <c r="C83" s="791"/>
      <c r="D83" s="791"/>
      <c r="E83" s="791"/>
      <c r="F83" s="791"/>
      <c r="G83" s="791"/>
      <c r="H83" s="791"/>
      <c r="I83" s="791"/>
      <c r="J83" s="791"/>
      <c r="K83" s="791"/>
      <c r="L83" s="791"/>
      <c r="M83" s="791"/>
      <c r="N83" s="791"/>
      <c r="O83" s="791"/>
    </row>
    <row r="84" customFormat="false" ht="12.75" hidden="false" customHeight="false" outlineLevel="0" collapsed="false">
      <c r="A84" s="901"/>
      <c r="B84" s="901"/>
      <c r="C84" s="791"/>
      <c r="D84" s="791"/>
      <c r="E84" s="791"/>
      <c r="F84" s="791"/>
      <c r="G84" s="791"/>
      <c r="H84" s="791"/>
      <c r="I84" s="791"/>
      <c r="J84" s="791"/>
      <c r="K84" s="791"/>
      <c r="L84" s="791"/>
      <c r="M84" s="791"/>
      <c r="N84" s="791"/>
      <c r="O84" s="791"/>
    </row>
    <row r="85" customFormat="false" ht="12.75" hidden="false" customHeight="false" outlineLevel="0" collapsed="false">
      <c r="A85" s="901"/>
      <c r="B85" s="901"/>
      <c r="C85" s="791"/>
      <c r="D85" s="791"/>
      <c r="E85" s="791"/>
      <c r="F85" s="791"/>
      <c r="G85" s="791"/>
      <c r="H85" s="791"/>
      <c r="I85" s="791"/>
      <c r="J85" s="791"/>
      <c r="K85" s="791"/>
      <c r="L85" s="791"/>
      <c r="M85" s="791"/>
      <c r="N85" s="791"/>
      <c r="O85" s="791"/>
    </row>
    <row r="86" customFormat="false" ht="12.75" hidden="false" customHeight="false" outlineLevel="0" collapsed="false">
      <c r="A86" s="901"/>
      <c r="B86" s="901"/>
      <c r="C86" s="791"/>
      <c r="D86" s="791"/>
      <c r="E86" s="791"/>
      <c r="F86" s="791"/>
      <c r="G86" s="791"/>
      <c r="H86" s="791"/>
      <c r="I86" s="791"/>
      <c r="J86" s="791"/>
      <c r="K86" s="791"/>
      <c r="L86" s="791"/>
      <c r="M86" s="791"/>
      <c r="N86" s="791"/>
      <c r="O86" s="791"/>
    </row>
    <row r="87" customFormat="false" ht="12.75" hidden="false" customHeight="false" outlineLevel="0" collapsed="false">
      <c r="A87" s="901"/>
      <c r="B87" s="901"/>
      <c r="C87" s="791"/>
      <c r="D87" s="791"/>
      <c r="E87" s="791"/>
      <c r="F87" s="791"/>
      <c r="G87" s="791"/>
      <c r="H87" s="791"/>
      <c r="I87" s="791"/>
      <c r="J87" s="791"/>
      <c r="K87" s="791"/>
      <c r="L87" s="791"/>
      <c r="M87" s="791"/>
      <c r="N87" s="791"/>
      <c r="O87" s="791"/>
    </row>
    <row r="88" customFormat="false" ht="12.75" hidden="false" customHeight="false" outlineLevel="0" collapsed="false">
      <c r="A88" s="901"/>
      <c r="B88" s="901"/>
      <c r="C88" s="791"/>
      <c r="D88" s="791"/>
      <c r="E88" s="791"/>
      <c r="F88" s="791"/>
      <c r="G88" s="791"/>
      <c r="H88" s="791"/>
      <c r="I88" s="791"/>
      <c r="J88" s="791"/>
      <c r="K88" s="791"/>
      <c r="L88" s="791"/>
      <c r="M88" s="791"/>
      <c r="N88" s="791"/>
      <c r="O88" s="791"/>
    </row>
    <row r="89" customFormat="false" ht="12.75" hidden="false" customHeight="false" outlineLevel="0" collapsed="false">
      <c r="A89" s="901"/>
      <c r="B89" s="901"/>
      <c r="C89" s="791"/>
      <c r="D89" s="791"/>
      <c r="E89" s="791"/>
      <c r="F89" s="791"/>
      <c r="G89" s="791"/>
      <c r="H89" s="791"/>
      <c r="I89" s="791"/>
      <c r="J89" s="791"/>
      <c r="K89" s="791"/>
      <c r="L89" s="791"/>
      <c r="M89" s="791"/>
      <c r="N89" s="791"/>
      <c r="O89" s="791"/>
    </row>
    <row r="90" customFormat="false" ht="12.75" hidden="false" customHeight="false" outlineLevel="0" collapsed="false">
      <c r="A90" s="901"/>
      <c r="B90" s="901"/>
      <c r="C90" s="791"/>
      <c r="D90" s="791"/>
      <c r="E90" s="791"/>
      <c r="F90" s="791"/>
      <c r="G90" s="791"/>
      <c r="H90" s="791"/>
      <c r="I90" s="791"/>
      <c r="J90" s="791"/>
      <c r="K90" s="791"/>
      <c r="L90" s="791"/>
      <c r="M90" s="791"/>
      <c r="N90" s="791"/>
      <c r="O90" s="791"/>
    </row>
    <row r="91" customFormat="false" ht="12.75" hidden="false" customHeight="false" outlineLevel="0" collapsed="false">
      <c r="A91" s="901"/>
      <c r="B91" s="901"/>
      <c r="C91" s="791"/>
      <c r="D91" s="791"/>
      <c r="E91" s="791"/>
      <c r="F91" s="791"/>
      <c r="G91" s="791"/>
      <c r="H91" s="791"/>
      <c r="I91" s="791"/>
      <c r="J91" s="791"/>
      <c r="K91" s="791"/>
      <c r="L91" s="791"/>
      <c r="M91" s="791"/>
      <c r="N91" s="791"/>
      <c r="O91" s="791"/>
    </row>
    <row r="92" customFormat="false" ht="12.75" hidden="false" customHeight="false" outlineLevel="0" collapsed="false">
      <c r="A92" s="901"/>
      <c r="B92" s="901"/>
      <c r="C92" s="791"/>
      <c r="D92" s="791"/>
      <c r="E92" s="791"/>
      <c r="F92" s="791"/>
      <c r="G92" s="791"/>
      <c r="H92" s="791"/>
      <c r="I92" s="791"/>
      <c r="J92" s="791"/>
      <c r="K92" s="791"/>
      <c r="L92" s="791"/>
      <c r="M92" s="791"/>
      <c r="N92" s="791"/>
      <c r="O92" s="791"/>
    </row>
    <row r="93" customFormat="false" ht="12.75" hidden="false" customHeight="false" outlineLevel="0" collapsed="false">
      <c r="A93" s="901"/>
      <c r="B93" s="901"/>
      <c r="C93" s="791"/>
      <c r="D93" s="791"/>
      <c r="E93" s="791"/>
      <c r="F93" s="791"/>
      <c r="G93" s="791"/>
      <c r="H93" s="791"/>
      <c r="I93" s="791"/>
      <c r="J93" s="791"/>
      <c r="K93" s="791"/>
      <c r="L93" s="791"/>
      <c r="M93" s="791"/>
      <c r="N93" s="791"/>
      <c r="O93" s="791"/>
    </row>
    <row r="94" customFormat="false" ht="12.75" hidden="false" customHeight="false" outlineLevel="0" collapsed="false">
      <c r="A94" s="901"/>
      <c r="B94" s="901"/>
      <c r="C94" s="791"/>
      <c r="D94" s="791"/>
      <c r="E94" s="791"/>
      <c r="F94" s="791"/>
      <c r="G94" s="791"/>
      <c r="H94" s="791"/>
      <c r="I94" s="791"/>
      <c r="J94" s="791"/>
      <c r="K94" s="791"/>
      <c r="L94" s="791"/>
      <c r="M94" s="791"/>
      <c r="N94" s="791"/>
      <c r="O94" s="791"/>
    </row>
    <row r="95" customFormat="false" ht="12.75" hidden="false" customHeight="false" outlineLevel="0" collapsed="false">
      <c r="A95" s="901"/>
      <c r="B95" s="901"/>
      <c r="C95" s="791"/>
      <c r="D95" s="791"/>
      <c r="E95" s="791"/>
      <c r="F95" s="791"/>
      <c r="G95" s="791"/>
      <c r="H95" s="791"/>
      <c r="I95" s="791"/>
      <c r="J95" s="791"/>
      <c r="K95" s="791"/>
      <c r="L95" s="791"/>
      <c r="M95" s="791"/>
      <c r="N95" s="791"/>
      <c r="O95" s="791"/>
    </row>
    <row r="96" customFormat="false" ht="12.75" hidden="false" customHeight="false" outlineLevel="0" collapsed="false">
      <c r="A96" s="901"/>
      <c r="B96" s="901"/>
      <c r="C96" s="791"/>
      <c r="D96" s="791"/>
      <c r="E96" s="791"/>
      <c r="F96" s="791"/>
      <c r="G96" s="791"/>
      <c r="H96" s="791"/>
      <c r="I96" s="791"/>
      <c r="J96" s="791"/>
      <c r="K96" s="791"/>
      <c r="L96" s="791"/>
      <c r="M96" s="791"/>
      <c r="N96" s="791"/>
      <c r="O96" s="791"/>
    </row>
    <row r="97" customFormat="false" ht="12.75" hidden="false" customHeight="false" outlineLevel="0" collapsed="false">
      <c r="A97" s="901"/>
      <c r="B97" s="901"/>
      <c r="C97" s="791"/>
      <c r="D97" s="791"/>
      <c r="E97" s="791"/>
      <c r="F97" s="791"/>
      <c r="G97" s="791"/>
      <c r="H97" s="791"/>
      <c r="I97" s="791"/>
      <c r="J97" s="791"/>
      <c r="K97" s="791"/>
      <c r="L97" s="791"/>
      <c r="M97" s="791"/>
      <c r="N97" s="791"/>
      <c r="O97" s="791"/>
    </row>
    <row r="98" customFormat="false" ht="12.75" hidden="false" customHeight="false" outlineLevel="0" collapsed="false">
      <c r="A98" s="901"/>
      <c r="B98" s="901"/>
      <c r="C98" s="791"/>
      <c r="D98" s="791"/>
      <c r="E98" s="791"/>
      <c r="F98" s="791"/>
      <c r="G98" s="791"/>
      <c r="H98" s="791"/>
      <c r="I98" s="791"/>
      <c r="J98" s="791"/>
      <c r="K98" s="791"/>
      <c r="L98" s="791"/>
      <c r="M98" s="791"/>
      <c r="N98" s="791"/>
      <c r="O98" s="791"/>
    </row>
  </sheetData>
  <mergeCells count="3">
    <mergeCell ref="A6:G6"/>
    <mergeCell ref="A41:M41"/>
    <mergeCell ref="A80:M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5.13"/>
    <col collapsed="false" customWidth="true" hidden="false" outlineLevel="0" max="2" min="2" style="273" width="8.41"/>
    <col collapsed="false" customWidth="true" hidden="false" outlineLevel="0" max="3" min="3" style="273" width="8.99"/>
    <col collapsed="false" customWidth="true" hidden="false" outlineLevel="0" max="4" min="4" style="273" width="9.7"/>
    <col collapsed="false" customWidth="true" hidden="false" outlineLevel="0" max="5" min="5" style="273" width="9.85"/>
    <col collapsed="false" customWidth="true" hidden="false" outlineLevel="0" max="6" min="6" style="273" width="7.42"/>
    <col collapsed="false" customWidth="true" hidden="false" outlineLevel="0" max="7" min="7" style="273" width="8.14"/>
    <col collapsed="false" customWidth="true" hidden="false" outlineLevel="0" max="8" min="8" style="273" width="9.56"/>
    <col collapsed="false" customWidth="true" hidden="false" outlineLevel="0" max="9" min="9" style="273" width="10.56"/>
    <col collapsed="false" customWidth="true" hidden="false" outlineLevel="0" max="10" min="10" style="273" width="10.71"/>
    <col collapsed="false" customWidth="true" hidden="false" outlineLevel="0" max="11" min="11" style="273" width="9.28"/>
    <col collapsed="false" customWidth="true" hidden="false" outlineLevel="0" max="12" min="12" style="273" width="11.99"/>
    <col collapsed="false" customWidth="true" hidden="false" outlineLevel="0" max="13" min="13" style="273" width="11.56"/>
    <col collapsed="false" customWidth="false" hidden="false" outlineLevel="0" max="257" min="14" style="273" width="9.14"/>
  </cols>
  <sheetData>
    <row r="1" customFormat="false" ht="15" hidden="false" customHeight="false" outlineLevel="0" collapsed="false">
      <c r="A1" s="902"/>
      <c r="B1" s="903"/>
      <c r="C1" s="837"/>
      <c r="D1" s="904"/>
      <c r="E1" s="904"/>
      <c r="F1" s="904"/>
      <c r="G1" s="970"/>
      <c r="H1" s="904"/>
      <c r="I1" s="791"/>
      <c r="J1" s="791"/>
      <c r="K1" s="791"/>
      <c r="M1" s="403" t="s">
        <v>896</v>
      </c>
      <c r="O1" s="793"/>
      <c r="P1" s="793"/>
    </row>
    <row r="2" customFormat="false" ht="18.75" hidden="false" customHeight="false" outlineLevel="0" collapsed="false">
      <c r="A2" s="971" t="s">
        <v>819</v>
      </c>
      <c r="B2" s="791"/>
      <c r="C2" s="906"/>
      <c r="D2" s="906"/>
      <c r="E2" s="906"/>
      <c r="F2" s="906"/>
      <c r="G2" s="906"/>
      <c r="H2" s="906"/>
      <c r="I2" s="906"/>
      <c r="J2" s="972"/>
      <c r="K2" s="972"/>
      <c r="L2" s="791"/>
      <c r="M2" s="791"/>
      <c r="N2" s="793"/>
      <c r="O2" s="793"/>
      <c r="P2" s="793"/>
    </row>
    <row r="3" customFormat="false" ht="12.75" hidden="false" customHeight="false" outlineLevel="0" collapsed="false">
      <c r="A3" s="901"/>
      <c r="B3" s="791"/>
      <c r="C3" s="907"/>
      <c r="D3" s="907"/>
      <c r="E3" s="907"/>
      <c r="F3" s="907"/>
      <c r="G3" s="907"/>
      <c r="H3" s="907"/>
      <c r="I3" s="907"/>
      <c r="J3" s="973"/>
      <c r="K3" s="973"/>
      <c r="L3" s="791"/>
      <c r="M3" s="791"/>
      <c r="N3" s="793"/>
      <c r="O3" s="793"/>
      <c r="P3" s="793"/>
    </row>
    <row r="4" customFormat="false" ht="15.75" hidden="false" customHeight="false" outlineLevel="0" collapsed="false">
      <c r="A4" s="974" t="s">
        <v>897</v>
      </c>
      <c r="B4" s="974"/>
      <c r="C4" s="974"/>
      <c r="D4" s="974"/>
      <c r="E4" s="974"/>
      <c r="F4" s="974"/>
      <c r="G4" s="974"/>
      <c r="H4" s="974"/>
      <c r="I4" s="974"/>
      <c r="J4" s="974"/>
      <c r="K4" s="974"/>
      <c r="L4" s="791"/>
      <c r="M4" s="791"/>
      <c r="N4" s="793"/>
      <c r="O4" s="793"/>
      <c r="P4" s="793"/>
    </row>
    <row r="5" customFormat="false" ht="13.5" hidden="false" customHeight="false" outlineLevel="0" collapsed="false">
      <c r="A5" s="901"/>
      <c r="B5" s="907"/>
      <c r="C5" s="907"/>
      <c r="D5" s="907"/>
      <c r="E5" s="907"/>
      <c r="F5" s="907"/>
      <c r="G5" s="907"/>
      <c r="H5" s="907"/>
      <c r="I5" s="907"/>
      <c r="J5" s="973"/>
      <c r="K5" s="791"/>
      <c r="L5" s="791"/>
      <c r="M5" s="975" t="s">
        <v>866</v>
      </c>
      <c r="N5" s="793"/>
      <c r="O5" s="793"/>
      <c r="P5" s="793"/>
    </row>
    <row r="6" customFormat="false" ht="13.5" hidden="false" customHeight="false" outlineLevel="0" collapsed="false">
      <c r="A6" s="976" t="s">
        <v>240</v>
      </c>
      <c r="B6" s="977" t="s">
        <v>898</v>
      </c>
      <c r="C6" s="977" t="s">
        <v>899</v>
      </c>
      <c r="D6" s="977" t="s">
        <v>900</v>
      </c>
      <c r="E6" s="977" t="s">
        <v>901</v>
      </c>
      <c r="F6" s="977" t="s">
        <v>902</v>
      </c>
      <c r="G6" s="977" t="s">
        <v>903</v>
      </c>
      <c r="H6" s="978" t="s">
        <v>884</v>
      </c>
      <c r="I6" s="977" t="s">
        <v>904</v>
      </c>
      <c r="J6" s="912" t="s">
        <v>905</v>
      </c>
      <c r="K6" s="979" t="s">
        <v>884</v>
      </c>
      <c r="L6" s="980" t="s">
        <v>904</v>
      </c>
      <c r="M6" s="981" t="s">
        <v>905</v>
      </c>
      <c r="N6" s="793"/>
      <c r="O6" s="793"/>
      <c r="P6" s="793"/>
    </row>
    <row r="7" customFormat="false" ht="13.5" hidden="false" customHeight="false" outlineLevel="0" collapsed="false">
      <c r="A7" s="982"/>
      <c r="B7" s="983"/>
      <c r="C7" s="983"/>
      <c r="D7" s="983"/>
      <c r="E7" s="984" t="s">
        <v>906</v>
      </c>
      <c r="F7" s="983"/>
      <c r="G7" s="983"/>
      <c r="H7" s="985" t="s">
        <v>907</v>
      </c>
      <c r="I7" s="984" t="s">
        <v>908</v>
      </c>
      <c r="J7" s="916" t="s">
        <v>909</v>
      </c>
      <c r="K7" s="986" t="s">
        <v>907</v>
      </c>
      <c r="L7" s="987" t="s">
        <v>908</v>
      </c>
      <c r="M7" s="916" t="s">
        <v>909</v>
      </c>
      <c r="N7" s="793"/>
      <c r="O7" s="793"/>
      <c r="P7" s="793"/>
    </row>
    <row r="8" customFormat="false" ht="14.25" hidden="false" customHeight="false" outlineLevel="0" collapsed="false">
      <c r="A8" s="988"/>
      <c r="B8" s="989"/>
      <c r="C8" s="989"/>
      <c r="D8" s="989"/>
      <c r="E8" s="989"/>
      <c r="F8" s="989"/>
      <c r="G8" s="989"/>
      <c r="H8" s="920" t="n">
        <v>2019</v>
      </c>
      <c r="I8" s="990" t="n">
        <v>2019</v>
      </c>
      <c r="J8" s="919" t="n">
        <v>2019</v>
      </c>
      <c r="K8" s="920" t="n">
        <v>2018</v>
      </c>
      <c r="L8" s="990" t="n">
        <v>2018</v>
      </c>
      <c r="M8" s="919" t="n">
        <v>2018</v>
      </c>
      <c r="N8" s="793"/>
      <c r="O8" s="793"/>
      <c r="P8" s="793"/>
    </row>
    <row r="9" customFormat="false" ht="14.25" hidden="false" customHeight="false" outlineLevel="0" collapsed="false">
      <c r="A9" s="801" t="s">
        <v>825</v>
      </c>
      <c r="B9" s="991"/>
      <c r="C9" s="991"/>
      <c r="D9" s="991"/>
      <c r="E9" s="991"/>
      <c r="F9" s="991"/>
      <c r="G9" s="991"/>
      <c r="H9" s="992"/>
      <c r="I9" s="991"/>
      <c r="J9" s="993"/>
      <c r="K9" s="994"/>
      <c r="L9" s="995"/>
      <c r="M9" s="940"/>
      <c r="N9" s="793"/>
      <c r="O9" s="793"/>
      <c r="P9" s="793"/>
    </row>
    <row r="10" customFormat="false" ht="12.75" hidden="false" customHeight="false" outlineLevel="0" collapsed="false">
      <c r="A10" s="926" t="s">
        <v>826</v>
      </c>
      <c r="B10" s="927" t="n">
        <v>21550</v>
      </c>
      <c r="C10" s="927" t="n">
        <v>7292</v>
      </c>
      <c r="D10" s="927" t="n">
        <v>125</v>
      </c>
      <c r="E10" s="927" t="n">
        <v>224</v>
      </c>
      <c r="F10" s="927" t="n">
        <v>417</v>
      </c>
      <c r="G10" s="927" t="n">
        <v>490</v>
      </c>
      <c r="H10" s="996" t="n">
        <f aca="false">SUM(B10:G10)</f>
        <v>30098</v>
      </c>
      <c r="I10" s="854" t="n">
        <v>30098</v>
      </c>
      <c r="J10" s="929" t="n">
        <f aca="false">I10-H10</f>
        <v>0</v>
      </c>
      <c r="K10" s="854" t="n">
        <v>25780</v>
      </c>
      <c r="L10" s="997" t="n">
        <v>25780</v>
      </c>
      <c r="M10" s="953" t="n">
        <f aca="false">L10-K10</f>
        <v>0</v>
      </c>
      <c r="N10" s="793"/>
      <c r="O10" s="793"/>
      <c r="P10" s="793"/>
    </row>
    <row r="11" customFormat="false" ht="12.75" hidden="false" customHeight="false" outlineLevel="0" collapsed="false">
      <c r="A11" s="931" t="s">
        <v>827</v>
      </c>
      <c r="B11" s="932" t="n">
        <v>21516</v>
      </c>
      <c r="C11" s="932" t="n">
        <v>7305</v>
      </c>
      <c r="D11" s="932" t="n">
        <v>63</v>
      </c>
      <c r="E11" s="932" t="n">
        <v>22</v>
      </c>
      <c r="F11" s="932" t="n">
        <v>431</v>
      </c>
      <c r="G11" s="932" t="n">
        <v>555</v>
      </c>
      <c r="H11" s="996" t="n">
        <f aca="false">SUM(B11:G11)</f>
        <v>29892</v>
      </c>
      <c r="I11" s="857" t="n">
        <v>29892</v>
      </c>
      <c r="J11" s="929" t="n">
        <f aca="false">I11-H11</f>
        <v>0</v>
      </c>
      <c r="K11" s="857" t="n">
        <v>22784</v>
      </c>
      <c r="L11" s="875" t="n">
        <v>22784</v>
      </c>
      <c r="M11" s="933" t="n">
        <f aca="false">L11-K11</f>
        <v>0</v>
      </c>
      <c r="N11" s="793"/>
      <c r="O11" s="793"/>
      <c r="P11" s="793"/>
    </row>
    <row r="12" customFormat="false" ht="12.75" hidden="false" customHeight="false" outlineLevel="0" collapsed="false">
      <c r="A12" s="931" t="s">
        <v>828</v>
      </c>
      <c r="B12" s="932" t="n">
        <v>24284</v>
      </c>
      <c r="C12" s="932" t="n">
        <v>8183</v>
      </c>
      <c r="D12" s="932" t="n">
        <v>184</v>
      </c>
      <c r="E12" s="932" t="n">
        <v>0</v>
      </c>
      <c r="F12" s="932" t="n">
        <v>478</v>
      </c>
      <c r="G12" s="932" t="n">
        <v>284</v>
      </c>
      <c r="H12" s="996" t="n">
        <f aca="false">SUM(B12:G12)</f>
        <v>33413</v>
      </c>
      <c r="I12" s="857" t="n">
        <v>33413</v>
      </c>
      <c r="J12" s="998" t="n">
        <f aca="false">I12-H12</f>
        <v>0</v>
      </c>
      <c r="K12" s="857" t="n">
        <v>27871</v>
      </c>
      <c r="L12" s="875" t="n">
        <v>27871</v>
      </c>
      <c r="M12" s="933" t="n">
        <f aca="false">L12-K12</f>
        <v>0</v>
      </c>
      <c r="N12" s="793"/>
      <c r="O12" s="793"/>
      <c r="P12" s="793"/>
    </row>
    <row r="13" customFormat="false" ht="12.75" hidden="false" customHeight="false" outlineLevel="0" collapsed="false">
      <c r="A13" s="931" t="s">
        <v>829</v>
      </c>
      <c r="B13" s="932" t="n">
        <v>24661</v>
      </c>
      <c r="C13" s="932" t="n">
        <v>8345</v>
      </c>
      <c r="D13" s="932" t="n">
        <v>38</v>
      </c>
      <c r="E13" s="932" t="n">
        <v>56</v>
      </c>
      <c r="F13" s="932" t="n">
        <v>489</v>
      </c>
      <c r="G13" s="932" t="n">
        <v>322</v>
      </c>
      <c r="H13" s="996" t="n">
        <f aca="false">SUM(B13:G13)</f>
        <v>33911</v>
      </c>
      <c r="I13" s="857" t="n">
        <v>33911</v>
      </c>
      <c r="J13" s="998" t="n">
        <f aca="false">I13-H13</f>
        <v>0</v>
      </c>
      <c r="K13" s="857" t="n">
        <v>28411</v>
      </c>
      <c r="L13" s="875" t="n">
        <v>28411</v>
      </c>
      <c r="M13" s="953" t="n">
        <f aca="false">L13-K13</f>
        <v>0</v>
      </c>
      <c r="N13" s="793"/>
      <c r="O13" s="793"/>
      <c r="P13" s="793"/>
    </row>
    <row r="14" customFormat="false" ht="12.75" hidden="false" customHeight="false" outlineLevel="0" collapsed="false">
      <c r="A14" s="931" t="s">
        <v>830</v>
      </c>
      <c r="B14" s="932" t="n">
        <v>18823</v>
      </c>
      <c r="C14" s="932" t="n">
        <v>6335</v>
      </c>
      <c r="D14" s="932" t="n">
        <v>149</v>
      </c>
      <c r="E14" s="932" t="n">
        <v>92</v>
      </c>
      <c r="F14" s="932" t="n">
        <v>371</v>
      </c>
      <c r="G14" s="932" t="n">
        <v>375</v>
      </c>
      <c r="H14" s="996" t="n">
        <f aca="false">SUM(B14:G14)</f>
        <v>26145</v>
      </c>
      <c r="I14" s="857" t="n">
        <v>26145</v>
      </c>
      <c r="J14" s="998" t="n">
        <f aca="false">I14-H14</f>
        <v>0</v>
      </c>
      <c r="K14" s="857" t="n">
        <v>20764</v>
      </c>
      <c r="L14" s="875" t="n">
        <v>20764</v>
      </c>
      <c r="M14" s="933" t="n">
        <f aca="false">L14-K14</f>
        <v>0</v>
      </c>
      <c r="N14" s="793"/>
      <c r="O14" s="793"/>
      <c r="P14" s="793"/>
    </row>
    <row r="15" customFormat="false" ht="12.75" hidden="false" customHeight="false" outlineLevel="0" collapsed="false">
      <c r="A15" s="931" t="s">
        <v>831</v>
      </c>
      <c r="B15" s="932" t="n">
        <v>22885</v>
      </c>
      <c r="C15" s="932" t="n">
        <v>7757</v>
      </c>
      <c r="D15" s="932" t="n">
        <v>50</v>
      </c>
      <c r="E15" s="932" t="n">
        <v>174</v>
      </c>
      <c r="F15" s="932" t="n">
        <v>454</v>
      </c>
      <c r="G15" s="932" t="n">
        <v>344</v>
      </c>
      <c r="H15" s="996" t="n">
        <f aca="false">SUM(B15:G15)</f>
        <v>31664</v>
      </c>
      <c r="I15" s="857" t="n">
        <v>31664</v>
      </c>
      <c r="J15" s="998" t="n">
        <f aca="false">I15-H15</f>
        <v>0</v>
      </c>
      <c r="K15" s="857" t="n">
        <v>26661</v>
      </c>
      <c r="L15" s="875" t="n">
        <v>26661</v>
      </c>
      <c r="M15" s="953" t="n">
        <f aca="false">L15-K15</f>
        <v>0</v>
      </c>
      <c r="N15" s="793"/>
      <c r="O15" s="793"/>
      <c r="P15" s="793"/>
    </row>
    <row r="16" customFormat="false" ht="12.75" hidden="false" customHeight="false" outlineLevel="0" collapsed="false">
      <c r="A16" s="931" t="s">
        <v>832</v>
      </c>
      <c r="B16" s="932" t="n">
        <v>23493</v>
      </c>
      <c r="C16" s="932" t="n">
        <v>7917</v>
      </c>
      <c r="D16" s="932" t="n">
        <v>52</v>
      </c>
      <c r="E16" s="932" t="n">
        <v>31</v>
      </c>
      <c r="F16" s="932" t="n">
        <v>465</v>
      </c>
      <c r="G16" s="932" t="n">
        <v>841</v>
      </c>
      <c r="H16" s="996" t="n">
        <f aca="false">SUM(B16:G16)</f>
        <v>32799</v>
      </c>
      <c r="I16" s="857" t="n">
        <v>32799</v>
      </c>
      <c r="J16" s="998" t="n">
        <f aca="false">I16-H16</f>
        <v>0</v>
      </c>
      <c r="K16" s="857" t="n">
        <v>25939</v>
      </c>
      <c r="L16" s="875" t="n">
        <v>25939</v>
      </c>
      <c r="M16" s="933" t="n">
        <f aca="false">L16-K16</f>
        <v>0</v>
      </c>
      <c r="N16" s="793"/>
      <c r="O16" s="793"/>
      <c r="P16" s="793"/>
    </row>
    <row r="17" customFormat="false" ht="12.75" hidden="false" customHeight="false" outlineLevel="0" collapsed="false">
      <c r="A17" s="931" t="s">
        <v>833</v>
      </c>
      <c r="B17" s="932" t="n">
        <v>16655</v>
      </c>
      <c r="C17" s="932" t="n">
        <v>5662</v>
      </c>
      <c r="D17" s="932" t="n">
        <v>363</v>
      </c>
      <c r="E17" s="932" t="n">
        <v>86</v>
      </c>
      <c r="F17" s="932" t="n">
        <v>344</v>
      </c>
      <c r="G17" s="932" t="n">
        <v>1762</v>
      </c>
      <c r="H17" s="996" t="n">
        <f aca="false">SUM(B17:G17)</f>
        <v>24872</v>
      </c>
      <c r="I17" s="857" t="n">
        <v>24872</v>
      </c>
      <c r="J17" s="929" t="n">
        <f aca="false">I17-H17</f>
        <v>0</v>
      </c>
      <c r="K17" s="857" t="n">
        <v>17815</v>
      </c>
      <c r="L17" s="875" t="n">
        <v>17815</v>
      </c>
      <c r="M17" s="933" t="n">
        <f aca="false">L17-K17</f>
        <v>0</v>
      </c>
      <c r="N17" s="793"/>
      <c r="O17" s="793"/>
      <c r="P17" s="793"/>
    </row>
    <row r="18" customFormat="false" ht="12.75" hidden="false" customHeight="false" outlineLevel="0" collapsed="false">
      <c r="A18" s="931" t="s">
        <v>834</v>
      </c>
      <c r="B18" s="932" t="n">
        <v>21458</v>
      </c>
      <c r="C18" s="932" t="n">
        <v>7127</v>
      </c>
      <c r="D18" s="932" t="n">
        <v>129</v>
      </c>
      <c r="E18" s="932" t="n">
        <v>1</v>
      </c>
      <c r="F18" s="932" t="n">
        <v>424</v>
      </c>
      <c r="G18" s="932" t="n">
        <v>224</v>
      </c>
      <c r="H18" s="996" t="n">
        <f aca="false">SUM(B18:G18)</f>
        <v>29363</v>
      </c>
      <c r="I18" s="857" t="n">
        <v>29363</v>
      </c>
      <c r="J18" s="929" t="n">
        <f aca="false">I18-H18</f>
        <v>0</v>
      </c>
      <c r="K18" s="857" t="n">
        <v>24651</v>
      </c>
      <c r="L18" s="875" t="n">
        <v>24651</v>
      </c>
      <c r="M18" s="953" t="n">
        <f aca="false">L18-K18</f>
        <v>0</v>
      </c>
      <c r="N18" s="793"/>
      <c r="O18" s="793"/>
      <c r="P18" s="793"/>
    </row>
    <row r="19" customFormat="false" ht="12.75" hidden="false" customHeight="false" outlineLevel="0" collapsed="false">
      <c r="A19" s="931" t="s">
        <v>835</v>
      </c>
      <c r="B19" s="932" t="n">
        <v>20181</v>
      </c>
      <c r="C19" s="932" t="n">
        <v>6791</v>
      </c>
      <c r="D19" s="932" t="n">
        <v>35</v>
      </c>
      <c r="E19" s="932" t="n">
        <v>56</v>
      </c>
      <c r="F19" s="932" t="n">
        <v>397</v>
      </c>
      <c r="G19" s="932" t="n">
        <v>283</v>
      </c>
      <c r="H19" s="996" t="n">
        <f aca="false">SUM(B19:G19)</f>
        <v>27743</v>
      </c>
      <c r="I19" s="857" t="n">
        <v>27743</v>
      </c>
      <c r="J19" s="998" t="n">
        <f aca="false">I19-H19</f>
        <v>0</v>
      </c>
      <c r="K19" s="857" t="n">
        <v>24759</v>
      </c>
      <c r="L19" s="875" t="n">
        <v>24759</v>
      </c>
      <c r="M19" s="933" t="n">
        <f aca="false">L19-K19</f>
        <v>0</v>
      </c>
      <c r="N19" s="793"/>
      <c r="O19" s="793"/>
      <c r="P19" s="793"/>
    </row>
    <row r="20" customFormat="false" ht="12.75" hidden="false" customHeight="false" outlineLevel="0" collapsed="false">
      <c r="A20" s="931" t="s">
        <v>836</v>
      </c>
      <c r="B20" s="932" t="n">
        <v>16571</v>
      </c>
      <c r="C20" s="932" t="n">
        <v>5565</v>
      </c>
      <c r="D20" s="932" t="n">
        <v>110</v>
      </c>
      <c r="E20" s="932" t="n">
        <v>1</v>
      </c>
      <c r="F20" s="932" t="n">
        <v>324</v>
      </c>
      <c r="G20" s="932" t="n">
        <v>235</v>
      </c>
      <c r="H20" s="996" t="n">
        <f aca="false">SUM(B20:G20)</f>
        <v>22806</v>
      </c>
      <c r="I20" s="857" t="n">
        <v>22806</v>
      </c>
      <c r="J20" s="999" t="n">
        <f aca="false">I20-H20</f>
        <v>0</v>
      </c>
      <c r="K20" s="857" t="n">
        <v>16261</v>
      </c>
      <c r="L20" s="875" t="n">
        <v>16261</v>
      </c>
      <c r="M20" s="933" t="n">
        <f aca="false">L20-K20</f>
        <v>0</v>
      </c>
      <c r="N20" s="793"/>
      <c r="O20" s="793"/>
      <c r="P20" s="793"/>
    </row>
    <row r="21" customFormat="false" ht="12.75" hidden="false" customHeight="false" outlineLevel="0" collapsed="false">
      <c r="A21" s="931" t="s">
        <v>837</v>
      </c>
      <c r="B21" s="932" t="n">
        <v>23128</v>
      </c>
      <c r="C21" s="932" t="n">
        <v>7892</v>
      </c>
      <c r="D21" s="932" t="n">
        <v>32</v>
      </c>
      <c r="E21" s="932" t="n">
        <v>69</v>
      </c>
      <c r="F21" s="932" t="n">
        <v>472</v>
      </c>
      <c r="G21" s="932" t="n">
        <v>264</v>
      </c>
      <c r="H21" s="1000" t="n">
        <f aca="false">SUM(B21:G21)</f>
        <v>31857</v>
      </c>
      <c r="I21" s="857" t="n">
        <v>31857</v>
      </c>
      <c r="J21" s="998" t="n">
        <f aca="false">I21-H21</f>
        <v>0</v>
      </c>
      <c r="K21" s="857" t="n">
        <v>25950</v>
      </c>
      <c r="L21" s="875" t="n">
        <v>25950</v>
      </c>
      <c r="M21" s="952" t="n">
        <f aca="false">L21-K21</f>
        <v>0</v>
      </c>
      <c r="N21" s="793"/>
      <c r="O21" s="793"/>
      <c r="P21" s="793"/>
    </row>
    <row r="22" customFormat="false" ht="13.5" hidden="false" customHeight="false" outlineLevel="0" collapsed="false">
      <c r="A22" s="931" t="s">
        <v>893</v>
      </c>
      <c r="B22" s="932" t="n">
        <v>23794</v>
      </c>
      <c r="C22" s="932" t="n">
        <v>8157</v>
      </c>
      <c r="D22" s="932" t="n">
        <v>265</v>
      </c>
      <c r="E22" s="932" t="n">
        <v>41</v>
      </c>
      <c r="F22" s="932" t="n">
        <v>477</v>
      </c>
      <c r="G22" s="932" t="n">
        <v>376</v>
      </c>
      <c r="H22" s="1001" t="n">
        <f aca="false">SUM(B22:G22)</f>
        <v>33110</v>
      </c>
      <c r="I22" s="857" t="n">
        <v>33110</v>
      </c>
      <c r="J22" s="929" t="n">
        <f aca="false">I22-H22</f>
        <v>0</v>
      </c>
      <c r="K22" s="857" t="n">
        <v>27981</v>
      </c>
      <c r="L22" s="1002" t="n">
        <v>27981</v>
      </c>
      <c r="M22" s="952" t="n">
        <f aca="false">L22-K22</f>
        <v>0</v>
      </c>
      <c r="N22" s="793"/>
      <c r="O22" s="793"/>
      <c r="P22" s="793"/>
    </row>
    <row r="23" customFormat="false" ht="15.75" hidden="false" customHeight="false" outlineLevel="0" collapsed="false">
      <c r="A23" s="814" t="s">
        <v>839</v>
      </c>
      <c r="B23" s="939" t="n">
        <f aca="false">SUM(B10:B22)</f>
        <v>278999</v>
      </c>
      <c r="C23" s="939" t="n">
        <f aca="false">SUM(C10:C22)</f>
        <v>94328</v>
      </c>
      <c r="D23" s="939" t="n">
        <f aca="false">SUM(D10:D22)</f>
        <v>1595</v>
      </c>
      <c r="E23" s="939" t="n">
        <f aca="false">SUM(E10:E22)</f>
        <v>853</v>
      </c>
      <c r="F23" s="939" t="n">
        <f aca="false">SUM(F10:F22)</f>
        <v>5543</v>
      </c>
      <c r="G23" s="939" t="n">
        <f aca="false">SUM(G10:G22)</f>
        <v>6355</v>
      </c>
      <c r="H23" s="940" t="n">
        <f aca="false">SUM(H10:H22)</f>
        <v>387673</v>
      </c>
      <c r="I23" s="1003" t="n">
        <f aca="false">SUM(I10:I22)</f>
        <v>387673</v>
      </c>
      <c r="J23" s="940" t="n">
        <f aca="false">I23-H23</f>
        <v>0</v>
      </c>
      <c r="K23" s="994" t="n">
        <f aca="false">SUM(K10:K22)</f>
        <v>315627</v>
      </c>
      <c r="L23" s="995" t="n">
        <f aca="false">SUM(L10:L22)</f>
        <v>315627</v>
      </c>
      <c r="M23" s="940" t="n">
        <f aca="false">SUM(M10:M22)</f>
        <v>0</v>
      </c>
      <c r="N23" s="793"/>
      <c r="O23" s="793"/>
      <c r="P23" s="793"/>
    </row>
    <row r="24" customFormat="false" ht="12.75" hidden="false" customHeight="false" outlineLevel="0" collapsed="false">
      <c r="A24" s="901"/>
      <c r="B24" s="791"/>
      <c r="C24" s="791"/>
      <c r="D24" s="791"/>
      <c r="E24" s="791"/>
      <c r="F24" s="791"/>
      <c r="G24" s="791"/>
      <c r="H24" s="791"/>
      <c r="I24" s="791"/>
      <c r="J24" s="791"/>
      <c r="K24" s="791"/>
      <c r="L24" s="791"/>
      <c r="M24" s="791"/>
      <c r="N24" s="793"/>
      <c r="O24" s="793"/>
      <c r="P24" s="793"/>
    </row>
    <row r="25" customFormat="false" ht="12.75" hidden="false" customHeight="false" outlineLevel="0" collapsed="false">
      <c r="A25" s="901"/>
      <c r="B25" s="791"/>
      <c r="C25" s="791"/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3"/>
      <c r="O25" s="793"/>
      <c r="P25" s="793"/>
    </row>
    <row r="26" customFormat="false" ht="12.75" hidden="false" customHeight="false" outlineLevel="0" collapsed="false">
      <c r="A26" s="901"/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3"/>
      <c r="O26" s="793"/>
      <c r="P26" s="793"/>
    </row>
    <row r="27" customFormat="false" ht="12.75" hidden="false" customHeight="false" outlineLevel="0" collapsed="false">
      <c r="A27" s="901"/>
      <c r="B27" s="791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3"/>
      <c r="O27" s="793"/>
      <c r="P27" s="793"/>
    </row>
    <row r="28" customFormat="false" ht="12.75" hidden="false" customHeight="false" outlineLevel="0" collapsed="false">
      <c r="A28" s="90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3"/>
      <c r="O28" s="793"/>
      <c r="P28" s="793"/>
    </row>
    <row r="29" customFormat="false" ht="12.75" hidden="false" customHeight="false" outlineLevel="0" collapsed="false">
      <c r="A29" s="901"/>
      <c r="B29" s="791"/>
      <c r="C29" s="791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3"/>
      <c r="O29" s="793"/>
      <c r="P29" s="793"/>
    </row>
    <row r="30" customFormat="false" ht="12.75" hidden="false" customHeight="false" outlineLevel="0" collapsed="false">
      <c r="A30" s="901"/>
      <c r="B30" s="791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3"/>
      <c r="O30" s="793"/>
      <c r="P30" s="793"/>
    </row>
    <row r="31" customFormat="false" ht="12.75" hidden="false" customHeight="false" outlineLevel="0" collapsed="false">
      <c r="A31" s="901"/>
      <c r="B31" s="791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3"/>
      <c r="O31" s="793"/>
      <c r="P31" s="793"/>
    </row>
    <row r="32" customFormat="false" ht="12.75" hidden="false" customHeight="false" outlineLevel="0" collapsed="false">
      <c r="A32" s="901"/>
      <c r="B32" s="791"/>
      <c r="C32" s="791"/>
      <c r="D32" s="791"/>
      <c r="E32" s="791"/>
      <c r="F32" s="791"/>
      <c r="G32" s="791"/>
      <c r="H32" s="791"/>
      <c r="I32" s="791"/>
      <c r="J32" s="791"/>
      <c r="K32" s="791"/>
      <c r="L32" s="791"/>
      <c r="M32" s="791"/>
      <c r="N32" s="793"/>
      <c r="O32" s="793"/>
      <c r="P32" s="793"/>
    </row>
    <row r="33" customFormat="false" ht="12.75" hidden="false" customHeight="false" outlineLevel="0" collapsed="false">
      <c r="A33" s="901"/>
      <c r="B33" s="791"/>
      <c r="C33" s="791"/>
      <c r="D33" s="791"/>
      <c r="E33" s="791"/>
      <c r="F33" s="791"/>
      <c r="G33" s="791"/>
      <c r="H33" s="791"/>
      <c r="I33" s="791"/>
      <c r="J33" s="791"/>
      <c r="K33" s="791"/>
      <c r="L33" s="791"/>
      <c r="M33" s="791"/>
      <c r="N33" s="791"/>
      <c r="O33" s="791"/>
      <c r="P33" s="791"/>
    </row>
    <row r="34" customFormat="false" ht="12.75" hidden="false" customHeight="false" outlineLevel="0" collapsed="false">
      <c r="A34" s="901"/>
      <c r="B34" s="791"/>
      <c r="C34" s="791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3"/>
      <c r="O34" s="793"/>
      <c r="P34" s="793"/>
    </row>
    <row r="35" customFormat="false" ht="12.75" hidden="false" customHeight="false" outlineLevel="0" collapsed="false">
      <c r="A35" s="901"/>
      <c r="B35" s="791"/>
      <c r="C35" s="791"/>
      <c r="D35" s="791"/>
      <c r="E35" s="791"/>
      <c r="F35" s="791"/>
      <c r="G35" s="791"/>
      <c r="H35" s="900"/>
      <c r="I35" s="791"/>
      <c r="J35" s="791"/>
      <c r="K35" s="791"/>
      <c r="L35" s="791"/>
      <c r="M35" s="791"/>
      <c r="N35" s="793"/>
      <c r="O35" s="793"/>
      <c r="P35" s="793"/>
    </row>
    <row r="36" customFormat="false" ht="12.75" hidden="false" customHeight="false" outlineLevel="0" collapsed="false">
      <c r="A36" s="901"/>
      <c r="B36" s="791"/>
      <c r="C36" s="791"/>
      <c r="D36" s="791"/>
      <c r="E36" s="791"/>
      <c r="F36" s="791"/>
      <c r="G36" s="791"/>
      <c r="H36" s="863"/>
      <c r="I36" s="791"/>
      <c r="J36" s="791"/>
      <c r="K36" s="791"/>
      <c r="L36" s="791"/>
      <c r="M36" s="791"/>
      <c r="N36" s="793"/>
      <c r="O36" s="793"/>
      <c r="P36" s="793"/>
    </row>
    <row r="37" customFormat="false" ht="15" hidden="false" customHeight="false" outlineLevel="0" collapsed="false">
      <c r="A37" s="125" t="s">
        <v>910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793"/>
      <c r="O37" s="793"/>
      <c r="P37" s="793"/>
    </row>
    <row r="38" customFormat="false" ht="13.5" hidden="false" customHeight="false" outlineLevel="0" collapsed="false">
      <c r="A38" s="901"/>
      <c r="B38" s="907"/>
      <c r="C38" s="907"/>
      <c r="D38" s="907"/>
      <c r="E38" s="907"/>
      <c r="F38" s="907"/>
      <c r="G38" s="907"/>
      <c r="H38" s="907"/>
      <c r="I38" s="907"/>
      <c r="J38" s="973"/>
      <c r="K38" s="791"/>
      <c r="L38" s="791"/>
      <c r="M38" s="975" t="s">
        <v>866</v>
      </c>
      <c r="N38" s="793"/>
      <c r="O38" s="793"/>
      <c r="P38" s="793"/>
    </row>
    <row r="39" customFormat="false" ht="13.5" hidden="false" customHeight="false" outlineLevel="0" collapsed="false">
      <c r="A39" s="976" t="s">
        <v>240</v>
      </c>
      <c r="B39" s="977" t="s">
        <v>898</v>
      </c>
      <c r="C39" s="977" t="s">
        <v>899</v>
      </c>
      <c r="D39" s="977" t="s">
        <v>900</v>
      </c>
      <c r="E39" s="977" t="s">
        <v>901</v>
      </c>
      <c r="F39" s="977" t="s">
        <v>902</v>
      </c>
      <c r="G39" s="977" t="s">
        <v>903</v>
      </c>
      <c r="H39" s="978" t="s">
        <v>884</v>
      </c>
      <c r="I39" s="977" t="s">
        <v>904</v>
      </c>
      <c r="J39" s="912" t="s">
        <v>905</v>
      </c>
      <c r="K39" s="979" t="s">
        <v>884</v>
      </c>
      <c r="L39" s="980" t="s">
        <v>904</v>
      </c>
      <c r="M39" s="981" t="s">
        <v>905</v>
      </c>
      <c r="N39" s="793"/>
      <c r="O39" s="793"/>
      <c r="P39" s="793"/>
    </row>
    <row r="40" customFormat="false" ht="13.5" hidden="false" customHeight="false" outlineLevel="0" collapsed="false">
      <c r="A40" s="982"/>
      <c r="B40" s="983"/>
      <c r="C40" s="983"/>
      <c r="D40" s="983"/>
      <c r="E40" s="984" t="s">
        <v>906</v>
      </c>
      <c r="F40" s="983"/>
      <c r="G40" s="983"/>
      <c r="H40" s="985" t="s">
        <v>907</v>
      </c>
      <c r="I40" s="984" t="s">
        <v>908</v>
      </c>
      <c r="J40" s="916" t="s">
        <v>909</v>
      </c>
      <c r="K40" s="986" t="s">
        <v>907</v>
      </c>
      <c r="L40" s="987" t="s">
        <v>908</v>
      </c>
      <c r="M40" s="916" t="s">
        <v>909</v>
      </c>
      <c r="N40" s="793"/>
      <c r="O40" s="793"/>
      <c r="P40" s="793"/>
    </row>
    <row r="41" customFormat="false" ht="14.25" hidden="false" customHeight="false" outlineLevel="0" collapsed="false">
      <c r="A41" s="988"/>
      <c r="B41" s="989"/>
      <c r="C41" s="989"/>
      <c r="D41" s="989"/>
      <c r="E41" s="989"/>
      <c r="F41" s="989"/>
      <c r="G41" s="989"/>
      <c r="H41" s="920" t="n">
        <v>2019</v>
      </c>
      <c r="I41" s="990" t="n">
        <v>2019</v>
      </c>
      <c r="J41" s="919" t="n">
        <v>2019</v>
      </c>
      <c r="K41" s="920" t="n">
        <v>2018</v>
      </c>
      <c r="L41" s="990" t="n">
        <v>2018</v>
      </c>
      <c r="M41" s="919" t="n">
        <v>2018</v>
      </c>
      <c r="N41" s="793"/>
      <c r="O41" s="793"/>
      <c r="P41" s="793"/>
    </row>
    <row r="42" customFormat="false" ht="14.25" hidden="false" customHeight="false" outlineLevel="0" collapsed="false">
      <c r="A42" s="801" t="s">
        <v>840</v>
      </c>
      <c r="B42" s="868"/>
      <c r="C42" s="868"/>
      <c r="D42" s="868"/>
      <c r="E42" s="868"/>
      <c r="F42" s="868"/>
      <c r="G42" s="868"/>
      <c r="H42" s="1004"/>
      <c r="I42" s="868"/>
      <c r="J42" s="1005"/>
      <c r="K42" s="1004"/>
      <c r="L42" s="1006"/>
      <c r="M42" s="1005"/>
      <c r="N42" s="793"/>
      <c r="O42" s="793"/>
      <c r="P42" s="793"/>
    </row>
    <row r="43" customFormat="false" ht="12.75" hidden="false" customHeight="false" outlineLevel="0" collapsed="false">
      <c r="A43" s="926" t="s">
        <v>841</v>
      </c>
      <c r="B43" s="927" t="n">
        <v>3117</v>
      </c>
      <c r="C43" s="927" t="n">
        <v>1060</v>
      </c>
      <c r="D43" s="927" t="n">
        <v>0</v>
      </c>
      <c r="E43" s="927" t="n">
        <v>0</v>
      </c>
      <c r="F43" s="927" t="n">
        <v>62</v>
      </c>
      <c r="G43" s="927" t="n">
        <v>37</v>
      </c>
      <c r="H43" s="1000" t="n">
        <f aca="false">SUM(B43:G43)</f>
        <v>4276</v>
      </c>
      <c r="I43" s="854" t="n">
        <v>4276</v>
      </c>
      <c r="J43" s="998" t="n">
        <f aca="false">I43-H43</f>
        <v>0</v>
      </c>
      <c r="K43" s="854" t="n">
        <v>3511</v>
      </c>
      <c r="L43" s="997" t="n">
        <v>3511</v>
      </c>
      <c r="M43" s="1007" t="n">
        <f aca="false">L43-K43</f>
        <v>0</v>
      </c>
      <c r="N43" s="793"/>
      <c r="O43" s="793"/>
      <c r="P43" s="793"/>
    </row>
    <row r="44" customFormat="false" ht="12.75" hidden="false" customHeight="false" outlineLevel="0" collapsed="false">
      <c r="A44" s="931" t="s">
        <v>842</v>
      </c>
      <c r="B44" s="932" t="n">
        <v>10246</v>
      </c>
      <c r="C44" s="932" t="n">
        <v>3486</v>
      </c>
      <c r="D44" s="932" t="n">
        <v>0</v>
      </c>
      <c r="E44" s="932" t="n">
        <v>139</v>
      </c>
      <c r="F44" s="932" t="n">
        <v>203</v>
      </c>
      <c r="G44" s="932" t="n">
        <v>193</v>
      </c>
      <c r="H44" s="1000" t="n">
        <f aca="false">SUM(B44:G44)</f>
        <v>14267</v>
      </c>
      <c r="I44" s="857" t="n">
        <v>14267</v>
      </c>
      <c r="J44" s="998" t="n">
        <f aca="false">I44-H44</f>
        <v>0</v>
      </c>
      <c r="K44" s="857" t="n">
        <v>11613</v>
      </c>
      <c r="L44" s="875" t="n">
        <v>11613</v>
      </c>
      <c r="M44" s="953" t="n">
        <f aca="false">L44-K44</f>
        <v>0</v>
      </c>
      <c r="N44" s="793"/>
      <c r="O44" s="793"/>
      <c r="P44" s="793"/>
    </row>
    <row r="45" customFormat="false" ht="12.75" hidden="false" customHeight="false" outlineLevel="0" collapsed="false">
      <c r="A45" s="931" t="s">
        <v>843</v>
      </c>
      <c r="B45" s="932" t="n">
        <v>5105</v>
      </c>
      <c r="C45" s="932" t="n">
        <v>1746</v>
      </c>
      <c r="D45" s="932" t="n">
        <v>0</v>
      </c>
      <c r="E45" s="932" t="n">
        <v>14</v>
      </c>
      <c r="F45" s="932" t="n">
        <v>102</v>
      </c>
      <c r="G45" s="932" t="n">
        <v>19</v>
      </c>
      <c r="H45" s="1000" t="n">
        <f aca="false">SUM(B45:G45)</f>
        <v>6986</v>
      </c>
      <c r="I45" s="857" t="n">
        <v>6986</v>
      </c>
      <c r="J45" s="998" t="n">
        <f aca="false">I45-H45</f>
        <v>0</v>
      </c>
      <c r="K45" s="857" t="n">
        <v>5849</v>
      </c>
      <c r="L45" s="875" t="n">
        <v>5849</v>
      </c>
      <c r="M45" s="933" t="n">
        <f aca="false">L45-K45</f>
        <v>0</v>
      </c>
      <c r="N45" s="793"/>
      <c r="O45" s="793"/>
      <c r="P45" s="793"/>
    </row>
    <row r="46" customFormat="false" ht="12.75" hidden="false" customHeight="false" outlineLevel="0" collapsed="false">
      <c r="A46" s="931" t="s">
        <v>844</v>
      </c>
      <c r="B46" s="932" t="n">
        <v>4944</v>
      </c>
      <c r="C46" s="932" t="n">
        <v>1649</v>
      </c>
      <c r="D46" s="932" t="n">
        <v>0</v>
      </c>
      <c r="E46" s="932" t="n">
        <v>0</v>
      </c>
      <c r="F46" s="932" t="n">
        <v>100</v>
      </c>
      <c r="G46" s="932" t="n">
        <v>25</v>
      </c>
      <c r="H46" s="1000" t="n">
        <f aca="false">SUM(B46:G46)</f>
        <v>6718</v>
      </c>
      <c r="I46" s="857" t="n">
        <v>6718</v>
      </c>
      <c r="J46" s="929" t="n">
        <f aca="false">I46-H46</f>
        <v>0</v>
      </c>
      <c r="K46" s="857" t="n">
        <v>5765</v>
      </c>
      <c r="L46" s="875" t="n">
        <v>5765</v>
      </c>
      <c r="M46" s="953" t="n">
        <f aca="false">L46-K46</f>
        <v>0</v>
      </c>
      <c r="N46" s="793"/>
      <c r="O46" s="793"/>
      <c r="P46" s="793"/>
    </row>
    <row r="47" customFormat="false" ht="12.75" hidden="false" customHeight="false" outlineLevel="0" collapsed="false">
      <c r="A47" s="931" t="s">
        <v>845</v>
      </c>
      <c r="B47" s="932" t="n">
        <v>12284</v>
      </c>
      <c r="C47" s="932" t="n">
        <v>4116</v>
      </c>
      <c r="D47" s="932" t="n">
        <v>0</v>
      </c>
      <c r="E47" s="932" t="n">
        <v>19</v>
      </c>
      <c r="F47" s="932" t="n">
        <v>244</v>
      </c>
      <c r="G47" s="932" t="n">
        <v>143</v>
      </c>
      <c r="H47" s="1000" t="n">
        <f aca="false">SUM(B47:G47)</f>
        <v>16806</v>
      </c>
      <c r="I47" s="857" t="n">
        <v>16806</v>
      </c>
      <c r="J47" s="929" t="n">
        <f aca="false">I47-H47</f>
        <v>0</v>
      </c>
      <c r="K47" s="857" t="n">
        <v>14852</v>
      </c>
      <c r="L47" s="875" t="n">
        <v>14852</v>
      </c>
      <c r="M47" s="933" t="n">
        <f aca="false">L47-K47</f>
        <v>0</v>
      </c>
      <c r="N47" s="793"/>
      <c r="O47" s="793"/>
      <c r="P47" s="793"/>
    </row>
    <row r="48" customFormat="false" ht="12.75" hidden="false" customHeight="false" outlineLevel="0" collapsed="false">
      <c r="A48" s="931" t="s">
        <v>846</v>
      </c>
      <c r="B48" s="932" t="n">
        <v>5917</v>
      </c>
      <c r="C48" s="932" t="n">
        <v>2010</v>
      </c>
      <c r="D48" s="932" t="n">
        <v>0</v>
      </c>
      <c r="E48" s="932" t="n">
        <v>2</v>
      </c>
      <c r="F48" s="932" t="n">
        <v>118</v>
      </c>
      <c r="G48" s="932" t="n">
        <v>1</v>
      </c>
      <c r="H48" s="1000" t="n">
        <f aca="false">SUM(B48:G48)</f>
        <v>8048</v>
      </c>
      <c r="I48" s="857" t="n">
        <v>8048</v>
      </c>
      <c r="J48" s="998" t="n">
        <f aca="false">I48-H48</f>
        <v>0</v>
      </c>
      <c r="K48" s="857" t="n">
        <v>7070</v>
      </c>
      <c r="L48" s="875" t="n">
        <v>7070</v>
      </c>
      <c r="M48" s="933" t="n">
        <f aca="false">L48-K48</f>
        <v>0</v>
      </c>
      <c r="N48" s="793"/>
      <c r="O48" s="793"/>
      <c r="P48" s="793"/>
    </row>
    <row r="49" customFormat="false" ht="12.75" hidden="false" customHeight="false" outlineLevel="0" collapsed="false">
      <c r="A49" s="931" t="s">
        <v>875</v>
      </c>
      <c r="B49" s="932" t="n">
        <v>5963</v>
      </c>
      <c r="C49" s="932" t="n">
        <v>1996</v>
      </c>
      <c r="D49" s="932" t="n">
        <v>0</v>
      </c>
      <c r="E49" s="932" t="n">
        <v>0</v>
      </c>
      <c r="F49" s="932" t="n">
        <v>117</v>
      </c>
      <c r="G49" s="932" t="n">
        <v>141</v>
      </c>
      <c r="H49" s="1000" t="n">
        <f aca="false">SUM(B49:G49)</f>
        <v>8217</v>
      </c>
      <c r="I49" s="857" t="n">
        <v>8217</v>
      </c>
      <c r="J49" s="998" t="n">
        <f aca="false">I49-H49</f>
        <v>0</v>
      </c>
      <c r="K49" s="857" t="n">
        <v>7015</v>
      </c>
      <c r="L49" s="875" t="n">
        <v>7015</v>
      </c>
      <c r="M49" s="953" t="n">
        <f aca="false">L49-K49</f>
        <v>0</v>
      </c>
      <c r="N49" s="793"/>
      <c r="O49" s="793"/>
      <c r="P49" s="793"/>
    </row>
    <row r="50" customFormat="false" ht="12.75" hidden="false" customHeight="false" outlineLevel="0" collapsed="false">
      <c r="A50" s="931" t="s">
        <v>848</v>
      </c>
      <c r="B50" s="932" t="n">
        <v>8277</v>
      </c>
      <c r="C50" s="932" t="n">
        <v>2780</v>
      </c>
      <c r="D50" s="932" t="n">
        <v>0</v>
      </c>
      <c r="E50" s="932" t="n">
        <v>129</v>
      </c>
      <c r="F50" s="932" t="n">
        <v>165</v>
      </c>
      <c r="G50" s="932" t="n">
        <v>223</v>
      </c>
      <c r="H50" s="1000" t="n">
        <f aca="false">SUM(B50:G50)</f>
        <v>11574</v>
      </c>
      <c r="I50" s="857" t="n">
        <v>11574</v>
      </c>
      <c r="J50" s="929" t="n">
        <f aca="false">I50-H50</f>
        <v>0</v>
      </c>
      <c r="K50" s="857" t="n">
        <v>9132</v>
      </c>
      <c r="L50" s="875" t="n">
        <v>9132</v>
      </c>
      <c r="M50" s="953" t="n">
        <f aca="false">L50-K50</f>
        <v>0</v>
      </c>
      <c r="N50" s="793"/>
      <c r="O50" s="793"/>
      <c r="P50" s="793"/>
    </row>
    <row r="51" customFormat="false" ht="12.75" hidden="false" customHeight="false" outlineLevel="0" collapsed="false">
      <c r="A51" s="931" t="s">
        <v>849</v>
      </c>
      <c r="B51" s="932" t="n">
        <v>7327</v>
      </c>
      <c r="C51" s="932" t="n">
        <v>2492</v>
      </c>
      <c r="D51" s="932" t="n">
        <v>0</v>
      </c>
      <c r="E51" s="932" t="n">
        <v>5</v>
      </c>
      <c r="F51" s="932" t="n">
        <v>145</v>
      </c>
      <c r="G51" s="932" t="n">
        <v>32</v>
      </c>
      <c r="H51" s="1000" t="n">
        <f aca="false">SUM(B51:G51)</f>
        <v>10001</v>
      </c>
      <c r="I51" s="857" t="n">
        <v>10001</v>
      </c>
      <c r="J51" s="998" t="n">
        <f aca="false">I51-H51</f>
        <v>0</v>
      </c>
      <c r="K51" s="854" t="n">
        <v>8362</v>
      </c>
      <c r="L51" s="1008" t="n">
        <v>8362</v>
      </c>
      <c r="M51" s="933" t="n">
        <f aca="false">L51-K51</f>
        <v>0</v>
      </c>
      <c r="N51" s="793"/>
      <c r="O51" s="793"/>
      <c r="P51" s="793"/>
    </row>
    <row r="52" customFormat="false" ht="12.75" hidden="false" customHeight="false" outlineLevel="0" collapsed="false">
      <c r="A52" s="926" t="s">
        <v>850</v>
      </c>
      <c r="B52" s="927" t="n">
        <v>10117</v>
      </c>
      <c r="C52" s="927" t="n">
        <v>3424</v>
      </c>
      <c r="D52" s="927" t="n">
        <v>0</v>
      </c>
      <c r="E52" s="927" t="n">
        <v>0</v>
      </c>
      <c r="F52" s="927" t="n">
        <v>202</v>
      </c>
      <c r="G52" s="927" t="n">
        <v>247</v>
      </c>
      <c r="H52" s="1000" t="n">
        <f aca="false">SUM(B52:G52)</f>
        <v>13990</v>
      </c>
      <c r="I52" s="854" t="n">
        <v>13990</v>
      </c>
      <c r="J52" s="929" t="n">
        <f aca="false">I52-H52</f>
        <v>0</v>
      </c>
      <c r="K52" s="857" t="n">
        <v>12142</v>
      </c>
      <c r="L52" s="875" t="n">
        <v>12142</v>
      </c>
      <c r="M52" s="953" t="n">
        <f aca="false">L52-K52</f>
        <v>0</v>
      </c>
      <c r="N52" s="793"/>
      <c r="O52" s="793"/>
      <c r="P52" s="793"/>
    </row>
    <row r="53" customFormat="false" ht="12.75" hidden="false" customHeight="false" outlineLevel="0" collapsed="false">
      <c r="A53" s="931" t="s">
        <v>851</v>
      </c>
      <c r="B53" s="932" t="n">
        <v>9938</v>
      </c>
      <c r="C53" s="932" t="n">
        <v>3368</v>
      </c>
      <c r="D53" s="932" t="n">
        <v>0</v>
      </c>
      <c r="E53" s="932" t="n">
        <v>0</v>
      </c>
      <c r="F53" s="932" t="n">
        <v>199</v>
      </c>
      <c r="G53" s="932" t="n">
        <v>0</v>
      </c>
      <c r="H53" s="1000" t="n">
        <f aca="false">SUM(B53:G53)</f>
        <v>13505</v>
      </c>
      <c r="I53" s="857" t="n">
        <v>13505</v>
      </c>
      <c r="J53" s="933" t="n">
        <f aca="false">I53-H53</f>
        <v>0</v>
      </c>
      <c r="K53" s="857" t="n">
        <v>11679</v>
      </c>
      <c r="L53" s="875" t="n">
        <v>11679</v>
      </c>
      <c r="M53" s="933" t="n">
        <f aca="false">L53-K53</f>
        <v>0</v>
      </c>
      <c r="N53" s="793"/>
      <c r="O53" s="793"/>
      <c r="P53" s="793"/>
    </row>
    <row r="54" customFormat="false" ht="12.75" hidden="false" customHeight="false" outlineLevel="0" collapsed="false">
      <c r="A54" s="931" t="s">
        <v>852</v>
      </c>
      <c r="B54" s="932" t="n">
        <v>9469</v>
      </c>
      <c r="C54" s="932" t="n">
        <v>3239</v>
      </c>
      <c r="D54" s="932" t="n">
        <v>0</v>
      </c>
      <c r="E54" s="932" t="n">
        <v>0</v>
      </c>
      <c r="F54" s="932" t="n">
        <v>189</v>
      </c>
      <c r="G54" s="932" t="n">
        <v>21</v>
      </c>
      <c r="H54" s="1000" t="n">
        <f aca="false">SUM(B54:G54)</f>
        <v>12918</v>
      </c>
      <c r="I54" s="857" t="n">
        <v>12918</v>
      </c>
      <c r="J54" s="999" t="n">
        <f aca="false">I54-H54</f>
        <v>0</v>
      </c>
      <c r="K54" s="857" t="n">
        <v>12267</v>
      </c>
      <c r="L54" s="875" t="n">
        <v>12267</v>
      </c>
      <c r="M54" s="933" t="n">
        <f aca="false">L54-K54</f>
        <v>0</v>
      </c>
      <c r="N54" s="793"/>
      <c r="O54" s="793"/>
      <c r="P54" s="793"/>
    </row>
    <row r="55" customFormat="false" ht="12.75" hidden="false" customHeight="false" outlineLevel="0" collapsed="false">
      <c r="A55" s="926" t="s">
        <v>853</v>
      </c>
      <c r="B55" s="927" t="n">
        <v>5239</v>
      </c>
      <c r="C55" s="927" t="n">
        <v>1772</v>
      </c>
      <c r="D55" s="927" t="n">
        <v>0</v>
      </c>
      <c r="E55" s="927" t="n">
        <v>0</v>
      </c>
      <c r="F55" s="927" t="n">
        <v>104</v>
      </c>
      <c r="G55" s="927" t="n">
        <v>63</v>
      </c>
      <c r="H55" s="1000" t="n">
        <f aca="false">SUM(B55:G55)</f>
        <v>7178</v>
      </c>
      <c r="I55" s="857" t="n">
        <v>7178</v>
      </c>
      <c r="J55" s="929" t="n">
        <f aca="false">I55-H55</f>
        <v>0</v>
      </c>
      <c r="K55" s="857" t="n">
        <v>6055</v>
      </c>
      <c r="L55" s="875" t="n">
        <v>6055</v>
      </c>
      <c r="M55" s="929" t="n">
        <f aca="false">L55-K55</f>
        <v>0</v>
      </c>
      <c r="N55" s="793"/>
      <c r="O55" s="793"/>
      <c r="P55" s="793"/>
    </row>
    <row r="56" customFormat="false" ht="12.75" hidden="false" customHeight="false" outlineLevel="0" collapsed="false">
      <c r="A56" s="931" t="s">
        <v>854</v>
      </c>
      <c r="B56" s="932" t="n">
        <v>10197</v>
      </c>
      <c r="C56" s="932" t="n">
        <v>3496</v>
      </c>
      <c r="D56" s="932" t="n">
        <v>0</v>
      </c>
      <c r="E56" s="932" t="n">
        <v>0</v>
      </c>
      <c r="F56" s="932" t="n">
        <v>204</v>
      </c>
      <c r="G56" s="932" t="n">
        <v>0</v>
      </c>
      <c r="H56" s="1000" t="n">
        <f aca="false">SUM(B56:G56)</f>
        <v>13897</v>
      </c>
      <c r="I56" s="857" t="n">
        <v>13897</v>
      </c>
      <c r="J56" s="999" t="n">
        <f aca="false">I56-H56</f>
        <v>0</v>
      </c>
      <c r="K56" s="857" t="n">
        <v>12284</v>
      </c>
      <c r="L56" s="875" t="n">
        <v>12284</v>
      </c>
      <c r="M56" s="933" t="n">
        <f aca="false">L56-K56</f>
        <v>0</v>
      </c>
      <c r="N56" s="793"/>
      <c r="O56" s="793"/>
      <c r="P56" s="793"/>
    </row>
    <row r="57" customFormat="false" ht="12.75" hidden="false" customHeight="false" outlineLevel="0" collapsed="false">
      <c r="A57" s="926" t="s">
        <v>855</v>
      </c>
      <c r="B57" s="927" t="n">
        <v>4878</v>
      </c>
      <c r="C57" s="927" t="n">
        <v>1648</v>
      </c>
      <c r="D57" s="927" t="n">
        <v>0</v>
      </c>
      <c r="E57" s="927" t="n">
        <v>8</v>
      </c>
      <c r="F57" s="927" t="n">
        <v>97</v>
      </c>
      <c r="G57" s="1009" t="n">
        <v>15</v>
      </c>
      <c r="H57" s="1000" t="n">
        <f aca="false">SUM(B57:G57)</f>
        <v>6646</v>
      </c>
      <c r="I57" s="854" t="n">
        <v>6646</v>
      </c>
      <c r="J57" s="929" t="n">
        <f aca="false">I57-H57</f>
        <v>0</v>
      </c>
      <c r="K57" s="854" t="n">
        <v>5716</v>
      </c>
      <c r="L57" s="1008" t="n">
        <v>5716</v>
      </c>
      <c r="M57" s="929" t="n">
        <f aca="false">L57-K57</f>
        <v>0</v>
      </c>
      <c r="N57" s="793"/>
      <c r="O57" s="793"/>
      <c r="P57" s="793"/>
    </row>
    <row r="58" customFormat="false" ht="12.75" hidden="false" customHeight="false" outlineLevel="0" collapsed="false">
      <c r="A58" s="931" t="s">
        <v>835</v>
      </c>
      <c r="B58" s="932" t="n">
        <v>5020</v>
      </c>
      <c r="C58" s="932" t="n">
        <v>1708</v>
      </c>
      <c r="D58" s="932" t="n">
        <v>0</v>
      </c>
      <c r="E58" s="932" t="n">
        <v>0</v>
      </c>
      <c r="F58" s="932" t="n">
        <v>100</v>
      </c>
      <c r="G58" s="932" t="n">
        <v>7</v>
      </c>
      <c r="H58" s="1000" t="n">
        <f aca="false">SUM(B58:G58)</f>
        <v>6835</v>
      </c>
      <c r="I58" s="857" t="n">
        <v>6835</v>
      </c>
      <c r="J58" s="998" t="n">
        <f aca="false">I58-H58</f>
        <v>0</v>
      </c>
      <c r="K58" s="857" t="n">
        <v>5942</v>
      </c>
      <c r="L58" s="875" t="n">
        <v>5942</v>
      </c>
      <c r="M58" s="953" t="n">
        <f aca="false">L58-K58</f>
        <v>0</v>
      </c>
      <c r="N58" s="793"/>
      <c r="O58" s="793"/>
      <c r="P58" s="793"/>
    </row>
    <row r="59" customFormat="false" ht="12.75" hidden="false" customHeight="false" outlineLevel="0" collapsed="false">
      <c r="A59" s="931" t="s">
        <v>836</v>
      </c>
      <c r="B59" s="932" t="n">
        <v>3558</v>
      </c>
      <c r="C59" s="932" t="n">
        <v>1220</v>
      </c>
      <c r="D59" s="932" t="n">
        <v>0</v>
      </c>
      <c r="E59" s="932" t="n">
        <v>0</v>
      </c>
      <c r="F59" s="932" t="n">
        <v>71</v>
      </c>
      <c r="G59" s="932" t="n">
        <v>15</v>
      </c>
      <c r="H59" s="1000" t="n">
        <f aca="false">SUM(B59:G59)</f>
        <v>4864</v>
      </c>
      <c r="I59" s="857" t="n">
        <v>4864</v>
      </c>
      <c r="J59" s="929" t="n">
        <f aca="false">I59-H59</f>
        <v>0</v>
      </c>
      <c r="K59" s="857" t="n">
        <v>4250</v>
      </c>
      <c r="L59" s="875" t="n">
        <v>4250</v>
      </c>
      <c r="M59" s="933" t="n">
        <f aca="false">L59-K59</f>
        <v>0</v>
      </c>
      <c r="N59" s="793"/>
      <c r="O59" s="793"/>
      <c r="P59" s="793"/>
    </row>
    <row r="60" customFormat="false" ht="12.75" hidden="false" customHeight="false" outlineLevel="0" collapsed="false">
      <c r="A60" s="931" t="s">
        <v>858</v>
      </c>
      <c r="B60" s="932" t="n">
        <v>4598</v>
      </c>
      <c r="C60" s="932" t="n">
        <v>1550</v>
      </c>
      <c r="D60" s="932" t="n">
        <v>0</v>
      </c>
      <c r="E60" s="932" t="n">
        <v>13</v>
      </c>
      <c r="F60" s="932" t="n">
        <v>92</v>
      </c>
      <c r="G60" s="932" t="n">
        <v>4</v>
      </c>
      <c r="H60" s="1000" t="n">
        <f aca="false">SUM(B60:G60)</f>
        <v>6257</v>
      </c>
      <c r="I60" s="857" t="n">
        <v>6257</v>
      </c>
      <c r="J60" s="929" t="n">
        <f aca="false">I60-H60</f>
        <v>0</v>
      </c>
      <c r="K60" s="857" t="n">
        <v>5405</v>
      </c>
      <c r="L60" s="875" t="n">
        <v>5405</v>
      </c>
      <c r="M60" s="953" t="n">
        <f aca="false">L60-K60</f>
        <v>0</v>
      </c>
      <c r="N60" s="793"/>
      <c r="O60" s="793"/>
      <c r="P60" s="793"/>
    </row>
    <row r="61" customFormat="false" ht="12.75" hidden="false" customHeight="false" outlineLevel="0" collapsed="false">
      <c r="A61" s="931" t="s">
        <v>859</v>
      </c>
      <c r="B61" s="932" t="n">
        <v>6209</v>
      </c>
      <c r="C61" s="932" t="n">
        <v>2056</v>
      </c>
      <c r="D61" s="932" t="n">
        <v>0</v>
      </c>
      <c r="E61" s="932" t="n">
        <v>46</v>
      </c>
      <c r="F61" s="932" t="n">
        <v>122</v>
      </c>
      <c r="G61" s="932" t="n">
        <v>392</v>
      </c>
      <c r="H61" s="1000" t="n">
        <f aca="false">SUM(B61:G61)</f>
        <v>8825</v>
      </c>
      <c r="I61" s="857" t="n">
        <v>8825</v>
      </c>
      <c r="J61" s="929" t="n">
        <f aca="false">I61-H61</f>
        <v>0</v>
      </c>
      <c r="K61" s="857" t="n">
        <v>7773</v>
      </c>
      <c r="L61" s="875" t="n">
        <v>7773</v>
      </c>
      <c r="M61" s="933" t="n">
        <f aca="false">L61-K61</f>
        <v>0</v>
      </c>
      <c r="N61" s="793"/>
      <c r="O61" s="793"/>
      <c r="P61" s="793"/>
    </row>
    <row r="62" customFormat="false" ht="13.5" hidden="false" customHeight="false" outlineLevel="0" collapsed="false">
      <c r="A62" s="931" t="s">
        <v>860</v>
      </c>
      <c r="B62" s="932" t="n">
        <v>5252</v>
      </c>
      <c r="C62" s="932" t="n">
        <v>1796</v>
      </c>
      <c r="D62" s="932" t="n">
        <v>0</v>
      </c>
      <c r="E62" s="932" t="n">
        <v>0</v>
      </c>
      <c r="F62" s="932" t="n">
        <v>105</v>
      </c>
      <c r="G62" s="932" t="n">
        <v>157</v>
      </c>
      <c r="H62" s="1000" t="n">
        <f aca="false">SUM(B62:G62)</f>
        <v>7310</v>
      </c>
      <c r="I62" s="857" t="n">
        <v>7310</v>
      </c>
      <c r="J62" s="1010" t="n">
        <f aca="false">I62-H62</f>
        <v>0</v>
      </c>
      <c r="K62" s="857" t="n">
        <v>6256</v>
      </c>
      <c r="L62" s="875" t="n">
        <v>6256</v>
      </c>
      <c r="M62" s="953" t="n">
        <f aca="false">L62-K62</f>
        <v>0</v>
      </c>
      <c r="N62" s="793"/>
      <c r="O62" s="793"/>
      <c r="P62" s="793"/>
    </row>
    <row r="63" customFormat="false" ht="15.75" hidden="false" customHeight="false" outlineLevel="0" collapsed="false">
      <c r="A63" s="937" t="s">
        <v>861</v>
      </c>
      <c r="B63" s="939" t="n">
        <f aca="false">SUM(B42:B62)</f>
        <v>137655</v>
      </c>
      <c r="C63" s="939" t="n">
        <f aca="false">SUM(C43:C62)</f>
        <v>46612</v>
      </c>
      <c r="D63" s="939" t="n">
        <f aca="false">SUM(D43:D62)</f>
        <v>0</v>
      </c>
      <c r="E63" s="939" t="n">
        <f aca="false">SUM(E43:E62)</f>
        <v>375</v>
      </c>
      <c r="F63" s="939" t="n">
        <f aca="false">SUM(F43:F62)</f>
        <v>2741</v>
      </c>
      <c r="G63" s="939" t="n">
        <f aca="false">SUM(G43:G62)</f>
        <v>1735</v>
      </c>
      <c r="H63" s="994" t="n">
        <f aca="false">SUM(H43:H62)</f>
        <v>189118</v>
      </c>
      <c r="I63" s="1003" t="n">
        <f aca="false">SUM(I43:I62)</f>
        <v>189118</v>
      </c>
      <c r="J63" s="940" t="n">
        <f aca="false">I63-H63</f>
        <v>0</v>
      </c>
      <c r="K63" s="1011" t="n">
        <f aca="false">SUM(K43:K62)</f>
        <v>162938</v>
      </c>
      <c r="L63" s="995" t="n">
        <f aca="false">SUM(L43:L62)</f>
        <v>162938</v>
      </c>
      <c r="M63" s="940" t="n">
        <f aca="false">SUM(M43:M62)</f>
        <v>0</v>
      </c>
      <c r="N63" s="793"/>
      <c r="O63" s="793"/>
      <c r="P63" s="793"/>
    </row>
    <row r="64" customFormat="false" ht="15.75" hidden="false" customHeight="false" outlineLevel="0" collapsed="false">
      <c r="A64" s="1012" t="s">
        <v>862</v>
      </c>
      <c r="B64" s="1013" t="n">
        <v>26305</v>
      </c>
      <c r="C64" s="1013" t="n">
        <v>8968</v>
      </c>
      <c r="D64" s="1013" t="n">
        <v>0</v>
      </c>
      <c r="E64" s="1013" t="n">
        <v>0</v>
      </c>
      <c r="F64" s="1013" t="n">
        <v>526</v>
      </c>
      <c r="G64" s="1013" t="n">
        <v>0</v>
      </c>
      <c r="H64" s="1014" t="n">
        <f aca="false">SUM(B64:G64)</f>
        <v>35799</v>
      </c>
      <c r="I64" s="1015" t="n">
        <v>35799</v>
      </c>
      <c r="J64" s="940" t="n">
        <f aca="false">I64-H64</f>
        <v>0</v>
      </c>
      <c r="K64" s="1016" t="n">
        <v>31643</v>
      </c>
      <c r="L64" s="1017" t="n">
        <v>31643</v>
      </c>
      <c r="M64" s="1018" t="n">
        <f aca="false">L64-K64</f>
        <v>0</v>
      </c>
      <c r="N64" s="793"/>
      <c r="O64" s="793"/>
      <c r="P64" s="793"/>
    </row>
    <row r="65" customFormat="false" ht="19.5" hidden="false" customHeight="false" outlineLevel="0" collapsed="false">
      <c r="A65" s="966" t="s">
        <v>270</v>
      </c>
      <c r="B65" s="1019" t="n">
        <f aca="false">SUM(B63:B64,B23)</f>
        <v>442959</v>
      </c>
      <c r="C65" s="1019" t="n">
        <f aca="false">SUM(C63:C64,C23)</f>
        <v>149908</v>
      </c>
      <c r="D65" s="1019" t="n">
        <f aca="false">SUM(D63:D64,D23)</f>
        <v>1595</v>
      </c>
      <c r="E65" s="1019" t="n">
        <f aca="false">SUM(E63:E64,E23)</f>
        <v>1228</v>
      </c>
      <c r="F65" s="1019" t="n">
        <f aca="false">SUM(F63:F64,F23)</f>
        <v>8810</v>
      </c>
      <c r="G65" s="1020" t="n">
        <f aca="false">SUM(G63:G64,G23)</f>
        <v>8090</v>
      </c>
      <c r="H65" s="1021" t="n">
        <f aca="false">SUM(H63:H64,H23)</f>
        <v>612590</v>
      </c>
      <c r="I65" s="1020" t="n">
        <f aca="false">SUM(I63:I64,I23)</f>
        <v>612590</v>
      </c>
      <c r="J65" s="1022" t="n">
        <f aca="false">SUM(J63:J64,J23)</f>
        <v>0</v>
      </c>
      <c r="K65" s="1023" t="n">
        <f aca="false">SUM(K63:K64,K23)</f>
        <v>510208</v>
      </c>
      <c r="L65" s="1020" t="n">
        <f aca="false">SUM(L63:L64,L23)</f>
        <v>510208</v>
      </c>
      <c r="M65" s="1024" t="n">
        <f aca="false">SUM(M63:M64,M23)</f>
        <v>0</v>
      </c>
      <c r="N65" s="793"/>
      <c r="O65" s="793"/>
      <c r="P65" s="793"/>
    </row>
    <row r="66" customFormat="false" ht="12.75" hidden="false" customHeight="false" outlineLevel="0" collapsed="false">
      <c r="A66" s="1025"/>
      <c r="B66" s="899"/>
      <c r="C66" s="899"/>
      <c r="D66" s="899"/>
      <c r="E66" s="899"/>
      <c r="F66" s="899"/>
      <c r="G66" s="791"/>
      <c r="H66" s="899"/>
      <c r="I66" s="899"/>
      <c r="J66" s="899"/>
      <c r="K66" s="899"/>
      <c r="L66" s="791"/>
      <c r="M66" s="791"/>
      <c r="N66" s="793"/>
      <c r="O66" s="793"/>
      <c r="P66" s="793"/>
    </row>
    <row r="67" customFormat="false" ht="12.75" hidden="false" customHeight="false" outlineLevel="0" collapsed="false">
      <c r="A67" s="1025"/>
      <c r="B67" s="899"/>
      <c r="C67" s="899"/>
      <c r="D67" s="899"/>
      <c r="E67" s="899"/>
      <c r="F67" s="899"/>
      <c r="G67" s="791"/>
      <c r="H67" s="791"/>
      <c r="I67" s="899"/>
      <c r="J67" s="899"/>
      <c r="K67" s="899"/>
      <c r="L67" s="791"/>
      <c r="M67" s="791"/>
      <c r="N67" s="793"/>
      <c r="O67" s="793"/>
      <c r="P67" s="793"/>
    </row>
    <row r="68" customFormat="false" ht="12.75" hidden="false" customHeight="false" outlineLevel="0" collapsed="false">
      <c r="A68" s="1025"/>
      <c r="B68" s="899"/>
      <c r="C68" s="899"/>
      <c r="D68" s="899"/>
      <c r="E68" s="899"/>
      <c r="F68" s="899"/>
      <c r="G68" s="791"/>
      <c r="H68" s="899"/>
      <c r="I68" s="899"/>
      <c r="J68" s="899"/>
      <c r="K68" s="899"/>
      <c r="L68" s="791"/>
      <c r="M68" s="791"/>
      <c r="N68" s="793"/>
      <c r="O68" s="793"/>
      <c r="P68" s="793"/>
    </row>
    <row r="69" customFormat="false" ht="12.75" hidden="false" customHeight="false" outlineLevel="0" collapsed="false">
      <c r="A69" s="1025"/>
      <c r="B69" s="899"/>
      <c r="C69" s="899"/>
      <c r="D69" s="899"/>
      <c r="E69" s="899"/>
      <c r="F69" s="899"/>
      <c r="G69" s="791"/>
      <c r="H69" s="899"/>
      <c r="I69" s="899"/>
      <c r="J69" s="899"/>
      <c r="K69" s="899"/>
      <c r="L69" s="791"/>
      <c r="M69" s="791"/>
      <c r="N69" s="793"/>
      <c r="O69" s="793"/>
      <c r="P69" s="793"/>
    </row>
    <row r="70" customFormat="false" ht="12.75" hidden="false" customHeight="false" outlineLevel="0" collapsed="false">
      <c r="A70" s="1025"/>
      <c r="B70" s="899"/>
      <c r="C70" s="899"/>
      <c r="D70" s="899"/>
      <c r="E70" s="899"/>
      <c r="F70" s="899"/>
      <c r="G70" s="899"/>
      <c r="H70" s="899"/>
      <c r="I70" s="899"/>
      <c r="J70" s="899"/>
      <c r="K70" s="899"/>
      <c r="L70" s="791"/>
      <c r="M70" s="791"/>
      <c r="N70" s="793"/>
      <c r="O70" s="793"/>
      <c r="P70" s="793"/>
    </row>
    <row r="71" customFormat="false" ht="12.75" hidden="false" customHeight="false" outlineLevel="0" collapsed="false">
      <c r="N71" s="793"/>
      <c r="O71" s="793"/>
      <c r="P71" s="793"/>
    </row>
    <row r="72" customFormat="false" ht="12.75" hidden="false" customHeight="false" outlineLevel="0" collapsed="false">
      <c r="A72" s="1025"/>
      <c r="B72" s="899"/>
      <c r="C72" s="899"/>
      <c r="D72" s="899"/>
      <c r="E72" s="899"/>
      <c r="F72" s="899"/>
      <c r="G72" s="899"/>
      <c r="H72" s="900"/>
      <c r="I72" s="899"/>
      <c r="J72" s="899"/>
      <c r="K72" s="899"/>
      <c r="L72" s="791"/>
      <c r="M72" s="791"/>
      <c r="N72" s="793"/>
      <c r="O72" s="793"/>
      <c r="P72" s="793"/>
    </row>
    <row r="73" customFormat="false" ht="12.75" hidden="false" customHeight="false" outlineLevel="0" collapsed="false">
      <c r="A73" s="1025"/>
      <c r="B73" s="899"/>
      <c r="C73" s="899"/>
      <c r="D73" s="899"/>
      <c r="E73" s="899"/>
      <c r="F73" s="899"/>
      <c r="G73" s="899"/>
      <c r="H73" s="863"/>
      <c r="I73" s="899"/>
      <c r="J73" s="899"/>
      <c r="K73" s="899"/>
      <c r="L73" s="791"/>
      <c r="M73" s="791"/>
      <c r="N73" s="793"/>
      <c r="O73" s="793"/>
      <c r="P73" s="793"/>
    </row>
    <row r="74" customFormat="false" ht="15" hidden="false" customHeight="false" outlineLevel="0" collapsed="false">
      <c r="A74" s="125" t="s">
        <v>911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793"/>
      <c r="O74" s="793"/>
      <c r="P74" s="793"/>
    </row>
    <row r="75" customFormat="false" ht="12.75" hidden="false" customHeight="false" outlineLevel="0" collapsed="false">
      <c r="N75" s="793"/>
      <c r="O75" s="793"/>
      <c r="P75" s="793"/>
    </row>
    <row r="76" customFormat="false" ht="12.75" hidden="false" customHeight="false" outlineLevel="0" collapsed="false">
      <c r="A76" s="1025"/>
      <c r="B76" s="899"/>
      <c r="C76" s="899"/>
      <c r="D76" s="899"/>
      <c r="E76" s="899"/>
      <c r="F76" s="899"/>
      <c r="G76" s="899"/>
      <c r="H76" s="899"/>
      <c r="I76" s="899"/>
      <c r="J76" s="899"/>
      <c r="K76" s="899"/>
      <c r="L76" s="791"/>
      <c r="M76" s="791"/>
      <c r="N76" s="793"/>
      <c r="O76" s="793"/>
      <c r="P76" s="793"/>
    </row>
    <row r="77" customFormat="false" ht="12.75" hidden="false" customHeight="false" outlineLevel="0" collapsed="false">
      <c r="A77" s="901"/>
      <c r="B77" s="901"/>
      <c r="C77" s="791"/>
      <c r="D77" s="791"/>
      <c r="E77" s="791"/>
      <c r="F77" s="791"/>
      <c r="G77" s="791"/>
      <c r="H77" s="791"/>
      <c r="I77" s="791"/>
      <c r="J77" s="791"/>
      <c r="K77" s="791"/>
      <c r="L77" s="791"/>
      <c r="M77" s="791"/>
      <c r="N77" s="791"/>
      <c r="O77" s="791"/>
      <c r="P77" s="791"/>
    </row>
    <row r="78" customFormat="false" ht="12.75" hidden="false" customHeight="false" outlineLevel="0" collapsed="false">
      <c r="A78" s="901"/>
      <c r="B78" s="901"/>
      <c r="C78" s="791"/>
      <c r="D78" s="791"/>
      <c r="E78" s="791"/>
      <c r="F78" s="791"/>
      <c r="G78" s="791"/>
      <c r="H78" s="791"/>
      <c r="I78" s="791"/>
      <c r="J78" s="791"/>
      <c r="K78" s="791"/>
      <c r="L78" s="791"/>
      <c r="M78" s="791"/>
      <c r="N78" s="791"/>
      <c r="O78" s="791"/>
      <c r="P78" s="791"/>
    </row>
    <row r="79" customFormat="false" ht="12.75" hidden="false" customHeight="false" outlineLevel="0" collapsed="false">
      <c r="A79" s="901"/>
      <c r="B79" s="901"/>
      <c r="C79" s="791"/>
      <c r="D79" s="791"/>
      <c r="E79" s="791"/>
      <c r="F79" s="791"/>
      <c r="G79" s="791"/>
      <c r="H79" s="791"/>
      <c r="I79" s="791"/>
      <c r="J79" s="791"/>
      <c r="K79" s="791"/>
      <c r="L79" s="791"/>
      <c r="M79" s="791"/>
      <c r="N79" s="791"/>
      <c r="O79" s="791"/>
      <c r="P79" s="791"/>
    </row>
    <row r="80" customFormat="false" ht="12.75" hidden="false" customHeight="false" outlineLevel="0" collapsed="false">
      <c r="A80" s="901"/>
      <c r="B80" s="901"/>
      <c r="C80" s="791"/>
      <c r="D80" s="791"/>
      <c r="E80" s="791"/>
      <c r="F80" s="791"/>
      <c r="G80" s="791"/>
      <c r="H80" s="791"/>
      <c r="I80" s="791"/>
      <c r="J80" s="791"/>
      <c r="K80" s="791"/>
      <c r="L80" s="791"/>
      <c r="M80" s="791"/>
      <c r="N80" s="791"/>
      <c r="O80" s="791"/>
      <c r="P80" s="791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  <c r="L81" s="791"/>
      <c r="M81" s="791"/>
      <c r="N81" s="791"/>
      <c r="O81" s="791"/>
      <c r="P81" s="791"/>
    </row>
    <row r="82" customFormat="false" ht="12.75" hidden="false" customHeight="false" outlineLevel="0" collapsed="false">
      <c r="A82" s="901"/>
      <c r="B82" s="901"/>
      <c r="C82" s="791"/>
      <c r="D82" s="791"/>
      <c r="E82" s="791"/>
      <c r="F82" s="791"/>
      <c r="G82" s="791"/>
      <c r="H82" s="791"/>
      <c r="I82" s="791"/>
      <c r="J82" s="791"/>
      <c r="K82" s="791"/>
      <c r="L82" s="791"/>
      <c r="M82" s="791"/>
      <c r="N82" s="791"/>
      <c r="O82" s="791"/>
      <c r="P82" s="791"/>
    </row>
  </sheetData>
  <mergeCells count="3">
    <mergeCell ref="A4:K4"/>
    <mergeCell ref="A37:M37"/>
    <mergeCell ref="A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5.7"/>
    <col collapsed="false" customWidth="true" hidden="false" outlineLevel="0" max="3" min="2" style="273" width="7.85"/>
    <col collapsed="false" customWidth="true" hidden="false" outlineLevel="0" max="4" min="4" style="273" width="7.28"/>
    <col collapsed="false" customWidth="true" hidden="false" outlineLevel="0" max="6" min="5" style="273" width="7.42"/>
    <col collapsed="false" customWidth="true" hidden="false" outlineLevel="0" max="7" min="7" style="273" width="6.13"/>
    <col collapsed="false" customWidth="true" hidden="false" outlineLevel="0" max="8" min="8" style="273" width="6.28"/>
    <col collapsed="false" customWidth="true" hidden="false" outlineLevel="0" max="9" min="9" style="273" width="7.28"/>
    <col collapsed="false" customWidth="true" hidden="false" outlineLevel="0" max="10" min="10" style="273" width="7.56"/>
    <col collapsed="false" customWidth="true" hidden="false" outlineLevel="0" max="11" min="11" style="273" width="8.41"/>
    <col collapsed="false" customWidth="true" hidden="false" outlineLevel="0" max="12" min="12" style="273" width="9.28"/>
    <col collapsed="false" customWidth="true" hidden="false" outlineLevel="0" max="13" min="13" style="273" width="10.28"/>
    <col collapsed="false" customWidth="true" hidden="false" outlineLevel="0" max="14" min="14" style="273" width="7.85"/>
    <col collapsed="false" customWidth="true" hidden="false" outlineLevel="0" max="15" min="15" style="273" width="9.85"/>
    <col collapsed="false" customWidth="true" hidden="false" outlineLevel="0" max="16" min="16" style="273" width="10.28"/>
    <col collapsed="false" customWidth="true" hidden="false" outlineLevel="0" max="17" min="17" style="273" width="8.28"/>
    <col collapsed="false" customWidth="false" hidden="false" outlineLevel="0" max="257" min="18" style="273" width="9.14"/>
  </cols>
  <sheetData>
    <row r="1" customFormat="false" ht="15" hidden="false" customHeight="false" outlineLevel="0" collapsed="false">
      <c r="A1" s="791"/>
      <c r="B1" s="230"/>
      <c r="C1" s="230"/>
      <c r="D1" s="230"/>
      <c r="E1" s="230"/>
      <c r="F1" s="230"/>
      <c r="G1" s="230"/>
      <c r="H1" s="230"/>
      <c r="I1" s="230"/>
      <c r="J1" s="791"/>
      <c r="K1" s="791"/>
      <c r="L1" s="791"/>
      <c r="M1" s="791"/>
      <c r="O1" s="791"/>
      <c r="P1" s="791"/>
      <c r="Q1" s="403" t="s">
        <v>912</v>
      </c>
      <c r="S1" s="791"/>
      <c r="T1" s="791"/>
    </row>
    <row r="2" customFormat="false" ht="12.75" hidden="false" customHeight="false" outlineLevel="0" collapsed="false">
      <c r="A2" s="833"/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791"/>
      <c r="N2" s="791"/>
      <c r="O2" s="791"/>
      <c r="P2" s="791"/>
      <c r="Q2" s="791"/>
      <c r="R2" s="793"/>
      <c r="S2" s="793"/>
      <c r="T2" s="793"/>
    </row>
    <row r="3" customFormat="false" ht="18.75" hidden="false" customHeight="false" outlineLevel="0" collapsed="false">
      <c r="A3" s="905" t="s">
        <v>819</v>
      </c>
      <c r="B3" s="791"/>
      <c r="C3" s="1026"/>
      <c r="D3" s="1026"/>
      <c r="E3" s="1026"/>
      <c r="F3" s="1026"/>
      <c r="G3" s="1026"/>
      <c r="H3" s="1026"/>
      <c r="I3" s="1026"/>
      <c r="J3" s="1026"/>
      <c r="K3" s="1026"/>
      <c r="L3" s="1026"/>
      <c r="M3" s="1026"/>
      <c r="N3" s="1026"/>
      <c r="O3" s="1027"/>
      <c r="P3" s="791"/>
      <c r="Q3" s="791"/>
      <c r="R3" s="793"/>
      <c r="S3" s="793"/>
      <c r="T3" s="793"/>
    </row>
    <row r="4" customFormat="false" ht="12.75" hidden="false" customHeight="false" outlineLevel="0" collapsed="false">
      <c r="A4" s="790"/>
      <c r="B4" s="791"/>
      <c r="C4" s="791"/>
      <c r="D4" s="791"/>
      <c r="E4" s="791"/>
      <c r="F4" s="791"/>
      <c r="G4" s="791"/>
      <c r="H4" s="791"/>
      <c r="I4" s="791"/>
      <c r="J4" s="791"/>
      <c r="K4" s="791"/>
      <c r="L4" s="791"/>
      <c r="M4" s="791"/>
      <c r="N4" s="791"/>
      <c r="O4" s="1028"/>
      <c r="P4" s="791"/>
      <c r="Q4" s="791"/>
      <c r="R4" s="793"/>
      <c r="S4" s="793"/>
      <c r="T4" s="793"/>
    </row>
    <row r="5" customFormat="false" ht="15.75" hidden="false" customHeight="false" outlineLevel="0" collapsed="false">
      <c r="A5" s="1029" t="s">
        <v>913</v>
      </c>
      <c r="B5" s="1029"/>
      <c r="C5" s="1029"/>
      <c r="D5" s="1029"/>
      <c r="E5" s="1029"/>
      <c r="F5" s="1029"/>
      <c r="G5" s="1029"/>
      <c r="H5" s="1029"/>
      <c r="I5" s="1029"/>
      <c r="J5" s="1029"/>
      <c r="K5" s="1029"/>
      <c r="L5" s="1029"/>
      <c r="M5" s="1029"/>
      <c r="N5" s="791"/>
      <c r="O5" s="1028"/>
      <c r="P5" s="791"/>
      <c r="Q5" s="791"/>
      <c r="R5" s="793"/>
      <c r="S5" s="793"/>
      <c r="T5" s="793"/>
    </row>
    <row r="6" customFormat="false" ht="13.5" hidden="false" customHeight="false" outlineLevel="0" collapsed="false">
      <c r="A6" s="790"/>
      <c r="B6" s="791"/>
      <c r="C6" s="791"/>
      <c r="D6" s="791"/>
      <c r="E6" s="791"/>
      <c r="F6" s="791"/>
      <c r="G6" s="791"/>
      <c r="H6" s="791"/>
      <c r="I6" s="791"/>
      <c r="J6" s="791"/>
      <c r="K6" s="791"/>
      <c r="L6" s="791"/>
      <c r="M6" s="791"/>
      <c r="N6" s="791"/>
      <c r="O6" s="791"/>
      <c r="P6" s="791"/>
      <c r="Q6" s="832" t="s">
        <v>866</v>
      </c>
      <c r="R6" s="793"/>
      <c r="S6" s="793"/>
      <c r="T6" s="793"/>
    </row>
    <row r="7" customFormat="false" ht="13.5" hidden="false" customHeight="false" outlineLevel="0" collapsed="false">
      <c r="A7" s="1030"/>
      <c r="B7" s="1031" t="s">
        <v>914</v>
      </c>
      <c r="C7" s="1032" t="s">
        <v>915</v>
      </c>
      <c r="D7" s="1032" t="s">
        <v>916</v>
      </c>
      <c r="E7" s="1032" t="s">
        <v>917</v>
      </c>
      <c r="F7" s="1032" t="s">
        <v>918</v>
      </c>
      <c r="G7" s="1032" t="s">
        <v>919</v>
      </c>
      <c r="H7" s="1032" t="s">
        <v>920</v>
      </c>
      <c r="I7" s="1032" t="s">
        <v>921</v>
      </c>
      <c r="J7" s="1032" t="s">
        <v>922</v>
      </c>
      <c r="K7" s="1032" t="s">
        <v>923</v>
      </c>
      <c r="L7" s="910" t="s">
        <v>884</v>
      </c>
      <c r="M7" s="1032" t="s">
        <v>880</v>
      </c>
      <c r="N7" s="1030" t="s">
        <v>924</v>
      </c>
      <c r="O7" s="910" t="s">
        <v>884</v>
      </c>
      <c r="P7" s="1033" t="s">
        <v>880</v>
      </c>
      <c r="Q7" s="1034" t="s">
        <v>924</v>
      </c>
      <c r="R7" s="793"/>
      <c r="S7" s="793"/>
      <c r="T7" s="793"/>
    </row>
    <row r="8" customFormat="false" ht="13.5" hidden="false" customHeight="false" outlineLevel="0" collapsed="false">
      <c r="A8" s="1035" t="s">
        <v>240</v>
      </c>
      <c r="B8" s="1036" t="s">
        <v>925</v>
      </c>
      <c r="C8" s="1037"/>
      <c r="D8" s="1037"/>
      <c r="E8" s="1037"/>
      <c r="F8" s="1037"/>
      <c r="G8" s="1037"/>
      <c r="H8" s="1037"/>
      <c r="I8" s="1037"/>
      <c r="J8" s="1037"/>
      <c r="K8" s="1037"/>
      <c r="L8" s="1038" t="s">
        <v>907</v>
      </c>
      <c r="M8" s="1037" t="s">
        <v>926</v>
      </c>
      <c r="N8" s="1035" t="s">
        <v>909</v>
      </c>
      <c r="O8" s="1038" t="s">
        <v>907</v>
      </c>
      <c r="P8" s="1039" t="s">
        <v>926</v>
      </c>
      <c r="Q8" s="1040" t="s">
        <v>909</v>
      </c>
      <c r="R8" s="793"/>
      <c r="S8" s="793"/>
      <c r="T8" s="793"/>
    </row>
    <row r="9" customFormat="false" ht="14.25" hidden="false" customHeight="false" outlineLevel="0" collapsed="false">
      <c r="A9" s="1041"/>
      <c r="B9" s="1042"/>
      <c r="C9" s="1043"/>
      <c r="D9" s="1043"/>
      <c r="E9" s="1043"/>
      <c r="F9" s="1043"/>
      <c r="G9" s="1043"/>
      <c r="H9" s="1043"/>
      <c r="I9" s="1043"/>
      <c r="J9" s="1043"/>
      <c r="K9" s="1043"/>
      <c r="L9" s="1044" t="n">
        <v>2019</v>
      </c>
      <c r="M9" s="1045" t="n">
        <v>2019</v>
      </c>
      <c r="N9" s="1046" t="n">
        <v>2019</v>
      </c>
      <c r="O9" s="1044" t="n">
        <v>2018</v>
      </c>
      <c r="P9" s="1045" t="n">
        <v>2018</v>
      </c>
      <c r="Q9" s="1046" t="n">
        <v>2018</v>
      </c>
      <c r="R9" s="793"/>
      <c r="S9" s="793"/>
      <c r="T9" s="793"/>
    </row>
    <row r="10" customFormat="false" ht="14.25" hidden="false" customHeight="false" outlineLevel="0" collapsed="false">
      <c r="A10" s="801" t="s">
        <v>825</v>
      </c>
      <c r="B10" s="1047"/>
      <c r="C10" s="1047"/>
      <c r="D10" s="1047"/>
      <c r="E10" s="1047"/>
      <c r="F10" s="1047"/>
      <c r="G10" s="1047"/>
      <c r="H10" s="1047"/>
      <c r="I10" s="1047"/>
      <c r="J10" s="1047"/>
      <c r="K10" s="1047"/>
      <c r="L10" s="1048"/>
      <c r="M10" s="1049"/>
      <c r="N10" s="850"/>
      <c r="O10" s="1048"/>
      <c r="P10" s="1050"/>
      <c r="Q10" s="1051"/>
      <c r="R10" s="793"/>
      <c r="S10" s="793"/>
      <c r="T10" s="793"/>
    </row>
    <row r="11" customFormat="false" ht="12.75" hidden="false" customHeight="false" outlineLevel="0" collapsed="false">
      <c r="A11" s="1052" t="s">
        <v>826</v>
      </c>
      <c r="B11" s="1053" t="n">
        <v>390</v>
      </c>
      <c r="C11" s="1054" t="n">
        <v>3260</v>
      </c>
      <c r="D11" s="1054" t="n">
        <v>1031</v>
      </c>
      <c r="E11" s="1054" t="n">
        <v>0</v>
      </c>
      <c r="F11" s="1054" t="n">
        <v>345</v>
      </c>
      <c r="G11" s="1054" t="n">
        <v>57</v>
      </c>
      <c r="H11" s="1054" t="n">
        <v>441</v>
      </c>
      <c r="I11" s="1054" t="n">
        <v>1482</v>
      </c>
      <c r="J11" s="1054" t="n">
        <v>642</v>
      </c>
      <c r="K11" s="1054" t="n">
        <v>3036</v>
      </c>
      <c r="L11" s="1055" t="n">
        <f aca="false">SUM(B11:K11)</f>
        <v>10684</v>
      </c>
      <c r="M11" s="1056" t="n">
        <v>11113</v>
      </c>
      <c r="N11" s="1057" t="n">
        <f aca="false">M11-L11</f>
        <v>429</v>
      </c>
      <c r="O11" s="1055" t="n">
        <v>8270</v>
      </c>
      <c r="P11" s="1056" t="n">
        <v>8603</v>
      </c>
      <c r="Q11" s="1058" t="n">
        <f aca="false">P11-O11</f>
        <v>333</v>
      </c>
      <c r="R11" s="793"/>
      <c r="S11" s="793"/>
      <c r="T11" s="793"/>
    </row>
    <row r="12" customFormat="false" ht="12.75" hidden="false" customHeight="false" outlineLevel="0" collapsed="false">
      <c r="A12" s="1059" t="s">
        <v>827</v>
      </c>
      <c r="B12" s="1060" t="n">
        <v>1262</v>
      </c>
      <c r="C12" s="1061" t="n">
        <v>3045</v>
      </c>
      <c r="D12" s="1061" t="n">
        <v>1083</v>
      </c>
      <c r="E12" s="1061" t="n">
        <v>0</v>
      </c>
      <c r="F12" s="1061" t="n">
        <v>285</v>
      </c>
      <c r="G12" s="1061" t="n">
        <v>0</v>
      </c>
      <c r="H12" s="1061" t="n">
        <v>138</v>
      </c>
      <c r="I12" s="1061" t="n">
        <v>1795</v>
      </c>
      <c r="J12" s="1061" t="n">
        <v>765</v>
      </c>
      <c r="K12" s="1061" t="n">
        <v>2677</v>
      </c>
      <c r="L12" s="1055" t="n">
        <f aca="false">SUM(B12:K12)</f>
        <v>11050</v>
      </c>
      <c r="M12" s="1062" t="n">
        <v>11300</v>
      </c>
      <c r="N12" s="1057" t="n">
        <f aca="false">M12-L12</f>
        <v>250</v>
      </c>
      <c r="O12" s="1055" t="n">
        <v>9241</v>
      </c>
      <c r="P12" s="1062" t="n">
        <v>9531</v>
      </c>
      <c r="Q12" s="1063" t="n">
        <f aca="false">P12-O12</f>
        <v>290</v>
      </c>
      <c r="R12" s="793"/>
      <c r="S12" s="793"/>
      <c r="T12" s="793"/>
    </row>
    <row r="13" customFormat="false" ht="12.75" hidden="false" customHeight="false" outlineLevel="0" collapsed="false">
      <c r="A13" s="1059" t="s">
        <v>828</v>
      </c>
      <c r="B13" s="1060" t="n">
        <v>1911</v>
      </c>
      <c r="C13" s="1061" t="n">
        <v>5161</v>
      </c>
      <c r="D13" s="1061" t="n">
        <v>891</v>
      </c>
      <c r="E13" s="1061" t="n">
        <v>0</v>
      </c>
      <c r="F13" s="1061" t="n">
        <v>451</v>
      </c>
      <c r="G13" s="1061" t="n">
        <v>1</v>
      </c>
      <c r="H13" s="1061" t="n">
        <v>122</v>
      </c>
      <c r="I13" s="1061" t="n">
        <v>901</v>
      </c>
      <c r="J13" s="1061" t="n">
        <v>611</v>
      </c>
      <c r="K13" s="1061" t="n">
        <v>3901</v>
      </c>
      <c r="L13" s="1055" t="n">
        <f aca="false">SUM(B13:K13)</f>
        <v>13950</v>
      </c>
      <c r="M13" s="1062" t="n">
        <v>14360</v>
      </c>
      <c r="N13" s="1057" t="n">
        <f aca="false">M13-L13</f>
        <v>410</v>
      </c>
      <c r="O13" s="1055" t="n">
        <v>10925</v>
      </c>
      <c r="P13" s="1062" t="n">
        <v>11839</v>
      </c>
      <c r="Q13" s="1063" t="n">
        <f aca="false">P13-O13</f>
        <v>914</v>
      </c>
      <c r="R13" s="793"/>
      <c r="S13" s="793"/>
      <c r="T13" s="793"/>
    </row>
    <row r="14" customFormat="false" ht="12.75" hidden="false" customHeight="false" outlineLevel="0" collapsed="false">
      <c r="A14" s="1059" t="s">
        <v>829</v>
      </c>
      <c r="B14" s="1060" t="n">
        <v>131</v>
      </c>
      <c r="C14" s="1061" t="n">
        <v>5442</v>
      </c>
      <c r="D14" s="1061" t="n">
        <v>921</v>
      </c>
      <c r="E14" s="1061" t="n">
        <v>0</v>
      </c>
      <c r="F14" s="1061" t="n">
        <v>553</v>
      </c>
      <c r="G14" s="1061" t="n">
        <v>65</v>
      </c>
      <c r="H14" s="1061" t="n">
        <v>479</v>
      </c>
      <c r="I14" s="1061" t="n">
        <v>1130</v>
      </c>
      <c r="J14" s="1061" t="n">
        <v>632</v>
      </c>
      <c r="K14" s="1061" t="n">
        <v>5119</v>
      </c>
      <c r="L14" s="1055" t="n">
        <f aca="false">SUM(B14:K14)</f>
        <v>14472</v>
      </c>
      <c r="M14" s="1062" t="n">
        <v>15225</v>
      </c>
      <c r="N14" s="1057" t="n">
        <f aca="false">M14-L14</f>
        <v>753</v>
      </c>
      <c r="O14" s="1055" t="n">
        <v>11269</v>
      </c>
      <c r="P14" s="1062" t="n">
        <v>11524</v>
      </c>
      <c r="Q14" s="1063" t="n">
        <f aca="false">P14-O14</f>
        <v>255</v>
      </c>
      <c r="R14" s="793"/>
      <c r="S14" s="793"/>
      <c r="T14" s="793"/>
    </row>
    <row r="15" customFormat="false" ht="12.75" hidden="false" customHeight="false" outlineLevel="0" collapsed="false">
      <c r="A15" s="1059" t="s">
        <v>830</v>
      </c>
      <c r="B15" s="1060" t="n">
        <v>428</v>
      </c>
      <c r="C15" s="1061" t="n">
        <v>3678</v>
      </c>
      <c r="D15" s="1061" t="n">
        <v>1313</v>
      </c>
      <c r="E15" s="1061" t="n">
        <v>4</v>
      </c>
      <c r="F15" s="1061" t="n">
        <v>240</v>
      </c>
      <c r="G15" s="1061" t="n">
        <v>0</v>
      </c>
      <c r="H15" s="1061" t="n">
        <v>171</v>
      </c>
      <c r="I15" s="1061" t="n">
        <v>1030</v>
      </c>
      <c r="J15" s="1061" t="n">
        <v>1150</v>
      </c>
      <c r="K15" s="1061" t="n">
        <v>2986</v>
      </c>
      <c r="L15" s="1055" t="n">
        <f aca="false">SUM(B15:K15)</f>
        <v>11000</v>
      </c>
      <c r="M15" s="1062" t="n">
        <v>11355</v>
      </c>
      <c r="N15" s="1057" t="n">
        <f aca="false">M15-L15</f>
        <v>355</v>
      </c>
      <c r="O15" s="1055" t="n">
        <v>9609</v>
      </c>
      <c r="P15" s="1062" t="n">
        <v>9831</v>
      </c>
      <c r="Q15" s="1063" t="n">
        <f aca="false">P15-O15</f>
        <v>222</v>
      </c>
      <c r="R15" s="793"/>
      <c r="S15" s="793"/>
      <c r="T15" s="793"/>
    </row>
    <row r="16" s="1064" customFormat="true" ht="12.75" hidden="false" customHeight="false" outlineLevel="0" collapsed="false">
      <c r="A16" s="1059" t="s">
        <v>831</v>
      </c>
      <c r="B16" s="1060" t="n">
        <v>531</v>
      </c>
      <c r="C16" s="1061" t="n">
        <v>5517</v>
      </c>
      <c r="D16" s="1061" t="n">
        <v>1725</v>
      </c>
      <c r="E16" s="1061" t="n">
        <v>0</v>
      </c>
      <c r="F16" s="1061" t="n">
        <v>538</v>
      </c>
      <c r="G16" s="1061" t="n">
        <v>684</v>
      </c>
      <c r="H16" s="1061" t="n">
        <v>298</v>
      </c>
      <c r="I16" s="1061" t="n">
        <v>0</v>
      </c>
      <c r="J16" s="1061" t="n">
        <v>1468</v>
      </c>
      <c r="K16" s="1061" t="n">
        <v>3189</v>
      </c>
      <c r="L16" s="1055" t="n">
        <f aca="false">SUM(B16:K16)</f>
        <v>13950</v>
      </c>
      <c r="M16" s="1062" t="n">
        <v>14158</v>
      </c>
      <c r="N16" s="1057" t="n">
        <f aca="false">M16-L16</f>
        <v>208</v>
      </c>
      <c r="O16" s="1055" t="n">
        <v>10245</v>
      </c>
      <c r="P16" s="1062" t="n">
        <v>10493</v>
      </c>
      <c r="Q16" s="1063" t="n">
        <f aca="false">P16-O16</f>
        <v>248</v>
      </c>
      <c r="R16" s="793"/>
      <c r="S16" s="793"/>
      <c r="T16" s="793"/>
    </row>
    <row r="17" customFormat="false" ht="12.75" hidden="false" customHeight="false" outlineLevel="0" collapsed="false">
      <c r="A17" s="1059" t="s">
        <v>832</v>
      </c>
      <c r="B17" s="1060" t="n">
        <v>870</v>
      </c>
      <c r="C17" s="1061" t="n">
        <v>4654</v>
      </c>
      <c r="D17" s="1061" t="n">
        <v>1121</v>
      </c>
      <c r="E17" s="1061" t="n">
        <v>3</v>
      </c>
      <c r="F17" s="1061" t="n">
        <v>437</v>
      </c>
      <c r="G17" s="1061" t="n">
        <v>0</v>
      </c>
      <c r="H17" s="1061" t="n">
        <v>37</v>
      </c>
      <c r="I17" s="1061" t="n">
        <v>1067</v>
      </c>
      <c r="J17" s="1061" t="n">
        <v>425</v>
      </c>
      <c r="K17" s="1061" t="n">
        <v>3261</v>
      </c>
      <c r="L17" s="1055" t="n">
        <f aca="false">SUM(B17:K17)</f>
        <v>11875</v>
      </c>
      <c r="M17" s="1062" t="n">
        <v>12716</v>
      </c>
      <c r="N17" s="1057" t="n">
        <f aca="false">M17-L17</f>
        <v>841</v>
      </c>
      <c r="O17" s="1055" t="n">
        <v>9313</v>
      </c>
      <c r="P17" s="1062" t="n">
        <v>9581</v>
      </c>
      <c r="Q17" s="1063" t="n">
        <f aca="false">P17-O17</f>
        <v>268</v>
      </c>
      <c r="R17" s="793"/>
      <c r="S17" s="793"/>
      <c r="T17" s="793"/>
    </row>
    <row r="18" customFormat="false" ht="12.75" hidden="false" customHeight="false" outlineLevel="0" collapsed="false">
      <c r="A18" s="1059" t="s">
        <v>833</v>
      </c>
      <c r="B18" s="1060" t="n">
        <v>374</v>
      </c>
      <c r="C18" s="1061" t="n">
        <v>4421</v>
      </c>
      <c r="D18" s="1061" t="n">
        <v>1498</v>
      </c>
      <c r="E18" s="1061" t="n">
        <v>0</v>
      </c>
      <c r="F18" s="1061" t="n">
        <v>398</v>
      </c>
      <c r="G18" s="1061" t="n">
        <v>2</v>
      </c>
      <c r="H18" s="1061" t="n">
        <v>174</v>
      </c>
      <c r="I18" s="1061" t="n">
        <v>1507</v>
      </c>
      <c r="J18" s="1061" t="n">
        <v>1407</v>
      </c>
      <c r="K18" s="1061" t="n">
        <v>3640</v>
      </c>
      <c r="L18" s="1055" t="n">
        <f aca="false">SUM(B18:K18)</f>
        <v>13421</v>
      </c>
      <c r="M18" s="1062" t="n">
        <v>14120</v>
      </c>
      <c r="N18" s="1057" t="n">
        <f aca="false">M18-L18</f>
        <v>699</v>
      </c>
      <c r="O18" s="1055" t="n">
        <v>11993</v>
      </c>
      <c r="P18" s="1062" t="n">
        <v>13197</v>
      </c>
      <c r="Q18" s="1063" t="n">
        <f aca="false">P18-O18</f>
        <v>1204</v>
      </c>
      <c r="R18" s="793"/>
      <c r="S18" s="793"/>
      <c r="T18" s="793"/>
    </row>
    <row r="19" s="1064" customFormat="true" ht="12.75" hidden="false" customHeight="false" outlineLevel="0" collapsed="false">
      <c r="A19" s="1059" t="s">
        <v>834</v>
      </c>
      <c r="B19" s="1060" t="n">
        <v>92</v>
      </c>
      <c r="C19" s="1061" t="n">
        <v>4157</v>
      </c>
      <c r="D19" s="1061" t="n">
        <v>1259</v>
      </c>
      <c r="E19" s="1061" t="n">
        <v>14</v>
      </c>
      <c r="F19" s="1061" t="n">
        <v>498</v>
      </c>
      <c r="G19" s="1061" t="n">
        <v>0</v>
      </c>
      <c r="H19" s="1061" t="n">
        <v>163</v>
      </c>
      <c r="I19" s="1061" t="n">
        <v>1940</v>
      </c>
      <c r="J19" s="1061" t="n">
        <v>798</v>
      </c>
      <c r="K19" s="1061" t="n">
        <v>3740</v>
      </c>
      <c r="L19" s="1055" t="n">
        <f aca="false">SUM(B19:K19)</f>
        <v>12661</v>
      </c>
      <c r="M19" s="1062" t="n">
        <v>12872</v>
      </c>
      <c r="N19" s="1057" t="n">
        <f aca="false">M19-L19</f>
        <v>211</v>
      </c>
      <c r="O19" s="1055" t="n">
        <v>10861</v>
      </c>
      <c r="P19" s="1062" t="n">
        <v>11053</v>
      </c>
      <c r="Q19" s="1063" t="n">
        <f aca="false">P19-O19</f>
        <v>192</v>
      </c>
      <c r="R19" s="793"/>
      <c r="S19" s="793"/>
      <c r="T19" s="793"/>
    </row>
    <row r="20" customFormat="false" ht="12.75" hidden="false" customHeight="false" outlineLevel="0" collapsed="false">
      <c r="A20" s="1059" t="s">
        <v>835</v>
      </c>
      <c r="B20" s="1060" t="n">
        <v>552</v>
      </c>
      <c r="C20" s="1061" t="n">
        <v>4016</v>
      </c>
      <c r="D20" s="1061" t="n">
        <v>1670</v>
      </c>
      <c r="E20" s="1061" t="n">
        <v>0</v>
      </c>
      <c r="F20" s="1061" t="n">
        <v>286</v>
      </c>
      <c r="G20" s="1061" t="n">
        <v>1</v>
      </c>
      <c r="H20" s="1061" t="n">
        <v>155</v>
      </c>
      <c r="I20" s="1061" t="n">
        <v>942</v>
      </c>
      <c r="J20" s="1061" t="n">
        <v>1229</v>
      </c>
      <c r="K20" s="1061" t="n">
        <v>3340</v>
      </c>
      <c r="L20" s="1055" t="n">
        <f aca="false">SUM(B20:K20)</f>
        <v>12191</v>
      </c>
      <c r="M20" s="1062" t="n">
        <v>12661</v>
      </c>
      <c r="N20" s="1057" t="n">
        <f aca="false">M20-L20</f>
        <v>470</v>
      </c>
      <c r="O20" s="1055" t="n">
        <v>10920</v>
      </c>
      <c r="P20" s="1062" t="n">
        <v>11489</v>
      </c>
      <c r="Q20" s="1063" t="n">
        <f aca="false">P20-O20</f>
        <v>569</v>
      </c>
      <c r="R20" s="793"/>
      <c r="S20" s="793"/>
      <c r="T20" s="793"/>
    </row>
    <row r="21" customFormat="false" ht="12.75" hidden="false" customHeight="false" outlineLevel="0" collapsed="false">
      <c r="A21" s="1059" t="s">
        <v>836</v>
      </c>
      <c r="B21" s="1060" t="n">
        <v>519</v>
      </c>
      <c r="C21" s="1061" t="n">
        <v>2392</v>
      </c>
      <c r="D21" s="1061" t="n">
        <v>946</v>
      </c>
      <c r="E21" s="1061" t="n">
        <v>48</v>
      </c>
      <c r="F21" s="1061" t="n">
        <v>378</v>
      </c>
      <c r="G21" s="1061" t="n">
        <v>572</v>
      </c>
      <c r="H21" s="1061" t="n">
        <v>93</v>
      </c>
      <c r="I21" s="1061" t="n">
        <v>0</v>
      </c>
      <c r="J21" s="1061" t="n">
        <v>822</v>
      </c>
      <c r="K21" s="1061" t="n">
        <v>2220</v>
      </c>
      <c r="L21" s="1055" t="n">
        <f aca="false">SUM(B21:K21)</f>
        <v>7990</v>
      </c>
      <c r="M21" s="1062" t="n">
        <v>8471</v>
      </c>
      <c r="N21" s="1065" t="n">
        <f aca="false">M21-L21</f>
        <v>481</v>
      </c>
      <c r="O21" s="1055" t="n">
        <v>7816</v>
      </c>
      <c r="P21" s="1062" t="n">
        <v>8367</v>
      </c>
      <c r="Q21" s="1063" t="n">
        <f aca="false">P21-O21</f>
        <v>551</v>
      </c>
      <c r="R21" s="793"/>
      <c r="S21" s="793"/>
      <c r="T21" s="793"/>
    </row>
    <row r="22" customFormat="false" ht="12.75" hidden="false" customHeight="false" outlineLevel="0" collapsed="false">
      <c r="A22" s="1059" t="s">
        <v>837</v>
      </c>
      <c r="B22" s="1060" t="n">
        <v>1183</v>
      </c>
      <c r="C22" s="1061" t="n">
        <v>3986</v>
      </c>
      <c r="D22" s="1061" t="n">
        <v>1009</v>
      </c>
      <c r="E22" s="1061" t="n">
        <v>0</v>
      </c>
      <c r="F22" s="1061" t="n">
        <v>285</v>
      </c>
      <c r="G22" s="1061" t="n">
        <v>0</v>
      </c>
      <c r="H22" s="1061" t="n">
        <v>153</v>
      </c>
      <c r="I22" s="1061" t="n">
        <v>852</v>
      </c>
      <c r="J22" s="1061" t="n">
        <v>1039</v>
      </c>
      <c r="K22" s="1061" t="n">
        <v>3626</v>
      </c>
      <c r="L22" s="1055" t="n">
        <f aca="false">SUM(B22:K22)</f>
        <v>12133</v>
      </c>
      <c r="M22" s="1062" t="n">
        <v>12908</v>
      </c>
      <c r="N22" s="1057" t="n">
        <f aca="false">M22-L22</f>
        <v>775</v>
      </c>
      <c r="O22" s="1055" t="n">
        <v>10035</v>
      </c>
      <c r="P22" s="1062" t="n">
        <v>10266</v>
      </c>
      <c r="Q22" s="1066" t="n">
        <f aca="false">P22-O22</f>
        <v>231</v>
      </c>
      <c r="R22" s="793"/>
      <c r="S22" s="793"/>
      <c r="T22" s="793"/>
    </row>
    <row r="23" customFormat="false" ht="13.5" hidden="false" customHeight="false" outlineLevel="0" collapsed="false">
      <c r="A23" s="1059" t="s">
        <v>893</v>
      </c>
      <c r="B23" s="1060" t="n">
        <v>1194</v>
      </c>
      <c r="C23" s="1061" t="n">
        <v>4699</v>
      </c>
      <c r="D23" s="1061" t="n">
        <v>1513</v>
      </c>
      <c r="E23" s="1061" t="n">
        <v>0</v>
      </c>
      <c r="F23" s="1061" t="n">
        <v>477</v>
      </c>
      <c r="G23" s="1061" t="n">
        <v>0</v>
      </c>
      <c r="H23" s="1061" t="n">
        <v>55</v>
      </c>
      <c r="I23" s="1061" t="n">
        <v>905</v>
      </c>
      <c r="J23" s="1061" t="n">
        <v>1296</v>
      </c>
      <c r="K23" s="1061" t="n">
        <v>3558</v>
      </c>
      <c r="L23" s="1067" t="n">
        <f aca="false">SUM(B23:K23)</f>
        <v>13697</v>
      </c>
      <c r="M23" s="1056" t="n">
        <v>13819</v>
      </c>
      <c r="N23" s="1057" t="n">
        <f aca="false">M23-L23</f>
        <v>122</v>
      </c>
      <c r="O23" s="1067" t="n">
        <v>12527</v>
      </c>
      <c r="P23" s="1056" t="n">
        <v>13273</v>
      </c>
      <c r="Q23" s="1066" t="n">
        <f aca="false">P23-O23</f>
        <v>746</v>
      </c>
      <c r="R23" s="793"/>
      <c r="S23" s="793"/>
      <c r="T23" s="793"/>
    </row>
    <row r="24" customFormat="false" ht="15.75" hidden="false" customHeight="false" outlineLevel="0" collapsed="false">
      <c r="A24" s="1068" t="s">
        <v>839</v>
      </c>
      <c r="B24" s="1069" t="n">
        <f aca="false">SUM(B11:B23)</f>
        <v>9437</v>
      </c>
      <c r="C24" s="1070" t="n">
        <f aca="false">SUM(C11:C23)</f>
        <v>54428</v>
      </c>
      <c r="D24" s="1070" t="n">
        <f aca="false">SUM(D11:D23)</f>
        <v>15980</v>
      </c>
      <c r="E24" s="1070" t="n">
        <f aca="false">SUM(E11:E23)</f>
        <v>69</v>
      </c>
      <c r="F24" s="1070" t="n">
        <f aca="false">SUM(F11:F23)</f>
        <v>5171</v>
      </c>
      <c r="G24" s="1070" t="n">
        <f aca="false">SUM(G11:G23)</f>
        <v>1382</v>
      </c>
      <c r="H24" s="1070" t="n">
        <f aca="false">SUM(H11:H23)</f>
        <v>2479</v>
      </c>
      <c r="I24" s="1070" t="n">
        <f aca="false">SUM(I11:I23)</f>
        <v>13551</v>
      </c>
      <c r="J24" s="1070" t="n">
        <f aca="false">SUM(J11:J23)</f>
        <v>12284</v>
      </c>
      <c r="K24" s="1070" t="n">
        <f aca="false">SUM(K11:K23)</f>
        <v>44293</v>
      </c>
      <c r="L24" s="1071" t="n">
        <f aca="false">SUM(L11:L23)</f>
        <v>159074</v>
      </c>
      <c r="M24" s="1072" t="n">
        <f aca="false">SUM(M11:M23)</f>
        <v>165078</v>
      </c>
      <c r="N24" s="1073" t="n">
        <f aca="false">M24-L24</f>
        <v>6004</v>
      </c>
      <c r="O24" s="1071" t="n">
        <f aca="false">SUM(O11:O23)</f>
        <v>133024</v>
      </c>
      <c r="P24" s="1074" t="n">
        <f aca="false">SUM(P11:P23)</f>
        <v>139047</v>
      </c>
      <c r="Q24" s="1075" t="n">
        <f aca="false">SUM(Q11:Q23)</f>
        <v>6023</v>
      </c>
      <c r="R24" s="793"/>
      <c r="S24" s="793"/>
      <c r="T24" s="793"/>
    </row>
    <row r="25" customFormat="false" ht="12.75" hidden="false" customHeight="false" outlineLevel="0" collapsed="false">
      <c r="A25" s="791"/>
      <c r="B25" s="791"/>
      <c r="C25" s="791"/>
      <c r="D25" s="791"/>
      <c r="E25" s="791"/>
      <c r="F25" s="791"/>
      <c r="G25" s="791"/>
      <c r="H25" s="791"/>
      <c r="I25" s="791"/>
      <c r="J25" s="791"/>
      <c r="K25" s="791"/>
      <c r="L25" s="791"/>
      <c r="M25" s="791"/>
      <c r="N25" s="791"/>
      <c r="O25" s="791"/>
      <c r="P25" s="791"/>
      <c r="Q25" s="791"/>
      <c r="R25" s="793"/>
      <c r="S25" s="793"/>
      <c r="T25" s="793"/>
    </row>
    <row r="26" customFormat="false" ht="12.75" hidden="false" customHeight="false" outlineLevel="0" collapsed="false">
      <c r="A26" s="791"/>
      <c r="B26" s="791"/>
      <c r="C26" s="791"/>
      <c r="D26" s="791"/>
      <c r="E26" s="791"/>
      <c r="F26" s="791"/>
      <c r="G26" s="791"/>
      <c r="H26" s="791"/>
      <c r="I26" s="791"/>
      <c r="J26" s="791"/>
      <c r="K26" s="791"/>
      <c r="L26" s="791"/>
      <c r="M26" s="791"/>
      <c r="N26" s="791"/>
      <c r="O26" s="791"/>
      <c r="P26" s="791"/>
      <c r="Q26" s="791"/>
      <c r="R26" s="793"/>
      <c r="S26" s="793"/>
      <c r="T26" s="793"/>
    </row>
    <row r="27" customFormat="false" ht="12.75" hidden="false" customHeight="false" outlineLevel="0" collapsed="false">
      <c r="A27" s="791"/>
      <c r="B27" s="791"/>
      <c r="C27" s="791"/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1"/>
      <c r="O27" s="791"/>
      <c r="P27" s="791"/>
      <c r="Q27" s="791"/>
      <c r="R27" s="793"/>
      <c r="S27" s="793"/>
      <c r="T27" s="793"/>
    </row>
    <row r="28" customFormat="false" ht="12.75" hidden="false" customHeight="false" outlineLevel="0" collapsed="false">
      <c r="A28" s="79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1"/>
      <c r="O28" s="791"/>
      <c r="P28" s="791"/>
      <c r="Q28" s="791"/>
      <c r="R28" s="793"/>
      <c r="S28" s="793"/>
      <c r="T28" s="793"/>
    </row>
    <row r="29" customFormat="false" ht="12.75" hidden="false" customHeight="false" outlineLevel="0" collapsed="false">
      <c r="A29" s="791"/>
      <c r="B29" s="791"/>
      <c r="C29" s="791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3"/>
      <c r="S29" s="793"/>
      <c r="T29" s="793"/>
    </row>
    <row r="30" customFormat="false" ht="12.75" hidden="false" customHeight="false" outlineLevel="0" collapsed="false">
      <c r="A30" s="791"/>
      <c r="B30" s="791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 t="s">
        <v>927</v>
      </c>
      <c r="N30" s="791"/>
      <c r="O30" s="791"/>
      <c r="P30" s="791"/>
      <c r="Q30" s="791"/>
      <c r="R30" s="793"/>
      <c r="S30" s="793"/>
      <c r="T30" s="793"/>
    </row>
    <row r="31" customFormat="false" ht="12.75" hidden="false" customHeight="false" outlineLevel="0" collapsed="false">
      <c r="A31" s="791"/>
      <c r="B31" s="791"/>
      <c r="C31" s="791"/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1"/>
      <c r="O31" s="791"/>
      <c r="P31" s="791"/>
      <c r="Q31" s="791"/>
      <c r="R31" s="793"/>
      <c r="S31" s="793"/>
      <c r="T31" s="793"/>
    </row>
    <row r="32" customFormat="false" ht="12.75" hidden="false" customHeight="false" outlineLevel="0" collapsed="false">
      <c r="A32" s="791"/>
      <c r="B32" s="791"/>
      <c r="C32" s="791"/>
      <c r="D32" s="791"/>
      <c r="E32" s="791"/>
      <c r="F32" s="791"/>
      <c r="G32" s="791"/>
      <c r="H32" s="791"/>
      <c r="I32" s="791"/>
      <c r="J32" s="791"/>
      <c r="K32" s="791"/>
      <c r="L32" s="791"/>
      <c r="M32" s="791"/>
      <c r="N32" s="791"/>
      <c r="O32" s="791"/>
      <c r="P32" s="791"/>
      <c r="Q32" s="791"/>
      <c r="R32" s="793"/>
      <c r="S32" s="793"/>
      <c r="T32" s="793"/>
    </row>
    <row r="33" customFormat="false" ht="12.75" hidden="false" customHeight="false" outlineLevel="0" collapsed="false">
      <c r="A33" s="791"/>
      <c r="B33" s="791"/>
      <c r="C33" s="791"/>
      <c r="D33" s="791"/>
      <c r="E33" s="791"/>
      <c r="F33" s="791"/>
      <c r="G33" s="791"/>
      <c r="H33" s="791"/>
      <c r="I33" s="791"/>
      <c r="J33" s="791"/>
      <c r="K33" s="791"/>
      <c r="L33" s="791"/>
      <c r="M33" s="791"/>
      <c r="N33" s="791"/>
      <c r="O33" s="791"/>
      <c r="P33" s="791"/>
      <c r="Q33" s="791"/>
      <c r="R33" s="793"/>
      <c r="S33" s="793"/>
      <c r="T33" s="793"/>
    </row>
    <row r="34" customFormat="false" ht="12.75" hidden="false" customHeight="false" outlineLevel="0" collapsed="false">
      <c r="A34" s="791"/>
      <c r="B34" s="791"/>
      <c r="C34" s="791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3"/>
      <c r="S34" s="793"/>
      <c r="T34" s="793"/>
    </row>
    <row r="35" customFormat="false" ht="12.75" hidden="false" customHeight="false" outlineLevel="0" collapsed="false">
      <c r="A35" s="791"/>
      <c r="B35" s="791"/>
      <c r="C35" s="791"/>
      <c r="D35" s="791"/>
      <c r="E35" s="791"/>
      <c r="F35" s="791"/>
      <c r="G35" s="791"/>
      <c r="H35" s="791"/>
      <c r="I35" s="791"/>
      <c r="J35" s="791"/>
      <c r="K35" s="791"/>
      <c r="L35" s="791"/>
      <c r="M35" s="791"/>
      <c r="N35" s="791"/>
      <c r="O35" s="791"/>
      <c r="P35" s="791"/>
      <c r="Q35" s="791"/>
      <c r="R35" s="793"/>
      <c r="S35" s="793"/>
      <c r="T35" s="793"/>
    </row>
    <row r="36" customFormat="false" ht="12.75" hidden="false" customHeight="false" outlineLevel="0" collapsed="false">
      <c r="A36" s="791"/>
      <c r="B36" s="791"/>
      <c r="C36" s="791"/>
      <c r="D36" s="791"/>
      <c r="E36" s="791"/>
      <c r="F36" s="791"/>
      <c r="G36" s="791"/>
      <c r="H36" s="791"/>
      <c r="I36" s="791"/>
      <c r="J36" s="791"/>
      <c r="K36" s="791"/>
      <c r="L36" s="791"/>
      <c r="M36" s="791"/>
      <c r="N36" s="791"/>
      <c r="O36" s="791"/>
      <c r="P36" s="791"/>
      <c r="Q36" s="791"/>
      <c r="R36" s="793"/>
      <c r="S36" s="793"/>
      <c r="T36" s="793"/>
    </row>
    <row r="37" customFormat="false" ht="12.75" hidden="false" customHeight="false" outlineLevel="0" collapsed="false">
      <c r="A37" s="791"/>
      <c r="B37" s="791"/>
      <c r="C37" s="791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3"/>
      <c r="S37" s="793"/>
      <c r="T37" s="793"/>
    </row>
    <row r="38" customFormat="false" ht="12.75" hidden="false" customHeight="false" outlineLevel="0" collapsed="false">
      <c r="A38" s="791"/>
      <c r="B38" s="791"/>
      <c r="C38" s="791"/>
      <c r="D38" s="791"/>
      <c r="E38" s="791"/>
      <c r="F38" s="791"/>
      <c r="G38" s="791"/>
      <c r="H38" s="791"/>
      <c r="I38" s="791"/>
      <c r="J38" s="791"/>
      <c r="K38" s="791"/>
      <c r="L38" s="791"/>
      <c r="M38" s="791"/>
      <c r="N38" s="791"/>
      <c r="O38" s="791"/>
      <c r="P38" s="791"/>
      <c r="Q38" s="791"/>
      <c r="R38" s="793"/>
      <c r="S38" s="793"/>
      <c r="T38" s="793"/>
    </row>
    <row r="39" customFormat="false" ht="12.75" hidden="false" customHeight="false" outlineLevel="0" collapsed="false">
      <c r="A39" s="791"/>
      <c r="B39" s="791"/>
      <c r="C39" s="791"/>
      <c r="D39" s="791"/>
      <c r="E39" s="791"/>
      <c r="F39" s="791"/>
      <c r="G39" s="791"/>
      <c r="H39" s="791"/>
      <c r="I39" s="791"/>
      <c r="J39" s="791"/>
      <c r="K39" s="791"/>
      <c r="L39" s="791"/>
      <c r="M39" s="791"/>
      <c r="N39" s="791"/>
      <c r="O39" s="791"/>
      <c r="P39" s="791"/>
      <c r="Q39" s="791"/>
      <c r="R39" s="793"/>
      <c r="S39" s="793"/>
      <c r="T39" s="793"/>
    </row>
    <row r="40" customFormat="false" ht="12.75" hidden="false" customHeight="false" outlineLevel="0" collapsed="false">
      <c r="A40" s="791"/>
      <c r="B40" s="791"/>
      <c r="C40" s="791"/>
      <c r="D40" s="791"/>
      <c r="E40" s="791"/>
      <c r="F40" s="791"/>
      <c r="G40" s="791"/>
      <c r="H40" s="791"/>
      <c r="I40" s="791"/>
      <c r="J40" s="863"/>
      <c r="K40" s="791"/>
      <c r="L40" s="791"/>
      <c r="M40" s="791"/>
      <c r="N40" s="791"/>
      <c r="O40" s="791"/>
      <c r="P40" s="791"/>
      <c r="Q40" s="791"/>
      <c r="R40" s="793"/>
      <c r="S40" s="793"/>
      <c r="T40" s="793"/>
    </row>
    <row r="41" customFormat="false" ht="15" hidden="false" customHeight="false" outlineLevel="0" collapsed="false">
      <c r="A41" s="125" t="s">
        <v>928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793"/>
      <c r="S41" s="793"/>
      <c r="T41" s="793"/>
    </row>
    <row r="42" customFormat="false" ht="13.5" hidden="false" customHeight="false" outlineLevel="0" collapsed="false">
      <c r="A42" s="790"/>
      <c r="B42" s="791"/>
      <c r="C42" s="791"/>
      <c r="D42" s="791"/>
      <c r="E42" s="791"/>
      <c r="F42" s="791"/>
      <c r="G42" s="791"/>
      <c r="H42" s="791"/>
      <c r="I42" s="791"/>
      <c r="J42" s="791"/>
      <c r="K42" s="791"/>
      <c r="L42" s="791"/>
      <c r="M42" s="791"/>
      <c r="N42" s="791"/>
      <c r="O42" s="791"/>
      <c r="P42" s="791"/>
      <c r="Q42" s="1028" t="s">
        <v>866</v>
      </c>
      <c r="R42" s="793"/>
      <c r="S42" s="793"/>
      <c r="T42" s="793"/>
    </row>
    <row r="43" customFormat="false" ht="13.5" hidden="false" customHeight="false" outlineLevel="0" collapsed="false">
      <c r="A43" s="1030"/>
      <c r="B43" s="1031" t="s">
        <v>914</v>
      </c>
      <c r="C43" s="1032" t="s">
        <v>915</v>
      </c>
      <c r="D43" s="1032" t="s">
        <v>916</v>
      </c>
      <c r="E43" s="1032" t="s">
        <v>917</v>
      </c>
      <c r="F43" s="1032" t="s">
        <v>918</v>
      </c>
      <c r="G43" s="1032" t="s">
        <v>919</v>
      </c>
      <c r="H43" s="1032" t="s">
        <v>920</v>
      </c>
      <c r="I43" s="1032" t="s">
        <v>921</v>
      </c>
      <c r="J43" s="1032" t="s">
        <v>922</v>
      </c>
      <c r="K43" s="1032" t="s">
        <v>923</v>
      </c>
      <c r="L43" s="910" t="s">
        <v>884</v>
      </c>
      <c r="M43" s="1032" t="s">
        <v>880</v>
      </c>
      <c r="N43" s="1030" t="s">
        <v>924</v>
      </c>
      <c r="O43" s="910" t="s">
        <v>884</v>
      </c>
      <c r="P43" s="1033" t="s">
        <v>880</v>
      </c>
      <c r="Q43" s="1034" t="s">
        <v>924</v>
      </c>
      <c r="R43" s="793"/>
      <c r="S43" s="793"/>
      <c r="T43" s="793"/>
    </row>
    <row r="44" customFormat="false" ht="13.5" hidden="false" customHeight="false" outlineLevel="0" collapsed="false">
      <c r="A44" s="1035" t="s">
        <v>240</v>
      </c>
      <c r="B44" s="1036" t="s">
        <v>925</v>
      </c>
      <c r="C44" s="1037"/>
      <c r="D44" s="1037"/>
      <c r="E44" s="1037"/>
      <c r="F44" s="1037"/>
      <c r="G44" s="1037"/>
      <c r="H44" s="1037"/>
      <c r="I44" s="1037"/>
      <c r="J44" s="1037"/>
      <c r="K44" s="1037"/>
      <c r="L44" s="1038" t="s">
        <v>907</v>
      </c>
      <c r="M44" s="1037" t="s">
        <v>926</v>
      </c>
      <c r="N44" s="1035" t="s">
        <v>909</v>
      </c>
      <c r="O44" s="1038" t="s">
        <v>907</v>
      </c>
      <c r="P44" s="1039" t="s">
        <v>926</v>
      </c>
      <c r="Q44" s="1040" t="s">
        <v>909</v>
      </c>
      <c r="R44" s="793"/>
      <c r="S44" s="793"/>
      <c r="T44" s="793"/>
    </row>
    <row r="45" customFormat="false" ht="14.25" hidden="false" customHeight="false" outlineLevel="0" collapsed="false">
      <c r="A45" s="1041"/>
      <c r="B45" s="1042"/>
      <c r="C45" s="1043"/>
      <c r="D45" s="1043"/>
      <c r="E45" s="1043"/>
      <c r="F45" s="1043"/>
      <c r="G45" s="1043"/>
      <c r="H45" s="1043"/>
      <c r="I45" s="1043"/>
      <c r="J45" s="1043"/>
      <c r="K45" s="1043"/>
      <c r="L45" s="1044" t="n">
        <v>2019</v>
      </c>
      <c r="M45" s="1045" t="n">
        <v>2019</v>
      </c>
      <c r="N45" s="1046" t="n">
        <v>2019</v>
      </c>
      <c r="O45" s="1044" t="n">
        <v>2018</v>
      </c>
      <c r="P45" s="1045" t="n">
        <v>2018</v>
      </c>
      <c r="Q45" s="1046" t="n">
        <v>2018</v>
      </c>
      <c r="R45" s="793"/>
      <c r="S45" s="793"/>
      <c r="T45" s="793"/>
    </row>
    <row r="46" customFormat="false" ht="14.25" hidden="false" customHeight="false" outlineLevel="0" collapsed="false">
      <c r="A46" s="801" t="s">
        <v>840</v>
      </c>
      <c r="B46" s="848"/>
      <c r="C46" s="848"/>
      <c r="D46" s="848"/>
      <c r="E46" s="848"/>
      <c r="F46" s="848"/>
      <c r="G46" s="848"/>
      <c r="H46" s="848"/>
      <c r="I46" s="848"/>
      <c r="J46" s="848"/>
      <c r="K46" s="848"/>
      <c r="L46" s="1076"/>
      <c r="M46" s="849"/>
      <c r="N46" s="1077"/>
      <c r="O46" s="1078"/>
      <c r="P46" s="1079"/>
      <c r="Q46" s="1051"/>
      <c r="R46" s="793"/>
      <c r="S46" s="793"/>
      <c r="T46" s="793"/>
    </row>
    <row r="47" customFormat="false" ht="12.75" hidden="false" customHeight="false" outlineLevel="0" collapsed="false">
      <c r="A47" s="1052" t="s">
        <v>841</v>
      </c>
      <c r="B47" s="1053" t="n">
        <v>53</v>
      </c>
      <c r="C47" s="1054" t="n">
        <v>809</v>
      </c>
      <c r="D47" s="1054" t="n">
        <v>390</v>
      </c>
      <c r="E47" s="1054" t="n">
        <v>355</v>
      </c>
      <c r="F47" s="1054" t="n">
        <v>71</v>
      </c>
      <c r="G47" s="1054" t="n">
        <v>5</v>
      </c>
      <c r="H47" s="1054" t="n">
        <v>101</v>
      </c>
      <c r="I47" s="1054" t="n">
        <v>131</v>
      </c>
      <c r="J47" s="1054" t="n">
        <v>200</v>
      </c>
      <c r="K47" s="1054" t="n">
        <v>861</v>
      </c>
      <c r="L47" s="1055" t="n">
        <f aca="false">SUM(B47:K47)</f>
        <v>2976</v>
      </c>
      <c r="M47" s="1056" t="n">
        <v>3547</v>
      </c>
      <c r="N47" s="1057" t="n">
        <f aca="false">M47-L47</f>
        <v>571</v>
      </c>
      <c r="O47" s="1080" t="n">
        <v>3040</v>
      </c>
      <c r="P47" s="1056" t="n">
        <v>3356</v>
      </c>
      <c r="Q47" s="1081" t="n">
        <f aca="false">P47-O47</f>
        <v>316</v>
      </c>
      <c r="R47" s="793"/>
      <c r="S47" s="793"/>
      <c r="T47" s="793"/>
    </row>
    <row r="48" customFormat="false" ht="12.75" hidden="false" customHeight="false" outlineLevel="0" collapsed="false">
      <c r="A48" s="1059" t="s">
        <v>842</v>
      </c>
      <c r="B48" s="1060" t="n">
        <v>371</v>
      </c>
      <c r="C48" s="1061" t="n">
        <v>1504</v>
      </c>
      <c r="D48" s="1061" t="n">
        <v>1101</v>
      </c>
      <c r="E48" s="1061" t="n">
        <v>1206</v>
      </c>
      <c r="F48" s="1061" t="n">
        <v>425</v>
      </c>
      <c r="G48" s="1061" t="n">
        <v>504</v>
      </c>
      <c r="H48" s="1061" t="n">
        <v>198</v>
      </c>
      <c r="I48" s="1061" t="n">
        <v>0</v>
      </c>
      <c r="J48" s="1061" t="n">
        <v>662</v>
      </c>
      <c r="K48" s="1061" t="n">
        <v>2440</v>
      </c>
      <c r="L48" s="1055" t="n">
        <f aca="false">SUM(B48:K48)</f>
        <v>8411</v>
      </c>
      <c r="M48" s="1062" t="n">
        <v>8566</v>
      </c>
      <c r="N48" s="1057" t="n">
        <f aca="false">M48-L48</f>
        <v>155</v>
      </c>
      <c r="O48" s="1082" t="n">
        <v>8426</v>
      </c>
      <c r="P48" s="1062" t="n">
        <v>8515</v>
      </c>
      <c r="Q48" s="1083" t="n">
        <f aca="false">P48-O48</f>
        <v>89</v>
      </c>
      <c r="R48" s="793"/>
      <c r="S48" s="793"/>
      <c r="T48" s="793"/>
    </row>
    <row r="49" customFormat="false" ht="12.75" hidden="false" customHeight="false" outlineLevel="0" collapsed="false">
      <c r="A49" s="1059" t="s">
        <v>843</v>
      </c>
      <c r="B49" s="1060" t="n">
        <v>168</v>
      </c>
      <c r="C49" s="1061" t="n">
        <v>906</v>
      </c>
      <c r="D49" s="1061" t="n">
        <v>378</v>
      </c>
      <c r="E49" s="1061" t="n">
        <v>765</v>
      </c>
      <c r="F49" s="1061" t="n">
        <v>145</v>
      </c>
      <c r="G49" s="1061" t="n">
        <v>11</v>
      </c>
      <c r="H49" s="1061" t="n">
        <v>99</v>
      </c>
      <c r="I49" s="1061" t="n">
        <v>393</v>
      </c>
      <c r="J49" s="1061" t="n">
        <v>413</v>
      </c>
      <c r="K49" s="1061" t="n">
        <v>889</v>
      </c>
      <c r="L49" s="1055" t="n">
        <f aca="false">SUM(B49:K49)</f>
        <v>4167</v>
      </c>
      <c r="M49" s="1062" t="n">
        <v>4507</v>
      </c>
      <c r="N49" s="1057" t="n">
        <f aca="false">M49-L49</f>
        <v>340</v>
      </c>
      <c r="O49" s="1082" t="n">
        <v>3817</v>
      </c>
      <c r="P49" s="1062" t="n">
        <v>4004</v>
      </c>
      <c r="Q49" s="1083" t="n">
        <f aca="false">P49-O49</f>
        <v>187</v>
      </c>
      <c r="R49" s="793"/>
      <c r="S49" s="793"/>
      <c r="T49" s="793"/>
    </row>
    <row r="50" customFormat="false" ht="12.75" hidden="false" customHeight="false" outlineLevel="0" collapsed="false">
      <c r="A50" s="1059" t="s">
        <v>844</v>
      </c>
      <c r="B50" s="1060" t="n">
        <v>334</v>
      </c>
      <c r="C50" s="1061" t="n">
        <v>1245</v>
      </c>
      <c r="D50" s="1061" t="n">
        <v>1848</v>
      </c>
      <c r="E50" s="1061" t="n">
        <v>513</v>
      </c>
      <c r="F50" s="1061" t="n">
        <v>163</v>
      </c>
      <c r="G50" s="1061" t="n">
        <v>8</v>
      </c>
      <c r="H50" s="1061" t="n">
        <v>113</v>
      </c>
      <c r="I50" s="1061" t="n">
        <v>180</v>
      </c>
      <c r="J50" s="1061" t="n">
        <v>1491</v>
      </c>
      <c r="K50" s="1061" t="n">
        <v>1476</v>
      </c>
      <c r="L50" s="1055" t="n">
        <f aca="false">SUM(B50:K50)</f>
        <v>7371</v>
      </c>
      <c r="M50" s="1062" t="n">
        <v>7612</v>
      </c>
      <c r="N50" s="1057" t="n">
        <f aca="false">M50-L50</f>
        <v>241</v>
      </c>
      <c r="O50" s="1082" t="n">
        <v>3634</v>
      </c>
      <c r="P50" s="1062" t="n">
        <v>3926</v>
      </c>
      <c r="Q50" s="1083" t="n">
        <f aca="false">P50-O50</f>
        <v>292</v>
      </c>
      <c r="R50" s="793"/>
      <c r="S50" s="793"/>
      <c r="T50" s="793"/>
    </row>
    <row r="51" customFormat="false" ht="12.75" hidden="false" customHeight="false" outlineLevel="0" collapsed="false">
      <c r="A51" s="1059" t="s">
        <v>845</v>
      </c>
      <c r="B51" s="1060" t="n">
        <v>417</v>
      </c>
      <c r="C51" s="1061" t="n">
        <v>2350</v>
      </c>
      <c r="D51" s="1061" t="n">
        <v>840</v>
      </c>
      <c r="E51" s="1061" t="n">
        <v>1622</v>
      </c>
      <c r="F51" s="1061" t="n">
        <v>230</v>
      </c>
      <c r="G51" s="1061" t="n">
        <v>136</v>
      </c>
      <c r="H51" s="1061" t="n">
        <v>162</v>
      </c>
      <c r="I51" s="1061" t="n">
        <v>524</v>
      </c>
      <c r="J51" s="1061" t="n">
        <v>766</v>
      </c>
      <c r="K51" s="1061" t="n">
        <v>2799</v>
      </c>
      <c r="L51" s="1055" t="n">
        <f aca="false">SUM(B51:K51)</f>
        <v>9846</v>
      </c>
      <c r="M51" s="1062" t="n">
        <v>10102</v>
      </c>
      <c r="N51" s="1057" t="n">
        <f aca="false">M51-L51</f>
        <v>256</v>
      </c>
      <c r="O51" s="1082" t="n">
        <v>9795</v>
      </c>
      <c r="P51" s="1062" t="n">
        <v>10072</v>
      </c>
      <c r="Q51" s="1083" t="n">
        <f aca="false">P51-O51</f>
        <v>277</v>
      </c>
      <c r="R51" s="793"/>
      <c r="S51" s="793"/>
      <c r="T51" s="793"/>
    </row>
    <row r="52" customFormat="false" ht="12.75" hidden="false" customHeight="false" outlineLevel="0" collapsed="false">
      <c r="A52" s="1059" t="s">
        <v>846</v>
      </c>
      <c r="B52" s="1060" t="n">
        <v>74</v>
      </c>
      <c r="C52" s="1061" t="n">
        <v>904</v>
      </c>
      <c r="D52" s="1061" t="n">
        <v>1183</v>
      </c>
      <c r="E52" s="1061" t="n">
        <v>0</v>
      </c>
      <c r="F52" s="1061" t="n">
        <v>130</v>
      </c>
      <c r="G52" s="1061" t="n">
        <v>201</v>
      </c>
      <c r="H52" s="1061" t="n">
        <v>161</v>
      </c>
      <c r="I52" s="1061" t="n">
        <v>0</v>
      </c>
      <c r="J52" s="1061" t="n">
        <v>466</v>
      </c>
      <c r="K52" s="1061" t="n">
        <v>815</v>
      </c>
      <c r="L52" s="1055" t="n">
        <f aca="false">SUM(B52:K52)</f>
        <v>3934</v>
      </c>
      <c r="M52" s="1062" t="n">
        <v>4120</v>
      </c>
      <c r="N52" s="1057" t="n">
        <f aca="false">M52-L52</f>
        <v>186</v>
      </c>
      <c r="O52" s="1082" t="n">
        <v>3575</v>
      </c>
      <c r="P52" s="1062" t="n">
        <v>3669</v>
      </c>
      <c r="Q52" s="1083" t="n">
        <f aca="false">P52-O52</f>
        <v>94</v>
      </c>
      <c r="R52" s="793"/>
      <c r="S52" s="793"/>
      <c r="T52" s="793"/>
    </row>
    <row r="53" customFormat="false" ht="12.75" hidden="false" customHeight="false" outlineLevel="0" collapsed="false">
      <c r="A53" s="1059" t="s">
        <v>875</v>
      </c>
      <c r="B53" s="1060" t="n">
        <v>151</v>
      </c>
      <c r="C53" s="1061" t="n">
        <v>1249</v>
      </c>
      <c r="D53" s="1061" t="n">
        <v>476</v>
      </c>
      <c r="E53" s="1061" t="n">
        <v>744</v>
      </c>
      <c r="F53" s="1061" t="n">
        <v>177</v>
      </c>
      <c r="G53" s="1061" t="n">
        <v>14</v>
      </c>
      <c r="H53" s="1061" t="n">
        <v>117</v>
      </c>
      <c r="I53" s="1061" t="n">
        <v>344</v>
      </c>
      <c r="J53" s="1061" t="n">
        <v>461</v>
      </c>
      <c r="K53" s="1061" t="n">
        <v>1954</v>
      </c>
      <c r="L53" s="1055" t="n">
        <f aca="false">SUM(B53:K53)</f>
        <v>5687</v>
      </c>
      <c r="M53" s="1062" t="n">
        <v>5983</v>
      </c>
      <c r="N53" s="1057" t="n">
        <f aca="false">M53-L53</f>
        <v>296</v>
      </c>
      <c r="O53" s="1082" t="n">
        <v>5654</v>
      </c>
      <c r="P53" s="1062" t="n">
        <v>5679</v>
      </c>
      <c r="Q53" s="1083" t="n">
        <f aca="false">P53-O53</f>
        <v>25</v>
      </c>
      <c r="R53" s="793"/>
      <c r="S53" s="793"/>
      <c r="T53" s="793"/>
    </row>
    <row r="54" customFormat="false" ht="12.75" hidden="false" customHeight="false" outlineLevel="0" collapsed="false">
      <c r="A54" s="1059" t="s">
        <v>848</v>
      </c>
      <c r="B54" s="1060" t="n">
        <v>49</v>
      </c>
      <c r="C54" s="1061" t="n">
        <v>1528</v>
      </c>
      <c r="D54" s="1061" t="n">
        <v>785</v>
      </c>
      <c r="E54" s="1061" t="n">
        <v>920</v>
      </c>
      <c r="F54" s="1061" t="n">
        <v>261</v>
      </c>
      <c r="G54" s="1061" t="n">
        <v>7</v>
      </c>
      <c r="H54" s="1061" t="n">
        <v>154</v>
      </c>
      <c r="I54" s="1061" t="n">
        <v>825</v>
      </c>
      <c r="J54" s="1061" t="n">
        <v>742</v>
      </c>
      <c r="K54" s="1061" t="n">
        <v>2532</v>
      </c>
      <c r="L54" s="1055" t="n">
        <f aca="false">SUM(B54:K54)</f>
        <v>7803</v>
      </c>
      <c r="M54" s="1062" t="n">
        <v>7920</v>
      </c>
      <c r="N54" s="1057" t="n">
        <f aca="false">M54-L54</f>
        <v>117</v>
      </c>
      <c r="O54" s="1082" t="n">
        <v>8838</v>
      </c>
      <c r="P54" s="1062" t="n">
        <v>8888</v>
      </c>
      <c r="Q54" s="1083" t="n">
        <f aca="false">P54-O54</f>
        <v>50</v>
      </c>
      <c r="R54" s="793"/>
      <c r="S54" s="793"/>
      <c r="T54" s="793"/>
    </row>
    <row r="55" customFormat="false" ht="12.75" hidden="false" customHeight="false" outlineLevel="0" collapsed="false">
      <c r="A55" s="1059" t="s">
        <v>849</v>
      </c>
      <c r="B55" s="1060" t="n">
        <v>193</v>
      </c>
      <c r="C55" s="1061" t="n">
        <v>1983</v>
      </c>
      <c r="D55" s="1061" t="n">
        <v>510</v>
      </c>
      <c r="E55" s="1061" t="n">
        <v>667</v>
      </c>
      <c r="F55" s="1061" t="n">
        <v>149</v>
      </c>
      <c r="G55" s="1061" t="n">
        <v>0</v>
      </c>
      <c r="H55" s="1061" t="n">
        <v>96</v>
      </c>
      <c r="I55" s="1061" t="n">
        <v>357</v>
      </c>
      <c r="J55" s="1061" t="n">
        <v>388</v>
      </c>
      <c r="K55" s="1061" t="n">
        <v>1732</v>
      </c>
      <c r="L55" s="1055" t="n">
        <f aca="false">SUM(B55:K55)</f>
        <v>6075</v>
      </c>
      <c r="M55" s="1062" t="n">
        <v>6500</v>
      </c>
      <c r="N55" s="1057" t="n">
        <f aca="false">M55-L55</f>
        <v>425</v>
      </c>
      <c r="O55" s="1082" t="n">
        <v>5537</v>
      </c>
      <c r="P55" s="1056" t="n">
        <v>5907</v>
      </c>
      <c r="Q55" s="1083" t="n">
        <f aca="false">P55-O55</f>
        <v>370</v>
      </c>
      <c r="R55" s="793"/>
      <c r="S55" s="793"/>
      <c r="T55" s="793"/>
    </row>
    <row r="56" customFormat="false" ht="12.75" hidden="false" customHeight="false" outlineLevel="0" collapsed="false">
      <c r="A56" s="1084" t="s">
        <v>850</v>
      </c>
      <c r="B56" s="1053" t="n">
        <v>321</v>
      </c>
      <c r="C56" s="1054" t="n">
        <v>2083</v>
      </c>
      <c r="D56" s="1054" t="n">
        <v>1022</v>
      </c>
      <c r="E56" s="1054" t="n">
        <v>1426</v>
      </c>
      <c r="F56" s="1054" t="n">
        <v>342</v>
      </c>
      <c r="G56" s="1054" t="n">
        <v>5</v>
      </c>
      <c r="H56" s="1054" t="n">
        <v>194</v>
      </c>
      <c r="I56" s="1054" t="n">
        <v>507</v>
      </c>
      <c r="J56" s="1054" t="n">
        <v>588</v>
      </c>
      <c r="K56" s="1054" t="n">
        <v>2633</v>
      </c>
      <c r="L56" s="1055" t="n">
        <f aca="false">SUM(B56:K56)</f>
        <v>9121</v>
      </c>
      <c r="M56" s="1056" t="n">
        <v>9181</v>
      </c>
      <c r="N56" s="1057" t="n">
        <f aca="false">M56-L56</f>
        <v>60</v>
      </c>
      <c r="O56" s="1080" t="n">
        <v>8535</v>
      </c>
      <c r="P56" s="1085" t="n">
        <v>8694</v>
      </c>
      <c r="Q56" s="1083" t="n">
        <f aca="false">P56-O56</f>
        <v>159</v>
      </c>
      <c r="R56" s="793"/>
      <c r="S56" s="793"/>
      <c r="T56" s="793"/>
    </row>
    <row r="57" customFormat="false" ht="12.75" hidden="false" customHeight="false" outlineLevel="0" collapsed="false">
      <c r="A57" s="1059" t="s">
        <v>851</v>
      </c>
      <c r="B57" s="1060" t="n">
        <v>320</v>
      </c>
      <c r="C57" s="1061" t="n">
        <v>1853</v>
      </c>
      <c r="D57" s="1061" t="n">
        <v>1059</v>
      </c>
      <c r="E57" s="1061" t="n">
        <v>639</v>
      </c>
      <c r="F57" s="1061" t="n">
        <v>220</v>
      </c>
      <c r="G57" s="1061" t="n">
        <v>93</v>
      </c>
      <c r="H57" s="1061" t="n">
        <v>155</v>
      </c>
      <c r="I57" s="1061" t="n">
        <v>320</v>
      </c>
      <c r="J57" s="1061" t="n">
        <v>1100</v>
      </c>
      <c r="K57" s="1061" t="n">
        <v>2927</v>
      </c>
      <c r="L57" s="1055" t="n">
        <f aca="false">SUM(B57:K57)</f>
        <v>8686</v>
      </c>
      <c r="M57" s="1085" t="n">
        <v>8798</v>
      </c>
      <c r="N57" s="1065" t="n">
        <f aca="false">M57-L57</f>
        <v>112</v>
      </c>
      <c r="O57" s="1082" t="n">
        <v>8543</v>
      </c>
      <c r="P57" s="1085" t="n">
        <v>8637</v>
      </c>
      <c r="Q57" s="1083" t="n">
        <f aca="false">P57-O57</f>
        <v>94</v>
      </c>
      <c r="R57" s="793"/>
      <c r="S57" s="793"/>
      <c r="T57" s="793"/>
    </row>
    <row r="58" customFormat="false" ht="12.75" hidden="false" customHeight="false" outlineLevel="0" collapsed="false">
      <c r="A58" s="1059" t="s">
        <v>852</v>
      </c>
      <c r="B58" s="1060" t="n">
        <v>122</v>
      </c>
      <c r="C58" s="1061" t="n">
        <v>1852</v>
      </c>
      <c r="D58" s="1061" t="n">
        <v>2059</v>
      </c>
      <c r="E58" s="1061" t="n">
        <v>0</v>
      </c>
      <c r="F58" s="1061" t="n">
        <v>167</v>
      </c>
      <c r="G58" s="1061" t="n">
        <v>18</v>
      </c>
      <c r="H58" s="1061" t="n">
        <v>186</v>
      </c>
      <c r="I58" s="1061" t="n">
        <v>368</v>
      </c>
      <c r="J58" s="1061" t="n">
        <v>412</v>
      </c>
      <c r="K58" s="1061" t="n">
        <v>2657</v>
      </c>
      <c r="L58" s="1055" t="n">
        <f aca="false">SUM(B58:K58)</f>
        <v>7841</v>
      </c>
      <c r="M58" s="1062" t="n">
        <v>8003</v>
      </c>
      <c r="N58" s="1065" t="n">
        <f aca="false">M58-L58</f>
        <v>162</v>
      </c>
      <c r="O58" s="1082" t="n">
        <v>7419</v>
      </c>
      <c r="P58" s="1062" t="n">
        <v>7795</v>
      </c>
      <c r="Q58" s="1083" t="n">
        <f aca="false">P58-O58</f>
        <v>376</v>
      </c>
      <c r="R58" s="793"/>
      <c r="S58" s="793"/>
      <c r="T58" s="793"/>
    </row>
    <row r="59" customFormat="false" ht="12.75" hidden="false" customHeight="false" outlineLevel="0" collapsed="false">
      <c r="A59" s="1084" t="s">
        <v>853</v>
      </c>
      <c r="B59" s="1053" t="n">
        <v>127</v>
      </c>
      <c r="C59" s="1054" t="n">
        <v>1003</v>
      </c>
      <c r="D59" s="1054" t="n">
        <v>550</v>
      </c>
      <c r="E59" s="1054" t="n">
        <v>543</v>
      </c>
      <c r="F59" s="1054" t="n">
        <v>77</v>
      </c>
      <c r="G59" s="1054" t="n">
        <v>12</v>
      </c>
      <c r="H59" s="1054" t="n">
        <v>114</v>
      </c>
      <c r="I59" s="1054" t="n">
        <v>285</v>
      </c>
      <c r="J59" s="1054" t="n">
        <v>201</v>
      </c>
      <c r="K59" s="1054" t="n">
        <v>1135</v>
      </c>
      <c r="L59" s="1055" t="n">
        <f aca="false">SUM(B59:K59)</f>
        <v>4047</v>
      </c>
      <c r="M59" s="1056" t="n">
        <v>4348</v>
      </c>
      <c r="N59" s="1057" t="n">
        <f aca="false">M59-L59</f>
        <v>301</v>
      </c>
      <c r="O59" s="1080" t="n">
        <v>4128</v>
      </c>
      <c r="P59" s="1056" t="n">
        <v>4251</v>
      </c>
      <c r="Q59" s="1086" t="n">
        <f aca="false">P59-O59</f>
        <v>123</v>
      </c>
      <c r="R59" s="793"/>
      <c r="S59" s="793"/>
      <c r="T59" s="793"/>
    </row>
    <row r="60" customFormat="false" ht="12.75" hidden="false" customHeight="false" outlineLevel="0" collapsed="false">
      <c r="A60" s="1059" t="s">
        <v>854</v>
      </c>
      <c r="B60" s="1060" t="n">
        <v>678</v>
      </c>
      <c r="C60" s="1061" t="n">
        <v>1916</v>
      </c>
      <c r="D60" s="1061" t="n">
        <v>602</v>
      </c>
      <c r="E60" s="1061" t="n">
        <v>1313</v>
      </c>
      <c r="F60" s="1061" t="n">
        <v>245</v>
      </c>
      <c r="G60" s="1061" t="n">
        <v>15</v>
      </c>
      <c r="H60" s="1061" t="n">
        <v>252</v>
      </c>
      <c r="I60" s="1061" t="n">
        <v>462</v>
      </c>
      <c r="J60" s="1061" t="n">
        <v>665</v>
      </c>
      <c r="K60" s="1061" t="n">
        <v>3293</v>
      </c>
      <c r="L60" s="1055" t="n">
        <f aca="false">SUM(B60:K60)</f>
        <v>9441</v>
      </c>
      <c r="M60" s="1062" t="n">
        <v>9587</v>
      </c>
      <c r="N60" s="1065" t="n">
        <f aca="false">M60-L60</f>
        <v>146</v>
      </c>
      <c r="O60" s="1082" t="n">
        <v>9617</v>
      </c>
      <c r="P60" s="1062" t="n">
        <v>9708</v>
      </c>
      <c r="Q60" s="1083" t="n">
        <f aca="false">P60-O60</f>
        <v>91</v>
      </c>
      <c r="R60" s="793"/>
      <c r="S60" s="793"/>
      <c r="T60" s="793"/>
    </row>
    <row r="61" s="1064" customFormat="true" ht="12.75" hidden="false" customHeight="false" outlineLevel="0" collapsed="false">
      <c r="A61" s="1084" t="s">
        <v>855</v>
      </c>
      <c r="B61" s="1053" t="n">
        <v>175</v>
      </c>
      <c r="C61" s="1054" t="n">
        <v>819</v>
      </c>
      <c r="D61" s="1054" t="n">
        <v>471</v>
      </c>
      <c r="E61" s="1054" t="n">
        <v>630</v>
      </c>
      <c r="F61" s="1054" t="n">
        <v>122</v>
      </c>
      <c r="G61" s="1054" t="n">
        <v>7</v>
      </c>
      <c r="H61" s="1054" t="n">
        <v>60</v>
      </c>
      <c r="I61" s="1054" t="n">
        <v>259</v>
      </c>
      <c r="J61" s="1054" t="n">
        <v>112</v>
      </c>
      <c r="K61" s="1054" t="n">
        <v>869</v>
      </c>
      <c r="L61" s="1055" t="n">
        <f aca="false">SUM(B61:K61)</f>
        <v>3524</v>
      </c>
      <c r="M61" s="1056" t="n">
        <v>3824</v>
      </c>
      <c r="N61" s="1057" t="n">
        <f aca="false">M61-L61</f>
        <v>300</v>
      </c>
      <c r="O61" s="1080" t="n">
        <v>3578</v>
      </c>
      <c r="P61" s="1056" t="n">
        <v>3722</v>
      </c>
      <c r="Q61" s="1086" t="n">
        <f aca="false">P61-O61</f>
        <v>144</v>
      </c>
      <c r="R61" s="793"/>
      <c r="S61" s="793"/>
      <c r="T61" s="793"/>
    </row>
    <row r="62" customFormat="false" ht="12.75" hidden="false" customHeight="false" outlineLevel="0" collapsed="false">
      <c r="A62" s="1059" t="s">
        <v>835</v>
      </c>
      <c r="B62" s="1060" t="n">
        <v>229</v>
      </c>
      <c r="C62" s="1061" t="n">
        <v>927</v>
      </c>
      <c r="D62" s="1061" t="n">
        <v>364</v>
      </c>
      <c r="E62" s="1061" t="n">
        <v>758</v>
      </c>
      <c r="F62" s="1061" t="n">
        <v>87</v>
      </c>
      <c r="G62" s="1061" t="n">
        <v>11</v>
      </c>
      <c r="H62" s="1061" t="n">
        <v>104</v>
      </c>
      <c r="I62" s="1061" t="n">
        <v>293</v>
      </c>
      <c r="J62" s="1061" t="n">
        <v>314</v>
      </c>
      <c r="K62" s="1061" t="n">
        <v>1100</v>
      </c>
      <c r="L62" s="1055" t="n">
        <f aca="false">SUM(B62:K62)</f>
        <v>4187</v>
      </c>
      <c r="M62" s="1062" t="n">
        <v>4343</v>
      </c>
      <c r="N62" s="1057" t="n">
        <f aca="false">M62-L62</f>
        <v>156</v>
      </c>
      <c r="O62" s="1082" t="n">
        <v>4081</v>
      </c>
      <c r="P62" s="1062" t="n">
        <v>4279</v>
      </c>
      <c r="Q62" s="1083" t="n">
        <f aca="false">P62-O62</f>
        <v>198</v>
      </c>
      <c r="R62" s="793"/>
      <c r="S62" s="793"/>
      <c r="T62" s="793"/>
    </row>
    <row r="63" customFormat="false" ht="12.75" hidden="false" customHeight="false" outlineLevel="0" collapsed="false">
      <c r="A63" s="1059" t="s">
        <v>836</v>
      </c>
      <c r="B63" s="1060" t="n">
        <v>52</v>
      </c>
      <c r="C63" s="1061" t="n">
        <v>551</v>
      </c>
      <c r="D63" s="1061" t="n">
        <v>337</v>
      </c>
      <c r="E63" s="1061" t="n">
        <v>0</v>
      </c>
      <c r="F63" s="1061" t="n">
        <v>81</v>
      </c>
      <c r="G63" s="1061" t="n">
        <v>51</v>
      </c>
      <c r="H63" s="1061" t="n">
        <v>51</v>
      </c>
      <c r="I63" s="1061" t="n">
        <v>0</v>
      </c>
      <c r="J63" s="1061" t="n">
        <v>105</v>
      </c>
      <c r="K63" s="1061" t="n">
        <v>795</v>
      </c>
      <c r="L63" s="1055" t="n">
        <f aca="false">SUM(B63:K63)</f>
        <v>2023</v>
      </c>
      <c r="M63" s="1062" t="n">
        <v>2562</v>
      </c>
      <c r="N63" s="1057" t="n">
        <f aca="false">M63-L63</f>
        <v>539</v>
      </c>
      <c r="O63" s="1082" t="n">
        <v>2352</v>
      </c>
      <c r="P63" s="1062" t="n">
        <v>2626</v>
      </c>
      <c r="Q63" s="1083" t="n">
        <f aca="false">P63-O63</f>
        <v>274</v>
      </c>
      <c r="R63" s="793"/>
      <c r="S63" s="793"/>
      <c r="T63" s="793"/>
    </row>
    <row r="64" customFormat="false" ht="12.75" hidden="false" customHeight="false" outlineLevel="0" collapsed="false">
      <c r="A64" s="1059" t="s">
        <v>858</v>
      </c>
      <c r="B64" s="1060" t="n">
        <v>102</v>
      </c>
      <c r="C64" s="1061" t="n">
        <v>876</v>
      </c>
      <c r="D64" s="1061" t="n">
        <v>381</v>
      </c>
      <c r="E64" s="1061" t="n">
        <v>539</v>
      </c>
      <c r="F64" s="1061" t="n">
        <v>135</v>
      </c>
      <c r="G64" s="1061" t="n">
        <v>10</v>
      </c>
      <c r="H64" s="1061" t="n">
        <v>74</v>
      </c>
      <c r="I64" s="1061" t="n">
        <v>130</v>
      </c>
      <c r="J64" s="1061" t="n">
        <v>194</v>
      </c>
      <c r="K64" s="1061" t="n">
        <v>1047</v>
      </c>
      <c r="L64" s="1055" t="n">
        <f aca="false">SUM(B64:K64)</f>
        <v>3488</v>
      </c>
      <c r="M64" s="1062" t="n">
        <v>3766</v>
      </c>
      <c r="N64" s="1057" t="n">
        <f aca="false">M64-L64</f>
        <v>278</v>
      </c>
      <c r="O64" s="1082" t="n">
        <v>3733</v>
      </c>
      <c r="P64" s="1062" t="n">
        <v>3846</v>
      </c>
      <c r="Q64" s="1083" t="n">
        <f aca="false">P64-O64</f>
        <v>113</v>
      </c>
      <c r="R64" s="793"/>
      <c r="S64" s="793"/>
      <c r="T64" s="793"/>
    </row>
    <row r="65" customFormat="false" ht="12.75" hidden="false" customHeight="false" outlineLevel="0" collapsed="false">
      <c r="A65" s="1059" t="s">
        <v>859</v>
      </c>
      <c r="B65" s="1060" t="n">
        <v>187</v>
      </c>
      <c r="C65" s="1061" t="n">
        <v>1367</v>
      </c>
      <c r="D65" s="1061" t="n">
        <v>577</v>
      </c>
      <c r="E65" s="1061" t="n">
        <v>880</v>
      </c>
      <c r="F65" s="1061" t="n">
        <v>195</v>
      </c>
      <c r="G65" s="1061" t="n">
        <v>9</v>
      </c>
      <c r="H65" s="1061" t="n">
        <v>99</v>
      </c>
      <c r="I65" s="1061" t="n">
        <v>234</v>
      </c>
      <c r="J65" s="1061" t="n">
        <v>560</v>
      </c>
      <c r="K65" s="1061" t="n">
        <v>1729</v>
      </c>
      <c r="L65" s="1055" t="n">
        <f aca="false">SUM(B65:K65)</f>
        <v>5837</v>
      </c>
      <c r="M65" s="1062" t="n">
        <v>5986</v>
      </c>
      <c r="N65" s="1057" t="n">
        <f aca="false">M65-L65</f>
        <v>149</v>
      </c>
      <c r="O65" s="1082" t="n">
        <v>5935</v>
      </c>
      <c r="P65" s="1062" t="n">
        <v>5962</v>
      </c>
      <c r="Q65" s="1083" t="n">
        <f aca="false">P65-O65</f>
        <v>27</v>
      </c>
      <c r="R65" s="793"/>
      <c r="S65" s="793"/>
      <c r="T65" s="793"/>
    </row>
    <row r="66" customFormat="false" ht="13.5" hidden="false" customHeight="false" outlineLevel="0" collapsed="false">
      <c r="A66" s="1059" t="s">
        <v>860</v>
      </c>
      <c r="B66" s="1060" t="n">
        <v>88</v>
      </c>
      <c r="C66" s="1061" t="n">
        <v>1303</v>
      </c>
      <c r="D66" s="1061" t="n">
        <v>470</v>
      </c>
      <c r="E66" s="1061" t="n">
        <v>634</v>
      </c>
      <c r="F66" s="1061" t="n">
        <v>133</v>
      </c>
      <c r="G66" s="1061" t="n">
        <v>7</v>
      </c>
      <c r="H66" s="1061" t="n">
        <v>57</v>
      </c>
      <c r="I66" s="1061" t="n">
        <v>302</v>
      </c>
      <c r="J66" s="1061" t="n">
        <v>344</v>
      </c>
      <c r="K66" s="1061" t="n">
        <v>1017</v>
      </c>
      <c r="L66" s="1055" t="n">
        <f aca="false">SUM(B66:K66)</f>
        <v>4355</v>
      </c>
      <c r="M66" s="1062" t="n">
        <v>4626</v>
      </c>
      <c r="N66" s="1087" t="n">
        <f aca="false">M66-L66</f>
        <v>271</v>
      </c>
      <c r="O66" s="1082" t="n">
        <v>4276</v>
      </c>
      <c r="P66" s="1062" t="n">
        <v>4492</v>
      </c>
      <c r="Q66" s="1088" t="n">
        <f aca="false">P66-O66</f>
        <v>216</v>
      </c>
      <c r="R66" s="793"/>
      <c r="S66" s="793"/>
      <c r="T66" s="793"/>
    </row>
    <row r="67" customFormat="false" ht="15.75" hidden="false" customHeight="false" outlineLevel="0" collapsed="false">
      <c r="A67" s="1089" t="s">
        <v>861</v>
      </c>
      <c r="B67" s="1090" t="n">
        <f aca="false">SUM(B47:B66)</f>
        <v>4211</v>
      </c>
      <c r="C67" s="1091" t="n">
        <f aca="false">SUM(C47:C66)</f>
        <v>27028</v>
      </c>
      <c r="D67" s="1091" t="n">
        <f aca="false">SUM(D47:D66)</f>
        <v>15403</v>
      </c>
      <c r="E67" s="1091" t="n">
        <f aca="false">SUM(E47:E66)</f>
        <v>14154</v>
      </c>
      <c r="F67" s="1091" t="n">
        <f aca="false">SUM(F47:F66)</f>
        <v>3555</v>
      </c>
      <c r="G67" s="1091" t="n">
        <f aca="false">SUM(G47:G66)</f>
        <v>1124</v>
      </c>
      <c r="H67" s="1091" t="n">
        <f aca="false">SUM(H47:H66)</f>
        <v>2547</v>
      </c>
      <c r="I67" s="1091" t="n">
        <f aca="false">SUM(I47:I66)</f>
        <v>5914</v>
      </c>
      <c r="J67" s="1091" t="n">
        <f aca="false">SUM(J47:J66)</f>
        <v>10184</v>
      </c>
      <c r="K67" s="1092" t="n">
        <f aca="false">SUM(K47:K66)</f>
        <v>34700</v>
      </c>
      <c r="L67" s="1093" t="n">
        <f aca="false">SUM(L47:L66)</f>
        <v>118820</v>
      </c>
      <c r="M67" s="1094" t="n">
        <f aca="false">SUM(M47:M66)</f>
        <v>123881</v>
      </c>
      <c r="N67" s="1095" t="n">
        <f aca="false">SUM(N47:N66)</f>
        <v>5061</v>
      </c>
      <c r="O67" s="1096" t="n">
        <f aca="false">SUM(O47:O66)</f>
        <v>114513</v>
      </c>
      <c r="P67" s="1097" t="n">
        <f aca="false">SUM(P47:P66)</f>
        <v>118028</v>
      </c>
      <c r="Q67" s="1098" t="n">
        <f aca="false">SUM(Q47:Q66)</f>
        <v>3515</v>
      </c>
      <c r="R67" s="793"/>
      <c r="S67" s="793"/>
      <c r="T67" s="793"/>
    </row>
    <row r="68" customFormat="false" ht="15.75" hidden="false" customHeight="false" outlineLevel="0" collapsed="false">
      <c r="A68" s="1099" t="s">
        <v>929</v>
      </c>
      <c r="B68" s="1100" t="n">
        <v>3802</v>
      </c>
      <c r="C68" s="1101" t="n">
        <v>9585</v>
      </c>
      <c r="D68" s="1101" t="n">
        <v>3047</v>
      </c>
      <c r="E68" s="1101" t="n">
        <v>44688</v>
      </c>
      <c r="F68" s="1101" t="n">
        <v>5389</v>
      </c>
      <c r="G68" s="1101" t="n">
        <v>313</v>
      </c>
      <c r="H68" s="1101" t="n">
        <v>2023</v>
      </c>
      <c r="I68" s="1101" t="n">
        <v>2283</v>
      </c>
      <c r="J68" s="1101" t="n">
        <v>8413</v>
      </c>
      <c r="K68" s="849" t="n">
        <v>27081</v>
      </c>
      <c r="L68" s="1076" t="n">
        <f aca="false">SUM(B68:K68)</f>
        <v>106624</v>
      </c>
      <c r="M68" s="1102" t="n">
        <v>106863</v>
      </c>
      <c r="N68" s="1077" t="n">
        <f aca="false">M68-L68</f>
        <v>239</v>
      </c>
      <c r="O68" s="1076" t="n">
        <v>104880</v>
      </c>
      <c r="P68" s="866" t="n">
        <v>105033</v>
      </c>
      <c r="Q68" s="1103" t="n">
        <f aca="false">P68-O68</f>
        <v>153</v>
      </c>
      <c r="R68" s="793"/>
      <c r="S68" s="793"/>
      <c r="T68" s="793"/>
    </row>
    <row r="69" customFormat="false" ht="16.5" hidden="false" customHeight="false" outlineLevel="0" collapsed="false">
      <c r="A69" s="1104" t="s">
        <v>270</v>
      </c>
      <c r="B69" s="1021" t="n">
        <f aca="false">SUM(B67:B68,B24)</f>
        <v>17450</v>
      </c>
      <c r="C69" s="1019" t="n">
        <f aca="false">SUM(C67:C68,C24)</f>
        <v>91041</v>
      </c>
      <c r="D69" s="1019" t="n">
        <f aca="false">SUM(D67:D68,D24)</f>
        <v>34430</v>
      </c>
      <c r="E69" s="1019" t="n">
        <f aca="false">SUM(E67:E68,E24)</f>
        <v>58911</v>
      </c>
      <c r="F69" s="1019" t="n">
        <f aca="false">SUM(F67:F68,F24)</f>
        <v>14115</v>
      </c>
      <c r="G69" s="1019" t="n">
        <f aca="false">SUM(G67:G68,G24)</f>
        <v>2819</v>
      </c>
      <c r="H69" s="1019" t="n">
        <f aca="false">SUM(H67:H68,H24)</f>
        <v>7049</v>
      </c>
      <c r="I69" s="1019" t="n">
        <f aca="false">SUM(I67:I68,I24)</f>
        <v>21748</v>
      </c>
      <c r="J69" s="1019" t="n">
        <f aca="false">SUM(J67:J68,J24)</f>
        <v>30881</v>
      </c>
      <c r="K69" s="1105" t="n">
        <f aca="false">SUM(K67:K68,K24)</f>
        <v>106074</v>
      </c>
      <c r="L69" s="1106" t="n">
        <f aca="false">SUM(L67:L68,L24)</f>
        <v>384518</v>
      </c>
      <c r="M69" s="1107" t="n">
        <f aca="false">SUM(M67:M68,M24)</f>
        <v>395822</v>
      </c>
      <c r="N69" s="1108" t="n">
        <f aca="false">SUM(N67:N68,N24)</f>
        <v>11304</v>
      </c>
      <c r="O69" s="1106" t="n">
        <f aca="false">SUM(O67:O68,O24)</f>
        <v>352417</v>
      </c>
      <c r="P69" s="1109" t="n">
        <f aca="false">SUM(P67:P68,P24)</f>
        <v>362108</v>
      </c>
      <c r="Q69" s="1109" t="n">
        <f aca="false">SUM(Q67:Q68,Q24)</f>
        <v>9691</v>
      </c>
      <c r="R69" s="793"/>
      <c r="S69" s="793"/>
      <c r="T69" s="793"/>
    </row>
    <row r="70" customFormat="false" ht="12.75" hidden="false" customHeight="false" outlineLevel="0" collapsed="false">
      <c r="A70" s="898"/>
      <c r="B70" s="899"/>
      <c r="C70" s="899"/>
      <c r="D70" s="899"/>
      <c r="E70" s="899"/>
      <c r="F70" s="899"/>
      <c r="G70" s="899"/>
      <c r="H70" s="899"/>
      <c r="I70" s="791"/>
      <c r="J70" s="899"/>
      <c r="K70" s="899"/>
      <c r="L70" s="899"/>
      <c r="M70" s="899"/>
      <c r="N70" s="899"/>
      <c r="O70" s="899"/>
      <c r="P70" s="791"/>
      <c r="Q70" s="791"/>
      <c r="R70" s="793"/>
      <c r="S70" s="793"/>
      <c r="T70" s="793"/>
    </row>
    <row r="71" customFormat="false" ht="12.75" hidden="false" customHeight="false" outlineLevel="0" collapsed="false">
      <c r="A71" s="898"/>
      <c r="B71" s="899"/>
      <c r="C71" s="899"/>
      <c r="D71" s="899"/>
      <c r="E71" s="899"/>
      <c r="F71" s="899"/>
      <c r="G71" s="899"/>
      <c r="H71" s="899"/>
      <c r="I71" s="791"/>
      <c r="J71" s="899"/>
      <c r="K71" s="899"/>
      <c r="L71" s="1110"/>
      <c r="M71" s="899"/>
      <c r="N71" s="899"/>
      <c r="O71" s="899"/>
      <c r="P71" s="791"/>
      <c r="Q71" s="791"/>
      <c r="R71" s="793"/>
      <c r="S71" s="793"/>
      <c r="T71" s="793"/>
    </row>
    <row r="72" customFormat="false" ht="12.75" hidden="false" customHeight="false" outlineLevel="0" collapsed="false">
      <c r="A72" s="898"/>
      <c r="B72" s="899"/>
      <c r="C72" s="899"/>
      <c r="D72" s="899"/>
      <c r="E72" s="899"/>
      <c r="F72" s="899"/>
      <c r="G72" s="899"/>
      <c r="H72" s="899"/>
      <c r="I72" s="791"/>
      <c r="J72" s="899"/>
      <c r="K72" s="899"/>
      <c r="L72" s="899"/>
      <c r="M72" s="899"/>
      <c r="N72" s="899"/>
      <c r="O72" s="899"/>
      <c r="P72" s="791"/>
      <c r="Q72" s="791"/>
      <c r="R72" s="793"/>
      <c r="S72" s="793"/>
      <c r="T72" s="793"/>
    </row>
    <row r="73" customFormat="false" ht="12.75" hidden="false" customHeight="false" outlineLevel="0" collapsed="false">
      <c r="A73" s="898"/>
      <c r="B73" s="899"/>
      <c r="C73" s="899"/>
      <c r="D73" s="899"/>
      <c r="E73" s="899"/>
      <c r="F73" s="899"/>
      <c r="G73" s="899"/>
      <c r="H73" s="899"/>
      <c r="I73" s="834"/>
      <c r="J73" s="791"/>
      <c r="K73" s="899"/>
      <c r="L73" s="899"/>
      <c r="M73" s="899"/>
      <c r="N73" s="899"/>
      <c r="O73" s="899"/>
      <c r="P73" s="791"/>
      <c r="Q73" s="791"/>
      <c r="R73" s="793"/>
      <c r="S73" s="793"/>
      <c r="T73" s="793"/>
    </row>
    <row r="74" customFormat="false" ht="12.75" hidden="false" customHeight="false" outlineLevel="0" collapsed="false">
      <c r="A74" s="898"/>
      <c r="B74" s="899"/>
      <c r="C74" s="899"/>
      <c r="D74" s="899"/>
      <c r="E74" s="899"/>
      <c r="F74" s="899"/>
      <c r="G74" s="899"/>
      <c r="H74" s="899"/>
      <c r="I74" s="899"/>
      <c r="J74" s="899"/>
      <c r="K74" s="899"/>
      <c r="L74" s="899"/>
      <c r="M74" s="899"/>
      <c r="N74" s="899"/>
      <c r="O74" s="899"/>
      <c r="P74" s="791"/>
      <c r="Q74" s="791"/>
      <c r="R74" s="793"/>
      <c r="S74" s="793"/>
      <c r="T74" s="793"/>
    </row>
    <row r="75" customFormat="false" ht="12.75" hidden="false" customHeight="false" outlineLevel="0" collapsed="false">
      <c r="A75" s="898"/>
      <c r="B75" s="899"/>
      <c r="C75" s="899"/>
      <c r="D75" s="899"/>
      <c r="E75" s="899"/>
      <c r="F75" s="899"/>
      <c r="G75" s="899"/>
      <c r="H75" s="899"/>
      <c r="I75" s="899"/>
      <c r="J75" s="791"/>
      <c r="K75" s="899"/>
      <c r="L75" s="899"/>
      <c r="M75" s="899"/>
      <c r="N75" s="899"/>
      <c r="O75" s="899"/>
      <c r="P75" s="791"/>
      <c r="Q75" s="791"/>
      <c r="R75" s="793"/>
      <c r="S75" s="793"/>
      <c r="T75" s="793"/>
    </row>
    <row r="76" customFormat="false" ht="12.75" hidden="false" customHeight="false" outlineLevel="0" collapsed="false">
      <c r="A76" s="898"/>
      <c r="B76" s="899"/>
      <c r="C76" s="899"/>
      <c r="D76" s="899"/>
      <c r="E76" s="899"/>
      <c r="F76" s="899"/>
      <c r="G76" s="899"/>
      <c r="H76" s="899"/>
      <c r="I76" s="899"/>
      <c r="J76" s="900"/>
      <c r="K76" s="899"/>
      <c r="L76" s="899"/>
      <c r="M76" s="899"/>
      <c r="N76" s="899"/>
      <c r="O76" s="899"/>
      <c r="P76" s="791"/>
      <c r="Q76" s="791"/>
      <c r="R76" s="793"/>
      <c r="S76" s="793"/>
      <c r="T76" s="793"/>
    </row>
    <row r="77" customFormat="false" ht="12.75" hidden="false" customHeight="false" outlineLevel="0" collapsed="false">
      <c r="A77" s="898"/>
      <c r="B77" s="899"/>
      <c r="C77" s="899"/>
      <c r="D77" s="899"/>
      <c r="E77" s="899"/>
      <c r="F77" s="899"/>
      <c r="G77" s="899"/>
      <c r="H77" s="899"/>
      <c r="I77" s="899"/>
      <c r="J77" s="863"/>
      <c r="K77" s="899"/>
      <c r="L77" s="899"/>
      <c r="M77" s="899"/>
      <c r="N77" s="899"/>
      <c r="O77" s="899"/>
      <c r="P77" s="791"/>
      <c r="Q77" s="791"/>
      <c r="R77" s="793"/>
      <c r="S77" s="793"/>
      <c r="T77" s="793"/>
    </row>
    <row r="78" customFormat="false" ht="12.75" hidden="false" customHeight="false" outlineLevel="0" collapsed="false">
      <c r="A78" s="898"/>
      <c r="B78" s="899"/>
      <c r="C78" s="899"/>
      <c r="D78" s="899"/>
      <c r="E78" s="899"/>
      <c r="F78" s="899"/>
      <c r="G78" s="899"/>
      <c r="H78" s="899"/>
      <c r="I78" s="899"/>
      <c r="J78" s="863"/>
      <c r="K78" s="899"/>
      <c r="L78" s="899"/>
      <c r="M78" s="899"/>
      <c r="N78" s="899"/>
      <c r="O78" s="899"/>
      <c r="P78" s="791"/>
      <c r="Q78" s="791"/>
      <c r="R78" s="793"/>
      <c r="S78" s="793"/>
      <c r="T78" s="793"/>
    </row>
    <row r="79" customFormat="false" ht="12.75" hidden="false" customHeight="false" outlineLevel="0" collapsed="false">
      <c r="A79" s="901"/>
      <c r="B79" s="901"/>
      <c r="C79" s="791"/>
      <c r="D79" s="791"/>
      <c r="E79" s="791"/>
      <c r="F79" s="791"/>
      <c r="G79" s="791"/>
      <c r="H79" s="791"/>
      <c r="I79" s="791"/>
      <c r="J79" s="791"/>
      <c r="K79" s="791"/>
      <c r="L79" s="791"/>
      <c r="M79" s="791"/>
      <c r="N79" s="791"/>
      <c r="O79" s="791"/>
      <c r="P79" s="791"/>
      <c r="Q79" s="791"/>
      <c r="R79" s="791"/>
      <c r="S79" s="791"/>
      <c r="T79" s="791"/>
    </row>
    <row r="80" customFormat="false" ht="12.75" hidden="false" customHeight="false" outlineLevel="0" collapsed="false">
      <c r="R80" s="791"/>
      <c r="S80" s="791"/>
      <c r="T80" s="791"/>
    </row>
    <row r="81" customFormat="false" ht="12.75" hidden="false" customHeight="false" outlineLevel="0" collapsed="false">
      <c r="A81" s="901"/>
      <c r="B81" s="901"/>
      <c r="C81" s="791"/>
      <c r="D81" s="791"/>
      <c r="E81" s="791"/>
      <c r="F81" s="791"/>
      <c r="G81" s="791"/>
      <c r="H81" s="791"/>
      <c r="I81" s="791"/>
      <c r="J81" s="791"/>
      <c r="K81" s="791"/>
      <c r="L81" s="791"/>
      <c r="M81" s="791"/>
      <c r="N81" s="791"/>
      <c r="O81" s="791"/>
      <c r="P81" s="791"/>
      <c r="Q81" s="791"/>
      <c r="R81" s="791"/>
      <c r="S81" s="791"/>
      <c r="T81" s="791"/>
    </row>
    <row r="82" customFormat="false" ht="12.75" hidden="false" customHeight="false" outlineLevel="0" collapsed="false">
      <c r="A82" s="901"/>
      <c r="B82" s="901"/>
      <c r="C82" s="791"/>
      <c r="D82" s="791"/>
      <c r="E82" s="791"/>
      <c r="F82" s="791"/>
      <c r="G82" s="791"/>
      <c r="H82" s="791"/>
      <c r="I82" s="791"/>
      <c r="J82" s="791"/>
      <c r="K82" s="791"/>
      <c r="L82" s="791"/>
      <c r="M82" s="791"/>
      <c r="N82" s="791"/>
      <c r="O82" s="791"/>
      <c r="P82" s="791"/>
      <c r="Q82" s="791"/>
      <c r="R82" s="791"/>
      <c r="S82" s="791"/>
      <c r="T82" s="791"/>
    </row>
    <row r="83" customFormat="false" ht="15" hidden="false" customHeight="false" outlineLevel="0" collapsed="false">
      <c r="A83" s="125" t="s">
        <v>930</v>
      </c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791"/>
      <c r="S83" s="791"/>
      <c r="T83" s="791"/>
    </row>
    <row r="84" customFormat="false" ht="12.75" hidden="false" customHeight="false" outlineLevel="0" collapsed="false">
      <c r="A84" s="901"/>
      <c r="B84" s="901"/>
      <c r="C84" s="791"/>
      <c r="D84" s="791"/>
      <c r="E84" s="791"/>
      <c r="F84" s="791"/>
      <c r="G84" s="791"/>
      <c r="H84" s="791"/>
      <c r="I84" s="791"/>
      <c r="J84" s="791"/>
      <c r="K84" s="791"/>
      <c r="L84" s="791"/>
      <c r="M84" s="791"/>
      <c r="N84" s="791"/>
      <c r="O84" s="791"/>
      <c r="P84" s="791"/>
      <c r="Q84" s="791"/>
      <c r="R84" s="791"/>
      <c r="S84" s="791"/>
      <c r="T84" s="791"/>
    </row>
  </sheetData>
  <mergeCells count="3">
    <mergeCell ref="A5:M5"/>
    <mergeCell ref="A41:Q41"/>
    <mergeCell ref="A83:Q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3.99"/>
    <col collapsed="false" customWidth="true" hidden="false" outlineLevel="0" max="2" min="2" style="273" width="5.99"/>
    <col collapsed="false" customWidth="true" hidden="false" outlineLevel="0" max="3" min="3" style="273" width="6.28"/>
    <col collapsed="false" customWidth="true" hidden="false" outlineLevel="0" max="5" min="4" style="273" width="7.28"/>
    <col collapsed="false" customWidth="true" hidden="false" outlineLevel="0" max="6" min="6" style="273" width="2.13"/>
    <col collapsed="false" customWidth="true" hidden="false" outlineLevel="0" max="7" min="7" style="273" width="13.99"/>
    <col collapsed="false" customWidth="true" hidden="false" outlineLevel="0" max="8" min="8" style="273" width="6.99"/>
    <col collapsed="false" customWidth="true" hidden="false" outlineLevel="0" max="9" min="9" style="273" width="7.56"/>
    <col collapsed="false" customWidth="true" hidden="false" outlineLevel="0" max="10" min="10" style="273" width="7.85"/>
    <col collapsed="false" customWidth="true" hidden="false" outlineLevel="0" max="11" min="11" style="273" width="7.14"/>
    <col collapsed="false" customWidth="false" hidden="false" outlineLevel="0" max="257" min="12" style="273" width="9.14"/>
  </cols>
  <sheetData>
    <row r="1" customFormat="false" ht="15" hidden="false" customHeight="false" outlineLevel="0" collapsed="false">
      <c r="A1" s="791"/>
      <c r="B1" s="791"/>
      <c r="C1" s="791"/>
      <c r="D1" s="791"/>
      <c r="E1" s="791"/>
      <c r="F1" s="791"/>
      <c r="G1" s="791"/>
      <c r="H1" s="791"/>
      <c r="I1" s="791"/>
      <c r="J1" s="791"/>
      <c r="K1" s="403" t="s">
        <v>931</v>
      </c>
      <c r="M1" s="791"/>
      <c r="N1" s="791"/>
      <c r="O1" s="791"/>
      <c r="P1" s="791"/>
    </row>
    <row r="2" customFormat="false" ht="18.75" hidden="false" customHeight="false" outlineLevel="0" collapsed="false">
      <c r="A2" s="1111" t="s">
        <v>819</v>
      </c>
      <c r="B2" s="1112"/>
      <c r="C2" s="340"/>
      <c r="D2" s="1113"/>
      <c r="E2" s="1113"/>
      <c r="F2" s="1113"/>
      <c r="G2" s="1114"/>
      <c r="H2" s="1113"/>
      <c r="I2" s="1115"/>
      <c r="J2" s="1115"/>
      <c r="K2" s="1115"/>
      <c r="L2" s="793"/>
      <c r="M2" s="793"/>
      <c r="N2" s="791"/>
      <c r="O2" s="791"/>
      <c r="P2" s="791"/>
    </row>
    <row r="3" customFormat="false" ht="12.75" hidden="false" customHeight="false" outlineLevel="0" collapsed="false">
      <c r="A3" s="1116"/>
      <c r="B3" s="1115"/>
      <c r="C3" s="1115"/>
      <c r="D3" s="1115"/>
      <c r="E3" s="1115"/>
      <c r="F3" s="1115"/>
      <c r="G3" s="1115"/>
      <c r="H3" s="1115"/>
      <c r="I3" s="1115"/>
      <c r="J3" s="1115"/>
      <c r="K3" s="1115"/>
      <c r="M3" s="793"/>
      <c r="N3" s="791"/>
      <c r="O3" s="791"/>
      <c r="P3" s="791"/>
    </row>
    <row r="4" customFormat="false" ht="15.75" hidden="false" customHeight="false" outlineLevel="0" collapsed="false">
      <c r="A4" s="1117" t="s">
        <v>932</v>
      </c>
      <c r="B4" s="1117"/>
      <c r="C4" s="1117"/>
      <c r="D4" s="1117"/>
      <c r="E4" s="1118"/>
      <c r="F4" s="1118"/>
      <c r="G4" s="1117" t="s">
        <v>933</v>
      </c>
      <c r="H4" s="1117"/>
      <c r="I4" s="1117"/>
      <c r="J4" s="1119"/>
      <c r="K4" s="1118"/>
      <c r="L4" s="1120"/>
      <c r="M4" s="1120"/>
      <c r="N4" s="1121"/>
      <c r="O4" s="1121"/>
      <c r="P4" s="1121"/>
    </row>
    <row r="5" customFormat="false" ht="15.75" hidden="false" customHeight="false" outlineLevel="0" collapsed="false">
      <c r="A5" s="1122"/>
      <c r="B5" s="1123"/>
      <c r="C5" s="1123"/>
      <c r="D5" s="1123"/>
      <c r="E5" s="1118"/>
      <c r="F5" s="1118"/>
      <c r="G5" s="1122"/>
      <c r="H5" s="1123"/>
      <c r="I5" s="1123"/>
      <c r="J5" s="1119"/>
      <c r="K5" s="1118"/>
      <c r="L5" s="1120"/>
      <c r="M5" s="1120"/>
      <c r="N5" s="1121"/>
      <c r="O5" s="1121"/>
      <c r="P5" s="1121"/>
    </row>
    <row r="6" customFormat="false" ht="13.5" hidden="false" customHeight="false" outlineLevel="0" collapsed="false">
      <c r="A6" s="1115"/>
      <c r="B6" s="1115"/>
      <c r="C6" s="1115"/>
      <c r="D6" s="1115"/>
      <c r="E6" s="1124" t="s">
        <v>866</v>
      </c>
      <c r="F6" s="1115"/>
      <c r="G6" s="1125"/>
      <c r="H6" s="1125"/>
      <c r="I6" s="1125"/>
      <c r="J6" s="1124"/>
      <c r="K6" s="1124" t="s">
        <v>866</v>
      </c>
      <c r="L6" s="793"/>
      <c r="M6" s="793"/>
      <c r="N6" s="791"/>
      <c r="O6" s="791"/>
      <c r="P6" s="791"/>
    </row>
    <row r="7" customFormat="false" ht="13.5" hidden="false" customHeight="false" outlineLevel="0" collapsed="false">
      <c r="A7" s="1126" t="s">
        <v>240</v>
      </c>
      <c r="B7" s="1127" t="s">
        <v>934</v>
      </c>
      <c r="C7" s="1128" t="s">
        <v>902</v>
      </c>
      <c r="D7" s="1128" t="s">
        <v>934</v>
      </c>
      <c r="E7" s="1129" t="s">
        <v>935</v>
      </c>
      <c r="F7" s="1130"/>
      <c r="G7" s="1126" t="s">
        <v>240</v>
      </c>
      <c r="H7" s="1127" t="s">
        <v>934</v>
      </c>
      <c r="I7" s="1128" t="s">
        <v>902</v>
      </c>
      <c r="J7" s="1128" t="s">
        <v>934</v>
      </c>
      <c r="K7" s="1129" t="s">
        <v>935</v>
      </c>
      <c r="L7" s="793"/>
      <c r="M7" s="793"/>
      <c r="N7" s="791"/>
      <c r="O7" s="791"/>
      <c r="P7" s="791"/>
    </row>
    <row r="8" customFormat="false" ht="14.25" hidden="false" customHeight="false" outlineLevel="0" collapsed="false">
      <c r="A8" s="1131"/>
      <c r="B8" s="1132" t="s">
        <v>936</v>
      </c>
      <c r="C8" s="1133"/>
      <c r="D8" s="1133" t="s">
        <v>937</v>
      </c>
      <c r="E8" s="1134"/>
      <c r="F8" s="1130"/>
      <c r="G8" s="1131"/>
      <c r="H8" s="1132" t="s">
        <v>936</v>
      </c>
      <c r="I8" s="1133"/>
      <c r="J8" s="1133" t="s">
        <v>937</v>
      </c>
      <c r="K8" s="1134"/>
      <c r="L8" s="793"/>
      <c r="M8" s="793"/>
      <c r="N8" s="791"/>
      <c r="O8" s="791"/>
      <c r="P8" s="791"/>
    </row>
    <row r="9" customFormat="false" ht="14.25" hidden="false" customHeight="false" outlineLevel="0" collapsed="false">
      <c r="A9" s="1135" t="s">
        <v>825</v>
      </c>
      <c r="B9" s="1136"/>
      <c r="C9" s="1136"/>
      <c r="D9" s="1136"/>
      <c r="E9" s="1137"/>
      <c r="F9" s="340"/>
      <c r="G9" s="1135" t="s">
        <v>825</v>
      </c>
      <c r="H9" s="1136"/>
      <c r="I9" s="1136"/>
      <c r="J9" s="1136"/>
      <c r="K9" s="1137"/>
      <c r="L9" s="793"/>
      <c r="M9" s="793"/>
      <c r="N9" s="791"/>
      <c r="O9" s="791"/>
      <c r="P9" s="791"/>
    </row>
    <row r="10" customFormat="false" ht="12.75" hidden="false" customHeight="false" outlineLevel="0" collapsed="false">
      <c r="A10" s="1084" t="s">
        <v>826</v>
      </c>
      <c r="B10" s="1053" t="n">
        <v>194</v>
      </c>
      <c r="C10" s="1054" t="n">
        <v>631</v>
      </c>
      <c r="D10" s="1054" t="n">
        <v>668</v>
      </c>
      <c r="E10" s="1138" t="n">
        <v>716</v>
      </c>
      <c r="F10" s="1138"/>
      <c r="G10" s="1084" t="s">
        <v>826</v>
      </c>
      <c r="H10" s="1053" t="n">
        <v>198</v>
      </c>
      <c r="I10" s="1054" t="n">
        <v>912</v>
      </c>
      <c r="J10" s="1054" t="n">
        <v>2265</v>
      </c>
      <c r="K10" s="1138" t="n">
        <v>1285</v>
      </c>
      <c r="L10" s="793"/>
      <c r="M10" s="793"/>
      <c r="N10" s="791"/>
      <c r="O10" s="791"/>
      <c r="P10" s="791"/>
    </row>
    <row r="11" customFormat="false" ht="12.75" hidden="false" customHeight="false" outlineLevel="0" collapsed="false">
      <c r="A11" s="1059" t="s">
        <v>827</v>
      </c>
      <c r="B11" s="1060" t="n">
        <v>101</v>
      </c>
      <c r="C11" s="1061" t="n">
        <v>411</v>
      </c>
      <c r="D11" s="1061" t="n">
        <v>1465</v>
      </c>
      <c r="E11" s="1139" t="n">
        <v>442</v>
      </c>
      <c r="F11" s="1139"/>
      <c r="G11" s="1059" t="s">
        <v>827</v>
      </c>
      <c r="H11" s="1060" t="n">
        <v>327</v>
      </c>
      <c r="I11" s="1061" t="n">
        <v>507</v>
      </c>
      <c r="J11" s="1061" t="n">
        <v>2458</v>
      </c>
      <c r="K11" s="1139" t="n">
        <v>403</v>
      </c>
      <c r="L11" s="793"/>
      <c r="M11" s="793"/>
      <c r="N11" s="791"/>
      <c r="O11" s="791"/>
      <c r="P11" s="791"/>
    </row>
    <row r="12" customFormat="false" ht="12.75" hidden="false" customHeight="false" outlineLevel="0" collapsed="false">
      <c r="A12" s="1059" t="s">
        <v>828</v>
      </c>
      <c r="B12" s="1060" t="n">
        <v>446</v>
      </c>
      <c r="C12" s="1061" t="n">
        <v>162</v>
      </c>
      <c r="D12" s="1061" t="n">
        <v>793</v>
      </c>
      <c r="E12" s="1139" t="n">
        <v>393</v>
      </c>
      <c r="F12" s="1139"/>
      <c r="G12" s="1059" t="s">
        <v>828</v>
      </c>
      <c r="H12" s="1060" t="n">
        <v>709</v>
      </c>
      <c r="I12" s="1061" t="n">
        <v>28</v>
      </c>
      <c r="J12" s="1061" t="n">
        <v>2149</v>
      </c>
      <c r="K12" s="1139" t="n">
        <v>31</v>
      </c>
      <c r="L12" s="793"/>
      <c r="M12" s="793"/>
      <c r="N12" s="791"/>
      <c r="O12" s="791"/>
      <c r="P12" s="791"/>
    </row>
    <row r="13" customFormat="false" ht="12.75" hidden="false" customHeight="false" outlineLevel="0" collapsed="false">
      <c r="A13" s="1059" t="s">
        <v>829</v>
      </c>
      <c r="B13" s="1060" t="n">
        <v>389</v>
      </c>
      <c r="C13" s="1061" t="n">
        <v>549</v>
      </c>
      <c r="D13" s="1061" t="n">
        <v>875</v>
      </c>
      <c r="E13" s="1139" t="n">
        <v>687</v>
      </c>
      <c r="F13" s="1139"/>
      <c r="G13" s="1059" t="s">
        <v>829</v>
      </c>
      <c r="H13" s="1060" t="n">
        <v>173</v>
      </c>
      <c r="I13" s="1061" t="n">
        <v>823</v>
      </c>
      <c r="J13" s="1061" t="n">
        <v>3062</v>
      </c>
      <c r="K13" s="1139" t="n">
        <v>1026</v>
      </c>
      <c r="L13" s="793"/>
      <c r="M13" s="793"/>
      <c r="N13" s="791"/>
      <c r="O13" s="791"/>
      <c r="P13" s="791"/>
    </row>
    <row r="14" customFormat="false" ht="12.75" hidden="false" customHeight="false" outlineLevel="0" collapsed="false">
      <c r="A14" s="1059" t="s">
        <v>830</v>
      </c>
      <c r="B14" s="1060" t="n">
        <v>397</v>
      </c>
      <c r="C14" s="1061" t="n">
        <v>659</v>
      </c>
      <c r="D14" s="1061" t="n">
        <v>860</v>
      </c>
      <c r="E14" s="1139" t="n">
        <v>829</v>
      </c>
      <c r="F14" s="1139"/>
      <c r="G14" s="1059" t="s">
        <v>830</v>
      </c>
      <c r="H14" s="1060" t="n">
        <v>377</v>
      </c>
      <c r="I14" s="1061" t="n">
        <v>908</v>
      </c>
      <c r="J14" s="1061" t="n">
        <v>2526</v>
      </c>
      <c r="K14" s="1139" t="n">
        <v>598</v>
      </c>
      <c r="L14" s="793"/>
      <c r="M14" s="793"/>
      <c r="N14" s="791"/>
      <c r="O14" s="791"/>
      <c r="P14" s="791"/>
    </row>
    <row r="15" customFormat="false" ht="12.75" hidden="false" customHeight="false" outlineLevel="0" collapsed="false">
      <c r="A15" s="1059" t="s">
        <v>831</v>
      </c>
      <c r="B15" s="1060" t="n">
        <v>56</v>
      </c>
      <c r="C15" s="1061" t="n">
        <v>691</v>
      </c>
      <c r="D15" s="1061" t="n">
        <v>1065</v>
      </c>
      <c r="E15" s="1139" t="n">
        <v>2495</v>
      </c>
      <c r="F15" s="1139"/>
      <c r="G15" s="1059" t="s">
        <v>831</v>
      </c>
      <c r="H15" s="1060" t="n">
        <v>254</v>
      </c>
      <c r="I15" s="1061" t="n">
        <v>946</v>
      </c>
      <c r="J15" s="1061" t="n">
        <v>2229</v>
      </c>
      <c r="K15" s="1139" t="n">
        <v>167</v>
      </c>
      <c r="L15" s="793"/>
      <c r="M15" s="793"/>
      <c r="N15" s="791"/>
      <c r="O15" s="791"/>
      <c r="P15" s="791"/>
    </row>
    <row r="16" customFormat="false" ht="12.75" hidden="false" customHeight="false" outlineLevel="0" collapsed="false">
      <c r="A16" s="1059" t="s">
        <v>832</v>
      </c>
      <c r="B16" s="1060" t="n">
        <v>385</v>
      </c>
      <c r="C16" s="1061" t="n">
        <v>398</v>
      </c>
      <c r="D16" s="1061" t="n">
        <v>812</v>
      </c>
      <c r="E16" s="1139" t="n">
        <v>379</v>
      </c>
      <c r="F16" s="1139"/>
      <c r="G16" s="1059" t="s">
        <v>832</v>
      </c>
      <c r="H16" s="1060" t="n">
        <v>453</v>
      </c>
      <c r="I16" s="1061" t="n">
        <v>534</v>
      </c>
      <c r="J16" s="1061" t="n">
        <v>1526</v>
      </c>
      <c r="K16" s="1139" t="n">
        <v>605</v>
      </c>
      <c r="L16" s="793"/>
      <c r="M16" s="793"/>
      <c r="N16" s="791"/>
      <c r="O16" s="791"/>
      <c r="P16" s="791"/>
    </row>
    <row r="17" customFormat="false" ht="12.75" hidden="false" customHeight="false" outlineLevel="0" collapsed="false">
      <c r="A17" s="1059" t="s">
        <v>833</v>
      </c>
      <c r="B17" s="1060" t="n">
        <v>346</v>
      </c>
      <c r="C17" s="1061" t="n">
        <v>292</v>
      </c>
      <c r="D17" s="1061" t="n">
        <v>1422</v>
      </c>
      <c r="E17" s="1139" t="n">
        <v>837</v>
      </c>
      <c r="F17" s="1139"/>
      <c r="G17" s="1059" t="s">
        <v>833</v>
      </c>
      <c r="H17" s="1060" t="n">
        <v>431</v>
      </c>
      <c r="I17" s="1061" t="n">
        <v>413</v>
      </c>
      <c r="J17" s="1061" t="n">
        <v>3227</v>
      </c>
      <c r="K17" s="1139" t="n">
        <v>981</v>
      </c>
      <c r="L17" s="793"/>
      <c r="M17" s="793"/>
      <c r="N17" s="791"/>
      <c r="O17" s="791"/>
      <c r="P17" s="791"/>
    </row>
    <row r="18" customFormat="false" ht="12.75" hidden="false" customHeight="false" outlineLevel="0" collapsed="false">
      <c r="A18" s="1059" t="s">
        <v>834</v>
      </c>
      <c r="B18" s="1060" t="n">
        <v>373</v>
      </c>
      <c r="C18" s="1061" t="n">
        <v>426</v>
      </c>
      <c r="D18" s="1061" t="n">
        <v>381</v>
      </c>
      <c r="E18" s="1139" t="n">
        <v>290</v>
      </c>
      <c r="F18" s="1139"/>
      <c r="G18" s="1059" t="s">
        <v>834</v>
      </c>
      <c r="H18" s="1060" t="n">
        <v>515</v>
      </c>
      <c r="I18" s="1061" t="n">
        <v>524</v>
      </c>
      <c r="J18" s="1061" t="n">
        <v>2404</v>
      </c>
      <c r="K18" s="1139" t="n">
        <v>414</v>
      </c>
      <c r="L18" s="793"/>
      <c r="M18" s="793"/>
      <c r="N18" s="791"/>
      <c r="O18" s="791"/>
      <c r="P18" s="791"/>
    </row>
    <row r="19" customFormat="false" ht="12.75" hidden="false" customHeight="false" outlineLevel="0" collapsed="false">
      <c r="A19" s="1059" t="s">
        <v>835</v>
      </c>
      <c r="B19" s="1060" t="n">
        <v>401</v>
      </c>
      <c r="C19" s="1061" t="n">
        <v>694</v>
      </c>
      <c r="D19" s="1061" t="n">
        <v>776</v>
      </c>
      <c r="E19" s="1139" t="n">
        <v>153</v>
      </c>
      <c r="F19" s="1139"/>
      <c r="G19" s="1059" t="s">
        <v>835</v>
      </c>
      <c r="H19" s="1060" t="n">
        <v>593</v>
      </c>
      <c r="I19" s="1061" t="n">
        <v>840</v>
      </c>
      <c r="J19" s="1061" t="n">
        <v>1929</v>
      </c>
      <c r="K19" s="1139" t="n">
        <v>1313</v>
      </c>
      <c r="L19" s="793"/>
      <c r="M19" s="793"/>
      <c r="N19" s="791"/>
      <c r="O19" s="791"/>
      <c r="P19" s="791"/>
    </row>
    <row r="20" customFormat="false" ht="12.75" hidden="false" customHeight="false" outlineLevel="0" collapsed="false">
      <c r="A20" s="1059" t="s">
        <v>836</v>
      </c>
      <c r="B20" s="1060" t="n">
        <v>104</v>
      </c>
      <c r="C20" s="1061" t="n">
        <v>252</v>
      </c>
      <c r="D20" s="1061" t="n">
        <v>1866</v>
      </c>
      <c r="E20" s="1139" t="n">
        <v>474</v>
      </c>
      <c r="F20" s="1139"/>
      <c r="G20" s="1059" t="s">
        <v>836</v>
      </c>
      <c r="H20" s="1060" t="n">
        <v>489</v>
      </c>
      <c r="I20" s="1061" t="n">
        <v>292</v>
      </c>
      <c r="J20" s="1061" t="n">
        <v>3553</v>
      </c>
      <c r="K20" s="1139" t="n">
        <v>549</v>
      </c>
      <c r="L20" s="793"/>
      <c r="M20" s="793"/>
      <c r="N20" s="791"/>
      <c r="O20" s="791"/>
      <c r="P20" s="791"/>
    </row>
    <row r="21" customFormat="false" ht="12.75" hidden="false" customHeight="false" outlineLevel="0" collapsed="false">
      <c r="A21" s="1059" t="s">
        <v>837</v>
      </c>
      <c r="B21" s="1060" t="n">
        <v>101</v>
      </c>
      <c r="C21" s="1061" t="n">
        <v>178</v>
      </c>
      <c r="D21" s="1061" t="n">
        <v>551</v>
      </c>
      <c r="E21" s="1139" t="n">
        <v>1285</v>
      </c>
      <c r="F21" s="1139"/>
      <c r="G21" s="1059" t="s">
        <v>837</v>
      </c>
      <c r="H21" s="1060" t="n">
        <v>100</v>
      </c>
      <c r="I21" s="1061" t="n">
        <v>325</v>
      </c>
      <c r="J21" s="1061" t="n">
        <v>2028</v>
      </c>
      <c r="K21" s="1139" t="n">
        <v>784</v>
      </c>
      <c r="L21" s="793"/>
      <c r="M21" s="793"/>
      <c r="N21" s="791"/>
      <c r="O21" s="791"/>
      <c r="P21" s="791"/>
    </row>
    <row r="22" customFormat="false" ht="13.5" hidden="false" customHeight="false" outlineLevel="0" collapsed="false">
      <c r="A22" s="1059" t="s">
        <v>893</v>
      </c>
      <c r="B22" s="1060" t="n">
        <v>397</v>
      </c>
      <c r="C22" s="1061" t="n">
        <v>435</v>
      </c>
      <c r="D22" s="1061" t="n">
        <v>959</v>
      </c>
      <c r="E22" s="1139" t="n">
        <v>275</v>
      </c>
      <c r="F22" s="1139"/>
      <c r="G22" s="1059" t="s">
        <v>893</v>
      </c>
      <c r="H22" s="1060" t="n">
        <v>658</v>
      </c>
      <c r="I22" s="1061" t="n">
        <v>694</v>
      </c>
      <c r="J22" s="1061" t="n">
        <v>1775</v>
      </c>
      <c r="K22" s="1139" t="n">
        <v>575</v>
      </c>
      <c r="L22" s="793"/>
      <c r="M22" s="793"/>
      <c r="N22" s="791"/>
      <c r="O22" s="791"/>
      <c r="P22" s="791"/>
    </row>
    <row r="23" customFormat="false" ht="15.75" hidden="false" customHeight="false" outlineLevel="0" collapsed="false">
      <c r="A23" s="1140" t="s">
        <v>839</v>
      </c>
      <c r="B23" s="1141" t="n">
        <f aca="false">SUM(B10:B22)</f>
        <v>3690</v>
      </c>
      <c r="C23" s="1142" t="n">
        <f aca="false">SUM(C10:C22)</f>
        <v>5778</v>
      </c>
      <c r="D23" s="1142" t="n">
        <f aca="false">SUM(D10:D22)</f>
        <v>12493</v>
      </c>
      <c r="E23" s="1143" t="n">
        <f aca="false">SUM(E10:E22)</f>
        <v>9255</v>
      </c>
      <c r="F23" s="340"/>
      <c r="G23" s="1140" t="s">
        <v>839</v>
      </c>
      <c r="H23" s="1141" t="n">
        <f aca="false">SUM(H10:H22)</f>
        <v>5277</v>
      </c>
      <c r="I23" s="1142" t="n">
        <f aca="false">SUM(I10:I22)</f>
        <v>7746</v>
      </c>
      <c r="J23" s="1142" t="n">
        <f aca="false">SUM(J10:J22)</f>
        <v>31131</v>
      </c>
      <c r="K23" s="1143" t="n">
        <f aca="false">SUM(K10:K22)</f>
        <v>8731</v>
      </c>
      <c r="L23" s="793"/>
      <c r="M23" s="793"/>
      <c r="N23" s="791"/>
      <c r="O23" s="791"/>
      <c r="P23" s="791"/>
    </row>
    <row r="24" customFormat="false" ht="14.25" hidden="false" customHeight="false" outlineLevel="0" collapsed="false">
      <c r="A24" s="1135" t="s">
        <v>840</v>
      </c>
      <c r="B24" s="1144"/>
      <c r="C24" s="1144"/>
      <c r="D24" s="1144"/>
      <c r="E24" s="1103"/>
      <c r="F24" s="340"/>
      <c r="G24" s="1135" t="s">
        <v>840</v>
      </c>
      <c r="H24" s="1144"/>
      <c r="I24" s="1144"/>
      <c r="J24" s="1144"/>
      <c r="K24" s="1103"/>
      <c r="L24" s="793"/>
      <c r="M24" s="793"/>
      <c r="N24" s="791"/>
      <c r="O24" s="791"/>
      <c r="P24" s="791"/>
    </row>
    <row r="25" customFormat="false" ht="12.75" hidden="false" customHeight="false" outlineLevel="0" collapsed="false">
      <c r="A25" s="1145" t="s">
        <v>841</v>
      </c>
      <c r="B25" s="1053" t="n">
        <v>202</v>
      </c>
      <c r="C25" s="1054" t="n">
        <v>100</v>
      </c>
      <c r="D25" s="1054" t="n">
        <v>422</v>
      </c>
      <c r="E25" s="1138" t="n">
        <v>143</v>
      </c>
      <c r="F25" s="340"/>
      <c r="G25" s="1145" t="s">
        <v>841</v>
      </c>
      <c r="H25" s="1053" t="n">
        <v>320</v>
      </c>
      <c r="I25" s="1054" t="n">
        <v>111</v>
      </c>
      <c r="J25" s="1054" t="n">
        <v>639</v>
      </c>
      <c r="K25" s="1138" t="n">
        <v>176</v>
      </c>
      <c r="L25" s="793"/>
      <c r="M25" s="793"/>
      <c r="N25" s="791"/>
      <c r="O25" s="791"/>
      <c r="P25" s="791"/>
    </row>
    <row r="26" customFormat="false" ht="12.75" hidden="false" customHeight="false" outlineLevel="0" collapsed="false">
      <c r="A26" s="1146" t="s">
        <v>842</v>
      </c>
      <c r="B26" s="1060" t="n">
        <v>164</v>
      </c>
      <c r="C26" s="1061" t="n">
        <v>160</v>
      </c>
      <c r="D26" s="1061" t="n">
        <v>212</v>
      </c>
      <c r="E26" s="1139" t="n">
        <v>128</v>
      </c>
      <c r="F26" s="340"/>
      <c r="G26" s="1146" t="s">
        <v>842</v>
      </c>
      <c r="H26" s="1060" t="n">
        <v>235</v>
      </c>
      <c r="I26" s="1061" t="n">
        <v>167</v>
      </c>
      <c r="J26" s="1061" t="n">
        <v>915</v>
      </c>
      <c r="K26" s="1139" t="n">
        <v>193</v>
      </c>
      <c r="L26" s="793"/>
      <c r="M26" s="793"/>
      <c r="N26" s="791"/>
      <c r="O26" s="791"/>
      <c r="P26" s="791"/>
    </row>
    <row r="27" customFormat="false" ht="12.75" hidden="false" customHeight="false" outlineLevel="0" collapsed="false">
      <c r="A27" s="1146" t="s">
        <v>843</v>
      </c>
      <c r="B27" s="1060" t="n">
        <v>565</v>
      </c>
      <c r="C27" s="1061" t="n">
        <v>172</v>
      </c>
      <c r="D27" s="1061" t="n">
        <v>655</v>
      </c>
      <c r="E27" s="1139" t="n">
        <v>196</v>
      </c>
      <c r="F27" s="340"/>
      <c r="G27" s="1146" t="s">
        <v>843</v>
      </c>
      <c r="H27" s="1060" t="n">
        <v>645</v>
      </c>
      <c r="I27" s="1061" t="n">
        <v>250</v>
      </c>
      <c r="J27" s="1061" t="n">
        <v>1036</v>
      </c>
      <c r="K27" s="1139" t="n">
        <v>18</v>
      </c>
      <c r="L27" s="793"/>
      <c r="M27" s="793"/>
      <c r="N27" s="791"/>
      <c r="O27" s="791"/>
      <c r="P27" s="791"/>
    </row>
    <row r="28" customFormat="false" ht="12.75" hidden="false" customHeight="false" outlineLevel="0" collapsed="false">
      <c r="A28" s="1059" t="s">
        <v>844</v>
      </c>
      <c r="B28" s="1060" t="n">
        <v>73</v>
      </c>
      <c r="C28" s="1061" t="n">
        <v>211</v>
      </c>
      <c r="D28" s="1061" t="n">
        <v>214</v>
      </c>
      <c r="E28" s="1139" t="n">
        <v>43</v>
      </c>
      <c r="F28" s="340"/>
      <c r="G28" s="1059" t="s">
        <v>844</v>
      </c>
      <c r="H28" s="1060" t="n">
        <v>79</v>
      </c>
      <c r="I28" s="1061" t="n">
        <v>293</v>
      </c>
      <c r="J28" s="1061" t="n">
        <v>740</v>
      </c>
      <c r="K28" s="1139" t="n">
        <v>67</v>
      </c>
      <c r="L28" s="793"/>
      <c r="M28" s="793"/>
      <c r="N28" s="791"/>
      <c r="O28" s="791"/>
      <c r="P28" s="791"/>
    </row>
    <row r="29" customFormat="false" ht="12.75" hidden="false" customHeight="false" outlineLevel="0" collapsed="false">
      <c r="A29" s="1059" t="s">
        <v>845</v>
      </c>
      <c r="B29" s="1060" t="n">
        <v>233</v>
      </c>
      <c r="C29" s="1061" t="n">
        <v>253</v>
      </c>
      <c r="D29" s="1061" t="n">
        <v>1381</v>
      </c>
      <c r="E29" s="1139" t="n">
        <v>1110</v>
      </c>
      <c r="F29" s="340"/>
      <c r="G29" s="1059" t="s">
        <v>845</v>
      </c>
      <c r="H29" s="1060" t="n">
        <v>197</v>
      </c>
      <c r="I29" s="1061" t="n">
        <v>289</v>
      </c>
      <c r="J29" s="1061" t="n">
        <v>1091</v>
      </c>
      <c r="K29" s="1139" t="n">
        <v>1435</v>
      </c>
      <c r="L29" s="793"/>
      <c r="M29" s="793"/>
      <c r="N29" s="791"/>
      <c r="O29" s="791"/>
      <c r="P29" s="791"/>
    </row>
    <row r="30" customFormat="false" ht="12.75" hidden="false" customHeight="false" outlineLevel="0" collapsed="false">
      <c r="A30" s="1059" t="s">
        <v>846</v>
      </c>
      <c r="B30" s="1060" t="n">
        <v>137</v>
      </c>
      <c r="C30" s="1061" t="n">
        <v>285</v>
      </c>
      <c r="D30" s="1061" t="n">
        <v>592</v>
      </c>
      <c r="E30" s="1139" t="n">
        <v>174</v>
      </c>
      <c r="F30" s="340"/>
      <c r="G30" s="1059" t="s">
        <v>846</v>
      </c>
      <c r="H30" s="1060" t="n">
        <v>155</v>
      </c>
      <c r="I30" s="1061" t="n">
        <v>381</v>
      </c>
      <c r="J30" s="1061" t="n">
        <v>440</v>
      </c>
      <c r="K30" s="1139" t="n">
        <v>486</v>
      </c>
      <c r="L30" s="793"/>
      <c r="M30" s="793"/>
      <c r="N30" s="791"/>
      <c r="O30" s="791"/>
      <c r="P30" s="791"/>
    </row>
    <row r="31" customFormat="false" ht="12.75" hidden="false" customHeight="false" outlineLevel="0" collapsed="false">
      <c r="A31" s="1059" t="s">
        <v>875</v>
      </c>
      <c r="B31" s="1060" t="n">
        <v>41</v>
      </c>
      <c r="C31" s="1061" t="n">
        <v>84</v>
      </c>
      <c r="D31" s="1061" t="n">
        <v>47</v>
      </c>
      <c r="E31" s="1139" t="n">
        <v>234</v>
      </c>
      <c r="F31" s="340"/>
      <c r="G31" s="1059" t="s">
        <v>875</v>
      </c>
      <c r="H31" s="1060" t="n">
        <v>41</v>
      </c>
      <c r="I31" s="1061" t="n">
        <v>110</v>
      </c>
      <c r="J31" s="1061" t="n">
        <v>846</v>
      </c>
      <c r="K31" s="1139" t="n">
        <v>258</v>
      </c>
      <c r="L31" s="793"/>
      <c r="M31" s="793"/>
      <c r="N31" s="791"/>
      <c r="O31" s="791"/>
      <c r="P31" s="791"/>
    </row>
    <row r="32" customFormat="false" ht="12.75" hidden="false" customHeight="false" outlineLevel="0" collapsed="false">
      <c r="A32" s="1059" t="s">
        <v>848</v>
      </c>
      <c r="B32" s="1060" t="n">
        <v>160</v>
      </c>
      <c r="C32" s="1061" t="n">
        <v>178</v>
      </c>
      <c r="D32" s="1061" t="n">
        <v>515</v>
      </c>
      <c r="E32" s="1139" t="n">
        <v>160</v>
      </c>
      <c r="F32" s="340"/>
      <c r="G32" s="1059" t="s">
        <v>848</v>
      </c>
      <c r="H32" s="1060" t="n">
        <v>196</v>
      </c>
      <c r="I32" s="1061" t="n">
        <v>235</v>
      </c>
      <c r="J32" s="1061" t="n">
        <v>1190</v>
      </c>
      <c r="K32" s="1139" t="n">
        <v>313</v>
      </c>
      <c r="L32" s="793"/>
      <c r="M32" s="793"/>
      <c r="N32" s="791"/>
      <c r="O32" s="791"/>
      <c r="P32" s="791"/>
    </row>
    <row r="33" customFormat="false" ht="12.75" hidden="false" customHeight="false" outlineLevel="0" collapsed="false">
      <c r="A33" s="1059" t="s">
        <v>849</v>
      </c>
      <c r="B33" s="1060" t="n">
        <v>508</v>
      </c>
      <c r="C33" s="1061" t="n">
        <v>79</v>
      </c>
      <c r="D33" s="1061" t="n">
        <v>604</v>
      </c>
      <c r="E33" s="1139" t="n">
        <v>350</v>
      </c>
      <c r="F33" s="340"/>
      <c r="G33" s="1059" t="s">
        <v>849</v>
      </c>
      <c r="H33" s="1060" t="n">
        <v>449</v>
      </c>
      <c r="I33" s="1061" t="n">
        <v>84</v>
      </c>
      <c r="J33" s="1061" t="n">
        <v>287</v>
      </c>
      <c r="K33" s="1139" t="n">
        <v>122</v>
      </c>
      <c r="L33" s="793"/>
      <c r="M33" s="793"/>
      <c r="N33" s="791"/>
      <c r="O33" s="791"/>
      <c r="P33" s="791"/>
    </row>
    <row r="34" customFormat="false" ht="12.75" hidden="false" customHeight="false" outlineLevel="0" collapsed="false">
      <c r="A34" s="1059" t="s">
        <v>850</v>
      </c>
      <c r="B34" s="1060" t="n">
        <v>250</v>
      </c>
      <c r="C34" s="1061" t="n">
        <v>329</v>
      </c>
      <c r="D34" s="1061" t="n">
        <v>272</v>
      </c>
      <c r="E34" s="1139" t="n">
        <v>205</v>
      </c>
      <c r="F34" s="340"/>
      <c r="G34" s="1059" t="s">
        <v>850</v>
      </c>
      <c r="H34" s="1060" t="n">
        <v>116</v>
      </c>
      <c r="I34" s="1061" t="n">
        <v>380</v>
      </c>
      <c r="J34" s="1061" t="n">
        <v>1263</v>
      </c>
      <c r="K34" s="1139" t="n">
        <v>314</v>
      </c>
      <c r="L34" s="793"/>
      <c r="M34" s="793"/>
      <c r="N34" s="791"/>
      <c r="O34" s="791"/>
      <c r="P34" s="791"/>
    </row>
    <row r="35" customFormat="false" ht="12.75" hidden="false" customHeight="false" outlineLevel="0" collapsed="false">
      <c r="A35" s="1059" t="s">
        <v>851</v>
      </c>
      <c r="B35" s="1060" t="n">
        <v>200</v>
      </c>
      <c r="C35" s="1061" t="n">
        <v>109</v>
      </c>
      <c r="D35" s="1061" t="n">
        <v>805</v>
      </c>
      <c r="E35" s="1139" t="n">
        <v>261</v>
      </c>
      <c r="F35" s="340"/>
      <c r="G35" s="1059" t="s">
        <v>851</v>
      </c>
      <c r="H35" s="1060" t="n">
        <v>275</v>
      </c>
      <c r="I35" s="1061" t="n">
        <v>91</v>
      </c>
      <c r="J35" s="1061" t="n">
        <v>548</v>
      </c>
      <c r="K35" s="1139" t="n">
        <v>220</v>
      </c>
      <c r="L35" s="793"/>
      <c r="M35" s="793"/>
      <c r="N35" s="791"/>
      <c r="O35" s="791"/>
      <c r="P35" s="791"/>
    </row>
    <row r="36" customFormat="false" ht="12.75" hidden="false" customHeight="false" outlineLevel="0" collapsed="false">
      <c r="A36" s="1059" t="s">
        <v>852</v>
      </c>
      <c r="B36" s="1060" t="n">
        <v>82</v>
      </c>
      <c r="C36" s="1061" t="n">
        <v>170</v>
      </c>
      <c r="D36" s="1061" t="n">
        <v>163</v>
      </c>
      <c r="E36" s="1139" t="n">
        <v>442</v>
      </c>
      <c r="F36" s="340"/>
      <c r="G36" s="1059" t="s">
        <v>852</v>
      </c>
      <c r="H36" s="1060" t="n">
        <v>152</v>
      </c>
      <c r="I36" s="1061" t="n">
        <v>213</v>
      </c>
      <c r="J36" s="1061" t="n">
        <v>462</v>
      </c>
      <c r="K36" s="1139" t="n">
        <v>410</v>
      </c>
      <c r="L36" s="793"/>
      <c r="M36" s="793"/>
      <c r="N36" s="791"/>
      <c r="O36" s="791"/>
      <c r="P36" s="791"/>
    </row>
    <row r="37" customFormat="false" ht="12.75" hidden="false" customHeight="false" outlineLevel="0" collapsed="false">
      <c r="A37" s="1059" t="s">
        <v>853</v>
      </c>
      <c r="B37" s="1060" t="n">
        <v>315</v>
      </c>
      <c r="C37" s="1061" t="n">
        <v>318</v>
      </c>
      <c r="D37" s="1061" t="n">
        <v>338</v>
      </c>
      <c r="E37" s="1139" t="n">
        <v>33</v>
      </c>
      <c r="F37" s="340"/>
      <c r="G37" s="1059" t="s">
        <v>853</v>
      </c>
      <c r="H37" s="1060" t="n">
        <v>247</v>
      </c>
      <c r="I37" s="1061" t="n">
        <v>392</v>
      </c>
      <c r="J37" s="1061" t="n">
        <v>393</v>
      </c>
      <c r="K37" s="1139" t="n">
        <v>72</v>
      </c>
      <c r="L37" s="793"/>
      <c r="M37" s="793"/>
      <c r="N37" s="791"/>
      <c r="O37" s="791"/>
      <c r="P37" s="791"/>
    </row>
    <row r="38" customFormat="false" ht="12.75" hidden="false" customHeight="false" outlineLevel="0" collapsed="false">
      <c r="A38" s="1084" t="s">
        <v>854</v>
      </c>
      <c r="B38" s="1053" t="n">
        <v>229</v>
      </c>
      <c r="C38" s="1054" t="n">
        <v>247</v>
      </c>
      <c r="D38" s="1054" t="n">
        <v>309</v>
      </c>
      <c r="E38" s="1138" t="n">
        <v>400</v>
      </c>
      <c r="F38" s="340"/>
      <c r="G38" s="1084" t="s">
        <v>854</v>
      </c>
      <c r="H38" s="1053" t="n">
        <v>279</v>
      </c>
      <c r="I38" s="1054" t="n">
        <v>312</v>
      </c>
      <c r="J38" s="1054" t="n">
        <v>979</v>
      </c>
      <c r="K38" s="1138" t="n">
        <v>407</v>
      </c>
      <c r="L38" s="793"/>
      <c r="M38" s="793"/>
      <c r="N38" s="791"/>
      <c r="O38" s="791"/>
      <c r="P38" s="791"/>
    </row>
    <row r="39" customFormat="false" ht="12.75" hidden="false" customHeight="false" outlineLevel="0" collapsed="false">
      <c r="A39" s="1059" t="s">
        <v>855</v>
      </c>
      <c r="B39" s="1060" t="n">
        <v>67</v>
      </c>
      <c r="C39" s="1061" t="n">
        <v>106</v>
      </c>
      <c r="D39" s="1061" t="n">
        <v>205</v>
      </c>
      <c r="E39" s="1139" t="n">
        <v>186</v>
      </c>
      <c r="F39" s="340"/>
      <c r="G39" s="1059" t="s">
        <v>855</v>
      </c>
      <c r="H39" s="1060" t="n">
        <v>117</v>
      </c>
      <c r="I39" s="1061" t="n">
        <v>103</v>
      </c>
      <c r="J39" s="1061" t="n">
        <v>299</v>
      </c>
      <c r="K39" s="1139" t="n">
        <v>14</v>
      </c>
      <c r="L39" s="793"/>
      <c r="M39" s="793"/>
      <c r="N39" s="791"/>
      <c r="O39" s="791"/>
      <c r="P39" s="791"/>
    </row>
    <row r="40" customFormat="false" ht="12.75" hidden="false" customHeight="false" outlineLevel="0" collapsed="false">
      <c r="A40" s="1084" t="s">
        <v>835</v>
      </c>
      <c r="B40" s="1053" t="n">
        <v>315</v>
      </c>
      <c r="C40" s="1054" t="n">
        <v>318</v>
      </c>
      <c r="D40" s="1054" t="n">
        <v>467</v>
      </c>
      <c r="E40" s="1138" t="n">
        <v>541</v>
      </c>
      <c r="F40" s="340"/>
      <c r="G40" s="1084" t="s">
        <v>835</v>
      </c>
      <c r="H40" s="1053" t="n">
        <v>387</v>
      </c>
      <c r="I40" s="1054" t="n">
        <v>375</v>
      </c>
      <c r="J40" s="1054" t="n">
        <v>623</v>
      </c>
      <c r="K40" s="1138" t="n">
        <v>381</v>
      </c>
      <c r="L40" s="793"/>
      <c r="M40" s="793"/>
      <c r="N40" s="791"/>
      <c r="O40" s="791"/>
      <c r="P40" s="791"/>
    </row>
    <row r="41" customFormat="false" ht="12.75" hidden="false" customHeight="false" outlineLevel="0" collapsed="false">
      <c r="A41" s="1059" t="s">
        <v>836</v>
      </c>
      <c r="B41" s="1060" t="n">
        <v>150</v>
      </c>
      <c r="C41" s="1061" t="n">
        <v>113</v>
      </c>
      <c r="D41" s="1061" t="n">
        <v>396</v>
      </c>
      <c r="E41" s="1139" t="n">
        <v>143</v>
      </c>
      <c r="F41" s="340"/>
      <c r="G41" s="1059" t="s">
        <v>836</v>
      </c>
      <c r="H41" s="1060" t="n">
        <v>200</v>
      </c>
      <c r="I41" s="1061" t="n">
        <v>167</v>
      </c>
      <c r="J41" s="1061" t="n">
        <v>567</v>
      </c>
      <c r="K41" s="1139" t="n">
        <v>181</v>
      </c>
      <c r="L41" s="793"/>
      <c r="M41" s="793"/>
      <c r="N41" s="791"/>
      <c r="O41" s="791"/>
      <c r="P41" s="791"/>
    </row>
    <row r="42" customFormat="false" ht="12.75" hidden="false" customHeight="false" outlineLevel="0" collapsed="false">
      <c r="A42" s="1059" t="s">
        <v>858</v>
      </c>
      <c r="B42" s="1060" t="n">
        <v>86</v>
      </c>
      <c r="C42" s="1061" t="n">
        <v>80</v>
      </c>
      <c r="D42" s="1061" t="n">
        <v>330</v>
      </c>
      <c r="E42" s="1139" t="n">
        <v>166</v>
      </c>
      <c r="F42" s="340"/>
      <c r="G42" s="1059" t="s">
        <v>858</v>
      </c>
      <c r="H42" s="1060" t="n">
        <v>126</v>
      </c>
      <c r="I42" s="1061" t="n">
        <v>37</v>
      </c>
      <c r="J42" s="1061" t="n">
        <v>404</v>
      </c>
      <c r="K42" s="1139" t="n">
        <v>79</v>
      </c>
      <c r="L42" s="793"/>
      <c r="M42" s="793"/>
      <c r="N42" s="791"/>
      <c r="O42" s="791"/>
      <c r="P42" s="791"/>
    </row>
    <row r="43" customFormat="false" ht="12.75" hidden="false" customHeight="false" outlineLevel="0" collapsed="false">
      <c r="A43" s="1059" t="s">
        <v>859</v>
      </c>
      <c r="B43" s="1060" t="n">
        <v>306</v>
      </c>
      <c r="C43" s="1061" t="n">
        <v>198</v>
      </c>
      <c r="D43" s="1061" t="n">
        <v>678</v>
      </c>
      <c r="E43" s="1139" t="n">
        <v>23</v>
      </c>
      <c r="F43" s="340"/>
      <c r="G43" s="1059" t="s">
        <v>859</v>
      </c>
      <c r="H43" s="1060" t="n">
        <v>316</v>
      </c>
      <c r="I43" s="1061" t="n">
        <v>283</v>
      </c>
      <c r="J43" s="1061" t="n">
        <v>840</v>
      </c>
      <c r="K43" s="1139" t="n">
        <v>15</v>
      </c>
      <c r="L43" s="793"/>
      <c r="M43" s="793"/>
      <c r="N43" s="791"/>
      <c r="O43" s="791"/>
      <c r="P43" s="791"/>
    </row>
    <row r="44" customFormat="false" ht="13.5" hidden="false" customHeight="false" outlineLevel="0" collapsed="false">
      <c r="A44" s="1147" t="s">
        <v>860</v>
      </c>
      <c r="B44" s="1148" t="n">
        <v>115</v>
      </c>
      <c r="C44" s="1149" t="n">
        <v>90</v>
      </c>
      <c r="D44" s="1149" t="n">
        <v>255</v>
      </c>
      <c r="E44" s="1150" t="n">
        <v>475</v>
      </c>
      <c r="F44" s="340"/>
      <c r="G44" s="1147" t="s">
        <v>860</v>
      </c>
      <c r="H44" s="1148" t="n">
        <v>128</v>
      </c>
      <c r="I44" s="1149" t="n">
        <v>124</v>
      </c>
      <c r="J44" s="1149" t="n">
        <v>586</v>
      </c>
      <c r="K44" s="1150" t="n">
        <v>207</v>
      </c>
      <c r="L44" s="793"/>
      <c r="M44" s="793"/>
      <c r="N44" s="791"/>
      <c r="O44" s="791"/>
      <c r="P44" s="791"/>
    </row>
    <row r="45" customFormat="false" ht="15.75" hidden="false" customHeight="false" outlineLevel="0" collapsed="false">
      <c r="A45" s="1140" t="s">
        <v>861</v>
      </c>
      <c r="B45" s="1151" t="n">
        <f aca="false">SUM(B25:B44)</f>
        <v>4198</v>
      </c>
      <c r="C45" s="1152" t="n">
        <f aca="false">SUM(C25:C44)</f>
        <v>3600</v>
      </c>
      <c r="D45" s="1152" t="n">
        <f aca="false">SUM(D25:D44)</f>
        <v>8860</v>
      </c>
      <c r="E45" s="1143" t="n">
        <f aca="false">SUM(E25:E44)</f>
        <v>5413</v>
      </c>
      <c r="F45" s="340"/>
      <c r="G45" s="1140" t="s">
        <v>861</v>
      </c>
      <c r="H45" s="1151" t="n">
        <f aca="false">SUM(H25:H44)</f>
        <v>4660</v>
      </c>
      <c r="I45" s="1152" t="n">
        <f aca="false">SUM(I25:I44)</f>
        <v>4397</v>
      </c>
      <c r="J45" s="1152" t="n">
        <f aca="false">SUM(J25:J44)</f>
        <v>14148</v>
      </c>
      <c r="K45" s="1143" t="n">
        <f aca="false">SUM(K25:K44)</f>
        <v>5368</v>
      </c>
      <c r="L45" s="793"/>
      <c r="M45" s="793"/>
      <c r="N45" s="791"/>
      <c r="O45" s="791"/>
      <c r="P45" s="791"/>
    </row>
    <row r="46" customFormat="false" ht="15.75" hidden="false" customHeight="false" outlineLevel="0" collapsed="false">
      <c r="A46" s="1153" t="s">
        <v>862</v>
      </c>
      <c r="B46" s="1154" t="n">
        <v>494</v>
      </c>
      <c r="C46" s="1155" t="n">
        <v>463</v>
      </c>
      <c r="D46" s="1155" t="n">
        <v>1914</v>
      </c>
      <c r="E46" s="1156" t="n">
        <v>18412</v>
      </c>
      <c r="F46" s="340"/>
      <c r="G46" s="1157" t="s">
        <v>862</v>
      </c>
      <c r="H46" s="1148" t="n">
        <v>345</v>
      </c>
      <c r="I46" s="1149" t="n">
        <v>438</v>
      </c>
      <c r="J46" s="1149" t="n">
        <v>1945</v>
      </c>
      <c r="K46" s="1150" t="n">
        <v>12903</v>
      </c>
      <c r="L46" s="793"/>
      <c r="M46" s="793"/>
      <c r="N46" s="791"/>
      <c r="O46" s="791"/>
      <c r="P46" s="791"/>
    </row>
    <row r="47" customFormat="false" ht="16.5" hidden="false" customHeight="false" outlineLevel="0" collapsed="false">
      <c r="A47" s="1158" t="s">
        <v>270</v>
      </c>
      <c r="B47" s="1159" t="n">
        <f aca="false">B45+B46+B23</f>
        <v>8382</v>
      </c>
      <c r="C47" s="1159" t="n">
        <f aca="false">C45+C46+C23</f>
        <v>9841</v>
      </c>
      <c r="D47" s="1159" t="n">
        <f aca="false">D45+D46+D23</f>
        <v>23267</v>
      </c>
      <c r="E47" s="1160" t="n">
        <f aca="false">E45+E46+E23</f>
        <v>33080</v>
      </c>
      <c r="F47" s="340"/>
      <c r="G47" s="1161" t="s">
        <v>270</v>
      </c>
      <c r="H47" s="1159" t="n">
        <f aca="false">H45+H46+H23</f>
        <v>10282</v>
      </c>
      <c r="I47" s="1159" t="n">
        <f aca="false">I45+I46+I23</f>
        <v>12581</v>
      </c>
      <c r="J47" s="1159" t="n">
        <f aca="false">J45+J46+J23</f>
        <v>47224</v>
      </c>
      <c r="K47" s="1160" t="n">
        <f aca="false">K45+K46+K23</f>
        <v>27002</v>
      </c>
      <c r="L47" s="793"/>
      <c r="M47" s="793"/>
      <c r="N47" s="791"/>
      <c r="O47" s="791"/>
      <c r="P47" s="791"/>
    </row>
    <row r="48" customFormat="false" ht="12.75" hidden="false" customHeight="false" outlineLevel="0" collapsed="false">
      <c r="A48" s="1115"/>
      <c r="B48" s="1115"/>
      <c r="C48" s="1115"/>
      <c r="D48" s="1115"/>
      <c r="E48" s="1115"/>
      <c r="F48" s="340"/>
      <c r="G48" s="1115"/>
      <c r="H48" s="1115"/>
      <c r="I48" s="1115"/>
      <c r="J48" s="1115"/>
      <c r="K48" s="1115"/>
      <c r="L48" s="793"/>
      <c r="M48" s="793"/>
      <c r="N48" s="791"/>
      <c r="O48" s="791"/>
      <c r="P48" s="791"/>
    </row>
    <row r="49" customFormat="false" ht="12.75" hidden="false" customHeight="false" outlineLevel="0" collapsed="false">
      <c r="A49" s="1115"/>
      <c r="B49" s="1115"/>
      <c r="C49" s="1115"/>
      <c r="D49" s="1115"/>
      <c r="E49" s="1115"/>
      <c r="F49" s="340"/>
      <c r="G49" s="1115"/>
      <c r="H49" s="1115"/>
      <c r="I49" s="1115"/>
      <c r="J49" s="1115"/>
      <c r="K49" s="1115"/>
      <c r="L49" s="793"/>
      <c r="M49" s="793"/>
      <c r="N49" s="791"/>
      <c r="O49" s="791"/>
      <c r="P49" s="791"/>
    </row>
    <row r="50" customFormat="false" ht="12.75" hidden="false" customHeight="false" outlineLevel="0" collapsed="false">
      <c r="A50" s="1115"/>
      <c r="B50" s="1115"/>
      <c r="C50" s="1115"/>
      <c r="D50" s="1115"/>
      <c r="E50" s="1115"/>
      <c r="F50" s="1115"/>
      <c r="G50" s="1115"/>
      <c r="H50" s="1115"/>
      <c r="I50" s="1115"/>
      <c r="J50" s="1115"/>
      <c r="K50" s="1115"/>
      <c r="L50" s="793"/>
      <c r="M50" s="793"/>
      <c r="N50" s="791"/>
      <c r="O50" s="791"/>
      <c r="P50" s="791"/>
    </row>
    <row r="51" customFormat="false" ht="12.75" hidden="false" customHeight="false" outlineLevel="0" collapsed="false">
      <c r="A51" s="1115"/>
      <c r="B51" s="1115"/>
      <c r="C51" s="1115"/>
      <c r="D51" s="1115"/>
      <c r="E51" s="1115"/>
      <c r="F51" s="1115"/>
      <c r="G51" s="1115"/>
      <c r="H51" s="1115"/>
      <c r="I51" s="1115"/>
      <c r="J51" s="1115"/>
      <c r="K51" s="1115"/>
      <c r="L51" s="793"/>
      <c r="M51" s="793"/>
      <c r="N51" s="791"/>
      <c r="O51" s="791"/>
      <c r="P51" s="791"/>
    </row>
    <row r="52" customFormat="false" ht="12.75" hidden="false" customHeight="false" outlineLevel="0" collapsed="false">
      <c r="A52" s="1115"/>
      <c r="B52" s="1115"/>
      <c r="C52" s="1115"/>
      <c r="D52" s="1115"/>
      <c r="E52" s="1115"/>
      <c r="F52" s="1115"/>
      <c r="G52" s="1115"/>
      <c r="H52" s="1115"/>
      <c r="I52" s="1115"/>
      <c r="J52" s="1115"/>
      <c r="K52" s="1115"/>
      <c r="L52" s="793"/>
      <c r="M52" s="793"/>
      <c r="N52" s="791"/>
      <c r="O52" s="791"/>
      <c r="P52" s="791"/>
    </row>
    <row r="53" customFormat="false" ht="12.75" hidden="false" customHeight="false" outlineLevel="0" collapsed="false">
      <c r="L53" s="793"/>
      <c r="M53" s="793"/>
      <c r="N53" s="791"/>
      <c r="O53" s="791"/>
      <c r="P53" s="791"/>
    </row>
    <row r="54" customFormat="false" ht="12.75" hidden="false" customHeight="false" outlineLevel="0" collapsed="false">
      <c r="A54" s="791"/>
      <c r="B54" s="791"/>
      <c r="C54" s="791"/>
      <c r="D54" s="791"/>
      <c r="E54" s="791"/>
      <c r="F54" s="791"/>
      <c r="G54" s="791"/>
      <c r="H54" s="791"/>
      <c r="I54" s="791"/>
      <c r="J54" s="791"/>
      <c r="K54" s="791"/>
      <c r="L54" s="791"/>
      <c r="M54" s="791"/>
      <c r="N54" s="791"/>
      <c r="O54" s="791"/>
      <c r="P54" s="791"/>
    </row>
    <row r="55" customFormat="false" ht="12.75" hidden="false" customHeight="false" outlineLevel="0" collapsed="false">
      <c r="I55" s="791"/>
      <c r="J55" s="791"/>
      <c r="K55" s="791"/>
      <c r="L55" s="791"/>
      <c r="M55" s="791"/>
      <c r="N55" s="791"/>
      <c r="O55" s="791"/>
      <c r="P55" s="791"/>
    </row>
    <row r="56" customFormat="false" ht="15" hidden="false" customHeight="false" outlineLevel="0" collapsed="false">
      <c r="A56" s="125" t="s">
        <v>938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791"/>
      <c r="M56" s="791"/>
      <c r="N56" s="791"/>
      <c r="O56" s="791"/>
      <c r="P56" s="791"/>
    </row>
    <row r="57" customFormat="false" ht="12.75" hidden="false" customHeight="false" outlineLevel="0" collapsed="false">
      <c r="A57" s="791"/>
      <c r="B57" s="791"/>
      <c r="C57" s="791"/>
      <c r="D57" s="791"/>
      <c r="E57" s="791"/>
      <c r="F57" s="791"/>
      <c r="G57" s="791"/>
      <c r="H57" s="791"/>
      <c r="I57" s="791"/>
      <c r="J57" s="791"/>
      <c r="K57" s="791"/>
      <c r="L57" s="791"/>
      <c r="M57" s="791"/>
      <c r="N57" s="791"/>
      <c r="O57" s="791"/>
      <c r="P57" s="791"/>
    </row>
  </sheetData>
  <mergeCells count="3">
    <mergeCell ref="A4:D4"/>
    <mergeCell ref="G4:I4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  <col collapsed="false" customWidth="true" hidden="false" outlineLevel="0" max="3" min="3" style="0" width="28.14"/>
    <col collapsed="false" customWidth="true" hidden="false" outlineLevel="0" max="5" min="4" style="0" width="7.85"/>
    <col collapsed="false" customWidth="true" hidden="false" outlineLevel="0" max="7" min="7" style="0" width="7.56"/>
    <col collapsed="false" customWidth="true" hidden="false" outlineLevel="0" max="8" min="8" style="126" width="9.28"/>
  </cols>
  <sheetData>
    <row r="1" customFormat="false" ht="15" hidden="false" customHeight="false" outlineLevel="0" collapsed="false">
      <c r="H1" s="5" t="s">
        <v>64</v>
      </c>
    </row>
    <row r="2" customFormat="false" ht="19.5" hidden="false" customHeight="false" outlineLevel="0" collapsed="false">
      <c r="A2" s="6" t="s">
        <v>65</v>
      </c>
      <c r="H2" s="10" t="s">
        <v>2</v>
      </c>
    </row>
    <row r="3" customFormat="false" ht="11.45" hidden="false" customHeight="true" outlineLevel="0" collapsed="false">
      <c r="A3" s="11" t="s">
        <v>3</v>
      </c>
      <c r="B3" s="12"/>
      <c r="C3" s="13"/>
      <c r="D3" s="14" t="s">
        <v>4</v>
      </c>
      <c r="E3" s="14" t="s">
        <v>5</v>
      </c>
      <c r="F3" s="14" t="s">
        <v>6</v>
      </c>
      <c r="G3" s="14" t="s">
        <v>7</v>
      </c>
      <c r="H3" s="15" t="s">
        <v>6</v>
      </c>
    </row>
    <row r="4" customFormat="false" ht="11.45" hidden="false" customHeight="true" outlineLevel="0" collapsed="false">
      <c r="A4" s="86" t="n">
        <v>2212</v>
      </c>
      <c r="B4" s="32" t="s">
        <v>66</v>
      </c>
      <c r="C4" s="127"/>
      <c r="D4" s="128" t="n">
        <v>2019</v>
      </c>
      <c r="E4" s="129" t="n">
        <v>2019</v>
      </c>
      <c r="F4" s="129" t="s">
        <v>10</v>
      </c>
      <c r="G4" s="129" t="s">
        <v>11</v>
      </c>
      <c r="H4" s="130" t="s">
        <v>67</v>
      </c>
    </row>
    <row r="5" customFormat="false" ht="11.45" hidden="false" customHeight="true" outlineLevel="0" collapsed="false">
      <c r="A5" s="86" t="n">
        <v>3111</v>
      </c>
      <c r="B5" s="32" t="s">
        <v>68</v>
      </c>
      <c r="C5" s="127"/>
      <c r="D5" s="128"/>
      <c r="E5" s="129"/>
      <c r="F5" s="129"/>
      <c r="G5" s="129"/>
      <c r="H5" s="130"/>
    </row>
    <row r="6" customFormat="false" ht="11.45" hidden="false" customHeight="true" outlineLevel="0" collapsed="false">
      <c r="A6" s="86" t="n">
        <v>3113</v>
      </c>
      <c r="B6" s="32" t="s">
        <v>69</v>
      </c>
      <c r="C6" s="127"/>
      <c r="D6" s="128"/>
      <c r="E6" s="129"/>
      <c r="F6" s="129"/>
      <c r="G6" s="129"/>
      <c r="H6" s="130"/>
    </row>
    <row r="7" customFormat="false" ht="11.45" hidden="false" customHeight="true" outlineLevel="0" collapsed="false">
      <c r="A7" s="86" t="n">
        <v>3141</v>
      </c>
      <c r="B7" s="32" t="s">
        <v>70</v>
      </c>
      <c r="C7" s="127"/>
      <c r="D7" s="128"/>
      <c r="E7" s="129"/>
      <c r="F7" s="129"/>
      <c r="G7" s="129"/>
      <c r="H7" s="130"/>
    </row>
    <row r="8" customFormat="false" ht="11.45" hidden="false" customHeight="true" outlineLevel="0" collapsed="false">
      <c r="A8" s="86" t="n">
        <v>3149</v>
      </c>
      <c r="B8" s="32" t="s">
        <v>71</v>
      </c>
      <c r="C8" s="127"/>
      <c r="D8" s="128"/>
      <c r="E8" s="129"/>
      <c r="F8" s="129"/>
      <c r="G8" s="129"/>
      <c r="H8" s="130"/>
    </row>
    <row r="9" customFormat="false" ht="11.45" hidden="false" customHeight="true" outlineLevel="0" collapsed="false">
      <c r="A9" s="86" t="n">
        <v>3211</v>
      </c>
      <c r="B9" s="32" t="s">
        <v>72</v>
      </c>
      <c r="C9" s="127"/>
      <c r="D9" s="128"/>
      <c r="E9" s="129"/>
      <c r="F9" s="129"/>
      <c r="G9" s="129"/>
      <c r="H9" s="130"/>
    </row>
    <row r="10" customFormat="false" ht="11.45" hidden="false" customHeight="true" outlineLevel="0" collapsed="false">
      <c r="A10" s="86" t="n">
        <v>3299</v>
      </c>
      <c r="B10" s="32" t="s">
        <v>73</v>
      </c>
      <c r="C10" s="127"/>
      <c r="D10" s="128"/>
      <c r="E10" s="129"/>
      <c r="F10" s="129"/>
      <c r="G10" s="129"/>
      <c r="H10" s="130"/>
    </row>
    <row r="11" customFormat="false" ht="11.45" hidden="false" customHeight="true" outlineLevel="0" collapsed="false">
      <c r="A11" s="86" t="n">
        <v>3419</v>
      </c>
      <c r="B11" s="32" t="s">
        <v>74</v>
      </c>
      <c r="C11" s="127"/>
      <c r="D11" s="128"/>
      <c r="E11" s="129"/>
      <c r="F11" s="129"/>
      <c r="G11" s="129"/>
      <c r="H11" s="130"/>
    </row>
    <row r="12" customFormat="false" ht="11.45" hidden="false" customHeight="true" outlineLevel="0" collapsed="false">
      <c r="A12" s="86" t="n">
        <v>3421</v>
      </c>
      <c r="B12" s="32" t="s">
        <v>75</v>
      </c>
      <c r="C12" s="127"/>
      <c r="D12" s="128"/>
      <c r="E12" s="129"/>
      <c r="F12" s="129"/>
      <c r="G12" s="129"/>
      <c r="H12" s="130"/>
    </row>
    <row r="13" customFormat="false" ht="11.45" hidden="false" customHeight="true" outlineLevel="0" collapsed="false">
      <c r="A13" s="86" t="n">
        <v>3429</v>
      </c>
      <c r="B13" s="32" t="s">
        <v>76</v>
      </c>
      <c r="C13" s="127"/>
      <c r="D13" s="128"/>
      <c r="E13" s="129"/>
      <c r="F13" s="129"/>
      <c r="G13" s="129"/>
      <c r="H13" s="130"/>
    </row>
    <row r="14" customFormat="false" ht="11.45" hidden="false" customHeight="true" outlineLevel="0" collapsed="false">
      <c r="A14" s="86" t="n">
        <v>3524</v>
      </c>
      <c r="B14" s="32" t="s">
        <v>77</v>
      </c>
      <c r="C14" s="127"/>
      <c r="D14" s="128"/>
      <c r="E14" s="129"/>
      <c r="F14" s="129"/>
      <c r="G14" s="129"/>
      <c r="H14" s="130"/>
    </row>
    <row r="15" customFormat="false" ht="11.45" hidden="false" customHeight="true" outlineLevel="0" collapsed="false">
      <c r="A15" s="86" t="n">
        <v>3541</v>
      </c>
      <c r="B15" s="32" t="s">
        <v>78</v>
      </c>
      <c r="C15" s="127"/>
      <c r="D15" s="128"/>
      <c r="E15" s="129"/>
      <c r="F15" s="129"/>
      <c r="G15" s="129"/>
      <c r="H15" s="130"/>
    </row>
    <row r="16" customFormat="false" ht="11.45" hidden="false" customHeight="true" outlineLevel="0" collapsed="false">
      <c r="A16" s="86" t="n">
        <v>3632</v>
      </c>
      <c r="B16" s="32" t="s">
        <v>79</v>
      </c>
      <c r="C16" s="127"/>
      <c r="D16" s="128"/>
      <c r="E16" s="129"/>
      <c r="F16" s="129"/>
      <c r="G16" s="129"/>
      <c r="H16" s="130"/>
    </row>
    <row r="17" customFormat="false" ht="11.45" hidden="false" customHeight="true" outlineLevel="0" collapsed="false">
      <c r="A17" s="86" t="n">
        <v>3639</v>
      </c>
      <c r="B17" s="32" t="s">
        <v>80</v>
      </c>
      <c r="C17" s="127"/>
      <c r="D17" s="128"/>
      <c r="E17" s="129"/>
      <c r="F17" s="129"/>
      <c r="G17" s="129"/>
      <c r="H17" s="130"/>
    </row>
    <row r="18" customFormat="false" ht="11.45" hidden="false" customHeight="true" outlineLevel="0" collapsed="false">
      <c r="A18" s="86" t="n">
        <v>3741</v>
      </c>
      <c r="B18" s="32" t="s">
        <v>81</v>
      </c>
      <c r="C18" s="127"/>
      <c r="D18" s="128"/>
      <c r="E18" s="129"/>
      <c r="F18" s="129"/>
      <c r="G18" s="129"/>
      <c r="H18" s="130"/>
    </row>
    <row r="19" customFormat="false" ht="11.45" hidden="false" customHeight="true" outlineLevel="0" collapsed="false">
      <c r="A19" s="86" t="n">
        <v>3745</v>
      </c>
      <c r="B19" s="32" t="s">
        <v>82</v>
      </c>
      <c r="C19" s="127"/>
      <c r="D19" s="128"/>
      <c r="E19" s="129"/>
      <c r="F19" s="129"/>
      <c r="G19" s="129"/>
      <c r="H19" s="130"/>
    </row>
    <row r="20" customFormat="false" ht="11.45" hidden="false" customHeight="true" outlineLevel="0" collapsed="false">
      <c r="A20" s="86" t="n">
        <v>4227</v>
      </c>
      <c r="B20" s="32" t="s">
        <v>83</v>
      </c>
      <c r="C20" s="127"/>
      <c r="D20" s="128"/>
      <c r="E20" s="129"/>
      <c r="F20" s="129"/>
      <c r="G20" s="129"/>
      <c r="H20" s="130"/>
    </row>
    <row r="21" customFormat="false" ht="11.45" hidden="false" customHeight="true" outlineLevel="0" collapsed="false">
      <c r="A21" s="86" t="n">
        <v>4359</v>
      </c>
      <c r="B21" s="32" t="s">
        <v>84</v>
      </c>
      <c r="C21" s="127"/>
      <c r="D21" s="128"/>
      <c r="E21" s="129"/>
      <c r="F21" s="129"/>
      <c r="G21" s="129"/>
      <c r="H21" s="130"/>
    </row>
    <row r="22" customFormat="false" ht="11.45" hidden="false" customHeight="true" outlineLevel="0" collapsed="false">
      <c r="A22" s="86" t="n">
        <v>4227</v>
      </c>
      <c r="B22" s="32" t="s">
        <v>83</v>
      </c>
      <c r="C22" s="127"/>
      <c r="D22" s="128"/>
      <c r="E22" s="129"/>
      <c r="F22" s="129"/>
      <c r="G22" s="129"/>
      <c r="H22" s="130"/>
    </row>
    <row r="23" customFormat="false" ht="11.45" hidden="false" customHeight="true" outlineLevel="0" collapsed="false">
      <c r="A23" s="86" t="n">
        <v>4351</v>
      </c>
      <c r="B23" s="32" t="s">
        <v>85</v>
      </c>
      <c r="C23" s="127"/>
      <c r="D23" s="128"/>
      <c r="E23" s="129"/>
      <c r="F23" s="129"/>
      <c r="G23" s="129"/>
      <c r="H23" s="130"/>
    </row>
    <row r="24" customFormat="false" ht="11.45" hidden="false" customHeight="true" outlineLevel="0" collapsed="false">
      <c r="A24" s="86" t="n">
        <v>4359</v>
      </c>
      <c r="B24" s="32" t="s">
        <v>86</v>
      </c>
      <c r="C24" s="127"/>
      <c r="D24" s="128"/>
      <c r="E24" s="129"/>
      <c r="F24" s="129"/>
      <c r="G24" s="129"/>
      <c r="H24" s="130"/>
    </row>
    <row r="25" customFormat="false" ht="11.45" hidden="false" customHeight="true" outlineLevel="0" collapsed="false">
      <c r="A25" s="86" t="n">
        <v>4371</v>
      </c>
      <c r="B25" s="32" t="s">
        <v>87</v>
      </c>
      <c r="C25" s="127"/>
      <c r="D25" s="128"/>
      <c r="E25" s="129"/>
      <c r="F25" s="129"/>
      <c r="G25" s="129"/>
      <c r="H25" s="130"/>
    </row>
    <row r="26" customFormat="false" ht="11.45" hidden="false" customHeight="true" outlineLevel="0" collapsed="false">
      <c r="A26" s="86" t="n">
        <v>4376</v>
      </c>
      <c r="B26" s="32" t="s">
        <v>88</v>
      </c>
      <c r="C26" s="127"/>
      <c r="D26" s="128"/>
      <c r="E26" s="129"/>
      <c r="F26" s="129"/>
      <c r="G26" s="129"/>
      <c r="H26" s="130"/>
    </row>
    <row r="27" customFormat="false" ht="11.45" hidden="false" customHeight="true" outlineLevel="0" collapsed="false">
      <c r="A27" s="86" t="n">
        <v>4379</v>
      </c>
      <c r="B27" s="32" t="s">
        <v>89</v>
      </c>
      <c r="C27" s="127"/>
      <c r="D27" s="128"/>
      <c r="E27" s="129"/>
      <c r="F27" s="129"/>
      <c r="G27" s="129"/>
      <c r="H27" s="130"/>
    </row>
    <row r="28" customFormat="false" ht="11.45" hidden="false" customHeight="true" outlineLevel="0" collapsed="false">
      <c r="A28" s="86" t="n">
        <v>6171</v>
      </c>
      <c r="B28" s="32" t="s">
        <v>90</v>
      </c>
      <c r="C28" s="127"/>
      <c r="D28" s="128"/>
      <c r="E28" s="129"/>
      <c r="F28" s="129"/>
      <c r="G28" s="129"/>
      <c r="H28" s="130"/>
    </row>
    <row r="29" customFormat="false" ht="11.45" hidden="true" customHeight="true" outlineLevel="0" collapsed="false">
      <c r="A29" s="86" t="n">
        <v>6310</v>
      </c>
      <c r="B29" s="32" t="s">
        <v>91</v>
      </c>
      <c r="C29" s="127"/>
      <c r="D29" s="128"/>
      <c r="E29" s="129"/>
      <c r="F29" s="129"/>
      <c r="G29" s="129"/>
      <c r="H29" s="130"/>
    </row>
    <row r="30" customFormat="false" ht="11.45" hidden="false" customHeight="true" outlineLevel="0" collapsed="false">
      <c r="A30" s="86" t="n">
        <v>6320</v>
      </c>
      <c r="B30" s="32" t="s">
        <v>92</v>
      </c>
      <c r="C30" s="127"/>
      <c r="D30" s="128"/>
      <c r="E30" s="129"/>
      <c r="F30" s="129"/>
      <c r="G30" s="129"/>
      <c r="H30" s="130"/>
    </row>
    <row r="31" customFormat="false" ht="11.45" hidden="false" customHeight="true" outlineLevel="0" collapsed="false">
      <c r="A31" s="86" t="n">
        <v>6409</v>
      </c>
      <c r="B31" s="32" t="s">
        <v>93</v>
      </c>
      <c r="C31" s="127"/>
      <c r="D31" s="128"/>
      <c r="E31" s="129"/>
      <c r="F31" s="129"/>
      <c r="G31" s="129"/>
      <c r="H31" s="130"/>
    </row>
    <row r="32" customFormat="false" ht="11.45" hidden="false" customHeight="true" outlineLevel="0" collapsed="false">
      <c r="A32" s="108"/>
      <c r="B32" s="131"/>
      <c r="C32" s="132" t="s">
        <v>27</v>
      </c>
      <c r="D32" s="133" t="n">
        <f aca="false">SUM(D33:D79)</f>
        <v>20270</v>
      </c>
      <c r="E32" s="133" t="n">
        <f aca="false">E36+E38+E42+E47+E50+E51+E53+E55+E60+E66+E68+E69+E70+E71+E75+E77+E78+E79+E74</f>
        <v>21391.1</v>
      </c>
      <c r="F32" s="134" t="n">
        <f aca="false">F35+F36+F38+F40+F41+F42+F45+F46+F47+F48+F49+F50+F51+F52+F53+F54+F55+F57+F59+F60+F61+F62+F64+F65+F66+F68+F69+F70+F71+F72+F73+F74+F75+F77+F78+F79</f>
        <v>31790.68</v>
      </c>
      <c r="G32" s="135" t="n">
        <f aca="false">F32/E32*100</f>
        <v>148.616387189065</v>
      </c>
      <c r="H32" s="136" t="n">
        <f aca="false">SUM(H33:H79)</f>
        <v>9149</v>
      </c>
      <c r="K32" s="137"/>
    </row>
    <row r="33" customFormat="false" ht="11.45" hidden="false" customHeight="true" outlineLevel="0" collapsed="false">
      <c r="A33" s="86" t="n">
        <v>2212</v>
      </c>
      <c r="B33" s="32" t="n">
        <v>2324</v>
      </c>
      <c r="C33" s="59" t="s">
        <v>37</v>
      </c>
      <c r="D33" s="34" t="n">
        <v>0</v>
      </c>
      <c r="E33" s="34" t="n">
        <v>0</v>
      </c>
      <c r="F33" s="34" t="n">
        <v>0</v>
      </c>
      <c r="G33" s="35" t="n">
        <v>0</v>
      </c>
      <c r="H33" s="36" t="n">
        <v>18</v>
      </c>
      <c r="I33" s="138"/>
    </row>
    <row r="34" customFormat="false" ht="11.45" hidden="true" customHeight="true" outlineLevel="0" collapsed="false">
      <c r="A34" s="139"/>
      <c r="B34" s="32" t="n">
        <v>2123</v>
      </c>
      <c r="C34" s="33" t="s">
        <v>31</v>
      </c>
      <c r="D34" s="34" t="n">
        <v>0</v>
      </c>
      <c r="E34" s="34" t="n">
        <v>0</v>
      </c>
      <c r="F34" s="34" t="n">
        <v>0</v>
      </c>
      <c r="G34" s="35" t="e">
        <f aca="false">F34/E34*100</f>
        <v>#DIV/0!</v>
      </c>
      <c r="H34" s="36" t="n">
        <v>0</v>
      </c>
    </row>
    <row r="35" customFormat="false" ht="11.45" hidden="false" customHeight="true" outlineLevel="0" collapsed="false">
      <c r="A35" s="86" t="n">
        <v>3111</v>
      </c>
      <c r="B35" s="32" t="n">
        <v>2123</v>
      </c>
      <c r="C35" s="33" t="s">
        <v>31</v>
      </c>
      <c r="D35" s="34" t="n">
        <v>0</v>
      </c>
      <c r="E35" s="34" t="n">
        <v>0</v>
      </c>
      <c r="F35" s="34" t="n">
        <v>0</v>
      </c>
      <c r="G35" s="35" t="n">
        <v>0</v>
      </c>
      <c r="H35" s="36" t="n">
        <v>223</v>
      </c>
    </row>
    <row r="36" customFormat="false" ht="11.45" hidden="false" customHeight="true" outlineLevel="0" collapsed="false">
      <c r="A36" s="140"/>
      <c r="B36" s="141" t="n">
        <v>2229</v>
      </c>
      <c r="C36" s="142" t="s">
        <v>34</v>
      </c>
      <c r="D36" s="56" t="n">
        <v>0</v>
      </c>
      <c r="E36" s="56" t="n">
        <v>282.4</v>
      </c>
      <c r="F36" s="56" t="n">
        <v>297.68</v>
      </c>
      <c r="G36" s="35" t="n">
        <f aca="false">F36/E36*100</f>
        <v>105.410764872521</v>
      </c>
      <c r="H36" s="36" t="n">
        <v>245</v>
      </c>
      <c r="K36" s="137"/>
    </row>
    <row r="37" customFormat="false" ht="11.45" hidden="false" customHeight="true" outlineLevel="0" collapsed="false">
      <c r="A37" s="140"/>
      <c r="B37" s="141" t="n">
        <v>2324</v>
      </c>
      <c r="C37" s="59" t="s">
        <v>37</v>
      </c>
      <c r="D37" s="56" t="n">
        <v>0</v>
      </c>
      <c r="E37" s="56" t="n">
        <v>0</v>
      </c>
      <c r="F37" s="56" t="n">
        <v>0</v>
      </c>
      <c r="G37" s="35" t="n">
        <v>0</v>
      </c>
      <c r="H37" s="36" t="n">
        <v>7</v>
      </c>
      <c r="K37" s="137"/>
    </row>
    <row r="38" customFormat="false" ht="11.45" hidden="false" customHeight="true" outlineLevel="0" collapsed="false">
      <c r="A38" s="140" t="n">
        <v>3113</v>
      </c>
      <c r="B38" s="141" t="n">
        <v>2229</v>
      </c>
      <c r="C38" s="142" t="s">
        <v>34</v>
      </c>
      <c r="D38" s="56" t="n">
        <v>10</v>
      </c>
      <c r="E38" s="56" t="n">
        <v>656.7</v>
      </c>
      <c r="F38" s="56" t="n">
        <v>710</v>
      </c>
      <c r="G38" s="35" t="n">
        <f aca="false">F38/E38*100</f>
        <v>108.116339272118</v>
      </c>
      <c r="H38" s="36" t="n">
        <v>352</v>
      </c>
    </row>
    <row r="39" customFormat="false" ht="11.45" hidden="true" customHeight="true" outlineLevel="0" collapsed="false">
      <c r="A39" s="140" t="n">
        <v>3149</v>
      </c>
      <c r="B39" s="141" t="n">
        <v>2324</v>
      </c>
      <c r="C39" s="143" t="s">
        <v>37</v>
      </c>
      <c r="D39" s="56" t="n">
        <v>0</v>
      </c>
      <c r="E39" s="56" t="n">
        <v>0</v>
      </c>
      <c r="F39" s="56" t="n">
        <v>0</v>
      </c>
      <c r="G39" s="35" t="e">
        <f aca="false">F39/E39*100</f>
        <v>#DIV/0!</v>
      </c>
      <c r="H39" s="36" t="n">
        <v>0</v>
      </c>
    </row>
    <row r="40" customFormat="false" ht="11.45" hidden="false" customHeight="true" outlineLevel="0" collapsed="false">
      <c r="A40" s="140" t="n">
        <v>3115</v>
      </c>
      <c r="B40" s="141" t="n">
        <v>2229</v>
      </c>
      <c r="C40" s="142" t="s">
        <v>34</v>
      </c>
      <c r="D40" s="56" t="n">
        <v>0</v>
      </c>
      <c r="E40" s="56" t="n">
        <v>0</v>
      </c>
      <c r="F40" s="56" t="n">
        <v>150</v>
      </c>
      <c r="G40" s="35" t="n">
        <v>0</v>
      </c>
      <c r="H40" s="36" t="n">
        <v>0</v>
      </c>
    </row>
    <row r="41" customFormat="false" ht="11.45" hidden="true" customHeight="true" outlineLevel="0" collapsed="false">
      <c r="A41" s="140"/>
      <c r="B41" s="144" t="n">
        <v>2122</v>
      </c>
      <c r="C41" s="142" t="s">
        <v>30</v>
      </c>
      <c r="D41" s="56" t="n">
        <v>0</v>
      </c>
      <c r="E41" s="56" t="n">
        <v>0</v>
      </c>
      <c r="F41" s="56" t="n">
        <v>0</v>
      </c>
      <c r="G41" s="35" t="e">
        <f aca="false">F41/E41*100</f>
        <v>#DIV/0!</v>
      </c>
      <c r="H41" s="36" t="n">
        <v>0</v>
      </c>
      <c r="K41" s="137"/>
    </row>
    <row r="42" customFormat="false" ht="11.45" hidden="false" customHeight="true" outlineLevel="0" collapsed="false">
      <c r="A42" s="140" t="n">
        <v>3141</v>
      </c>
      <c r="B42" s="144" t="n">
        <v>2122</v>
      </c>
      <c r="C42" s="142" t="s">
        <v>30</v>
      </c>
      <c r="D42" s="56" t="n">
        <v>12000</v>
      </c>
      <c r="E42" s="56" t="n">
        <v>12000</v>
      </c>
      <c r="F42" s="56" t="n">
        <v>12000</v>
      </c>
      <c r="G42" s="35" t="n">
        <f aca="false">F42/E42*100</f>
        <v>100</v>
      </c>
      <c r="H42" s="36" t="n">
        <v>0</v>
      </c>
    </row>
    <row r="43" customFormat="false" ht="11.45" hidden="false" customHeight="true" outlineLevel="0" collapsed="false">
      <c r="A43" s="140" t="n">
        <v>3149</v>
      </c>
      <c r="B43" s="141" t="n">
        <v>2324</v>
      </c>
      <c r="C43" s="143" t="s">
        <v>37</v>
      </c>
      <c r="D43" s="56" t="n">
        <v>0</v>
      </c>
      <c r="E43" s="56" t="n">
        <v>0</v>
      </c>
      <c r="F43" s="56" t="n">
        <v>0</v>
      </c>
      <c r="G43" s="35" t="n">
        <v>0</v>
      </c>
      <c r="H43" s="36" t="n">
        <v>52</v>
      </c>
    </row>
    <row r="44" customFormat="false" ht="11.45" hidden="false" customHeight="true" outlineLevel="0" collapsed="false">
      <c r="A44" s="140" t="n">
        <v>3211</v>
      </c>
      <c r="B44" s="141" t="n">
        <v>2324</v>
      </c>
      <c r="C44" s="143" t="s">
        <v>37</v>
      </c>
      <c r="D44" s="56" t="n">
        <v>0</v>
      </c>
      <c r="E44" s="56" t="n">
        <v>0</v>
      </c>
      <c r="F44" s="56" t="n">
        <v>0</v>
      </c>
      <c r="G44" s="35" t="n">
        <v>0</v>
      </c>
      <c r="H44" s="36" t="n">
        <v>2</v>
      </c>
    </row>
    <row r="45" customFormat="false" ht="11.45" hidden="false" customHeight="true" outlineLevel="0" collapsed="false">
      <c r="A45" s="140" t="n">
        <v>3299</v>
      </c>
      <c r="B45" s="141" t="n">
        <v>2212</v>
      </c>
      <c r="C45" s="142" t="s">
        <v>33</v>
      </c>
      <c r="D45" s="56" t="n">
        <v>0</v>
      </c>
      <c r="E45" s="56" t="n">
        <v>0</v>
      </c>
      <c r="F45" s="56" t="n">
        <v>15</v>
      </c>
      <c r="G45" s="35" t="n">
        <v>0</v>
      </c>
      <c r="H45" s="36" t="n">
        <v>0</v>
      </c>
    </row>
    <row r="46" customFormat="false" ht="11.45" hidden="false" customHeight="true" outlineLevel="0" collapsed="false">
      <c r="A46" s="140"/>
      <c r="B46" s="141" t="n">
        <v>2229</v>
      </c>
      <c r="C46" s="142" t="s">
        <v>34</v>
      </c>
      <c r="D46" s="56" t="n">
        <v>0</v>
      </c>
      <c r="E46" s="56" t="n">
        <v>0</v>
      </c>
      <c r="F46" s="56" t="n">
        <v>5</v>
      </c>
      <c r="G46" s="35" t="n">
        <v>0</v>
      </c>
      <c r="H46" s="36" t="n">
        <v>0</v>
      </c>
    </row>
    <row r="47" customFormat="false" ht="11.45" hidden="false" customHeight="true" outlineLevel="0" collapsed="false">
      <c r="A47" s="140" t="n">
        <v>3419</v>
      </c>
      <c r="B47" s="141" t="n">
        <v>2212</v>
      </c>
      <c r="C47" s="142" t="s">
        <v>33</v>
      </c>
      <c r="D47" s="56" t="n">
        <v>10</v>
      </c>
      <c r="E47" s="56" t="n">
        <v>10</v>
      </c>
      <c r="F47" s="56" t="n">
        <v>16</v>
      </c>
      <c r="G47" s="35" t="n">
        <f aca="false">F47/E47*100</f>
        <v>160</v>
      </c>
      <c r="H47" s="36" t="n">
        <v>8</v>
      </c>
    </row>
    <row r="48" customFormat="false" ht="11.45" hidden="false" customHeight="true" outlineLevel="0" collapsed="false">
      <c r="A48" s="140"/>
      <c r="B48" s="141" t="n">
        <v>2229</v>
      </c>
      <c r="C48" s="142" t="s">
        <v>34</v>
      </c>
      <c r="D48" s="56" t="n">
        <v>0</v>
      </c>
      <c r="E48" s="56" t="n">
        <v>0</v>
      </c>
      <c r="F48" s="56" t="n">
        <v>54</v>
      </c>
      <c r="G48" s="35" t="n">
        <v>0</v>
      </c>
      <c r="H48" s="36" t="n">
        <v>81</v>
      </c>
    </row>
    <row r="49" customFormat="false" ht="11.45" hidden="false" customHeight="true" outlineLevel="0" collapsed="false">
      <c r="A49" s="140" t="n">
        <v>3421</v>
      </c>
      <c r="B49" s="141" t="n">
        <v>2229</v>
      </c>
      <c r="C49" s="142" t="s">
        <v>34</v>
      </c>
      <c r="D49" s="56" t="n">
        <v>0</v>
      </c>
      <c r="E49" s="56" t="n">
        <v>0</v>
      </c>
      <c r="F49" s="56" t="n">
        <v>60</v>
      </c>
      <c r="G49" s="35" t="n">
        <v>0</v>
      </c>
      <c r="H49" s="36" t="n">
        <v>21</v>
      </c>
    </row>
    <row r="50" customFormat="false" ht="11.45" hidden="false" customHeight="true" outlineLevel="0" collapsed="false">
      <c r="A50" s="140" t="n">
        <v>3429</v>
      </c>
      <c r="B50" s="141" t="n">
        <v>2119</v>
      </c>
      <c r="C50" s="142" t="s">
        <v>29</v>
      </c>
      <c r="D50" s="56" t="n">
        <v>25</v>
      </c>
      <c r="E50" s="56" t="n">
        <v>25</v>
      </c>
      <c r="F50" s="56" t="n">
        <v>131</v>
      </c>
      <c r="G50" s="35" t="n">
        <f aca="false">F50/E50*100</f>
        <v>524</v>
      </c>
      <c r="H50" s="36" t="n">
        <v>61</v>
      </c>
    </row>
    <row r="51" customFormat="false" ht="11.45" hidden="false" customHeight="true" outlineLevel="0" collapsed="false">
      <c r="A51" s="140" t="n">
        <v>3524</v>
      </c>
      <c r="B51" s="141" t="n">
        <v>2122</v>
      </c>
      <c r="C51" s="142" t="s">
        <v>30</v>
      </c>
      <c r="D51" s="56" t="n">
        <v>4000</v>
      </c>
      <c r="E51" s="56" t="n">
        <v>4000</v>
      </c>
      <c r="F51" s="56" t="n">
        <v>4000</v>
      </c>
      <c r="G51" s="35" t="n">
        <f aca="false">F51/E51*100</f>
        <v>100</v>
      </c>
      <c r="H51" s="36" t="n">
        <v>0</v>
      </c>
    </row>
    <row r="52" customFormat="false" ht="11.45" hidden="false" customHeight="true" outlineLevel="0" collapsed="false">
      <c r="A52" s="140" t="n">
        <v>3541</v>
      </c>
      <c r="B52" s="141" t="n">
        <v>2212</v>
      </c>
      <c r="C52" s="142" t="s">
        <v>33</v>
      </c>
      <c r="D52" s="56" t="n">
        <v>0</v>
      </c>
      <c r="E52" s="56" t="n">
        <v>0</v>
      </c>
      <c r="F52" s="56" t="n">
        <v>4</v>
      </c>
      <c r="G52" s="35" t="n">
        <v>0</v>
      </c>
      <c r="H52" s="36" t="n">
        <v>0</v>
      </c>
    </row>
    <row r="53" customFormat="false" ht="11.45" hidden="false" customHeight="true" outlineLevel="0" collapsed="false">
      <c r="A53" s="145" t="n">
        <v>3632</v>
      </c>
      <c r="B53" s="141" t="n">
        <v>2324</v>
      </c>
      <c r="C53" s="143" t="s">
        <v>37</v>
      </c>
      <c r="D53" s="56" t="n">
        <v>65</v>
      </c>
      <c r="E53" s="56" t="n">
        <v>65</v>
      </c>
      <c r="F53" s="56" t="n">
        <v>120</v>
      </c>
      <c r="G53" s="35" t="n">
        <f aca="false">F53/E53*100</f>
        <v>184.615384615385</v>
      </c>
      <c r="H53" s="36" t="n">
        <v>80</v>
      </c>
    </row>
    <row r="54" customFormat="false" ht="11.45" hidden="false" customHeight="true" outlineLevel="0" collapsed="false">
      <c r="A54" s="140" t="n">
        <v>3639</v>
      </c>
      <c r="B54" s="141" t="n">
        <v>2324</v>
      </c>
      <c r="C54" s="143" t="s">
        <v>37</v>
      </c>
      <c r="D54" s="56" t="n">
        <v>0</v>
      </c>
      <c r="E54" s="56" t="n">
        <v>0</v>
      </c>
      <c r="F54" s="56" t="n">
        <v>80</v>
      </c>
      <c r="G54" s="35" t="n">
        <v>0</v>
      </c>
      <c r="H54" s="36" t="n">
        <v>2</v>
      </c>
    </row>
    <row r="55" customFormat="false" ht="11.45" hidden="false" customHeight="true" outlineLevel="0" collapsed="false">
      <c r="A55" s="140" t="n">
        <v>3741</v>
      </c>
      <c r="B55" s="141" t="n">
        <v>2324</v>
      </c>
      <c r="C55" s="143" t="s">
        <v>37</v>
      </c>
      <c r="D55" s="56" t="n">
        <v>20</v>
      </c>
      <c r="E55" s="56" t="n">
        <v>20</v>
      </c>
      <c r="F55" s="56" t="n">
        <v>0</v>
      </c>
      <c r="G55" s="35" t="n">
        <f aca="false">F55/E55*100</f>
        <v>0</v>
      </c>
      <c r="H55" s="36" t="n">
        <v>0</v>
      </c>
    </row>
    <row r="56" customFormat="false" ht="11.45" hidden="false" customHeight="true" outlineLevel="0" collapsed="false">
      <c r="A56" s="146"/>
      <c r="B56" s="144" t="n">
        <v>2321</v>
      </c>
      <c r="C56" s="143" t="s">
        <v>35</v>
      </c>
      <c r="D56" s="147" t="n">
        <v>0</v>
      </c>
      <c r="E56" s="147" t="n">
        <v>0</v>
      </c>
      <c r="F56" s="147" t="n">
        <v>3</v>
      </c>
      <c r="G56" s="35" t="n">
        <v>0</v>
      </c>
      <c r="H56" s="148" t="n">
        <v>0</v>
      </c>
    </row>
    <row r="57" customFormat="false" ht="11.45" hidden="false" customHeight="true" outlineLevel="0" collapsed="false">
      <c r="A57" s="140" t="n">
        <v>3745</v>
      </c>
      <c r="B57" s="141" t="n">
        <v>2321</v>
      </c>
      <c r="C57" s="142" t="s">
        <v>35</v>
      </c>
      <c r="D57" s="56" t="n">
        <v>0</v>
      </c>
      <c r="E57" s="56" t="n">
        <v>0</v>
      </c>
      <c r="F57" s="56" t="n">
        <v>3</v>
      </c>
      <c r="G57" s="35" t="n">
        <v>0</v>
      </c>
      <c r="H57" s="36" t="n">
        <v>24</v>
      </c>
    </row>
    <row r="58" customFormat="false" ht="11.45" hidden="false" customHeight="true" outlineLevel="0" collapsed="false">
      <c r="A58" s="140" t="n">
        <v>4227</v>
      </c>
      <c r="B58" s="141" t="n">
        <v>2324</v>
      </c>
      <c r="C58" s="142" t="s">
        <v>37</v>
      </c>
      <c r="D58" s="56" t="n">
        <v>0</v>
      </c>
      <c r="E58" s="56" t="n">
        <v>0</v>
      </c>
      <c r="F58" s="56" t="n">
        <v>20</v>
      </c>
      <c r="G58" s="35" t="n">
        <v>0</v>
      </c>
      <c r="H58" s="36" t="n">
        <v>18</v>
      </c>
    </row>
    <row r="59" customFormat="false" ht="11.45" hidden="true" customHeight="true" outlineLevel="0" collapsed="false">
      <c r="A59" s="140"/>
      <c r="B59" s="141"/>
      <c r="C59" s="142"/>
      <c r="D59" s="56"/>
      <c r="E59" s="56"/>
      <c r="F59" s="56"/>
      <c r="G59" s="35" t="e">
        <f aca="false">F59/E59*100</f>
        <v>#DIV/0!</v>
      </c>
      <c r="H59" s="36"/>
    </row>
    <row r="60" customFormat="false" ht="11.45" hidden="false" customHeight="true" outlineLevel="0" collapsed="false">
      <c r="A60" s="140"/>
      <c r="B60" s="141" t="n">
        <v>2329</v>
      </c>
      <c r="C60" s="142" t="s">
        <v>94</v>
      </c>
      <c r="D60" s="56" t="n">
        <v>0</v>
      </c>
      <c r="E60" s="56" t="n">
        <v>192</v>
      </c>
      <c r="F60" s="56" t="n">
        <v>0</v>
      </c>
      <c r="G60" s="35" t="n">
        <f aca="false">F60/E60*100</f>
        <v>0</v>
      </c>
      <c r="H60" s="36" t="n">
        <v>0</v>
      </c>
    </row>
    <row r="61" customFormat="false" ht="11.45" hidden="true" customHeight="true" outlineLevel="0" collapsed="false">
      <c r="A61" s="140" t="n">
        <v>4351</v>
      </c>
      <c r="B61" s="141" t="n">
        <v>2122</v>
      </c>
      <c r="C61" s="142" t="s">
        <v>30</v>
      </c>
      <c r="D61" s="56" t="n">
        <v>0</v>
      </c>
      <c r="E61" s="56" t="n">
        <v>0</v>
      </c>
      <c r="F61" s="56" t="n">
        <v>0</v>
      </c>
      <c r="G61" s="35" t="e">
        <f aca="false">F61/E61*100</f>
        <v>#DIV/0!</v>
      </c>
      <c r="H61" s="36" t="n">
        <v>0</v>
      </c>
    </row>
    <row r="62" customFormat="false" ht="11.45" hidden="false" customHeight="true" outlineLevel="0" collapsed="false">
      <c r="A62" s="145" t="n">
        <v>4359</v>
      </c>
      <c r="B62" s="141" t="n">
        <v>2229</v>
      </c>
      <c r="C62" s="142" t="s">
        <v>34</v>
      </c>
      <c r="D62" s="147" t="n">
        <v>0</v>
      </c>
      <c r="E62" s="147" t="n">
        <v>0</v>
      </c>
      <c r="F62" s="147" t="n">
        <v>57</v>
      </c>
      <c r="G62" s="35" t="n">
        <v>0</v>
      </c>
      <c r="H62" s="148" t="n">
        <v>15</v>
      </c>
    </row>
    <row r="63" customFormat="false" ht="11.45" hidden="true" customHeight="true" outlineLevel="0" collapsed="false">
      <c r="A63" s="139"/>
      <c r="B63" s="141"/>
      <c r="C63" s="142"/>
      <c r="D63" s="147"/>
      <c r="E63" s="147"/>
      <c r="F63" s="147"/>
      <c r="G63" s="35" t="e">
        <f aca="false">F63/E63*100</f>
        <v>#DIV/0!</v>
      </c>
      <c r="H63" s="148"/>
    </row>
    <row r="64" customFormat="false" ht="11.45" hidden="false" customHeight="true" outlineLevel="0" collapsed="false">
      <c r="A64" s="145" t="n">
        <v>4376</v>
      </c>
      <c r="B64" s="141" t="n">
        <v>2212</v>
      </c>
      <c r="C64" s="142" t="s">
        <v>33</v>
      </c>
      <c r="D64" s="147" t="n">
        <v>0</v>
      </c>
      <c r="E64" s="147" t="n">
        <v>0</v>
      </c>
      <c r="F64" s="147" t="n">
        <v>2</v>
      </c>
      <c r="G64" s="35" t="n">
        <v>0</v>
      </c>
      <c r="H64" s="148" t="n">
        <v>0</v>
      </c>
    </row>
    <row r="65" customFormat="false" ht="11.45" hidden="false" customHeight="true" outlineLevel="0" collapsed="false">
      <c r="A65" s="145" t="n">
        <v>4371</v>
      </c>
      <c r="B65" s="141" t="n">
        <v>2212</v>
      </c>
      <c r="C65" s="142" t="s">
        <v>95</v>
      </c>
      <c r="D65" s="147" t="n">
        <v>0</v>
      </c>
      <c r="E65" s="147" t="n">
        <v>0</v>
      </c>
      <c r="F65" s="147" t="n">
        <v>3</v>
      </c>
      <c r="G65" s="35" t="n">
        <v>0</v>
      </c>
      <c r="H65" s="148" t="n">
        <v>0</v>
      </c>
    </row>
    <row r="66" customFormat="false" ht="11.45" hidden="false" customHeight="true" outlineLevel="0" collapsed="false">
      <c r="A66" s="145" t="n">
        <v>4379</v>
      </c>
      <c r="B66" s="141" t="n">
        <v>2212</v>
      </c>
      <c r="C66" s="142" t="s">
        <v>33</v>
      </c>
      <c r="D66" s="147" t="n">
        <v>5</v>
      </c>
      <c r="E66" s="147" t="n">
        <v>5</v>
      </c>
      <c r="F66" s="147" t="n">
        <v>0</v>
      </c>
      <c r="G66" s="35" t="n">
        <f aca="false">F66/E66*100</f>
        <v>0</v>
      </c>
      <c r="H66" s="148" t="n">
        <v>0</v>
      </c>
    </row>
    <row r="67" customFormat="false" ht="11.45" hidden="true" customHeight="true" outlineLevel="0" collapsed="false">
      <c r="A67" s="145"/>
      <c r="B67" s="141" t="n">
        <v>2229</v>
      </c>
      <c r="C67" s="142" t="s">
        <v>34</v>
      </c>
      <c r="D67" s="147" t="n">
        <v>0</v>
      </c>
      <c r="E67" s="147" t="n">
        <v>0</v>
      </c>
      <c r="F67" s="147" t="n">
        <v>0</v>
      </c>
      <c r="G67" s="35" t="e">
        <f aca="false">F67/E67*100</f>
        <v>#DIV/0!</v>
      </c>
      <c r="H67" s="148" t="n">
        <v>0</v>
      </c>
    </row>
    <row r="68" s="149" customFormat="true" ht="11.45" hidden="false" customHeight="true" outlineLevel="0" collapsed="false">
      <c r="A68" s="145" t="n">
        <v>6171</v>
      </c>
      <c r="B68" s="141" t="n">
        <v>2111</v>
      </c>
      <c r="C68" s="142" t="s">
        <v>28</v>
      </c>
      <c r="D68" s="147" t="n">
        <v>50</v>
      </c>
      <c r="E68" s="147" t="n">
        <v>50</v>
      </c>
      <c r="F68" s="147" t="n">
        <v>57</v>
      </c>
      <c r="G68" s="35" t="n">
        <f aca="false">F68/E68*100</f>
        <v>114</v>
      </c>
      <c r="H68" s="148" t="n">
        <v>66</v>
      </c>
    </row>
    <row r="69" customFormat="false" ht="11.45" hidden="false" customHeight="true" outlineLevel="0" collapsed="false">
      <c r="A69" s="150" t="s">
        <v>96</v>
      </c>
      <c r="B69" s="141" t="n">
        <v>2212</v>
      </c>
      <c r="C69" s="142" t="s">
        <v>33</v>
      </c>
      <c r="D69" s="56" t="n">
        <v>2485</v>
      </c>
      <c r="E69" s="56" t="n">
        <v>2485</v>
      </c>
      <c r="F69" s="56" t="n">
        <v>2405</v>
      </c>
      <c r="G69" s="35" t="n">
        <f aca="false">F69/E69*100</f>
        <v>96.7806841046278</v>
      </c>
      <c r="H69" s="36" t="n">
        <v>2536</v>
      </c>
    </row>
    <row r="70" customFormat="false" ht="11.45" hidden="false" customHeight="true" outlineLevel="0" collapsed="false">
      <c r="A70" s="151" t="n">
        <v>105</v>
      </c>
      <c r="B70" s="141" t="n">
        <v>2322</v>
      </c>
      <c r="C70" s="142" t="s">
        <v>36</v>
      </c>
      <c r="D70" s="56" t="n">
        <v>520</v>
      </c>
      <c r="E70" s="56" t="n">
        <v>520</v>
      </c>
      <c r="F70" s="56" t="n">
        <v>312</v>
      </c>
      <c r="G70" s="35" t="n">
        <f aca="false">F70/E70*100</f>
        <v>60</v>
      </c>
      <c r="H70" s="36" t="n">
        <v>1003</v>
      </c>
    </row>
    <row r="71" customFormat="false" ht="11.45" hidden="false" customHeight="true" outlineLevel="0" collapsed="false">
      <c r="A71" s="152"/>
      <c r="B71" s="141" t="n">
        <v>2324</v>
      </c>
      <c r="C71" s="143" t="s">
        <v>37</v>
      </c>
      <c r="D71" s="153" t="n">
        <v>340</v>
      </c>
      <c r="E71" s="153" t="n">
        <v>340</v>
      </c>
      <c r="F71" s="153" t="n">
        <v>4474</v>
      </c>
      <c r="G71" s="35" t="n">
        <f aca="false">F71/E71*100</f>
        <v>1315.88235294118</v>
      </c>
      <c r="H71" s="49" t="n">
        <v>2248</v>
      </c>
    </row>
    <row r="72" customFormat="false" ht="11.45" hidden="false" customHeight="true" outlineLevel="0" collapsed="false">
      <c r="A72" s="152"/>
      <c r="B72" s="141" t="n">
        <v>2324</v>
      </c>
      <c r="C72" s="143" t="s">
        <v>97</v>
      </c>
      <c r="D72" s="153" t="n">
        <v>0</v>
      </c>
      <c r="E72" s="153" t="n">
        <v>0</v>
      </c>
      <c r="F72" s="153" t="n">
        <v>6</v>
      </c>
      <c r="G72" s="35" t="n">
        <v>0</v>
      </c>
      <c r="H72" s="49" t="n">
        <v>0</v>
      </c>
    </row>
    <row r="73" customFormat="false" ht="11.45" hidden="false" customHeight="true" outlineLevel="0" collapsed="false">
      <c r="A73" s="152"/>
      <c r="B73" s="141" t="n">
        <v>2328</v>
      </c>
      <c r="C73" s="143" t="s">
        <v>38</v>
      </c>
      <c r="D73" s="153" t="n">
        <v>0</v>
      </c>
      <c r="E73" s="153" t="n">
        <v>0</v>
      </c>
      <c r="F73" s="153" t="n">
        <v>7</v>
      </c>
      <c r="G73" s="35" t="n">
        <v>0</v>
      </c>
      <c r="H73" s="49" t="n">
        <v>739</v>
      </c>
    </row>
    <row r="74" customFormat="false" ht="11.45" hidden="false" customHeight="true" outlineLevel="0" collapsed="false">
      <c r="A74" s="152"/>
      <c r="B74" s="154" t="n">
        <v>2329</v>
      </c>
      <c r="C74" s="143" t="s">
        <v>39</v>
      </c>
      <c r="D74" s="56" t="n">
        <v>5</v>
      </c>
      <c r="E74" s="56" t="n">
        <v>5</v>
      </c>
      <c r="F74" s="56" t="n">
        <v>0</v>
      </c>
      <c r="G74" s="35" t="n">
        <f aca="false">F74/E74*100</f>
        <v>0</v>
      </c>
      <c r="H74" s="36" t="n">
        <v>0</v>
      </c>
    </row>
    <row r="75" customFormat="false" ht="11.45" hidden="false" customHeight="true" outlineLevel="0" collapsed="false">
      <c r="A75" s="152"/>
      <c r="B75" s="155" t="n">
        <v>2141</v>
      </c>
      <c r="C75" s="142" t="s">
        <v>32</v>
      </c>
      <c r="D75" s="56" t="n">
        <v>700</v>
      </c>
      <c r="E75" s="56" t="n">
        <v>700</v>
      </c>
      <c r="F75" s="56" t="n">
        <v>6796</v>
      </c>
      <c r="G75" s="35" t="n">
        <f aca="false">F75/E75*100</f>
        <v>970.857142857143</v>
      </c>
      <c r="H75" s="36" t="n">
        <v>1146</v>
      </c>
    </row>
    <row r="76" customFormat="false" ht="11.45" hidden="true" customHeight="true" outlineLevel="0" collapsed="false">
      <c r="A76" s="145" t="n">
        <v>6310</v>
      </c>
      <c r="B76" s="141" t="n">
        <v>2324</v>
      </c>
      <c r="C76" s="143" t="s">
        <v>37</v>
      </c>
      <c r="D76" s="56" t="n">
        <v>0</v>
      </c>
      <c r="E76" s="56" t="n">
        <v>0</v>
      </c>
      <c r="F76" s="56" t="n">
        <v>0</v>
      </c>
      <c r="G76" s="35" t="e">
        <f aca="false">F76/E76*100</f>
        <v>#DIV/0!</v>
      </c>
      <c r="H76" s="36" t="n">
        <v>0</v>
      </c>
    </row>
    <row r="77" customFormat="false" ht="11.45" hidden="false" customHeight="true" outlineLevel="0" collapsed="false">
      <c r="A77" s="145" t="n">
        <v>6320</v>
      </c>
      <c r="B77" s="141" t="n">
        <v>2324</v>
      </c>
      <c r="C77" s="143" t="s">
        <v>37</v>
      </c>
      <c r="D77" s="56" t="n">
        <v>10</v>
      </c>
      <c r="E77" s="56" t="n">
        <v>10</v>
      </c>
      <c r="F77" s="56" t="n">
        <v>0</v>
      </c>
      <c r="G77" s="35" t="n">
        <f aca="false">F77/E77*100</f>
        <v>0</v>
      </c>
      <c r="H77" s="36" t="n">
        <v>0</v>
      </c>
    </row>
    <row r="78" customFormat="false" ht="11.45" hidden="false" customHeight="true" outlineLevel="0" collapsed="false">
      <c r="A78" s="145" t="n">
        <v>6409</v>
      </c>
      <c r="B78" s="144" t="n">
        <v>2328</v>
      </c>
      <c r="C78" s="143" t="s">
        <v>38</v>
      </c>
      <c r="D78" s="56" t="n">
        <v>20</v>
      </c>
      <c r="E78" s="56" t="n">
        <v>20</v>
      </c>
      <c r="F78" s="56" t="n">
        <v>26</v>
      </c>
      <c r="G78" s="35" t="n">
        <f aca="false">F78/E78*100</f>
        <v>130</v>
      </c>
      <c r="H78" s="36" t="n">
        <v>202</v>
      </c>
    </row>
    <row r="79" customFormat="false" ht="11.45" hidden="false" customHeight="true" outlineLevel="0" collapsed="false">
      <c r="A79" s="156"/>
      <c r="B79" s="157" t="n">
        <v>2329</v>
      </c>
      <c r="C79" s="158" t="s">
        <v>39</v>
      </c>
      <c r="D79" s="159" t="n">
        <v>5</v>
      </c>
      <c r="E79" s="159" t="n">
        <v>5</v>
      </c>
      <c r="F79" s="159" t="n">
        <v>0</v>
      </c>
      <c r="G79" s="65" t="n">
        <f aca="false">F79/E79*100</f>
        <v>0</v>
      </c>
      <c r="H79" s="66" t="n">
        <v>0</v>
      </c>
    </row>
    <row r="80" customFormat="false" ht="15.75" hidden="true" customHeight="false" outlineLevel="0" collapsed="false">
      <c r="A80" s="16"/>
      <c r="B80" s="160"/>
      <c r="C80" s="160"/>
      <c r="D80" s="160"/>
      <c r="E80" s="160"/>
      <c r="F80" s="160"/>
      <c r="G80" s="160"/>
      <c r="H80" s="160"/>
    </row>
    <row r="81" customFormat="false" ht="15" hidden="false" customHeight="false" outlineLevel="0" collapsed="false">
      <c r="A81" s="160"/>
    </row>
    <row r="82" customFormat="false" ht="15" hidden="false" customHeight="false" outlineLevel="0" collapsed="false">
      <c r="A82" s="125" t="s">
        <v>98</v>
      </c>
      <c r="B82" s="125"/>
      <c r="C82" s="125"/>
      <c r="D82" s="125"/>
      <c r="E82" s="125"/>
      <c r="F82" s="125"/>
      <c r="G82" s="125"/>
      <c r="H82" s="125"/>
    </row>
  </sheetData>
  <mergeCells count="1">
    <mergeCell ref="A82:H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85"/>
    <col collapsed="false" customWidth="true" hidden="false" outlineLevel="0" max="2" min="2" style="273" width="16.99"/>
    <col collapsed="false" customWidth="true" hidden="false" outlineLevel="0" max="3" min="3" style="273" width="14.7"/>
    <col collapsed="false" customWidth="false" hidden="false" outlineLevel="0" max="257" min="4" style="273" width="9.14"/>
  </cols>
  <sheetData>
    <row r="1" customFormat="false" ht="15" hidden="false" customHeight="false" outlineLevel="0" collapsed="false">
      <c r="A1" s="791"/>
      <c r="B1" s="791"/>
      <c r="C1" s="791"/>
      <c r="D1" s="791"/>
      <c r="E1" s="791"/>
      <c r="F1" s="403" t="s">
        <v>939</v>
      </c>
    </row>
    <row r="2" customFormat="false" ht="12.75" hidden="false" customHeight="false" outlineLevel="0" collapsed="false">
      <c r="A2" s="901"/>
      <c r="B2" s="791"/>
      <c r="C2" s="791"/>
      <c r="D2" s="791"/>
      <c r="E2" s="793"/>
      <c r="F2" s="793"/>
    </row>
    <row r="3" customFormat="false" ht="18.75" hidden="false" customHeight="false" outlineLevel="0" collapsed="false">
      <c r="A3" s="1162" t="s">
        <v>819</v>
      </c>
      <c r="B3" s="791"/>
      <c r="C3" s="791"/>
      <c r="D3" s="791"/>
      <c r="E3" s="793"/>
      <c r="F3" s="793"/>
    </row>
    <row r="4" customFormat="false" ht="12.75" hidden="false" customHeight="false" outlineLevel="0" collapsed="false">
      <c r="A4" s="901"/>
      <c r="B4" s="791"/>
      <c r="C4" s="791"/>
      <c r="D4" s="791"/>
      <c r="E4" s="793"/>
      <c r="F4" s="793"/>
    </row>
    <row r="5" customFormat="false" ht="15.75" hidden="false" customHeight="false" outlineLevel="0" collapsed="false">
      <c r="A5" s="1029" t="s">
        <v>940</v>
      </c>
      <c r="B5" s="1029"/>
      <c r="C5" s="1029"/>
      <c r="D5" s="791"/>
      <c r="E5" s="793"/>
      <c r="F5" s="793"/>
    </row>
    <row r="6" customFormat="false" ht="15.75" hidden="false" customHeight="false" outlineLevel="0" collapsed="false">
      <c r="A6" s="1163"/>
      <c r="B6" s="898"/>
      <c r="C6" s="898"/>
      <c r="D6" s="791"/>
      <c r="E6" s="793"/>
      <c r="F6" s="793"/>
    </row>
    <row r="7" customFormat="false" ht="13.5" hidden="false" customHeight="false" outlineLevel="0" collapsed="false">
      <c r="A7" s="790"/>
      <c r="B7" s="832"/>
      <c r="C7" s="1164" t="s">
        <v>101</v>
      </c>
      <c r="D7" s="791"/>
      <c r="E7" s="793"/>
      <c r="F7" s="793"/>
    </row>
    <row r="8" customFormat="false" ht="14.25" hidden="false" customHeight="false" outlineLevel="0" collapsed="false">
      <c r="A8" s="801" t="s">
        <v>941</v>
      </c>
      <c r="B8" s="802" t="s">
        <v>942</v>
      </c>
      <c r="C8" s="803" t="s">
        <v>943</v>
      </c>
      <c r="D8" s="791"/>
      <c r="E8" s="793"/>
      <c r="F8" s="793"/>
    </row>
    <row r="9" customFormat="false" ht="14.25" hidden="false" customHeight="false" outlineLevel="0" collapsed="false">
      <c r="A9" s="1165" t="s">
        <v>825</v>
      </c>
      <c r="B9" s="1166"/>
      <c r="C9" s="1167"/>
      <c r="D9" s="791"/>
      <c r="E9" s="793"/>
      <c r="F9" s="793"/>
    </row>
    <row r="10" customFormat="false" ht="12.75" hidden="false" customHeight="false" outlineLevel="0" collapsed="false">
      <c r="A10" s="1168" t="s">
        <v>826</v>
      </c>
      <c r="B10" s="1169" t="n">
        <v>34898845.48</v>
      </c>
      <c r="C10" s="1170" t="n">
        <v>385858.78</v>
      </c>
      <c r="D10" s="791"/>
      <c r="E10" s="793"/>
      <c r="F10" s="793"/>
    </row>
    <row r="11" customFormat="false" ht="12.75" hidden="false" customHeight="false" outlineLevel="0" collapsed="false">
      <c r="A11" s="1171" t="s">
        <v>827</v>
      </c>
      <c r="B11" s="1169" t="n">
        <v>35448780.69</v>
      </c>
      <c r="C11" s="1172" t="n">
        <v>406303.37</v>
      </c>
      <c r="D11" s="791"/>
      <c r="E11" s="793"/>
      <c r="F11" s="793"/>
    </row>
    <row r="12" customFormat="false" ht="12.75" hidden="false" customHeight="false" outlineLevel="0" collapsed="false">
      <c r="A12" s="1171" t="s">
        <v>828</v>
      </c>
      <c r="B12" s="1173" t="n">
        <v>38778683.54</v>
      </c>
      <c r="C12" s="1174" t="n">
        <v>1173741.14</v>
      </c>
      <c r="D12" s="791"/>
      <c r="E12" s="793"/>
      <c r="F12" s="793"/>
    </row>
    <row r="13" customFormat="false" ht="12.75" hidden="false" customHeight="false" outlineLevel="0" collapsed="false">
      <c r="A13" s="1171" t="s">
        <v>829</v>
      </c>
      <c r="B13" s="1173" t="n">
        <v>40946320.97</v>
      </c>
      <c r="C13" s="1174" t="n">
        <v>720846.5</v>
      </c>
      <c r="D13" s="791"/>
      <c r="E13" s="793"/>
      <c r="F13" s="793"/>
    </row>
    <row r="14" customFormat="false" ht="12.75" hidden="false" customHeight="false" outlineLevel="0" collapsed="false">
      <c r="A14" s="1171" t="s">
        <v>830</v>
      </c>
      <c r="B14" s="1173" t="n">
        <v>30528524.58</v>
      </c>
      <c r="C14" s="1174" t="n">
        <v>121765</v>
      </c>
      <c r="D14" s="791"/>
      <c r="E14" s="793"/>
      <c r="F14" s="793"/>
    </row>
    <row r="15" customFormat="false" ht="12.75" hidden="false" customHeight="false" outlineLevel="0" collapsed="false">
      <c r="A15" s="1171" t="s">
        <v>831</v>
      </c>
      <c r="B15" s="1173" t="n">
        <v>36307586.36</v>
      </c>
      <c r="C15" s="1174" t="n">
        <v>244707</v>
      </c>
      <c r="D15" s="791"/>
      <c r="E15" s="793"/>
      <c r="F15" s="793"/>
    </row>
    <row r="16" customFormat="false" ht="12.75" hidden="false" customHeight="false" outlineLevel="0" collapsed="false">
      <c r="A16" s="1171" t="s">
        <v>832</v>
      </c>
      <c r="B16" s="1173" t="n">
        <v>38040540.21</v>
      </c>
      <c r="C16" s="1174" t="n">
        <v>203955</v>
      </c>
      <c r="D16" s="791"/>
      <c r="E16" s="793"/>
      <c r="F16" s="793"/>
    </row>
    <row r="17" customFormat="false" ht="12.75" hidden="false" customHeight="false" outlineLevel="0" collapsed="false">
      <c r="A17" s="1171" t="s">
        <v>833</v>
      </c>
      <c r="B17" s="1173" t="n">
        <v>28610517.06</v>
      </c>
      <c r="C17" s="1174" t="n">
        <v>172105</v>
      </c>
      <c r="D17" s="791"/>
      <c r="E17" s="793"/>
      <c r="F17" s="793"/>
    </row>
    <row r="18" customFormat="false" ht="12.75" hidden="false" customHeight="false" outlineLevel="0" collapsed="false">
      <c r="A18" s="1171" t="s">
        <v>834</v>
      </c>
      <c r="B18" s="1173" t="n">
        <v>34441430.91</v>
      </c>
      <c r="C18" s="1174" t="n">
        <v>251609</v>
      </c>
      <c r="D18" s="791"/>
      <c r="E18" s="793"/>
      <c r="F18" s="793"/>
    </row>
    <row r="19" customFormat="false" ht="12.75" hidden="false" customHeight="false" outlineLevel="0" collapsed="false">
      <c r="A19" s="1171" t="s">
        <v>835</v>
      </c>
      <c r="B19" s="1173" t="n">
        <v>34101634.57</v>
      </c>
      <c r="C19" s="1174" t="n">
        <v>316463.77</v>
      </c>
      <c r="D19" s="791"/>
      <c r="E19" s="793"/>
      <c r="F19" s="793"/>
    </row>
    <row r="20" customFormat="false" ht="12.75" hidden="false" customHeight="false" outlineLevel="0" collapsed="false">
      <c r="A20" s="1171" t="s">
        <v>836</v>
      </c>
      <c r="B20" s="1173" t="n">
        <v>25787786.27</v>
      </c>
      <c r="C20" s="1174" t="n">
        <v>181476.89</v>
      </c>
      <c r="D20" s="791"/>
      <c r="E20" s="793"/>
      <c r="F20" s="793"/>
    </row>
    <row r="21" customFormat="false" ht="12.75" hidden="false" customHeight="false" outlineLevel="0" collapsed="false">
      <c r="A21" s="1171" t="s">
        <v>837</v>
      </c>
      <c r="B21" s="1175" t="n">
        <v>37211138.76</v>
      </c>
      <c r="C21" s="1176" t="n">
        <v>291262</v>
      </c>
      <c r="D21" s="791"/>
      <c r="E21" s="793"/>
      <c r="F21" s="793"/>
    </row>
    <row r="22" customFormat="false" ht="13.5" hidden="false" customHeight="false" outlineLevel="0" collapsed="false">
      <c r="A22" s="1171" t="s">
        <v>838</v>
      </c>
      <c r="B22" s="1175" t="n">
        <v>36803857.83</v>
      </c>
      <c r="C22" s="1176" t="n">
        <v>229242.63</v>
      </c>
      <c r="D22" s="791"/>
      <c r="E22" s="793"/>
      <c r="F22" s="793"/>
    </row>
    <row r="23" customFormat="false" ht="15.75" hidden="false" customHeight="false" outlineLevel="0" collapsed="false">
      <c r="A23" s="1177" t="s">
        <v>839</v>
      </c>
      <c r="B23" s="1178" t="n">
        <f aca="false">SUM(B10:B22)</f>
        <v>451905647.23</v>
      </c>
      <c r="C23" s="1179" t="n">
        <f aca="false">SUM(C10:C22)</f>
        <v>4699336.08</v>
      </c>
      <c r="D23" s="1180"/>
      <c r="E23" s="793"/>
      <c r="F23" s="793"/>
    </row>
    <row r="24" customFormat="false" ht="16.5" hidden="false" customHeight="false" outlineLevel="0" collapsed="false">
      <c r="A24" s="1165" t="s">
        <v>840</v>
      </c>
      <c r="B24" s="1181"/>
      <c r="C24" s="1182"/>
      <c r="D24" s="791"/>
      <c r="E24" s="793"/>
      <c r="F24" s="793"/>
    </row>
    <row r="25" customFormat="false" ht="12.75" hidden="false" customHeight="false" outlineLevel="0" collapsed="false">
      <c r="A25" s="1183" t="s">
        <v>841</v>
      </c>
      <c r="B25" s="1184" t="n">
        <v>4685302.14</v>
      </c>
      <c r="C25" s="1185" t="n">
        <v>19595.7</v>
      </c>
      <c r="D25" s="791"/>
      <c r="E25" s="793"/>
      <c r="F25" s="793"/>
    </row>
    <row r="26" customFormat="false" ht="12.75" hidden="false" customHeight="false" outlineLevel="0" collapsed="false">
      <c r="A26" s="1171" t="s">
        <v>842</v>
      </c>
      <c r="B26" s="1186" t="n">
        <v>16361172.61</v>
      </c>
      <c r="C26" s="1187" t="n">
        <v>234813</v>
      </c>
      <c r="D26" s="791"/>
      <c r="E26" s="793"/>
      <c r="F26" s="793"/>
    </row>
    <row r="27" customFormat="false" ht="12.75" hidden="false" customHeight="false" outlineLevel="0" collapsed="false">
      <c r="A27" s="1171" t="s">
        <v>843</v>
      </c>
      <c r="B27" s="1186" t="n">
        <v>8297275</v>
      </c>
      <c r="C27" s="1187" t="n">
        <v>105298.71</v>
      </c>
      <c r="D27" s="791"/>
      <c r="E27" s="793"/>
      <c r="F27" s="793"/>
    </row>
    <row r="28" customFormat="false" ht="12.75" hidden="false" customHeight="false" outlineLevel="0" collapsed="false">
      <c r="A28" s="1171" t="s">
        <v>844</v>
      </c>
      <c r="B28" s="1186" t="n">
        <v>8017948.19</v>
      </c>
      <c r="C28" s="1187" t="n">
        <v>46274.56</v>
      </c>
      <c r="D28" s="791"/>
      <c r="E28" s="793"/>
      <c r="F28" s="793"/>
    </row>
    <row r="29" customFormat="false" ht="12.75" hidden="false" customHeight="false" outlineLevel="0" collapsed="false">
      <c r="A29" s="1171" t="s">
        <v>845</v>
      </c>
      <c r="B29" s="1186" t="n">
        <v>19864491.04</v>
      </c>
      <c r="C29" s="1187" t="n">
        <v>581216.77</v>
      </c>
      <c r="D29" s="791"/>
      <c r="E29" s="793"/>
      <c r="F29" s="793"/>
    </row>
    <row r="30" customFormat="false" ht="12.75" hidden="false" customHeight="false" outlineLevel="0" collapsed="false">
      <c r="A30" s="1171" t="s">
        <v>846</v>
      </c>
      <c r="B30" s="1186" t="n">
        <v>9454374.85</v>
      </c>
      <c r="C30" s="1187" t="n">
        <v>257493</v>
      </c>
      <c r="D30" s="791"/>
      <c r="E30" s="793"/>
      <c r="F30" s="793"/>
    </row>
    <row r="31" customFormat="false" ht="12.75" hidden="false" customHeight="false" outlineLevel="0" collapsed="false">
      <c r="A31" s="1171" t="s">
        <v>875</v>
      </c>
      <c r="B31" s="1186" t="n">
        <v>9125041.68</v>
      </c>
      <c r="C31" s="1187" t="n">
        <v>77025.79</v>
      </c>
      <c r="D31" s="791"/>
      <c r="E31" s="793"/>
      <c r="F31" s="793"/>
    </row>
    <row r="32" customFormat="false" ht="12.75" hidden="false" customHeight="false" outlineLevel="0" collapsed="false">
      <c r="A32" s="1171" t="s">
        <v>848</v>
      </c>
      <c r="B32" s="1186" t="n">
        <v>13001483.76</v>
      </c>
      <c r="C32" s="1187" t="n">
        <v>331561</v>
      </c>
      <c r="D32" s="791"/>
      <c r="E32" s="793"/>
      <c r="F32" s="793"/>
    </row>
    <row r="33" customFormat="false" ht="12.75" hidden="false" customHeight="false" outlineLevel="0" collapsed="false">
      <c r="A33" s="1171" t="s">
        <v>849</v>
      </c>
      <c r="B33" s="1186" t="n">
        <v>11936536.7</v>
      </c>
      <c r="C33" s="1187" t="n">
        <v>178146.57</v>
      </c>
      <c r="D33" s="791"/>
      <c r="E33" s="793"/>
      <c r="F33" s="793"/>
    </row>
    <row r="34" customFormat="false" ht="12.75" hidden="false" customHeight="false" outlineLevel="0" collapsed="false">
      <c r="A34" s="1171" t="s">
        <v>850</v>
      </c>
      <c r="B34" s="1186" t="n">
        <v>16813315.25</v>
      </c>
      <c r="C34" s="1187" t="n">
        <v>218903.2</v>
      </c>
      <c r="D34" s="791"/>
      <c r="E34" s="793"/>
      <c r="F34" s="793"/>
    </row>
    <row r="35" customFormat="false" ht="12.75" hidden="false" customHeight="false" outlineLevel="0" collapsed="false">
      <c r="A35" s="1171" t="s">
        <v>851</v>
      </c>
      <c r="B35" s="1186" t="n">
        <v>15974550.8</v>
      </c>
      <c r="C35" s="1174" t="n">
        <v>400581</v>
      </c>
      <c r="D35" s="791"/>
      <c r="E35" s="793"/>
      <c r="F35" s="793"/>
    </row>
    <row r="36" customFormat="false" ht="12.75" hidden="false" customHeight="false" outlineLevel="0" collapsed="false">
      <c r="A36" s="1171" t="s">
        <v>852</v>
      </c>
      <c r="B36" s="1186" t="n">
        <v>16005790.78</v>
      </c>
      <c r="C36" s="1174" t="n">
        <v>404839</v>
      </c>
      <c r="D36" s="791"/>
      <c r="E36" s="793"/>
      <c r="F36" s="793"/>
    </row>
    <row r="37" customFormat="false" ht="12.75" hidden="false" customHeight="false" outlineLevel="0" collapsed="false">
      <c r="A37" s="1171" t="s">
        <v>853</v>
      </c>
      <c r="B37" s="1186" t="n">
        <v>8020353.37</v>
      </c>
      <c r="C37" s="1174" t="n">
        <v>120782.68</v>
      </c>
      <c r="D37" s="791"/>
      <c r="E37" s="793"/>
      <c r="F37" s="793"/>
    </row>
    <row r="38" customFormat="false" ht="12.75" hidden="false" customHeight="false" outlineLevel="0" collapsed="false">
      <c r="A38" s="1171" t="s">
        <v>854</v>
      </c>
      <c r="B38" s="1186" t="n">
        <v>15986938.3</v>
      </c>
      <c r="C38" s="1174" t="n">
        <v>301041</v>
      </c>
      <c r="D38" s="791"/>
      <c r="E38" s="793"/>
      <c r="F38" s="793"/>
    </row>
    <row r="39" customFormat="false" ht="12.75" hidden="false" customHeight="false" outlineLevel="0" collapsed="false">
      <c r="A39" s="1171" t="s">
        <v>855</v>
      </c>
      <c r="B39" s="1186" t="n">
        <v>7742933.72</v>
      </c>
      <c r="C39" s="1174" t="n">
        <v>101960</v>
      </c>
      <c r="D39" s="791"/>
      <c r="E39" s="793"/>
      <c r="F39" s="793"/>
    </row>
    <row r="40" customFormat="false" ht="12.75" hidden="false" customHeight="false" outlineLevel="0" collapsed="false">
      <c r="A40" s="1171" t="s">
        <v>835</v>
      </c>
      <c r="B40" s="1186" t="n">
        <v>8852391.15</v>
      </c>
      <c r="C40" s="1174" t="n">
        <v>140744.17</v>
      </c>
      <c r="D40" s="791"/>
      <c r="E40" s="793"/>
      <c r="F40" s="793"/>
    </row>
    <row r="41" customFormat="false" ht="12.75" hidden="false" customHeight="false" outlineLevel="0" collapsed="false">
      <c r="A41" s="1171" t="s">
        <v>836</v>
      </c>
      <c r="B41" s="1186" t="n">
        <v>5688634.04</v>
      </c>
      <c r="C41" s="1174" t="n">
        <v>85650</v>
      </c>
      <c r="D41" s="791"/>
      <c r="E41" s="793"/>
      <c r="F41" s="793"/>
    </row>
    <row r="42" customFormat="false" ht="12.75" hidden="false" customHeight="false" outlineLevel="0" collapsed="false">
      <c r="A42" s="1171" t="s">
        <v>858</v>
      </c>
      <c r="B42" s="1186" t="n">
        <v>7193641.7</v>
      </c>
      <c r="C42" s="1174" t="n">
        <v>76368</v>
      </c>
      <c r="D42" s="791"/>
      <c r="E42" s="793"/>
      <c r="F42" s="793"/>
    </row>
    <row r="43" customFormat="false" ht="12.75" hidden="false" customHeight="false" outlineLevel="0" collapsed="false">
      <c r="A43" s="1171" t="s">
        <v>859</v>
      </c>
      <c r="B43" s="1186" t="n">
        <v>10360369.8</v>
      </c>
      <c r="C43" s="1174" t="n">
        <v>126600</v>
      </c>
      <c r="D43" s="791"/>
      <c r="E43" s="793"/>
      <c r="F43" s="793"/>
    </row>
    <row r="44" customFormat="false" ht="13.5" hidden="false" customHeight="false" outlineLevel="0" collapsed="false">
      <c r="A44" s="1188" t="s">
        <v>860</v>
      </c>
      <c r="B44" s="1189" t="n">
        <v>8388794.92</v>
      </c>
      <c r="C44" s="1190" t="n">
        <v>56331</v>
      </c>
      <c r="D44" s="791"/>
      <c r="E44" s="793"/>
      <c r="F44" s="793"/>
    </row>
    <row r="45" customFormat="false" ht="15.75" hidden="false" customHeight="false" outlineLevel="0" collapsed="false">
      <c r="A45" s="1191" t="s">
        <v>861</v>
      </c>
      <c r="B45" s="1192" t="n">
        <f aca="false">SUM(B25:B44)</f>
        <v>221771339.8</v>
      </c>
      <c r="C45" s="1193" t="n">
        <f aca="false">SUM(C25:C44)</f>
        <v>3865225.15</v>
      </c>
      <c r="D45" s="1180"/>
      <c r="E45" s="793"/>
      <c r="F45" s="793"/>
    </row>
    <row r="46" customFormat="false" ht="15.75" hidden="false" customHeight="false" outlineLevel="0" collapsed="false">
      <c r="A46" s="1194" t="s">
        <v>862</v>
      </c>
      <c r="B46" s="1195" t="n">
        <v>57650960.21</v>
      </c>
      <c r="C46" s="1196" t="n">
        <v>7337091.25</v>
      </c>
      <c r="D46" s="1180"/>
      <c r="E46" s="793"/>
      <c r="F46" s="793"/>
    </row>
    <row r="47" customFormat="false" ht="16.5" hidden="false" customHeight="false" outlineLevel="0" collapsed="false">
      <c r="A47" s="1197" t="s">
        <v>944</v>
      </c>
      <c r="B47" s="1198" t="n">
        <f aca="false">B45+B46+B23</f>
        <v>731327947.24</v>
      </c>
      <c r="C47" s="1199" t="n">
        <f aca="false">C45+C46+C23</f>
        <v>15901652.48</v>
      </c>
      <c r="D47" s="1121"/>
      <c r="E47" s="793"/>
      <c r="F47" s="793"/>
    </row>
    <row r="48" customFormat="false" ht="12.75" hidden="false" customHeight="false" outlineLevel="0" collapsed="false">
      <c r="A48" s="901"/>
      <c r="B48" s="821"/>
      <c r="C48" s="821"/>
      <c r="D48" s="791"/>
      <c r="E48" s="793"/>
      <c r="F48" s="793"/>
    </row>
    <row r="49" customFormat="false" ht="12.75" hidden="false" customHeight="false" outlineLevel="0" collapsed="false">
      <c r="A49" s="901"/>
      <c r="B49" s="791"/>
      <c r="C49" s="791"/>
      <c r="D49" s="791"/>
      <c r="E49" s="793"/>
      <c r="F49" s="793"/>
    </row>
    <row r="50" customFormat="false" ht="12.75" hidden="false" customHeight="false" outlineLevel="0" collapsed="false">
      <c r="A50" s="901"/>
      <c r="B50" s="791"/>
      <c r="C50" s="791"/>
      <c r="D50" s="791"/>
      <c r="E50" s="793"/>
      <c r="F50" s="793"/>
    </row>
    <row r="51" customFormat="false" ht="12.75" hidden="false" customHeight="false" outlineLevel="0" collapsed="false">
      <c r="A51" s="901"/>
      <c r="B51" s="791"/>
      <c r="C51" s="791"/>
      <c r="D51" s="791"/>
      <c r="E51" s="793"/>
      <c r="F51" s="793"/>
    </row>
    <row r="52" customFormat="false" ht="12.75" hidden="false" customHeight="false" outlineLevel="0" collapsed="false">
      <c r="A52" s="901"/>
      <c r="B52" s="791"/>
      <c r="C52" s="791"/>
      <c r="D52" s="791"/>
      <c r="E52" s="793"/>
      <c r="F52" s="793"/>
    </row>
    <row r="53" customFormat="false" ht="15" hidden="false" customHeight="false" outlineLevel="0" collapsed="false">
      <c r="G53" s="200"/>
      <c r="H53" s="200"/>
    </row>
    <row r="54" customFormat="false" ht="12.75" hidden="false" customHeight="false" outlineLevel="0" collapsed="false">
      <c r="A54" s="791"/>
      <c r="B54" s="791"/>
      <c r="C54" s="791"/>
      <c r="D54" s="791"/>
      <c r="E54" s="793"/>
      <c r="F54" s="793"/>
    </row>
    <row r="55" customFormat="false" ht="12.75" hidden="false" customHeight="false" outlineLevel="0" collapsed="false">
      <c r="A55" s="791"/>
      <c r="B55" s="791"/>
      <c r="C55" s="791"/>
      <c r="D55" s="791"/>
      <c r="E55" s="793"/>
      <c r="F55" s="793"/>
    </row>
    <row r="56" customFormat="false" ht="15" hidden="false" customHeight="false" outlineLevel="0" collapsed="false">
      <c r="A56" s="125" t="s">
        <v>945</v>
      </c>
      <c r="B56" s="125"/>
      <c r="C56" s="125"/>
      <c r="D56" s="125"/>
      <c r="E56" s="125"/>
      <c r="F56" s="125"/>
    </row>
    <row r="57" customFormat="false" ht="12.75" hidden="false" customHeight="false" outlineLevel="0" collapsed="false">
      <c r="A57" s="791"/>
      <c r="B57" s="791"/>
      <c r="C57" s="791"/>
      <c r="D57" s="791"/>
      <c r="E57" s="793"/>
      <c r="F57" s="793"/>
    </row>
    <row r="58" customFormat="false" ht="12.75" hidden="false" customHeight="false" outlineLevel="0" collapsed="false">
      <c r="A58" s="791"/>
      <c r="B58" s="791"/>
      <c r="C58" s="791"/>
      <c r="D58" s="791"/>
      <c r="E58" s="791"/>
      <c r="F58" s="791"/>
    </row>
  </sheetData>
  <mergeCells count="2">
    <mergeCell ref="A5:C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25.41"/>
    <col collapsed="false" customWidth="true" hidden="false" outlineLevel="0" max="3" min="2" style="791" width="14.99"/>
    <col collapsed="false" customWidth="true" hidden="false" outlineLevel="0" max="4" min="4" style="791" width="16.28"/>
    <col collapsed="false" customWidth="false" hidden="false" outlineLevel="0" max="257" min="5" style="1200" width="9.14"/>
  </cols>
  <sheetData>
    <row r="1" customFormat="false" ht="15" hidden="false" customHeight="false" outlineLevel="0" collapsed="false">
      <c r="E1" s="403" t="s">
        <v>946</v>
      </c>
    </row>
    <row r="3" customFormat="false" ht="18.75" hidden="false" customHeight="false" outlineLevel="0" collapsed="false">
      <c r="A3" s="1201" t="s">
        <v>947</v>
      </c>
      <c r="B3" s="230"/>
      <c r="C3" s="230"/>
      <c r="D3" s="230"/>
    </row>
    <row r="4" customFormat="false" ht="12.75" hidden="false" customHeight="false" outlineLevel="0" collapsed="false">
      <c r="A4" s="230"/>
      <c r="B4" s="230"/>
      <c r="C4" s="230"/>
      <c r="D4" s="230"/>
    </row>
    <row r="5" customFormat="false" ht="12.75" hidden="false" customHeight="false" outlineLevel="0" collapsed="false">
      <c r="A5" s="230"/>
      <c r="B5" s="230"/>
      <c r="C5" s="230"/>
      <c r="D5" s="230"/>
    </row>
    <row r="6" customFormat="false" ht="15.75" hidden="false" customHeight="false" outlineLevel="0" collapsed="false">
      <c r="A6" s="1202" t="s">
        <v>948</v>
      </c>
      <c r="B6" s="311"/>
      <c r="C6" s="230"/>
      <c r="D6" s="230"/>
    </row>
    <row r="7" customFormat="false" ht="13.5" hidden="false" customHeight="false" outlineLevel="0" collapsed="false">
      <c r="A7" s="230"/>
      <c r="B7" s="230"/>
      <c r="C7" s="1203" t="s">
        <v>821</v>
      </c>
      <c r="D7" s="230"/>
    </row>
    <row r="8" customFormat="false" ht="13.5" hidden="false" customHeight="false" outlineLevel="0" collapsed="false">
      <c r="A8" s="1204" t="s">
        <v>240</v>
      </c>
      <c r="B8" s="1204" t="s">
        <v>949</v>
      </c>
      <c r="C8" s="1204" t="s">
        <v>950</v>
      </c>
      <c r="D8" s="230"/>
    </row>
    <row r="9" customFormat="false" ht="13.5" hidden="false" customHeight="false" outlineLevel="0" collapsed="false">
      <c r="A9" s="1205"/>
      <c r="B9" s="1206" t="n">
        <v>0</v>
      </c>
      <c r="C9" s="1205" t="n">
        <v>0</v>
      </c>
      <c r="D9" s="230"/>
    </row>
    <row r="10" customFormat="false" ht="12.75" hidden="true" customHeight="false" outlineLevel="0" collapsed="false">
      <c r="A10" s="1207"/>
      <c r="B10" s="1208"/>
      <c r="C10" s="1209"/>
      <c r="D10" s="230"/>
    </row>
    <row r="11" customFormat="false" ht="12.75" hidden="true" customHeight="false" outlineLevel="0" collapsed="false">
      <c r="A11" s="1207"/>
      <c r="B11" s="1208"/>
      <c r="C11" s="1209"/>
      <c r="D11" s="230"/>
    </row>
    <row r="12" customFormat="false" ht="13.5" hidden="true" customHeight="false" outlineLevel="0" collapsed="false">
      <c r="A12" s="1205"/>
      <c r="B12" s="1206"/>
      <c r="C12" s="1210"/>
      <c r="D12" s="230"/>
    </row>
    <row r="13" customFormat="false" ht="16.5" hidden="false" customHeight="false" outlineLevel="0" collapsed="false">
      <c r="A13" s="1211" t="s">
        <v>228</v>
      </c>
      <c r="B13" s="1212" t="n">
        <f aca="false">SUM(B9:B12)</f>
        <v>0</v>
      </c>
      <c r="C13" s="1212" t="n">
        <f aca="false">SUM(C10:C12)</f>
        <v>0</v>
      </c>
      <c r="D13" s="1213"/>
    </row>
    <row r="14" customFormat="false" ht="12.75" hidden="false" customHeight="false" outlineLevel="0" collapsed="false">
      <c r="A14" s="1214"/>
      <c r="B14" s="1215"/>
      <c r="C14" s="1215"/>
      <c r="D14" s="230"/>
    </row>
    <row r="15" customFormat="false" ht="12.75" hidden="false" customHeight="false" outlineLevel="0" collapsed="false">
      <c r="A15" s="1214"/>
      <c r="B15" s="1215"/>
      <c r="C15" s="1215"/>
      <c r="D15" s="230"/>
    </row>
    <row r="16" customFormat="false" ht="12.75" hidden="false" customHeight="false" outlineLevel="0" collapsed="false">
      <c r="A16" s="1214"/>
      <c r="B16" s="1215"/>
      <c r="C16" s="1215"/>
      <c r="D16" s="230"/>
    </row>
    <row r="17" customFormat="false" ht="12.75" hidden="false" customHeight="false" outlineLevel="0" collapsed="false">
      <c r="A17" s="230"/>
      <c r="B17" s="1216"/>
      <c r="C17" s="1216"/>
      <c r="D17" s="230"/>
    </row>
    <row r="18" customFormat="false" ht="15.75" hidden="false" customHeight="false" outlineLevel="0" collapsed="false">
      <c r="A18" s="1202" t="s">
        <v>951</v>
      </c>
      <c r="B18" s="1216"/>
      <c r="C18" s="1216"/>
      <c r="D18" s="230"/>
    </row>
    <row r="19" customFormat="false" ht="13.5" hidden="false" customHeight="false" outlineLevel="0" collapsed="false">
      <c r="A19" s="230"/>
      <c r="B19" s="1216"/>
      <c r="C19" s="1203" t="s">
        <v>821</v>
      </c>
      <c r="D19" s="230"/>
    </row>
    <row r="20" customFormat="false" ht="13.5" hidden="false" customHeight="false" outlineLevel="0" collapsed="false">
      <c r="A20" s="1204" t="s">
        <v>240</v>
      </c>
      <c r="B20" s="1204" t="s">
        <v>949</v>
      </c>
      <c r="C20" s="1204" t="s">
        <v>950</v>
      </c>
      <c r="D20" s="230"/>
    </row>
    <row r="21" customFormat="false" ht="12.75" hidden="false" customHeight="false" outlineLevel="0" collapsed="false">
      <c r="A21" s="1205" t="s">
        <v>952</v>
      </c>
      <c r="B21" s="1210"/>
      <c r="C21" s="1210"/>
      <c r="D21" s="230"/>
    </row>
    <row r="22" customFormat="false" ht="12.75" hidden="false" customHeight="false" outlineLevel="0" collapsed="false">
      <c r="A22" s="1207"/>
      <c r="B22" s="1209" t="n">
        <v>52000</v>
      </c>
      <c r="C22" s="1209" t="n">
        <v>0</v>
      </c>
      <c r="D22" s="230"/>
    </row>
    <row r="23" customFormat="false" ht="13.5" hidden="false" customHeight="false" outlineLevel="0" collapsed="false">
      <c r="A23" s="1207"/>
      <c r="B23" s="1209" t="n">
        <v>1630639.87</v>
      </c>
      <c r="C23" s="1209" t="n">
        <v>0</v>
      </c>
      <c r="D23" s="230"/>
    </row>
    <row r="24" customFormat="false" ht="12.75" hidden="true" customHeight="false" outlineLevel="0" collapsed="false">
      <c r="A24" s="1207"/>
      <c r="B24" s="1209"/>
      <c r="C24" s="1209"/>
      <c r="D24" s="230"/>
    </row>
    <row r="25" customFormat="false" ht="12.75" hidden="true" customHeight="false" outlineLevel="0" collapsed="false">
      <c r="A25" s="1207"/>
      <c r="B25" s="1209"/>
      <c r="C25" s="1209"/>
      <c r="D25" s="230"/>
    </row>
    <row r="26" customFormat="false" ht="12.75" hidden="true" customHeight="false" outlineLevel="0" collapsed="false">
      <c r="A26" s="1207"/>
      <c r="B26" s="1209"/>
      <c r="C26" s="1209"/>
      <c r="D26" s="230"/>
    </row>
    <row r="27" customFormat="false" ht="13.5" hidden="true" customHeight="false" outlineLevel="0" collapsed="false">
      <c r="A27" s="1205"/>
      <c r="B27" s="1210"/>
      <c r="C27" s="1210"/>
      <c r="D27" s="230"/>
    </row>
    <row r="28" customFormat="false" ht="16.5" hidden="false" customHeight="false" outlineLevel="0" collapsed="false">
      <c r="A28" s="1211" t="s">
        <v>228</v>
      </c>
      <c r="B28" s="1212" t="n">
        <f aca="false">SUM(B22:B27)</f>
        <v>1682639.87</v>
      </c>
      <c r="C28" s="1212" t="n">
        <f aca="false">SUM(C27:C27)</f>
        <v>0</v>
      </c>
      <c r="D28" s="1213"/>
    </row>
    <row r="29" customFormat="false" ht="12.75" hidden="false" customHeight="false" outlineLevel="0" collapsed="false">
      <c r="A29" s="230"/>
      <c r="B29" s="1216"/>
      <c r="C29" s="1216"/>
      <c r="D29" s="230"/>
    </row>
    <row r="30" customFormat="false" ht="12.75" hidden="false" customHeight="false" outlineLevel="0" collapsed="false">
      <c r="A30" s="230"/>
      <c r="B30" s="1216"/>
      <c r="C30" s="1216"/>
      <c r="D30" s="230"/>
    </row>
    <row r="31" customFormat="false" ht="12.75" hidden="false" customHeight="false" outlineLevel="0" collapsed="false">
      <c r="A31" s="230"/>
      <c r="B31" s="230"/>
      <c r="C31" s="230"/>
      <c r="D31" s="230"/>
    </row>
    <row r="32" customFormat="false" ht="12.75" hidden="false" customHeight="false" outlineLevel="0" collapsed="false">
      <c r="A32" s="230"/>
      <c r="B32" s="230"/>
      <c r="C32" s="230"/>
      <c r="D32" s="230"/>
    </row>
    <row r="33" customFormat="false" ht="12.75" hidden="false" customHeight="false" outlineLevel="0" collapsed="false">
      <c r="A33" s="230"/>
      <c r="B33" s="230"/>
      <c r="C33" s="230"/>
      <c r="D33" s="230"/>
    </row>
    <row r="34" customFormat="false" ht="12.75" hidden="false" customHeight="false" outlineLevel="0" collapsed="false">
      <c r="A34" s="230"/>
      <c r="B34" s="230"/>
      <c r="C34" s="230"/>
      <c r="D34" s="230"/>
    </row>
    <row r="35" customFormat="false" ht="12.75" hidden="false" customHeight="false" outlineLevel="0" collapsed="false">
      <c r="A35" s="230"/>
      <c r="B35" s="230"/>
      <c r="C35" s="230"/>
      <c r="D35" s="230"/>
    </row>
    <row r="36" customFormat="false" ht="12.75" hidden="false" customHeight="false" outlineLevel="0" collapsed="false">
      <c r="A36" s="230"/>
      <c r="B36" s="230"/>
      <c r="C36" s="230"/>
      <c r="D36" s="230"/>
    </row>
    <row r="37" customFormat="false" ht="12.75" hidden="false" customHeight="false" outlineLevel="0" collapsed="false">
      <c r="A37" s="230"/>
      <c r="B37" s="230"/>
      <c r="C37" s="230"/>
      <c r="D37" s="230"/>
    </row>
    <row r="38" customFormat="false" ht="12.75" hidden="false" customHeight="false" outlineLevel="0" collapsed="false">
      <c r="A38" s="230"/>
      <c r="B38" s="230"/>
      <c r="C38" s="230"/>
      <c r="D38" s="230"/>
    </row>
    <row r="41" customFormat="false" ht="12.75" hidden="false" customHeight="false" outlineLevel="0" collapsed="false">
      <c r="A41" s="1200"/>
      <c r="B41" s="1200"/>
      <c r="C41" s="1200"/>
      <c r="D41" s="1200"/>
    </row>
    <row r="61" customFormat="false" ht="15" hidden="false" customHeight="false" outlineLevel="0" collapsed="false">
      <c r="F61" s="200"/>
      <c r="G61" s="200"/>
      <c r="H61" s="200"/>
    </row>
    <row r="63" customFormat="false" ht="15" hidden="false" customHeight="false" outlineLevel="0" collapsed="false">
      <c r="A63" s="125" t="s">
        <v>953</v>
      </c>
      <c r="B63" s="125"/>
      <c r="C63" s="125"/>
      <c r="D63" s="125"/>
      <c r="E63" s="125"/>
    </row>
  </sheetData>
  <mergeCells count="1"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31.28"/>
    <col collapsed="false" customWidth="true" hidden="false" outlineLevel="0" max="2" min="2" style="273" width="12.7"/>
    <col collapsed="false" customWidth="true" hidden="false" outlineLevel="0" max="3" min="3" style="273" width="13.85"/>
    <col collapsed="false" customWidth="true" hidden="false" outlineLevel="0" max="4" min="4" style="273" width="12.7"/>
    <col collapsed="false" customWidth="true" hidden="false" outlineLevel="0" max="5" min="5" style="273" width="13.85"/>
    <col collapsed="false" customWidth="false" hidden="false" outlineLevel="0" max="221" min="6" style="273" width="9.14"/>
    <col collapsed="false" customWidth="true" hidden="false" outlineLevel="0" max="222" min="222" style="273" width="31.28"/>
    <col collapsed="false" customWidth="true" hidden="false" outlineLevel="0" max="223" min="223" style="273" width="12.7"/>
    <col collapsed="false" customWidth="true" hidden="false" outlineLevel="0" max="224" min="224" style="273" width="13.85"/>
    <col collapsed="false" customWidth="true" hidden="false" outlineLevel="0" max="225" min="225" style="273" width="12.7"/>
    <col collapsed="false" customWidth="true" hidden="false" outlineLevel="0" max="226" min="226" style="273" width="13.85"/>
    <col collapsed="false" customWidth="false" hidden="false" outlineLevel="0" max="257" min="227" style="273" width="9.14"/>
  </cols>
  <sheetData>
    <row r="1" customFormat="false" ht="15" hidden="false" customHeight="false" outlineLevel="0" collapsed="false">
      <c r="E1" s="403" t="s">
        <v>954</v>
      </c>
    </row>
    <row r="2" customFormat="false" ht="18.75" hidden="false" customHeight="false" outlineLevel="0" collapsed="false">
      <c r="A2" s="1217" t="s">
        <v>955</v>
      </c>
      <c r="B2" s="1218"/>
      <c r="C2" s="1218"/>
      <c r="D2" s="1218"/>
      <c r="E2" s="1218"/>
    </row>
    <row r="3" customFormat="false" ht="12.75" hidden="false" customHeight="false" outlineLevel="0" collapsed="false">
      <c r="A3" s="1219"/>
      <c r="B3" s="1219"/>
      <c r="C3" s="1219"/>
      <c r="D3" s="1219"/>
      <c r="E3" s="1219"/>
    </row>
    <row r="4" customFormat="false" ht="15.75" hidden="false" customHeight="false" outlineLevel="0" collapsed="false">
      <c r="A4" s="1220" t="s">
        <v>956</v>
      </c>
      <c r="B4" s="1220"/>
      <c r="C4" s="1220"/>
      <c r="D4" s="1218"/>
      <c r="E4" s="1218"/>
    </row>
    <row r="5" customFormat="false" ht="16.5" hidden="false" customHeight="true" outlineLevel="0" collapsed="false">
      <c r="A5" s="1218"/>
      <c r="B5" s="1218"/>
      <c r="C5" s="1218"/>
      <c r="D5" s="1218"/>
      <c r="E5" s="1221" t="s">
        <v>2</v>
      </c>
    </row>
    <row r="6" customFormat="false" ht="13.5" hidden="false" customHeight="false" outlineLevel="0" collapsed="false">
      <c r="A6" s="1222" t="s">
        <v>957</v>
      </c>
      <c r="B6" s="1223" t="s">
        <v>6</v>
      </c>
      <c r="C6" s="1223" t="s">
        <v>6</v>
      </c>
      <c r="D6" s="1223" t="s">
        <v>6</v>
      </c>
      <c r="E6" s="1223" t="s">
        <v>6</v>
      </c>
    </row>
    <row r="7" customFormat="false" ht="13.5" hidden="false" customHeight="false" outlineLevel="0" collapsed="false">
      <c r="A7" s="1224" t="s">
        <v>958</v>
      </c>
      <c r="B7" s="1225" t="s">
        <v>298</v>
      </c>
      <c r="C7" s="1225" t="s">
        <v>298</v>
      </c>
      <c r="D7" s="1225" t="s">
        <v>12</v>
      </c>
      <c r="E7" s="1225" t="s">
        <v>12</v>
      </c>
    </row>
    <row r="8" customFormat="false" ht="14.25" hidden="false" customHeight="false" outlineLevel="0" collapsed="false">
      <c r="A8" s="1226"/>
      <c r="B8" s="1227" t="s">
        <v>959</v>
      </c>
      <c r="C8" s="1227" t="s">
        <v>960</v>
      </c>
      <c r="D8" s="1227" t="s">
        <v>959</v>
      </c>
      <c r="E8" s="1227" t="s">
        <v>960</v>
      </c>
    </row>
    <row r="9" customFormat="false" ht="15.75" hidden="false" customHeight="false" outlineLevel="0" collapsed="false">
      <c r="A9" s="1228" t="s">
        <v>961</v>
      </c>
      <c r="B9" s="1229" t="n">
        <f aca="false">SUM(B10:B15)</f>
        <v>31056</v>
      </c>
      <c r="C9" s="1229" t="n">
        <f aca="false">SUM(C10:C15)</f>
        <v>39853</v>
      </c>
      <c r="D9" s="1229" t="n">
        <f aca="false">SUM(D10:D15)</f>
        <v>31768</v>
      </c>
      <c r="E9" s="1229" t="n">
        <f aca="false">SUM(E10:E15)</f>
        <v>41581</v>
      </c>
    </row>
    <row r="10" customFormat="false" ht="12.75" hidden="false" customHeight="false" outlineLevel="0" collapsed="false">
      <c r="A10" s="1230" t="s">
        <v>962</v>
      </c>
      <c r="B10" s="1231" t="n">
        <v>30553</v>
      </c>
      <c r="C10" s="1231" t="n">
        <v>38246</v>
      </c>
      <c r="D10" s="1231" t="n">
        <v>28509</v>
      </c>
      <c r="E10" s="1231" t="n">
        <v>39924</v>
      </c>
    </row>
    <row r="11" customFormat="false" ht="12.75" hidden="false" customHeight="false" outlineLevel="0" collapsed="false">
      <c r="A11" s="1232" t="s">
        <v>963</v>
      </c>
      <c r="B11" s="1233" t="n">
        <v>0</v>
      </c>
      <c r="C11" s="1233" t="n">
        <v>2</v>
      </c>
      <c r="D11" s="1233" t="n">
        <v>0</v>
      </c>
      <c r="E11" s="1233" t="n">
        <v>0</v>
      </c>
    </row>
    <row r="12" customFormat="false" ht="12.75" hidden="false" customHeight="false" outlineLevel="0" collapsed="false">
      <c r="A12" s="1234" t="s">
        <v>964</v>
      </c>
      <c r="B12" s="1233" t="n">
        <v>211</v>
      </c>
      <c r="C12" s="1233" t="n">
        <v>1567</v>
      </c>
      <c r="D12" s="1233" t="n">
        <v>209</v>
      </c>
      <c r="E12" s="1233" t="n">
        <v>1630</v>
      </c>
    </row>
    <row r="13" customFormat="false" ht="12.75" hidden="false" customHeight="false" outlineLevel="0" collapsed="false">
      <c r="A13" s="1235" t="s">
        <v>965</v>
      </c>
      <c r="B13" s="1236" t="n">
        <v>0</v>
      </c>
      <c r="C13" s="1236" t="n">
        <v>0</v>
      </c>
      <c r="D13" s="1236" t="n">
        <v>3050</v>
      </c>
      <c r="E13" s="1236"/>
    </row>
    <row r="14" customFormat="false" ht="12.75" hidden="false" customHeight="false" outlineLevel="0" collapsed="false">
      <c r="A14" s="1234" t="s">
        <v>966</v>
      </c>
      <c r="B14" s="1233" t="n">
        <v>292</v>
      </c>
      <c r="C14" s="1233" t="n">
        <v>38</v>
      </c>
      <c r="D14" s="1233" t="n">
        <v>0</v>
      </c>
      <c r="E14" s="1233" t="n">
        <v>27</v>
      </c>
    </row>
    <row r="15" customFormat="false" ht="13.5" hidden="false" customHeight="false" outlineLevel="0" collapsed="false">
      <c r="A15" s="1237" t="s">
        <v>967</v>
      </c>
      <c r="B15" s="1238" t="n">
        <v>0</v>
      </c>
      <c r="C15" s="1238" t="n">
        <v>0</v>
      </c>
      <c r="D15" s="1238" t="n">
        <v>0</v>
      </c>
      <c r="E15" s="1238" t="n">
        <v>0</v>
      </c>
    </row>
    <row r="16" customFormat="false" ht="14.25" hidden="false" customHeight="false" outlineLevel="0" collapsed="false">
      <c r="A16" s="1239" t="s">
        <v>968</v>
      </c>
      <c r="B16" s="1240" t="n">
        <v>35799</v>
      </c>
      <c r="C16" s="1241" t="n">
        <v>0</v>
      </c>
      <c r="D16" s="1240" t="n">
        <v>31643</v>
      </c>
      <c r="E16" s="1240" t="n">
        <v>0</v>
      </c>
    </row>
    <row r="17" customFormat="false" ht="13.5" hidden="false" customHeight="false" outlineLevel="0" collapsed="false">
      <c r="A17" s="1242" t="s">
        <v>969</v>
      </c>
      <c r="B17" s="1243" t="n">
        <v>35954</v>
      </c>
      <c r="C17" s="1243" t="n">
        <v>0</v>
      </c>
      <c r="D17" s="1243" t="n">
        <v>31684</v>
      </c>
      <c r="E17" s="1243" t="n">
        <v>0</v>
      </c>
    </row>
    <row r="18" customFormat="false" ht="15.75" hidden="false" customHeight="false" outlineLevel="0" collapsed="false">
      <c r="A18" s="1244" t="s">
        <v>970</v>
      </c>
      <c r="B18" s="1245" t="n">
        <f aca="false">SUM(B9,B16,B17)</f>
        <v>102809</v>
      </c>
      <c r="C18" s="1245" t="n">
        <f aca="false">SUM(C10:C17)</f>
        <v>39853</v>
      </c>
      <c r="D18" s="1245" t="n">
        <f aca="false">SUM(D9+D16+D17)</f>
        <v>95095</v>
      </c>
      <c r="E18" s="1245" t="n">
        <f aca="false">SUM(E10:E17)</f>
        <v>41581</v>
      </c>
    </row>
    <row r="19" customFormat="false" ht="13.5" hidden="false" customHeight="false" outlineLevel="0" collapsed="false">
      <c r="A19" s="1246" t="s">
        <v>971</v>
      </c>
      <c r="B19" s="1247" t="n">
        <v>27987</v>
      </c>
      <c r="C19" s="1231" t="n">
        <v>19748</v>
      </c>
      <c r="D19" s="1247" t="n">
        <v>26764</v>
      </c>
      <c r="E19" s="1248" t="n">
        <v>21073</v>
      </c>
    </row>
    <row r="20" customFormat="false" ht="13.5" hidden="false" customHeight="false" outlineLevel="0" collapsed="false">
      <c r="A20" s="1249" t="s">
        <v>972</v>
      </c>
      <c r="B20" s="1250" t="n">
        <v>0</v>
      </c>
      <c r="C20" s="1251" t="n">
        <v>0</v>
      </c>
      <c r="D20" s="1250" t="n">
        <v>0</v>
      </c>
      <c r="E20" s="1251" t="n">
        <v>0</v>
      </c>
    </row>
    <row r="21" customFormat="false" ht="12.75" hidden="false" customHeight="false" outlineLevel="0" collapsed="false">
      <c r="A21" s="1252" t="s">
        <v>973</v>
      </c>
      <c r="B21" s="1253" t="n">
        <v>6312</v>
      </c>
      <c r="C21" s="1233" t="n">
        <v>3696</v>
      </c>
      <c r="D21" s="1253" t="n">
        <v>4851</v>
      </c>
      <c r="E21" s="1233" t="n">
        <v>3777</v>
      </c>
    </row>
    <row r="22" customFormat="false" ht="12.75" hidden="false" customHeight="false" outlineLevel="0" collapsed="false">
      <c r="A22" s="1252" t="s">
        <v>974</v>
      </c>
      <c r="B22" s="1253" t="n">
        <v>52</v>
      </c>
      <c r="C22" s="1233" t="n">
        <v>386</v>
      </c>
      <c r="D22" s="1253" t="n">
        <v>57</v>
      </c>
      <c r="E22" s="1233" t="n">
        <v>474</v>
      </c>
    </row>
    <row r="23" customFormat="false" ht="12.75" hidden="false" customHeight="false" outlineLevel="0" collapsed="false">
      <c r="A23" s="1252" t="s">
        <v>975</v>
      </c>
      <c r="B23" s="1253" t="n">
        <v>3309</v>
      </c>
      <c r="C23" s="1233" t="n">
        <v>493</v>
      </c>
      <c r="D23" s="1253" t="n">
        <v>3193</v>
      </c>
      <c r="E23" s="1233" t="n">
        <v>591</v>
      </c>
    </row>
    <row r="24" customFormat="false" ht="12.75" hidden="false" customHeight="false" outlineLevel="0" collapsed="false">
      <c r="A24" s="1252" t="s">
        <v>976</v>
      </c>
      <c r="B24" s="1253" t="n">
        <v>0</v>
      </c>
      <c r="C24" s="1233" t="n">
        <v>0</v>
      </c>
      <c r="D24" s="1253" t="n">
        <v>0</v>
      </c>
      <c r="E24" s="1233" t="n">
        <v>0</v>
      </c>
    </row>
    <row r="25" customFormat="false" ht="12.75" hidden="false" customHeight="false" outlineLevel="0" collapsed="false">
      <c r="A25" s="1252" t="s">
        <v>977</v>
      </c>
      <c r="B25" s="1253" t="n">
        <v>8286</v>
      </c>
      <c r="C25" s="1233" t="n">
        <v>1299</v>
      </c>
      <c r="D25" s="1253" t="n">
        <v>6700</v>
      </c>
      <c r="E25" s="1233" t="n">
        <v>1350</v>
      </c>
    </row>
    <row r="26" customFormat="false" ht="13.5" hidden="false" customHeight="false" outlineLevel="0" collapsed="false">
      <c r="A26" s="1254" t="s">
        <v>972</v>
      </c>
      <c r="B26" s="1255" t="n">
        <v>0</v>
      </c>
      <c r="C26" s="1256" t="n">
        <v>0</v>
      </c>
      <c r="D26" s="1255" t="n">
        <v>31172</v>
      </c>
      <c r="E26" s="1256" t="n">
        <v>0</v>
      </c>
    </row>
    <row r="27" customFormat="false" ht="12.75" hidden="false" customHeight="false" outlineLevel="0" collapsed="false">
      <c r="A27" s="1252" t="s">
        <v>978</v>
      </c>
      <c r="B27" s="1253" t="n">
        <v>33398</v>
      </c>
      <c r="C27" s="1233" t="n">
        <v>9621</v>
      </c>
      <c r="D27" s="1253" t="n">
        <v>31172</v>
      </c>
      <c r="E27" s="1233" t="n">
        <v>9719</v>
      </c>
    </row>
    <row r="28" customFormat="false" ht="13.5" hidden="false" customHeight="false" outlineLevel="0" collapsed="false">
      <c r="A28" s="1254" t="s">
        <v>972</v>
      </c>
      <c r="B28" s="1255" t="n">
        <v>26305</v>
      </c>
      <c r="C28" s="1256" t="n">
        <v>0</v>
      </c>
      <c r="D28" s="1255" t="n">
        <v>23190</v>
      </c>
      <c r="E28" s="1256" t="n">
        <v>0</v>
      </c>
    </row>
    <row r="29" customFormat="false" ht="12.75" hidden="false" customHeight="false" outlineLevel="0" collapsed="false">
      <c r="A29" s="1252" t="s">
        <v>979</v>
      </c>
      <c r="B29" s="1253" t="n">
        <v>11035</v>
      </c>
      <c r="C29" s="1233" t="n">
        <v>3279</v>
      </c>
      <c r="D29" s="1253" t="n">
        <v>10236</v>
      </c>
      <c r="E29" s="1233" t="n">
        <v>3502</v>
      </c>
    </row>
    <row r="30" customFormat="false" ht="13.5" hidden="false" customHeight="false" outlineLevel="0" collapsed="false">
      <c r="A30" s="1254" t="s">
        <v>972</v>
      </c>
      <c r="B30" s="1255"/>
      <c r="C30" s="1256" t="n">
        <v>0</v>
      </c>
      <c r="D30" s="1255" t="n">
        <v>7990</v>
      </c>
      <c r="E30" s="1256" t="n">
        <v>0</v>
      </c>
    </row>
    <row r="31" customFormat="false" ht="12.75" hidden="false" customHeight="false" outlineLevel="0" collapsed="false">
      <c r="A31" s="1252" t="s">
        <v>980</v>
      </c>
      <c r="B31" s="1253" t="n">
        <v>127</v>
      </c>
      <c r="C31" s="1233" t="n">
        <v>43</v>
      </c>
      <c r="D31" s="1253" t="n">
        <v>120</v>
      </c>
      <c r="E31" s="1233" t="n">
        <v>41</v>
      </c>
    </row>
    <row r="32" customFormat="false" ht="13.5" hidden="false" customHeight="false" outlineLevel="0" collapsed="false">
      <c r="A32" s="1254" t="s">
        <v>972</v>
      </c>
      <c r="B32" s="1255"/>
      <c r="C32" s="1256" t="n">
        <v>0</v>
      </c>
      <c r="D32" s="1255" t="n">
        <v>0</v>
      </c>
      <c r="E32" s="1256" t="n">
        <v>0</v>
      </c>
    </row>
    <row r="33" customFormat="false" ht="12.75" hidden="false" customHeight="false" outlineLevel="0" collapsed="false">
      <c r="A33" s="1252" t="s">
        <v>981</v>
      </c>
      <c r="B33" s="1253" t="n">
        <v>731</v>
      </c>
      <c r="C33" s="1233" t="n">
        <v>191</v>
      </c>
      <c r="D33" s="1253" t="n">
        <v>681</v>
      </c>
      <c r="E33" s="1233" t="n">
        <v>187</v>
      </c>
    </row>
    <row r="34" customFormat="false" ht="13.5" hidden="false" customHeight="false" outlineLevel="0" collapsed="false">
      <c r="A34" s="1254" t="s">
        <v>972</v>
      </c>
      <c r="B34" s="1255"/>
      <c r="C34" s="1256" t="n">
        <v>0</v>
      </c>
      <c r="D34" s="1255" t="n">
        <v>463</v>
      </c>
      <c r="E34" s="1256" t="n">
        <v>0</v>
      </c>
    </row>
    <row r="35" customFormat="false" ht="12.75" hidden="false" customHeight="false" outlineLevel="0" collapsed="false">
      <c r="A35" s="1252" t="s">
        <v>982</v>
      </c>
      <c r="B35" s="1253" t="n">
        <v>5</v>
      </c>
      <c r="C35" s="1233" t="n">
        <v>0</v>
      </c>
      <c r="D35" s="1253" t="n">
        <v>0</v>
      </c>
      <c r="E35" s="1233" t="n">
        <v>0</v>
      </c>
    </row>
    <row r="36" customFormat="false" ht="12.75" hidden="false" customHeight="false" outlineLevel="0" collapsed="false">
      <c r="A36" s="1252" t="s">
        <v>983</v>
      </c>
      <c r="B36" s="1253" t="n">
        <v>7</v>
      </c>
      <c r="C36" s="1233" t="n">
        <v>0</v>
      </c>
      <c r="D36" s="1253" t="n">
        <v>5</v>
      </c>
      <c r="E36" s="1233" t="n">
        <v>0</v>
      </c>
    </row>
    <row r="37" customFormat="false" ht="12.75" hidden="false" customHeight="false" outlineLevel="0" collapsed="false">
      <c r="A37" s="1252" t="s">
        <v>984</v>
      </c>
      <c r="B37" s="1253" t="n">
        <v>3</v>
      </c>
      <c r="C37" s="1233" t="n">
        <v>0</v>
      </c>
      <c r="D37" s="1253" t="n">
        <v>4</v>
      </c>
      <c r="E37" s="1233" t="n">
        <v>0</v>
      </c>
    </row>
    <row r="38" customFormat="false" ht="12.75" hidden="false" customHeight="false" outlineLevel="0" collapsed="false">
      <c r="A38" s="1252" t="s">
        <v>985</v>
      </c>
      <c r="B38" s="1253" t="n">
        <v>0</v>
      </c>
      <c r="C38" s="1233" t="n">
        <v>0</v>
      </c>
      <c r="D38" s="1253" t="n">
        <v>0</v>
      </c>
      <c r="E38" s="1233" t="n">
        <v>0</v>
      </c>
    </row>
    <row r="39" customFormat="false" ht="12.75" hidden="false" customHeight="false" outlineLevel="0" collapsed="false">
      <c r="A39" s="1252" t="s">
        <v>986</v>
      </c>
      <c r="B39" s="1253" t="n">
        <v>15</v>
      </c>
      <c r="C39" s="1233" t="n">
        <v>0</v>
      </c>
      <c r="D39" s="1253" t="n">
        <v>2</v>
      </c>
      <c r="E39" s="1233" t="n">
        <v>0</v>
      </c>
    </row>
    <row r="40" customFormat="false" ht="12.75" hidden="false" customHeight="false" outlineLevel="0" collapsed="false">
      <c r="A40" s="1252" t="s">
        <v>987</v>
      </c>
      <c r="B40" s="1253" t="n">
        <v>0</v>
      </c>
      <c r="C40" s="1233" t="n">
        <v>0</v>
      </c>
      <c r="D40" s="1253" t="n">
        <v>0</v>
      </c>
      <c r="E40" s="1233" t="n">
        <v>0</v>
      </c>
    </row>
    <row r="41" customFormat="false" ht="12.75" hidden="false" customHeight="false" outlineLevel="0" collapsed="false">
      <c r="A41" s="1252" t="s">
        <v>988</v>
      </c>
      <c r="B41" s="1253" t="n">
        <v>6361</v>
      </c>
      <c r="C41" s="1233" t="n">
        <v>824</v>
      </c>
      <c r="D41" s="1253" t="n">
        <v>6631</v>
      </c>
      <c r="E41" s="1233" t="n">
        <v>802</v>
      </c>
    </row>
    <row r="42" customFormat="false" ht="12.75" hidden="false" customHeight="false" outlineLevel="0" collapsed="false">
      <c r="A42" s="1252" t="s">
        <v>989</v>
      </c>
      <c r="B42" s="1253" t="n">
        <v>5163</v>
      </c>
      <c r="C42" s="1233" t="n">
        <v>52</v>
      </c>
      <c r="D42" s="1253" t="n">
        <v>4327</v>
      </c>
      <c r="E42" s="1233" t="n">
        <v>264</v>
      </c>
    </row>
    <row r="43" customFormat="false" ht="13.5" hidden="false" customHeight="false" outlineLevel="0" collapsed="false">
      <c r="A43" s="1254" t="s">
        <v>972</v>
      </c>
      <c r="B43" s="1255" t="n">
        <v>0</v>
      </c>
      <c r="C43" s="1256" t="n">
        <v>0</v>
      </c>
      <c r="D43" s="1255" t="n">
        <v>0</v>
      </c>
      <c r="E43" s="1256" t="n">
        <v>0</v>
      </c>
    </row>
    <row r="44" customFormat="false" ht="13.5" hidden="false" customHeight="false" outlineLevel="0" collapsed="false">
      <c r="A44" s="1257" t="s">
        <v>990</v>
      </c>
      <c r="B44" s="1258" t="n">
        <v>0</v>
      </c>
      <c r="C44" s="1238" t="n">
        <v>0</v>
      </c>
      <c r="D44" s="1258" t="n">
        <v>0</v>
      </c>
      <c r="E44" s="1259" t="n">
        <v>0</v>
      </c>
    </row>
    <row r="45" customFormat="false" ht="15.75" hidden="false" customHeight="false" outlineLevel="0" collapsed="false">
      <c r="A45" s="1244" t="s">
        <v>991</v>
      </c>
      <c r="B45" s="1245" t="n">
        <f aca="false">SUM(B19,B21:B25,B27,B29,B31+B33,B35:B42,B44,)</f>
        <v>102791</v>
      </c>
      <c r="C45" s="1245" t="n">
        <f aca="false">SUM(C19,C21:C25,C27,C29,C33,C35:C42,C44+C31)</f>
        <v>39632</v>
      </c>
      <c r="D45" s="1245" t="n">
        <f aca="false">SUM(D19,D21:D25,D27,D29,D31+D33,D35:D42,D44,)</f>
        <v>94743</v>
      </c>
      <c r="E45" s="1245" t="n">
        <f aca="false">SUM(E19+E21+E22+E23+E25+E27+E29+E31+E33+E41+E42)</f>
        <v>41780</v>
      </c>
    </row>
    <row r="46" customFormat="false" ht="15.75" hidden="false" customHeight="false" outlineLevel="0" collapsed="false">
      <c r="A46" s="1260" t="s">
        <v>992</v>
      </c>
      <c r="B46" s="1261" t="n">
        <f aca="false">B18-B45</f>
        <v>18</v>
      </c>
      <c r="C46" s="1262" t="n">
        <f aca="false">C18-C45</f>
        <v>221</v>
      </c>
      <c r="D46" s="1262" t="n">
        <f aca="false">D18-D45</f>
        <v>352</v>
      </c>
      <c r="E46" s="1263" t="n">
        <f aca="false">E18-E45</f>
        <v>-199</v>
      </c>
    </row>
    <row r="47" customFormat="false" ht="13.5" hidden="false" customHeight="false" outlineLevel="0" collapsed="false">
      <c r="A47" s="1264"/>
      <c r="B47" s="1264"/>
      <c r="C47" s="1264"/>
      <c r="D47" s="1264"/>
      <c r="E47" s="1264"/>
    </row>
    <row r="48" customFormat="false" ht="14.25" hidden="false" customHeight="false" outlineLevel="0" collapsed="false">
      <c r="A48" s="1265" t="s">
        <v>993</v>
      </c>
      <c r="B48" s="1266" t="s">
        <v>994</v>
      </c>
      <c r="C48" s="1267" t="s">
        <v>995</v>
      </c>
      <c r="D48" s="1266" t="s">
        <v>996</v>
      </c>
      <c r="E48" s="1268" t="s">
        <v>902</v>
      </c>
    </row>
    <row r="49" customFormat="false" ht="13.5" hidden="false" customHeight="false" outlineLevel="0" collapsed="false">
      <c r="A49" s="1269" t="s">
        <v>997</v>
      </c>
      <c r="B49" s="1231" t="n">
        <v>1945</v>
      </c>
      <c r="C49" s="1270" t="n">
        <v>345</v>
      </c>
      <c r="D49" s="1231" t="n">
        <v>12903</v>
      </c>
      <c r="E49" s="1271" t="n">
        <v>438</v>
      </c>
    </row>
    <row r="50" customFormat="false" ht="13.5" hidden="false" customHeight="false" outlineLevel="0" collapsed="false">
      <c r="A50" s="1272" t="s">
        <v>998</v>
      </c>
      <c r="B50" s="1273" t="n">
        <v>1914</v>
      </c>
      <c r="C50" s="1274" t="n">
        <v>494</v>
      </c>
      <c r="D50" s="1273" t="n">
        <v>18412</v>
      </c>
      <c r="E50" s="1275" t="n">
        <v>463</v>
      </c>
    </row>
    <row r="51" customFormat="false" ht="13.5" hidden="false" customHeight="false" outlineLevel="0" collapsed="false">
      <c r="A51" s="1264"/>
      <c r="B51" s="1264"/>
      <c r="C51" s="1264"/>
      <c r="D51" s="1264"/>
      <c r="E51" s="1264"/>
    </row>
    <row r="52" customFormat="false" ht="14.25" hidden="false" customHeight="false" outlineLevel="0" collapsed="false">
      <c r="A52" s="1276" t="s">
        <v>999</v>
      </c>
      <c r="B52" s="1277" t="s">
        <v>950</v>
      </c>
      <c r="C52" s="1277"/>
      <c r="D52" s="1277" t="s">
        <v>949</v>
      </c>
      <c r="E52" s="1277"/>
    </row>
    <row r="53" customFormat="false" ht="13.5" hidden="false" customHeight="false" outlineLevel="0" collapsed="false">
      <c r="A53" s="1278" t="s">
        <v>997</v>
      </c>
      <c r="B53" s="1279" t="n">
        <v>57651</v>
      </c>
      <c r="C53" s="1279"/>
      <c r="D53" s="1279" t="n">
        <v>7337</v>
      </c>
      <c r="E53" s="1279"/>
    </row>
    <row r="54" customFormat="false" ht="13.5" hidden="false" customHeight="false" outlineLevel="0" collapsed="false">
      <c r="A54" s="1272" t="s">
        <v>998</v>
      </c>
      <c r="B54" s="1280" t="n">
        <v>47365</v>
      </c>
      <c r="C54" s="1280"/>
      <c r="D54" s="1280" t="n">
        <v>7849</v>
      </c>
      <c r="E54" s="1280"/>
    </row>
    <row r="55" customFormat="false" ht="12.75" hidden="false" customHeight="false" outlineLevel="0" collapsed="false">
      <c r="A55" s="899"/>
      <c r="B55" s="899"/>
      <c r="C55" s="899"/>
      <c r="D55" s="899"/>
      <c r="E55" s="899"/>
    </row>
    <row r="56" customFormat="false" ht="15" hidden="false" customHeight="false" outlineLevel="0" collapsed="false">
      <c r="A56" s="125" t="s">
        <v>1000</v>
      </c>
      <c r="B56" s="125"/>
      <c r="C56" s="125"/>
      <c r="D56" s="125"/>
      <c r="E56" s="125"/>
    </row>
    <row r="57" customFormat="false" ht="12.75" hidden="false" customHeight="false" outlineLevel="0" collapsed="false">
      <c r="A57" s="899"/>
      <c r="B57" s="899"/>
      <c r="C57" s="899"/>
      <c r="D57" s="899"/>
      <c r="E57" s="899"/>
    </row>
    <row r="58" customFormat="false" ht="12.75" hidden="false" customHeight="false" outlineLevel="0" collapsed="false">
      <c r="A58" s="899"/>
      <c r="B58" s="899"/>
      <c r="C58" s="899"/>
      <c r="D58" s="899"/>
      <c r="E58" s="899"/>
    </row>
    <row r="59" customFormat="false" ht="12.75" hidden="false" customHeight="false" outlineLevel="0" collapsed="false">
      <c r="A59" s="899"/>
      <c r="B59" s="899"/>
      <c r="C59" s="899"/>
      <c r="D59" s="899"/>
      <c r="E59" s="899"/>
    </row>
    <row r="61" customFormat="false" ht="12.75" hidden="false" customHeight="false" outlineLevel="0" collapsed="false">
      <c r="A61" s="899"/>
      <c r="B61" s="899"/>
      <c r="C61" s="899"/>
      <c r="D61" s="899"/>
      <c r="E61" s="899"/>
    </row>
  </sheetData>
  <mergeCells count="8">
    <mergeCell ref="A4:C4"/>
    <mergeCell ref="B52:C52"/>
    <mergeCell ref="D52:E52"/>
    <mergeCell ref="B53:C53"/>
    <mergeCell ref="D53:E53"/>
    <mergeCell ref="B54:C54"/>
    <mergeCell ref="D54:E5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9.71"/>
    <col collapsed="false" customWidth="true" hidden="false" outlineLevel="0" max="2" min="2" style="273" width="11.99"/>
    <col collapsed="false" customWidth="true" hidden="false" outlineLevel="0" max="3" min="3" style="273" width="12.99"/>
    <col collapsed="false" customWidth="true" hidden="false" outlineLevel="0" max="4" min="4" style="273" width="11.7"/>
    <col collapsed="false" customWidth="true" hidden="false" outlineLevel="0" max="5" min="5" style="273" width="13.41"/>
    <col collapsed="false" customWidth="false" hidden="false" outlineLevel="0" max="257" min="6" style="273" width="9.14"/>
  </cols>
  <sheetData>
    <row r="1" customFormat="false" ht="15" hidden="false" customHeight="false" outlineLevel="0" collapsed="false">
      <c r="E1" s="403" t="s">
        <v>1001</v>
      </c>
    </row>
    <row r="2" customFormat="false" ht="18.75" hidden="false" customHeight="false" outlineLevel="0" collapsed="false">
      <c r="A2" s="1217" t="s">
        <v>1002</v>
      </c>
      <c r="B2" s="1218"/>
      <c r="C2" s="1218"/>
      <c r="D2" s="1218"/>
      <c r="E2" s="1218"/>
    </row>
    <row r="3" customFormat="false" ht="12.75" hidden="false" customHeight="false" outlineLevel="0" collapsed="false">
      <c r="A3" s="1219"/>
      <c r="B3" s="1219"/>
      <c r="C3" s="1219"/>
      <c r="D3" s="1219"/>
      <c r="E3" s="1219"/>
    </row>
    <row r="4" customFormat="false" ht="15.75" hidden="false" customHeight="false" outlineLevel="0" collapsed="false">
      <c r="A4" s="1220" t="s">
        <v>1003</v>
      </c>
      <c r="B4" s="1220"/>
      <c r="C4" s="1220"/>
      <c r="D4" s="1218"/>
      <c r="E4" s="1218"/>
    </row>
    <row r="5" customFormat="false" ht="16.5" hidden="false" customHeight="false" outlineLevel="0" collapsed="false">
      <c r="A5" s="1218"/>
      <c r="B5" s="1218"/>
      <c r="C5" s="1218"/>
      <c r="D5" s="1218"/>
      <c r="E5" s="1221" t="s">
        <v>2</v>
      </c>
    </row>
    <row r="6" customFormat="false" ht="13.5" hidden="false" customHeight="false" outlineLevel="0" collapsed="false">
      <c r="A6" s="1222" t="s">
        <v>957</v>
      </c>
      <c r="B6" s="1223" t="s">
        <v>6</v>
      </c>
      <c r="C6" s="1223" t="s">
        <v>6</v>
      </c>
      <c r="D6" s="1223" t="s">
        <v>6</v>
      </c>
      <c r="E6" s="1223" t="s">
        <v>6</v>
      </c>
    </row>
    <row r="7" customFormat="false" ht="13.5" hidden="false" customHeight="false" outlineLevel="0" collapsed="false">
      <c r="A7" s="1224" t="s">
        <v>958</v>
      </c>
      <c r="B7" s="1225" t="s">
        <v>1004</v>
      </c>
      <c r="C7" s="1225" t="s">
        <v>1005</v>
      </c>
      <c r="D7" s="1225" t="s">
        <v>1006</v>
      </c>
      <c r="E7" s="1225" t="s">
        <v>1006</v>
      </c>
    </row>
    <row r="8" customFormat="false" ht="14.25" hidden="false" customHeight="false" outlineLevel="0" collapsed="false">
      <c r="A8" s="1226"/>
      <c r="B8" s="1227" t="s">
        <v>959</v>
      </c>
      <c r="C8" s="1227" t="s">
        <v>960</v>
      </c>
      <c r="D8" s="1227" t="s">
        <v>959</v>
      </c>
      <c r="E8" s="1227" t="s">
        <v>960</v>
      </c>
    </row>
    <row r="9" customFormat="false" ht="15.75" hidden="false" customHeight="false" outlineLevel="0" collapsed="false">
      <c r="A9" s="1228" t="s">
        <v>961</v>
      </c>
      <c r="B9" s="1229" t="n">
        <f aca="false">SUM(B10:B15)</f>
        <v>3879</v>
      </c>
      <c r="C9" s="1229" t="n">
        <f aca="false">SUM(C10:C15)</f>
        <v>775</v>
      </c>
      <c r="D9" s="1229" t="n">
        <f aca="false">SUM(D10:D15)</f>
        <v>3161</v>
      </c>
      <c r="E9" s="1229" t="n">
        <f aca="false">SUM(E10:E15)</f>
        <v>791</v>
      </c>
    </row>
    <row r="10" customFormat="false" ht="12.75" hidden="false" customHeight="false" outlineLevel="0" collapsed="false">
      <c r="A10" s="1230" t="s">
        <v>962</v>
      </c>
      <c r="B10" s="1231" t="n">
        <v>3079</v>
      </c>
      <c r="C10" s="1231" t="n">
        <v>0</v>
      </c>
      <c r="D10" s="1231" t="n">
        <v>2221</v>
      </c>
      <c r="E10" s="1231" t="n">
        <v>0</v>
      </c>
    </row>
    <row r="11" customFormat="false" ht="12.75" hidden="false" customHeight="false" outlineLevel="0" collapsed="false">
      <c r="A11" s="1232" t="s">
        <v>1007</v>
      </c>
      <c r="B11" s="1233" t="n">
        <v>664</v>
      </c>
      <c r="C11" s="1233" t="n">
        <v>775</v>
      </c>
      <c r="D11" s="1233" t="n">
        <v>893</v>
      </c>
      <c r="E11" s="1233" t="n">
        <v>791</v>
      </c>
    </row>
    <row r="12" customFormat="false" ht="12.75" hidden="false" customHeight="false" outlineLevel="0" collapsed="false">
      <c r="A12" s="1234" t="s">
        <v>1008</v>
      </c>
      <c r="B12" s="1233" t="n">
        <v>0</v>
      </c>
      <c r="C12" s="1233" t="n">
        <v>0</v>
      </c>
      <c r="D12" s="1233" t="n">
        <v>0</v>
      </c>
      <c r="E12" s="1233" t="n">
        <v>0</v>
      </c>
    </row>
    <row r="13" customFormat="false" ht="12.75" hidden="false" customHeight="false" outlineLevel="0" collapsed="false">
      <c r="A13" s="1235" t="s">
        <v>1009</v>
      </c>
      <c r="B13" s="1236" t="n">
        <v>109</v>
      </c>
      <c r="C13" s="1236" t="n">
        <v>0</v>
      </c>
      <c r="D13" s="1236" t="n">
        <v>0</v>
      </c>
      <c r="E13" s="1236" t="n">
        <v>0</v>
      </c>
    </row>
    <row r="14" customFormat="false" ht="12.75" hidden="false" customHeight="false" outlineLevel="0" collapsed="false">
      <c r="A14" s="1234" t="s">
        <v>1010</v>
      </c>
      <c r="B14" s="1233" t="n">
        <v>26</v>
      </c>
      <c r="C14" s="1233"/>
      <c r="D14" s="1233" t="n">
        <v>46</v>
      </c>
      <c r="E14" s="1233" t="n">
        <v>0</v>
      </c>
    </row>
    <row r="15" customFormat="false" ht="13.5" hidden="false" customHeight="false" outlineLevel="0" collapsed="false">
      <c r="A15" s="1237" t="s">
        <v>1011</v>
      </c>
      <c r="B15" s="1238" t="n">
        <v>1</v>
      </c>
      <c r="C15" s="1238" t="n">
        <v>0</v>
      </c>
      <c r="D15" s="1238" t="n">
        <v>1</v>
      </c>
      <c r="E15" s="1238" t="n">
        <v>0</v>
      </c>
    </row>
    <row r="16" customFormat="false" ht="14.25" hidden="false" customHeight="false" outlineLevel="0" collapsed="false">
      <c r="A16" s="1239" t="s">
        <v>968</v>
      </c>
      <c r="B16" s="1240" t="n">
        <v>0</v>
      </c>
      <c r="C16" s="1241" t="n">
        <v>0</v>
      </c>
      <c r="D16" s="1240" t="n">
        <v>0</v>
      </c>
      <c r="E16" s="1241" t="n">
        <v>0</v>
      </c>
    </row>
    <row r="17" customFormat="false" ht="13.5" hidden="false" customHeight="false" outlineLevel="0" collapsed="false">
      <c r="A17" s="1242" t="s">
        <v>969</v>
      </c>
      <c r="B17" s="1243" t="n">
        <v>4980</v>
      </c>
      <c r="C17" s="1243" t="n">
        <v>0</v>
      </c>
      <c r="D17" s="1243" t="n">
        <v>3230</v>
      </c>
      <c r="E17" s="1243" t="n">
        <v>0</v>
      </c>
    </row>
    <row r="18" customFormat="false" ht="15.75" hidden="false" customHeight="false" outlineLevel="0" collapsed="false">
      <c r="A18" s="1244" t="s">
        <v>970</v>
      </c>
      <c r="B18" s="1245" t="n">
        <f aca="false">SUM(B9,B16,B17)</f>
        <v>8859</v>
      </c>
      <c r="C18" s="1281" t="n">
        <f aca="false">SUM(C10:C17)</f>
        <v>775</v>
      </c>
      <c r="D18" s="1245" t="n">
        <f aca="false">SUM(D9+D16+D17)</f>
        <v>6391</v>
      </c>
      <c r="E18" s="1245" t="n">
        <f aca="false">SUM(E10:E17)</f>
        <v>791</v>
      </c>
    </row>
    <row r="19" customFormat="false" ht="13.5" hidden="false" customHeight="false" outlineLevel="0" collapsed="false">
      <c r="A19" s="1246" t="s">
        <v>971</v>
      </c>
      <c r="B19" s="1247" t="n">
        <v>423</v>
      </c>
      <c r="C19" s="1248" t="n">
        <v>0</v>
      </c>
      <c r="D19" s="1247" t="n">
        <v>152</v>
      </c>
      <c r="E19" s="1248" t="n">
        <v>0</v>
      </c>
    </row>
    <row r="20" customFormat="false" ht="12.75" hidden="false" customHeight="false" outlineLevel="0" collapsed="false">
      <c r="A20" s="1282" t="s">
        <v>972</v>
      </c>
      <c r="B20" s="1247" t="n">
        <v>0</v>
      </c>
      <c r="C20" s="1248" t="n">
        <v>0</v>
      </c>
      <c r="D20" s="1247" t="n">
        <v>0</v>
      </c>
      <c r="E20" s="1248" t="n">
        <v>0</v>
      </c>
    </row>
    <row r="21" customFormat="false" ht="12.75" hidden="false" customHeight="false" outlineLevel="0" collapsed="false">
      <c r="A21" s="1252" t="s">
        <v>973</v>
      </c>
      <c r="B21" s="1253" t="n">
        <v>282</v>
      </c>
      <c r="C21" s="1233" t="n">
        <v>29</v>
      </c>
      <c r="D21" s="1253" t="n">
        <v>367</v>
      </c>
      <c r="E21" s="1233" t="n">
        <v>0</v>
      </c>
    </row>
    <row r="22" customFormat="false" ht="12.75" hidden="false" customHeight="false" outlineLevel="0" collapsed="false">
      <c r="A22" s="1252" t="s">
        <v>974</v>
      </c>
      <c r="B22" s="1253" t="n">
        <v>0</v>
      </c>
      <c r="C22" s="1233" t="n">
        <v>0</v>
      </c>
      <c r="D22" s="1253" t="n">
        <v>0</v>
      </c>
      <c r="E22" s="1233" t="n">
        <v>0</v>
      </c>
    </row>
    <row r="23" customFormat="false" ht="12.75" hidden="false" customHeight="false" outlineLevel="0" collapsed="false">
      <c r="A23" s="1252" t="s">
        <v>975</v>
      </c>
      <c r="B23" s="1253" t="n">
        <v>165</v>
      </c>
      <c r="C23" s="1233" t="n">
        <v>0</v>
      </c>
      <c r="D23" s="1253" t="n">
        <v>80</v>
      </c>
      <c r="E23" s="1233" t="n">
        <v>0</v>
      </c>
    </row>
    <row r="24" customFormat="false" ht="12.75" hidden="false" customHeight="false" outlineLevel="0" collapsed="false">
      <c r="A24" s="1252" t="s">
        <v>976</v>
      </c>
      <c r="B24" s="1253" t="n">
        <v>0</v>
      </c>
      <c r="C24" s="1233" t="n">
        <v>0</v>
      </c>
      <c r="D24" s="1253" t="n">
        <v>0</v>
      </c>
      <c r="E24" s="1233" t="n">
        <v>0</v>
      </c>
    </row>
    <row r="25" customFormat="false" ht="12.75" hidden="false" customHeight="false" outlineLevel="0" collapsed="false">
      <c r="A25" s="1252" t="s">
        <v>977</v>
      </c>
      <c r="B25" s="1253" t="n">
        <v>4072</v>
      </c>
      <c r="C25" s="1233" t="n">
        <v>0</v>
      </c>
      <c r="D25" s="1253" t="n">
        <v>2899</v>
      </c>
      <c r="E25" s="1233" t="n">
        <v>0</v>
      </c>
    </row>
    <row r="26" customFormat="false" ht="12.75" hidden="false" customHeight="false" outlineLevel="0" collapsed="false">
      <c r="A26" s="1234" t="s">
        <v>972</v>
      </c>
      <c r="B26" s="1253" t="n">
        <v>0</v>
      </c>
      <c r="C26" s="1233" t="n">
        <v>0</v>
      </c>
      <c r="D26" s="1253" t="n">
        <v>0</v>
      </c>
      <c r="E26" s="1233" t="n">
        <v>0</v>
      </c>
    </row>
    <row r="27" customFormat="false" ht="12.75" hidden="false" customHeight="false" outlineLevel="0" collapsed="false">
      <c r="A27" s="1252" t="s">
        <v>978</v>
      </c>
      <c r="B27" s="1253" t="n">
        <v>2312</v>
      </c>
      <c r="C27" s="1233" t="n">
        <v>468</v>
      </c>
      <c r="D27" s="1253" t="n">
        <v>1662</v>
      </c>
      <c r="E27" s="1233" t="n">
        <v>348</v>
      </c>
    </row>
    <row r="28" customFormat="false" ht="12.75" hidden="false" customHeight="false" outlineLevel="0" collapsed="false">
      <c r="A28" s="1234" t="s">
        <v>972</v>
      </c>
      <c r="B28" s="1253" t="n">
        <v>0</v>
      </c>
      <c r="C28" s="1233" t="n">
        <v>0</v>
      </c>
      <c r="D28" s="1253" t="n">
        <v>0</v>
      </c>
      <c r="E28" s="1233" t="n">
        <v>0</v>
      </c>
    </row>
    <row r="29" customFormat="false" ht="12.75" hidden="false" customHeight="false" outlineLevel="0" collapsed="false">
      <c r="A29" s="1252" t="s">
        <v>979</v>
      </c>
      <c r="B29" s="1253" t="n">
        <v>772</v>
      </c>
      <c r="C29" s="1233" t="n">
        <v>142</v>
      </c>
      <c r="D29" s="1253" t="n">
        <v>565</v>
      </c>
      <c r="E29" s="1233" t="n">
        <v>118</v>
      </c>
    </row>
    <row r="30" customFormat="false" ht="12.75" hidden="false" customHeight="false" outlineLevel="0" collapsed="false">
      <c r="A30" s="1234" t="s">
        <v>972</v>
      </c>
      <c r="B30" s="1253" t="n">
        <v>0</v>
      </c>
      <c r="C30" s="1233" t="n">
        <v>0</v>
      </c>
      <c r="D30" s="1253" t="n">
        <v>0</v>
      </c>
      <c r="E30" s="1233" t="n">
        <v>0</v>
      </c>
    </row>
    <row r="31" customFormat="false" ht="12.75" hidden="false" customHeight="false" outlineLevel="0" collapsed="false">
      <c r="A31" s="1252" t="s">
        <v>980</v>
      </c>
      <c r="B31" s="1253" t="n">
        <v>14</v>
      </c>
      <c r="C31" s="1233" t="n">
        <v>0</v>
      </c>
      <c r="D31" s="1253" t="n">
        <v>11</v>
      </c>
      <c r="E31" s="1233" t="n">
        <v>0</v>
      </c>
    </row>
    <row r="32" customFormat="false" ht="12.75" hidden="false" customHeight="false" outlineLevel="0" collapsed="false">
      <c r="A32" s="1234" t="s">
        <v>972</v>
      </c>
      <c r="B32" s="1253" t="n">
        <v>0</v>
      </c>
      <c r="C32" s="1233" t="n">
        <v>0</v>
      </c>
      <c r="D32" s="1253" t="n">
        <v>0</v>
      </c>
      <c r="E32" s="1233" t="n">
        <v>0</v>
      </c>
    </row>
    <row r="33" customFormat="false" ht="12.75" hidden="false" customHeight="false" outlineLevel="0" collapsed="false">
      <c r="A33" s="1252" t="s">
        <v>981</v>
      </c>
      <c r="B33" s="1253" t="n">
        <v>46</v>
      </c>
      <c r="C33" s="1233" t="n">
        <v>9</v>
      </c>
      <c r="D33" s="1253" t="n">
        <v>33</v>
      </c>
      <c r="E33" s="1233" t="n">
        <v>7</v>
      </c>
    </row>
    <row r="34" customFormat="false" ht="12.75" hidden="false" customHeight="false" outlineLevel="0" collapsed="false">
      <c r="A34" s="1234" t="s">
        <v>972</v>
      </c>
      <c r="B34" s="1253" t="n">
        <v>0</v>
      </c>
      <c r="C34" s="1233" t="n">
        <v>0</v>
      </c>
      <c r="D34" s="1253" t="n">
        <v>0</v>
      </c>
      <c r="E34" s="1233" t="n">
        <v>0</v>
      </c>
    </row>
    <row r="35" customFormat="false" ht="12.75" hidden="false" customHeight="false" outlineLevel="0" collapsed="false">
      <c r="A35" s="1252" t="s">
        <v>982</v>
      </c>
      <c r="B35" s="1253" t="n">
        <v>56</v>
      </c>
      <c r="C35" s="1233" t="n">
        <v>0</v>
      </c>
      <c r="D35" s="1253" t="n">
        <v>23</v>
      </c>
      <c r="E35" s="1233" t="n">
        <v>0</v>
      </c>
    </row>
    <row r="36" customFormat="false" ht="12.75" hidden="false" customHeight="false" outlineLevel="0" collapsed="false">
      <c r="A36" s="1252" t="s">
        <v>983</v>
      </c>
      <c r="B36" s="1253" t="n">
        <v>0</v>
      </c>
      <c r="C36" s="1233" t="n">
        <v>0</v>
      </c>
      <c r="D36" s="1253" t="n">
        <v>0</v>
      </c>
      <c r="E36" s="1233" t="n">
        <v>0</v>
      </c>
    </row>
    <row r="37" customFormat="false" ht="12.75" hidden="false" customHeight="false" outlineLevel="0" collapsed="false">
      <c r="A37" s="1252" t="s">
        <v>984</v>
      </c>
      <c r="B37" s="1253" t="n">
        <v>-1</v>
      </c>
      <c r="C37" s="1233" t="n">
        <v>21</v>
      </c>
      <c r="D37" s="1253" t="n">
        <v>396</v>
      </c>
      <c r="E37" s="1233" t="n">
        <v>3</v>
      </c>
    </row>
    <row r="38" customFormat="false" ht="12.75" hidden="false" customHeight="false" outlineLevel="0" collapsed="false">
      <c r="A38" s="1252" t="s">
        <v>985</v>
      </c>
      <c r="B38" s="1253" t="n">
        <v>0</v>
      </c>
      <c r="C38" s="1233" t="n">
        <v>0</v>
      </c>
      <c r="D38" s="1253" t="n">
        <v>0</v>
      </c>
      <c r="E38" s="1233" t="n">
        <v>0</v>
      </c>
    </row>
    <row r="39" customFormat="false" ht="12.75" hidden="false" customHeight="false" outlineLevel="0" collapsed="false">
      <c r="A39" s="1252" t="s">
        <v>986</v>
      </c>
      <c r="B39" s="1253" t="n">
        <v>0</v>
      </c>
      <c r="C39" s="1233" t="n">
        <v>0</v>
      </c>
      <c r="D39" s="1253" t="n">
        <v>0</v>
      </c>
      <c r="E39" s="1233" t="n">
        <v>0</v>
      </c>
    </row>
    <row r="40" customFormat="false" ht="12.75" hidden="false" customHeight="false" outlineLevel="0" collapsed="false">
      <c r="A40" s="1252" t="s">
        <v>987</v>
      </c>
      <c r="B40" s="1253" t="n">
        <v>0</v>
      </c>
      <c r="C40" s="1233" t="n">
        <v>0</v>
      </c>
      <c r="D40" s="1253" t="n">
        <v>0</v>
      </c>
      <c r="E40" s="1233" t="n">
        <v>0</v>
      </c>
    </row>
    <row r="41" customFormat="false" ht="12.75" hidden="false" customHeight="false" outlineLevel="0" collapsed="false">
      <c r="A41" s="1252" t="s">
        <v>988</v>
      </c>
      <c r="B41" s="1253" t="n">
        <v>3</v>
      </c>
      <c r="C41" s="1233" t="n">
        <v>0</v>
      </c>
      <c r="D41" s="1253" t="n">
        <v>4</v>
      </c>
      <c r="E41" s="1233" t="n">
        <v>0</v>
      </c>
    </row>
    <row r="42" customFormat="false" ht="12.75" hidden="false" customHeight="false" outlineLevel="0" collapsed="false">
      <c r="A42" s="1252" t="s">
        <v>989</v>
      </c>
      <c r="B42" s="1253" t="n">
        <v>743</v>
      </c>
      <c r="C42" s="1233" t="n">
        <v>0</v>
      </c>
      <c r="D42" s="1253" t="n">
        <v>76</v>
      </c>
      <c r="E42" s="1233" t="n">
        <v>0</v>
      </c>
    </row>
    <row r="43" customFormat="false" ht="12.75" hidden="false" customHeight="false" outlineLevel="0" collapsed="false">
      <c r="A43" s="1234" t="s">
        <v>972</v>
      </c>
      <c r="B43" s="1253" t="n">
        <v>0</v>
      </c>
      <c r="C43" s="1233" t="n">
        <v>0</v>
      </c>
      <c r="D43" s="1253" t="n">
        <v>0</v>
      </c>
      <c r="E43" s="1233" t="n">
        <v>0</v>
      </c>
    </row>
    <row r="44" customFormat="false" ht="13.5" hidden="false" customHeight="false" outlineLevel="0" collapsed="false">
      <c r="A44" s="1257" t="s">
        <v>990</v>
      </c>
      <c r="B44" s="1258" t="n">
        <v>0</v>
      </c>
      <c r="C44" s="1259" t="n">
        <v>0</v>
      </c>
      <c r="D44" s="1258" t="n">
        <v>0</v>
      </c>
      <c r="E44" s="1259" t="n">
        <v>0</v>
      </c>
    </row>
    <row r="45" customFormat="false" ht="15.75" hidden="false" customHeight="false" outlineLevel="0" collapsed="false">
      <c r="A45" s="1244" t="s">
        <v>991</v>
      </c>
      <c r="B45" s="1281" t="n">
        <f aca="false">SUM(B19,B21:B25,B27,B29,+B31+B33,B35:B42,B44,)</f>
        <v>8887</v>
      </c>
      <c r="C45" s="1245" t="n">
        <f aca="false">SUM(C19,C21:C25,C27,C29,C33,C35:C42,C44)</f>
        <v>669</v>
      </c>
      <c r="D45" s="1245" t="n">
        <f aca="false">SUM(D19,D21:D25,D27,D29,D31+D33,D35:D42,D44,)</f>
        <v>6268</v>
      </c>
      <c r="E45" s="1283" t="n">
        <f aca="false">SUM(E19,E21:E25,E27,E29,E31:E33,E35:E42,E44)</f>
        <v>476</v>
      </c>
    </row>
    <row r="46" customFormat="false" ht="15.75" hidden="false" customHeight="false" outlineLevel="0" collapsed="false">
      <c r="A46" s="1260" t="s">
        <v>992</v>
      </c>
      <c r="B46" s="1261" t="n">
        <f aca="false">B18-B45</f>
        <v>-28</v>
      </c>
      <c r="C46" s="1262" t="n">
        <f aca="false">C18-C45</f>
        <v>106</v>
      </c>
      <c r="D46" s="1262" t="n">
        <f aca="false">D18-D45</f>
        <v>123</v>
      </c>
      <c r="E46" s="1263" t="n">
        <f aca="false">E18-E45</f>
        <v>315</v>
      </c>
    </row>
    <row r="47" customFormat="false" ht="13.5" hidden="false" customHeight="false" outlineLevel="0" collapsed="false">
      <c r="A47" s="1264"/>
      <c r="B47" s="1264"/>
      <c r="C47" s="1264"/>
      <c r="D47" s="1264"/>
      <c r="E47" s="1264"/>
    </row>
    <row r="48" customFormat="false" ht="14.25" hidden="false" customHeight="false" outlineLevel="0" collapsed="false">
      <c r="A48" s="1265" t="s">
        <v>993</v>
      </c>
      <c r="B48" s="1266" t="s">
        <v>994</v>
      </c>
      <c r="C48" s="1267" t="s">
        <v>995</v>
      </c>
      <c r="D48" s="1266" t="s">
        <v>996</v>
      </c>
      <c r="E48" s="1268" t="s">
        <v>902</v>
      </c>
    </row>
    <row r="49" customFormat="false" ht="12.75" hidden="false" customHeight="false" outlineLevel="0" collapsed="false">
      <c r="A49" s="1269" t="s">
        <v>1012</v>
      </c>
      <c r="B49" s="1231" t="n">
        <v>199</v>
      </c>
      <c r="C49" s="1270" t="n">
        <v>40</v>
      </c>
      <c r="D49" s="1231" t="n">
        <v>22</v>
      </c>
      <c r="E49" s="1271" t="n">
        <v>34</v>
      </c>
    </row>
    <row r="50" customFormat="false" ht="13.5" hidden="false" customHeight="false" outlineLevel="0" collapsed="false">
      <c r="A50" s="1272" t="s">
        <v>998</v>
      </c>
      <c r="B50" s="1284" t="n">
        <v>98</v>
      </c>
      <c r="C50" s="1285" t="n">
        <v>10</v>
      </c>
      <c r="D50" s="1284" t="n">
        <v>19</v>
      </c>
      <c r="E50" s="1286" t="n">
        <v>60</v>
      </c>
    </row>
    <row r="51" customFormat="false" ht="13.5" hidden="false" customHeight="false" outlineLevel="0" collapsed="false">
      <c r="A51" s="1264"/>
      <c r="B51" s="1264"/>
      <c r="C51" s="1264"/>
      <c r="D51" s="1264"/>
      <c r="E51" s="1264"/>
    </row>
    <row r="52" customFormat="false" ht="14.25" hidden="false" customHeight="false" outlineLevel="0" collapsed="false">
      <c r="A52" s="1276" t="s">
        <v>999</v>
      </c>
      <c r="B52" s="1277" t="s">
        <v>950</v>
      </c>
      <c r="C52" s="1277"/>
      <c r="D52" s="1277" t="s">
        <v>949</v>
      </c>
      <c r="E52" s="1277"/>
    </row>
    <row r="53" customFormat="false" ht="12.75" hidden="false" customHeight="false" outlineLevel="0" collapsed="false">
      <c r="A53" s="1278" t="s">
        <v>997</v>
      </c>
      <c r="B53" s="1279" t="n">
        <v>429</v>
      </c>
      <c r="C53" s="1279"/>
      <c r="D53" s="1279" t="n">
        <v>67</v>
      </c>
      <c r="E53" s="1279"/>
    </row>
    <row r="54" customFormat="false" ht="13.5" hidden="false" customHeight="false" outlineLevel="0" collapsed="false">
      <c r="A54" s="1272" t="s">
        <v>998</v>
      </c>
      <c r="B54" s="1287" t="n">
        <v>409</v>
      </c>
      <c r="C54" s="1287"/>
      <c r="D54" s="1287" t="n">
        <v>160</v>
      </c>
      <c r="E54" s="1287"/>
    </row>
    <row r="56" customFormat="false" ht="15" hidden="false" customHeight="false" outlineLevel="0" collapsed="false">
      <c r="A56" s="125" t="s">
        <v>1013</v>
      </c>
      <c r="B56" s="125"/>
      <c r="C56" s="125"/>
      <c r="D56" s="125"/>
      <c r="E56" s="125"/>
    </row>
    <row r="62" customFormat="false" ht="15" hidden="false" customHeight="false" outlineLevel="0" collapsed="false">
      <c r="F62" s="200"/>
      <c r="G62" s="200"/>
      <c r="H62" s="200"/>
    </row>
  </sheetData>
  <mergeCells count="8">
    <mergeCell ref="A4:C4"/>
    <mergeCell ref="B52:C52"/>
    <mergeCell ref="D52:E52"/>
    <mergeCell ref="B53:C53"/>
    <mergeCell ref="D53:E53"/>
    <mergeCell ref="B54:C54"/>
    <mergeCell ref="D54:E54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0" width="12.42"/>
  </cols>
  <sheetData>
    <row r="1" customFormat="false" ht="15" hidden="false" customHeight="false" outlineLevel="0" collapsed="false">
      <c r="H1" s="403" t="s">
        <v>1014</v>
      </c>
    </row>
    <row r="2" customFormat="false" ht="18.75" hidden="false" customHeight="false" outlineLevel="0" collapsed="false">
      <c r="A2" s="6" t="s">
        <v>1015</v>
      </c>
      <c r="B2" s="404"/>
      <c r="C2" s="348"/>
      <c r="D2" s="348"/>
      <c r="E2" s="348"/>
      <c r="F2" s="348"/>
      <c r="G2" s="348"/>
      <c r="H2" s="348"/>
    </row>
    <row r="3" customFormat="false" ht="18.75" hidden="false" customHeight="false" outlineLevel="0" collapsed="false">
      <c r="A3" s="404"/>
      <c r="B3" s="404"/>
      <c r="C3" s="348"/>
      <c r="D3" s="348"/>
      <c r="E3" s="348"/>
      <c r="F3" s="348"/>
      <c r="G3" s="348"/>
      <c r="H3" s="348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4" t="s">
        <v>6</v>
      </c>
    </row>
    <row r="6" customFormat="false" ht="14.25" hidden="false" customHeight="false" outlineLevel="0" collapsed="false">
      <c r="A6" s="413" t="n">
        <v>3299</v>
      </c>
      <c r="B6" s="32" t="s">
        <v>73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129" t="s">
        <v>12</v>
      </c>
    </row>
    <row r="7" customFormat="false" ht="14.25" hidden="false" customHeight="false" outlineLevel="0" collapsed="false">
      <c r="A7" s="1288"/>
      <c r="B7" s="23" t="s">
        <v>13</v>
      </c>
      <c r="C7" s="24"/>
      <c r="D7" s="111"/>
      <c r="E7" s="111"/>
      <c r="F7" s="111"/>
      <c r="G7" s="111"/>
      <c r="H7" s="1289"/>
    </row>
    <row r="8" customFormat="false" ht="12.75" hidden="false" customHeight="false" outlineLevel="0" collapsed="false">
      <c r="A8" s="623" t="n">
        <v>3299</v>
      </c>
      <c r="B8" s="1290" t="n">
        <v>5021</v>
      </c>
      <c r="C8" s="13" t="s">
        <v>1016</v>
      </c>
      <c r="D8" s="411" t="n">
        <v>0</v>
      </c>
      <c r="E8" s="411" t="n">
        <v>331</v>
      </c>
      <c r="F8" s="411" t="n">
        <v>161</v>
      </c>
      <c r="G8" s="1291" t="n">
        <f aca="false">F8/E8*100</f>
        <v>48.6404833836858</v>
      </c>
      <c r="H8" s="412" t="n">
        <v>1301</v>
      </c>
    </row>
    <row r="9" customFormat="false" ht="12.75" hidden="false" customHeight="false" outlineLevel="0" collapsed="false">
      <c r="A9" s="1292"/>
      <c r="B9" s="528" t="n">
        <v>5031</v>
      </c>
      <c r="C9" s="409" t="s">
        <v>1017</v>
      </c>
      <c r="D9" s="441" t="n">
        <v>0</v>
      </c>
      <c r="E9" s="441" t="n">
        <v>0</v>
      </c>
      <c r="F9" s="441" t="n">
        <v>0</v>
      </c>
      <c r="G9" s="1293" t="n">
        <v>0</v>
      </c>
      <c r="H9" s="442" t="n">
        <v>190</v>
      </c>
    </row>
    <row r="10" customFormat="false" ht="12.75" hidden="false" customHeight="false" outlineLevel="0" collapsed="false">
      <c r="A10" s="423"/>
      <c r="B10" s="528" t="n">
        <v>5032</v>
      </c>
      <c r="C10" s="409" t="s">
        <v>1018</v>
      </c>
      <c r="D10" s="441" t="n">
        <v>0</v>
      </c>
      <c r="E10" s="441" t="n">
        <v>0</v>
      </c>
      <c r="F10" s="441" t="n">
        <v>0</v>
      </c>
      <c r="G10" s="1293" t="n">
        <v>0</v>
      </c>
      <c r="H10" s="442" t="n">
        <v>69</v>
      </c>
    </row>
    <row r="11" customFormat="false" ht="12.75" hidden="false" customHeight="false" outlineLevel="0" collapsed="false">
      <c r="A11" s="423"/>
      <c r="B11" s="528" t="n">
        <v>5139</v>
      </c>
      <c r="C11" s="1294" t="s">
        <v>1019</v>
      </c>
      <c r="D11" s="706" t="n">
        <v>0</v>
      </c>
      <c r="E11" s="706" t="n">
        <v>0</v>
      </c>
      <c r="F11" s="706" t="n">
        <v>0</v>
      </c>
      <c r="G11" s="1293" t="n">
        <v>0</v>
      </c>
      <c r="H11" s="1295" t="n">
        <v>0</v>
      </c>
    </row>
    <row r="12" customFormat="false" ht="12.75" hidden="true" customHeight="false" outlineLevel="0" collapsed="false">
      <c r="A12" s="477"/>
      <c r="B12" s="528" t="n">
        <v>5163</v>
      </c>
      <c r="C12" s="1294" t="s">
        <v>1020</v>
      </c>
      <c r="D12" s="706" t="n">
        <v>0</v>
      </c>
      <c r="E12" s="706" t="n">
        <v>0</v>
      </c>
      <c r="F12" s="706" t="n">
        <v>0</v>
      </c>
      <c r="G12" s="1293" t="e">
        <f aca="false">F12/E12*100</f>
        <v>#DIV/0!</v>
      </c>
      <c r="H12" s="1295" t="n">
        <v>0</v>
      </c>
    </row>
    <row r="13" customFormat="false" ht="12.75" hidden="false" customHeight="false" outlineLevel="0" collapsed="false">
      <c r="A13" s="477"/>
      <c r="B13" s="528" t="n">
        <v>5166</v>
      </c>
      <c r="C13" s="444" t="s">
        <v>496</v>
      </c>
      <c r="D13" s="34" t="n">
        <v>0</v>
      </c>
      <c r="E13" s="34" t="n">
        <v>0</v>
      </c>
      <c r="F13" s="34" t="n">
        <v>0</v>
      </c>
      <c r="G13" s="1293" t="n">
        <v>0</v>
      </c>
      <c r="H13" s="416" t="n">
        <v>91</v>
      </c>
    </row>
    <row r="14" customFormat="false" ht="12.75" hidden="false" customHeight="false" outlineLevel="0" collapsed="false">
      <c r="A14" s="477"/>
      <c r="B14" s="528" t="n">
        <v>5169</v>
      </c>
      <c r="C14" s="444" t="s">
        <v>388</v>
      </c>
      <c r="D14" s="34" t="n">
        <v>0</v>
      </c>
      <c r="E14" s="34" t="n">
        <v>0</v>
      </c>
      <c r="F14" s="34" t="n">
        <v>0</v>
      </c>
      <c r="G14" s="1293" t="n">
        <v>0</v>
      </c>
      <c r="H14" s="416" t="n">
        <v>142</v>
      </c>
    </row>
    <row r="15" customFormat="false" ht="13.5" hidden="false" customHeight="false" outlineLevel="0" collapsed="false">
      <c r="A15" s="626"/>
      <c r="B15" s="1296" t="n">
        <v>5175</v>
      </c>
      <c r="C15" s="640" t="s">
        <v>505</v>
      </c>
      <c r="D15" s="64" t="n">
        <v>0</v>
      </c>
      <c r="E15" s="64" t="n">
        <v>0</v>
      </c>
      <c r="F15" s="64" t="n">
        <v>0</v>
      </c>
      <c r="G15" s="1297" t="n">
        <v>0</v>
      </c>
      <c r="H15" s="578" t="n">
        <v>11</v>
      </c>
    </row>
    <row r="16" customFormat="false" ht="12.75" hidden="false" customHeight="false" outlineLevel="0" collapsed="false">
      <c r="A16" s="569" t="n">
        <v>6409</v>
      </c>
      <c r="B16" s="1290" t="n">
        <v>5901</v>
      </c>
      <c r="C16" s="571" t="s">
        <v>1021</v>
      </c>
      <c r="D16" s="411" t="n">
        <v>0</v>
      </c>
      <c r="E16" s="411" t="n">
        <v>0</v>
      </c>
      <c r="F16" s="411" t="n">
        <v>0</v>
      </c>
      <c r="G16" s="1298" t="n">
        <v>0</v>
      </c>
      <c r="H16" s="412" t="n">
        <v>0</v>
      </c>
    </row>
    <row r="17" customFormat="false" ht="13.5" hidden="false" customHeight="false" outlineLevel="0" collapsed="false">
      <c r="A17" s="1299" t="s">
        <v>1022</v>
      </c>
      <c r="B17" s="1296"/>
      <c r="C17" s="577" t="s">
        <v>1023</v>
      </c>
      <c r="D17" s="64" t="n">
        <v>0</v>
      </c>
      <c r="E17" s="64" t="n">
        <v>0</v>
      </c>
      <c r="F17" s="64" t="n">
        <v>0</v>
      </c>
      <c r="G17" s="1297" t="n">
        <v>0</v>
      </c>
      <c r="H17" s="578" t="n">
        <v>0</v>
      </c>
    </row>
    <row r="18" customFormat="false" ht="16.5" hidden="false" customHeight="false" outlineLevel="0" collapsed="false">
      <c r="A18" s="644" t="s">
        <v>313</v>
      </c>
      <c r="B18" s="17"/>
      <c r="C18" s="478"/>
      <c r="D18" s="400" t="n">
        <f aca="false">SUM(D8:D17)</f>
        <v>0</v>
      </c>
      <c r="E18" s="400" t="n">
        <f aca="false">SUM(E8:E17)</f>
        <v>331</v>
      </c>
      <c r="F18" s="400" t="n">
        <f aca="false">SUM(F8:F17)</f>
        <v>161</v>
      </c>
      <c r="G18" s="401" t="n">
        <f aca="false">F18/E18*100</f>
        <v>48.6404833836858</v>
      </c>
      <c r="H18" s="645" t="n">
        <f aca="false">SUM(H8:H17)</f>
        <v>1804</v>
      </c>
    </row>
    <row r="56" customFormat="false" ht="15" hidden="false" customHeight="false" outlineLevel="0" collapsed="false">
      <c r="A56" s="1300" t="s">
        <v>1024</v>
      </c>
      <c r="B56" s="1300"/>
      <c r="C56" s="1300"/>
      <c r="D56" s="1300"/>
      <c r="E56" s="1300"/>
      <c r="F56" s="1300"/>
      <c r="G56" s="1300"/>
      <c r="H56" s="1300"/>
    </row>
  </sheetData>
  <mergeCells count="1">
    <mergeCell ref="A56:H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31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2.28"/>
  </cols>
  <sheetData>
    <row r="1" customFormat="false" ht="15" hidden="false" customHeight="false" outlineLevel="0" collapsed="false">
      <c r="H1" s="403" t="s">
        <v>1025</v>
      </c>
    </row>
    <row r="2" customFormat="false" ht="18.75" hidden="false" customHeight="false" outlineLevel="0" collapsed="false">
      <c r="A2" s="6" t="s">
        <v>1026</v>
      </c>
      <c r="B2" s="404"/>
      <c r="C2" s="348"/>
      <c r="D2" s="348"/>
      <c r="E2" s="348"/>
      <c r="F2" s="348"/>
      <c r="G2" s="348"/>
      <c r="H2" s="348"/>
    </row>
    <row r="3" customFormat="false" ht="18.75" hidden="false" customHeight="false" outlineLevel="0" collapsed="false">
      <c r="A3" s="404"/>
      <c r="B3" s="404"/>
      <c r="C3" s="348"/>
      <c r="D3" s="348"/>
      <c r="E3" s="348"/>
      <c r="F3" s="348"/>
      <c r="G3" s="348"/>
      <c r="H3" s="348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13" t="n">
        <v>3299</v>
      </c>
      <c r="B6" s="32" t="s">
        <v>73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4.25" hidden="false" customHeight="false" outlineLevel="0" collapsed="false">
      <c r="A7" s="1288"/>
      <c r="B7" s="23" t="s">
        <v>13</v>
      </c>
      <c r="C7" s="24"/>
      <c r="D7" s="111"/>
      <c r="E7" s="111"/>
      <c r="F7" s="111"/>
      <c r="G7" s="111"/>
      <c r="H7" s="1289"/>
    </row>
    <row r="8" customFormat="false" ht="12.75" hidden="false" customHeight="false" outlineLevel="0" collapsed="false">
      <c r="A8" s="623" t="n">
        <v>3299</v>
      </c>
      <c r="B8" s="1290" t="n">
        <v>5021</v>
      </c>
      <c r="C8" s="13" t="s">
        <v>1016</v>
      </c>
      <c r="D8" s="411" t="n">
        <v>0</v>
      </c>
      <c r="E8" s="411" t="n">
        <v>3100</v>
      </c>
      <c r="F8" s="411" t="n">
        <v>1842</v>
      </c>
      <c r="G8" s="1291" t="n">
        <f aca="false">F8/E8*100</f>
        <v>59.4193548387097</v>
      </c>
      <c r="H8" s="412" t="n">
        <v>0</v>
      </c>
    </row>
    <row r="9" customFormat="false" ht="12.75" hidden="false" customHeight="false" outlineLevel="0" collapsed="false">
      <c r="A9" s="1292"/>
      <c r="B9" s="528" t="n">
        <v>5031</v>
      </c>
      <c r="C9" s="409" t="s">
        <v>1017</v>
      </c>
      <c r="D9" s="441" t="n">
        <v>0</v>
      </c>
      <c r="E9" s="441" t="n">
        <v>500</v>
      </c>
      <c r="F9" s="441" t="n">
        <v>317</v>
      </c>
      <c r="G9" s="1293" t="n">
        <f aca="false">F9/E9*100</f>
        <v>63.4</v>
      </c>
      <c r="H9" s="442" t="n">
        <v>0</v>
      </c>
    </row>
    <row r="10" customFormat="false" ht="12.75" hidden="false" customHeight="false" outlineLevel="0" collapsed="false">
      <c r="A10" s="423"/>
      <c r="B10" s="528" t="n">
        <v>5032</v>
      </c>
      <c r="C10" s="409" t="s">
        <v>1018</v>
      </c>
      <c r="D10" s="441" t="n">
        <v>0</v>
      </c>
      <c r="E10" s="441" t="n">
        <v>200</v>
      </c>
      <c r="F10" s="441" t="n">
        <v>114</v>
      </c>
      <c r="G10" s="1293" t="n">
        <f aca="false">F10/E10*100</f>
        <v>57</v>
      </c>
      <c r="H10" s="442" t="n">
        <v>0</v>
      </c>
    </row>
    <row r="11" customFormat="false" ht="12.75" hidden="false" customHeight="false" outlineLevel="0" collapsed="false">
      <c r="A11" s="423"/>
      <c r="B11" s="528" t="n">
        <v>5137</v>
      </c>
      <c r="C11" s="409" t="s">
        <v>438</v>
      </c>
      <c r="D11" s="441" t="n">
        <v>0</v>
      </c>
      <c r="E11" s="441" t="n">
        <v>120</v>
      </c>
      <c r="F11" s="441" t="n">
        <v>109</v>
      </c>
      <c r="G11" s="1293" t="n">
        <f aca="false">F11/E11*100</f>
        <v>90.8333333333333</v>
      </c>
      <c r="H11" s="442" t="n">
        <v>0</v>
      </c>
    </row>
    <row r="12" customFormat="false" ht="12.75" hidden="false" customHeight="false" outlineLevel="0" collapsed="false">
      <c r="A12" s="423"/>
      <c r="B12" s="528" t="n">
        <v>5139</v>
      </c>
      <c r="C12" s="1294" t="s">
        <v>1019</v>
      </c>
      <c r="D12" s="706" t="n">
        <v>0</v>
      </c>
      <c r="E12" s="706" t="n">
        <v>40</v>
      </c>
      <c r="F12" s="706" t="n">
        <v>3</v>
      </c>
      <c r="G12" s="1293" t="n">
        <f aca="false">F12/E12*100</f>
        <v>7.5</v>
      </c>
      <c r="H12" s="1295" t="n">
        <v>0</v>
      </c>
    </row>
    <row r="13" customFormat="false" ht="12.75" hidden="true" customHeight="true" outlineLevel="0" collapsed="false">
      <c r="A13" s="477"/>
      <c r="B13" s="528" t="n">
        <v>5163</v>
      </c>
      <c r="C13" s="1294" t="s">
        <v>1020</v>
      </c>
      <c r="D13" s="706" t="n">
        <v>0</v>
      </c>
      <c r="E13" s="706" t="n">
        <v>0</v>
      </c>
      <c r="F13" s="706" t="n">
        <v>0</v>
      </c>
      <c r="G13" s="1293" t="e">
        <f aca="false">F13/E13*100</f>
        <v>#DIV/0!</v>
      </c>
      <c r="H13" s="1295" t="n">
        <v>0</v>
      </c>
    </row>
    <row r="14" customFormat="false" ht="12.75" hidden="false" customHeight="false" outlineLevel="0" collapsed="false">
      <c r="A14" s="477"/>
      <c r="B14" s="528" t="n">
        <v>5166</v>
      </c>
      <c r="C14" s="444" t="s">
        <v>496</v>
      </c>
      <c r="D14" s="34" t="n">
        <v>0</v>
      </c>
      <c r="E14" s="34" t="n">
        <v>400</v>
      </c>
      <c r="F14" s="34" t="n">
        <v>296</v>
      </c>
      <c r="G14" s="1293" t="n">
        <f aca="false">F14/E14*100</f>
        <v>74</v>
      </c>
      <c r="H14" s="416" t="n">
        <v>0</v>
      </c>
    </row>
    <row r="15" customFormat="false" ht="12.75" hidden="false" customHeight="false" outlineLevel="0" collapsed="false">
      <c r="A15" s="477"/>
      <c r="B15" s="528" t="n">
        <v>5169</v>
      </c>
      <c r="C15" s="444" t="s">
        <v>388</v>
      </c>
      <c r="D15" s="34" t="n">
        <v>0</v>
      </c>
      <c r="E15" s="34" t="n">
        <v>360</v>
      </c>
      <c r="F15" s="34" t="n">
        <v>72</v>
      </c>
      <c r="G15" s="1293" t="n">
        <f aca="false">F15/E15*100</f>
        <v>20</v>
      </c>
      <c r="H15" s="416" t="n">
        <v>0</v>
      </c>
    </row>
    <row r="16" customFormat="false" ht="13.5" hidden="false" customHeight="false" outlineLevel="0" collapsed="false">
      <c r="A16" s="626"/>
      <c r="B16" s="1296" t="n">
        <v>5175</v>
      </c>
      <c r="C16" s="640" t="s">
        <v>505</v>
      </c>
      <c r="D16" s="64" t="n">
        <v>0</v>
      </c>
      <c r="E16" s="64" t="n">
        <v>180</v>
      </c>
      <c r="F16" s="64" t="n">
        <v>16</v>
      </c>
      <c r="G16" s="1297" t="n">
        <f aca="false">F16/E16*100</f>
        <v>8.88888888888889</v>
      </c>
      <c r="H16" s="578" t="n">
        <v>0</v>
      </c>
    </row>
    <row r="17" customFormat="false" ht="12.75" hidden="false" customHeight="false" outlineLevel="0" collapsed="false">
      <c r="A17" s="569" t="n">
        <v>6409</v>
      </c>
      <c r="B17" s="1290" t="n">
        <v>5901</v>
      </c>
      <c r="C17" s="571" t="s">
        <v>1021</v>
      </c>
      <c r="D17" s="411" t="n">
        <v>0</v>
      </c>
      <c r="E17" s="411" t="n">
        <v>0</v>
      </c>
      <c r="F17" s="411" t="n">
        <v>0</v>
      </c>
      <c r="G17" s="1298" t="n">
        <v>0</v>
      </c>
      <c r="H17" s="412" t="n">
        <v>0</v>
      </c>
    </row>
    <row r="18" customFormat="false" ht="13.5" hidden="false" customHeight="false" outlineLevel="0" collapsed="false">
      <c r="A18" s="1299" t="s">
        <v>1022</v>
      </c>
      <c r="B18" s="1296"/>
      <c r="C18" s="577" t="s">
        <v>1023</v>
      </c>
      <c r="D18" s="64" t="n">
        <v>0</v>
      </c>
      <c r="E18" s="64" t="n">
        <v>0</v>
      </c>
      <c r="F18" s="64" t="n">
        <v>0</v>
      </c>
      <c r="G18" s="1297" t="n">
        <v>0</v>
      </c>
      <c r="H18" s="578" t="n">
        <v>0</v>
      </c>
    </row>
    <row r="19" customFormat="false" ht="16.5" hidden="false" customHeight="false" outlineLevel="0" collapsed="false">
      <c r="A19" s="644" t="s">
        <v>313</v>
      </c>
      <c r="B19" s="17"/>
      <c r="C19" s="478"/>
      <c r="D19" s="400" t="n">
        <f aca="false">SUM(D8:D18)</f>
        <v>0</v>
      </c>
      <c r="E19" s="400" t="n">
        <f aca="false">SUM(E8:E18)</f>
        <v>4900</v>
      </c>
      <c r="F19" s="400" t="n">
        <f aca="false">SUM(F8:F18)</f>
        <v>2769</v>
      </c>
      <c r="G19" s="401" t="n">
        <f aca="false">F19/E19*100</f>
        <v>56.5102040816327</v>
      </c>
      <c r="H19" s="645" t="n">
        <f aca="false">SUM(H8:H18)</f>
        <v>0</v>
      </c>
    </row>
    <row r="57" customFormat="false" ht="15" hidden="false" customHeight="false" outlineLevel="0" collapsed="false">
      <c r="A57" s="1300" t="s">
        <v>1027</v>
      </c>
      <c r="B57" s="1300"/>
      <c r="C57" s="1300"/>
      <c r="D57" s="1300"/>
      <c r="E57" s="1300"/>
      <c r="F57" s="1300"/>
      <c r="G57" s="1300"/>
      <c r="H57" s="1300"/>
    </row>
  </sheetData>
  <mergeCells count="1">
    <mergeCell ref="A57:H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152" activeCellId="0" sqref="G152:G157"/>
    </sheetView>
  </sheetViews>
  <sheetFormatPr defaultColWidth="9.28125" defaultRowHeight="12.75" zeroHeight="false" outlineLevelRow="0" outlineLevelCol="0"/>
  <cols>
    <col collapsed="false" customWidth="true" hidden="false" outlineLevel="0" max="1" min="1" style="1301" width="4.99"/>
    <col collapsed="false" customWidth="true" hidden="false" outlineLevel="0" max="2" min="2" style="1301" width="7.14"/>
    <col collapsed="false" customWidth="true" hidden="false" outlineLevel="0" max="3" min="3" style="1301" width="36.56"/>
    <col collapsed="false" customWidth="false" hidden="false" outlineLevel="0" max="4" min="4" style="1301" width="9.28"/>
    <col collapsed="false" customWidth="true" hidden="false" outlineLevel="0" max="5" min="5" style="1301" width="8.41"/>
    <col collapsed="false" customWidth="true" hidden="false" outlineLevel="0" max="6" min="6" style="1301" width="11.28"/>
    <col collapsed="false" customWidth="true" hidden="false" outlineLevel="0" max="7" min="7" style="1301" width="8.28"/>
    <col collapsed="false" customWidth="true" hidden="false" outlineLevel="0" max="8" min="8" style="1301" width="12.56"/>
    <col collapsed="false" customWidth="false" hidden="false" outlineLevel="0" max="257" min="9" style="1301" width="9.28"/>
  </cols>
  <sheetData>
    <row r="1" customFormat="false" ht="15" hidden="false" customHeight="false" outlineLevel="0" collapsed="false">
      <c r="H1" s="403" t="s">
        <v>1028</v>
      </c>
    </row>
    <row r="2" customFormat="false" ht="18.75" hidden="false" customHeight="false" outlineLevel="0" collapsed="false">
      <c r="A2" s="1302" t="s">
        <v>1029</v>
      </c>
    </row>
    <row r="3" customFormat="false" ht="18.75" hidden="false" customHeight="false" outlineLevel="0" collapsed="false">
      <c r="A3" s="1302"/>
    </row>
    <row r="4" customFormat="false" ht="15" hidden="false" customHeight="false" outlineLevel="0" collapsed="false">
      <c r="A4" s="1303" t="s">
        <v>287</v>
      </c>
      <c r="B4" s="1304"/>
      <c r="F4" s="1305"/>
      <c r="G4" s="1306"/>
      <c r="H4" s="1307" t="s">
        <v>2</v>
      </c>
    </row>
    <row r="5" customFormat="false" ht="13.5" hidden="false" customHeight="false" outlineLevel="0" collapsed="false">
      <c r="A5" s="1308" t="s">
        <v>3</v>
      </c>
      <c r="B5" s="1309"/>
      <c r="C5" s="1310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1311" t="n">
        <v>3115</v>
      </c>
      <c r="B6" s="1312" t="s">
        <v>1030</v>
      </c>
      <c r="C6" s="76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1311" t="n">
        <v>3131</v>
      </c>
      <c r="B7" s="1312" t="s">
        <v>1031</v>
      </c>
      <c r="C7" s="76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1311" t="n">
        <v>3150</v>
      </c>
      <c r="B8" s="1312" t="s">
        <v>1032</v>
      </c>
      <c r="C8" s="76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1311" t="n">
        <v>3211</v>
      </c>
      <c r="B9" s="1313" t="s">
        <v>1033</v>
      </c>
      <c r="C9" s="769"/>
      <c r="D9" s="129"/>
      <c r="E9" s="129"/>
      <c r="F9" s="129"/>
      <c r="G9" s="129"/>
      <c r="H9" s="130"/>
    </row>
    <row r="10" customFormat="false" ht="12.75" hidden="false" customHeight="false" outlineLevel="0" collapsed="false">
      <c r="A10" s="1314" t="n">
        <v>3511</v>
      </c>
      <c r="B10" s="1312" t="s">
        <v>1034</v>
      </c>
      <c r="C10" s="1315"/>
      <c r="D10" s="1316"/>
      <c r="E10" s="1316"/>
      <c r="F10" s="1316"/>
      <c r="G10" s="1316"/>
      <c r="H10" s="1317"/>
    </row>
    <row r="11" customFormat="false" ht="12.75" hidden="false" customHeight="false" outlineLevel="0" collapsed="false">
      <c r="A11" s="1314" t="n">
        <v>3512</v>
      </c>
      <c r="B11" s="1312" t="s">
        <v>1035</v>
      </c>
      <c r="C11" s="1315"/>
      <c r="D11" s="1316"/>
      <c r="E11" s="1316"/>
      <c r="F11" s="1316"/>
      <c r="G11" s="1316"/>
      <c r="H11" s="1317"/>
    </row>
    <row r="12" customFormat="false" ht="12.75" hidden="false" customHeight="false" outlineLevel="0" collapsed="false">
      <c r="A12" s="1314" t="n">
        <v>3513</v>
      </c>
      <c r="B12" s="1312" t="s">
        <v>1036</v>
      </c>
      <c r="C12" s="769"/>
      <c r="D12" s="1316"/>
      <c r="E12" s="1316"/>
      <c r="F12" s="1316"/>
      <c r="G12" s="1316"/>
      <c r="H12" s="1317"/>
    </row>
    <row r="13" customFormat="false" ht="12.75" hidden="false" customHeight="false" outlineLevel="0" collapsed="false">
      <c r="A13" s="1311" t="n">
        <v>3515</v>
      </c>
      <c r="B13" s="1318" t="s">
        <v>1037</v>
      </c>
      <c r="C13" s="1315"/>
      <c r="D13" s="1316"/>
      <c r="E13" s="1316"/>
      <c r="F13" s="1316"/>
      <c r="G13" s="1316"/>
      <c r="H13" s="1317"/>
    </row>
    <row r="14" customFormat="false" ht="12.75" hidden="false" customHeight="false" outlineLevel="0" collapsed="false">
      <c r="A14" s="1314" t="n">
        <v>3524</v>
      </c>
      <c r="B14" s="1312" t="s">
        <v>1038</v>
      </c>
      <c r="C14" s="769"/>
      <c r="D14" s="1319"/>
      <c r="E14" s="1319"/>
      <c r="F14" s="1319"/>
      <c r="G14" s="1316"/>
      <c r="H14" s="1320"/>
    </row>
    <row r="15" customFormat="false" ht="12.75" hidden="false" customHeight="false" outlineLevel="0" collapsed="false">
      <c r="A15" s="1314" t="n">
        <v>3525</v>
      </c>
      <c r="B15" s="1312" t="s">
        <v>1039</v>
      </c>
      <c r="C15" s="769"/>
      <c r="D15" s="1319"/>
      <c r="E15" s="1319"/>
      <c r="F15" s="1319"/>
      <c r="G15" s="1316"/>
      <c r="H15" s="1320"/>
    </row>
    <row r="16" customFormat="false" ht="12.75" hidden="false" customHeight="false" outlineLevel="0" collapsed="false">
      <c r="A16" s="1314" t="n">
        <v>3539</v>
      </c>
      <c r="B16" s="1312" t="s">
        <v>1040</v>
      </c>
      <c r="C16" s="769"/>
      <c r="D16" s="1319"/>
      <c r="E16" s="1319"/>
      <c r="F16" s="1319"/>
      <c r="G16" s="1316"/>
      <c r="H16" s="1320"/>
    </row>
    <row r="17" customFormat="false" ht="12.75" hidden="false" customHeight="false" outlineLevel="0" collapsed="false">
      <c r="A17" s="1314" t="n">
        <v>3541</v>
      </c>
      <c r="B17" s="1312" t="s">
        <v>1041</v>
      </c>
      <c r="C17" s="1315"/>
      <c r="D17" s="1319"/>
      <c r="E17" s="1319"/>
      <c r="F17" s="1319"/>
      <c r="G17" s="1316"/>
      <c r="H17" s="1320"/>
    </row>
    <row r="18" customFormat="false" ht="12.75" hidden="false" customHeight="false" outlineLevel="0" collapsed="false">
      <c r="A18" s="1314" t="n">
        <v>3569</v>
      </c>
      <c r="B18" s="1312" t="s">
        <v>1042</v>
      </c>
      <c r="C18" s="769"/>
      <c r="D18" s="1319"/>
      <c r="E18" s="1319"/>
      <c r="F18" s="1319"/>
      <c r="G18" s="1316"/>
      <c r="H18" s="1320"/>
    </row>
    <row r="19" customFormat="false" ht="12.75" hidden="false" customHeight="false" outlineLevel="0" collapsed="false">
      <c r="A19" s="1321" t="n">
        <v>3632</v>
      </c>
      <c r="B19" s="1322" t="s">
        <v>79</v>
      </c>
      <c r="C19" s="1323"/>
      <c r="D19" s="1319"/>
      <c r="E19" s="1319"/>
      <c r="F19" s="1319"/>
      <c r="G19" s="1316"/>
      <c r="H19" s="1320"/>
    </row>
    <row r="20" customFormat="false" ht="12.75" hidden="false" customHeight="false" outlineLevel="0" collapsed="false">
      <c r="A20" s="1314" t="n">
        <v>4312</v>
      </c>
      <c r="B20" s="1312" t="s">
        <v>1043</v>
      </c>
      <c r="C20" s="769"/>
      <c r="D20" s="1319"/>
      <c r="E20" s="1319"/>
      <c r="F20" s="1319"/>
      <c r="G20" s="1316"/>
      <c r="H20" s="1320"/>
    </row>
    <row r="21" customFormat="false" ht="12.75" hidden="false" customHeight="false" outlineLevel="0" collapsed="false">
      <c r="A21" s="1314" t="n">
        <v>4329</v>
      </c>
      <c r="B21" s="1312" t="s">
        <v>1044</v>
      </c>
      <c r="C21" s="769"/>
      <c r="D21" s="1319"/>
      <c r="E21" s="1319"/>
      <c r="F21" s="1319"/>
      <c r="G21" s="1316"/>
      <c r="H21" s="1320"/>
    </row>
    <row r="22" customFormat="false" ht="12.75" hidden="false" customHeight="false" outlineLevel="0" collapsed="false">
      <c r="A22" s="1314" t="n">
        <v>4339</v>
      </c>
      <c r="B22" s="1312" t="s">
        <v>1045</v>
      </c>
      <c r="C22" s="769"/>
      <c r="D22" s="1319"/>
      <c r="E22" s="1319"/>
      <c r="F22" s="1319"/>
      <c r="G22" s="1316"/>
      <c r="H22" s="1320"/>
    </row>
    <row r="23" customFormat="false" ht="12.75" hidden="false" customHeight="false" outlineLevel="0" collapsed="false">
      <c r="A23" s="1321" t="n">
        <v>4350</v>
      </c>
      <c r="B23" s="1312" t="s">
        <v>1046</v>
      </c>
      <c r="C23" s="769"/>
      <c r="D23" s="1319"/>
      <c r="E23" s="1319"/>
      <c r="F23" s="1319"/>
      <c r="G23" s="1316"/>
      <c r="H23" s="1320"/>
    </row>
    <row r="24" customFormat="false" ht="12.75" hidden="false" customHeight="false" outlineLevel="0" collapsed="false">
      <c r="A24" s="1321" t="n">
        <v>4351</v>
      </c>
      <c r="B24" s="1312" t="s">
        <v>1047</v>
      </c>
      <c r="C24" s="769"/>
      <c r="D24" s="1319"/>
      <c r="E24" s="1319"/>
      <c r="F24" s="1319"/>
      <c r="G24" s="1316"/>
      <c r="H24" s="1320"/>
    </row>
    <row r="25" customFormat="false" ht="12.75" hidden="false" customHeight="false" outlineLevel="0" collapsed="false">
      <c r="A25" s="1321" t="n">
        <v>4357</v>
      </c>
      <c r="B25" s="1312" t="s">
        <v>1048</v>
      </c>
      <c r="C25" s="769"/>
      <c r="D25" s="1319"/>
      <c r="E25" s="1319"/>
      <c r="F25" s="1319"/>
      <c r="G25" s="1316"/>
      <c r="H25" s="1320"/>
    </row>
    <row r="26" customFormat="false" ht="12.75" hidden="false" customHeight="false" outlineLevel="0" collapsed="false">
      <c r="A26" s="1314" t="n">
        <v>4359</v>
      </c>
      <c r="B26" s="1312" t="s">
        <v>84</v>
      </c>
      <c r="C26" s="769"/>
      <c r="D26" s="1319"/>
      <c r="E26" s="1319"/>
      <c r="F26" s="1319"/>
      <c r="G26" s="1316"/>
      <c r="H26" s="1320"/>
    </row>
    <row r="27" customFormat="false" ht="12.75" hidden="false" customHeight="false" outlineLevel="0" collapsed="false">
      <c r="A27" s="1311" t="n">
        <v>4378</v>
      </c>
      <c r="B27" s="1318" t="s">
        <v>1049</v>
      </c>
      <c r="C27" s="1324"/>
      <c r="D27" s="1319"/>
      <c r="E27" s="1319"/>
      <c r="F27" s="1319"/>
      <c r="G27" s="1316"/>
      <c r="H27" s="1320"/>
    </row>
    <row r="28" customFormat="false" ht="12.75" hidden="false" customHeight="false" outlineLevel="0" collapsed="false">
      <c r="A28" s="1311" t="n">
        <v>4379</v>
      </c>
      <c r="B28" s="1312" t="s">
        <v>1050</v>
      </c>
      <c r="C28" s="1324"/>
      <c r="D28" s="1319"/>
      <c r="E28" s="1319"/>
      <c r="F28" s="1319"/>
      <c r="G28" s="1316"/>
      <c r="H28" s="1320"/>
    </row>
    <row r="29" customFormat="false" ht="12.75" hidden="false" customHeight="false" outlineLevel="0" collapsed="false">
      <c r="A29" s="1314" t="n">
        <v>4399</v>
      </c>
      <c r="B29" s="1312" t="s">
        <v>1051</v>
      </c>
      <c r="C29" s="769"/>
      <c r="D29" s="1319"/>
      <c r="E29" s="1319"/>
      <c r="F29" s="1319"/>
      <c r="G29" s="1316"/>
      <c r="H29" s="1320"/>
    </row>
    <row r="30" customFormat="false" ht="12.75" hidden="false" customHeight="false" outlineLevel="0" collapsed="false">
      <c r="A30" s="1321" t="n">
        <v>6330</v>
      </c>
      <c r="B30" s="1322" t="s">
        <v>1052</v>
      </c>
      <c r="C30" s="1323"/>
      <c r="D30" s="1319"/>
      <c r="E30" s="1319"/>
      <c r="F30" s="1319"/>
      <c r="G30" s="1316"/>
      <c r="H30" s="1320"/>
    </row>
    <row r="31" customFormat="false" ht="13.5" hidden="false" customHeight="false" outlineLevel="0" collapsed="false">
      <c r="A31" s="1325" t="n">
        <v>6409</v>
      </c>
      <c r="B31" s="1326" t="s">
        <v>354</v>
      </c>
      <c r="C31" s="1327"/>
      <c r="D31" s="1328"/>
      <c r="E31" s="1328"/>
      <c r="F31" s="1328"/>
      <c r="G31" s="1329"/>
      <c r="H31" s="1330"/>
    </row>
    <row r="32" customFormat="false" ht="13.5" hidden="false" customHeight="false" outlineLevel="0" collapsed="false">
      <c r="A32" s="1331"/>
      <c r="B32" s="1332" t="s">
        <v>13</v>
      </c>
      <c r="C32" s="1333"/>
      <c r="D32" s="1334"/>
      <c r="E32" s="1334"/>
      <c r="F32" s="1334"/>
      <c r="G32" s="1335"/>
      <c r="H32" s="1336"/>
    </row>
    <row r="33" s="149" customFormat="true" ht="12.75" hidden="false" customHeight="false" outlineLevel="0" collapsed="false">
      <c r="A33" s="1337" t="n">
        <v>3115</v>
      </c>
      <c r="B33" s="1338" t="n">
        <v>5336</v>
      </c>
      <c r="C33" s="1339" t="s">
        <v>1053</v>
      </c>
      <c r="D33" s="1340"/>
      <c r="E33" s="1340"/>
      <c r="F33" s="1340"/>
      <c r="G33" s="1341"/>
      <c r="H33" s="1342"/>
    </row>
    <row r="34" s="149" customFormat="true" ht="12.75" hidden="false" customHeight="false" outlineLevel="0" collapsed="false">
      <c r="A34" s="1343" t="s">
        <v>321</v>
      </c>
      <c r="B34" s="1338" t="n">
        <v>2380389</v>
      </c>
      <c r="C34" s="1339" t="s">
        <v>1054</v>
      </c>
      <c r="D34" s="1340" t="n">
        <v>0</v>
      </c>
      <c r="E34" s="1340" t="n">
        <v>1109.8</v>
      </c>
      <c r="F34" s="1340" t="n">
        <v>729</v>
      </c>
      <c r="G34" s="1341" t="n">
        <f aca="false">F34/E34*100</f>
        <v>65.6875112632907</v>
      </c>
      <c r="H34" s="1342" t="n">
        <v>701</v>
      </c>
      <c r="J34" s="1344"/>
    </row>
    <row r="35" s="149" customFormat="true" ht="12.75" hidden="false" customHeight="false" outlineLevel="0" collapsed="false">
      <c r="A35" s="1343" t="s">
        <v>321</v>
      </c>
      <c r="B35" s="1338" t="n">
        <v>2380389</v>
      </c>
      <c r="C35" s="1339" t="s">
        <v>1055</v>
      </c>
      <c r="D35" s="1340" t="n">
        <v>0</v>
      </c>
      <c r="E35" s="1340" t="n">
        <v>1233.1</v>
      </c>
      <c r="F35" s="1340" t="n">
        <v>810</v>
      </c>
      <c r="G35" s="1341" t="n">
        <f aca="false">F35/E35*100</f>
        <v>65.6881031546509</v>
      </c>
      <c r="H35" s="1342" t="n">
        <v>778</v>
      </c>
    </row>
    <row r="36" s="149" customFormat="true" ht="12.75" hidden="false" customHeight="false" outlineLevel="0" collapsed="false">
      <c r="A36" s="1343" t="s">
        <v>321</v>
      </c>
      <c r="B36" s="1338" t="n">
        <v>2380390</v>
      </c>
      <c r="C36" s="1339" t="s">
        <v>1054</v>
      </c>
      <c r="D36" s="1340" t="n">
        <v>0</v>
      </c>
      <c r="E36" s="1340" t="n">
        <v>954.1</v>
      </c>
      <c r="F36" s="1340" t="n">
        <v>668</v>
      </c>
      <c r="G36" s="1341" t="n">
        <f aca="false">F36/E36*100</f>
        <v>70.0136254061419</v>
      </c>
      <c r="H36" s="1342" t="n">
        <v>667</v>
      </c>
      <c r="J36" s="1344"/>
    </row>
    <row r="37" s="149" customFormat="true" ht="12.75" hidden="false" customHeight="false" outlineLevel="0" collapsed="false">
      <c r="A37" s="1343" t="s">
        <v>321</v>
      </c>
      <c r="B37" s="1338" t="n">
        <v>2380390</v>
      </c>
      <c r="C37" s="1339" t="s">
        <v>1056</v>
      </c>
      <c r="D37" s="1340" t="n">
        <v>0</v>
      </c>
      <c r="E37" s="1340" t="n">
        <v>1060.1</v>
      </c>
      <c r="F37" s="1340" t="n">
        <v>742</v>
      </c>
      <c r="G37" s="1341" t="n">
        <f aca="false">F37/E37*100</f>
        <v>69.9933968493538</v>
      </c>
      <c r="H37" s="1342" t="n">
        <v>741</v>
      </c>
    </row>
    <row r="38" s="149" customFormat="true" ht="12.75" hidden="false" customHeight="false" outlineLevel="0" collapsed="false">
      <c r="A38" s="1343" t="s">
        <v>321</v>
      </c>
      <c r="B38" s="1338" t="n">
        <v>2380391</v>
      </c>
      <c r="C38" s="1339" t="s">
        <v>1054</v>
      </c>
      <c r="D38" s="1340" t="n">
        <v>0</v>
      </c>
      <c r="E38" s="1340" t="n">
        <v>433.5</v>
      </c>
      <c r="F38" s="1340" t="n">
        <v>279.774</v>
      </c>
      <c r="G38" s="1341" t="n">
        <f aca="false">F38/E38*100</f>
        <v>64.5384083044983</v>
      </c>
      <c r="H38" s="1342" t="n">
        <v>530</v>
      </c>
      <c r="J38" s="1344"/>
    </row>
    <row r="39" s="149" customFormat="true" ht="12.75" hidden="false" customHeight="false" outlineLevel="0" collapsed="false">
      <c r="A39" s="1343" t="s">
        <v>321</v>
      </c>
      <c r="B39" s="1338" t="n">
        <v>2380391</v>
      </c>
      <c r="C39" s="1339" t="s">
        <v>1057</v>
      </c>
      <c r="D39" s="1345" t="n">
        <v>0</v>
      </c>
      <c r="E39" s="1345" t="n">
        <v>481.7</v>
      </c>
      <c r="F39" s="1345" t="n">
        <v>310.86</v>
      </c>
      <c r="G39" s="1341" t="n">
        <f aca="false">F39/E39*100</f>
        <v>64.533942287731</v>
      </c>
      <c r="H39" s="1346" t="n">
        <v>589</v>
      </c>
    </row>
    <row r="40" s="149" customFormat="true" ht="12.75" hidden="false" customHeight="false" outlineLevel="0" collapsed="false">
      <c r="A40" s="1343" t="s">
        <v>321</v>
      </c>
      <c r="B40" s="1338" t="n">
        <v>2591360</v>
      </c>
      <c r="C40" s="1339" t="s">
        <v>1054</v>
      </c>
      <c r="D40" s="1345" t="n">
        <v>0</v>
      </c>
      <c r="E40" s="1345" t="n">
        <v>317.9</v>
      </c>
      <c r="F40" s="1345" t="n">
        <v>318</v>
      </c>
      <c r="G40" s="1341" t="n">
        <f aca="false">F40/E40*100</f>
        <v>100.031456432841</v>
      </c>
      <c r="H40" s="1346" t="n">
        <v>0</v>
      </c>
    </row>
    <row r="41" s="149" customFormat="true" ht="12.75" hidden="false" customHeight="false" outlineLevel="0" collapsed="false">
      <c r="A41" s="1343" t="s">
        <v>321</v>
      </c>
      <c r="B41" s="1338" t="n">
        <v>2591360</v>
      </c>
      <c r="C41" s="1339" t="s">
        <v>1056</v>
      </c>
      <c r="D41" s="1345" t="n">
        <v>0</v>
      </c>
      <c r="E41" s="1345" t="n">
        <v>353.3</v>
      </c>
      <c r="F41" s="1345" t="n">
        <v>353</v>
      </c>
      <c r="G41" s="1341" t="n">
        <f aca="false">F41/E41*100</f>
        <v>99.915086328899</v>
      </c>
      <c r="H41" s="1346" t="n">
        <v>0</v>
      </c>
    </row>
    <row r="42" s="149" customFormat="true" ht="12.75" hidden="false" customHeight="false" outlineLevel="0" collapsed="false">
      <c r="A42" s="1343" t="s">
        <v>321</v>
      </c>
      <c r="B42" s="1338" t="n">
        <v>2591361</v>
      </c>
      <c r="C42" s="1339" t="s">
        <v>1054</v>
      </c>
      <c r="D42" s="1345" t="n">
        <v>0</v>
      </c>
      <c r="E42" s="1345" t="n">
        <v>423.9</v>
      </c>
      <c r="F42" s="1345" t="n">
        <v>0</v>
      </c>
      <c r="G42" s="1341" t="n">
        <f aca="false">F42/E42*100</f>
        <v>0</v>
      </c>
      <c r="H42" s="1346" t="n">
        <v>0</v>
      </c>
    </row>
    <row r="43" s="149" customFormat="true" ht="12.75" hidden="false" customHeight="false" outlineLevel="0" collapsed="false">
      <c r="A43" s="1343" t="s">
        <v>321</v>
      </c>
      <c r="B43" s="1338" t="n">
        <v>2591361</v>
      </c>
      <c r="C43" s="1339" t="s">
        <v>1057</v>
      </c>
      <c r="D43" s="1340" t="n">
        <v>0</v>
      </c>
      <c r="E43" s="1340" t="n">
        <v>471</v>
      </c>
      <c r="F43" s="1340" t="n">
        <v>0</v>
      </c>
      <c r="G43" s="1341" t="n">
        <f aca="false">F43/E43*100</f>
        <v>0</v>
      </c>
      <c r="H43" s="1342" t="n">
        <v>0</v>
      </c>
    </row>
    <row r="44" customFormat="false" ht="13.5" hidden="false" customHeight="false" outlineLevel="0" collapsed="false">
      <c r="A44" s="1347"/>
      <c r="B44" s="1348" t="s">
        <v>270</v>
      </c>
      <c r="C44" s="1349"/>
      <c r="D44" s="1350" t="n">
        <f aca="false">SUM(D34:D43)</f>
        <v>0</v>
      </c>
      <c r="E44" s="1350" t="n">
        <f aca="false">SUM(E34:E43)</f>
        <v>6838.4</v>
      </c>
      <c r="F44" s="1350" t="n">
        <f aca="false">SUM(F34:F43)</f>
        <v>4210.634</v>
      </c>
      <c r="G44" s="1351" t="n">
        <f aca="false">F44/E44*100</f>
        <v>61.5733797379504</v>
      </c>
      <c r="H44" s="1352" t="n">
        <f aca="false">SUM(H34:H43)</f>
        <v>4006</v>
      </c>
    </row>
    <row r="45" customFormat="false" ht="12.75" hidden="false" customHeight="false" outlineLevel="0" collapsed="false">
      <c r="A45" s="1353" t="n">
        <v>3131</v>
      </c>
      <c r="B45" s="1354" t="n">
        <v>5339</v>
      </c>
      <c r="C45" s="1310" t="s">
        <v>1058</v>
      </c>
      <c r="D45" s="1355" t="n">
        <v>0</v>
      </c>
      <c r="E45" s="1355" t="n">
        <v>40</v>
      </c>
      <c r="F45" s="1355" t="n">
        <v>40</v>
      </c>
      <c r="G45" s="1356" t="n">
        <f aca="false">F45/E45*100</f>
        <v>100</v>
      </c>
      <c r="H45" s="1357" t="n">
        <v>50</v>
      </c>
    </row>
    <row r="46" customFormat="false" ht="13.5" hidden="false" customHeight="false" outlineLevel="0" collapsed="false">
      <c r="A46" s="1358"/>
      <c r="B46" s="1348" t="s">
        <v>270</v>
      </c>
      <c r="C46" s="1349"/>
      <c r="D46" s="1359" t="n">
        <f aca="false">SUM(D45)</f>
        <v>0</v>
      </c>
      <c r="E46" s="1359" t="n">
        <f aca="false">SUM(E45)</f>
        <v>40</v>
      </c>
      <c r="F46" s="1359" t="n">
        <f aca="false">SUM(F45)</f>
        <v>40</v>
      </c>
      <c r="G46" s="1351" t="n">
        <f aca="false">F46/E46*100</f>
        <v>100</v>
      </c>
      <c r="H46" s="1360" t="n">
        <f aca="false">SUM(H45:H45)</f>
        <v>50</v>
      </c>
    </row>
    <row r="47" customFormat="false" ht="12.75" hidden="false" customHeight="false" outlineLevel="0" collapsed="false">
      <c r="A47" s="1314" t="n">
        <v>3150</v>
      </c>
      <c r="B47" s="1361" t="n">
        <v>5167</v>
      </c>
      <c r="C47" s="1323" t="s">
        <v>1059</v>
      </c>
      <c r="D47" s="1362" t="n">
        <v>4</v>
      </c>
      <c r="E47" s="1362" t="n">
        <v>4</v>
      </c>
      <c r="F47" s="1340" t="n">
        <v>4</v>
      </c>
      <c r="G47" s="1363" t="n">
        <f aca="false">F47/E47*100</f>
        <v>100</v>
      </c>
      <c r="H47" s="1364" t="n">
        <v>7</v>
      </c>
    </row>
    <row r="48" customFormat="false" ht="15" hidden="false" customHeight="true" outlineLevel="0" collapsed="false">
      <c r="A48" s="1365"/>
      <c r="B48" s="1361" t="n">
        <v>5491</v>
      </c>
      <c r="C48" s="1315" t="s">
        <v>1060</v>
      </c>
      <c r="D48" s="1366" t="n">
        <v>0</v>
      </c>
      <c r="E48" s="1366" t="n">
        <v>0</v>
      </c>
      <c r="F48" s="1340" t="n">
        <v>0</v>
      </c>
      <c r="G48" s="1363" t="n">
        <v>0</v>
      </c>
      <c r="H48" s="1364" t="n">
        <v>5</v>
      </c>
    </row>
    <row r="49" customFormat="false" ht="13.5" hidden="false" customHeight="false" outlineLevel="0" collapsed="false">
      <c r="A49" s="1347"/>
      <c r="B49" s="1348" t="s">
        <v>270</v>
      </c>
      <c r="C49" s="1367"/>
      <c r="D49" s="1350" t="n">
        <f aca="false">SUM(D47:D48)</f>
        <v>4</v>
      </c>
      <c r="E49" s="1350" t="n">
        <f aca="false">SUM(E47:E48)</f>
        <v>4</v>
      </c>
      <c r="F49" s="1350" t="n">
        <f aca="false">SUM(F47:F48)</f>
        <v>4</v>
      </c>
      <c r="G49" s="1368" t="n">
        <f aca="false">F49/E49*100</f>
        <v>100</v>
      </c>
      <c r="H49" s="1369" t="n">
        <f aca="false">SUM(H47:H48)</f>
        <v>12</v>
      </c>
    </row>
    <row r="50" customFormat="false" ht="12.75" hidden="false" customHeight="false" outlineLevel="0" collapsed="false">
      <c r="A50" s="1353" t="n">
        <v>3211</v>
      </c>
      <c r="B50" s="1370" t="n">
        <v>5167</v>
      </c>
      <c r="C50" s="1310" t="s">
        <v>1059</v>
      </c>
      <c r="D50" s="1355" t="n">
        <v>369</v>
      </c>
      <c r="E50" s="1355" t="n">
        <v>369</v>
      </c>
      <c r="F50" s="1355" t="n">
        <v>243</v>
      </c>
      <c r="G50" s="1356" t="n">
        <f aca="false">F50/E50*100</f>
        <v>65.8536585365854</v>
      </c>
      <c r="H50" s="1357" t="n">
        <v>291</v>
      </c>
    </row>
    <row r="51" customFormat="false" ht="13.5" hidden="false" customHeight="false" outlineLevel="0" collapsed="false">
      <c r="A51" s="1371"/>
      <c r="B51" s="1361" t="n">
        <v>5491</v>
      </c>
      <c r="C51" s="1315" t="s">
        <v>1060</v>
      </c>
      <c r="D51" s="1340" t="n">
        <v>89</v>
      </c>
      <c r="E51" s="1340" t="n">
        <v>89</v>
      </c>
      <c r="F51" s="1340" t="n">
        <v>35</v>
      </c>
      <c r="G51" s="1372" t="n">
        <f aca="false">F51/E51*100</f>
        <v>39.3258426966292</v>
      </c>
      <c r="H51" s="1342" t="n">
        <v>50</v>
      </c>
    </row>
    <row r="52" customFormat="false" ht="13.5" hidden="false" customHeight="false" outlineLevel="0" collapsed="false">
      <c r="A52" s="1358"/>
      <c r="B52" s="1348" t="s">
        <v>270</v>
      </c>
      <c r="C52" s="1349"/>
      <c r="D52" s="1359" t="n">
        <f aca="false">SUM(D50:D51)</f>
        <v>458</v>
      </c>
      <c r="E52" s="1359" t="n">
        <f aca="false">SUM(E50:E51)</f>
        <v>458</v>
      </c>
      <c r="F52" s="1359" t="n">
        <f aca="false">SUM(F50:F51)</f>
        <v>278</v>
      </c>
      <c r="G52" s="1351" t="n">
        <f aca="false">F52/E52*100</f>
        <v>60.6986899563319</v>
      </c>
      <c r="H52" s="1360" t="n">
        <f aca="false">SUM(H50:H51)</f>
        <v>341</v>
      </c>
    </row>
    <row r="53" customFormat="false" ht="12.75" hidden="false" customHeight="false" outlineLevel="0" collapsed="false">
      <c r="A53" s="1353" t="n">
        <v>3511</v>
      </c>
      <c r="B53" s="1354" t="n">
        <v>5169</v>
      </c>
      <c r="C53" s="1310" t="s">
        <v>308</v>
      </c>
      <c r="D53" s="1355" t="n">
        <v>4</v>
      </c>
      <c r="E53" s="1355" t="n">
        <v>4</v>
      </c>
      <c r="F53" s="1355" t="n">
        <v>0</v>
      </c>
      <c r="G53" s="1356" t="n">
        <f aca="false">F53/E53*100</f>
        <v>0</v>
      </c>
      <c r="H53" s="1357" t="n">
        <v>0</v>
      </c>
    </row>
    <row r="54" customFormat="false" ht="13.5" hidden="false" customHeight="false" outlineLevel="0" collapsed="false">
      <c r="A54" s="1325"/>
      <c r="B54" s="1373" t="s">
        <v>270</v>
      </c>
      <c r="C54" s="1374"/>
      <c r="D54" s="1350" t="n">
        <f aca="false">SUM(D53)</f>
        <v>4</v>
      </c>
      <c r="E54" s="1350" t="n">
        <f aca="false">SUM(E53)</f>
        <v>4</v>
      </c>
      <c r="F54" s="1350" t="n">
        <f aca="false">SUM(F53)</f>
        <v>0</v>
      </c>
      <c r="G54" s="1351" t="n">
        <f aca="false">F54/E54*100</f>
        <v>0</v>
      </c>
      <c r="H54" s="1375" t="n">
        <f aca="false">SUM(H53:H53)</f>
        <v>0</v>
      </c>
    </row>
    <row r="55" customFormat="false" ht="12.75" hidden="false" customHeight="false" outlineLevel="0" collapsed="false">
      <c r="A55" s="1321" t="n">
        <v>3512</v>
      </c>
      <c r="B55" s="1361" t="n">
        <v>5169</v>
      </c>
      <c r="C55" s="1315" t="s">
        <v>1061</v>
      </c>
      <c r="D55" s="1355" t="n">
        <v>2400</v>
      </c>
      <c r="E55" s="1355" t="n">
        <v>2400</v>
      </c>
      <c r="F55" s="1355" t="n">
        <v>2400</v>
      </c>
      <c r="G55" s="1356" t="n">
        <f aca="false">F55/E55*100</f>
        <v>100</v>
      </c>
      <c r="H55" s="1357" t="n">
        <v>2400</v>
      </c>
    </row>
    <row r="56" customFormat="false" ht="12.75" hidden="true" customHeight="true" outlineLevel="0" collapsed="false">
      <c r="A56" s="1376"/>
      <c r="B56" s="1361" t="n">
        <v>5212</v>
      </c>
      <c r="C56" s="1377" t="s">
        <v>1062</v>
      </c>
      <c r="D56" s="1340" t="n">
        <v>0</v>
      </c>
      <c r="E56" s="1340" t="n">
        <v>0</v>
      </c>
      <c r="F56" s="1340" t="n">
        <v>0</v>
      </c>
      <c r="G56" s="1372" t="n">
        <v>0</v>
      </c>
      <c r="H56" s="1342" t="n">
        <v>0</v>
      </c>
    </row>
    <row r="57" customFormat="false" ht="13.5" hidden="false" customHeight="false" outlineLevel="0" collapsed="false">
      <c r="A57" s="1358"/>
      <c r="B57" s="1348" t="s">
        <v>270</v>
      </c>
      <c r="C57" s="1349"/>
      <c r="D57" s="1350" t="n">
        <f aca="false">SUM(D55:D56)</f>
        <v>2400</v>
      </c>
      <c r="E57" s="1350" t="n">
        <f aca="false">SUM(E55:E56)</f>
        <v>2400</v>
      </c>
      <c r="F57" s="1350" t="n">
        <f aca="false">SUM(F55:F56)</f>
        <v>2400</v>
      </c>
      <c r="G57" s="1351" t="n">
        <f aca="false">F57/E57*100</f>
        <v>100</v>
      </c>
      <c r="H57" s="1375" t="n">
        <f aca="false">SUM(H55:H56)</f>
        <v>2400</v>
      </c>
    </row>
    <row r="58" customFormat="false" ht="12.75" hidden="false" customHeight="false" outlineLevel="0" collapsed="false">
      <c r="A58" s="1353" t="n">
        <v>3513</v>
      </c>
      <c r="B58" s="1361" t="n">
        <v>5169</v>
      </c>
      <c r="C58" s="1315" t="s">
        <v>1063</v>
      </c>
      <c r="D58" s="1355" t="n">
        <v>9499</v>
      </c>
      <c r="E58" s="1355" t="n">
        <v>9499</v>
      </c>
      <c r="F58" s="1355" t="n">
        <v>9499</v>
      </c>
      <c r="G58" s="1356" t="n">
        <f aca="false">F58/E58*100</f>
        <v>100</v>
      </c>
      <c r="H58" s="1357" t="n">
        <v>9499</v>
      </c>
    </row>
    <row r="59" customFormat="false" ht="12.75" hidden="true" customHeight="false" outlineLevel="0" collapsed="false">
      <c r="A59" s="1378"/>
      <c r="B59" s="1361" t="n">
        <v>5213</v>
      </c>
      <c r="C59" s="1377" t="s">
        <v>1064</v>
      </c>
      <c r="D59" s="1340" t="n">
        <v>0</v>
      </c>
      <c r="E59" s="1340" t="n">
        <v>0</v>
      </c>
      <c r="F59" s="1340" t="n">
        <v>0</v>
      </c>
      <c r="G59" s="1372" t="n">
        <v>0</v>
      </c>
      <c r="H59" s="1342" t="n">
        <v>0</v>
      </c>
    </row>
    <row r="60" customFormat="false" ht="13.5" hidden="false" customHeight="false" outlineLevel="0" collapsed="false">
      <c r="A60" s="1358"/>
      <c r="B60" s="1379" t="s">
        <v>270</v>
      </c>
      <c r="C60" s="1380"/>
      <c r="D60" s="1350" t="n">
        <f aca="false">SUM(D58:D59)</f>
        <v>9499</v>
      </c>
      <c r="E60" s="1350" t="n">
        <f aca="false">SUM(E58:E59)</f>
        <v>9499</v>
      </c>
      <c r="F60" s="1350" t="n">
        <f aca="false">SUM(F58:F59)</f>
        <v>9499</v>
      </c>
      <c r="G60" s="1351" t="n">
        <f aca="false">F60/E60*100</f>
        <v>100</v>
      </c>
      <c r="H60" s="1375" t="n">
        <f aca="false">SUM(H58:H59)</f>
        <v>9499</v>
      </c>
    </row>
    <row r="61" customFormat="false" ht="12.75" hidden="false" customHeight="false" outlineLevel="0" collapsed="false">
      <c r="A61" s="1353" t="n">
        <v>3515</v>
      </c>
      <c r="B61" s="1354" t="n">
        <v>5169</v>
      </c>
      <c r="C61" s="1310" t="s">
        <v>308</v>
      </c>
      <c r="D61" s="1355" t="n">
        <v>2</v>
      </c>
      <c r="E61" s="1355" t="n">
        <v>2</v>
      </c>
      <c r="F61" s="1355" t="n">
        <v>0</v>
      </c>
      <c r="G61" s="1356" t="n">
        <f aca="false">F61/E61*100</f>
        <v>0</v>
      </c>
      <c r="H61" s="1357" t="n">
        <v>0</v>
      </c>
    </row>
    <row r="62" customFormat="false" ht="13.5" hidden="false" customHeight="false" outlineLevel="0" collapsed="false">
      <c r="A62" s="1358"/>
      <c r="B62" s="1348" t="s">
        <v>270</v>
      </c>
      <c r="C62" s="1349"/>
      <c r="D62" s="1359" t="n">
        <f aca="false">SUM(D61)</f>
        <v>2</v>
      </c>
      <c r="E62" s="1359" t="n">
        <f aca="false">SUM(E61)</f>
        <v>2</v>
      </c>
      <c r="F62" s="1359" t="n">
        <f aca="false">SUM(F61)</f>
        <v>0</v>
      </c>
      <c r="G62" s="1351" t="n">
        <f aca="false">F62/E62*100</f>
        <v>0</v>
      </c>
      <c r="H62" s="1360" t="n">
        <f aca="false">SUM(H61:H61)</f>
        <v>0</v>
      </c>
    </row>
    <row r="63" customFormat="false" ht="14.25" hidden="false" customHeight="true" outlineLevel="0" collapsed="false">
      <c r="A63" s="1321" t="n">
        <v>3522</v>
      </c>
      <c r="B63" s="1361" t="n">
        <v>5223</v>
      </c>
      <c r="C63" s="1315" t="s">
        <v>1065</v>
      </c>
      <c r="D63" s="1355" t="n">
        <v>0</v>
      </c>
      <c r="E63" s="1355" t="n">
        <v>0</v>
      </c>
      <c r="F63" s="1355" t="n">
        <v>0</v>
      </c>
      <c r="G63" s="1372" t="n">
        <v>0</v>
      </c>
      <c r="H63" s="1357" t="n">
        <v>14</v>
      </c>
    </row>
    <row r="64" customFormat="false" ht="12.75" hidden="false" customHeight="true" outlineLevel="0" collapsed="false">
      <c r="A64" s="1358"/>
      <c r="B64" s="1348" t="s">
        <v>270</v>
      </c>
      <c r="C64" s="1349"/>
      <c r="D64" s="1359" t="n">
        <f aca="false">SUM(D63)</f>
        <v>0</v>
      </c>
      <c r="E64" s="1359" t="n">
        <f aca="false">SUM(E63)</f>
        <v>0</v>
      </c>
      <c r="F64" s="1359" t="n">
        <f aca="false">SUM(F63)</f>
        <v>0</v>
      </c>
      <c r="G64" s="1351" t="n">
        <v>0</v>
      </c>
      <c r="H64" s="1360" t="n">
        <f aca="false">SUM(H63:H63)</f>
        <v>14</v>
      </c>
    </row>
    <row r="65" customFormat="false" ht="15.75" hidden="false" customHeight="false" outlineLevel="0" collapsed="false">
      <c r="A65" s="125" t="s">
        <v>1066</v>
      </c>
      <c r="B65" s="125"/>
      <c r="C65" s="125"/>
      <c r="D65" s="125"/>
      <c r="E65" s="125"/>
      <c r="F65" s="125"/>
      <c r="G65" s="125"/>
      <c r="H65" s="125"/>
    </row>
    <row r="66" customFormat="false" ht="12.75" hidden="false" customHeight="false" outlineLevel="0" collapsed="false">
      <c r="A66" s="1353" t="n">
        <v>3524</v>
      </c>
      <c r="B66" s="1381" t="n">
        <v>5331</v>
      </c>
      <c r="C66" s="1382" t="s">
        <v>1067</v>
      </c>
      <c r="D66" s="1355" t="n">
        <v>7600</v>
      </c>
      <c r="E66" s="1355" t="n">
        <v>7600</v>
      </c>
      <c r="F66" s="1355" t="n">
        <v>1666</v>
      </c>
      <c r="G66" s="1356" t="n">
        <f aca="false">F66/E66*100</f>
        <v>21.9210526315789</v>
      </c>
      <c r="H66" s="1357" t="n">
        <v>4083</v>
      </c>
    </row>
    <row r="67" customFormat="false" ht="12.75" hidden="false" customHeight="false" outlineLevel="0" collapsed="false">
      <c r="A67" s="1383" t="s">
        <v>321</v>
      </c>
      <c r="B67" s="1384" t="n">
        <v>501</v>
      </c>
      <c r="C67" s="414" t="s">
        <v>1068</v>
      </c>
      <c r="D67" s="1340" t="n">
        <v>50</v>
      </c>
      <c r="E67" s="1340" t="n">
        <v>50</v>
      </c>
      <c r="F67" s="1340" t="n">
        <v>49</v>
      </c>
      <c r="G67" s="1363" t="n">
        <f aca="false">F67/E67*100</f>
        <v>98</v>
      </c>
      <c r="H67" s="1342" t="n">
        <v>49</v>
      </c>
    </row>
    <row r="68" customFormat="false" ht="13.5" hidden="false" customHeight="false" outlineLevel="0" collapsed="false">
      <c r="A68" s="1347"/>
      <c r="B68" s="1373" t="s">
        <v>270</v>
      </c>
      <c r="C68" s="1374"/>
      <c r="D68" s="1359" t="n">
        <f aca="false">SUM(D66:D67)</f>
        <v>7650</v>
      </c>
      <c r="E68" s="1359" t="n">
        <f aca="false">SUM(E66:E67)</f>
        <v>7650</v>
      </c>
      <c r="F68" s="1359" t="n">
        <f aca="false">SUM(F66:F67)</f>
        <v>1715</v>
      </c>
      <c r="G68" s="1351" t="n">
        <f aca="false">F68/E68*100</f>
        <v>22.4183006535948</v>
      </c>
      <c r="H68" s="1375" t="n">
        <f aca="false">SUM(H66:H67)</f>
        <v>4132</v>
      </c>
    </row>
    <row r="69" customFormat="false" ht="12.75" hidden="false" customHeight="false" outlineLevel="0" collapsed="false">
      <c r="A69" s="1353" t="n">
        <v>3525</v>
      </c>
      <c r="B69" s="1370" t="n">
        <v>5221</v>
      </c>
      <c r="C69" s="1377" t="s">
        <v>1069</v>
      </c>
      <c r="D69" s="1355" t="n">
        <v>0</v>
      </c>
      <c r="E69" s="1355" t="n">
        <v>700</v>
      </c>
      <c r="F69" s="1355" t="n">
        <v>475</v>
      </c>
      <c r="G69" s="1356" t="n">
        <f aca="false">F69/E69*100</f>
        <v>67.8571428571429</v>
      </c>
      <c r="H69" s="1357" t="n">
        <v>339</v>
      </c>
    </row>
    <row r="70" customFormat="false" ht="13.5" hidden="false" customHeight="false" outlineLevel="0" collapsed="false">
      <c r="A70" s="1371"/>
      <c r="B70" s="1361" t="n">
        <v>5222</v>
      </c>
      <c r="C70" s="1315" t="s">
        <v>1070</v>
      </c>
      <c r="D70" s="1340" t="n">
        <v>0</v>
      </c>
      <c r="E70" s="1340" t="n">
        <v>206</v>
      </c>
      <c r="F70" s="1340" t="n">
        <v>206</v>
      </c>
      <c r="G70" s="1372" t="n">
        <f aca="false">F70/E70*100</f>
        <v>100</v>
      </c>
      <c r="H70" s="1342" t="n">
        <v>34</v>
      </c>
    </row>
    <row r="71" customFormat="false" ht="13.5" hidden="false" customHeight="false" outlineLevel="0" collapsed="false">
      <c r="A71" s="1358"/>
      <c r="B71" s="1348" t="s">
        <v>270</v>
      </c>
      <c r="C71" s="1349"/>
      <c r="D71" s="1359" t="n">
        <f aca="false">D70</f>
        <v>0</v>
      </c>
      <c r="E71" s="1359" t="n">
        <f aca="false">SUM(E69:E70)</f>
        <v>906</v>
      </c>
      <c r="F71" s="1359" t="n">
        <f aca="false">SUM(F69:F70)</f>
        <v>681</v>
      </c>
      <c r="G71" s="1351" t="n">
        <f aca="false">F71/E71*100</f>
        <v>75.1655629139073</v>
      </c>
      <c r="H71" s="1385" t="n">
        <f aca="false">SUM(H69:H70)</f>
        <v>373</v>
      </c>
    </row>
    <row r="72" customFormat="false" ht="12.75" hidden="false" customHeight="false" outlineLevel="0" collapsed="false">
      <c r="A72" s="1353" t="n">
        <v>3539</v>
      </c>
      <c r="B72" s="1354" t="n">
        <v>5166</v>
      </c>
      <c r="C72" s="571" t="s">
        <v>496</v>
      </c>
      <c r="D72" s="1355" t="n">
        <v>50</v>
      </c>
      <c r="E72" s="1355" t="n">
        <v>50</v>
      </c>
      <c r="F72" s="1355" t="n">
        <v>0</v>
      </c>
      <c r="G72" s="1356" t="n">
        <v>0</v>
      </c>
      <c r="H72" s="1357" t="n">
        <v>21</v>
      </c>
    </row>
    <row r="73" customFormat="false" ht="12" hidden="false" customHeight="true" outlineLevel="0" collapsed="false">
      <c r="A73" s="1376"/>
      <c r="B73" s="1386" t="n">
        <v>5169</v>
      </c>
      <c r="C73" s="769" t="s">
        <v>308</v>
      </c>
      <c r="D73" s="1340" t="n">
        <v>0</v>
      </c>
      <c r="E73" s="1340" t="n">
        <v>0</v>
      </c>
      <c r="F73" s="1340" t="n">
        <v>0</v>
      </c>
      <c r="G73" s="1372" t="n">
        <v>0</v>
      </c>
      <c r="H73" s="1342" t="n">
        <v>221</v>
      </c>
    </row>
    <row r="74" customFormat="false" ht="12" hidden="false" customHeight="true" outlineLevel="0" collapsed="false">
      <c r="A74" s="1378"/>
      <c r="B74" s="1361" t="n">
        <v>5194</v>
      </c>
      <c r="C74" s="1315" t="s">
        <v>1071</v>
      </c>
      <c r="D74" s="1339" t="n">
        <v>0</v>
      </c>
      <c r="E74" s="1339" t="n">
        <v>0</v>
      </c>
      <c r="F74" s="1339" t="n">
        <v>0</v>
      </c>
      <c r="G74" s="1372" t="n">
        <v>0</v>
      </c>
      <c r="H74" s="1387" t="n">
        <v>31</v>
      </c>
    </row>
    <row r="75" customFormat="false" ht="12.75" hidden="false" customHeight="false" outlineLevel="0" collapsed="false">
      <c r="A75" s="1378"/>
      <c r="B75" s="1361" t="n">
        <v>5229</v>
      </c>
      <c r="C75" s="59" t="s">
        <v>1072</v>
      </c>
      <c r="D75" s="1340" t="n">
        <v>1500</v>
      </c>
      <c r="E75" s="1340" t="n">
        <v>294</v>
      </c>
      <c r="F75" s="1340" t="n">
        <v>0</v>
      </c>
      <c r="G75" s="1372" t="n">
        <f aca="false">F75/E75*100</f>
        <v>0</v>
      </c>
      <c r="H75" s="1342" t="n">
        <v>327</v>
      </c>
    </row>
    <row r="76" customFormat="false" ht="13.5" hidden="false" customHeight="true" outlineLevel="0" collapsed="false">
      <c r="A76" s="1378"/>
      <c r="B76" s="1361" t="n">
        <v>5339</v>
      </c>
      <c r="C76" s="1315" t="s">
        <v>1058</v>
      </c>
      <c r="D76" s="1340" t="n">
        <v>0</v>
      </c>
      <c r="E76" s="1340" t="n">
        <v>300</v>
      </c>
      <c r="F76" s="1340" t="n">
        <v>300</v>
      </c>
      <c r="G76" s="1372" t="n">
        <f aca="false">F76/E76*100</f>
        <v>100</v>
      </c>
      <c r="H76" s="1342" t="n">
        <v>980</v>
      </c>
    </row>
    <row r="77" customFormat="false" ht="13.5" hidden="false" customHeight="false" outlineLevel="0" collapsed="false">
      <c r="A77" s="1347"/>
      <c r="B77" s="1388" t="s">
        <v>270</v>
      </c>
      <c r="C77" s="1389"/>
      <c r="D77" s="1350" t="n">
        <f aca="false">SUM(D72:D75)</f>
        <v>1550</v>
      </c>
      <c r="E77" s="1350" t="n">
        <f aca="false">SUM(E72:E76)</f>
        <v>644</v>
      </c>
      <c r="F77" s="1350" t="n">
        <f aca="false">SUM(F72:F76)</f>
        <v>300</v>
      </c>
      <c r="G77" s="1351" t="n">
        <f aca="false">F77/E77*100</f>
        <v>46.583850931677</v>
      </c>
      <c r="H77" s="1375" t="n">
        <f aca="false">SUM(H72:H76)</f>
        <v>1580</v>
      </c>
    </row>
    <row r="78" customFormat="false" ht="12.75" hidden="false" customHeight="true" outlineLevel="0" collapsed="false">
      <c r="A78" s="1353" t="n">
        <v>3541</v>
      </c>
      <c r="B78" s="1370" t="n">
        <v>5136</v>
      </c>
      <c r="C78" s="1310" t="s">
        <v>1073</v>
      </c>
      <c r="D78" s="1355" t="n">
        <v>0</v>
      </c>
      <c r="E78" s="1355" t="n">
        <v>0</v>
      </c>
      <c r="F78" s="1355" t="n">
        <v>0</v>
      </c>
      <c r="G78" s="1356" t="n">
        <v>0</v>
      </c>
      <c r="H78" s="1357" t="n">
        <v>0</v>
      </c>
    </row>
    <row r="79" customFormat="false" ht="12.75" hidden="false" customHeight="false" outlineLevel="0" collapsed="false">
      <c r="A79" s="1390"/>
      <c r="B79" s="1361" t="n">
        <v>5169</v>
      </c>
      <c r="C79" s="769" t="s">
        <v>308</v>
      </c>
      <c r="D79" s="1340" t="n">
        <v>25</v>
      </c>
      <c r="E79" s="1340" t="n">
        <v>25</v>
      </c>
      <c r="F79" s="1340" t="n">
        <v>0</v>
      </c>
      <c r="G79" s="1372" t="n">
        <f aca="false">F79/E79*100</f>
        <v>0</v>
      </c>
      <c r="H79" s="1342" t="n">
        <v>0</v>
      </c>
    </row>
    <row r="80" customFormat="false" ht="12.75" hidden="false" customHeight="true" outlineLevel="0" collapsed="false">
      <c r="A80" s="1378"/>
      <c r="B80" s="1386" t="n">
        <v>5169</v>
      </c>
      <c r="C80" s="769" t="s">
        <v>1074</v>
      </c>
      <c r="D80" s="1340" t="n">
        <v>0</v>
      </c>
      <c r="E80" s="1340" t="n">
        <v>0</v>
      </c>
      <c r="F80" s="1340" t="n">
        <v>0</v>
      </c>
      <c r="G80" s="1372" t="n">
        <v>0</v>
      </c>
      <c r="H80" s="1342" t="n">
        <v>0</v>
      </c>
    </row>
    <row r="81" customFormat="false" ht="12.75" hidden="false" customHeight="false" outlineLevel="0" collapsed="false">
      <c r="A81" s="1378"/>
      <c r="B81" s="1386" t="n">
        <v>5169</v>
      </c>
      <c r="C81" s="769" t="s">
        <v>1075</v>
      </c>
      <c r="D81" s="1340" t="n">
        <v>0</v>
      </c>
      <c r="E81" s="1340" t="n">
        <v>45</v>
      </c>
      <c r="F81" s="1340" t="n">
        <v>45</v>
      </c>
      <c r="G81" s="1372" t="n">
        <f aca="false">F81/E81*100</f>
        <v>100</v>
      </c>
      <c r="H81" s="1342" t="n">
        <v>45</v>
      </c>
    </row>
    <row r="82" customFormat="false" ht="12.75" hidden="false" customHeight="false" outlineLevel="0" collapsed="false">
      <c r="A82" s="1378"/>
      <c r="B82" s="1361" t="n">
        <v>5194</v>
      </c>
      <c r="C82" s="1315" t="s">
        <v>1071</v>
      </c>
      <c r="D82" s="1339" t="n">
        <v>7</v>
      </c>
      <c r="E82" s="1339" t="n">
        <v>13</v>
      </c>
      <c r="F82" s="1339" t="n">
        <v>1</v>
      </c>
      <c r="G82" s="1372" t="n">
        <f aca="false">F82/E82*100</f>
        <v>7.69230769230769</v>
      </c>
      <c r="H82" s="1387" t="n">
        <v>0</v>
      </c>
    </row>
    <row r="83" customFormat="false" ht="12" hidden="true" customHeight="true" outlineLevel="0" collapsed="false">
      <c r="A83" s="1378"/>
      <c r="B83" s="1361" t="n">
        <v>5194</v>
      </c>
      <c r="C83" s="1315" t="s">
        <v>1076</v>
      </c>
      <c r="D83" s="1339"/>
      <c r="E83" s="1339"/>
      <c r="F83" s="1339"/>
      <c r="G83" s="1372" t="e">
        <f aca="false">F83/E83*100</f>
        <v>#DIV/0!</v>
      </c>
      <c r="H83" s="1387" t="n">
        <v>0</v>
      </c>
    </row>
    <row r="84" customFormat="false" ht="12.75" hidden="false" customHeight="false" outlineLevel="0" collapsed="false">
      <c r="A84" s="1378"/>
      <c r="B84" s="1361" t="n">
        <v>5194</v>
      </c>
      <c r="C84" s="1315" t="s">
        <v>1077</v>
      </c>
      <c r="D84" s="1339" t="n">
        <v>0</v>
      </c>
      <c r="E84" s="1339" t="n">
        <v>15</v>
      </c>
      <c r="F84" s="1339" t="n">
        <v>15</v>
      </c>
      <c r="G84" s="1372" t="n">
        <f aca="false">F84/E84*100</f>
        <v>100</v>
      </c>
      <c r="H84" s="1387" t="n">
        <v>7</v>
      </c>
    </row>
    <row r="85" customFormat="false" ht="12.75" hidden="false" customHeight="false" outlineLevel="0" collapsed="false">
      <c r="A85" s="1378"/>
      <c r="B85" s="1361" t="n">
        <v>5492</v>
      </c>
      <c r="C85" s="1315" t="s">
        <v>385</v>
      </c>
      <c r="D85" s="1339" t="n">
        <v>6</v>
      </c>
      <c r="E85" s="1339" t="n">
        <v>0</v>
      </c>
      <c r="F85" s="1339" t="n">
        <v>0</v>
      </c>
      <c r="G85" s="1372" t="n">
        <v>0</v>
      </c>
      <c r="H85" s="1387" t="n">
        <v>1</v>
      </c>
    </row>
    <row r="86" customFormat="false" ht="12.75" hidden="true" customHeight="false" outlineLevel="0" collapsed="false">
      <c r="A86" s="1378"/>
      <c r="B86" s="1361" t="n">
        <v>5492</v>
      </c>
      <c r="C86" s="1315" t="s">
        <v>1078</v>
      </c>
      <c r="D86" s="1339" t="n">
        <v>0</v>
      </c>
      <c r="E86" s="1339" t="n">
        <v>0</v>
      </c>
      <c r="F86" s="1339" t="n">
        <v>0</v>
      </c>
      <c r="G86" s="1372" t="e">
        <f aca="false">F86/E86*100</f>
        <v>#DIV/0!</v>
      </c>
      <c r="H86" s="1387" t="n">
        <v>0</v>
      </c>
    </row>
    <row r="87" customFormat="false" ht="12.75" hidden="false" customHeight="false" outlineLevel="0" collapsed="false">
      <c r="A87" s="1378"/>
      <c r="B87" s="1361" t="n">
        <v>5492</v>
      </c>
      <c r="C87" s="1315" t="s">
        <v>1078</v>
      </c>
      <c r="D87" s="1391" t="n">
        <v>0</v>
      </c>
      <c r="E87" s="1391" t="n">
        <v>0</v>
      </c>
      <c r="F87" s="1391" t="n">
        <v>0</v>
      </c>
      <c r="G87" s="1372" t="n">
        <v>0</v>
      </c>
      <c r="H87" s="1392" t="n">
        <v>8</v>
      </c>
    </row>
    <row r="88" customFormat="false" ht="13.5" hidden="false" customHeight="false" outlineLevel="0" collapsed="false">
      <c r="A88" s="1358"/>
      <c r="B88" s="1348" t="s">
        <v>270</v>
      </c>
      <c r="C88" s="1349"/>
      <c r="D88" s="1350" t="n">
        <f aca="false">SUM(D78:D87)</f>
        <v>38</v>
      </c>
      <c r="E88" s="1350" t="n">
        <f aca="false">SUM(E78:E87)</f>
        <v>98</v>
      </c>
      <c r="F88" s="1350" t="n">
        <f aca="false">SUM(F78:F87)</f>
        <v>61</v>
      </c>
      <c r="G88" s="1351" t="n">
        <f aca="false">F88/E88*100</f>
        <v>62.2448979591837</v>
      </c>
      <c r="H88" s="1375" t="n">
        <f aca="false">SUM(H78:H87)</f>
        <v>61</v>
      </c>
    </row>
    <row r="89" customFormat="false" ht="12.75" hidden="false" customHeight="false" outlineLevel="0" collapsed="false">
      <c r="A89" s="1353" t="n">
        <v>3569</v>
      </c>
      <c r="B89" s="1354" t="n">
        <v>5166</v>
      </c>
      <c r="C89" s="1310" t="s">
        <v>1079</v>
      </c>
      <c r="D89" s="1335" t="n">
        <v>60</v>
      </c>
      <c r="E89" s="1335" t="n">
        <v>60</v>
      </c>
      <c r="F89" s="1355" t="n">
        <v>0</v>
      </c>
      <c r="G89" s="1372" t="n">
        <f aca="false">F89/E89*100</f>
        <v>0</v>
      </c>
      <c r="H89" s="1393" t="n">
        <v>0</v>
      </c>
    </row>
    <row r="90" customFormat="false" ht="12.75" hidden="false" customHeight="false" outlineLevel="0" collapsed="false">
      <c r="A90" s="1378"/>
      <c r="B90" s="1361" t="n">
        <v>5169</v>
      </c>
      <c r="C90" s="1315" t="s">
        <v>355</v>
      </c>
      <c r="D90" s="1362" t="n">
        <v>10</v>
      </c>
      <c r="E90" s="1362" t="n">
        <v>10</v>
      </c>
      <c r="F90" s="1340" t="n">
        <v>0</v>
      </c>
      <c r="G90" s="1372" t="n">
        <f aca="false">F90/E90*100</f>
        <v>0</v>
      </c>
      <c r="H90" s="1394" t="n">
        <v>0</v>
      </c>
    </row>
    <row r="91" customFormat="false" ht="12.75" hidden="false" customHeight="false" outlineLevel="0" collapsed="false">
      <c r="A91" s="1378"/>
      <c r="B91" s="1386" t="n">
        <v>5175</v>
      </c>
      <c r="C91" s="769" t="s">
        <v>505</v>
      </c>
      <c r="D91" s="1362" t="n">
        <v>20</v>
      </c>
      <c r="E91" s="1362" t="n">
        <v>20</v>
      </c>
      <c r="F91" s="1340" t="n">
        <v>2</v>
      </c>
      <c r="G91" s="1372" t="n">
        <f aca="false">F91/E91*100</f>
        <v>10</v>
      </c>
      <c r="H91" s="1394" t="n">
        <v>17</v>
      </c>
    </row>
    <row r="92" customFormat="false" ht="12.75" hidden="false" customHeight="false" outlineLevel="0" collapsed="false">
      <c r="A92" s="1378"/>
      <c r="B92" s="1361" t="n">
        <v>5194</v>
      </c>
      <c r="C92" s="1315" t="s">
        <v>1071</v>
      </c>
      <c r="D92" s="1362" t="n">
        <v>80</v>
      </c>
      <c r="E92" s="1362" t="n">
        <v>80</v>
      </c>
      <c r="F92" s="1340" t="n">
        <v>72</v>
      </c>
      <c r="G92" s="1372" t="n">
        <f aca="false">F92/E92*100</f>
        <v>90</v>
      </c>
      <c r="H92" s="1394" t="n">
        <v>82</v>
      </c>
    </row>
    <row r="93" customFormat="false" ht="13.5" hidden="false" customHeight="false" outlineLevel="0" collapsed="false">
      <c r="A93" s="1358"/>
      <c r="B93" s="1348" t="s">
        <v>270</v>
      </c>
      <c r="C93" s="1349"/>
      <c r="D93" s="1350" t="n">
        <f aca="false">SUM(D89:D92)</f>
        <v>170</v>
      </c>
      <c r="E93" s="1350" t="n">
        <f aca="false">SUM(E89:E92)</f>
        <v>170</v>
      </c>
      <c r="F93" s="1350" t="n">
        <f aca="false">SUM(F89:F92)</f>
        <v>74</v>
      </c>
      <c r="G93" s="1351" t="n">
        <f aca="false">F93/E93*100</f>
        <v>43.5294117647059</v>
      </c>
      <c r="H93" s="1360" t="n">
        <f aca="false">SUM(H89:H92)</f>
        <v>99</v>
      </c>
    </row>
    <row r="94" customFormat="false" ht="12.75" hidden="false" customHeight="false" outlineLevel="0" collapsed="false">
      <c r="A94" s="1353" t="n">
        <v>3632</v>
      </c>
      <c r="B94" s="687" t="n">
        <v>5164</v>
      </c>
      <c r="C94" s="13" t="s">
        <v>1080</v>
      </c>
      <c r="D94" s="1335" t="n">
        <v>50</v>
      </c>
      <c r="E94" s="1335" t="n">
        <v>50</v>
      </c>
      <c r="F94" s="1335" t="n">
        <v>0</v>
      </c>
      <c r="G94" s="1372" t="n">
        <f aca="false">F94/E94*100</f>
        <v>0</v>
      </c>
      <c r="H94" s="1393" t="n">
        <v>0</v>
      </c>
    </row>
    <row r="95" customFormat="false" ht="12.75" hidden="false" customHeight="false" outlineLevel="0" collapsed="false">
      <c r="A95" s="1378"/>
      <c r="B95" s="58" t="n">
        <v>5192</v>
      </c>
      <c r="C95" s="409" t="s">
        <v>1081</v>
      </c>
      <c r="D95" s="1366" t="n">
        <v>0</v>
      </c>
      <c r="E95" s="1366" t="n">
        <v>0</v>
      </c>
      <c r="F95" s="1366" t="n">
        <v>0</v>
      </c>
      <c r="G95" s="1372" t="n">
        <v>0</v>
      </c>
      <c r="H95" s="1364" t="n">
        <v>516</v>
      </c>
    </row>
    <row r="96" customFormat="false" ht="12.75" hidden="false" customHeight="false" outlineLevel="0" collapsed="false">
      <c r="A96" s="1378"/>
      <c r="B96" s="1361" t="n">
        <v>5811</v>
      </c>
      <c r="C96" s="1315" t="s">
        <v>1082</v>
      </c>
      <c r="D96" s="1362" t="n">
        <v>600</v>
      </c>
      <c r="E96" s="1362" t="n">
        <v>600</v>
      </c>
      <c r="F96" s="1362" t="n">
        <v>284</v>
      </c>
      <c r="G96" s="1372" t="n">
        <f aca="false">F96/E96*100</f>
        <v>47.3333333333333</v>
      </c>
      <c r="H96" s="1394" t="n">
        <v>0</v>
      </c>
    </row>
    <row r="97" customFormat="false" ht="12.75" hidden="false" customHeight="false" outlineLevel="0" collapsed="false">
      <c r="A97" s="1383" t="s">
        <v>640</v>
      </c>
      <c r="B97" s="1384" t="n">
        <v>5811</v>
      </c>
      <c r="C97" s="414" t="s">
        <v>1082</v>
      </c>
      <c r="D97" s="1340" t="n">
        <v>0</v>
      </c>
      <c r="E97" s="1340" t="n">
        <v>4</v>
      </c>
      <c r="F97" s="1340" t="n">
        <v>0</v>
      </c>
      <c r="G97" s="1372" t="n">
        <f aca="false">F97/E97*100</f>
        <v>0</v>
      </c>
      <c r="H97" s="1342" t="n">
        <v>0</v>
      </c>
    </row>
    <row r="98" customFormat="false" ht="13.5" hidden="false" customHeight="false" outlineLevel="0" collapsed="false">
      <c r="A98" s="1358"/>
      <c r="B98" s="1348" t="s">
        <v>270</v>
      </c>
      <c r="C98" s="1349"/>
      <c r="D98" s="1350" t="n">
        <f aca="false">SUM(D94:D97)</f>
        <v>650</v>
      </c>
      <c r="E98" s="1350" t="n">
        <f aca="false">SUM(E94:E97)</f>
        <v>654</v>
      </c>
      <c r="F98" s="1350" t="n">
        <f aca="false">SUM(F94:F97)</f>
        <v>284</v>
      </c>
      <c r="G98" s="1351" t="n">
        <f aca="false">F98/E98*100</f>
        <v>43.4250764525994</v>
      </c>
      <c r="H98" s="1352" t="n">
        <f aca="false">SUM(H94:H97)</f>
        <v>516</v>
      </c>
    </row>
    <row r="99" customFormat="false" ht="12.75" hidden="false" customHeight="false" outlineLevel="0" collapsed="false">
      <c r="A99" s="569" t="n">
        <v>4312</v>
      </c>
      <c r="B99" s="1361" t="n">
        <v>5166</v>
      </c>
      <c r="C99" s="1323" t="s">
        <v>1083</v>
      </c>
      <c r="D99" s="1362" t="n">
        <v>300</v>
      </c>
      <c r="E99" s="1362" t="n">
        <v>300</v>
      </c>
      <c r="F99" s="1395" t="n">
        <v>209</v>
      </c>
      <c r="G99" s="1372" t="n">
        <f aca="false">F99/E99*100</f>
        <v>69.6666666666667</v>
      </c>
      <c r="H99" s="1394" t="n">
        <v>217</v>
      </c>
    </row>
    <row r="100" customFormat="false" ht="13.5" hidden="false" customHeight="false" outlineLevel="0" collapsed="false">
      <c r="A100" s="1358"/>
      <c r="B100" s="1348" t="s">
        <v>270</v>
      </c>
      <c r="C100" s="1349"/>
      <c r="D100" s="1396" t="n">
        <f aca="false">SUM(D99)</f>
        <v>300</v>
      </c>
      <c r="E100" s="1396" t="n">
        <f aca="false">SUM(E99)</f>
        <v>300</v>
      </c>
      <c r="F100" s="1396" t="n">
        <f aca="false">SUM(F99)</f>
        <v>209</v>
      </c>
      <c r="G100" s="1351" t="n">
        <f aca="false">F100/E100*100</f>
        <v>69.6666666666667</v>
      </c>
      <c r="H100" s="1360" t="n">
        <f aca="false">SUM(H99)</f>
        <v>217</v>
      </c>
    </row>
    <row r="101" customFormat="false" ht="12.75" hidden="true" customHeight="false" outlineLevel="0" collapsed="false">
      <c r="A101" s="1378" t="n">
        <v>4329</v>
      </c>
      <c r="B101" s="1361" t="n">
        <v>5169</v>
      </c>
      <c r="C101" s="1315" t="s">
        <v>355</v>
      </c>
      <c r="D101" s="1362" t="n">
        <v>0</v>
      </c>
      <c r="E101" s="1362" t="n">
        <v>0</v>
      </c>
      <c r="F101" s="1340" t="n">
        <v>0</v>
      </c>
      <c r="G101" s="1372" t="n">
        <v>0</v>
      </c>
      <c r="H101" s="1394" t="n">
        <v>0</v>
      </c>
    </row>
    <row r="102" customFormat="false" ht="12.75" hidden="false" customHeight="false" outlineLevel="0" collapsed="false">
      <c r="A102" s="1378" t="n">
        <v>4329</v>
      </c>
      <c r="B102" s="1361" t="n">
        <v>5194</v>
      </c>
      <c r="C102" s="1315" t="s">
        <v>1071</v>
      </c>
      <c r="D102" s="1362" t="n">
        <v>20</v>
      </c>
      <c r="E102" s="1362" t="n">
        <v>130</v>
      </c>
      <c r="F102" s="1340" t="n">
        <v>128</v>
      </c>
      <c r="G102" s="1372" t="n">
        <f aca="false">F102/E102*100</f>
        <v>98.4615384615385</v>
      </c>
      <c r="H102" s="1394" t="n">
        <v>12</v>
      </c>
    </row>
    <row r="103" customFormat="false" ht="12.75" hidden="false" customHeight="false" outlineLevel="0" collapsed="false">
      <c r="A103" s="1378"/>
      <c r="B103" s="1397" t="n">
        <v>5492</v>
      </c>
      <c r="C103" s="1377" t="s">
        <v>385</v>
      </c>
      <c r="D103" s="1362" t="n">
        <v>90</v>
      </c>
      <c r="E103" s="1362" t="n">
        <v>0</v>
      </c>
      <c r="F103" s="1340" t="n">
        <v>0</v>
      </c>
      <c r="G103" s="1372" t="n">
        <v>0</v>
      </c>
      <c r="H103" s="1394" t="n">
        <v>93</v>
      </c>
    </row>
    <row r="104" customFormat="false" ht="13.5" hidden="false" customHeight="false" outlineLevel="0" collapsed="false">
      <c r="A104" s="1358"/>
      <c r="B104" s="1348" t="s">
        <v>270</v>
      </c>
      <c r="C104" s="1349"/>
      <c r="D104" s="1359" t="n">
        <f aca="false">SUM(D102:D103)</f>
        <v>110</v>
      </c>
      <c r="E104" s="1359" t="n">
        <f aca="false">SUM(E102:E103)</f>
        <v>130</v>
      </c>
      <c r="F104" s="1359" t="n">
        <f aca="false">SUM(F102:F103)</f>
        <v>128</v>
      </c>
      <c r="G104" s="1351" t="n">
        <f aca="false">F104/E104*100</f>
        <v>98.4615384615385</v>
      </c>
      <c r="H104" s="1360" t="n">
        <f aca="false">SUM(H101:H103)</f>
        <v>105</v>
      </c>
    </row>
    <row r="105" customFormat="false" ht="12.75" hidden="false" customHeight="false" outlineLevel="0" collapsed="false">
      <c r="A105" s="1353" t="n">
        <v>4339</v>
      </c>
      <c r="B105" s="1354" t="n">
        <v>5136</v>
      </c>
      <c r="C105" s="1310" t="s">
        <v>1084</v>
      </c>
      <c r="D105" s="1335" t="n">
        <v>87</v>
      </c>
      <c r="E105" s="1335" t="n">
        <v>87</v>
      </c>
      <c r="F105" s="1398" t="n">
        <v>0</v>
      </c>
      <c r="G105" s="1356" t="n">
        <f aca="false">F105/E105*100</f>
        <v>0</v>
      </c>
      <c r="H105" s="1393" t="n">
        <v>0</v>
      </c>
    </row>
    <row r="106" customFormat="false" ht="12.75" hidden="false" customHeight="false" outlineLevel="0" collapsed="false">
      <c r="A106" s="1378"/>
      <c r="B106" s="1361" t="n">
        <v>5166</v>
      </c>
      <c r="C106" s="769" t="s">
        <v>1085</v>
      </c>
      <c r="D106" s="34" t="n">
        <v>357</v>
      </c>
      <c r="E106" s="34" t="n">
        <v>357</v>
      </c>
      <c r="F106" s="1399" t="n">
        <v>5</v>
      </c>
      <c r="G106" s="1372" t="n">
        <f aca="false">F106/E106*100</f>
        <v>1.40056022408964</v>
      </c>
      <c r="H106" s="416" t="n">
        <v>0</v>
      </c>
    </row>
    <row r="107" customFormat="false" ht="12.75" hidden="false" customHeight="false" outlineLevel="0" collapsed="false">
      <c r="A107" s="1378"/>
      <c r="B107" s="1361" t="n">
        <v>5167</v>
      </c>
      <c r="C107" s="769" t="s">
        <v>1086</v>
      </c>
      <c r="D107" s="47" t="n">
        <v>5</v>
      </c>
      <c r="E107" s="47" t="n">
        <v>5</v>
      </c>
      <c r="F107" s="1399" t="n">
        <v>0</v>
      </c>
      <c r="G107" s="1372" t="n">
        <f aca="false">F107/E107*100</f>
        <v>0</v>
      </c>
      <c r="H107" s="639" t="n">
        <v>3</v>
      </c>
    </row>
    <row r="108" customFormat="false" ht="12.75" hidden="false" customHeight="false" outlineLevel="0" collapsed="false">
      <c r="A108" s="1378"/>
      <c r="B108" s="1361" t="n">
        <v>5167</v>
      </c>
      <c r="C108" s="769" t="s">
        <v>1087</v>
      </c>
      <c r="D108" s="47" t="n">
        <v>613</v>
      </c>
      <c r="E108" s="47" t="n">
        <v>713</v>
      </c>
      <c r="F108" s="1399" t="n">
        <v>52</v>
      </c>
      <c r="G108" s="1372" t="n">
        <f aca="false">F108/E108*100</f>
        <v>7.29312762973352</v>
      </c>
      <c r="H108" s="639" t="n">
        <v>100</v>
      </c>
    </row>
    <row r="109" customFormat="false" ht="12.75" hidden="false" customHeight="false" outlineLevel="0" collapsed="false">
      <c r="A109" s="1378"/>
      <c r="B109" s="1386" t="n">
        <v>5169</v>
      </c>
      <c r="C109" s="769" t="s">
        <v>388</v>
      </c>
      <c r="D109" s="47" t="n">
        <v>14</v>
      </c>
      <c r="E109" s="47" t="n">
        <v>20</v>
      </c>
      <c r="F109" s="1399" t="n">
        <v>17</v>
      </c>
      <c r="G109" s="1372" t="n">
        <f aca="false">F109/E109*100</f>
        <v>85</v>
      </c>
      <c r="H109" s="639" t="n">
        <v>16</v>
      </c>
    </row>
    <row r="110" customFormat="false" ht="12.75" hidden="false" customHeight="false" outlineLevel="0" collapsed="false">
      <c r="A110" s="1378"/>
      <c r="B110" s="1386" t="n">
        <v>5169</v>
      </c>
      <c r="C110" s="769" t="s">
        <v>1088</v>
      </c>
      <c r="D110" s="1362" t="n">
        <v>900</v>
      </c>
      <c r="E110" s="1362" t="n">
        <v>786</v>
      </c>
      <c r="F110" s="1362" t="n">
        <v>42</v>
      </c>
      <c r="G110" s="1372" t="n">
        <f aca="false">F110/E110*100</f>
        <v>5.34351145038168</v>
      </c>
      <c r="H110" s="1394" t="n">
        <v>60</v>
      </c>
    </row>
    <row r="111" customFormat="false" ht="13.5" hidden="false" customHeight="false" outlineLevel="0" collapsed="false">
      <c r="A111" s="1358"/>
      <c r="B111" s="1400" t="n">
        <v>5175</v>
      </c>
      <c r="C111" s="1349" t="s">
        <v>505</v>
      </c>
      <c r="D111" s="1401" t="n">
        <v>10</v>
      </c>
      <c r="E111" s="1401" t="n">
        <v>20</v>
      </c>
      <c r="F111" s="1401" t="n">
        <v>14</v>
      </c>
      <c r="G111" s="1402" t="n">
        <f aca="false">F111/E111*100</f>
        <v>70</v>
      </c>
      <c r="H111" s="1403" t="n">
        <v>15</v>
      </c>
    </row>
    <row r="112" customFormat="false" ht="12.75" hidden="false" customHeight="false" outlineLevel="0" collapsed="false">
      <c r="A112" s="1404"/>
      <c r="B112" s="1370" t="n">
        <v>5194</v>
      </c>
      <c r="C112" s="1398" t="s">
        <v>500</v>
      </c>
      <c r="D112" s="1335" t="n">
        <v>0</v>
      </c>
      <c r="E112" s="1335" t="n">
        <v>21</v>
      </c>
      <c r="F112" s="1335" t="n">
        <v>19</v>
      </c>
      <c r="G112" s="1356" t="n">
        <f aca="false">F112/E112*100</f>
        <v>90.4761904761905</v>
      </c>
      <c r="H112" s="1393" t="n">
        <v>0</v>
      </c>
    </row>
    <row r="113" customFormat="false" ht="12.75" hidden="false" customHeight="false" outlineLevel="0" collapsed="false">
      <c r="A113" s="1378"/>
      <c r="B113" s="1386" t="n">
        <v>5221</v>
      </c>
      <c r="C113" s="1377" t="s">
        <v>1069</v>
      </c>
      <c r="D113" s="1362" t="n">
        <v>0</v>
      </c>
      <c r="E113" s="1362" t="n">
        <v>160</v>
      </c>
      <c r="F113" s="1362" t="n">
        <v>160</v>
      </c>
      <c r="G113" s="1372" t="n">
        <f aca="false">F113/E113*100</f>
        <v>100</v>
      </c>
      <c r="H113" s="1394" t="n">
        <v>50</v>
      </c>
    </row>
    <row r="114" customFormat="false" ht="12.75" hidden="false" customHeight="false" outlineLevel="0" collapsed="false">
      <c r="A114" s="1378"/>
      <c r="B114" s="1386" t="n">
        <v>5222</v>
      </c>
      <c r="C114" s="1377" t="s">
        <v>1089</v>
      </c>
      <c r="D114" s="1362" t="n">
        <v>0</v>
      </c>
      <c r="E114" s="1362" t="n">
        <v>0</v>
      </c>
      <c r="F114" s="1362" t="n">
        <v>0</v>
      </c>
      <c r="G114" s="1372" t="n">
        <v>0</v>
      </c>
      <c r="H114" s="1394" t="n">
        <v>50</v>
      </c>
    </row>
    <row r="115" customFormat="false" ht="12.75" hidden="false" customHeight="false" outlineLevel="0" collapsed="false">
      <c r="A115" s="1378"/>
      <c r="B115" s="528" t="n">
        <v>5229</v>
      </c>
      <c r="C115" s="414" t="s">
        <v>1072</v>
      </c>
      <c r="D115" s="1362" t="n">
        <v>200</v>
      </c>
      <c r="E115" s="1362" t="n">
        <v>0</v>
      </c>
      <c r="F115" s="1340" t="n">
        <v>0</v>
      </c>
      <c r="G115" s="1372" t="n">
        <v>0</v>
      </c>
      <c r="H115" s="1394" t="n">
        <v>150</v>
      </c>
    </row>
    <row r="116" customFormat="false" ht="12.75" hidden="false" customHeight="false" outlineLevel="0" collapsed="false">
      <c r="A116" s="1378"/>
      <c r="B116" s="1361" t="n">
        <v>5492</v>
      </c>
      <c r="C116" s="1399" t="s">
        <v>1090</v>
      </c>
      <c r="D116" s="1362" t="n">
        <v>890</v>
      </c>
      <c r="E116" s="1362" t="n">
        <v>890</v>
      </c>
      <c r="F116" s="1405" t="n">
        <v>685</v>
      </c>
      <c r="G116" s="1372" t="n">
        <f aca="false">F116/E116*100</f>
        <v>76.9662921348315</v>
      </c>
      <c r="H116" s="1394" t="n">
        <v>727</v>
      </c>
    </row>
    <row r="117" customFormat="false" ht="12.75" hidden="true" customHeight="false" outlineLevel="0" collapsed="false">
      <c r="A117" s="1378"/>
      <c r="B117" s="1361" t="n">
        <v>5493</v>
      </c>
      <c r="C117" s="1399" t="s">
        <v>1091</v>
      </c>
      <c r="D117" s="1362" t="n">
        <v>0</v>
      </c>
      <c r="E117" s="1362" t="n">
        <v>0</v>
      </c>
      <c r="F117" s="1405" t="n">
        <v>0</v>
      </c>
      <c r="G117" s="1372" t="n">
        <v>0</v>
      </c>
      <c r="H117" s="1394" t="n">
        <v>0</v>
      </c>
    </row>
    <row r="118" customFormat="false" ht="13.5" hidden="false" customHeight="false" outlineLevel="0" collapsed="false">
      <c r="A118" s="1358"/>
      <c r="B118" s="1348" t="s">
        <v>270</v>
      </c>
      <c r="C118" s="1349"/>
      <c r="D118" s="1350" t="n">
        <f aca="false">SUM(D105:D117)</f>
        <v>3076</v>
      </c>
      <c r="E118" s="1350" t="n">
        <f aca="false">SUM(E105:E117)</f>
        <v>3059</v>
      </c>
      <c r="F118" s="1350" t="n">
        <f aca="false">SUM(F105:F117)</f>
        <v>994</v>
      </c>
      <c r="G118" s="1351" t="n">
        <f aca="false">F118/E118*100</f>
        <v>32.4942791762014</v>
      </c>
      <c r="H118" s="1360" t="n">
        <f aca="false">SUM(H105:H117)</f>
        <v>1171</v>
      </c>
    </row>
    <row r="119" customFormat="false" ht="13.5" hidden="true" customHeight="false" outlineLevel="0" collapsed="false">
      <c r="A119" s="1353" t="n">
        <v>4342</v>
      </c>
      <c r="B119" s="1354" t="n">
        <v>5164</v>
      </c>
      <c r="C119" s="1310" t="s">
        <v>1080</v>
      </c>
      <c r="D119" s="1335" t="n">
        <v>0</v>
      </c>
      <c r="E119" s="1335" t="n">
        <v>0</v>
      </c>
      <c r="F119" s="1335" t="n">
        <v>0</v>
      </c>
      <c r="G119" s="1356" t="n">
        <v>0</v>
      </c>
      <c r="H119" s="1393" t="n">
        <v>0</v>
      </c>
    </row>
    <row r="120" customFormat="false" ht="13.5" hidden="true" customHeight="false" outlineLevel="0" collapsed="false">
      <c r="A120" s="1376"/>
      <c r="B120" s="1361" t="n">
        <v>5167</v>
      </c>
      <c r="C120" s="1315" t="s">
        <v>1086</v>
      </c>
      <c r="D120" s="1362" t="n">
        <v>0</v>
      </c>
      <c r="E120" s="1362" t="n">
        <v>0</v>
      </c>
      <c r="F120" s="1399" t="n">
        <v>0</v>
      </c>
      <c r="G120" s="1372" t="n">
        <v>0</v>
      </c>
      <c r="H120" s="1394" t="n">
        <v>0</v>
      </c>
    </row>
    <row r="121" customFormat="false" ht="13.5" hidden="true" customHeight="false" outlineLevel="0" collapsed="false">
      <c r="A121" s="1378"/>
      <c r="B121" s="1361" t="n">
        <v>5167</v>
      </c>
      <c r="C121" s="769" t="s">
        <v>1092</v>
      </c>
      <c r="D121" s="34" t="n">
        <v>0</v>
      </c>
      <c r="E121" s="34" t="n">
        <v>0</v>
      </c>
      <c r="F121" s="1399" t="n">
        <v>0</v>
      </c>
      <c r="G121" s="1372" t="n">
        <v>0</v>
      </c>
      <c r="H121" s="416" t="n">
        <v>0</v>
      </c>
    </row>
    <row r="122" customFormat="false" ht="13.5" hidden="true" customHeight="false" outlineLevel="0" collapsed="false">
      <c r="A122" s="1378"/>
      <c r="B122" s="1361" t="n">
        <v>5194</v>
      </c>
      <c r="C122" s="1399" t="s">
        <v>500</v>
      </c>
      <c r="D122" s="34" t="n">
        <v>0</v>
      </c>
      <c r="E122" s="34" t="n">
        <v>0</v>
      </c>
      <c r="F122" s="1406" t="n">
        <v>0</v>
      </c>
      <c r="G122" s="1407" t="n">
        <v>0</v>
      </c>
      <c r="H122" s="416" t="n">
        <v>0</v>
      </c>
    </row>
    <row r="123" customFormat="false" ht="13.5" hidden="true" customHeight="false" outlineLevel="0" collapsed="false">
      <c r="A123" s="1358"/>
      <c r="B123" s="1348" t="s">
        <v>270</v>
      </c>
      <c r="C123" s="1349"/>
      <c r="D123" s="1359" t="n">
        <f aca="false">SUM(D119:D122)</f>
        <v>0</v>
      </c>
      <c r="E123" s="1350" t="n">
        <f aca="false">SUM(E119:E122)</f>
        <v>0</v>
      </c>
      <c r="F123" s="1350" t="n">
        <f aca="false">SUM(F120:F122)</f>
        <v>0</v>
      </c>
      <c r="G123" s="1351" t="n">
        <v>0</v>
      </c>
      <c r="H123" s="1375" t="n">
        <f aca="false">SUM(H119:H122)</f>
        <v>0</v>
      </c>
    </row>
    <row r="124" customFormat="false" ht="12.75" hidden="false" customHeight="false" outlineLevel="0" collapsed="false">
      <c r="A124" s="1353" t="n">
        <v>4350</v>
      </c>
      <c r="B124" s="1354" t="n">
        <v>5336</v>
      </c>
      <c r="C124" s="1310" t="s">
        <v>1093</v>
      </c>
      <c r="D124" s="1335" t="n">
        <v>0</v>
      </c>
      <c r="E124" s="1335" t="n">
        <v>3282</v>
      </c>
      <c r="F124" s="1335" t="n">
        <v>3282</v>
      </c>
      <c r="G124" s="1356" t="n">
        <f aca="false">F124/E124*100</f>
        <v>100</v>
      </c>
      <c r="H124" s="1393" t="n">
        <v>10998</v>
      </c>
    </row>
    <row r="125" customFormat="false" ht="12.75" hidden="false" customHeight="false" outlineLevel="0" collapsed="false">
      <c r="A125" s="1378"/>
      <c r="B125" s="1361" t="n">
        <v>5336</v>
      </c>
      <c r="C125" s="1315" t="s">
        <v>1094</v>
      </c>
      <c r="D125" s="1362" t="n">
        <v>0</v>
      </c>
      <c r="E125" s="1362" t="n">
        <v>11009</v>
      </c>
      <c r="F125" s="1362" t="n">
        <v>11009</v>
      </c>
      <c r="G125" s="1372" t="n">
        <f aca="false">F125/E125*100</f>
        <v>100</v>
      </c>
      <c r="H125" s="1394" t="n">
        <v>9375</v>
      </c>
    </row>
    <row r="126" customFormat="false" ht="13.5" hidden="false" customHeight="false" outlineLevel="0" collapsed="false">
      <c r="A126" s="1358"/>
      <c r="B126" s="1348" t="s">
        <v>270</v>
      </c>
      <c r="C126" s="1349"/>
      <c r="D126" s="1350" t="n">
        <v>0</v>
      </c>
      <c r="E126" s="1350" t="n">
        <f aca="false">SUM(E124:E125)</f>
        <v>14291</v>
      </c>
      <c r="F126" s="1350" t="n">
        <f aca="false">SUM(F124:F125)</f>
        <v>14291</v>
      </c>
      <c r="G126" s="1351" t="n">
        <f aca="false">F126/E126*100</f>
        <v>100</v>
      </c>
      <c r="H126" s="1352" t="n">
        <f aca="false">SUM(H124:H125)</f>
        <v>20373</v>
      </c>
    </row>
    <row r="127" customFormat="false" ht="13.5" hidden="true" customHeight="false" outlineLevel="0" collapsed="false">
      <c r="A127" s="1390"/>
      <c r="B127" s="1367"/>
      <c r="C127" s="1367"/>
      <c r="D127" s="1367"/>
      <c r="E127" s="1367"/>
      <c r="F127" s="1367"/>
      <c r="G127" s="1367"/>
      <c r="H127" s="1408"/>
    </row>
    <row r="128" customFormat="false" ht="12.75" hidden="false" customHeight="false" outlineLevel="0" collapsed="false">
      <c r="A128" s="1353" t="n">
        <v>4351</v>
      </c>
      <c r="B128" s="1354" t="n">
        <v>5331</v>
      </c>
      <c r="C128" s="1398" t="s">
        <v>1095</v>
      </c>
      <c r="D128" s="1355" t="n">
        <v>106160</v>
      </c>
      <c r="E128" s="1355" t="n">
        <v>106160</v>
      </c>
      <c r="F128" s="1355" t="n">
        <v>70760</v>
      </c>
      <c r="G128" s="1356" t="n">
        <f aca="false">F128/E128*100</f>
        <v>66.6541070082894</v>
      </c>
      <c r="H128" s="1357" t="n">
        <v>64000</v>
      </c>
    </row>
    <row r="129" customFormat="false" ht="12.75" hidden="false" customHeight="false" outlineLevel="0" collapsed="false">
      <c r="A129" s="1314"/>
      <c r="B129" s="1409" t="n">
        <v>5166</v>
      </c>
      <c r="C129" s="1410" t="s">
        <v>1096</v>
      </c>
      <c r="D129" s="1405" t="n">
        <v>0</v>
      </c>
      <c r="E129" s="1405" t="n">
        <v>50</v>
      </c>
      <c r="F129" s="1405" t="n">
        <v>48</v>
      </c>
      <c r="G129" s="1363" t="n">
        <f aca="false">F129/E129*100</f>
        <v>96</v>
      </c>
      <c r="H129" s="1411" t="n">
        <v>0</v>
      </c>
    </row>
    <row r="130" customFormat="false" ht="12.75" hidden="false" customHeight="false" outlineLevel="0" collapsed="false">
      <c r="A130" s="1383" t="s">
        <v>321</v>
      </c>
      <c r="B130" s="1361" t="n">
        <v>502</v>
      </c>
      <c r="C130" s="59" t="s">
        <v>1097</v>
      </c>
      <c r="D130" s="1340" t="n">
        <v>100</v>
      </c>
      <c r="E130" s="1340" t="n">
        <v>100</v>
      </c>
      <c r="F130" s="1340" t="n">
        <v>100</v>
      </c>
      <c r="G130" s="1372" t="n">
        <f aca="false">F130/E130*100</f>
        <v>100</v>
      </c>
      <c r="H130" s="1342" t="n">
        <v>100</v>
      </c>
    </row>
    <row r="131" customFormat="false" ht="12.75" hidden="true" customHeight="false" outlineLevel="0" collapsed="false">
      <c r="A131" s="683"/>
      <c r="B131" s="1361" t="n">
        <v>509</v>
      </c>
      <c r="C131" s="59" t="s">
        <v>1098</v>
      </c>
      <c r="D131" s="1340" t="n">
        <v>0</v>
      </c>
      <c r="E131" s="1340" t="n">
        <v>0</v>
      </c>
      <c r="F131" s="1340" t="n">
        <v>0</v>
      </c>
      <c r="G131" s="1372" t="e">
        <f aca="false">F131/E131*100</f>
        <v>#DIV/0!</v>
      </c>
      <c r="H131" s="1342" t="n">
        <v>0</v>
      </c>
    </row>
    <row r="132" customFormat="false" ht="12.75" hidden="true" customHeight="false" outlineLevel="0" collapsed="false">
      <c r="A132" s="683"/>
      <c r="B132" s="1361" t="n">
        <v>5336</v>
      </c>
      <c r="C132" s="59" t="s">
        <v>1099</v>
      </c>
      <c r="D132" s="1345" t="n">
        <v>0</v>
      </c>
      <c r="E132" s="1345" t="n">
        <v>0</v>
      </c>
      <c r="F132" s="1345" t="n">
        <v>0</v>
      </c>
      <c r="G132" s="1372" t="e">
        <f aca="false">F132/E132*100</f>
        <v>#DIV/0!</v>
      </c>
      <c r="H132" s="1346" t="n">
        <v>0</v>
      </c>
    </row>
    <row r="133" customFormat="false" ht="12.75" hidden="false" customHeight="false" outlineLevel="0" collapsed="false">
      <c r="A133" s="683"/>
      <c r="B133" s="1361" t="n">
        <v>5336</v>
      </c>
      <c r="C133" s="59" t="s">
        <v>1100</v>
      </c>
      <c r="D133" s="1345" t="n">
        <v>0</v>
      </c>
      <c r="E133" s="1345" t="n">
        <v>4498</v>
      </c>
      <c r="F133" s="1345" t="n">
        <v>4498</v>
      </c>
      <c r="G133" s="1372" t="n">
        <f aca="false">F133/E133*100</f>
        <v>100</v>
      </c>
      <c r="H133" s="1346" t="n">
        <v>8046</v>
      </c>
    </row>
    <row r="134" customFormat="false" ht="12.75" hidden="false" customHeight="false" outlineLevel="0" collapsed="false">
      <c r="A134" s="683"/>
      <c r="B134" s="1361" t="n">
        <v>5336</v>
      </c>
      <c r="C134" s="59" t="s">
        <v>1101</v>
      </c>
      <c r="D134" s="1345" t="n">
        <v>0</v>
      </c>
      <c r="E134" s="1345" t="n">
        <v>13305</v>
      </c>
      <c r="F134" s="1345" t="n">
        <v>13305</v>
      </c>
      <c r="G134" s="1372" t="n">
        <f aca="false">F134/E134*100</f>
        <v>100</v>
      </c>
      <c r="H134" s="1346" t="n">
        <v>12260</v>
      </c>
    </row>
    <row r="135" customFormat="false" ht="12.75" hidden="true" customHeight="false" outlineLevel="0" collapsed="false">
      <c r="A135" s="683"/>
      <c r="B135" s="1361" t="n">
        <v>5336</v>
      </c>
      <c r="C135" s="59" t="s">
        <v>1102</v>
      </c>
      <c r="D135" s="1345" t="n">
        <v>0</v>
      </c>
      <c r="E135" s="1345" t="n">
        <v>0</v>
      </c>
      <c r="F135" s="1345" t="n">
        <v>0</v>
      </c>
      <c r="G135" s="1407" t="n">
        <v>0</v>
      </c>
      <c r="H135" s="1346" t="n">
        <v>0</v>
      </c>
    </row>
    <row r="136" customFormat="false" ht="13.5" hidden="false" customHeight="false" outlineLevel="0" collapsed="false">
      <c r="A136" s="1358"/>
      <c r="B136" s="1388" t="s">
        <v>270</v>
      </c>
      <c r="C136" s="1389"/>
      <c r="D136" s="1396" t="n">
        <f aca="false">SUM(D128:D135)</f>
        <v>106260</v>
      </c>
      <c r="E136" s="1396" t="n">
        <f aca="false">SUM(E128:E135)</f>
        <v>124113</v>
      </c>
      <c r="F136" s="1396" t="n">
        <f aca="false">SUM(F128:F135)</f>
        <v>88711</v>
      </c>
      <c r="G136" s="1351" t="n">
        <f aca="false">F136/E136*100</f>
        <v>71.4759936509471</v>
      </c>
      <c r="H136" s="1375" t="n">
        <f aca="false">SUM(H128:H135)</f>
        <v>84406</v>
      </c>
    </row>
    <row r="137" customFormat="false" ht="12.75" hidden="false" customHeight="false" outlineLevel="0" collapsed="false">
      <c r="A137" s="1412" t="n">
        <v>4357</v>
      </c>
      <c r="B137" s="1354" t="n">
        <v>5336</v>
      </c>
      <c r="C137" s="571" t="s">
        <v>1100</v>
      </c>
      <c r="D137" s="1335" t="n">
        <v>0</v>
      </c>
      <c r="E137" s="1335" t="n">
        <v>3508</v>
      </c>
      <c r="F137" s="1335" t="n">
        <v>3508</v>
      </c>
      <c r="G137" s="1356" t="n">
        <f aca="false">F137/E137*100</f>
        <v>100</v>
      </c>
      <c r="H137" s="1393" t="n">
        <v>8881</v>
      </c>
    </row>
    <row r="138" customFormat="false" ht="12.75" hidden="false" customHeight="false" outlineLevel="0" collapsed="false">
      <c r="A138" s="1390"/>
      <c r="B138" s="1361" t="n">
        <v>5336</v>
      </c>
      <c r="C138" s="59" t="s">
        <v>1101</v>
      </c>
      <c r="D138" s="1362" t="n">
        <v>0</v>
      </c>
      <c r="E138" s="1362" t="n">
        <v>11053</v>
      </c>
      <c r="F138" s="1362" t="n">
        <v>11053</v>
      </c>
      <c r="G138" s="1372" t="n">
        <f aca="false">F138/E138*100</f>
        <v>100</v>
      </c>
      <c r="H138" s="1394" t="n">
        <v>9601</v>
      </c>
    </row>
    <row r="139" customFormat="false" ht="13.5" hidden="false" customHeight="false" outlineLevel="0" collapsed="false">
      <c r="A139" s="1413"/>
      <c r="B139" s="1388" t="s">
        <v>270</v>
      </c>
      <c r="C139" s="1389"/>
      <c r="D139" s="1396" t="n">
        <f aca="false">SUM(D138:D138)</f>
        <v>0</v>
      </c>
      <c r="E139" s="1396" t="n">
        <f aca="false">SUM(E137:E138)</f>
        <v>14561</v>
      </c>
      <c r="F139" s="1396" t="n">
        <f aca="false">SUM(F137:F138)</f>
        <v>14561</v>
      </c>
      <c r="G139" s="1351" t="n">
        <f aca="false">F139/E139*100</f>
        <v>100</v>
      </c>
      <c r="H139" s="1375" t="n">
        <f aca="false">SUM(H137:H138)</f>
        <v>18482</v>
      </c>
    </row>
    <row r="140" customFormat="false" ht="12.75" hidden="false" customHeight="false" outlineLevel="0" collapsed="false">
      <c r="A140" s="1414"/>
      <c r="B140" s="1414"/>
      <c r="C140" s="1367"/>
      <c r="D140" s="1415"/>
      <c r="E140" s="1415"/>
      <c r="F140" s="1415"/>
      <c r="G140" s="1416"/>
      <c r="H140" s="1415"/>
    </row>
    <row r="142" customFormat="false" ht="15.75" hidden="false" customHeight="false" outlineLevel="0" collapsed="false">
      <c r="A142" s="125" t="s">
        <v>1103</v>
      </c>
      <c r="B142" s="125"/>
      <c r="C142" s="125"/>
      <c r="D142" s="125"/>
      <c r="E142" s="125"/>
      <c r="F142" s="125"/>
      <c r="G142" s="125"/>
      <c r="H142" s="125"/>
    </row>
    <row r="143" customFormat="false" ht="12.75" hidden="false" customHeight="false" outlineLevel="0" collapsed="false">
      <c r="A143" s="1353" t="n">
        <v>4359</v>
      </c>
      <c r="B143" s="1417" t="n">
        <v>5336</v>
      </c>
      <c r="C143" s="571" t="s">
        <v>1100</v>
      </c>
      <c r="D143" s="1335" t="n">
        <v>0</v>
      </c>
      <c r="E143" s="1335" t="n">
        <v>1016</v>
      </c>
      <c r="F143" s="1335" t="n">
        <v>1016</v>
      </c>
      <c r="G143" s="1356" t="n">
        <f aca="false">F143/E143*100</f>
        <v>100</v>
      </c>
      <c r="H143" s="1393" t="n">
        <v>2491</v>
      </c>
    </row>
    <row r="144" customFormat="false" ht="12.75" hidden="false" customHeight="false" outlineLevel="0" collapsed="false">
      <c r="A144" s="1378"/>
      <c r="B144" s="1361" t="n">
        <v>5336</v>
      </c>
      <c r="C144" s="59" t="s">
        <v>1101</v>
      </c>
      <c r="D144" s="1366" t="n">
        <v>0</v>
      </c>
      <c r="E144" s="1366" t="n">
        <v>2868</v>
      </c>
      <c r="F144" s="1366" t="n">
        <v>2868</v>
      </c>
      <c r="G144" s="1363" t="n">
        <f aca="false">F144/E144*100</f>
        <v>100</v>
      </c>
      <c r="H144" s="1364" t="n">
        <v>2279</v>
      </c>
    </row>
    <row r="145" customFormat="false" ht="13.5" hidden="false" customHeight="false" outlineLevel="0" collapsed="false">
      <c r="A145" s="1358"/>
      <c r="B145" s="1348" t="s">
        <v>270</v>
      </c>
      <c r="C145" s="1349"/>
      <c r="D145" s="1418" t="n">
        <f aca="false">SUM(D143:D143)</f>
        <v>0</v>
      </c>
      <c r="E145" s="1418" t="n">
        <f aca="false">SUM(E143:E144)</f>
        <v>3884</v>
      </c>
      <c r="F145" s="1418" t="n">
        <f aca="false">SUM(F143:F144)</f>
        <v>3884</v>
      </c>
      <c r="G145" s="1419" t="n">
        <f aca="false">F145/E145*100</f>
        <v>100</v>
      </c>
      <c r="H145" s="1360" t="n">
        <f aca="false">SUM(H143:H144)</f>
        <v>4770</v>
      </c>
    </row>
    <row r="146" customFormat="false" ht="13.5" hidden="true" customHeight="false" outlineLevel="0" collapsed="false">
      <c r="A146" s="1353" t="n">
        <v>4375</v>
      </c>
      <c r="B146" s="1309" t="n">
        <v>5169</v>
      </c>
      <c r="C146" s="571" t="s">
        <v>388</v>
      </c>
      <c r="D146" s="1335" t="n">
        <v>0</v>
      </c>
      <c r="E146" s="1335" t="n">
        <v>0</v>
      </c>
      <c r="F146" s="1335" t="n">
        <v>0</v>
      </c>
      <c r="G146" s="1356" t="n">
        <v>0</v>
      </c>
      <c r="H146" s="1393" t="n">
        <v>0</v>
      </c>
    </row>
    <row r="147" customFormat="false" ht="13.5" hidden="true" customHeight="false" outlineLevel="0" collapsed="false">
      <c r="A147" s="1358"/>
      <c r="B147" s="1348" t="s">
        <v>270</v>
      </c>
      <c r="C147" s="1349"/>
      <c r="D147" s="1418" t="n">
        <f aca="false">SUM(D146:D146)</f>
        <v>0</v>
      </c>
      <c r="E147" s="1418" t="n">
        <f aca="false">SUM(E146:E146)</f>
        <v>0</v>
      </c>
      <c r="F147" s="1418" t="n">
        <f aca="false">SUM(F146:F146)</f>
        <v>0</v>
      </c>
      <c r="G147" s="1351" t="n">
        <v>0</v>
      </c>
      <c r="H147" s="1360" t="n">
        <f aca="false">SUM(H146:H146)</f>
        <v>0</v>
      </c>
    </row>
    <row r="148" customFormat="false" ht="13.5" hidden="false" customHeight="false" outlineLevel="0" collapsed="false">
      <c r="A148" s="1353" t="n">
        <v>4378</v>
      </c>
      <c r="B148" s="1354" t="n">
        <v>5169</v>
      </c>
      <c r="C148" s="1420" t="s">
        <v>1104</v>
      </c>
      <c r="D148" s="1335" t="n">
        <v>240</v>
      </c>
      <c r="E148" s="1335" t="n">
        <v>189</v>
      </c>
      <c r="F148" s="1335" t="n">
        <v>36</v>
      </c>
      <c r="G148" s="1356" t="n">
        <f aca="false">F148/E148*100</f>
        <v>19.047619047619</v>
      </c>
      <c r="H148" s="1393" t="n">
        <v>848</v>
      </c>
    </row>
    <row r="149" customFormat="false" ht="13.5" hidden="false" customHeight="true" outlineLevel="0" collapsed="false">
      <c r="A149" s="1378"/>
      <c r="B149" s="1361" t="n">
        <v>5169</v>
      </c>
      <c r="C149" s="769" t="s">
        <v>1105</v>
      </c>
      <c r="D149" s="1362" t="n">
        <v>0</v>
      </c>
      <c r="E149" s="1362" t="n">
        <v>200</v>
      </c>
      <c r="F149" s="1362" t="n">
        <v>200</v>
      </c>
      <c r="G149" s="1356" t="n">
        <f aca="false">F149/E149*100</f>
        <v>100</v>
      </c>
      <c r="H149" s="1394" t="n">
        <v>200</v>
      </c>
    </row>
    <row r="150" customFormat="false" ht="13.5" hidden="false" customHeight="false" outlineLevel="0" collapsed="false">
      <c r="A150" s="1358"/>
      <c r="B150" s="1348" t="s">
        <v>270</v>
      </c>
      <c r="C150" s="1349"/>
      <c r="D150" s="1418" t="n">
        <f aca="false">SUM(D148:D149)</f>
        <v>240</v>
      </c>
      <c r="E150" s="1418" t="n">
        <f aca="false">SUM(E148:E149)</f>
        <v>389</v>
      </c>
      <c r="F150" s="1418" t="n">
        <f aca="false">SUM(F148:F149)</f>
        <v>236</v>
      </c>
      <c r="G150" s="1351" t="n">
        <f aca="false">F150/E150*100</f>
        <v>60.6683804627249</v>
      </c>
      <c r="H150" s="1360" t="n">
        <f aca="false">SUM(H148:H149)</f>
        <v>1048</v>
      </c>
    </row>
    <row r="151" customFormat="false" ht="12.75" hidden="false" customHeight="false" outlineLevel="0" collapsed="false">
      <c r="A151" s="1353" t="n">
        <v>4379</v>
      </c>
      <c r="B151" s="1354" t="n">
        <v>5136</v>
      </c>
      <c r="C151" s="1310" t="s">
        <v>1106</v>
      </c>
      <c r="D151" s="1335" t="n">
        <v>0</v>
      </c>
      <c r="E151" s="1335" t="n">
        <v>0</v>
      </c>
      <c r="F151" s="1335" t="n">
        <v>0</v>
      </c>
      <c r="G151" s="1356" t="n">
        <v>0</v>
      </c>
      <c r="H151" s="1393" t="n">
        <v>36</v>
      </c>
    </row>
    <row r="152" customFormat="false" ht="12.75" hidden="false" customHeight="false" outlineLevel="0" collapsed="false">
      <c r="A152" s="1378"/>
      <c r="B152" s="1361" t="n">
        <v>5167</v>
      </c>
      <c r="C152" s="769" t="s">
        <v>1086</v>
      </c>
      <c r="D152" s="1362" t="n">
        <v>35</v>
      </c>
      <c r="E152" s="1362" t="n">
        <v>35</v>
      </c>
      <c r="F152" s="1362" t="n">
        <v>27</v>
      </c>
      <c r="G152" s="1372" t="n">
        <f aca="false">F152/E152*100</f>
        <v>77.1428571428572</v>
      </c>
      <c r="H152" s="1394" t="n">
        <v>33</v>
      </c>
    </row>
    <row r="153" customFormat="false" ht="12.75" hidden="false" customHeight="false" outlineLevel="0" collapsed="false">
      <c r="A153" s="1378"/>
      <c r="B153" s="1386" t="n">
        <v>5169</v>
      </c>
      <c r="C153" s="409" t="s">
        <v>355</v>
      </c>
      <c r="D153" s="1362" t="n">
        <v>170</v>
      </c>
      <c r="E153" s="1362" t="n">
        <v>121</v>
      </c>
      <c r="F153" s="1362" t="n">
        <v>105</v>
      </c>
      <c r="G153" s="1372" t="n">
        <f aca="false">F153/E153*100</f>
        <v>86.7768595041322</v>
      </c>
      <c r="H153" s="1394" t="n">
        <v>58</v>
      </c>
    </row>
    <row r="154" customFormat="false" ht="12.75" hidden="true" customHeight="false" outlineLevel="0" collapsed="false">
      <c r="A154" s="1378"/>
      <c r="B154" s="1386" t="n">
        <v>5169</v>
      </c>
      <c r="C154" s="769" t="s">
        <v>1105</v>
      </c>
      <c r="D154" s="1362" t="n">
        <v>0</v>
      </c>
      <c r="E154" s="1362" t="n">
        <v>0</v>
      </c>
      <c r="F154" s="1362" t="n">
        <v>0</v>
      </c>
      <c r="G154" s="1372" t="e">
        <f aca="false">F154/E154*100</f>
        <v>#DIV/0!</v>
      </c>
      <c r="H154" s="1394" t="n">
        <v>0</v>
      </c>
    </row>
    <row r="155" customFormat="false" ht="12.75" hidden="false" customHeight="false" outlineLevel="0" collapsed="false">
      <c r="A155" s="1378"/>
      <c r="B155" s="1386" t="n">
        <v>5169</v>
      </c>
      <c r="C155" s="769" t="s">
        <v>1107</v>
      </c>
      <c r="D155" s="1362" t="n">
        <v>0</v>
      </c>
      <c r="E155" s="1362" t="n">
        <v>70</v>
      </c>
      <c r="F155" s="1362" t="n">
        <v>70</v>
      </c>
      <c r="G155" s="1372" t="n">
        <f aca="false">F155/E155*100</f>
        <v>100</v>
      </c>
      <c r="H155" s="1394" t="n">
        <v>100</v>
      </c>
    </row>
    <row r="156" customFormat="false" ht="12.75" hidden="false" customHeight="false" outlineLevel="0" collapsed="false">
      <c r="A156" s="1378"/>
      <c r="B156" s="1361" t="n">
        <v>5175</v>
      </c>
      <c r="C156" s="59" t="s">
        <v>505</v>
      </c>
      <c r="D156" s="1362" t="n">
        <v>15</v>
      </c>
      <c r="E156" s="1362" t="n">
        <v>15</v>
      </c>
      <c r="F156" s="1362" t="n">
        <v>13</v>
      </c>
      <c r="G156" s="1372" t="n">
        <f aca="false">F156/E156*100</f>
        <v>86.6666666666667</v>
      </c>
      <c r="H156" s="1394" t="n">
        <v>13</v>
      </c>
    </row>
    <row r="157" customFormat="false" ht="12.75" hidden="false" customHeight="false" outlineLevel="0" collapsed="false">
      <c r="A157" s="1378"/>
      <c r="B157" s="60" t="n">
        <v>5492</v>
      </c>
      <c r="C157" s="59" t="s">
        <v>1108</v>
      </c>
      <c r="D157" s="1362" t="n">
        <v>200</v>
      </c>
      <c r="E157" s="1362" t="n">
        <v>200</v>
      </c>
      <c r="F157" s="1362" t="n">
        <v>190</v>
      </c>
      <c r="G157" s="1372" t="n">
        <f aca="false">F157/E157*100</f>
        <v>95</v>
      </c>
      <c r="H157" s="1394" t="n">
        <v>160</v>
      </c>
    </row>
    <row r="158" customFormat="false" ht="13.5" hidden="false" customHeight="false" outlineLevel="0" collapsed="false">
      <c r="A158" s="1358"/>
      <c r="B158" s="1348" t="s">
        <v>270</v>
      </c>
      <c r="C158" s="1349"/>
      <c r="D158" s="1418" t="n">
        <f aca="false">SUM(D151:D157)</f>
        <v>420</v>
      </c>
      <c r="E158" s="1418" t="n">
        <f aca="false">SUM(E151:E157)</f>
        <v>441</v>
      </c>
      <c r="F158" s="1418" t="n">
        <f aca="false">SUM(F151:F157)</f>
        <v>405</v>
      </c>
      <c r="G158" s="1351" t="n">
        <f aca="false">F158/E158*100</f>
        <v>91.8367346938776</v>
      </c>
      <c r="H158" s="1360" t="n">
        <f aca="false">SUM(H151:H157)</f>
        <v>400</v>
      </c>
    </row>
    <row r="159" customFormat="false" ht="12.75" hidden="false" customHeight="false" outlineLevel="0" collapsed="false">
      <c r="A159" s="1353" t="n">
        <v>4399</v>
      </c>
      <c r="B159" s="1421" t="n">
        <v>5041</v>
      </c>
      <c r="C159" s="1367" t="s">
        <v>1109</v>
      </c>
      <c r="D159" s="1319" t="n">
        <v>0</v>
      </c>
      <c r="E159" s="1319" t="n">
        <v>10</v>
      </c>
      <c r="F159" s="1319" t="n">
        <v>0</v>
      </c>
      <c r="G159" s="1356" t="n">
        <v>0</v>
      </c>
      <c r="H159" s="1369"/>
    </row>
    <row r="160" customFormat="false" ht="12.75" hidden="false" customHeight="false" outlineLevel="0" collapsed="false">
      <c r="A160" s="1390"/>
      <c r="B160" s="1361" t="n">
        <v>5136</v>
      </c>
      <c r="C160" s="1399" t="s">
        <v>1110</v>
      </c>
      <c r="D160" s="1362" t="n">
        <v>100</v>
      </c>
      <c r="E160" s="1362" t="n">
        <v>100</v>
      </c>
      <c r="F160" s="1362" t="n">
        <v>91</v>
      </c>
      <c r="G160" s="1372" t="n">
        <f aca="false">F160/E160*100</f>
        <v>91</v>
      </c>
      <c r="H160" s="1394" t="n">
        <v>91</v>
      </c>
    </row>
    <row r="161" customFormat="false" ht="12.75" hidden="false" customHeight="false" outlineLevel="0" collapsed="false">
      <c r="A161" s="1378"/>
      <c r="B161" s="1361" t="n">
        <v>5166</v>
      </c>
      <c r="C161" s="1399" t="s">
        <v>1083</v>
      </c>
      <c r="D161" s="1362" t="n">
        <v>290</v>
      </c>
      <c r="E161" s="1362" t="n">
        <v>290</v>
      </c>
      <c r="F161" s="1362" t="n">
        <v>138</v>
      </c>
      <c r="G161" s="1372" t="n">
        <f aca="false">F161/E161*100</f>
        <v>47.5862068965517</v>
      </c>
      <c r="H161" s="1394" t="n">
        <v>23</v>
      </c>
    </row>
    <row r="162" customFormat="false" ht="15" hidden="false" customHeight="true" outlineLevel="0" collapsed="false">
      <c r="A162" s="1378"/>
      <c r="B162" s="1361" t="n">
        <v>5166</v>
      </c>
      <c r="C162" s="769" t="s">
        <v>1105</v>
      </c>
      <c r="D162" s="1362" t="n">
        <v>0</v>
      </c>
      <c r="E162" s="1362" t="n">
        <v>0</v>
      </c>
      <c r="F162" s="1362" t="n">
        <v>0</v>
      </c>
      <c r="G162" s="1372" t="n">
        <v>0</v>
      </c>
      <c r="H162" s="1394" t="n">
        <v>115</v>
      </c>
    </row>
    <row r="163" customFormat="false" ht="14.25" hidden="true" customHeight="true" outlineLevel="0" collapsed="false">
      <c r="A163" s="1378"/>
      <c r="B163" s="1361" t="n">
        <v>5166</v>
      </c>
      <c r="C163" s="769" t="s">
        <v>1111</v>
      </c>
      <c r="D163" s="1362" t="n">
        <v>0</v>
      </c>
      <c r="E163" s="1362" t="n">
        <v>0</v>
      </c>
      <c r="F163" s="1362" t="n">
        <v>0</v>
      </c>
      <c r="G163" s="1372" t="n">
        <v>0</v>
      </c>
      <c r="H163" s="1394" t="n">
        <v>0</v>
      </c>
    </row>
    <row r="164" customFormat="false" ht="12.75" hidden="false" customHeight="false" outlineLevel="0" collapsed="false">
      <c r="A164" s="1378"/>
      <c r="B164" s="1361" t="n">
        <v>5167</v>
      </c>
      <c r="C164" s="769" t="s">
        <v>1086</v>
      </c>
      <c r="D164" s="1362" t="n">
        <v>0</v>
      </c>
      <c r="E164" s="1362" t="n">
        <v>0</v>
      </c>
      <c r="F164" s="1362" t="n">
        <v>0</v>
      </c>
      <c r="G164" s="1372" t="n">
        <v>0</v>
      </c>
      <c r="H164" s="1394" t="n">
        <v>2</v>
      </c>
    </row>
    <row r="165" customFormat="false" ht="12.75" hidden="true" customHeight="true" outlineLevel="0" collapsed="false">
      <c r="A165" s="1378"/>
      <c r="B165" s="1386" t="n">
        <v>5167</v>
      </c>
      <c r="C165" s="769" t="s">
        <v>1112</v>
      </c>
      <c r="D165" s="1362" t="n">
        <v>0</v>
      </c>
      <c r="E165" s="1362" t="n">
        <v>0</v>
      </c>
      <c r="F165" s="1362" t="n">
        <v>0</v>
      </c>
      <c r="G165" s="1372" t="n">
        <v>0</v>
      </c>
      <c r="H165" s="1394" t="n">
        <v>0</v>
      </c>
    </row>
    <row r="166" customFormat="false" ht="12.75" hidden="false" customHeight="false" outlineLevel="0" collapsed="false">
      <c r="A166" s="1378"/>
      <c r="B166" s="1386" t="n">
        <v>5169</v>
      </c>
      <c r="C166" s="769" t="s">
        <v>388</v>
      </c>
      <c r="D166" s="1362" t="n">
        <v>98</v>
      </c>
      <c r="E166" s="1362" t="n">
        <v>82</v>
      </c>
      <c r="F166" s="1362" t="n">
        <v>57</v>
      </c>
      <c r="G166" s="1372" t="n">
        <f aca="false">F166/E166*100</f>
        <v>69.5121951219512</v>
      </c>
      <c r="H166" s="1394" t="n">
        <v>77</v>
      </c>
    </row>
    <row r="167" customFormat="false" ht="12.75" hidden="false" customHeight="false" outlineLevel="0" collapsed="false">
      <c r="A167" s="1378"/>
      <c r="B167" s="1386" t="n">
        <v>5175</v>
      </c>
      <c r="C167" s="769" t="s">
        <v>505</v>
      </c>
      <c r="D167" s="1362" t="n">
        <v>30</v>
      </c>
      <c r="E167" s="1362" t="n">
        <v>30</v>
      </c>
      <c r="F167" s="1362" t="n">
        <v>22</v>
      </c>
      <c r="G167" s="1372" t="n">
        <f aca="false">F167/E167*100</f>
        <v>73.3333333333333</v>
      </c>
      <c r="H167" s="1394" t="n">
        <v>28</v>
      </c>
    </row>
    <row r="168" customFormat="false" ht="12.75" hidden="false" customHeight="false" outlineLevel="0" collapsed="false">
      <c r="A168" s="1378"/>
      <c r="B168" s="114" t="n">
        <v>5194</v>
      </c>
      <c r="C168" s="414" t="s">
        <v>500</v>
      </c>
      <c r="D168" s="1362" t="n">
        <v>65</v>
      </c>
      <c r="E168" s="1362" t="n">
        <v>139</v>
      </c>
      <c r="F168" s="1362" t="n">
        <v>122</v>
      </c>
      <c r="G168" s="1372" t="n">
        <f aca="false">F168/E168*100</f>
        <v>87.7697841726619</v>
      </c>
      <c r="H168" s="1394" t="n">
        <v>55</v>
      </c>
    </row>
    <row r="169" customFormat="false" ht="13.5" hidden="false" customHeight="true" outlineLevel="0" collapsed="false">
      <c r="A169" s="1378"/>
      <c r="B169" s="114" t="n">
        <v>5492</v>
      </c>
      <c r="C169" s="414" t="s">
        <v>1108</v>
      </c>
      <c r="D169" s="1362" t="n">
        <v>74</v>
      </c>
      <c r="E169" s="1362" t="n">
        <v>0</v>
      </c>
      <c r="F169" s="1362" t="n">
        <v>0</v>
      </c>
      <c r="G169" s="1372" t="n">
        <v>0</v>
      </c>
      <c r="H169" s="1394" t="n">
        <v>59</v>
      </c>
    </row>
    <row r="170" customFormat="false" ht="13.5" hidden="false" customHeight="false" outlineLevel="0" collapsed="false">
      <c r="A170" s="1358"/>
      <c r="B170" s="1348" t="s">
        <v>270</v>
      </c>
      <c r="C170" s="1349"/>
      <c r="D170" s="1418" t="n">
        <f aca="false">SUM(D159:D169)</f>
        <v>657</v>
      </c>
      <c r="E170" s="1418" t="n">
        <f aca="false">SUM(E159:E169)</f>
        <v>651</v>
      </c>
      <c r="F170" s="1418" t="n">
        <f aca="false">SUM(F160:F169)</f>
        <v>430</v>
      </c>
      <c r="G170" s="1351" t="n">
        <f aca="false">F170/E170*100</f>
        <v>66.0522273425499</v>
      </c>
      <c r="H170" s="1360" t="n">
        <f aca="false">SUM(H160:H169)</f>
        <v>450</v>
      </c>
    </row>
    <row r="171" customFormat="false" ht="13.5" hidden="true" customHeight="true" outlineLevel="0" collapsed="false">
      <c r="A171" s="623" t="n">
        <v>6330</v>
      </c>
      <c r="B171" s="534" t="n">
        <v>5347</v>
      </c>
      <c r="C171" s="571" t="s">
        <v>1113</v>
      </c>
      <c r="D171" s="411"/>
      <c r="E171" s="411"/>
      <c r="F171" s="411"/>
      <c r="G171" s="370"/>
      <c r="H171" s="412"/>
    </row>
    <row r="172" customFormat="false" ht="13.5" hidden="true" customHeight="true" outlineLevel="0" collapsed="false">
      <c r="A172" s="694" t="s">
        <v>640</v>
      </c>
      <c r="B172" s="43"/>
      <c r="C172" s="59" t="s">
        <v>1114</v>
      </c>
      <c r="D172" s="34" t="n">
        <v>0</v>
      </c>
      <c r="E172" s="34" t="n">
        <v>0</v>
      </c>
      <c r="F172" s="34" t="n">
        <v>0</v>
      </c>
      <c r="G172" s="35" t="n">
        <v>0</v>
      </c>
      <c r="H172" s="416" t="n">
        <v>0</v>
      </c>
    </row>
    <row r="173" customFormat="false" ht="13.5" hidden="true" customHeight="true" outlineLevel="0" collapsed="false">
      <c r="A173" s="694" t="s">
        <v>1115</v>
      </c>
      <c r="B173" s="43"/>
      <c r="C173" s="59" t="s">
        <v>1116</v>
      </c>
      <c r="D173" s="34" t="n">
        <v>0</v>
      </c>
      <c r="E173" s="34" t="n">
        <v>0</v>
      </c>
      <c r="F173" s="34" t="n">
        <v>0</v>
      </c>
      <c r="G173" s="35" t="n">
        <v>0</v>
      </c>
      <c r="H173" s="416" t="n">
        <v>0</v>
      </c>
    </row>
    <row r="174" customFormat="false" ht="13.5" hidden="true" customHeight="true" outlineLevel="0" collapsed="false">
      <c r="A174" s="477"/>
      <c r="B174" s="1388" t="s">
        <v>270</v>
      </c>
      <c r="C174" s="577"/>
      <c r="D174" s="1396" t="n">
        <f aca="false">SUM(D171:D173)</f>
        <v>0</v>
      </c>
      <c r="E174" s="1396" t="n">
        <f aca="false">SUM(E171:E173)</f>
        <v>0</v>
      </c>
      <c r="F174" s="1396" t="n">
        <f aca="false">SUM(F171:F173)</f>
        <v>0</v>
      </c>
      <c r="G174" s="1351" t="n">
        <v>0</v>
      </c>
      <c r="H174" s="1375" t="n">
        <v>0</v>
      </c>
    </row>
    <row r="175" customFormat="false" ht="12.75" hidden="false" customHeight="false" outlineLevel="0" collapsed="false">
      <c r="A175" s="1353" t="n">
        <v>6330</v>
      </c>
      <c r="B175" s="687" t="n">
        <v>5347</v>
      </c>
      <c r="C175" s="13" t="s">
        <v>1117</v>
      </c>
      <c r="D175" s="1335"/>
      <c r="E175" s="1335"/>
      <c r="F175" s="1335"/>
      <c r="G175" s="1356"/>
      <c r="H175" s="1393"/>
    </row>
    <row r="176" customFormat="false" ht="12.75" hidden="false" customHeight="false" outlineLevel="0" collapsed="false">
      <c r="A176" s="1422" t="s">
        <v>1115</v>
      </c>
      <c r="B176" s="1422"/>
      <c r="C176" s="59" t="s">
        <v>1118</v>
      </c>
      <c r="D176" s="1362" t="n">
        <v>0</v>
      </c>
      <c r="E176" s="1362" t="n">
        <v>64</v>
      </c>
      <c r="F176" s="1362" t="n">
        <v>64</v>
      </c>
      <c r="G176" s="1372" t="n">
        <f aca="false">F176/E176*100</f>
        <v>100</v>
      </c>
      <c r="H176" s="1394" t="n">
        <v>128</v>
      </c>
    </row>
    <row r="177" customFormat="false" ht="12.75" hidden="false" customHeight="false" outlineLevel="0" collapsed="false">
      <c r="A177" s="1422" t="s">
        <v>1119</v>
      </c>
      <c r="B177" s="1361"/>
      <c r="C177" s="59" t="s">
        <v>1120</v>
      </c>
      <c r="D177" s="1362" t="n">
        <v>0</v>
      </c>
      <c r="E177" s="1362" t="n">
        <v>0</v>
      </c>
      <c r="F177" s="1362" t="n">
        <v>71</v>
      </c>
      <c r="G177" s="1372" t="n">
        <v>0</v>
      </c>
      <c r="H177" s="1394" t="n">
        <v>0</v>
      </c>
    </row>
    <row r="178" customFormat="false" ht="12.75" hidden="false" customHeight="false" outlineLevel="0" collapsed="false">
      <c r="A178" s="1422" t="s">
        <v>1121</v>
      </c>
      <c r="B178" s="1422"/>
      <c r="C178" s="59" t="s">
        <v>1120</v>
      </c>
      <c r="D178" s="1362" t="n">
        <v>0</v>
      </c>
      <c r="E178" s="1362" t="n">
        <v>0</v>
      </c>
      <c r="F178" s="1362" t="n">
        <v>79</v>
      </c>
      <c r="G178" s="1372" t="n">
        <v>0</v>
      </c>
      <c r="H178" s="1394" t="n">
        <v>0</v>
      </c>
    </row>
    <row r="179" customFormat="false" ht="13.5" hidden="false" customHeight="false" outlineLevel="0" collapsed="false">
      <c r="A179" s="1358"/>
      <c r="B179" s="1348" t="s">
        <v>270</v>
      </c>
      <c r="C179" s="1349"/>
      <c r="D179" s="1418" t="n">
        <f aca="false">SUM(D175:D176)</f>
        <v>0</v>
      </c>
      <c r="E179" s="1418" t="n">
        <f aca="false">SUM(E175:E176)</f>
        <v>64</v>
      </c>
      <c r="F179" s="1418" t="n">
        <f aca="false">SUM(F176:F178)</f>
        <v>214</v>
      </c>
      <c r="G179" s="1423" t="n">
        <f aca="false">F179/E179*100</f>
        <v>334.375</v>
      </c>
      <c r="H179" s="1360" t="n">
        <f aca="false">SUM(H171:H176)</f>
        <v>128</v>
      </c>
    </row>
    <row r="180" customFormat="false" ht="12.75" hidden="false" customHeight="false" outlineLevel="0" collapsed="false">
      <c r="A180" s="1353" t="n">
        <v>6409</v>
      </c>
      <c r="B180" s="687" t="n">
        <v>5901</v>
      </c>
      <c r="C180" s="13"/>
      <c r="D180" s="1335"/>
      <c r="E180" s="1335"/>
      <c r="F180" s="1335"/>
      <c r="G180" s="1356"/>
      <c r="H180" s="1393"/>
    </row>
    <row r="181" customFormat="false" ht="12.75" hidden="false" customHeight="false" outlineLevel="0" collapsed="false">
      <c r="A181" s="1422" t="s">
        <v>676</v>
      </c>
      <c r="B181" s="1422"/>
      <c r="C181" s="59" t="s">
        <v>1122</v>
      </c>
      <c r="D181" s="1362" t="n">
        <v>0</v>
      </c>
      <c r="E181" s="1362" t="n">
        <v>0</v>
      </c>
      <c r="F181" s="1362" t="n">
        <v>0</v>
      </c>
      <c r="G181" s="1372" t="n">
        <v>0</v>
      </c>
      <c r="H181" s="1394" t="n">
        <v>0</v>
      </c>
    </row>
    <row r="182" customFormat="false" ht="12.75" hidden="false" customHeight="false" outlineLevel="0" collapsed="false">
      <c r="A182" s="1422" t="s">
        <v>1123</v>
      </c>
      <c r="B182" s="1422"/>
      <c r="C182" s="59" t="s">
        <v>1124</v>
      </c>
      <c r="D182" s="1362" t="n">
        <v>0</v>
      </c>
      <c r="E182" s="1362" t="n">
        <v>0</v>
      </c>
      <c r="F182" s="1362" t="n">
        <v>0</v>
      </c>
      <c r="G182" s="1372" t="n">
        <v>0</v>
      </c>
      <c r="H182" s="1394" t="n">
        <v>0</v>
      </c>
    </row>
    <row r="183" customFormat="false" ht="12.75" hidden="false" customHeight="false" outlineLevel="0" collapsed="false">
      <c r="A183" s="1422" t="s">
        <v>1125</v>
      </c>
      <c r="B183" s="1422"/>
      <c r="C183" s="59" t="s">
        <v>1126</v>
      </c>
      <c r="D183" s="1362" t="n">
        <v>0</v>
      </c>
      <c r="E183" s="1362" t="n">
        <v>0</v>
      </c>
      <c r="F183" s="1362" t="n">
        <v>0</v>
      </c>
      <c r="G183" s="1372" t="n">
        <v>0</v>
      </c>
      <c r="H183" s="1394" t="n">
        <v>0</v>
      </c>
    </row>
    <row r="184" s="1424" customFormat="true" ht="16.5" hidden="false" customHeight="false" outlineLevel="0" collapsed="false">
      <c r="A184" s="1358"/>
      <c r="B184" s="1379" t="s">
        <v>270</v>
      </c>
      <c r="C184" s="1349"/>
      <c r="D184" s="1418" t="n">
        <f aca="false">SUM(D181:D183)</f>
        <v>0</v>
      </c>
      <c r="E184" s="1418" t="n">
        <f aca="false">SUM(E181:E183)</f>
        <v>0</v>
      </c>
      <c r="F184" s="1418" t="n">
        <f aca="false">SUM(F181:F183)</f>
        <v>0</v>
      </c>
      <c r="G184" s="1419" t="n">
        <v>0</v>
      </c>
      <c r="H184" s="1360" t="n">
        <f aca="false">SUM(H181:H183)</f>
        <v>0</v>
      </c>
    </row>
    <row r="185" s="1424" customFormat="true" ht="16.5" hidden="false" customHeight="false" outlineLevel="0" collapsed="false">
      <c r="A185" s="1425" t="s">
        <v>313</v>
      </c>
      <c r="B185" s="1426"/>
      <c r="C185" s="1427"/>
      <c r="D185" s="1428" t="n">
        <f aca="false">D184+D174+D98+D170+D158+D150+D147+D136+D118+D104+D100+D93+D88+D77+D68+D62+D60+D57+D54+D52+D49+D123+D71+D64+D145+D139+D126+D44+D179</f>
        <v>133488</v>
      </c>
      <c r="E185" s="1428" t="n">
        <f aca="false">E184+E174+E98+E170+E158+E150+E147+E136+E118+E104+E100+E93+E88+E77+E68+E62+E60+E57+E54+E52+E49+E123+E71+E64+E145+E139+E126+E44+E179+E46</f>
        <v>191250.4</v>
      </c>
      <c r="F185" s="1428" t="n">
        <f aca="false">F184+F174+F98+F170+F158+F150+F147+F136+F118+F104+F100+F93+F88+F77+F68+F62+F60+F57+F54+F52+F49+F123+F71+F64+F145+F139+F126+F44+F179+F46</f>
        <v>143609.634</v>
      </c>
      <c r="G185" s="1429" t="n">
        <f aca="false">F185/E185*100</f>
        <v>75.0898476552206</v>
      </c>
      <c r="H185" s="1430" t="n">
        <f aca="false">H184+H174+H98+H170+H158+H150+H147+H136+H118+H104+H100+H93+H88+H77+H68+H62+H60+H57+H54+H52+H49+H123+H71+H64+H145+H139+H126+H44+H46+H179</f>
        <v>154633</v>
      </c>
      <c r="I185" s="1431"/>
    </row>
    <row r="186" s="1424" customFormat="true" ht="15.75" hidden="false" customHeight="false" outlineLevel="0" collapsed="false">
      <c r="A186" s="1432"/>
      <c r="B186" s="1432"/>
      <c r="C186" s="1433"/>
      <c r="D186" s="1434"/>
      <c r="E186" s="1434"/>
      <c r="F186" s="1434"/>
      <c r="G186" s="1435"/>
      <c r="H186" s="1434"/>
      <c r="I186" s="1431"/>
    </row>
    <row r="187" customFormat="false" ht="21.75" hidden="false" customHeight="true" outlineLevel="0" collapsed="false">
      <c r="I187" s="1436"/>
      <c r="J187" s="1305"/>
      <c r="K187" s="1305"/>
    </row>
    <row r="188" customFormat="false" ht="21.75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H188" s="1307" t="s">
        <v>2</v>
      </c>
      <c r="I188" s="1436"/>
      <c r="J188" s="1305"/>
      <c r="K188" s="1305"/>
    </row>
    <row r="189" customFormat="false" ht="15" hidden="false" customHeight="false" outlineLevel="0" collapsed="false">
      <c r="A189" s="434" t="s">
        <v>269</v>
      </c>
      <c r="B189" s="641"/>
      <c r="C189" s="436"/>
      <c r="D189" s="14" t="s">
        <v>4</v>
      </c>
      <c r="E189" s="14" t="s">
        <v>5</v>
      </c>
      <c r="F189" s="14" t="s">
        <v>6</v>
      </c>
      <c r="G189" s="14" t="s">
        <v>7</v>
      </c>
      <c r="H189" s="15" t="s">
        <v>6</v>
      </c>
    </row>
    <row r="190" customFormat="false" ht="14.25" hidden="false" customHeight="false" outlineLevel="0" collapsed="false">
      <c r="A190" s="1437"/>
      <c r="B190" s="642"/>
      <c r="C190" s="439"/>
      <c r="D190" s="20" t="n">
        <v>2019</v>
      </c>
      <c r="E190" s="20" t="n">
        <v>2019</v>
      </c>
      <c r="F190" s="20" t="s">
        <v>298</v>
      </c>
      <c r="G190" s="20" t="s">
        <v>11</v>
      </c>
      <c r="H190" s="21" t="s">
        <v>12</v>
      </c>
    </row>
    <row r="191" customFormat="false" ht="13.5" hidden="false" customHeight="false" outlineLevel="0" collapsed="false">
      <c r="A191" s="787" t="n">
        <v>0</v>
      </c>
      <c r="B191" s="1438" t="n">
        <v>0</v>
      </c>
      <c r="C191" s="577"/>
      <c r="D191" s="119" t="n">
        <v>0</v>
      </c>
      <c r="E191" s="119" t="n">
        <v>0</v>
      </c>
      <c r="F191" s="119" t="n">
        <v>0</v>
      </c>
      <c r="G191" s="101" t="n">
        <v>0</v>
      </c>
      <c r="H191" s="512" t="n">
        <v>0</v>
      </c>
    </row>
    <row r="192" customFormat="false" ht="18.75" hidden="false" customHeight="true" outlineLevel="0" collapsed="false">
      <c r="A192" s="644" t="s">
        <v>317</v>
      </c>
      <c r="B192" s="1439"/>
      <c r="C192" s="1440"/>
      <c r="D192" s="400" t="n">
        <f aca="false">SUM(D191:D191)</f>
        <v>0</v>
      </c>
      <c r="E192" s="400" t="n">
        <f aca="false">SUM(E191:E191)</f>
        <v>0</v>
      </c>
      <c r="F192" s="400" t="n">
        <f aca="false">SUM(F191:F191)</f>
        <v>0</v>
      </c>
      <c r="G192" s="431" t="n">
        <v>0</v>
      </c>
      <c r="H192" s="645" t="n">
        <f aca="false">SUM(H191:H191)</f>
        <v>0</v>
      </c>
    </row>
    <row r="193" customFormat="false" ht="12.75" hidden="false" customHeight="true" outlineLevel="0" collapsed="false">
      <c r="A193" s="497"/>
      <c r="B193" s="1441"/>
      <c r="C193" s="616"/>
      <c r="D193" s="498"/>
      <c r="E193" s="498"/>
      <c r="F193" s="498"/>
      <c r="G193" s="619"/>
      <c r="H193" s="498"/>
    </row>
    <row r="194" customFormat="false" ht="16.5" hidden="true" customHeight="true" outlineLevel="0" collapsed="false">
      <c r="A194" s="1442" t="s">
        <v>318</v>
      </c>
      <c r="B194" s="1439"/>
      <c r="C194" s="1440"/>
      <c r="D194" s="768"/>
      <c r="E194" s="768"/>
      <c r="F194" s="768"/>
      <c r="G194" s="1443"/>
      <c r="H194" s="768"/>
    </row>
    <row r="195" customFormat="false" ht="13.5" hidden="true" customHeight="true" outlineLevel="0" collapsed="false">
      <c r="A195" s="582" t="s">
        <v>319</v>
      </c>
      <c r="B195" s="23"/>
      <c r="C195" s="451" t="s">
        <v>320</v>
      </c>
      <c r="D195" s="14" t="s">
        <v>4</v>
      </c>
      <c r="E195" s="14" t="s">
        <v>5</v>
      </c>
      <c r="F195" s="14" t="s">
        <v>6</v>
      </c>
      <c r="G195" s="437" t="s">
        <v>7</v>
      </c>
      <c r="H195" s="1444" t="s">
        <v>1127</v>
      </c>
    </row>
    <row r="196" customFormat="false" ht="14.25" hidden="true" customHeight="true" outlineLevel="0" collapsed="false">
      <c r="A196" s="452"/>
      <c r="B196" s="1445" t="s">
        <v>321</v>
      </c>
      <c r="C196" s="454"/>
      <c r="D196" s="20" t="n">
        <v>2019</v>
      </c>
      <c r="E196" s="20" t="n">
        <v>2019</v>
      </c>
      <c r="F196" s="20" t="s">
        <v>1128</v>
      </c>
      <c r="G196" s="440" t="s">
        <v>11</v>
      </c>
      <c r="H196" s="1446" t="n">
        <v>2020</v>
      </c>
    </row>
    <row r="197" customFormat="false" ht="15.75" hidden="true" customHeight="false" outlineLevel="0" collapsed="false">
      <c r="A197" s="1447"/>
      <c r="B197" s="1448"/>
      <c r="C197" s="1449" t="s">
        <v>1129</v>
      </c>
      <c r="D197" s="471" t="n">
        <v>0</v>
      </c>
      <c r="E197" s="471" t="n">
        <v>0</v>
      </c>
      <c r="F197" s="464" t="n">
        <v>0</v>
      </c>
      <c r="G197" s="465" t="n">
        <v>0</v>
      </c>
      <c r="H197" s="1450" t="n">
        <v>0</v>
      </c>
    </row>
    <row r="198" customFormat="false" ht="16.5" hidden="true" customHeight="false" outlineLevel="0" collapsed="false">
      <c r="A198" s="1451"/>
      <c r="B198" s="474"/>
      <c r="C198" s="1452" t="s">
        <v>270</v>
      </c>
      <c r="D198" s="430" t="n">
        <f aca="false">SUM(D197)</f>
        <v>0</v>
      </c>
      <c r="E198" s="430" t="n">
        <f aca="false">SUM(E197)</f>
        <v>0</v>
      </c>
      <c r="F198" s="430" t="n">
        <f aca="false">SUM(F197)</f>
        <v>0</v>
      </c>
      <c r="G198" s="431" t="n">
        <v>0</v>
      </c>
      <c r="H198" s="432" t="n">
        <f aca="false">SUM(H197)</f>
        <v>0</v>
      </c>
    </row>
    <row r="199" customFormat="false" ht="12.75" hidden="false" customHeight="false" outlineLevel="0" collapsed="false">
      <c r="A199" s="117"/>
      <c r="B199" s="117"/>
      <c r="C199" s="445"/>
      <c r="D199" s="446"/>
      <c r="E199" s="446"/>
      <c r="F199" s="446"/>
      <c r="G199" s="564"/>
      <c r="H199" s="446"/>
    </row>
    <row r="200" customFormat="false" ht="19.5" hidden="false" customHeight="false" outlineLevel="0" collapsed="false">
      <c r="A200" s="6" t="s">
        <v>1130</v>
      </c>
      <c r="B200" s="7"/>
      <c r="C200" s="4"/>
      <c r="D200" s="8"/>
      <c r="E200" s="8"/>
      <c r="F200" s="8"/>
      <c r="G200" s="9"/>
      <c r="H200" s="8"/>
    </row>
    <row r="201" customFormat="false" ht="15" hidden="false" customHeight="false" outlineLevel="0" collapsed="false">
      <c r="A201" s="1453"/>
      <c r="B201" s="109"/>
      <c r="C201" s="24"/>
      <c r="D201" s="14" t="s">
        <v>4</v>
      </c>
      <c r="E201" s="14" t="s">
        <v>5</v>
      </c>
      <c r="F201" s="14" t="s">
        <v>6</v>
      </c>
      <c r="G201" s="14" t="s">
        <v>7</v>
      </c>
      <c r="H201" s="15" t="s">
        <v>6</v>
      </c>
    </row>
    <row r="202" customFormat="false" ht="14.25" hidden="false" customHeight="false" outlineLevel="0" collapsed="false">
      <c r="A202" s="1454"/>
      <c r="B202" s="17"/>
      <c r="C202" s="478"/>
      <c r="D202" s="20" t="n">
        <v>2019</v>
      </c>
      <c r="E202" s="20" t="n">
        <v>2019</v>
      </c>
      <c r="F202" s="20" t="s">
        <v>298</v>
      </c>
      <c r="G202" s="20" t="s">
        <v>11</v>
      </c>
      <c r="H202" s="21" t="s">
        <v>12</v>
      </c>
    </row>
    <row r="203" customFormat="false" ht="12.75" hidden="false" customHeight="false" outlineLevel="0" collapsed="false">
      <c r="A203" s="623" t="s">
        <v>268</v>
      </c>
      <c r="B203" s="12"/>
      <c r="C203" s="1455"/>
      <c r="D203" s="133" t="n">
        <f aca="false">D185-D204</f>
        <v>19578</v>
      </c>
      <c r="E203" s="133" t="n">
        <f aca="false">E49+E52+E54+E57+E60+E62+E64+E71+E72+E73+E74+E75+E88+E93+E98+E100+E104+E118+E129+E150+E158+E170+E179</f>
        <v>19623</v>
      </c>
      <c r="F203" s="133" t="n">
        <f aca="false">F49+F52+F54+F57+F60+F62+F64+F71+F72+F73+F74+F75+F88+F93+F98+F100+F104+F118+F129+F150+F158+F170+F179</f>
        <v>15945</v>
      </c>
      <c r="G203" s="715" t="n">
        <f aca="false">F203/E203*100</f>
        <v>81.2566885797279</v>
      </c>
      <c r="H203" s="625" t="n">
        <f aca="false">H185-H204</f>
        <v>66095</v>
      </c>
    </row>
    <row r="204" customFormat="false" ht="12.75" hidden="false" customHeight="false" outlineLevel="0" collapsed="false">
      <c r="A204" s="711" t="s">
        <v>279</v>
      </c>
      <c r="B204" s="1456"/>
      <c r="C204" s="510"/>
      <c r="D204" s="1457" t="n">
        <f aca="false">D68+D136+D44+D139+D145+D126</f>
        <v>113910</v>
      </c>
      <c r="E204" s="1457" t="n">
        <f aca="false">E44+E46+E68+E76+E126+E128+E133+E134+E139+E145+E130</f>
        <v>171627.4</v>
      </c>
      <c r="F204" s="1457" t="n">
        <f aca="false">F44+F46+F68+F76+F126+F128+F133+F134+F139+F145+F130</f>
        <v>127664.634</v>
      </c>
      <c r="G204" s="715" t="n">
        <f aca="false">F204/E204*100</f>
        <v>74.3847625728759</v>
      </c>
      <c r="H204" s="1458" t="n">
        <f aca="false">H68+H136</f>
        <v>88538</v>
      </c>
    </row>
    <row r="205" customFormat="false" ht="13.5" hidden="false" customHeight="false" outlineLevel="0" collapsed="false">
      <c r="A205" s="1459" t="s">
        <v>1131</v>
      </c>
      <c r="B205" s="1460"/>
      <c r="C205" s="637"/>
      <c r="D205" s="484" t="n">
        <f aca="false">D198</f>
        <v>0</v>
      </c>
      <c r="E205" s="484" t="n">
        <f aca="false">E198</f>
        <v>0</v>
      </c>
      <c r="F205" s="484" t="n">
        <f aca="false">F198</f>
        <v>0</v>
      </c>
      <c r="G205" s="715" t="n">
        <v>0</v>
      </c>
      <c r="H205" s="486" t="n">
        <f aca="false">H198</f>
        <v>0</v>
      </c>
    </row>
    <row r="206" customFormat="false" ht="16.5" hidden="false" customHeight="false" outlineLevel="0" collapsed="false">
      <c r="A206" s="427" t="s">
        <v>338</v>
      </c>
      <c r="B206" s="1451"/>
      <c r="C206" s="1461"/>
      <c r="D206" s="430" t="n">
        <f aca="false">SUM(D203:D205)</f>
        <v>133488</v>
      </c>
      <c r="E206" s="430" t="n">
        <f aca="false">E203+E204</f>
        <v>191250.4</v>
      </c>
      <c r="F206" s="430" t="n">
        <f aca="false">F203+F204</f>
        <v>143609.634</v>
      </c>
      <c r="G206" s="431" t="n">
        <f aca="false">F206/E206*100</f>
        <v>75.0898476552206</v>
      </c>
      <c r="H206" s="432" t="n">
        <f aca="false">SUM(H203:H205)</f>
        <v>154633</v>
      </c>
    </row>
    <row r="216" customFormat="false" ht="15" hidden="false" customHeight="false" outlineLevel="0" collapsed="false">
      <c r="A216" s="125" t="s">
        <v>1132</v>
      </c>
      <c r="B216" s="125"/>
      <c r="C216" s="125"/>
      <c r="D216" s="125"/>
      <c r="E216" s="125"/>
      <c r="F216" s="125"/>
      <c r="G216" s="125"/>
      <c r="H216" s="125"/>
    </row>
  </sheetData>
  <mergeCells count="8">
    <mergeCell ref="A65:H65"/>
    <mergeCell ref="A142:H142"/>
    <mergeCell ref="A176:B176"/>
    <mergeCell ref="A178:B178"/>
    <mergeCell ref="A181:B181"/>
    <mergeCell ref="A182:B182"/>
    <mergeCell ref="A183:B183"/>
    <mergeCell ref="A216:H2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:E5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23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10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3" t="s">
        <v>1133</v>
      </c>
    </row>
    <row r="2" customFormat="false" ht="18.75" hidden="false" customHeight="false" outlineLevel="0" collapsed="false">
      <c r="A2" s="1462" t="s">
        <v>1134</v>
      </c>
      <c r="B2" s="1463"/>
      <c r="C2" s="1463"/>
      <c r="D2" s="1463"/>
      <c r="E2" s="1463"/>
      <c r="F2" s="1464"/>
    </row>
    <row r="3" customFormat="false" ht="12.75" hidden="false" customHeight="false" outlineLevel="0" collapsed="false">
      <c r="A3" s="1463"/>
      <c r="B3" s="1463"/>
      <c r="C3" s="1463"/>
      <c r="D3" s="1463"/>
      <c r="E3" s="1465"/>
      <c r="F3" s="1464"/>
    </row>
    <row r="4" customFormat="false" ht="15.75" hidden="false" customHeight="false" outlineLevel="0" collapsed="false">
      <c r="A4" s="1466" t="s">
        <v>956</v>
      </c>
      <c r="B4" s="1463"/>
      <c r="C4" s="1463"/>
      <c r="D4" s="1463"/>
      <c r="E4" s="1463"/>
      <c r="F4" s="1464"/>
    </row>
    <row r="5" customFormat="false" ht="13.5" hidden="false" customHeight="false" outlineLevel="0" collapsed="false">
      <c r="A5" s="1463"/>
      <c r="B5" s="1463"/>
      <c r="C5" s="1463"/>
      <c r="D5" s="1463"/>
      <c r="E5" s="1467" t="s">
        <v>866</v>
      </c>
      <c r="F5" s="1464"/>
    </row>
    <row r="6" customFormat="false" ht="13.5" hidden="false" customHeight="false" outlineLevel="0" collapsed="false">
      <c r="A6" s="1468" t="s">
        <v>1135</v>
      </c>
      <c r="B6" s="1469" t="s">
        <v>1136</v>
      </c>
      <c r="C6" s="1469" t="s">
        <v>1136</v>
      </c>
      <c r="D6" s="1469" t="s">
        <v>1136</v>
      </c>
      <c r="E6" s="1469" t="s">
        <v>1136</v>
      </c>
      <c r="F6" s="1464"/>
    </row>
    <row r="7" s="503" customFormat="true" ht="15.75" hidden="false" customHeight="false" outlineLevel="0" collapsed="false">
      <c r="A7" s="1470" t="s">
        <v>1137</v>
      </c>
      <c r="B7" s="1471" t="s">
        <v>298</v>
      </c>
      <c r="C7" s="1471" t="s">
        <v>298</v>
      </c>
      <c r="D7" s="1471" t="s">
        <v>12</v>
      </c>
      <c r="E7" s="1471" t="s">
        <v>12</v>
      </c>
      <c r="F7" s="1464"/>
    </row>
    <row r="8" s="503" customFormat="true" ht="16.5" hidden="false" customHeight="false" outlineLevel="0" collapsed="false">
      <c r="A8" s="1472"/>
      <c r="B8" s="1473" t="s">
        <v>1138</v>
      </c>
      <c r="C8" s="1473" t="s">
        <v>960</v>
      </c>
      <c r="D8" s="1473" t="s">
        <v>1138</v>
      </c>
      <c r="E8" s="1473" t="s">
        <v>960</v>
      </c>
      <c r="F8" s="1464"/>
    </row>
    <row r="9" s="503" customFormat="true" ht="12.75" hidden="false" customHeight="true" outlineLevel="0" collapsed="false">
      <c r="A9" s="1474" t="s">
        <v>1139</v>
      </c>
      <c r="B9" s="1475"/>
      <c r="C9" s="1475"/>
      <c r="D9" s="1475"/>
      <c r="E9" s="1475"/>
      <c r="F9" s="1464"/>
    </row>
    <row r="10" customFormat="false" ht="12.75" hidden="false" customHeight="true" outlineLevel="0" collapsed="false">
      <c r="A10" s="1470" t="s">
        <v>1140</v>
      </c>
      <c r="B10" s="1476" t="n">
        <v>53058</v>
      </c>
      <c r="C10" s="1477"/>
      <c r="D10" s="1476" t="n">
        <v>52802</v>
      </c>
      <c r="E10" s="1477"/>
      <c r="F10" s="1464"/>
    </row>
    <row r="11" s="503" customFormat="true" ht="12.75" hidden="false" customHeight="true" outlineLevel="0" collapsed="false">
      <c r="A11" s="1470" t="s">
        <v>1141</v>
      </c>
      <c r="B11" s="1476" t="n">
        <v>11695</v>
      </c>
      <c r="C11" s="1477"/>
      <c r="D11" s="1476" t="n">
        <v>12209</v>
      </c>
      <c r="E11" s="1477"/>
      <c r="F11" s="1464"/>
    </row>
    <row r="12" customFormat="false" ht="12.75" hidden="false" customHeight="true" outlineLevel="0" collapsed="false">
      <c r="A12" s="1470" t="s">
        <v>1142</v>
      </c>
      <c r="B12" s="1476" t="n">
        <v>184</v>
      </c>
      <c r="C12" s="1477"/>
      <c r="D12" s="1476" t="n">
        <v>949</v>
      </c>
      <c r="E12" s="1477"/>
      <c r="F12" s="1464"/>
    </row>
    <row r="13" customFormat="false" ht="12.75" hidden="false" customHeight="true" outlineLevel="0" collapsed="false">
      <c r="A13" s="1470" t="s">
        <v>1143</v>
      </c>
      <c r="B13" s="1476"/>
      <c r="C13" s="1477" t="n">
        <v>540</v>
      </c>
      <c r="D13" s="1476"/>
      <c r="E13" s="1477" t="n">
        <v>540</v>
      </c>
      <c r="F13" s="1464"/>
    </row>
    <row r="14" customFormat="false" ht="12.75" hidden="false" customHeight="true" outlineLevel="0" collapsed="false">
      <c r="A14" s="1470" t="s">
        <v>1144</v>
      </c>
      <c r="B14" s="1476"/>
      <c r="C14" s="1477"/>
      <c r="D14" s="1476"/>
      <c r="E14" s="1477"/>
      <c r="F14" s="1464"/>
    </row>
    <row r="15" s="525" customFormat="true" ht="12.75" hidden="false" customHeight="true" outlineLevel="0" collapsed="false">
      <c r="A15" s="1470" t="s">
        <v>1145</v>
      </c>
      <c r="B15" s="1476" t="n">
        <v>1715</v>
      </c>
      <c r="C15" s="1477"/>
      <c r="D15" s="1476" t="n">
        <v>4132</v>
      </c>
      <c r="E15" s="1477"/>
      <c r="F15" s="1464"/>
    </row>
    <row r="16" s="503" customFormat="true" ht="16.5" hidden="false" customHeight="false" outlineLevel="0" collapsed="false">
      <c r="A16" s="1478" t="s">
        <v>1146</v>
      </c>
      <c r="B16" s="1479" t="n">
        <f aca="false">SUM(B10:B15)</f>
        <v>66652</v>
      </c>
      <c r="C16" s="1479" t="n">
        <f aca="false">SUM(C9:C15)</f>
        <v>540</v>
      </c>
      <c r="D16" s="1479" t="n">
        <f aca="false">SUM(D10:D15)</f>
        <v>70092</v>
      </c>
      <c r="E16" s="1479" t="n">
        <f aca="false">SUM(E9:E15)</f>
        <v>540</v>
      </c>
      <c r="F16" s="1464"/>
    </row>
    <row r="17" customFormat="false" ht="12.75" hidden="false" customHeight="false" outlineLevel="0" collapsed="false">
      <c r="A17" s="1480" t="s">
        <v>1147</v>
      </c>
      <c r="B17" s="1481"/>
      <c r="C17" s="1482"/>
      <c r="D17" s="1481"/>
      <c r="E17" s="1482"/>
      <c r="F17" s="1464"/>
    </row>
    <row r="18" customFormat="false" ht="12.75" hidden="false" customHeight="false" outlineLevel="0" collapsed="false">
      <c r="A18" s="1470" t="s">
        <v>1148</v>
      </c>
      <c r="B18" s="1476" t="n">
        <v>7956</v>
      </c>
      <c r="C18" s="1477"/>
      <c r="D18" s="1476" t="n">
        <v>8990</v>
      </c>
      <c r="E18" s="1477"/>
      <c r="F18" s="1464"/>
    </row>
    <row r="19" customFormat="false" ht="12.75" hidden="false" customHeight="false" outlineLevel="0" collapsed="false">
      <c r="A19" s="1470" t="s">
        <v>1149</v>
      </c>
      <c r="B19" s="1476" t="n">
        <v>1121</v>
      </c>
      <c r="C19" s="1477"/>
      <c r="D19" s="1476" t="n">
        <v>1397</v>
      </c>
      <c r="E19" s="1477"/>
      <c r="F19" s="1464"/>
    </row>
    <row r="20" customFormat="false" ht="12.75" hidden="false" customHeight="false" outlineLevel="0" collapsed="false">
      <c r="A20" s="1470" t="s">
        <v>1150</v>
      </c>
      <c r="B20" s="1476" t="n">
        <v>1250</v>
      </c>
      <c r="C20" s="1477"/>
      <c r="D20" s="1476" t="n">
        <v>974</v>
      </c>
      <c r="E20" s="1477"/>
      <c r="F20" s="1464"/>
    </row>
    <row r="21" customFormat="false" ht="12.75" hidden="false" customHeight="false" outlineLevel="0" collapsed="false">
      <c r="A21" s="1470" t="s">
        <v>1151</v>
      </c>
      <c r="B21" s="1476" t="n">
        <v>0</v>
      </c>
      <c r="C21" s="1477"/>
      <c r="D21" s="1476" t="n">
        <v>0</v>
      </c>
      <c r="E21" s="1477"/>
      <c r="F21" s="1464"/>
    </row>
    <row r="22" customFormat="false" ht="12.75" hidden="false" customHeight="false" outlineLevel="0" collapsed="false">
      <c r="A22" s="1470" t="s">
        <v>1152</v>
      </c>
      <c r="B22" s="1476" t="n">
        <v>0</v>
      </c>
      <c r="C22" s="1477"/>
      <c r="D22" s="1476" t="n">
        <v>0</v>
      </c>
      <c r="E22" s="1477"/>
      <c r="F22" s="1464"/>
    </row>
    <row r="23" customFormat="false" ht="12.75" hidden="false" customHeight="false" outlineLevel="0" collapsed="false">
      <c r="A23" s="1470" t="s">
        <v>1153</v>
      </c>
      <c r="B23" s="1476" t="n">
        <v>3928</v>
      </c>
      <c r="C23" s="1477"/>
      <c r="D23" s="1476" t="n">
        <v>3971</v>
      </c>
      <c r="E23" s="1477"/>
      <c r="F23" s="1464"/>
    </row>
    <row r="24" customFormat="false" ht="12.75" hidden="false" customHeight="false" outlineLevel="0" collapsed="false">
      <c r="A24" s="1470" t="s">
        <v>1154</v>
      </c>
      <c r="B24" s="1476" t="n">
        <v>36945</v>
      </c>
      <c r="C24" s="1477"/>
      <c r="D24" s="1476" t="n">
        <v>38039</v>
      </c>
      <c r="E24" s="1477"/>
      <c r="F24" s="1464"/>
    </row>
    <row r="25" customFormat="false" ht="12.75" hidden="false" customHeight="false" outlineLevel="0" collapsed="false">
      <c r="A25" s="1470" t="s">
        <v>1155</v>
      </c>
      <c r="B25" s="1476" t="n">
        <v>12426</v>
      </c>
      <c r="C25" s="1477"/>
      <c r="D25" s="1476" t="n">
        <v>12744</v>
      </c>
      <c r="E25" s="1477"/>
      <c r="F25" s="1464"/>
    </row>
    <row r="26" customFormat="false" ht="12.75" hidden="false" customHeight="false" outlineLevel="0" collapsed="false">
      <c r="A26" s="1470" t="s">
        <v>1156</v>
      </c>
      <c r="B26" s="1476" t="n">
        <v>694</v>
      </c>
      <c r="C26" s="1477"/>
      <c r="D26" s="1476" t="n">
        <v>716</v>
      </c>
      <c r="E26" s="1477"/>
      <c r="F26" s="1464"/>
    </row>
    <row r="27" customFormat="false" ht="12.75" hidden="false" customHeight="false" outlineLevel="0" collapsed="false">
      <c r="A27" s="1470" t="s">
        <v>1157</v>
      </c>
      <c r="B27" s="1476" t="n">
        <v>463</v>
      </c>
      <c r="C27" s="1477"/>
      <c r="D27" s="1476" t="n">
        <v>510</v>
      </c>
      <c r="E27" s="1477"/>
      <c r="F27" s="1464"/>
    </row>
    <row r="28" customFormat="false" ht="12.75" hidden="false" customHeight="false" outlineLevel="0" collapsed="false">
      <c r="A28" s="1470" t="s">
        <v>1158</v>
      </c>
      <c r="B28" s="1476" t="n">
        <v>13</v>
      </c>
      <c r="C28" s="1477"/>
      <c r="D28" s="1476" t="n">
        <v>0</v>
      </c>
      <c r="E28" s="1477"/>
      <c r="F28" s="1464"/>
    </row>
    <row r="29" customFormat="false" ht="12.75" hidden="false" customHeight="false" outlineLevel="0" collapsed="false">
      <c r="A29" s="1470" t="s">
        <v>922</v>
      </c>
      <c r="B29" s="1476" t="n">
        <v>234</v>
      </c>
      <c r="C29" s="1477"/>
      <c r="D29" s="1476" t="n">
        <v>188</v>
      </c>
      <c r="E29" s="1477"/>
      <c r="F29" s="1464"/>
    </row>
    <row r="30" customFormat="false" ht="12.75" hidden="false" customHeight="false" outlineLevel="0" collapsed="false">
      <c r="A30" s="1470" t="s">
        <v>1159</v>
      </c>
      <c r="B30" s="1476" t="n">
        <v>121</v>
      </c>
      <c r="C30" s="1477"/>
      <c r="D30" s="1476" t="n">
        <v>236</v>
      </c>
      <c r="E30" s="1477"/>
      <c r="F30" s="1464"/>
    </row>
    <row r="31" customFormat="false" ht="13.5" hidden="false" customHeight="false" outlineLevel="0" collapsed="false">
      <c r="A31" s="1483" t="s">
        <v>903</v>
      </c>
      <c r="B31" s="1484" t="n">
        <v>494</v>
      </c>
      <c r="C31" s="1485"/>
      <c r="D31" s="1484" t="n">
        <v>612</v>
      </c>
      <c r="E31" s="1485"/>
      <c r="F31" s="1464"/>
    </row>
    <row r="32" customFormat="false" ht="16.5" hidden="false" customHeight="false" outlineLevel="0" collapsed="false">
      <c r="A32" s="1478" t="s">
        <v>1160</v>
      </c>
      <c r="B32" s="1479" t="n">
        <f aca="false">SUM(B17:B31)</f>
        <v>65645</v>
      </c>
      <c r="C32" s="1479" t="n">
        <f aca="false">SUM(C18:C31)</f>
        <v>0</v>
      </c>
      <c r="D32" s="1479" t="n">
        <f aca="false">SUM(D17:D31)</f>
        <v>68377</v>
      </c>
      <c r="E32" s="1479" t="n">
        <f aca="false">SUM(E18:E31)</f>
        <v>0</v>
      </c>
      <c r="F32" s="1464"/>
    </row>
    <row r="33" customFormat="false" ht="16.5" hidden="false" customHeight="false" outlineLevel="0" collapsed="false">
      <c r="A33" s="1486" t="s">
        <v>1137</v>
      </c>
      <c r="B33" s="1479" t="n">
        <f aca="false">B16-B32</f>
        <v>1007</v>
      </c>
      <c r="C33" s="1479" t="n">
        <f aca="false">C16-C32</f>
        <v>540</v>
      </c>
      <c r="D33" s="1479" t="n">
        <f aca="false">D16-D32</f>
        <v>1715</v>
      </c>
      <c r="E33" s="1479" t="n">
        <f aca="false">E16-E32</f>
        <v>540</v>
      </c>
      <c r="F33" s="1464"/>
    </row>
    <row r="34" customFormat="false" ht="12.75" hidden="false" customHeight="false" outlineLevel="0" collapsed="false">
      <c r="A34" s="1487" t="s">
        <v>1161</v>
      </c>
      <c r="B34" s="1487"/>
      <c r="C34" s="1487"/>
      <c r="D34" s="1487"/>
      <c r="E34" s="1487"/>
      <c r="F34" s="1464"/>
    </row>
    <row r="35" customFormat="false" ht="12.75" hidden="false" customHeight="false" outlineLevel="0" collapsed="false">
      <c r="A35" s="1488"/>
      <c r="B35" s="1488"/>
      <c r="C35" s="1488"/>
      <c r="D35" s="1488"/>
      <c r="E35" s="1488"/>
      <c r="F35" s="1464"/>
    </row>
    <row r="36" customFormat="false" ht="12.75" hidden="false" customHeight="false" outlineLevel="0" collapsed="false">
      <c r="A36" s="1489"/>
      <c r="B36" s="1490"/>
      <c r="C36" s="1490"/>
      <c r="D36" s="1490"/>
      <c r="E36" s="1490"/>
      <c r="F36" s="1464"/>
    </row>
    <row r="37" customFormat="false" ht="13.5" hidden="false" customHeight="false" outlineLevel="0" collapsed="false">
      <c r="A37" s="1489"/>
      <c r="B37" s="1490"/>
      <c r="C37" s="1490"/>
      <c r="D37" s="1490"/>
      <c r="E37" s="1467" t="s">
        <v>866</v>
      </c>
      <c r="F37" s="1464"/>
    </row>
    <row r="38" customFormat="false" ht="14.25" hidden="false" customHeight="false" outlineLevel="0" collapsed="false">
      <c r="A38" s="1491"/>
      <c r="B38" s="1492" t="s">
        <v>1162</v>
      </c>
      <c r="C38" s="1492"/>
      <c r="D38" s="1493" t="s">
        <v>1163</v>
      </c>
      <c r="E38" s="1493"/>
      <c r="F38" s="1464"/>
    </row>
    <row r="39" customFormat="false" ht="12.75" hidden="false" customHeight="false" outlineLevel="0" collapsed="false">
      <c r="A39" s="1494" t="s">
        <v>997</v>
      </c>
      <c r="B39" s="1476" t="n">
        <v>7294</v>
      </c>
      <c r="C39" s="1476"/>
      <c r="D39" s="1495" t="n">
        <v>6217</v>
      </c>
      <c r="E39" s="1495"/>
      <c r="F39" s="1464"/>
    </row>
    <row r="40" customFormat="false" ht="13.5" hidden="false" customHeight="false" outlineLevel="0" collapsed="false">
      <c r="A40" s="1496" t="s">
        <v>998</v>
      </c>
      <c r="B40" s="1497" t="n">
        <v>7359</v>
      </c>
      <c r="C40" s="1497"/>
      <c r="D40" s="1498" t="n">
        <v>5327</v>
      </c>
      <c r="E40" s="1498"/>
      <c r="F40" s="1464"/>
    </row>
    <row r="41" customFormat="false" ht="12.75" hidden="false" customHeight="false" outlineLevel="0" collapsed="false">
      <c r="A41" s="1463"/>
      <c r="B41" s="1463"/>
      <c r="C41" s="1463"/>
      <c r="D41" s="1463"/>
      <c r="E41" s="1463"/>
      <c r="F41" s="1464"/>
    </row>
    <row r="42" customFormat="false" ht="13.5" hidden="false" customHeight="false" outlineLevel="0" collapsed="false">
      <c r="A42" s="1463"/>
      <c r="B42" s="1463"/>
      <c r="C42" s="1463"/>
      <c r="D42" s="1219"/>
      <c r="E42" s="1467" t="s">
        <v>866</v>
      </c>
      <c r="F42" s="1464"/>
    </row>
    <row r="43" customFormat="false" ht="14.25" hidden="false" customHeight="false" outlineLevel="0" collapsed="false">
      <c r="A43" s="1499"/>
      <c r="B43" s="1492" t="s">
        <v>1164</v>
      </c>
      <c r="C43" s="1492" t="s">
        <v>995</v>
      </c>
      <c r="D43" s="1492" t="s">
        <v>996</v>
      </c>
      <c r="E43" s="1493" t="s">
        <v>902</v>
      </c>
      <c r="F43" s="1464"/>
    </row>
    <row r="44" customFormat="false" ht="12.75" hidden="false" customHeight="false" outlineLevel="0" collapsed="false">
      <c r="A44" s="1494" t="s">
        <v>997</v>
      </c>
      <c r="B44" s="1477" t="n">
        <v>6655</v>
      </c>
      <c r="C44" s="1477" t="n">
        <v>1500</v>
      </c>
      <c r="D44" s="1477" t="n">
        <v>2019</v>
      </c>
      <c r="E44" s="1500" t="n">
        <v>1106</v>
      </c>
      <c r="F44" s="1464"/>
    </row>
    <row r="45" customFormat="false" ht="13.5" hidden="false" customHeight="false" outlineLevel="0" collapsed="false">
      <c r="A45" s="1496" t="s">
        <v>998</v>
      </c>
      <c r="B45" s="1501" t="n">
        <v>5646</v>
      </c>
      <c r="C45" s="1501" t="n">
        <v>215</v>
      </c>
      <c r="D45" s="1501" t="n">
        <v>6373</v>
      </c>
      <c r="E45" s="1502" t="n">
        <v>870</v>
      </c>
      <c r="F45" s="1464"/>
    </row>
    <row r="46" customFormat="false" ht="12.75" hidden="false" customHeight="false" outlineLevel="0" collapsed="false">
      <c r="A46" s="1463"/>
      <c r="B46" s="1219"/>
      <c r="C46" s="1219"/>
      <c r="D46" s="1219"/>
      <c r="E46" s="1219"/>
      <c r="F46" s="1464"/>
    </row>
    <row r="47" customFormat="false" ht="13.5" hidden="false" customHeight="false" outlineLevel="0" collapsed="false">
      <c r="A47" s="1503"/>
      <c r="B47" s="1219"/>
      <c r="C47" s="1219"/>
      <c r="D47" s="1463"/>
      <c r="E47" s="1221" t="s">
        <v>101</v>
      </c>
      <c r="F47" s="1464"/>
    </row>
    <row r="48" customFormat="false" ht="14.25" hidden="false" customHeight="false" outlineLevel="0" collapsed="false">
      <c r="A48" s="1504"/>
      <c r="B48" s="1492" t="s">
        <v>1165</v>
      </c>
      <c r="C48" s="1492" t="s">
        <v>1166</v>
      </c>
      <c r="D48" s="1492" t="s">
        <v>1167</v>
      </c>
      <c r="E48" s="1493" t="s">
        <v>1168</v>
      </c>
      <c r="F48" s="1464"/>
    </row>
    <row r="49" customFormat="false" ht="12.75" hidden="false" customHeight="false" outlineLevel="0" collapsed="false">
      <c r="A49" s="1494" t="s">
        <v>997</v>
      </c>
      <c r="B49" s="1505" t="n">
        <v>4514800.2</v>
      </c>
      <c r="C49" s="1505" t="n">
        <v>1500000</v>
      </c>
      <c r="D49" s="1505" t="n">
        <v>6655696.67</v>
      </c>
      <c r="E49" s="1506" t="n">
        <v>1041619.03</v>
      </c>
      <c r="F49" s="1464"/>
    </row>
    <row r="50" customFormat="false" ht="13.5" hidden="false" customHeight="false" outlineLevel="0" collapsed="false">
      <c r="A50" s="1496" t="s">
        <v>998</v>
      </c>
      <c r="B50" s="1507" t="n">
        <v>8848678.76</v>
      </c>
      <c r="C50" s="1507" t="n">
        <v>215073</v>
      </c>
      <c r="D50" s="1507" t="n">
        <v>5646015.39</v>
      </c>
      <c r="E50" s="1508" t="n">
        <v>794796.74</v>
      </c>
      <c r="F50" s="1464"/>
    </row>
    <row r="51" customFormat="false" ht="12.75" hidden="false" customHeight="false" outlineLevel="0" collapsed="false">
      <c r="A51" s="1509"/>
      <c r="B51" s="1510"/>
      <c r="C51" s="1511"/>
      <c r="D51" s="1511"/>
      <c r="E51" s="1511"/>
      <c r="F51" s="1464"/>
    </row>
    <row r="52" customFormat="false" ht="12.75" hidden="false" customHeight="false" outlineLevel="0" collapsed="false">
      <c r="A52" s="1463"/>
      <c r="B52" s="1219"/>
      <c r="C52" s="1219"/>
      <c r="D52" s="1219"/>
      <c r="E52" s="1219"/>
      <c r="F52" s="1464"/>
    </row>
    <row r="53" customFormat="false" ht="15" hidden="false" customHeight="false" outlineLevel="0" collapsed="false">
      <c r="A53" s="1512" t="s">
        <v>1169</v>
      </c>
      <c r="B53" s="1512"/>
      <c r="C53" s="1512"/>
      <c r="D53" s="1512"/>
      <c r="E53" s="1512"/>
      <c r="F53" s="1464"/>
    </row>
    <row r="54" customFormat="false" ht="12.75" hidden="false" customHeight="false" outlineLevel="0" collapsed="false">
      <c r="A54" s="1464"/>
      <c r="B54" s="1464"/>
      <c r="C54" s="1464"/>
      <c r="D54" s="1464"/>
      <c r="E54" s="1464"/>
      <c r="F54" s="1464"/>
    </row>
    <row r="55" customFormat="false" ht="12.75" hidden="false" customHeight="false" outlineLevel="0" collapsed="false">
      <c r="A55" s="1464"/>
      <c r="B55" s="1464"/>
      <c r="C55" s="1464"/>
      <c r="D55" s="1464"/>
      <c r="E55" s="1464"/>
      <c r="F55" s="1464"/>
    </row>
    <row r="56" customFormat="false" ht="12.75" hidden="false" customHeight="false" outlineLevel="0" collapsed="false">
      <c r="A56" s="1464"/>
      <c r="B56" s="1464"/>
      <c r="C56" s="1464"/>
      <c r="D56" s="1464"/>
      <c r="E56" s="1464"/>
      <c r="F56" s="1464"/>
    </row>
    <row r="57" customFormat="false" ht="12.75" hidden="false" customHeight="false" outlineLevel="0" collapsed="false">
      <c r="A57" s="1464"/>
      <c r="B57" s="1464"/>
      <c r="C57" s="1464"/>
      <c r="D57" s="1464"/>
      <c r="E57" s="1464"/>
      <c r="F57" s="1464"/>
    </row>
  </sheetData>
  <mergeCells count="9">
    <mergeCell ref="A34:E34"/>
    <mergeCell ref="A35:E35"/>
    <mergeCell ref="B38:C38"/>
    <mergeCell ref="D38:E38"/>
    <mergeCell ref="B39:C39"/>
    <mergeCell ref="D39:E39"/>
    <mergeCell ref="B40:C40"/>
    <mergeCell ref="D40:E40"/>
    <mergeCell ref="A53:E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6" activeCellId="0" sqref="A106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13.14"/>
    <col collapsed="false" customWidth="true" hidden="false" outlineLevel="0" max="3" min="3" style="4" width="13.85"/>
    <col collapsed="false" customWidth="true" hidden="false" outlineLevel="0" max="4" min="4" style="4" width="13.14"/>
    <col collapsed="false" customWidth="true" hidden="false" outlineLevel="0" max="5" min="5" style="4" width="13.85"/>
    <col collapsed="false" customWidth="true" hidden="false" outlineLevel="0" max="6" min="6" style="4" width="7.28"/>
    <col collapsed="false" customWidth="false" hidden="false" outlineLevel="0" max="257" min="7" style="4" width="9.28"/>
  </cols>
  <sheetData>
    <row r="1" customFormat="false" ht="15" hidden="false" customHeight="false" outlineLevel="0" collapsed="false">
      <c r="E1" s="403" t="s">
        <v>1170</v>
      </c>
    </row>
    <row r="2" customFormat="false" ht="19.5" hidden="false" customHeight="false" outlineLevel="0" collapsed="false">
      <c r="A2" s="1513" t="s">
        <v>1171</v>
      </c>
      <c r="B2" s="1514"/>
      <c r="C2" s="1515"/>
      <c r="D2" s="1516"/>
      <c r="E2" s="1307"/>
    </row>
    <row r="3" customFormat="false" ht="13.5" hidden="false" customHeight="false" outlineLevel="0" collapsed="false">
      <c r="A3" s="1517"/>
      <c r="B3" s="1514"/>
      <c r="C3" s="1518"/>
      <c r="D3" s="1516"/>
      <c r="E3" s="1516"/>
    </row>
    <row r="4" customFormat="false" ht="15.75" hidden="false" customHeight="false" outlineLevel="0" collapsed="false">
      <c r="A4" s="1519" t="s">
        <v>956</v>
      </c>
      <c r="B4" s="1520"/>
      <c r="C4" s="1521"/>
      <c r="D4" s="1522"/>
      <c r="E4" s="1522"/>
    </row>
    <row r="5" customFormat="false" ht="13.5" hidden="false" customHeight="false" outlineLevel="0" collapsed="false">
      <c r="A5" s="1516"/>
      <c r="B5" s="1516"/>
      <c r="C5" s="1516"/>
      <c r="D5" s="1516"/>
      <c r="E5" s="1523" t="s">
        <v>866</v>
      </c>
    </row>
    <row r="6" customFormat="false" ht="13.5" hidden="false" customHeight="false" outlineLevel="0" collapsed="false">
      <c r="A6" s="1524" t="s">
        <v>957</v>
      </c>
      <c r="B6" s="1525" t="s">
        <v>1136</v>
      </c>
      <c r="C6" s="1526" t="s">
        <v>1136</v>
      </c>
      <c r="D6" s="1527" t="s">
        <v>1136</v>
      </c>
      <c r="E6" s="1526" t="s">
        <v>1136</v>
      </c>
    </row>
    <row r="7" customFormat="false" ht="13.5" hidden="false" customHeight="false" outlineLevel="0" collapsed="false">
      <c r="A7" s="1528" t="s">
        <v>958</v>
      </c>
      <c r="B7" s="1529" t="s">
        <v>298</v>
      </c>
      <c r="C7" s="1530" t="s">
        <v>298</v>
      </c>
      <c r="D7" s="1531" t="s">
        <v>12</v>
      </c>
      <c r="E7" s="1530" t="s">
        <v>12</v>
      </c>
    </row>
    <row r="8" customFormat="false" ht="14.25" hidden="false" customHeight="false" outlineLevel="0" collapsed="false">
      <c r="A8" s="1532"/>
      <c r="B8" s="1533" t="s">
        <v>1138</v>
      </c>
      <c r="C8" s="1534" t="s">
        <v>960</v>
      </c>
      <c r="D8" s="1535" t="s">
        <v>1138</v>
      </c>
      <c r="E8" s="1534" t="s">
        <v>960</v>
      </c>
    </row>
    <row r="9" customFormat="false" ht="16.5" hidden="false" customHeight="false" outlineLevel="0" collapsed="false">
      <c r="A9" s="1536" t="s">
        <v>1172</v>
      </c>
      <c r="B9" s="1537" t="n">
        <f aca="false">B10+B57</f>
        <v>203578</v>
      </c>
      <c r="C9" s="1538" t="n">
        <f aca="false">C10+C57+C46+C52</f>
        <v>188180</v>
      </c>
      <c r="D9" s="1537" t="n">
        <f aca="false">D10+D57</f>
        <v>186609</v>
      </c>
      <c r="E9" s="1538" t="n">
        <f aca="false">E10+E57+E46+E52</f>
        <v>5396</v>
      </c>
    </row>
    <row r="10" customFormat="false" ht="14.25" hidden="false" customHeight="true" outlineLevel="0" collapsed="false">
      <c r="A10" s="1539" t="s">
        <v>1173</v>
      </c>
      <c r="B10" s="1540" t="n">
        <f aca="false">SUM(B11:B45)</f>
        <v>203578</v>
      </c>
      <c r="C10" s="1541" t="n">
        <f aca="false">SUM(C11:C45)</f>
        <v>188179</v>
      </c>
      <c r="D10" s="1540" t="n">
        <f aca="false">SUM(D11:D45)</f>
        <v>186610</v>
      </c>
      <c r="E10" s="1541" t="n">
        <f aca="false">SUM(E11:E45)</f>
        <v>5399</v>
      </c>
    </row>
    <row r="11" customFormat="false" ht="12.75" hidden="false" customHeight="false" outlineLevel="0" collapsed="false">
      <c r="A11" s="1542" t="s">
        <v>971</v>
      </c>
      <c r="B11" s="1543" t="n">
        <v>5352</v>
      </c>
      <c r="C11" s="1544" t="n">
        <v>5354</v>
      </c>
      <c r="D11" s="1543" t="n">
        <v>5329</v>
      </c>
      <c r="E11" s="1544" t="n">
        <v>35</v>
      </c>
    </row>
    <row r="12" customFormat="false" ht="12.75" hidden="false" customHeight="false" outlineLevel="0" collapsed="false">
      <c r="A12" s="1545" t="s">
        <v>973</v>
      </c>
      <c r="B12" s="1546" t="n">
        <v>9280</v>
      </c>
      <c r="C12" s="1547" t="n">
        <v>9648</v>
      </c>
      <c r="D12" s="1546" t="n">
        <v>6470</v>
      </c>
      <c r="E12" s="1547" t="n">
        <v>206</v>
      </c>
    </row>
    <row r="13" customFormat="false" ht="25.5" hidden="false" customHeight="false" outlineLevel="0" collapsed="false">
      <c r="A13" s="1545" t="s">
        <v>1174</v>
      </c>
      <c r="B13" s="1546"/>
      <c r="C13" s="1547"/>
      <c r="D13" s="1546"/>
      <c r="E13" s="1547"/>
    </row>
    <row r="14" customFormat="false" ht="12.75" hidden="false" customHeight="false" outlineLevel="0" collapsed="false">
      <c r="A14" s="1545" t="s">
        <v>974</v>
      </c>
      <c r="B14" s="1546"/>
      <c r="C14" s="1547"/>
      <c r="D14" s="1546"/>
      <c r="E14" s="1547"/>
    </row>
    <row r="15" customFormat="false" ht="12.75" hidden="false" customHeight="false" outlineLevel="0" collapsed="false">
      <c r="A15" s="1545" t="s">
        <v>1175</v>
      </c>
      <c r="B15" s="1546"/>
      <c r="C15" s="1547"/>
      <c r="D15" s="1546"/>
      <c r="E15" s="1547"/>
    </row>
    <row r="16" customFormat="false" ht="12.75" hidden="false" customHeight="false" outlineLevel="0" collapsed="false">
      <c r="A16" s="1545" t="s">
        <v>1176</v>
      </c>
      <c r="B16" s="1546"/>
      <c r="C16" s="1547"/>
      <c r="D16" s="1546"/>
      <c r="E16" s="1547"/>
    </row>
    <row r="17" customFormat="false" ht="12.75" hidden="false" customHeight="false" outlineLevel="0" collapsed="false">
      <c r="A17" s="1545" t="s">
        <v>1177</v>
      </c>
      <c r="B17" s="1546"/>
      <c r="C17" s="1547"/>
      <c r="D17" s="1546"/>
      <c r="E17" s="1547"/>
    </row>
    <row r="18" customFormat="false" ht="12.75" hidden="false" customHeight="false" outlineLevel="0" collapsed="false">
      <c r="A18" s="1545" t="s">
        <v>975</v>
      </c>
      <c r="B18" s="1546" t="n">
        <v>3200</v>
      </c>
      <c r="C18" s="1547" t="n">
        <v>4136</v>
      </c>
      <c r="D18" s="1546" t="n">
        <v>7572</v>
      </c>
      <c r="E18" s="1547" t="n">
        <v>4</v>
      </c>
    </row>
    <row r="19" customFormat="false" ht="12.75" hidden="false" customHeight="false" outlineLevel="0" collapsed="false">
      <c r="A19" s="1545" t="s">
        <v>976</v>
      </c>
      <c r="B19" s="1546" t="n">
        <v>429</v>
      </c>
      <c r="C19" s="1547" t="n">
        <v>422</v>
      </c>
      <c r="D19" s="1546" t="n">
        <v>448</v>
      </c>
      <c r="E19" s="1547"/>
    </row>
    <row r="20" customFormat="false" ht="12.75" hidden="false" customHeight="false" outlineLevel="0" collapsed="false">
      <c r="A20" s="1545" t="s">
        <v>1178</v>
      </c>
      <c r="B20" s="1546" t="n">
        <v>80</v>
      </c>
      <c r="C20" s="1547" t="n">
        <v>46</v>
      </c>
      <c r="D20" s="1546" t="n">
        <v>54</v>
      </c>
      <c r="E20" s="1547"/>
    </row>
    <row r="21" customFormat="false" ht="12.75" hidden="false" customHeight="false" outlineLevel="0" collapsed="false">
      <c r="A21" s="1545" t="s">
        <v>1179</v>
      </c>
      <c r="B21" s="1546"/>
      <c r="C21" s="1547"/>
      <c r="D21" s="1546"/>
      <c r="E21" s="1547"/>
    </row>
    <row r="22" customFormat="false" ht="12.75" hidden="false" customHeight="false" outlineLevel="0" collapsed="false">
      <c r="A22" s="1545" t="s">
        <v>977</v>
      </c>
      <c r="B22" s="1546" t="n">
        <v>33454</v>
      </c>
      <c r="C22" s="1547" t="n">
        <v>31616</v>
      </c>
      <c r="D22" s="1546" t="n">
        <v>33211</v>
      </c>
      <c r="E22" s="1547" t="n">
        <v>1872</v>
      </c>
    </row>
    <row r="23" customFormat="false" ht="12.75" hidden="false" customHeight="false" outlineLevel="0" collapsed="false">
      <c r="A23" s="1545" t="s">
        <v>1180</v>
      </c>
      <c r="B23" s="1548" t="n">
        <v>102223</v>
      </c>
      <c r="C23" s="1547" t="n">
        <v>90808</v>
      </c>
      <c r="D23" s="1548" t="n">
        <v>88562</v>
      </c>
      <c r="E23" s="1547" t="n">
        <v>1914</v>
      </c>
    </row>
    <row r="24" customFormat="false" ht="12.75" hidden="false" customHeight="false" outlineLevel="0" collapsed="false">
      <c r="A24" s="1545" t="s">
        <v>979</v>
      </c>
      <c r="B24" s="1548" t="n">
        <v>34700</v>
      </c>
      <c r="C24" s="1547" t="n">
        <v>30342</v>
      </c>
      <c r="D24" s="1548" t="n">
        <v>29839</v>
      </c>
      <c r="E24" s="1547" t="n">
        <v>642</v>
      </c>
    </row>
    <row r="25" customFormat="false" ht="12.75" hidden="false" customHeight="false" outlineLevel="0" collapsed="false">
      <c r="A25" s="1545" t="s">
        <v>1181</v>
      </c>
      <c r="B25" s="1548" t="n">
        <v>414</v>
      </c>
      <c r="C25" s="1547" t="n">
        <v>373</v>
      </c>
      <c r="D25" s="1548" t="n">
        <v>367</v>
      </c>
      <c r="E25" s="1547" t="n">
        <v>8</v>
      </c>
    </row>
    <row r="26" customFormat="false" ht="12.75" hidden="false" customHeight="false" outlineLevel="0" collapsed="false">
      <c r="A26" s="1545" t="s">
        <v>1182</v>
      </c>
      <c r="B26" s="1548" t="n">
        <v>3107</v>
      </c>
      <c r="C26" s="1547" t="n">
        <v>2941</v>
      </c>
      <c r="D26" s="1548" t="n">
        <v>2973</v>
      </c>
      <c r="E26" s="1547" t="n">
        <v>38</v>
      </c>
    </row>
    <row r="27" customFormat="false" ht="12.75" hidden="false" customHeight="false" outlineLevel="0" collapsed="false">
      <c r="A27" s="1545" t="s">
        <v>982</v>
      </c>
      <c r="B27" s="1546"/>
      <c r="C27" s="1547"/>
      <c r="D27" s="1546"/>
      <c r="E27" s="1547"/>
    </row>
    <row r="28" customFormat="false" ht="12.75" hidden="false" customHeight="false" outlineLevel="0" collapsed="false">
      <c r="A28" s="1545" t="s">
        <v>983</v>
      </c>
      <c r="B28" s="1546"/>
      <c r="C28" s="1547" t="n">
        <v>18</v>
      </c>
      <c r="D28" s="1546" t="n">
        <v>16</v>
      </c>
      <c r="E28" s="1547"/>
    </row>
    <row r="29" customFormat="false" ht="12.75" hidden="false" customHeight="false" outlineLevel="0" collapsed="false">
      <c r="A29" s="1545" t="s">
        <v>1183</v>
      </c>
      <c r="B29" s="1546"/>
      <c r="C29" s="1547"/>
      <c r="D29" s="1546"/>
      <c r="E29" s="1547"/>
    </row>
    <row r="30" customFormat="false" ht="12.75" hidden="false" customHeight="false" outlineLevel="0" collapsed="false">
      <c r="A30" s="1545" t="s">
        <v>984</v>
      </c>
      <c r="B30" s="1546"/>
      <c r="C30" s="1547"/>
      <c r="D30" s="1546"/>
      <c r="E30" s="1547"/>
    </row>
    <row r="31" customFormat="false" ht="12.75" hidden="false" customHeight="false" outlineLevel="0" collapsed="false">
      <c r="A31" s="1545" t="s">
        <v>985</v>
      </c>
      <c r="B31" s="1546"/>
      <c r="C31" s="1547"/>
      <c r="D31" s="1546"/>
      <c r="E31" s="1547"/>
    </row>
    <row r="32" customFormat="false" ht="12.75" hidden="false" customHeight="false" outlineLevel="0" collapsed="false">
      <c r="A32" s="1545" t="s">
        <v>986</v>
      </c>
      <c r="B32" s="1546"/>
      <c r="C32" s="1547" t="n">
        <v>1</v>
      </c>
      <c r="D32" s="1546"/>
      <c r="E32" s="1547"/>
    </row>
    <row r="33" customFormat="false" ht="12.75" hidden="false" customHeight="false" outlineLevel="0" collapsed="false">
      <c r="A33" s="1545" t="s">
        <v>1184</v>
      </c>
      <c r="B33" s="1546"/>
      <c r="C33" s="1547"/>
      <c r="D33" s="1546"/>
      <c r="E33" s="1547"/>
    </row>
    <row r="34" customFormat="false" ht="12.75" hidden="false" customHeight="false" outlineLevel="0" collapsed="false">
      <c r="A34" s="1545" t="s">
        <v>1185</v>
      </c>
      <c r="B34" s="1546"/>
      <c r="C34" s="1547"/>
      <c r="D34" s="1546"/>
      <c r="E34" s="1547"/>
    </row>
    <row r="35" customFormat="false" ht="12.75" hidden="false" customHeight="false" outlineLevel="0" collapsed="false">
      <c r="A35" s="1545" t="s">
        <v>987</v>
      </c>
      <c r="B35" s="1546"/>
      <c r="C35" s="1547" t="n">
        <v>118</v>
      </c>
      <c r="D35" s="1546"/>
      <c r="E35" s="1547"/>
    </row>
    <row r="36" customFormat="false" ht="12.75" hidden="false" customHeight="false" outlineLevel="0" collapsed="false">
      <c r="A36" s="1545" t="s">
        <v>1186</v>
      </c>
      <c r="B36" s="1546"/>
      <c r="C36" s="1547"/>
      <c r="D36" s="1546"/>
      <c r="E36" s="1547"/>
    </row>
    <row r="37" customFormat="false" ht="12.75" hidden="false" customHeight="false" outlineLevel="0" collapsed="false">
      <c r="A37" s="1545" t="s">
        <v>1187</v>
      </c>
      <c r="B37" s="1546"/>
      <c r="C37" s="1547" t="n">
        <v>113</v>
      </c>
      <c r="D37" s="1546" t="n">
        <v>9720</v>
      </c>
      <c r="E37" s="1547" t="n">
        <v>16</v>
      </c>
    </row>
    <row r="38" customFormat="false" ht="13.5" hidden="false" customHeight="true" outlineLevel="0" collapsed="false">
      <c r="A38" s="1545" t="s">
        <v>1188</v>
      </c>
      <c r="B38" s="1546" t="n">
        <v>10084</v>
      </c>
      <c r="C38" s="1547" t="n">
        <v>9984</v>
      </c>
      <c r="D38" s="1546"/>
      <c r="E38" s="1547"/>
    </row>
    <row r="39" customFormat="false" ht="12.75" hidden="false" customHeight="false" outlineLevel="0" collapsed="false">
      <c r="A39" s="1545" t="s">
        <v>1189</v>
      </c>
      <c r="B39" s="1546"/>
      <c r="C39" s="1547"/>
      <c r="D39" s="1546"/>
      <c r="E39" s="1547"/>
    </row>
    <row r="40" customFormat="false" ht="12.75" hidden="false" customHeight="false" outlineLevel="0" collapsed="false">
      <c r="A40" s="1545" t="s">
        <v>1190</v>
      </c>
      <c r="B40" s="1546"/>
      <c r="C40" s="1547"/>
      <c r="D40" s="1546"/>
      <c r="E40" s="1547"/>
    </row>
    <row r="41" customFormat="false" ht="12.75" hidden="false" customHeight="false" outlineLevel="0" collapsed="false">
      <c r="A41" s="1545" t="s">
        <v>1191</v>
      </c>
      <c r="B41" s="1546"/>
      <c r="C41" s="1547"/>
      <c r="D41" s="1546"/>
      <c r="E41" s="1547"/>
    </row>
    <row r="42" customFormat="false" ht="12.75" hidden="false" customHeight="false" outlineLevel="0" collapsed="false">
      <c r="A42" s="1545" t="s">
        <v>1192</v>
      </c>
      <c r="B42" s="1546"/>
      <c r="C42" s="1547"/>
      <c r="D42" s="1546"/>
      <c r="E42" s="1547" t="n">
        <v>-51</v>
      </c>
    </row>
    <row r="43" customFormat="false" ht="12.75" hidden="false" customHeight="false" outlineLevel="0" collapsed="false">
      <c r="A43" s="1545" t="s">
        <v>1193</v>
      </c>
      <c r="B43" s="1546"/>
      <c r="C43" s="1547" t="n">
        <v>1</v>
      </c>
      <c r="D43" s="1546" t="n">
        <v>1</v>
      </c>
      <c r="E43" s="1547" t="n">
        <v>51</v>
      </c>
    </row>
    <row r="44" customFormat="false" ht="12.75" hidden="false" customHeight="false" outlineLevel="0" collapsed="false">
      <c r="A44" s="1545" t="s">
        <v>1194</v>
      </c>
      <c r="B44" s="1546" t="n">
        <v>1255</v>
      </c>
      <c r="C44" s="1547" t="n">
        <v>2258</v>
      </c>
      <c r="D44" s="1546" t="n">
        <v>2026</v>
      </c>
      <c r="E44" s="1547" t="n">
        <v>664</v>
      </c>
    </row>
    <row r="45" customFormat="false" ht="13.5" hidden="false" customHeight="false" outlineLevel="0" collapsed="false">
      <c r="A45" s="1549" t="s">
        <v>989</v>
      </c>
      <c r="B45" s="1550"/>
      <c r="C45" s="1551"/>
      <c r="D45" s="1550" t="n">
        <v>22</v>
      </c>
      <c r="E45" s="1551"/>
    </row>
    <row r="46" customFormat="false" ht="15" hidden="false" customHeight="false" outlineLevel="0" collapsed="false">
      <c r="A46" s="1552" t="s">
        <v>990</v>
      </c>
      <c r="B46" s="1553"/>
      <c r="C46" s="1554"/>
      <c r="D46" s="1553"/>
      <c r="E46" s="1554"/>
    </row>
    <row r="47" customFormat="false" ht="12.75" hidden="false" customHeight="false" outlineLevel="0" collapsed="false">
      <c r="A47" s="1545" t="s">
        <v>1195</v>
      </c>
      <c r="B47" s="1546"/>
      <c r="C47" s="1547"/>
      <c r="D47" s="1546"/>
      <c r="E47" s="1547"/>
    </row>
    <row r="48" customFormat="false" ht="12.75" hidden="false" customHeight="false" outlineLevel="0" collapsed="false">
      <c r="A48" s="1545" t="s">
        <v>1196</v>
      </c>
      <c r="B48" s="1546"/>
      <c r="C48" s="1547"/>
      <c r="D48" s="1546"/>
      <c r="E48" s="1547"/>
    </row>
    <row r="49" customFormat="false" ht="12.75" hidden="false" customHeight="false" outlineLevel="0" collapsed="false">
      <c r="A49" s="1545" t="s">
        <v>1197</v>
      </c>
      <c r="B49" s="1546"/>
      <c r="C49" s="1547"/>
      <c r="D49" s="1546"/>
      <c r="E49" s="1547"/>
    </row>
    <row r="50" customFormat="false" ht="12.75" hidden="false" customHeight="false" outlineLevel="0" collapsed="false">
      <c r="A50" s="1545" t="s">
        <v>1198</v>
      </c>
      <c r="B50" s="1546"/>
      <c r="C50" s="1547"/>
      <c r="D50" s="1546"/>
      <c r="E50" s="1547"/>
    </row>
    <row r="51" customFormat="false" ht="12.75" hidden="false" customHeight="false" outlineLevel="0" collapsed="false">
      <c r="A51" s="1545" t="s">
        <v>1199</v>
      </c>
      <c r="B51" s="1546"/>
      <c r="C51" s="1547"/>
      <c r="D51" s="1546"/>
      <c r="E51" s="1547"/>
    </row>
    <row r="52" customFormat="false" ht="15" hidden="false" customHeight="false" outlineLevel="0" collapsed="false">
      <c r="A52" s="1555" t="s">
        <v>1200</v>
      </c>
      <c r="B52" s="1556" t="n">
        <v>0</v>
      </c>
      <c r="C52" s="1557" t="n">
        <v>0</v>
      </c>
      <c r="D52" s="1556" t="n">
        <v>0</v>
      </c>
      <c r="E52" s="1557" t="n">
        <v>0</v>
      </c>
    </row>
    <row r="54" customFormat="false" ht="15.75" hidden="false" customHeight="false" outlineLevel="0" collapsed="false">
      <c r="A54" s="125" t="s">
        <v>1201</v>
      </c>
      <c r="B54" s="125"/>
      <c r="C54" s="125"/>
      <c r="D54" s="125"/>
      <c r="E54" s="125"/>
    </row>
    <row r="55" customFormat="false" ht="25.5" hidden="false" customHeight="false" outlineLevel="0" collapsed="false">
      <c r="A55" s="1542" t="s">
        <v>1202</v>
      </c>
      <c r="B55" s="1558"/>
      <c r="C55" s="1559"/>
      <c r="D55" s="1558"/>
      <c r="E55" s="1559"/>
    </row>
    <row r="56" customFormat="false" ht="26.25" hidden="false" customHeight="false" outlineLevel="0" collapsed="false">
      <c r="A56" s="1549" t="s">
        <v>1203</v>
      </c>
      <c r="B56" s="1550"/>
      <c r="C56" s="1551"/>
      <c r="D56" s="1550"/>
      <c r="E56" s="1551"/>
    </row>
    <row r="57" customFormat="false" ht="15" hidden="false" customHeight="false" outlineLevel="0" collapsed="false">
      <c r="A57" s="1555" t="s">
        <v>1204</v>
      </c>
      <c r="B57" s="1556" t="n">
        <f aca="false">B58</f>
        <v>0</v>
      </c>
      <c r="C57" s="1557" t="n">
        <f aca="false">C58</f>
        <v>1</v>
      </c>
      <c r="D57" s="1556" t="n">
        <f aca="false">D58</f>
        <v>-1</v>
      </c>
      <c r="E57" s="1557" t="n">
        <f aca="false">E58</f>
        <v>-3</v>
      </c>
    </row>
    <row r="58" customFormat="false" ht="12.75" hidden="false" customHeight="false" outlineLevel="0" collapsed="false">
      <c r="A58" s="1560" t="s">
        <v>1204</v>
      </c>
      <c r="B58" s="1543"/>
      <c r="C58" s="1544" t="n">
        <v>1</v>
      </c>
      <c r="D58" s="1543" t="n">
        <v>-1</v>
      </c>
      <c r="E58" s="1544" t="n">
        <v>-3</v>
      </c>
    </row>
    <row r="59" customFormat="false" ht="13.5" hidden="false" customHeight="false" outlineLevel="0" collapsed="false">
      <c r="A59" s="1561" t="s">
        <v>1205</v>
      </c>
      <c r="B59" s="1550"/>
      <c r="C59" s="1562"/>
      <c r="D59" s="1550"/>
      <c r="E59" s="1562"/>
    </row>
    <row r="60" customFormat="false" ht="15" hidden="false" customHeight="false" outlineLevel="0" collapsed="false">
      <c r="A60" s="1539" t="s">
        <v>970</v>
      </c>
      <c r="B60" s="1540" t="n">
        <f aca="false">B61+B76+B82</f>
        <v>207807</v>
      </c>
      <c r="C60" s="1541" t="n">
        <f aca="false">C61+C76+C82</f>
        <v>57482</v>
      </c>
      <c r="D60" s="1540" t="n">
        <f aca="false">D61+D76+D82</f>
        <v>186639</v>
      </c>
      <c r="E60" s="1541" t="n">
        <f aca="false">E61+E76+E82</f>
        <v>5745</v>
      </c>
    </row>
    <row r="61" customFormat="false" ht="15" hidden="false" customHeight="false" outlineLevel="0" collapsed="false">
      <c r="A61" s="1552" t="s">
        <v>961</v>
      </c>
      <c r="B61" s="1553" t="n">
        <f aca="false">SUM(B62:B75)</f>
        <v>54937</v>
      </c>
      <c r="C61" s="1554" t="n">
        <f aca="false">SUM(C62:C75)</f>
        <v>57476</v>
      </c>
      <c r="D61" s="1553" t="n">
        <f aca="false">SUM(D62:D75)</f>
        <v>53532</v>
      </c>
      <c r="E61" s="1554" t="n">
        <f aca="false">SUM(E62:E75)</f>
        <v>5744</v>
      </c>
    </row>
    <row r="62" customFormat="false" ht="12.75" hidden="false" customHeight="false" outlineLevel="0" collapsed="false">
      <c r="A62" s="1545" t="s">
        <v>1206</v>
      </c>
      <c r="B62" s="1546"/>
      <c r="C62" s="1547"/>
      <c r="D62" s="1546"/>
      <c r="E62" s="1547"/>
    </row>
    <row r="63" customFormat="false" ht="12.75" hidden="false" customHeight="false" outlineLevel="0" collapsed="false">
      <c r="A63" s="1545" t="s">
        <v>1207</v>
      </c>
      <c r="B63" s="1546" t="n">
        <v>50728</v>
      </c>
      <c r="C63" s="1547" t="n">
        <v>57476</v>
      </c>
      <c r="D63" s="1546" t="n">
        <v>54412</v>
      </c>
      <c r="E63" s="1547"/>
    </row>
    <row r="64" customFormat="false" ht="12.75" hidden="false" customHeight="false" outlineLevel="0" collapsed="false">
      <c r="A64" s="1545" t="s">
        <v>1208</v>
      </c>
      <c r="B64" s="1546"/>
      <c r="C64" s="1547"/>
      <c r="D64" s="1546"/>
      <c r="E64" s="1547" t="n">
        <v>5669</v>
      </c>
    </row>
    <row r="65" customFormat="false" ht="12.75" hidden="false" customHeight="false" outlineLevel="0" collapsed="false">
      <c r="A65" s="1545" t="s">
        <v>1209</v>
      </c>
      <c r="B65" s="1546"/>
      <c r="C65" s="1547"/>
      <c r="D65" s="1546"/>
      <c r="E65" s="1547"/>
    </row>
    <row r="66" customFormat="false" ht="12.75" hidden="false" customHeight="false" outlineLevel="0" collapsed="false">
      <c r="A66" s="1545" t="s">
        <v>1210</v>
      </c>
      <c r="B66" s="1546"/>
      <c r="C66" s="1547"/>
      <c r="D66" s="1546"/>
      <c r="E66" s="1547"/>
    </row>
    <row r="67" customFormat="false" ht="12.75" hidden="false" customHeight="false" outlineLevel="0" collapsed="false">
      <c r="A67" s="1545" t="s">
        <v>985</v>
      </c>
      <c r="B67" s="1546"/>
      <c r="C67" s="1547"/>
      <c r="D67" s="1546"/>
      <c r="E67" s="1547"/>
    </row>
    <row r="68" customFormat="false" ht="12.75" hidden="false" customHeight="false" outlineLevel="0" collapsed="false">
      <c r="A68" s="1545" t="s">
        <v>986</v>
      </c>
      <c r="B68" s="1546"/>
      <c r="C68" s="1547"/>
      <c r="D68" s="1546"/>
      <c r="E68" s="1547"/>
    </row>
    <row r="69" customFormat="false" ht="12.75" hidden="false" customHeight="false" outlineLevel="0" collapsed="false">
      <c r="A69" s="1545" t="s">
        <v>1211</v>
      </c>
      <c r="B69" s="1546"/>
      <c r="C69" s="1547"/>
      <c r="D69" s="1546"/>
      <c r="E69" s="1547" t="n">
        <v>18</v>
      </c>
    </row>
    <row r="70" customFormat="false" ht="12.75" hidden="false" customHeight="false" outlineLevel="0" collapsed="false">
      <c r="A70" s="1545" t="s">
        <v>1212</v>
      </c>
      <c r="B70" s="1546"/>
      <c r="C70" s="1547"/>
      <c r="D70" s="1546"/>
      <c r="E70" s="1547"/>
    </row>
    <row r="71" customFormat="false" ht="23.25" hidden="false" customHeight="true" outlineLevel="0" collapsed="false">
      <c r="A71" s="1545" t="s">
        <v>1213</v>
      </c>
      <c r="B71" s="1546"/>
      <c r="C71" s="1547"/>
      <c r="D71" s="1546"/>
      <c r="E71" s="1547"/>
    </row>
    <row r="72" customFormat="false" ht="24" hidden="false" customHeight="true" outlineLevel="0" collapsed="false">
      <c r="A72" s="1545" t="s">
        <v>1214</v>
      </c>
      <c r="B72" s="1546"/>
      <c r="C72" s="1547"/>
      <c r="D72" s="1546"/>
      <c r="E72" s="1547"/>
    </row>
    <row r="73" customFormat="false" ht="12.75" hidden="false" customHeight="false" outlineLevel="0" collapsed="false">
      <c r="A73" s="1545" t="s">
        <v>1215</v>
      </c>
      <c r="B73" s="1546"/>
      <c r="C73" s="1547"/>
      <c r="D73" s="1546"/>
      <c r="E73" s="1547"/>
    </row>
    <row r="74" customFormat="false" ht="12.75" hidden="false" customHeight="false" outlineLevel="0" collapsed="false">
      <c r="A74" s="1545" t="s">
        <v>1216</v>
      </c>
      <c r="B74" s="1546" t="n">
        <v>95</v>
      </c>
      <c r="C74" s="1547"/>
      <c r="D74" s="1546"/>
      <c r="E74" s="1547"/>
    </row>
    <row r="75" customFormat="false" ht="13.5" hidden="false" customHeight="false" outlineLevel="0" collapsed="false">
      <c r="A75" s="1545" t="s">
        <v>1217</v>
      </c>
      <c r="B75" s="1546" t="n">
        <v>4114</v>
      </c>
      <c r="C75" s="1547"/>
      <c r="D75" s="1546" t="n">
        <v>-880</v>
      </c>
      <c r="E75" s="1547" t="n">
        <v>57</v>
      </c>
    </row>
    <row r="76" customFormat="false" ht="15" hidden="false" customHeight="false" outlineLevel="0" collapsed="false">
      <c r="A76" s="1552" t="s">
        <v>1218</v>
      </c>
      <c r="B76" s="1553" t="n">
        <f aca="false">SUM(B77:B81)</f>
        <v>5</v>
      </c>
      <c r="C76" s="1554" t="n">
        <f aca="false">SUM(C77:C81)</f>
        <v>6</v>
      </c>
      <c r="D76" s="1553" t="n">
        <f aca="false">SUM(D77:D81)</f>
        <v>6</v>
      </c>
      <c r="E76" s="1554" t="n">
        <f aca="false">SUM(E77:E81)</f>
        <v>1</v>
      </c>
    </row>
    <row r="77" customFormat="false" ht="12.75" hidden="false" customHeight="true" outlineLevel="0" collapsed="false">
      <c r="A77" s="1563" t="s">
        <v>1219</v>
      </c>
      <c r="B77" s="1543"/>
      <c r="C77" s="1544"/>
      <c r="D77" s="1543"/>
      <c r="E77" s="1544"/>
    </row>
    <row r="78" customFormat="false" ht="12.75" hidden="false" customHeight="false" outlineLevel="0" collapsed="false">
      <c r="A78" s="1564" t="s">
        <v>1196</v>
      </c>
      <c r="B78" s="1546" t="n">
        <v>5</v>
      </c>
      <c r="C78" s="1547" t="n">
        <v>6</v>
      </c>
      <c r="D78" s="1546" t="n">
        <v>6</v>
      </c>
      <c r="E78" s="1547" t="n">
        <v>1</v>
      </c>
    </row>
    <row r="79" customFormat="false" ht="12.75" hidden="false" customHeight="false" outlineLevel="0" collapsed="false">
      <c r="A79" s="1564" t="s">
        <v>1220</v>
      </c>
      <c r="B79" s="1546"/>
      <c r="C79" s="1547"/>
      <c r="D79" s="1546"/>
      <c r="E79" s="1547"/>
    </row>
    <row r="80" customFormat="false" ht="12.75" hidden="false" customHeight="false" outlineLevel="0" collapsed="false">
      <c r="A80" s="1564" t="s">
        <v>1221</v>
      </c>
      <c r="B80" s="1546"/>
      <c r="C80" s="1547"/>
      <c r="D80" s="1546"/>
      <c r="E80" s="1547"/>
    </row>
    <row r="81" customFormat="false" ht="13.5" hidden="false" customHeight="false" outlineLevel="0" collapsed="false">
      <c r="A81" s="1565" t="s">
        <v>1222</v>
      </c>
      <c r="B81" s="1566"/>
      <c r="C81" s="1562"/>
      <c r="D81" s="1566"/>
      <c r="E81" s="1562"/>
    </row>
    <row r="82" customFormat="false" ht="15" hidden="false" customHeight="false" outlineLevel="0" collapsed="false">
      <c r="A82" s="1567" t="s">
        <v>1223</v>
      </c>
      <c r="B82" s="1568" t="n">
        <f aca="false">SUM(B83:B84)</f>
        <v>152865</v>
      </c>
      <c r="C82" s="1569"/>
      <c r="D82" s="1568" t="n">
        <f aca="false">SUM(D83:D84)</f>
        <v>133101</v>
      </c>
      <c r="E82" s="1569"/>
    </row>
    <row r="83" customFormat="false" ht="21.75" hidden="false" customHeight="true" outlineLevel="0" collapsed="false">
      <c r="A83" s="1563" t="s">
        <v>1224</v>
      </c>
      <c r="B83" s="1558"/>
      <c r="C83" s="1570"/>
      <c r="D83" s="1558"/>
      <c r="E83" s="1570"/>
    </row>
    <row r="84" customFormat="false" ht="21.75" hidden="false" customHeight="true" outlineLevel="0" collapsed="false">
      <c r="A84" s="1565" t="s">
        <v>1225</v>
      </c>
      <c r="B84" s="1571" t="n">
        <v>152865</v>
      </c>
      <c r="C84" s="1572" t="n">
        <v>126523</v>
      </c>
      <c r="D84" s="1571" t="n">
        <v>133101</v>
      </c>
      <c r="E84" s="1551"/>
    </row>
    <row r="85" customFormat="false" ht="15" hidden="false" customHeight="false" outlineLevel="0" collapsed="false">
      <c r="A85" s="1573" t="s">
        <v>992</v>
      </c>
      <c r="B85" s="1574" t="n">
        <f aca="false">B87</f>
        <v>0</v>
      </c>
      <c r="C85" s="1575" t="n">
        <f aca="false">C87</f>
        <v>34</v>
      </c>
      <c r="D85" s="1574" t="n">
        <f aca="false">D87</f>
        <v>30</v>
      </c>
      <c r="E85" s="1575" t="n">
        <f aca="false">E87</f>
        <v>348</v>
      </c>
    </row>
    <row r="86" customFormat="false" ht="12.75" hidden="false" customHeight="false" outlineLevel="0" collapsed="false">
      <c r="A86" s="1563" t="s">
        <v>1226</v>
      </c>
      <c r="B86" s="1558"/>
      <c r="C86" s="1559"/>
      <c r="D86" s="1558"/>
      <c r="E86" s="1559"/>
    </row>
    <row r="87" customFormat="false" ht="22.5" hidden="false" customHeight="true" outlineLevel="0" collapsed="false">
      <c r="A87" s="1565" t="s">
        <v>1227</v>
      </c>
      <c r="B87" s="1576"/>
      <c r="C87" s="1577" t="n">
        <v>34</v>
      </c>
      <c r="D87" s="1576" t="n">
        <f aca="false">D60-D9</f>
        <v>30</v>
      </c>
      <c r="E87" s="1577" t="n">
        <v>348</v>
      </c>
    </row>
    <row r="88" customFormat="false" ht="15" hidden="false" customHeight="false" outlineLevel="0" collapsed="false">
      <c r="A88" s="1578"/>
      <c r="B88" s="1579"/>
      <c r="C88" s="1579"/>
      <c r="D88" s="1579"/>
      <c r="E88" s="1580"/>
    </row>
    <row r="89" customFormat="false" ht="13.5" hidden="false" customHeight="false" outlineLevel="0" collapsed="false">
      <c r="A89" s="1581"/>
      <c r="B89" s="1582"/>
      <c r="C89" s="1582"/>
      <c r="D89" s="1582"/>
      <c r="E89" s="1523" t="s">
        <v>2</v>
      </c>
    </row>
    <row r="90" customFormat="false" ht="14.25" hidden="false" customHeight="false" outlineLevel="0" collapsed="false">
      <c r="A90" s="1583" t="s">
        <v>999</v>
      </c>
      <c r="B90" s="1584" t="s">
        <v>950</v>
      </c>
      <c r="C90" s="1584"/>
      <c r="D90" s="1585" t="s">
        <v>949</v>
      </c>
      <c r="E90" s="1585"/>
    </row>
    <row r="91" customFormat="false" ht="12.75" hidden="false" customHeight="false" outlineLevel="0" collapsed="false">
      <c r="A91" s="1494" t="s">
        <v>997</v>
      </c>
      <c r="B91" s="1586" t="n">
        <v>37938</v>
      </c>
      <c r="C91" s="1586"/>
      <c r="D91" s="1587" t="n">
        <v>20386</v>
      </c>
      <c r="E91" s="1587"/>
    </row>
    <row r="92" customFormat="false" ht="13.5" hidden="false" customHeight="false" outlineLevel="0" collapsed="false">
      <c r="A92" s="1496" t="s">
        <v>998</v>
      </c>
      <c r="B92" s="1588" t="n">
        <v>42121</v>
      </c>
      <c r="C92" s="1588"/>
      <c r="D92" s="1589" t="n">
        <v>19791</v>
      </c>
      <c r="E92" s="1589"/>
    </row>
    <row r="93" customFormat="false" ht="12.75" hidden="false" customHeight="false" outlineLevel="0" collapsed="false">
      <c r="A93" s="1590"/>
      <c r="B93" s="1591"/>
      <c r="C93" s="1591"/>
      <c r="D93" s="1591"/>
      <c r="E93" s="1591"/>
    </row>
    <row r="94" customFormat="false" ht="13.5" hidden="false" customHeight="false" outlineLevel="0" collapsed="false">
      <c r="A94" s="1581"/>
      <c r="B94" s="1582"/>
      <c r="C94" s="1582"/>
      <c r="D94" s="1582"/>
      <c r="E94" s="1523" t="s">
        <v>2</v>
      </c>
    </row>
    <row r="95" customFormat="false" ht="14.25" hidden="false" customHeight="false" outlineLevel="0" collapsed="false">
      <c r="A95" s="1583" t="s">
        <v>993</v>
      </c>
      <c r="B95" s="1592" t="s">
        <v>1164</v>
      </c>
      <c r="C95" s="1592" t="s">
        <v>995</v>
      </c>
      <c r="D95" s="1593" t="s">
        <v>996</v>
      </c>
      <c r="E95" s="1594" t="s">
        <v>902</v>
      </c>
    </row>
    <row r="96" customFormat="false" ht="12.75" hidden="false" customHeight="false" outlineLevel="0" collapsed="false">
      <c r="A96" s="1494" t="s">
        <v>997</v>
      </c>
      <c r="B96" s="1595" t="n">
        <v>1518</v>
      </c>
      <c r="C96" s="1595" t="n">
        <v>1317</v>
      </c>
      <c r="D96" s="1596" t="n">
        <v>12429</v>
      </c>
      <c r="E96" s="1597" t="n">
        <v>2422</v>
      </c>
    </row>
    <row r="97" customFormat="false" ht="13.5" hidden="false" customHeight="false" outlineLevel="0" collapsed="false">
      <c r="A97" s="1496" t="s">
        <v>998</v>
      </c>
      <c r="B97" s="1598" t="n">
        <v>1145</v>
      </c>
      <c r="C97" s="1598" t="n">
        <v>1317</v>
      </c>
      <c r="D97" s="1599" t="n">
        <v>11394</v>
      </c>
      <c r="E97" s="1600" t="n">
        <v>2127</v>
      </c>
    </row>
    <row r="98" customFormat="false" ht="12.75" hidden="false" customHeight="false" outlineLevel="0" collapsed="false">
      <c r="A98" s="1590"/>
      <c r="B98" s="1601"/>
      <c r="C98" s="1601"/>
      <c r="D98" s="1601"/>
      <c r="E98" s="1601"/>
    </row>
    <row r="99" customFormat="false" ht="13.5" hidden="false" customHeight="false" outlineLevel="0" collapsed="false">
      <c r="A99" s="1581"/>
      <c r="B99" s="1582"/>
      <c r="C99" s="1582"/>
      <c r="D99" s="1582"/>
      <c r="E99" s="1523" t="s">
        <v>101</v>
      </c>
    </row>
    <row r="100" customFormat="false" ht="13.5" hidden="false" customHeight="false" outlineLevel="0" collapsed="false">
      <c r="A100" s="1602" t="s">
        <v>1228</v>
      </c>
      <c r="B100" s="1603" t="s">
        <v>1165</v>
      </c>
      <c r="C100" s="1603" t="s">
        <v>1166</v>
      </c>
      <c r="D100" s="1604" t="s">
        <v>1229</v>
      </c>
      <c r="E100" s="1605" t="s">
        <v>1168</v>
      </c>
    </row>
    <row r="101" customFormat="false" ht="12.75" hidden="false" customHeight="false" outlineLevel="0" collapsed="false">
      <c r="A101" s="1606" t="s">
        <v>997</v>
      </c>
      <c r="B101" s="1607" t="n">
        <v>31438727.05</v>
      </c>
      <c r="C101" s="1607" t="n">
        <v>1316601.91</v>
      </c>
      <c r="D101" s="1608" t="n">
        <v>15118347.09</v>
      </c>
      <c r="E101" s="1609" t="n">
        <v>2137153.66</v>
      </c>
    </row>
    <row r="102" customFormat="false" ht="12.75" hidden="false" customHeight="false" outlineLevel="0" collapsed="false">
      <c r="A102" s="1606" t="s">
        <v>998</v>
      </c>
      <c r="B102" s="1607" t="n">
        <v>29342767.04</v>
      </c>
      <c r="C102" s="1607" t="n">
        <v>1316601.91</v>
      </c>
      <c r="D102" s="1608" t="n">
        <v>18246351.98</v>
      </c>
      <c r="E102" s="1609" t="n">
        <v>1812974.96</v>
      </c>
    </row>
    <row r="103" customFormat="false" ht="12.75" hidden="false" customHeight="false" outlineLevel="0" collapsed="false">
      <c r="A103" s="1610"/>
      <c r="B103" s="1610"/>
      <c r="C103" s="1610"/>
      <c r="D103" s="1610"/>
      <c r="E103" s="1610"/>
    </row>
    <row r="105" customFormat="false" ht="15" hidden="false" customHeight="false" outlineLevel="0" collapsed="false">
      <c r="A105" s="125" t="s">
        <v>1230</v>
      </c>
      <c r="B105" s="125"/>
      <c r="C105" s="125"/>
      <c r="D105" s="125"/>
      <c r="E105" s="125"/>
    </row>
    <row r="106" customFormat="false" ht="12.75" hidden="false" customHeight="false" outlineLevel="0" collapsed="false">
      <c r="A106" s="1516"/>
      <c r="B106" s="1516"/>
      <c r="C106" s="1516"/>
      <c r="D106" s="1516"/>
      <c r="E106" s="1516"/>
    </row>
    <row r="108" customFormat="false" ht="12.75" hidden="false" customHeight="false" outlineLevel="0" collapsed="false">
      <c r="A108" s="1516"/>
      <c r="B108" s="1516"/>
      <c r="C108" s="1516"/>
      <c r="D108" s="1516"/>
      <c r="E108" s="1516"/>
    </row>
    <row r="109" customFormat="false" ht="12.75" hidden="false" customHeight="false" outlineLevel="0" collapsed="false">
      <c r="A109" s="1516"/>
      <c r="B109" s="1516"/>
      <c r="C109" s="1516"/>
      <c r="D109" s="1516"/>
      <c r="E109" s="1516"/>
    </row>
    <row r="110" customFormat="false" ht="12.75" hidden="false" customHeight="false" outlineLevel="0" collapsed="false">
      <c r="A110" s="1611"/>
      <c r="B110" s="1611"/>
      <c r="C110" s="1611"/>
      <c r="D110" s="1611"/>
      <c r="E110" s="1611"/>
    </row>
    <row r="111" customFormat="false" ht="12.75" hidden="false" customHeight="false" outlineLevel="0" collapsed="false">
      <c r="A111" s="1611"/>
      <c r="B111" s="1611"/>
      <c r="C111" s="1611"/>
      <c r="D111" s="1611"/>
      <c r="E111" s="1611"/>
    </row>
    <row r="112" customFormat="false" ht="12.75" hidden="false" customHeight="false" outlineLevel="0" collapsed="false">
      <c r="A112" s="1611"/>
      <c r="B112" s="1611"/>
      <c r="C112" s="1611"/>
      <c r="D112" s="1611"/>
      <c r="E112" s="1611"/>
    </row>
    <row r="113" customFormat="false" ht="12.75" hidden="false" customHeight="false" outlineLevel="0" collapsed="false">
      <c r="A113" s="1611"/>
      <c r="B113" s="1611"/>
      <c r="C113" s="1611"/>
      <c r="D113" s="1611"/>
      <c r="E113" s="1611"/>
    </row>
    <row r="114" customFormat="false" ht="12.75" hidden="false" customHeight="false" outlineLevel="0" collapsed="false">
      <c r="A114" s="1611"/>
      <c r="B114" s="1611"/>
      <c r="C114" s="1611"/>
      <c r="D114" s="1611"/>
      <c r="E114" s="1611"/>
    </row>
    <row r="115" customFormat="false" ht="12.75" hidden="false" customHeight="false" outlineLevel="0" collapsed="false">
      <c r="A115" s="1611"/>
      <c r="B115" s="1611"/>
      <c r="C115" s="1611"/>
      <c r="D115" s="1611"/>
      <c r="E115" s="1611"/>
    </row>
    <row r="116" customFormat="false" ht="12.75" hidden="false" customHeight="false" outlineLevel="0" collapsed="false">
      <c r="A116" s="1611"/>
      <c r="B116" s="1611"/>
      <c r="C116" s="1611"/>
      <c r="D116" s="1611"/>
      <c r="E116" s="1611"/>
    </row>
    <row r="117" customFormat="false" ht="12.75" hidden="false" customHeight="false" outlineLevel="0" collapsed="false">
      <c r="A117" s="1611"/>
      <c r="B117" s="1611"/>
      <c r="C117" s="1611"/>
      <c r="D117" s="1611"/>
      <c r="E117" s="1611"/>
    </row>
    <row r="118" customFormat="false" ht="12.75" hidden="false" customHeight="false" outlineLevel="0" collapsed="false">
      <c r="A118" s="1611"/>
      <c r="B118" s="1611"/>
      <c r="C118" s="1611"/>
      <c r="D118" s="1611"/>
      <c r="E118" s="1611"/>
    </row>
    <row r="119" customFormat="false" ht="12.75" hidden="false" customHeight="false" outlineLevel="0" collapsed="false">
      <c r="A119" s="1611"/>
      <c r="B119" s="1611"/>
      <c r="C119" s="1611"/>
      <c r="D119" s="1611"/>
      <c r="E119" s="1611"/>
    </row>
    <row r="120" customFormat="false" ht="12.75" hidden="false" customHeight="false" outlineLevel="0" collapsed="false">
      <c r="A120" s="1611"/>
      <c r="B120" s="1611"/>
      <c r="C120" s="1611"/>
      <c r="D120" s="1611"/>
      <c r="E120" s="1611"/>
    </row>
    <row r="121" customFormat="false" ht="12.75" hidden="false" customHeight="false" outlineLevel="0" collapsed="false">
      <c r="A121" s="1611"/>
      <c r="B121" s="1611"/>
      <c r="C121" s="1611"/>
      <c r="D121" s="1611"/>
      <c r="E121" s="1611"/>
    </row>
    <row r="122" customFormat="false" ht="12.75" hidden="false" customHeight="false" outlineLevel="0" collapsed="false">
      <c r="A122" s="1611"/>
      <c r="B122" s="1611"/>
      <c r="C122" s="1611"/>
      <c r="D122" s="1611"/>
      <c r="E122" s="1611"/>
    </row>
    <row r="123" customFormat="false" ht="12.75" hidden="false" customHeight="false" outlineLevel="0" collapsed="false">
      <c r="A123" s="1611"/>
      <c r="B123" s="1611"/>
      <c r="C123" s="1611"/>
      <c r="D123" s="1611"/>
      <c r="E123" s="1611"/>
    </row>
    <row r="124" customFormat="false" ht="12.75" hidden="false" customHeight="false" outlineLevel="0" collapsed="false">
      <c r="A124" s="1301"/>
      <c r="B124" s="1301"/>
      <c r="C124" s="1301"/>
      <c r="D124" s="1301"/>
      <c r="E124" s="1301"/>
    </row>
    <row r="125" customFormat="false" ht="12.75" hidden="false" customHeight="false" outlineLevel="0" collapsed="false">
      <c r="A125" s="1301"/>
      <c r="B125" s="1301"/>
      <c r="C125" s="1301"/>
      <c r="D125" s="1301"/>
      <c r="E125" s="1301"/>
    </row>
    <row r="126" customFormat="false" ht="12.75" hidden="false" customHeight="false" outlineLevel="0" collapsed="false">
      <c r="A126" s="1301"/>
      <c r="B126" s="1301"/>
      <c r="C126" s="1301"/>
      <c r="D126" s="1301"/>
      <c r="E126" s="1301"/>
    </row>
    <row r="127" customFormat="false" ht="12.75" hidden="false" customHeight="false" outlineLevel="0" collapsed="false">
      <c r="A127" s="1301"/>
      <c r="B127" s="1301"/>
      <c r="C127" s="1301"/>
      <c r="D127" s="1301"/>
      <c r="E127" s="1301"/>
    </row>
    <row r="128" customFormat="false" ht="12.75" hidden="false" customHeight="false" outlineLevel="0" collapsed="false">
      <c r="A128" s="1301"/>
      <c r="B128" s="1301"/>
      <c r="C128" s="1301"/>
      <c r="D128" s="1301"/>
      <c r="E128" s="1301"/>
    </row>
    <row r="129" customFormat="false" ht="12.75" hidden="false" customHeight="false" outlineLevel="0" collapsed="false">
      <c r="A129" s="1611"/>
      <c r="B129" s="1611"/>
      <c r="C129" s="1611"/>
      <c r="D129" s="1611"/>
      <c r="E129" s="1611"/>
    </row>
    <row r="130" customFormat="false" ht="12.75" hidden="false" customHeight="false" outlineLevel="0" collapsed="false">
      <c r="A130" s="1611"/>
      <c r="B130" s="1611"/>
      <c r="C130" s="1611"/>
      <c r="D130" s="1611"/>
      <c r="E130" s="1611"/>
    </row>
    <row r="131" customFormat="false" ht="12.75" hidden="false" customHeight="false" outlineLevel="0" collapsed="false">
      <c r="A131" s="1611"/>
      <c r="B131" s="1611"/>
      <c r="C131" s="1611"/>
      <c r="D131" s="1611"/>
      <c r="E131" s="1611"/>
    </row>
    <row r="132" customFormat="false" ht="12.75" hidden="false" customHeight="false" outlineLevel="0" collapsed="false">
      <c r="A132" s="1611"/>
      <c r="B132" s="1611"/>
      <c r="C132" s="1611"/>
      <c r="D132" s="1611"/>
      <c r="E132" s="1611"/>
    </row>
    <row r="133" customFormat="false" ht="12.75" hidden="false" customHeight="false" outlineLevel="0" collapsed="false">
      <c r="A133" s="1611"/>
      <c r="B133" s="1611"/>
      <c r="C133" s="1611"/>
      <c r="D133" s="1611"/>
      <c r="E133" s="1611"/>
    </row>
    <row r="134" customFormat="false" ht="12.75" hidden="false" customHeight="false" outlineLevel="0" collapsed="false">
      <c r="A134" s="1611"/>
      <c r="B134" s="1611"/>
      <c r="C134" s="1611"/>
      <c r="D134" s="1611"/>
      <c r="E134" s="1611"/>
    </row>
    <row r="135" customFormat="false" ht="12.75" hidden="false" customHeight="false" outlineLevel="0" collapsed="false">
      <c r="A135" s="1611"/>
      <c r="B135" s="1611"/>
      <c r="C135" s="1611"/>
      <c r="D135" s="1611"/>
      <c r="E135" s="1611"/>
    </row>
    <row r="136" customFormat="false" ht="12.75" hidden="false" customHeight="false" outlineLevel="0" collapsed="false">
      <c r="A136" s="1611"/>
      <c r="B136" s="1611"/>
      <c r="C136" s="1611"/>
      <c r="D136" s="1611"/>
      <c r="E136" s="1611"/>
    </row>
    <row r="137" customFormat="false" ht="12.75" hidden="false" customHeight="false" outlineLevel="0" collapsed="false">
      <c r="A137" s="1611"/>
      <c r="B137" s="1611"/>
      <c r="C137" s="1611"/>
      <c r="D137" s="1611"/>
      <c r="E137" s="1611"/>
    </row>
    <row r="139" customFormat="false" ht="12.75" hidden="false" customHeight="false" outlineLevel="0" collapsed="false">
      <c r="A139" s="1611"/>
      <c r="B139" s="1611"/>
      <c r="C139" s="1611"/>
      <c r="D139" s="1611"/>
      <c r="E139" s="1611"/>
    </row>
    <row r="140" customFormat="false" ht="12.75" hidden="false" customHeight="false" outlineLevel="0" collapsed="false">
      <c r="A140" s="1611"/>
      <c r="B140" s="1611"/>
      <c r="C140" s="1611"/>
      <c r="D140" s="1611"/>
      <c r="E140" s="1611"/>
    </row>
    <row r="141" customFormat="false" ht="12.75" hidden="false" customHeight="false" outlineLevel="0" collapsed="false">
      <c r="A141" s="1611"/>
      <c r="B141" s="1611"/>
      <c r="C141" s="1611"/>
      <c r="D141" s="1611"/>
      <c r="E141" s="1611"/>
    </row>
    <row r="142" customFormat="false" ht="12.75" hidden="false" customHeight="false" outlineLevel="0" collapsed="false">
      <c r="A142" s="1611"/>
      <c r="B142" s="1611"/>
      <c r="C142" s="1611"/>
      <c r="D142" s="1611"/>
      <c r="E142" s="1611"/>
    </row>
    <row r="143" customFormat="false" ht="12.75" hidden="false" customHeight="false" outlineLevel="0" collapsed="false">
      <c r="A143" s="1611"/>
      <c r="B143" s="1611"/>
      <c r="C143" s="1611"/>
      <c r="D143" s="1611"/>
      <c r="E143" s="1611"/>
    </row>
    <row r="144" customFormat="false" ht="12.75" hidden="false" customHeight="false" outlineLevel="0" collapsed="false">
      <c r="A144" s="1611"/>
      <c r="B144" s="1611"/>
      <c r="C144" s="1611"/>
      <c r="D144" s="1611"/>
      <c r="E144" s="1611"/>
    </row>
    <row r="145" customFormat="false" ht="12.75" hidden="false" customHeight="false" outlineLevel="0" collapsed="false">
      <c r="A145" s="1611"/>
      <c r="B145" s="1611"/>
      <c r="C145" s="1611"/>
      <c r="D145" s="1611"/>
      <c r="E145" s="1611"/>
    </row>
    <row r="146" customFormat="false" ht="12.75" hidden="false" customHeight="false" outlineLevel="0" collapsed="false">
      <c r="A146" s="1611"/>
      <c r="B146" s="1611"/>
      <c r="C146" s="1611"/>
      <c r="D146" s="1611"/>
      <c r="E146" s="1611"/>
    </row>
    <row r="147" customFormat="false" ht="12.75" hidden="false" customHeight="false" outlineLevel="0" collapsed="false">
      <c r="A147" s="1611"/>
      <c r="B147" s="1611"/>
      <c r="C147" s="1611"/>
      <c r="D147" s="1611"/>
      <c r="E147" s="1611"/>
    </row>
    <row r="148" customFormat="false" ht="12.75" hidden="false" customHeight="false" outlineLevel="0" collapsed="false">
      <c r="A148" s="1611"/>
      <c r="B148" s="1611"/>
      <c r="C148" s="1611"/>
      <c r="D148" s="1611"/>
      <c r="E148" s="1611"/>
    </row>
    <row r="149" customFormat="false" ht="12.75" hidden="false" customHeight="false" outlineLevel="0" collapsed="false">
      <c r="A149" s="1611"/>
      <c r="B149" s="1611"/>
      <c r="C149" s="1611"/>
      <c r="D149" s="1611"/>
      <c r="E149" s="1611"/>
    </row>
    <row r="150" customFormat="false" ht="12.75" hidden="false" customHeight="false" outlineLevel="0" collapsed="false">
      <c r="A150" s="1611"/>
      <c r="B150" s="1611"/>
      <c r="C150" s="1611"/>
      <c r="D150" s="1611"/>
      <c r="E150" s="1611"/>
    </row>
    <row r="151" customFormat="false" ht="12.75" hidden="false" customHeight="false" outlineLevel="0" collapsed="false">
      <c r="A151" s="1611"/>
      <c r="B151" s="1611"/>
      <c r="C151" s="1611"/>
      <c r="D151" s="1611"/>
      <c r="E151" s="1611"/>
    </row>
    <row r="152" customFormat="false" ht="12.75" hidden="false" customHeight="false" outlineLevel="0" collapsed="false">
      <c r="A152" s="1611"/>
      <c r="B152" s="1611"/>
      <c r="C152" s="1611"/>
      <c r="D152" s="1611"/>
      <c r="E152" s="1611"/>
    </row>
    <row r="153" customFormat="false" ht="12.75" hidden="false" customHeight="false" outlineLevel="0" collapsed="false">
      <c r="A153" s="1611"/>
      <c r="B153" s="1611"/>
      <c r="C153" s="1611"/>
      <c r="D153" s="1611"/>
      <c r="E153" s="1611"/>
    </row>
    <row r="154" customFormat="false" ht="12.75" hidden="false" customHeight="false" outlineLevel="0" collapsed="false">
      <c r="A154" s="1611"/>
      <c r="B154" s="1611"/>
      <c r="C154" s="1611"/>
      <c r="D154" s="1611"/>
      <c r="E154" s="1611"/>
    </row>
    <row r="155" customFormat="false" ht="12.75" hidden="false" customHeight="false" outlineLevel="0" collapsed="false">
      <c r="A155" s="1611"/>
      <c r="B155" s="1611"/>
      <c r="C155" s="1611"/>
      <c r="D155" s="1611"/>
      <c r="E155" s="1611"/>
    </row>
    <row r="156" customFormat="false" ht="12.75" hidden="false" customHeight="false" outlineLevel="0" collapsed="false">
      <c r="A156" s="1611"/>
      <c r="B156" s="1611"/>
      <c r="C156" s="1611"/>
      <c r="D156" s="1611"/>
      <c r="E156" s="1611"/>
    </row>
  </sheetData>
  <mergeCells count="8">
    <mergeCell ref="A54:E54"/>
    <mergeCell ref="B90:C90"/>
    <mergeCell ref="D90:E90"/>
    <mergeCell ref="B91:C91"/>
    <mergeCell ref="D91:E91"/>
    <mergeCell ref="B92:C92"/>
    <mergeCell ref="D92:E92"/>
    <mergeCell ref="A105:E10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8" activeCellId="0" sqref="A58:H58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1.7"/>
    <col collapsed="false" customWidth="true" hidden="false" outlineLevel="0" max="4" min="4" style="4" width="5.56"/>
    <col collapsed="false" customWidth="true" hidden="false" outlineLevel="0" max="5" min="5" style="4" width="7.28"/>
    <col collapsed="false" customWidth="true" hidden="false" outlineLevel="0" max="6" min="6" style="4" width="10.99"/>
    <col collapsed="false" customWidth="true" hidden="false" outlineLevel="0" max="7" min="7" style="4" width="8.99"/>
    <col collapsed="false" customWidth="true" hidden="false" outlineLevel="0" max="8" min="8" style="4" width="11.13"/>
    <col collapsed="false" customWidth="true" hidden="false" outlineLevel="0" max="9" min="9" style="4" width="7.28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1231</v>
      </c>
    </row>
    <row r="2" customFormat="false" ht="18.75" hidden="false" customHeight="false" outlineLevel="0" collapsed="false">
      <c r="A2" s="6" t="s">
        <v>1232</v>
      </c>
      <c r="C2" s="348"/>
      <c r="D2" s="669"/>
      <c r="E2" s="669"/>
      <c r="F2" s="669"/>
      <c r="G2" s="348"/>
      <c r="H2" s="669"/>
    </row>
    <row r="3" customFormat="false" ht="12.75" hidden="false" customHeight="false" outlineLevel="0" collapsed="false">
      <c r="D3" s="669"/>
      <c r="E3" s="669"/>
      <c r="F3" s="669"/>
      <c r="H3" s="669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4227</v>
      </c>
      <c r="B6" s="32" t="s">
        <v>83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08" t="n">
        <v>6330</v>
      </c>
      <c r="B7" s="32" t="s">
        <v>1233</v>
      </c>
      <c r="C7" s="444"/>
      <c r="D7" s="351"/>
      <c r="E7" s="351"/>
      <c r="F7" s="351"/>
      <c r="G7" s="351"/>
      <c r="H7" s="1612"/>
    </row>
    <row r="8" customFormat="false" ht="13.5" hidden="false" customHeight="false" outlineLevel="0" collapsed="false">
      <c r="A8" s="1288"/>
      <c r="B8" s="23" t="s">
        <v>13</v>
      </c>
      <c r="C8" s="24"/>
      <c r="D8" s="111"/>
      <c r="E8" s="111"/>
      <c r="F8" s="111"/>
      <c r="G8" s="1613"/>
      <c r="H8" s="1289"/>
    </row>
    <row r="9" customFormat="false" ht="12.75" hidden="false" customHeight="false" outlineLevel="0" collapsed="false">
      <c r="A9" s="711" t="n">
        <v>4227</v>
      </c>
      <c r="B9" s="528" t="n">
        <v>5021</v>
      </c>
      <c r="C9" s="1294" t="s">
        <v>1016</v>
      </c>
      <c r="D9" s="706" t="n">
        <v>0</v>
      </c>
      <c r="E9" s="706" t="n">
        <v>7</v>
      </c>
      <c r="F9" s="706" t="n">
        <v>7</v>
      </c>
      <c r="G9" s="1293" t="n">
        <f aca="false">F9/E9*100</f>
        <v>100</v>
      </c>
      <c r="H9" s="1295" t="n">
        <v>578</v>
      </c>
    </row>
    <row r="10" customFormat="false" ht="12.75" hidden="false" customHeight="false" outlineLevel="0" collapsed="false">
      <c r="A10" s="654" t="s">
        <v>1234</v>
      </c>
      <c r="B10" s="654"/>
      <c r="C10" s="1294" t="s">
        <v>1235</v>
      </c>
      <c r="D10" s="706" t="n">
        <v>0</v>
      </c>
      <c r="E10" s="706" t="n">
        <v>137</v>
      </c>
      <c r="F10" s="706" t="n">
        <v>136</v>
      </c>
      <c r="G10" s="1293" t="n">
        <f aca="false">F10/E10*100</f>
        <v>99.2700729927007</v>
      </c>
      <c r="H10" s="1295" t="n">
        <v>0</v>
      </c>
    </row>
    <row r="11" customFormat="false" ht="12.75" hidden="false" customHeight="false" outlineLevel="0" collapsed="false">
      <c r="A11" s="1614"/>
      <c r="B11" s="1615" t="n">
        <v>5031</v>
      </c>
      <c r="C11" s="1294" t="s">
        <v>1236</v>
      </c>
      <c r="D11" s="706" t="n">
        <v>0</v>
      </c>
      <c r="E11" s="706" t="n">
        <v>2</v>
      </c>
      <c r="F11" s="706" t="n">
        <v>2</v>
      </c>
      <c r="G11" s="1293" t="n">
        <f aca="false">F11/E11*100</f>
        <v>100</v>
      </c>
      <c r="H11" s="1295" t="n">
        <v>143</v>
      </c>
    </row>
    <row r="12" customFormat="false" ht="12.75" hidden="false" customHeight="false" outlineLevel="0" collapsed="false">
      <c r="A12" s="654" t="s">
        <v>1234</v>
      </c>
      <c r="B12" s="654"/>
      <c r="C12" s="1294" t="s">
        <v>1235</v>
      </c>
      <c r="D12" s="706" t="n">
        <v>0</v>
      </c>
      <c r="E12" s="706" t="n">
        <v>33</v>
      </c>
      <c r="F12" s="706" t="n">
        <v>33</v>
      </c>
      <c r="G12" s="1293" t="n">
        <f aca="false">F12/E12*100</f>
        <v>100</v>
      </c>
      <c r="H12" s="1295"/>
    </row>
    <row r="13" customFormat="false" ht="12.75" hidden="false" customHeight="false" outlineLevel="0" collapsed="false">
      <c r="A13" s="1616"/>
      <c r="B13" s="1617" t="n">
        <v>5032</v>
      </c>
      <c r="C13" s="1294" t="s">
        <v>1237</v>
      </c>
      <c r="D13" s="706" t="n">
        <v>0</v>
      </c>
      <c r="E13" s="706" t="n">
        <v>1</v>
      </c>
      <c r="F13" s="706" t="n">
        <v>1</v>
      </c>
      <c r="G13" s="1293" t="n">
        <f aca="false">F13/E13*100</f>
        <v>100</v>
      </c>
      <c r="H13" s="1295" t="n">
        <v>51</v>
      </c>
    </row>
    <row r="14" customFormat="false" ht="12" hidden="true" customHeight="true" outlineLevel="0" collapsed="false">
      <c r="A14" s="1616"/>
      <c r="B14" s="1615" t="n">
        <v>5139</v>
      </c>
      <c r="C14" s="1294" t="s">
        <v>1019</v>
      </c>
      <c r="D14" s="706" t="n">
        <v>0</v>
      </c>
      <c r="E14" s="706" t="n">
        <v>0</v>
      </c>
      <c r="F14" s="706" t="n">
        <v>0</v>
      </c>
      <c r="G14" s="1293" t="e">
        <f aca="false">F14/E14*100</f>
        <v>#DIV/0!</v>
      </c>
      <c r="H14" s="1295" t="n">
        <v>0</v>
      </c>
    </row>
    <row r="15" customFormat="false" ht="12" hidden="false" customHeight="true" outlineLevel="0" collapsed="false">
      <c r="A15" s="654" t="s">
        <v>1234</v>
      </c>
      <c r="B15" s="654"/>
      <c r="C15" s="1618" t="s">
        <v>1235</v>
      </c>
      <c r="D15" s="706" t="n">
        <v>0</v>
      </c>
      <c r="E15" s="706" t="n">
        <v>12</v>
      </c>
      <c r="F15" s="706" t="n">
        <v>12</v>
      </c>
      <c r="G15" s="1293" t="n">
        <f aca="false">F15/E15*100</f>
        <v>100</v>
      </c>
      <c r="H15" s="1295"/>
    </row>
    <row r="16" customFormat="false" ht="12.75" hidden="false" customHeight="false" outlineLevel="0" collapsed="false">
      <c r="A16" s="1616"/>
      <c r="B16" s="1617" t="n">
        <v>5166</v>
      </c>
      <c r="C16" s="444" t="s">
        <v>496</v>
      </c>
      <c r="D16" s="34" t="n">
        <v>0</v>
      </c>
      <c r="E16" s="34" t="n">
        <v>0</v>
      </c>
      <c r="F16" s="34" t="n">
        <v>0</v>
      </c>
      <c r="G16" s="1293" t="n">
        <v>0</v>
      </c>
      <c r="H16" s="416" t="n">
        <v>99</v>
      </c>
    </row>
    <row r="17" customFormat="false" ht="12.75" hidden="false" customHeight="false" outlineLevel="0" collapsed="false">
      <c r="A17" s="1616"/>
      <c r="B17" s="1615" t="n">
        <v>5167</v>
      </c>
      <c r="C17" s="444" t="s">
        <v>1059</v>
      </c>
      <c r="D17" s="34" t="n">
        <v>0</v>
      </c>
      <c r="E17" s="34" t="n">
        <v>0</v>
      </c>
      <c r="F17" s="34" t="n">
        <v>0</v>
      </c>
      <c r="G17" s="1293" t="n">
        <v>0</v>
      </c>
      <c r="H17" s="416" t="n">
        <v>1116</v>
      </c>
    </row>
    <row r="18" customFormat="false" ht="12.75" hidden="false" customHeight="false" outlineLevel="0" collapsed="false">
      <c r="A18" s="654" t="s">
        <v>1234</v>
      </c>
      <c r="B18" s="654"/>
      <c r="C18" s="444" t="s">
        <v>1235</v>
      </c>
      <c r="D18" s="34" t="n">
        <v>0</v>
      </c>
      <c r="E18" s="34" t="n">
        <v>0</v>
      </c>
      <c r="F18" s="34" t="n">
        <v>0</v>
      </c>
      <c r="G18" s="1293" t="n">
        <v>0</v>
      </c>
      <c r="H18" s="416" t="n">
        <v>0</v>
      </c>
    </row>
    <row r="19" customFormat="false" ht="12.75" hidden="false" customHeight="false" outlineLevel="0" collapsed="false">
      <c r="A19" s="1616"/>
      <c r="B19" s="1617" t="n">
        <v>5169</v>
      </c>
      <c r="C19" s="444" t="s">
        <v>388</v>
      </c>
      <c r="D19" s="34" t="n">
        <v>0</v>
      </c>
      <c r="E19" s="34" t="n">
        <v>0</v>
      </c>
      <c r="F19" s="34" t="n">
        <v>0</v>
      </c>
      <c r="G19" s="1293" t="n">
        <v>0</v>
      </c>
      <c r="H19" s="416" t="n">
        <v>217</v>
      </c>
    </row>
    <row r="20" customFormat="false" ht="12.75" hidden="false" customHeight="false" outlineLevel="0" collapsed="false">
      <c r="A20" s="1616"/>
      <c r="B20" s="1615" t="n">
        <v>5424</v>
      </c>
      <c r="C20" s="638" t="s">
        <v>1238</v>
      </c>
      <c r="D20" s="47" t="n">
        <v>0</v>
      </c>
      <c r="E20" s="47" t="n">
        <v>0</v>
      </c>
      <c r="F20" s="47" t="n">
        <v>0</v>
      </c>
      <c r="G20" s="1293" t="n">
        <v>0</v>
      </c>
      <c r="H20" s="639" t="n">
        <v>2</v>
      </c>
    </row>
    <row r="21" customFormat="false" ht="12.75" hidden="false" customHeight="false" outlineLevel="0" collapsed="false">
      <c r="A21" s="711" t="n">
        <v>6330</v>
      </c>
      <c r="B21" s="528" t="n">
        <v>5347</v>
      </c>
      <c r="C21" s="1294" t="s">
        <v>1239</v>
      </c>
      <c r="D21" s="706" t="n">
        <v>0</v>
      </c>
      <c r="E21" s="706" t="n">
        <v>825</v>
      </c>
      <c r="F21" s="706" t="n">
        <v>825</v>
      </c>
      <c r="G21" s="1293" t="n">
        <f aca="false">F21/E21*100</f>
        <v>100</v>
      </c>
      <c r="H21" s="1295" t="n">
        <v>62</v>
      </c>
    </row>
    <row r="22" customFormat="false" ht="15" hidden="false" customHeight="false" outlineLevel="0" collapsed="false">
      <c r="A22" s="682"/>
      <c r="B22" s="1619"/>
      <c r="C22" s="1620" t="s">
        <v>270</v>
      </c>
      <c r="D22" s="521" t="n">
        <f aca="false">SUM(D9:D21)</f>
        <v>0</v>
      </c>
      <c r="E22" s="521" t="n">
        <f aca="false">SUM(E9:E21)</f>
        <v>1017</v>
      </c>
      <c r="F22" s="521" t="n">
        <f aca="false">SUM(F9:F21)</f>
        <v>1016</v>
      </c>
      <c r="G22" s="521" t="n">
        <f aca="false">F22/E22*100</f>
        <v>99.9016715830875</v>
      </c>
      <c r="H22" s="524" t="n">
        <f aca="false">SUM(H9:H21)</f>
        <v>2268</v>
      </c>
    </row>
    <row r="23" customFormat="false" ht="16.5" hidden="false" customHeight="false" outlineLevel="0" collapsed="false">
      <c r="A23" s="644" t="s">
        <v>313</v>
      </c>
      <c r="B23" s="644"/>
      <c r="C23" s="1442"/>
      <c r="D23" s="400" t="n">
        <f aca="false">D22</f>
        <v>0</v>
      </c>
      <c r="E23" s="400" t="n">
        <f aca="false">E22</f>
        <v>1017</v>
      </c>
      <c r="F23" s="400" t="n">
        <f aca="false">F22</f>
        <v>1016</v>
      </c>
      <c r="G23" s="401" t="n">
        <f aca="false">F23/E23*100</f>
        <v>99.9016715830875</v>
      </c>
      <c r="H23" s="645" t="n">
        <f aca="false">H22</f>
        <v>2268</v>
      </c>
    </row>
    <row r="25" customFormat="false" ht="15.75" hidden="false" customHeight="false" outlineLevel="0" collapsed="false">
      <c r="A25" s="497"/>
      <c r="B25" s="497"/>
      <c r="C25" s="618"/>
      <c r="D25" s="1621"/>
      <c r="E25" s="1621"/>
      <c r="F25" s="1621"/>
      <c r="G25" s="619"/>
      <c r="H25" s="1621"/>
    </row>
    <row r="31" s="1301" customFormat="true" ht="12.75" hidden="false" customHeight="false" outlineLevel="0" collapsed="false"/>
    <row r="35" customFormat="false" ht="12.75" hidden="false" customHeight="false" outlineLevel="0" collapsed="false">
      <c r="A35" s="698"/>
      <c r="D35" s="446"/>
      <c r="E35" s="446"/>
      <c r="F35" s="446"/>
      <c r="H35" s="446"/>
    </row>
    <row r="58" customFormat="false" ht="15" hidden="false" customHeight="false" outlineLevel="0" collapsed="false">
      <c r="A58" s="125" t="s">
        <v>1240</v>
      </c>
      <c r="B58" s="125"/>
      <c r="C58" s="125"/>
      <c r="D58" s="125"/>
      <c r="E58" s="125"/>
      <c r="F58" s="125"/>
      <c r="G58" s="125"/>
      <c r="H58" s="125"/>
    </row>
  </sheetData>
  <mergeCells count="5">
    <mergeCell ref="A10:B10"/>
    <mergeCell ref="A12:B12"/>
    <mergeCell ref="A15:B15"/>
    <mergeCell ref="A18:B18"/>
    <mergeCell ref="A58:H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38" activeCellId="0" sqref="A138:F1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50.7"/>
    <col collapsed="false" customWidth="true" hidden="false" outlineLevel="0" max="3" min="3" style="161" width="8.99"/>
    <col collapsed="false" customWidth="true" hidden="false" outlineLevel="0" max="4" min="4" style="161" width="5.56"/>
    <col collapsed="false" customWidth="true" hidden="false" outlineLevel="0" max="5" min="5" style="161" width="17.99"/>
    <col collapsed="false" customWidth="true" hidden="false" outlineLevel="0" max="6" min="6" style="161" width="3.85"/>
    <col collapsed="false" customWidth="false" hidden="false" outlineLevel="0" max="7" min="7" style="161" width="9.14"/>
    <col collapsed="false" customWidth="true" hidden="false" outlineLevel="0" max="8" min="8" style="161" width="17.28"/>
    <col collapsed="false" customWidth="false" hidden="false" outlineLevel="0" max="9" min="9" style="161" width="9.14"/>
    <col collapsed="false" customWidth="true" hidden="false" outlineLevel="0" max="10" min="10" style="161" width="11.28"/>
    <col collapsed="false" customWidth="false" hidden="false" outlineLevel="0" max="257" min="11" style="161" width="9.14"/>
  </cols>
  <sheetData>
    <row r="1" customFormat="false" ht="15" hidden="false" customHeight="false" outlineLevel="0" collapsed="false">
      <c r="A1" s="0"/>
      <c r="B1" s="0"/>
      <c r="C1" s="0"/>
      <c r="D1" s="0"/>
      <c r="E1" s="5" t="s">
        <v>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62" t="s">
        <v>100</v>
      </c>
      <c r="B2" s="162"/>
      <c r="C2" s="163"/>
      <c r="D2" s="164"/>
      <c r="E2" s="165" t="s">
        <v>101</v>
      </c>
      <c r="G2" s="166"/>
      <c r="H2" s="166"/>
      <c r="I2" s="166"/>
    </row>
    <row r="3" customFormat="false" ht="15" hidden="false" customHeight="false" outlineLevel="0" collapsed="false">
      <c r="A3" s="167" t="s">
        <v>102</v>
      </c>
      <c r="B3" s="167"/>
      <c r="C3" s="167"/>
      <c r="D3" s="167"/>
      <c r="E3" s="168" t="n">
        <v>73292000</v>
      </c>
      <c r="G3" s="166"/>
      <c r="H3" s="166"/>
      <c r="I3" s="166"/>
    </row>
    <row r="4" customFormat="false" ht="15.75" hidden="false" customHeight="false" outlineLevel="0" collapsed="false">
      <c r="A4" s="169"/>
      <c r="B4" s="169"/>
      <c r="C4" s="170"/>
      <c r="D4" s="171"/>
      <c r="E4" s="172" t="n">
        <f aca="false">SUM(E3:E3)</f>
        <v>73292000</v>
      </c>
      <c r="G4" s="166"/>
      <c r="H4" s="166"/>
      <c r="I4" s="166"/>
    </row>
    <row r="5" customFormat="false" ht="15" hidden="false" customHeight="false" outlineLevel="0" collapsed="false">
      <c r="A5" s="173" t="s">
        <v>103</v>
      </c>
      <c r="B5" s="173"/>
      <c r="C5" s="173"/>
      <c r="D5" s="173"/>
      <c r="E5" s="168" t="n">
        <v>354471000</v>
      </c>
      <c r="G5" s="166"/>
      <c r="H5" s="166"/>
      <c r="I5" s="166"/>
    </row>
    <row r="6" customFormat="false" ht="15.75" hidden="false" customHeight="false" outlineLevel="0" collapsed="false">
      <c r="A6" s="174"/>
      <c r="B6" s="174"/>
      <c r="C6" s="170"/>
      <c r="D6" s="175" t="s">
        <v>104</v>
      </c>
      <c r="E6" s="176" t="n">
        <f aca="false">E5</f>
        <v>354471000</v>
      </c>
      <c r="G6" s="166"/>
      <c r="H6" s="166"/>
      <c r="I6" s="166"/>
    </row>
    <row r="7" customFormat="false" ht="15" hidden="false" customHeight="false" outlineLevel="0" collapsed="false">
      <c r="A7" s="177" t="s">
        <v>105</v>
      </c>
      <c r="B7" s="177"/>
      <c r="C7" s="177"/>
      <c r="D7" s="177"/>
      <c r="E7" s="177"/>
      <c r="G7" s="166"/>
      <c r="H7" s="166"/>
      <c r="I7" s="166"/>
    </row>
    <row r="8" customFormat="false" ht="13.5" hidden="false" customHeight="true" outlineLevel="0" collapsed="false">
      <c r="A8" s="178" t="s">
        <v>106</v>
      </c>
      <c r="B8" s="179" t="s">
        <v>107</v>
      </c>
      <c r="C8" s="180" t="s">
        <v>108</v>
      </c>
      <c r="D8" s="180" t="s">
        <v>109</v>
      </c>
      <c r="E8" s="181"/>
      <c r="G8" s="166"/>
      <c r="H8" s="166"/>
      <c r="I8" s="166"/>
    </row>
    <row r="9" customFormat="false" ht="12.6" hidden="false" customHeight="true" outlineLevel="0" collapsed="false">
      <c r="A9" s="182" t="s">
        <v>110</v>
      </c>
      <c r="B9" s="183" t="s">
        <v>111</v>
      </c>
      <c r="C9" s="184" t="s">
        <v>112</v>
      </c>
      <c r="D9" s="185" t="n">
        <v>41</v>
      </c>
      <c r="E9" s="186" t="n">
        <v>782000</v>
      </c>
      <c r="G9" s="166"/>
      <c r="H9" s="187"/>
      <c r="I9" s="166"/>
    </row>
    <row r="10" customFormat="false" ht="12.6" hidden="false" customHeight="true" outlineLevel="0" collapsed="false">
      <c r="A10" s="188" t="s">
        <v>113</v>
      </c>
      <c r="B10" s="189" t="s">
        <v>114</v>
      </c>
      <c r="C10" s="184" t="s">
        <v>112</v>
      </c>
      <c r="D10" s="185" t="n">
        <v>41</v>
      </c>
      <c r="E10" s="186" t="n">
        <v>261200</v>
      </c>
      <c r="G10" s="166"/>
      <c r="H10" s="187"/>
      <c r="I10" s="166"/>
    </row>
    <row r="11" customFormat="false" ht="12.6" hidden="false" customHeight="true" outlineLevel="0" collapsed="false">
      <c r="A11" s="188" t="s">
        <v>115</v>
      </c>
      <c r="B11" s="190" t="s">
        <v>116</v>
      </c>
      <c r="C11" s="184" t="s">
        <v>117</v>
      </c>
      <c r="D11" s="185" t="n">
        <v>51</v>
      </c>
      <c r="E11" s="186" t="n">
        <v>12304000</v>
      </c>
      <c r="G11" s="166"/>
      <c r="H11" s="187"/>
      <c r="I11" s="166"/>
    </row>
    <row r="12" customFormat="false" ht="12.6" hidden="false" customHeight="true" outlineLevel="0" collapsed="false">
      <c r="A12" s="188" t="s">
        <v>118</v>
      </c>
      <c r="B12" s="189" t="s">
        <v>119</v>
      </c>
      <c r="C12" s="184" t="s">
        <v>120</v>
      </c>
      <c r="D12" s="185" t="n">
        <v>41</v>
      </c>
      <c r="E12" s="186" t="n">
        <v>8794700</v>
      </c>
      <c r="G12" s="166"/>
      <c r="H12" s="187"/>
      <c r="I12" s="166"/>
      <c r="J12" s="191"/>
    </row>
    <row r="13" customFormat="false" ht="12.6" hidden="false" customHeight="true" outlineLevel="0" collapsed="false">
      <c r="A13" s="192" t="n">
        <v>2008</v>
      </c>
      <c r="B13" s="190" t="s">
        <v>121</v>
      </c>
      <c r="C13" s="184" t="s">
        <v>122</v>
      </c>
      <c r="D13" s="185" t="n">
        <v>51</v>
      </c>
      <c r="E13" s="186" t="n">
        <v>528000</v>
      </c>
      <c r="G13" s="166"/>
      <c r="H13" s="187"/>
      <c r="I13" s="166"/>
    </row>
    <row r="14" customFormat="false" ht="12.6" hidden="false" customHeight="true" outlineLevel="0" collapsed="false">
      <c r="A14" s="192" t="n">
        <v>2013</v>
      </c>
      <c r="B14" s="190" t="s">
        <v>123</v>
      </c>
      <c r="C14" s="184" t="s">
        <v>124</v>
      </c>
      <c r="D14" s="185" t="n">
        <v>51</v>
      </c>
      <c r="E14" s="186" t="n">
        <v>18869400</v>
      </c>
      <c r="G14" s="166"/>
      <c r="H14" s="187"/>
      <c r="I14" s="166"/>
    </row>
    <row r="15" customFormat="false" ht="12.6" hidden="false" customHeight="true" outlineLevel="0" collapsed="false">
      <c r="A15" s="192" t="n">
        <v>7002</v>
      </c>
      <c r="B15" s="189" t="s">
        <v>119</v>
      </c>
      <c r="C15" s="184" t="s">
        <v>120</v>
      </c>
      <c r="D15" s="185" t="n">
        <v>41</v>
      </c>
      <c r="E15" s="186" t="n">
        <v>3783400</v>
      </c>
      <c r="G15" s="166"/>
      <c r="H15" s="187"/>
      <c r="I15" s="166"/>
    </row>
    <row r="16" customFormat="false" ht="12.6" hidden="false" customHeight="true" outlineLevel="0" collapsed="false">
      <c r="A16" s="192" t="n">
        <v>3008</v>
      </c>
      <c r="B16" s="190" t="s">
        <v>125</v>
      </c>
      <c r="C16" s="184" t="s">
        <v>126</v>
      </c>
      <c r="D16" s="185" t="n">
        <v>10</v>
      </c>
      <c r="E16" s="186" t="n">
        <v>6944000</v>
      </c>
      <c r="G16" s="166"/>
      <c r="H16" s="187"/>
      <c r="I16" s="166"/>
    </row>
    <row r="17" customFormat="false" ht="12.6" hidden="false" customHeight="true" outlineLevel="0" collapsed="false">
      <c r="A17" s="192" t="n">
        <v>3003</v>
      </c>
      <c r="B17" s="190" t="s">
        <v>127</v>
      </c>
      <c r="C17" s="184" t="s">
        <v>128</v>
      </c>
      <c r="D17" s="185" t="n">
        <v>41</v>
      </c>
      <c r="E17" s="186" t="n">
        <v>29100</v>
      </c>
      <c r="G17" s="166"/>
      <c r="H17" s="187"/>
      <c r="I17" s="166"/>
    </row>
    <row r="18" customFormat="false" ht="12.6" hidden="false" customHeight="true" outlineLevel="0" collapsed="false">
      <c r="A18" s="192" t="n">
        <v>2016</v>
      </c>
      <c r="B18" s="189" t="s">
        <v>111</v>
      </c>
      <c r="C18" s="184" t="s">
        <v>112</v>
      </c>
      <c r="D18" s="185" t="n">
        <v>41</v>
      </c>
      <c r="E18" s="186" t="n">
        <v>1541600</v>
      </c>
      <c r="G18" s="166"/>
      <c r="H18" s="187"/>
      <c r="I18" s="166"/>
    </row>
    <row r="19" customFormat="false" ht="12.6" hidden="false" customHeight="true" outlineLevel="0" collapsed="false">
      <c r="A19" s="192" t="n">
        <v>3019</v>
      </c>
      <c r="B19" s="190" t="s">
        <v>129</v>
      </c>
      <c r="C19" s="184" t="s">
        <v>117</v>
      </c>
      <c r="D19" s="185" t="n">
        <v>51</v>
      </c>
      <c r="E19" s="186" t="n">
        <v>60000</v>
      </c>
      <c r="G19" s="166"/>
      <c r="H19" s="187"/>
      <c r="I19" s="166"/>
    </row>
    <row r="20" customFormat="false" ht="12.6" hidden="false" customHeight="true" outlineLevel="0" collapsed="false">
      <c r="A20" s="192" t="n">
        <v>3018</v>
      </c>
      <c r="B20" s="190" t="s">
        <v>130</v>
      </c>
      <c r="C20" s="184" t="s">
        <v>117</v>
      </c>
      <c r="D20" s="185" t="n">
        <v>41</v>
      </c>
      <c r="E20" s="186" t="n">
        <v>434600</v>
      </c>
      <c r="G20" s="166"/>
      <c r="H20" s="187"/>
      <c r="I20" s="166"/>
    </row>
    <row r="21" customFormat="false" ht="12.6" hidden="false" customHeight="true" outlineLevel="0" collapsed="false">
      <c r="A21" s="192" t="n">
        <v>3013</v>
      </c>
      <c r="B21" s="190" t="s">
        <v>131</v>
      </c>
      <c r="C21" s="184" t="s">
        <v>117</v>
      </c>
      <c r="D21" s="185" t="n">
        <v>51</v>
      </c>
      <c r="E21" s="186" t="n">
        <v>70000</v>
      </c>
      <c r="G21" s="166"/>
      <c r="H21" s="187"/>
      <c r="I21" s="166"/>
    </row>
    <row r="22" customFormat="false" ht="12.6" hidden="false" customHeight="true" outlineLevel="0" collapsed="false">
      <c r="A22" s="192" t="n">
        <v>3012</v>
      </c>
      <c r="B22" s="190" t="s">
        <v>132</v>
      </c>
      <c r="C22" s="184" t="s">
        <v>133</v>
      </c>
      <c r="D22" s="185" t="n">
        <v>91</v>
      </c>
      <c r="E22" s="186" t="n">
        <v>300000</v>
      </c>
      <c r="G22" s="166"/>
      <c r="H22" s="187"/>
      <c r="I22" s="166"/>
    </row>
    <row r="23" customFormat="false" ht="12.6" hidden="false" customHeight="true" outlineLevel="0" collapsed="false">
      <c r="A23" s="192" t="n">
        <v>8011</v>
      </c>
      <c r="B23" s="190" t="s">
        <v>134</v>
      </c>
      <c r="C23" s="184" t="s">
        <v>112</v>
      </c>
      <c r="D23" s="185" t="n">
        <v>41</v>
      </c>
      <c r="E23" s="193" t="n">
        <v>-28000</v>
      </c>
      <c r="G23" s="166"/>
      <c r="H23" s="187"/>
      <c r="I23" s="166"/>
    </row>
    <row r="24" customFormat="false" ht="12.6" hidden="false" customHeight="true" outlineLevel="0" collapsed="false">
      <c r="A24" s="192" t="n">
        <v>2025</v>
      </c>
      <c r="B24" s="190" t="s">
        <v>135</v>
      </c>
      <c r="C24" s="184" t="s">
        <v>122</v>
      </c>
      <c r="D24" s="185" t="n">
        <v>51</v>
      </c>
      <c r="E24" s="193" t="n">
        <v>-40000</v>
      </c>
      <c r="G24" s="166"/>
      <c r="H24" s="187"/>
      <c r="I24" s="166"/>
    </row>
    <row r="25" customFormat="false" ht="12.6" hidden="false" customHeight="true" outlineLevel="0" collapsed="false">
      <c r="A25" s="192" t="n">
        <v>2042</v>
      </c>
      <c r="B25" s="190" t="s">
        <v>136</v>
      </c>
      <c r="C25" s="184" t="s">
        <v>137</v>
      </c>
      <c r="D25" s="185" t="n">
        <v>91</v>
      </c>
      <c r="E25" s="186" t="n">
        <v>5042200</v>
      </c>
      <c r="G25" s="166"/>
      <c r="H25" s="187"/>
      <c r="I25" s="166"/>
    </row>
    <row r="26" customFormat="false" ht="12.6" hidden="false" customHeight="true" outlineLevel="0" collapsed="false">
      <c r="A26" s="192" t="n">
        <v>3030</v>
      </c>
      <c r="B26" s="190" t="s">
        <v>138</v>
      </c>
      <c r="C26" s="184" t="s">
        <v>139</v>
      </c>
      <c r="D26" s="185" t="n">
        <v>41</v>
      </c>
      <c r="E26" s="186" t="n">
        <v>39551400</v>
      </c>
      <c r="G26" s="166"/>
      <c r="H26" s="187"/>
      <c r="I26" s="166"/>
    </row>
    <row r="27" customFormat="false" ht="12.6" hidden="false" customHeight="true" outlineLevel="0" collapsed="false">
      <c r="A27" s="192" t="n">
        <v>7005</v>
      </c>
      <c r="B27" s="190" t="s">
        <v>140</v>
      </c>
      <c r="C27" s="184" t="s">
        <v>120</v>
      </c>
      <c r="D27" s="185" t="n">
        <v>82.41</v>
      </c>
      <c r="E27" s="186" t="n">
        <v>28798600</v>
      </c>
      <c r="G27" s="166"/>
      <c r="H27" s="187"/>
      <c r="I27" s="166"/>
    </row>
    <row r="28" customFormat="false" ht="12.6" hidden="false" customHeight="true" outlineLevel="0" collapsed="false">
      <c r="A28" s="192" t="n">
        <v>2047</v>
      </c>
      <c r="B28" s="190" t="s">
        <v>141</v>
      </c>
      <c r="C28" s="184" t="s">
        <v>142</v>
      </c>
      <c r="D28" s="185" t="n">
        <v>91</v>
      </c>
      <c r="E28" s="186" t="n">
        <v>3906600</v>
      </c>
      <c r="G28" s="166"/>
      <c r="H28" s="187"/>
      <c r="I28" s="166"/>
    </row>
    <row r="29" customFormat="false" ht="12.6" hidden="false" customHeight="true" outlineLevel="0" collapsed="false">
      <c r="A29" s="192" t="n">
        <v>3042</v>
      </c>
      <c r="B29" s="190" t="s">
        <v>143</v>
      </c>
      <c r="C29" s="184" t="s">
        <v>126</v>
      </c>
      <c r="D29" s="185" t="n">
        <v>10</v>
      </c>
      <c r="E29" s="186" t="n">
        <v>8369000</v>
      </c>
      <c r="G29" s="166"/>
      <c r="H29" s="187"/>
      <c r="I29" s="166"/>
    </row>
    <row r="30" customFormat="false" ht="12.6" hidden="false" customHeight="true" outlineLevel="0" collapsed="false">
      <c r="A30" s="192" t="n">
        <v>3038</v>
      </c>
      <c r="B30" s="190" t="s">
        <v>144</v>
      </c>
      <c r="C30" s="184" t="s">
        <v>133</v>
      </c>
      <c r="D30" s="185" t="n">
        <v>21</v>
      </c>
      <c r="E30" s="186" t="n">
        <v>1130000</v>
      </c>
      <c r="G30" s="166"/>
      <c r="H30" s="187"/>
      <c r="I30" s="166"/>
    </row>
    <row r="31" customFormat="false" ht="12.6" hidden="false" customHeight="true" outlineLevel="0" collapsed="false">
      <c r="A31" s="192" t="n">
        <v>7006</v>
      </c>
      <c r="B31" s="190" t="s">
        <v>145</v>
      </c>
      <c r="C31" s="184" t="s">
        <v>146</v>
      </c>
      <c r="D31" s="185" t="n">
        <v>41</v>
      </c>
      <c r="E31" s="186" t="n">
        <v>1138600</v>
      </c>
      <c r="G31" s="166"/>
      <c r="H31" s="187"/>
      <c r="I31" s="166"/>
    </row>
    <row r="32" customFormat="false" ht="12.6" hidden="false" customHeight="true" outlineLevel="0" collapsed="false">
      <c r="A32" s="192" t="n">
        <v>2076</v>
      </c>
      <c r="B32" s="190" t="s">
        <v>147</v>
      </c>
      <c r="C32" s="184" t="s">
        <v>112</v>
      </c>
      <c r="D32" s="185" t="n">
        <v>41</v>
      </c>
      <c r="E32" s="186" t="n">
        <v>1460900</v>
      </c>
      <c r="G32" s="166"/>
      <c r="H32" s="187"/>
      <c r="I32" s="166"/>
    </row>
    <row r="33" customFormat="false" ht="12.6" hidden="false" customHeight="true" outlineLevel="0" collapsed="false">
      <c r="A33" s="192" t="n">
        <v>8021</v>
      </c>
      <c r="B33" s="190" t="s">
        <v>148</v>
      </c>
      <c r="C33" s="184" t="s">
        <v>149</v>
      </c>
      <c r="D33" s="185" t="n">
        <v>61</v>
      </c>
      <c r="E33" s="193" t="n">
        <v>-825500</v>
      </c>
      <c r="G33" s="166"/>
      <c r="H33" s="187"/>
      <c r="I33" s="166"/>
    </row>
    <row r="34" customFormat="false" ht="12.6" hidden="false" customHeight="true" outlineLevel="0" collapsed="false">
      <c r="A34" s="192" t="n">
        <v>2073</v>
      </c>
      <c r="B34" s="190" t="s">
        <v>114</v>
      </c>
      <c r="C34" s="184" t="s">
        <v>112</v>
      </c>
      <c r="D34" s="185" t="n">
        <v>41</v>
      </c>
      <c r="E34" s="186" t="n">
        <v>4655000</v>
      </c>
      <c r="G34" s="166"/>
      <c r="H34" s="187"/>
      <c r="I34" s="166"/>
    </row>
    <row r="35" customFormat="false" ht="12.6" hidden="false" customHeight="true" outlineLevel="0" collapsed="false">
      <c r="A35" s="192" t="n">
        <v>2075</v>
      </c>
      <c r="B35" s="190" t="s">
        <v>150</v>
      </c>
      <c r="C35" s="184" t="s">
        <v>112</v>
      </c>
      <c r="D35" s="185" t="n">
        <v>41</v>
      </c>
      <c r="E35" s="186" t="n">
        <v>2523100</v>
      </c>
      <c r="G35" s="166"/>
      <c r="H35" s="187"/>
      <c r="I35" s="166"/>
    </row>
    <row r="36" customFormat="false" ht="12.6" hidden="false" customHeight="true" outlineLevel="0" collapsed="false">
      <c r="A36" s="192" t="n">
        <v>2070</v>
      </c>
      <c r="B36" s="190" t="s">
        <v>151</v>
      </c>
      <c r="C36" s="184" t="s">
        <v>152</v>
      </c>
      <c r="D36" s="185" t="n">
        <v>91</v>
      </c>
      <c r="E36" s="186" t="n">
        <v>1481100</v>
      </c>
      <c r="G36" s="166"/>
      <c r="H36" s="187"/>
      <c r="I36" s="166"/>
    </row>
    <row r="37" customFormat="false" ht="12.6" hidden="false" customHeight="true" outlineLevel="0" collapsed="false">
      <c r="A37" s="192" t="n">
        <v>2095</v>
      </c>
      <c r="B37" s="190" t="s">
        <v>153</v>
      </c>
      <c r="C37" s="184" t="s">
        <v>122</v>
      </c>
      <c r="D37" s="185" t="n">
        <v>51</v>
      </c>
      <c r="E37" s="193" t="n">
        <v>-24000</v>
      </c>
      <c r="G37" s="166"/>
      <c r="H37" s="187"/>
      <c r="I37" s="166"/>
    </row>
    <row r="38" customFormat="false" ht="12.6" hidden="false" customHeight="true" outlineLevel="0" collapsed="false">
      <c r="A38" s="192" t="n">
        <v>2084</v>
      </c>
      <c r="B38" s="190" t="s">
        <v>154</v>
      </c>
      <c r="C38" s="184" t="s">
        <v>112</v>
      </c>
      <c r="D38" s="185" t="n">
        <v>41</v>
      </c>
      <c r="E38" s="186" t="n">
        <v>827100</v>
      </c>
      <c r="G38" s="166"/>
      <c r="H38" s="187"/>
      <c r="I38" s="166"/>
    </row>
    <row r="39" customFormat="false" ht="12.6" hidden="false" customHeight="true" outlineLevel="0" collapsed="false">
      <c r="A39" s="192" t="n">
        <v>2094</v>
      </c>
      <c r="B39" s="190" t="s">
        <v>151</v>
      </c>
      <c r="C39" s="184" t="s">
        <v>152</v>
      </c>
      <c r="D39" s="185" t="n">
        <v>91</v>
      </c>
      <c r="E39" s="186" t="n">
        <v>1789700</v>
      </c>
      <c r="G39" s="166"/>
      <c r="H39" s="187"/>
      <c r="I39" s="166"/>
    </row>
    <row r="40" customFormat="false" ht="12.6" hidden="false" customHeight="true" outlineLevel="0" collapsed="false">
      <c r="A40" s="192" t="n">
        <v>8027</v>
      </c>
      <c r="B40" s="190" t="s">
        <v>155</v>
      </c>
      <c r="C40" s="184" t="s">
        <v>156</v>
      </c>
      <c r="D40" s="185" t="n">
        <v>51</v>
      </c>
      <c r="E40" s="186" t="n">
        <v>4300</v>
      </c>
      <c r="G40" s="166"/>
      <c r="H40" s="187"/>
      <c r="I40" s="166"/>
    </row>
    <row r="41" customFormat="false" ht="12.6" hidden="false" customHeight="true" outlineLevel="0" collapsed="false">
      <c r="A41" s="192" t="n">
        <v>2100</v>
      </c>
      <c r="B41" s="190" t="s">
        <v>157</v>
      </c>
      <c r="C41" s="184" t="s">
        <v>137</v>
      </c>
      <c r="D41" s="185" t="n">
        <v>91</v>
      </c>
      <c r="E41" s="186" t="n">
        <v>4867300</v>
      </c>
      <c r="G41" s="166"/>
      <c r="H41" s="187"/>
      <c r="I41" s="166"/>
    </row>
    <row r="42" customFormat="false" ht="12.6" hidden="false" customHeight="true" outlineLevel="0" collapsed="false">
      <c r="A42" s="192" t="n">
        <v>2097</v>
      </c>
      <c r="B42" s="190" t="s">
        <v>158</v>
      </c>
      <c r="C42" s="184" t="s">
        <v>112</v>
      </c>
      <c r="D42" s="185" t="n">
        <v>41</v>
      </c>
      <c r="E42" s="186" t="n">
        <v>1636800</v>
      </c>
      <c r="G42" s="166"/>
      <c r="H42" s="187"/>
      <c r="I42" s="166"/>
    </row>
    <row r="43" customFormat="false" ht="12.6" hidden="false" customHeight="true" outlineLevel="0" collapsed="false">
      <c r="A43" s="192" t="n">
        <v>2098</v>
      </c>
      <c r="B43" s="190" t="s">
        <v>159</v>
      </c>
      <c r="C43" s="184" t="s">
        <v>112</v>
      </c>
      <c r="D43" s="185" t="n">
        <v>41</v>
      </c>
      <c r="E43" s="186" t="n">
        <v>544100</v>
      </c>
      <c r="G43" s="166"/>
      <c r="H43" s="187"/>
      <c r="I43" s="166"/>
    </row>
    <row r="44" customFormat="false" ht="12.6" hidden="false" customHeight="true" outlineLevel="0" collapsed="false">
      <c r="A44" s="192" t="n">
        <v>2108</v>
      </c>
      <c r="B44" s="190" t="s">
        <v>160</v>
      </c>
      <c r="C44" s="184" t="s">
        <v>124</v>
      </c>
      <c r="D44" s="185" t="n">
        <v>51</v>
      </c>
      <c r="E44" s="186" t="n">
        <v>6786000</v>
      </c>
      <c r="G44" s="166"/>
      <c r="H44" s="187"/>
      <c r="I44" s="166"/>
    </row>
    <row r="45" customFormat="false" ht="12.6" hidden="false" customHeight="true" outlineLevel="0" collapsed="false">
      <c r="A45" s="192" t="n">
        <v>2109</v>
      </c>
      <c r="B45" s="190" t="s">
        <v>160</v>
      </c>
      <c r="C45" s="184" t="s">
        <v>124</v>
      </c>
      <c r="D45" s="185" t="n">
        <v>51</v>
      </c>
      <c r="E45" s="186" t="n">
        <v>12579600</v>
      </c>
      <c r="G45" s="166"/>
      <c r="H45" s="187"/>
      <c r="I45" s="166"/>
    </row>
    <row r="46" customFormat="false" ht="12.6" hidden="false" customHeight="true" outlineLevel="0" collapsed="false">
      <c r="A46" s="192" t="n">
        <v>3061</v>
      </c>
      <c r="B46" s="190" t="s">
        <v>161</v>
      </c>
      <c r="C46" s="184" t="s">
        <v>133</v>
      </c>
      <c r="D46" s="185" t="n">
        <v>21</v>
      </c>
      <c r="E46" s="193" t="n">
        <v>-500000</v>
      </c>
      <c r="G46" s="166"/>
      <c r="H46" s="187"/>
      <c r="I46" s="166"/>
    </row>
    <row r="47" customFormat="false" ht="12.6" hidden="false" customHeight="true" outlineLevel="0" collapsed="false">
      <c r="A47" s="192" t="n">
        <v>3067</v>
      </c>
      <c r="B47" s="190" t="s">
        <v>162</v>
      </c>
      <c r="C47" s="184" t="s">
        <v>133</v>
      </c>
      <c r="D47" s="185" t="n">
        <v>51</v>
      </c>
      <c r="E47" s="186" t="n">
        <v>200000</v>
      </c>
      <c r="G47" s="166"/>
      <c r="H47" s="187"/>
      <c r="I47" s="166"/>
    </row>
    <row r="48" customFormat="false" ht="12.6" hidden="false" customHeight="true" outlineLevel="0" collapsed="false">
      <c r="A48" s="192" t="n">
        <v>7007</v>
      </c>
      <c r="B48" s="190" t="s">
        <v>163</v>
      </c>
      <c r="C48" s="184" t="s">
        <v>164</v>
      </c>
      <c r="D48" s="185" t="n">
        <v>41.51</v>
      </c>
      <c r="E48" s="186" t="n">
        <v>839100</v>
      </c>
      <c r="G48" s="166"/>
      <c r="H48" s="187"/>
      <c r="I48" s="166"/>
    </row>
    <row r="49" customFormat="false" ht="12.6" hidden="false" customHeight="true" outlineLevel="0" collapsed="false">
      <c r="A49" s="192" t="n">
        <v>7007</v>
      </c>
      <c r="B49" s="190" t="s">
        <v>165</v>
      </c>
      <c r="C49" s="184" t="s">
        <v>166</v>
      </c>
      <c r="D49" s="185" t="n">
        <v>41</v>
      </c>
      <c r="E49" s="193" t="n">
        <v>-50200</v>
      </c>
      <c r="G49" s="166"/>
      <c r="H49" s="187"/>
      <c r="I49" s="166"/>
    </row>
    <row r="50" customFormat="false" ht="12.6" hidden="false" customHeight="true" outlineLevel="0" collapsed="false">
      <c r="A50" s="192" t="n">
        <v>2116</v>
      </c>
      <c r="B50" s="190" t="s">
        <v>167</v>
      </c>
      <c r="C50" s="184" t="s">
        <v>168</v>
      </c>
      <c r="D50" s="185" t="n">
        <v>41</v>
      </c>
      <c r="E50" s="186" t="n">
        <v>1360000</v>
      </c>
      <c r="G50" s="166"/>
      <c r="H50" s="187"/>
      <c r="I50" s="166"/>
    </row>
    <row r="51" customFormat="false" ht="12.6" hidden="false" customHeight="true" outlineLevel="0" collapsed="false">
      <c r="A51" s="192" t="n">
        <v>2118</v>
      </c>
      <c r="B51" s="190" t="s">
        <v>169</v>
      </c>
      <c r="C51" s="184" t="s">
        <v>112</v>
      </c>
      <c r="D51" s="185" t="n">
        <v>41</v>
      </c>
      <c r="E51" s="186" t="n">
        <v>1110500</v>
      </c>
      <c r="G51" s="166"/>
      <c r="H51" s="187"/>
      <c r="I51" s="166"/>
    </row>
    <row r="52" customFormat="false" ht="12.6" hidden="false" customHeight="true" outlineLevel="0" collapsed="false">
      <c r="A52" s="192" t="n">
        <v>2121</v>
      </c>
      <c r="B52" s="190" t="s">
        <v>170</v>
      </c>
      <c r="C52" s="184" t="s">
        <v>171</v>
      </c>
      <c r="D52" s="185" t="n">
        <v>91</v>
      </c>
      <c r="E52" s="186" t="n">
        <v>57600</v>
      </c>
      <c r="G52" s="166"/>
      <c r="H52" s="187"/>
      <c r="I52" s="166"/>
    </row>
    <row r="53" customFormat="false" ht="12.6" hidden="false" customHeight="true" outlineLevel="0" collapsed="false">
      <c r="A53" s="192" t="n">
        <v>2129</v>
      </c>
      <c r="B53" s="190" t="s">
        <v>172</v>
      </c>
      <c r="C53" s="184" t="s">
        <v>112</v>
      </c>
      <c r="D53" s="185" t="n">
        <v>41</v>
      </c>
      <c r="E53" s="186" t="n">
        <v>1562600</v>
      </c>
      <c r="G53" s="166"/>
      <c r="H53" s="187"/>
      <c r="I53" s="166"/>
    </row>
    <row r="54" customFormat="false" ht="12.6" hidden="false" customHeight="true" outlineLevel="0" collapsed="false">
      <c r="A54" s="192" t="n">
        <v>2125</v>
      </c>
      <c r="B54" s="190" t="s">
        <v>173</v>
      </c>
      <c r="C54" s="184" t="s">
        <v>112</v>
      </c>
      <c r="D54" s="185" t="n">
        <v>41</v>
      </c>
      <c r="E54" s="186" t="n">
        <v>576600</v>
      </c>
      <c r="G54" s="166"/>
      <c r="H54" s="187"/>
      <c r="I54" s="166"/>
    </row>
    <row r="55" customFormat="false" ht="12.6" hidden="false" customHeight="true" outlineLevel="0" collapsed="false">
      <c r="A55" s="192" t="n">
        <v>2130</v>
      </c>
      <c r="B55" s="190" t="s">
        <v>174</v>
      </c>
      <c r="C55" s="184" t="s">
        <v>112</v>
      </c>
      <c r="D55" s="185" t="n">
        <v>41</v>
      </c>
      <c r="E55" s="186" t="n">
        <v>1694700</v>
      </c>
      <c r="G55" s="166"/>
      <c r="H55" s="187"/>
      <c r="I55" s="166"/>
      <c r="J55" s="194"/>
    </row>
    <row r="56" customFormat="false" ht="12.6" hidden="false" customHeight="true" outlineLevel="0" collapsed="false">
      <c r="A56" s="192" t="n">
        <v>7009</v>
      </c>
      <c r="B56" s="190" t="s">
        <v>163</v>
      </c>
      <c r="C56" s="184" t="s">
        <v>175</v>
      </c>
      <c r="D56" s="185" t="n">
        <v>41</v>
      </c>
      <c r="E56" s="186" t="n">
        <v>1083500</v>
      </c>
      <c r="G56" s="166"/>
      <c r="H56" s="187"/>
      <c r="I56" s="166"/>
    </row>
    <row r="57" customFormat="false" ht="12.6" hidden="false" customHeight="true" outlineLevel="0" collapsed="false">
      <c r="A57" s="195" t="n">
        <v>2135</v>
      </c>
      <c r="B57" s="196" t="s">
        <v>150</v>
      </c>
      <c r="C57" s="197" t="s">
        <v>112</v>
      </c>
      <c r="D57" s="198" t="n">
        <v>41</v>
      </c>
      <c r="E57" s="199" t="n">
        <v>1561300</v>
      </c>
      <c r="G57" s="166"/>
      <c r="H57" s="187"/>
      <c r="I57" s="166"/>
    </row>
    <row r="58" customFormat="false" ht="15.75" hidden="false" customHeight="false" outlineLevel="0" collapsed="false">
      <c r="A58" s="125" t="s">
        <v>176</v>
      </c>
      <c r="B58" s="125"/>
      <c r="C58" s="125"/>
      <c r="D58" s="125"/>
      <c r="E58" s="125"/>
      <c r="F58" s="200"/>
      <c r="G58" s="200"/>
      <c r="H58" s="200"/>
    </row>
    <row r="59" customFormat="false" ht="12.6" hidden="false" customHeight="true" outlineLevel="0" collapsed="false">
      <c r="A59" s="201" t="n">
        <v>2135</v>
      </c>
      <c r="B59" s="202" t="s">
        <v>150</v>
      </c>
      <c r="C59" s="203" t="s">
        <v>112</v>
      </c>
      <c r="D59" s="204" t="n">
        <v>41</v>
      </c>
      <c r="E59" s="205" t="n">
        <v>1239600</v>
      </c>
      <c r="G59" s="166"/>
      <c r="H59" s="187"/>
      <c r="I59" s="166"/>
    </row>
    <row r="60" customFormat="false" ht="12.6" hidden="false" customHeight="true" outlineLevel="0" collapsed="false">
      <c r="A60" s="192" t="n">
        <v>2142</v>
      </c>
      <c r="B60" s="190" t="s">
        <v>150</v>
      </c>
      <c r="C60" s="184" t="s">
        <v>112</v>
      </c>
      <c r="D60" s="185" t="n">
        <v>41</v>
      </c>
      <c r="E60" s="186" t="n">
        <v>1988900</v>
      </c>
      <c r="G60" s="166"/>
      <c r="H60" s="187"/>
      <c r="I60" s="166"/>
    </row>
    <row r="61" customFormat="false" ht="12.6" hidden="false" customHeight="true" outlineLevel="0" collapsed="false">
      <c r="A61" s="192" t="n">
        <v>8037</v>
      </c>
      <c r="B61" s="190" t="s">
        <v>177</v>
      </c>
      <c r="C61" s="184" t="s">
        <v>112</v>
      </c>
      <c r="D61" s="185" t="n">
        <v>41</v>
      </c>
      <c r="E61" s="186" t="n">
        <v>-7000</v>
      </c>
      <c r="G61" s="166"/>
      <c r="H61" s="187"/>
      <c r="I61" s="166"/>
    </row>
    <row r="62" customFormat="false" ht="12.6" hidden="false" customHeight="true" outlineLevel="0" collapsed="false">
      <c r="A62" s="192" t="n">
        <v>2148</v>
      </c>
      <c r="B62" s="190" t="s">
        <v>150</v>
      </c>
      <c r="C62" s="184" t="s">
        <v>112</v>
      </c>
      <c r="D62" s="185" t="n">
        <v>41</v>
      </c>
      <c r="E62" s="186" t="n">
        <v>1315100</v>
      </c>
      <c r="G62" s="166"/>
      <c r="H62" s="187"/>
      <c r="I62" s="166"/>
    </row>
    <row r="63" customFormat="false" ht="12.6" hidden="false" customHeight="true" outlineLevel="0" collapsed="false">
      <c r="A63" s="192" t="n">
        <v>3092</v>
      </c>
      <c r="B63" s="190" t="s">
        <v>178</v>
      </c>
      <c r="C63" s="184" t="s">
        <v>179</v>
      </c>
      <c r="D63" s="185" t="n">
        <v>91</v>
      </c>
      <c r="E63" s="186" t="n">
        <v>-400000</v>
      </c>
      <c r="G63" s="166"/>
      <c r="H63" s="187"/>
      <c r="I63" s="166"/>
    </row>
    <row r="64" customFormat="false" ht="12.6" hidden="false" customHeight="true" outlineLevel="0" collapsed="false">
      <c r="A64" s="192" t="n">
        <v>2151</v>
      </c>
      <c r="B64" s="190" t="s">
        <v>150</v>
      </c>
      <c r="C64" s="184" t="s">
        <v>112</v>
      </c>
      <c r="D64" s="185" t="n">
        <v>41</v>
      </c>
      <c r="E64" s="186" t="n">
        <v>6284900</v>
      </c>
      <c r="G64" s="166"/>
      <c r="H64" s="187"/>
      <c r="I64" s="166"/>
    </row>
    <row r="65" customFormat="false" ht="12.6" hidden="false" customHeight="true" outlineLevel="0" collapsed="false">
      <c r="A65" s="192" t="n">
        <v>2155</v>
      </c>
      <c r="B65" s="190" t="s">
        <v>180</v>
      </c>
      <c r="C65" s="184" t="s">
        <v>168</v>
      </c>
      <c r="D65" s="185" t="n">
        <v>41</v>
      </c>
      <c r="E65" s="186" t="n">
        <v>-894100</v>
      </c>
      <c r="G65" s="166"/>
      <c r="H65" s="187"/>
      <c r="I65" s="166"/>
    </row>
    <row r="66" customFormat="false" ht="12.6" hidden="false" customHeight="true" outlineLevel="0" collapsed="false">
      <c r="A66" s="192" t="n">
        <v>3106</v>
      </c>
      <c r="B66" s="190" t="s">
        <v>181</v>
      </c>
      <c r="C66" s="184" t="s">
        <v>133</v>
      </c>
      <c r="D66" s="185" t="n">
        <v>41</v>
      </c>
      <c r="E66" s="186" t="n">
        <v>1060500</v>
      </c>
      <c r="G66" s="166"/>
      <c r="H66" s="187"/>
      <c r="I66" s="166"/>
    </row>
    <row r="67" customFormat="false" ht="12.6" hidden="false" customHeight="true" outlineLevel="0" collapsed="false">
      <c r="A67" s="192" t="n">
        <v>3102</v>
      </c>
      <c r="B67" s="190" t="s">
        <v>182</v>
      </c>
      <c r="C67" s="184" t="s">
        <v>126</v>
      </c>
      <c r="D67" s="185" t="n">
        <v>10</v>
      </c>
      <c r="E67" s="186" t="n">
        <v>9167000</v>
      </c>
      <c r="G67" s="166"/>
      <c r="H67" s="187"/>
      <c r="I67" s="166"/>
    </row>
    <row r="68" customFormat="false" ht="12.6" hidden="false" customHeight="true" outlineLevel="0" collapsed="false">
      <c r="A68" s="192" t="n">
        <v>2163</v>
      </c>
      <c r="B68" s="190" t="s">
        <v>121</v>
      </c>
      <c r="C68" s="184" t="s">
        <v>122</v>
      </c>
      <c r="D68" s="185" t="n">
        <v>51</v>
      </c>
      <c r="E68" s="186" t="n">
        <v>36000</v>
      </c>
      <c r="G68" s="166"/>
      <c r="H68" s="187"/>
      <c r="I68" s="166"/>
    </row>
    <row r="69" customFormat="false" ht="13.5" hidden="false" customHeight="true" outlineLevel="0" collapsed="false">
      <c r="A69" s="206" t="s">
        <v>183</v>
      </c>
      <c r="B69" s="206"/>
      <c r="C69" s="207"/>
      <c r="D69" s="207"/>
      <c r="E69" s="208" t="n">
        <f aca="false">SUM(E9:E68)</f>
        <v>210162500</v>
      </c>
      <c r="G69" s="166"/>
      <c r="H69" s="166"/>
      <c r="I69" s="166"/>
    </row>
    <row r="70" customFormat="false" ht="15" hidden="false" customHeight="false" outlineLevel="0" collapsed="false">
      <c r="G70" s="166"/>
      <c r="H70" s="166"/>
      <c r="I70" s="166"/>
    </row>
    <row r="71" customFormat="false" ht="15" hidden="false" customHeight="false" outlineLevel="0" collapsed="false">
      <c r="G71" s="166"/>
      <c r="H71" s="166"/>
      <c r="I71" s="166"/>
    </row>
    <row r="72" customFormat="false" ht="13.5" hidden="false" customHeight="true" outlineLevel="0" collapsed="false">
      <c r="G72" s="166"/>
      <c r="H72" s="166"/>
      <c r="I72" s="166"/>
    </row>
    <row r="73" customFormat="false" ht="12" hidden="false" customHeight="true" outlineLevel="0" collapsed="false">
      <c r="I73" s="166"/>
    </row>
    <row r="74" customFormat="false" ht="12" hidden="false" customHeight="true" outlineLevel="0" collapsed="false">
      <c r="G74" s="166"/>
      <c r="H74" s="166"/>
      <c r="I74" s="166"/>
    </row>
    <row r="75" customFormat="false" ht="12" hidden="false" customHeight="true" outlineLevel="0" collapsed="false">
      <c r="G75" s="166"/>
      <c r="H75" s="187"/>
      <c r="I75" s="166"/>
    </row>
    <row r="76" customFormat="false" ht="12" hidden="false" customHeight="true" outlineLevel="0" collapsed="false">
      <c r="G76" s="166"/>
      <c r="H76" s="187"/>
      <c r="I76" s="166"/>
    </row>
    <row r="77" customFormat="false" ht="12" hidden="false" customHeight="true" outlineLevel="0" collapsed="false">
      <c r="A77" s="177" t="s">
        <v>184</v>
      </c>
      <c r="B77" s="177"/>
      <c r="C77" s="177"/>
      <c r="D77" s="177"/>
      <c r="E77" s="177"/>
      <c r="G77" s="166"/>
      <c r="H77" s="187"/>
      <c r="I77" s="166"/>
    </row>
    <row r="78" customFormat="false" ht="12" hidden="false" customHeight="true" outlineLevel="0" collapsed="false">
      <c r="A78" s="209" t="s">
        <v>106</v>
      </c>
      <c r="B78" s="210" t="s">
        <v>107</v>
      </c>
      <c r="C78" s="211" t="s">
        <v>108</v>
      </c>
      <c r="D78" s="211" t="s">
        <v>109</v>
      </c>
      <c r="E78" s="212"/>
      <c r="G78" s="166"/>
      <c r="H78" s="187"/>
      <c r="I78" s="166"/>
    </row>
    <row r="79" customFormat="false" ht="12.6" hidden="false" customHeight="true" outlineLevel="0" collapsed="false">
      <c r="A79" s="188" t="s">
        <v>118</v>
      </c>
      <c r="B79" s="189" t="s">
        <v>119</v>
      </c>
      <c r="C79" s="184" t="s">
        <v>185</v>
      </c>
      <c r="D79" s="185" t="n">
        <v>82</v>
      </c>
      <c r="E79" s="186" t="n">
        <v>13500000</v>
      </c>
      <c r="G79" s="166"/>
      <c r="H79" s="187"/>
      <c r="I79" s="166"/>
    </row>
    <row r="80" customFormat="false" ht="12.6" hidden="false" customHeight="true" outlineLevel="0" collapsed="false">
      <c r="A80" s="192" t="n">
        <v>3010</v>
      </c>
      <c r="B80" s="190" t="s">
        <v>186</v>
      </c>
      <c r="C80" s="184" t="s">
        <v>187</v>
      </c>
      <c r="D80" s="185" t="n">
        <v>82.21</v>
      </c>
      <c r="E80" s="186" t="n">
        <v>15700000</v>
      </c>
      <c r="G80" s="166"/>
      <c r="H80" s="187"/>
      <c r="I80" s="166"/>
    </row>
    <row r="81" customFormat="false" ht="12.6" hidden="false" customHeight="true" outlineLevel="0" collapsed="false">
      <c r="A81" s="192" t="n">
        <v>3009</v>
      </c>
      <c r="B81" s="190" t="s">
        <v>188</v>
      </c>
      <c r="C81" s="184" t="s">
        <v>189</v>
      </c>
      <c r="D81" s="185" t="n">
        <v>82.21</v>
      </c>
      <c r="E81" s="186" t="n">
        <v>19670200</v>
      </c>
      <c r="G81" s="166"/>
      <c r="H81" s="187"/>
      <c r="I81" s="166"/>
    </row>
    <row r="82" customFormat="false" ht="12.6" hidden="false" customHeight="true" outlineLevel="0" collapsed="false">
      <c r="A82" s="192" t="n">
        <v>3009</v>
      </c>
      <c r="B82" s="190" t="s">
        <v>188</v>
      </c>
      <c r="C82" s="184" t="s">
        <v>189</v>
      </c>
      <c r="D82" s="185"/>
      <c r="E82" s="186" t="n">
        <v>11570600</v>
      </c>
      <c r="G82" s="166"/>
      <c r="H82" s="187"/>
      <c r="I82" s="166"/>
    </row>
    <row r="83" customFormat="false" ht="12.6" hidden="false" customHeight="true" outlineLevel="0" collapsed="false">
      <c r="A83" s="192" t="n">
        <v>3051</v>
      </c>
      <c r="B83" s="190" t="s">
        <v>190</v>
      </c>
      <c r="C83" s="184" t="s">
        <v>187</v>
      </c>
      <c r="D83" s="185" t="n">
        <v>82</v>
      </c>
      <c r="E83" s="186" t="n">
        <v>6400000</v>
      </c>
      <c r="G83" s="166"/>
      <c r="H83" s="187"/>
      <c r="I83" s="166"/>
    </row>
    <row r="84" customFormat="false" ht="12.6" hidden="false" customHeight="true" outlineLevel="0" collapsed="false">
      <c r="A84" s="192" t="n">
        <v>3051</v>
      </c>
      <c r="B84" s="190" t="s">
        <v>191</v>
      </c>
      <c r="C84" s="184" t="s">
        <v>187</v>
      </c>
      <c r="D84" s="185" t="n">
        <v>82</v>
      </c>
      <c r="E84" s="186" t="n">
        <v>40000000</v>
      </c>
      <c r="G84" s="166"/>
      <c r="H84" s="187"/>
      <c r="I84" s="166"/>
    </row>
    <row r="85" customFormat="false" ht="12.6" hidden="false" customHeight="true" outlineLevel="0" collapsed="false">
      <c r="A85" s="192" t="n">
        <v>3062</v>
      </c>
      <c r="B85" s="190" t="s">
        <v>192</v>
      </c>
      <c r="C85" s="184" t="s">
        <v>187</v>
      </c>
      <c r="D85" s="185" t="n">
        <v>21</v>
      </c>
      <c r="E85" s="186" t="n">
        <v>8000000</v>
      </c>
      <c r="G85" s="166"/>
      <c r="H85" s="187"/>
      <c r="I85" s="166"/>
    </row>
    <row r="86" customFormat="false" ht="12.6" hidden="false" customHeight="true" outlineLevel="0" collapsed="false">
      <c r="A86" s="192" t="n">
        <v>3061</v>
      </c>
      <c r="B86" s="190" t="s">
        <v>192</v>
      </c>
      <c r="C86" s="184" t="s">
        <v>187</v>
      </c>
      <c r="D86" s="185" t="n">
        <v>21</v>
      </c>
      <c r="E86" s="186" t="n">
        <v>500000</v>
      </c>
      <c r="G86" s="166"/>
      <c r="H86" s="166"/>
      <c r="I86" s="166"/>
    </row>
    <row r="87" customFormat="false" ht="12.6" hidden="false" customHeight="true" outlineLevel="0" collapsed="false">
      <c r="A87" s="192" t="n">
        <v>7007</v>
      </c>
      <c r="B87" s="190" t="s">
        <v>163</v>
      </c>
      <c r="C87" s="184" t="s">
        <v>185</v>
      </c>
      <c r="D87" s="213" t="n">
        <v>41</v>
      </c>
      <c r="E87" s="186" t="n">
        <v>428900</v>
      </c>
      <c r="G87" s="166"/>
      <c r="H87" s="187"/>
      <c r="I87" s="166"/>
    </row>
    <row r="88" customFormat="false" ht="12.6" hidden="false" customHeight="true" outlineLevel="0" collapsed="false">
      <c r="A88" s="192" t="n">
        <v>3085</v>
      </c>
      <c r="B88" s="190" t="s">
        <v>193</v>
      </c>
      <c r="C88" s="184" t="s">
        <v>187</v>
      </c>
      <c r="D88" s="185" t="n">
        <v>31</v>
      </c>
      <c r="E88" s="186" t="n">
        <v>6500000</v>
      </c>
      <c r="G88" s="166"/>
      <c r="H88" s="166"/>
      <c r="I88" s="166"/>
    </row>
    <row r="89" customFormat="false" ht="12.6" hidden="false" customHeight="true" outlineLevel="0" collapsed="false">
      <c r="A89" s="192" t="n">
        <v>2145</v>
      </c>
      <c r="B89" s="190" t="s">
        <v>194</v>
      </c>
      <c r="C89" s="184" t="s">
        <v>195</v>
      </c>
      <c r="D89" s="213" t="n">
        <v>82</v>
      </c>
      <c r="E89" s="186" t="n">
        <v>2254200</v>
      </c>
      <c r="G89" s="166"/>
      <c r="H89" s="166"/>
      <c r="I89" s="166"/>
    </row>
    <row r="90" customFormat="false" ht="12.6" hidden="false" customHeight="true" outlineLevel="0" collapsed="false">
      <c r="A90" s="192" t="n">
        <v>3099</v>
      </c>
      <c r="B90" s="190" t="s">
        <v>196</v>
      </c>
      <c r="C90" s="184" t="s">
        <v>187</v>
      </c>
      <c r="D90" s="213" t="n">
        <v>82</v>
      </c>
      <c r="E90" s="186" t="n">
        <v>1690500</v>
      </c>
      <c r="G90" s="166"/>
      <c r="H90" s="166"/>
      <c r="I90" s="166"/>
    </row>
    <row r="91" customFormat="false" ht="12.6" hidden="false" customHeight="true" outlineLevel="0" collapsed="false">
      <c r="A91" s="192" t="n">
        <v>7009</v>
      </c>
      <c r="B91" s="190" t="s">
        <v>197</v>
      </c>
      <c r="C91" s="184" t="s">
        <v>185</v>
      </c>
      <c r="D91" s="213" t="n">
        <v>41</v>
      </c>
      <c r="E91" s="186" t="n">
        <v>50200</v>
      </c>
      <c r="G91" s="166"/>
      <c r="H91" s="166"/>
      <c r="I91" s="166"/>
    </row>
    <row r="92" customFormat="false" ht="15.75" hidden="false" customHeight="false" outlineLevel="0" collapsed="false">
      <c r="A92" s="214" t="s">
        <v>198</v>
      </c>
      <c r="B92" s="215"/>
      <c r="C92" s="216"/>
      <c r="D92" s="217"/>
      <c r="E92" s="218" t="n">
        <f aca="false">SUM(E79:E91)</f>
        <v>126264600</v>
      </c>
      <c r="G92" s="166"/>
      <c r="H92" s="166"/>
      <c r="I92" s="166"/>
    </row>
    <row r="93" customFormat="false" ht="15.75" hidden="false" customHeight="false" outlineLevel="0" collapsed="false">
      <c r="A93" s="219" t="s">
        <v>199</v>
      </c>
      <c r="B93" s="220"/>
      <c r="C93" s="220"/>
      <c r="D93" s="221"/>
      <c r="E93" s="222" t="n">
        <f aca="false">E69+E92</f>
        <v>336427100</v>
      </c>
      <c r="G93" s="166"/>
      <c r="H93" s="166"/>
      <c r="I93" s="166"/>
    </row>
    <row r="94" customFormat="false" ht="16.5" hidden="false" customHeight="false" outlineLevel="0" collapsed="false">
      <c r="A94" s="223" t="s">
        <v>200</v>
      </c>
      <c r="B94" s="224"/>
      <c r="C94" s="224"/>
      <c r="D94" s="225"/>
      <c r="E94" s="226" t="n">
        <f aca="false">E4+E6+E93</f>
        <v>764190100</v>
      </c>
      <c r="G94" s="166"/>
      <c r="H94" s="166"/>
      <c r="I94" s="166"/>
    </row>
    <row r="95" customFormat="false" ht="15" hidden="true" customHeight="false" outlineLevel="0" collapsed="false">
      <c r="G95" s="166"/>
      <c r="H95" s="166"/>
      <c r="I95" s="166"/>
    </row>
    <row r="96" customFormat="false" ht="15" hidden="true" customHeight="false" outlineLevel="0" collapsed="false">
      <c r="G96" s="166"/>
      <c r="H96" s="166"/>
      <c r="I96" s="166"/>
    </row>
    <row r="97" customFormat="false" ht="15" hidden="true" customHeight="false" outlineLevel="0" collapsed="false">
      <c r="G97" s="166"/>
      <c r="H97" s="166"/>
      <c r="I97" s="166"/>
    </row>
    <row r="98" customFormat="false" ht="15" hidden="true" customHeight="false" outlineLevel="0" collapsed="false">
      <c r="A98" s="161" t="s">
        <v>201</v>
      </c>
      <c r="B98" s="161" t="s">
        <v>202</v>
      </c>
      <c r="E98" s="194" t="n">
        <f aca="false">+E93</f>
        <v>336427100</v>
      </c>
      <c r="G98" s="166"/>
      <c r="H98" s="166"/>
      <c r="I98" s="166"/>
    </row>
    <row r="99" customFormat="false" ht="15" hidden="true" customHeight="false" outlineLevel="0" collapsed="false">
      <c r="B99" s="161" t="s">
        <v>203</v>
      </c>
      <c r="E99" s="194" t="n">
        <v>33987500</v>
      </c>
      <c r="G99" s="166"/>
      <c r="H99" s="166"/>
      <c r="I99" s="166"/>
    </row>
    <row r="100" customFormat="false" ht="15" hidden="true" customHeight="false" outlineLevel="0" collapsed="false">
      <c r="B100" s="161" t="s">
        <v>204</v>
      </c>
      <c r="E100" s="194" t="n">
        <v>130000</v>
      </c>
      <c r="G100" s="166"/>
      <c r="H100" s="166"/>
      <c r="I100" s="166"/>
    </row>
    <row r="101" customFormat="false" ht="15" hidden="true" customHeight="false" outlineLevel="0" collapsed="false">
      <c r="B101" s="227" t="s">
        <v>205</v>
      </c>
      <c r="C101" s="227"/>
      <c r="D101" s="227"/>
      <c r="E101" s="228" t="n">
        <v>-352800</v>
      </c>
      <c r="G101" s="166"/>
      <c r="H101" s="187"/>
      <c r="I101" s="166"/>
    </row>
    <row r="102" customFormat="false" ht="15" hidden="true" customHeight="false" outlineLevel="0" collapsed="false">
      <c r="B102" s="227" t="s">
        <v>206</v>
      </c>
      <c r="C102" s="227"/>
      <c r="D102" s="227"/>
      <c r="E102" s="228" t="n">
        <v>-245500</v>
      </c>
      <c r="G102" s="166"/>
      <c r="H102" s="187"/>
      <c r="I102" s="166"/>
    </row>
    <row r="103" customFormat="false" ht="15" hidden="true" customHeight="false" outlineLevel="0" collapsed="false">
      <c r="B103" s="161" t="s">
        <v>207</v>
      </c>
      <c r="E103" s="194" t="n">
        <v>700100</v>
      </c>
      <c r="G103" s="166"/>
      <c r="H103" s="187"/>
      <c r="I103" s="166"/>
    </row>
    <row r="104" customFormat="false" ht="15" hidden="true" customHeight="false" outlineLevel="0" collapsed="false">
      <c r="B104" s="227" t="s">
        <v>208</v>
      </c>
      <c r="C104" s="227"/>
      <c r="D104" s="227"/>
      <c r="E104" s="228" t="n">
        <v>-132300</v>
      </c>
      <c r="G104" s="166"/>
      <c r="H104" s="187"/>
      <c r="I104" s="166"/>
    </row>
    <row r="105" customFormat="false" ht="15" hidden="true" customHeight="false" outlineLevel="0" collapsed="false">
      <c r="B105" s="161" t="s">
        <v>209</v>
      </c>
      <c r="E105" s="194" t="n">
        <v>500800</v>
      </c>
      <c r="G105" s="166"/>
      <c r="H105" s="187"/>
      <c r="I105" s="166"/>
    </row>
    <row r="106" customFormat="false" ht="15" hidden="true" customHeight="false" outlineLevel="0" collapsed="false">
      <c r="B106" s="161" t="s">
        <v>210</v>
      </c>
      <c r="E106" s="194" t="n">
        <v>818700</v>
      </c>
      <c r="G106" s="166"/>
      <c r="H106" s="187"/>
      <c r="I106" s="166"/>
    </row>
    <row r="107" customFormat="false" ht="15" hidden="true" customHeight="false" outlineLevel="0" collapsed="false">
      <c r="E107" s="194"/>
      <c r="G107" s="166"/>
      <c r="H107" s="166"/>
      <c r="I107" s="166"/>
    </row>
    <row r="108" customFormat="false" ht="15" hidden="true" customHeight="false" outlineLevel="0" collapsed="false">
      <c r="E108" s="194"/>
      <c r="G108" s="166"/>
      <c r="H108" s="166"/>
      <c r="I108" s="166"/>
    </row>
    <row r="109" customFormat="false" ht="15.75" hidden="true" customHeight="false" outlineLevel="0" collapsed="false">
      <c r="E109" s="194"/>
      <c r="G109" s="166"/>
      <c r="H109" s="166"/>
      <c r="I109" s="166"/>
    </row>
    <row r="110" customFormat="false" ht="16.5" hidden="true" customHeight="false" outlineLevel="0" collapsed="false">
      <c r="B110" s="161" t="s">
        <v>211</v>
      </c>
      <c r="E110" s="229" t="n">
        <f aca="false">SUM(E98:E109)</f>
        <v>371833600</v>
      </c>
      <c r="G110" s="166"/>
      <c r="H110" s="187"/>
      <c r="I110" s="166"/>
    </row>
    <row r="111" customFormat="false" ht="15" hidden="true" customHeight="false" outlineLevel="0" collapsed="false">
      <c r="E111" s="194"/>
    </row>
    <row r="112" customFormat="false" ht="15" hidden="true" customHeight="false" outlineLevel="0" collapsed="false">
      <c r="E112" s="194"/>
    </row>
    <row r="113" customFormat="false" ht="15" hidden="true" customHeight="false" outlineLevel="0" collapsed="false">
      <c r="E113" s="194"/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38" customFormat="false" ht="15" hidden="false" customHeight="false" outlineLevel="0" collapsed="false">
      <c r="A138" s="125" t="s">
        <v>212</v>
      </c>
      <c r="B138" s="125"/>
      <c r="C138" s="125"/>
      <c r="D138" s="125"/>
      <c r="E138" s="125"/>
      <c r="F138" s="125"/>
    </row>
    <row r="163" customFormat="false" ht="15" hidden="false" customHeight="false" outlineLevel="0" collapsed="false">
      <c r="G163" s="200"/>
      <c r="H163" s="200"/>
    </row>
  </sheetData>
  <mergeCells count="10">
    <mergeCell ref="A2:B2"/>
    <mergeCell ref="A3:D3"/>
    <mergeCell ref="A4:B4"/>
    <mergeCell ref="A5:D5"/>
    <mergeCell ref="A6:B6"/>
    <mergeCell ref="A7:E7"/>
    <mergeCell ref="A58:E58"/>
    <mergeCell ref="A69:B69"/>
    <mergeCell ref="A77:E77"/>
    <mergeCell ref="A138:F1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4" activeCellId="0" sqref="A124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41"/>
    <col collapsed="false" customWidth="true" hidden="false" outlineLevel="0" max="3" min="3" style="4" width="32.56"/>
    <col collapsed="false" customWidth="true" hidden="false" outlineLevel="0" max="4" min="4" style="4" width="7.28"/>
    <col collapsed="false" customWidth="true" hidden="false" outlineLevel="0" max="5" min="5" style="4" width="8.99"/>
    <col collapsed="false" customWidth="true" hidden="false" outlineLevel="0" max="6" min="6" style="4" width="10.99"/>
    <col collapsed="false" customWidth="true" hidden="false" outlineLevel="0" max="7" min="7" style="4" width="7.28"/>
    <col collapsed="false" customWidth="true" hidden="false" outlineLevel="0" max="8" min="8" style="4" width="10.85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1241</v>
      </c>
    </row>
    <row r="2" customFormat="false" ht="18.75" hidden="false" customHeight="false" outlineLevel="0" collapsed="false">
      <c r="A2" s="6" t="s">
        <v>1242</v>
      </c>
      <c r="B2" s="404"/>
      <c r="C2" s="348"/>
      <c r="F2" s="1622"/>
      <c r="G2" s="348"/>
    </row>
    <row r="3" customFormat="false" ht="12.75" hidden="false" customHeight="false" outlineLevel="0" collapsed="false">
      <c r="A3" s="405"/>
      <c r="B3" s="7"/>
      <c r="F3" s="1301"/>
    </row>
    <row r="4" customFormat="false" ht="15" hidden="false" customHeight="false" outlineLevel="0" collapsed="false">
      <c r="A4" s="406" t="s">
        <v>287</v>
      </c>
      <c r="B4" s="7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2.75" hidden="false" customHeight="true" outlineLevel="0" collapsed="false">
      <c r="A6" s="408" t="n">
        <v>3314</v>
      </c>
      <c r="B6" s="32" t="s">
        <v>491</v>
      </c>
      <c r="C6" s="76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2.75" hidden="false" customHeight="true" outlineLevel="0" collapsed="false">
      <c r="A7" s="408" t="n">
        <v>3317</v>
      </c>
      <c r="B7" s="32" t="s">
        <v>1243</v>
      </c>
      <c r="C7" s="769"/>
      <c r="D7" s="129"/>
      <c r="E7" s="129"/>
      <c r="F7" s="129"/>
      <c r="G7" s="129"/>
      <c r="H7" s="130"/>
    </row>
    <row r="8" customFormat="false" ht="12.75" hidden="false" customHeight="true" outlineLevel="0" collapsed="false">
      <c r="A8" s="408" t="n">
        <v>3319</v>
      </c>
      <c r="B8" s="32" t="s">
        <v>492</v>
      </c>
      <c r="C8" s="409"/>
      <c r="D8" s="129"/>
      <c r="E8" s="129"/>
      <c r="F8" s="129"/>
      <c r="G8" s="129"/>
      <c r="H8" s="130"/>
    </row>
    <row r="9" customFormat="false" ht="12.75" hidden="false" customHeight="true" outlineLevel="0" collapsed="false">
      <c r="A9" s="413" t="n">
        <v>3349</v>
      </c>
      <c r="B9" s="60" t="s">
        <v>1244</v>
      </c>
      <c r="C9" s="409"/>
      <c r="D9" s="46"/>
      <c r="E9" s="46"/>
      <c r="F9" s="46"/>
      <c r="G9" s="46"/>
      <c r="H9" s="635"/>
    </row>
    <row r="10" customFormat="false" ht="12.75" hidden="false" customHeight="true" outlineLevel="0" collapsed="false">
      <c r="A10" s="408" t="n">
        <v>3399</v>
      </c>
      <c r="B10" s="32" t="s">
        <v>1245</v>
      </c>
      <c r="C10" s="409"/>
      <c r="D10" s="129"/>
      <c r="E10" s="129"/>
      <c r="F10" s="129"/>
      <c r="G10" s="129"/>
      <c r="H10" s="130"/>
    </row>
    <row r="11" customFormat="false" ht="12.75" hidden="false" customHeight="true" outlineLevel="0" collapsed="false">
      <c r="A11" s="408" t="n">
        <v>3429</v>
      </c>
      <c r="B11" s="114" t="s">
        <v>1246</v>
      </c>
      <c r="C11" s="409"/>
      <c r="D11" s="129"/>
      <c r="E11" s="129"/>
      <c r="F11" s="129"/>
      <c r="G11" s="129"/>
      <c r="H11" s="130"/>
    </row>
    <row r="12" customFormat="false" ht="12.75" hidden="false" customHeight="true" outlineLevel="0" collapsed="false">
      <c r="A12" s="413" t="n">
        <v>4379</v>
      </c>
      <c r="B12" s="32" t="s">
        <v>1247</v>
      </c>
      <c r="C12" s="409"/>
      <c r="D12" s="129"/>
      <c r="E12" s="129"/>
      <c r="F12" s="129"/>
      <c r="G12" s="129"/>
      <c r="H12" s="130"/>
    </row>
    <row r="13" customFormat="false" ht="12.75" hidden="false" customHeight="true" outlineLevel="0" collapsed="false">
      <c r="A13" s="682" t="n">
        <v>6223</v>
      </c>
      <c r="B13" s="17" t="s">
        <v>1248</v>
      </c>
      <c r="C13" s="478"/>
      <c r="D13" s="63"/>
      <c r="E13" s="63"/>
      <c r="F13" s="63"/>
      <c r="G13" s="63"/>
      <c r="H13" s="1624"/>
    </row>
    <row r="14" customFormat="false" ht="12.75" hidden="false" customHeight="false" outlineLevel="0" collapsed="false">
      <c r="A14" s="569" t="n">
        <v>3314</v>
      </c>
      <c r="B14" s="534" t="n">
        <v>5339</v>
      </c>
      <c r="C14" s="633" t="s">
        <v>1249</v>
      </c>
      <c r="D14" s="411" t="n">
        <v>0</v>
      </c>
      <c r="E14" s="411" t="n">
        <v>0</v>
      </c>
      <c r="F14" s="411" t="n">
        <v>0</v>
      </c>
      <c r="G14" s="370" t="n">
        <v>0</v>
      </c>
      <c r="H14" s="412" t="n">
        <v>0</v>
      </c>
    </row>
    <row r="15" customFormat="false" ht="13.5" hidden="false" customHeight="false" outlineLevel="0" collapsed="false">
      <c r="A15" s="676"/>
      <c r="B15" s="628" t="s">
        <v>270</v>
      </c>
      <c r="C15" s="478"/>
      <c r="D15" s="629" t="n">
        <f aca="false">SUM(D14:D14)</f>
        <v>0</v>
      </c>
      <c r="E15" s="629" t="n">
        <f aca="false">SUM(E14:E14)</f>
        <v>0</v>
      </c>
      <c r="F15" s="629" t="n">
        <f aca="false">SUM(F14:F14)</f>
        <v>0</v>
      </c>
      <c r="G15" s="668" t="n">
        <v>0</v>
      </c>
      <c r="H15" s="631" t="n">
        <f aca="false">SUM(H14:H14)</f>
        <v>0</v>
      </c>
    </row>
    <row r="16" customFormat="false" ht="12.75" hidden="false" customHeight="false" outlineLevel="0" collapsed="false">
      <c r="A16" s="569" t="n">
        <v>3317</v>
      </c>
      <c r="B16" s="534" t="n">
        <v>5139</v>
      </c>
      <c r="C16" s="571" t="s">
        <v>1250</v>
      </c>
      <c r="D16" s="1625" t="n">
        <v>45</v>
      </c>
      <c r="E16" s="1625" t="n">
        <v>45</v>
      </c>
      <c r="F16" s="1625" t="n">
        <v>12</v>
      </c>
      <c r="G16" s="370" t="n">
        <f aca="false">F16/E16*100</f>
        <v>26.6666666666667</v>
      </c>
      <c r="H16" s="1626" t="n">
        <v>6</v>
      </c>
    </row>
    <row r="17" customFormat="false" ht="12.75" hidden="false" customHeight="false" outlineLevel="0" collapsed="false">
      <c r="A17" s="423"/>
      <c r="B17" s="60" t="n">
        <v>5169</v>
      </c>
      <c r="C17" s="59" t="s">
        <v>495</v>
      </c>
      <c r="D17" s="1627" t="n">
        <v>326</v>
      </c>
      <c r="E17" s="1627" t="n">
        <v>326</v>
      </c>
      <c r="F17" s="1627" t="n">
        <v>149</v>
      </c>
      <c r="G17" s="35" t="n">
        <f aca="false">F17/E17*100</f>
        <v>45.7055214723926</v>
      </c>
      <c r="H17" s="1628" t="n">
        <v>55</v>
      </c>
    </row>
    <row r="18" customFormat="false" ht="12.75" hidden="false" customHeight="false" outlineLevel="0" collapsed="false">
      <c r="A18" s="683"/>
      <c r="B18" s="60" t="n">
        <v>5175</v>
      </c>
      <c r="C18" s="59" t="s">
        <v>505</v>
      </c>
      <c r="D18" s="1629" t="n">
        <v>90</v>
      </c>
      <c r="E18" s="1629" t="n">
        <v>90</v>
      </c>
      <c r="F18" s="1629" t="n">
        <v>51</v>
      </c>
      <c r="G18" s="35" t="n">
        <f aca="false">F18/E18*100</f>
        <v>56.6666666666667</v>
      </c>
      <c r="H18" s="1630" t="n">
        <v>20</v>
      </c>
    </row>
    <row r="19" customFormat="false" ht="12.75" hidden="false" customHeight="false" outlineLevel="0" collapsed="false">
      <c r="A19" s="423"/>
      <c r="B19" s="58" t="n">
        <v>5194</v>
      </c>
      <c r="C19" s="409" t="s">
        <v>500</v>
      </c>
      <c r="D19" s="1627" t="n">
        <v>0</v>
      </c>
      <c r="E19" s="1627" t="n">
        <v>45</v>
      </c>
      <c r="F19" s="1627" t="n">
        <v>1</v>
      </c>
      <c r="G19" s="35" t="n">
        <f aca="false">F19/E19*100</f>
        <v>2.22222222222222</v>
      </c>
      <c r="H19" s="1628" t="n">
        <v>0</v>
      </c>
    </row>
    <row r="20" customFormat="false" ht="12.75" hidden="false" customHeight="false" outlineLevel="0" collapsed="false">
      <c r="A20" s="683"/>
      <c r="B20" s="60" t="n">
        <v>5492</v>
      </c>
      <c r="C20" s="59" t="s">
        <v>385</v>
      </c>
      <c r="D20" s="1629" t="n">
        <v>45</v>
      </c>
      <c r="E20" s="1629" t="n">
        <v>0</v>
      </c>
      <c r="F20" s="1629" t="n">
        <v>0</v>
      </c>
      <c r="G20" s="35" t="n">
        <v>0</v>
      </c>
      <c r="H20" s="1630" t="n">
        <v>0</v>
      </c>
    </row>
    <row r="21" customFormat="false" ht="13.5" hidden="false" customHeight="false" outlineLevel="0" collapsed="false">
      <c r="A21" s="745"/>
      <c r="B21" s="453" t="s">
        <v>270</v>
      </c>
      <c r="C21" s="478"/>
      <c r="D21" s="1631" t="n">
        <f aca="false">SUM(D16:D20)</f>
        <v>506</v>
      </c>
      <c r="E21" s="1631" t="n">
        <f aca="false">SUM(E16:E20)</f>
        <v>506</v>
      </c>
      <c r="F21" s="1631" t="n">
        <f aca="false">SUM(F16:F18)</f>
        <v>212</v>
      </c>
      <c r="G21" s="668" t="n">
        <f aca="false">F21/E21*100</f>
        <v>41.897233201581</v>
      </c>
      <c r="H21" s="631" t="n">
        <f aca="false">SUM(H16:H20)</f>
        <v>81</v>
      </c>
    </row>
    <row r="22" customFormat="false" ht="12.75" hidden="false" customHeight="false" outlineLevel="0" collapsed="false">
      <c r="A22" s="569" t="n">
        <v>3319</v>
      </c>
      <c r="B22" s="60" t="n">
        <v>5139</v>
      </c>
      <c r="C22" s="510" t="s">
        <v>302</v>
      </c>
      <c r="D22" s="1632" t="n">
        <v>90</v>
      </c>
      <c r="E22" s="1632" t="n">
        <v>90</v>
      </c>
      <c r="F22" s="1632" t="n">
        <v>87</v>
      </c>
      <c r="G22" s="35" t="n">
        <f aca="false">F22/E22*100</f>
        <v>96.6666666666667</v>
      </c>
      <c r="H22" s="1633" t="n">
        <v>68</v>
      </c>
    </row>
    <row r="23" customFormat="false" ht="12.75" hidden="false" customHeight="false" outlineLevel="0" collapsed="false">
      <c r="A23" s="683"/>
      <c r="B23" s="1634" t="n">
        <v>5164</v>
      </c>
      <c r="C23" s="1629" t="s">
        <v>1080</v>
      </c>
      <c r="D23" s="1627" t="n">
        <v>5</v>
      </c>
      <c r="E23" s="1627" t="n">
        <v>5</v>
      </c>
      <c r="F23" s="1627" t="n">
        <v>0</v>
      </c>
      <c r="G23" s="35" t="n">
        <v>0</v>
      </c>
      <c r="H23" s="1628" t="n">
        <v>0</v>
      </c>
    </row>
    <row r="24" customFormat="false" ht="13.5" hidden="true" customHeight="true" outlineLevel="0" collapsed="false">
      <c r="A24" s="683"/>
      <c r="B24" s="60" t="n">
        <v>5166</v>
      </c>
      <c r="C24" s="59" t="s">
        <v>303</v>
      </c>
      <c r="D24" s="1627" t="n">
        <v>0</v>
      </c>
      <c r="E24" s="1627" t="n">
        <v>0</v>
      </c>
      <c r="F24" s="1627" t="n">
        <v>0</v>
      </c>
      <c r="G24" s="35" t="n">
        <v>0</v>
      </c>
      <c r="H24" s="1628" t="n">
        <v>0</v>
      </c>
    </row>
    <row r="25" customFormat="false" ht="12.75" hidden="false" customHeight="false" outlineLevel="0" collapsed="false">
      <c r="A25" s="683"/>
      <c r="B25" s="60" t="n">
        <v>5169</v>
      </c>
      <c r="C25" s="510" t="s">
        <v>388</v>
      </c>
      <c r="D25" s="1627" t="n">
        <v>590</v>
      </c>
      <c r="E25" s="1627" t="n">
        <v>590</v>
      </c>
      <c r="F25" s="1627" t="n">
        <v>500</v>
      </c>
      <c r="G25" s="35" t="n">
        <f aca="false">F25/E25*100</f>
        <v>84.7457627118644</v>
      </c>
      <c r="H25" s="1628" t="n">
        <v>519</v>
      </c>
    </row>
    <row r="26" customFormat="false" ht="12.75" hidden="false" customHeight="false" outlineLevel="0" collapsed="false">
      <c r="A26" s="423"/>
      <c r="B26" s="43" t="n">
        <v>5175</v>
      </c>
      <c r="C26" s="444" t="s">
        <v>505</v>
      </c>
      <c r="D26" s="1627" t="n">
        <v>50</v>
      </c>
      <c r="E26" s="1627" t="n">
        <v>50</v>
      </c>
      <c r="F26" s="1627" t="n">
        <v>24</v>
      </c>
      <c r="G26" s="35" t="n">
        <f aca="false">F26/E26*100</f>
        <v>48</v>
      </c>
      <c r="H26" s="1628" t="n">
        <v>76</v>
      </c>
    </row>
    <row r="27" customFormat="false" ht="12.75" hidden="false" customHeight="false" outlineLevel="0" collapsed="false">
      <c r="A27" s="423"/>
      <c r="B27" s="58" t="n">
        <v>5194</v>
      </c>
      <c r="C27" s="409" t="s">
        <v>500</v>
      </c>
      <c r="D27" s="1627" t="n">
        <v>530</v>
      </c>
      <c r="E27" s="1627" t="n">
        <v>710</v>
      </c>
      <c r="F27" s="1627" t="n">
        <v>627</v>
      </c>
      <c r="G27" s="35" t="n">
        <f aca="false">F27/E27*100</f>
        <v>88.3098591549296</v>
      </c>
      <c r="H27" s="1628" t="n">
        <v>601</v>
      </c>
    </row>
    <row r="28" customFormat="false" ht="12.75" hidden="false" customHeight="false" outlineLevel="0" collapsed="false">
      <c r="A28" s="679"/>
      <c r="B28" s="60" t="n">
        <v>5492</v>
      </c>
      <c r="C28" s="510" t="s">
        <v>385</v>
      </c>
      <c r="D28" s="1627" t="n">
        <v>180</v>
      </c>
      <c r="E28" s="1627" t="n">
        <v>0</v>
      </c>
      <c r="F28" s="1627" t="n">
        <v>0</v>
      </c>
      <c r="G28" s="35" t="n">
        <v>0</v>
      </c>
      <c r="H28" s="1628" t="n">
        <v>244</v>
      </c>
    </row>
    <row r="29" customFormat="false" ht="13.5" hidden="false" customHeight="false" outlineLevel="0" collapsed="false">
      <c r="A29" s="676"/>
      <c r="B29" s="628" t="s">
        <v>270</v>
      </c>
      <c r="C29" s="478"/>
      <c r="D29" s="1631" t="n">
        <f aca="false">SUM(D22:D28)</f>
        <v>1445</v>
      </c>
      <c r="E29" s="1631" t="n">
        <f aca="false">SUM(E22:E28)</f>
        <v>1445</v>
      </c>
      <c r="F29" s="1631" t="n">
        <f aca="false">SUM(F22:F28)</f>
        <v>1238</v>
      </c>
      <c r="G29" s="668" t="n">
        <f aca="false">F29/E29*100</f>
        <v>85.6747404844291</v>
      </c>
      <c r="H29" s="631" t="n">
        <f aca="false">SUM(H22:H28)</f>
        <v>1508</v>
      </c>
    </row>
    <row r="30" customFormat="false" ht="12.75" hidden="false" customHeight="false" outlineLevel="0" collapsed="false">
      <c r="A30" s="1635" t="n">
        <v>3349</v>
      </c>
      <c r="B30" s="1290" t="n">
        <v>5169</v>
      </c>
      <c r="C30" s="599" t="s">
        <v>1251</v>
      </c>
      <c r="D30" s="1625" t="n">
        <v>0</v>
      </c>
      <c r="E30" s="1625" t="n">
        <v>0</v>
      </c>
      <c r="F30" s="1625" t="n">
        <v>0</v>
      </c>
      <c r="G30" s="370" t="n">
        <v>0</v>
      </c>
      <c r="H30" s="1626" t="n">
        <v>4036</v>
      </c>
    </row>
    <row r="31" customFormat="false" ht="12.75" hidden="false" customHeight="false" outlineLevel="0" collapsed="false">
      <c r="A31" s="654" t="s">
        <v>321</v>
      </c>
      <c r="B31" s="528" t="n">
        <v>601</v>
      </c>
      <c r="C31" s="599" t="s">
        <v>1251</v>
      </c>
      <c r="D31" s="1627" t="n">
        <v>4000</v>
      </c>
      <c r="E31" s="1627" t="n">
        <v>2500</v>
      </c>
      <c r="F31" s="1627" t="n">
        <v>2245</v>
      </c>
      <c r="G31" s="35" t="n">
        <f aca="false">F31/E31*100</f>
        <v>89.8</v>
      </c>
      <c r="H31" s="1628" t="n">
        <v>0</v>
      </c>
    </row>
    <row r="32" customFormat="false" ht="13.5" hidden="false" customHeight="false" outlineLevel="0" collapsed="false">
      <c r="A32" s="676"/>
      <c r="B32" s="628" t="s">
        <v>270</v>
      </c>
      <c r="C32" s="640"/>
      <c r="D32" s="1636" t="n">
        <f aca="false">SUM(D30:D31)</f>
        <v>4000</v>
      </c>
      <c r="E32" s="1636" t="n">
        <f aca="false">SUM(E30:E31)</f>
        <v>2500</v>
      </c>
      <c r="F32" s="1636" t="n">
        <f aca="false">SUM(F30:F31)</f>
        <v>2245</v>
      </c>
      <c r="G32" s="668" t="n">
        <f aca="false">F32/E32*100</f>
        <v>89.8</v>
      </c>
      <c r="H32" s="486" t="n">
        <f aca="false">SUM(H30:H31)</f>
        <v>4036</v>
      </c>
    </row>
    <row r="33" customFormat="false" ht="12.75" hidden="false" customHeight="false" outlineLevel="0" collapsed="false">
      <c r="A33" s="569" t="n">
        <v>3399</v>
      </c>
      <c r="B33" s="534" t="n">
        <v>5041</v>
      </c>
      <c r="C33" s="633" t="s">
        <v>1252</v>
      </c>
      <c r="D33" s="1637" t="n">
        <v>45</v>
      </c>
      <c r="E33" s="1637" t="n">
        <v>45</v>
      </c>
      <c r="F33" s="1637" t="n">
        <v>0</v>
      </c>
      <c r="G33" s="35" t="n">
        <f aca="false">F33/E33*100</f>
        <v>0</v>
      </c>
      <c r="H33" s="1638" t="n">
        <v>0</v>
      </c>
    </row>
    <row r="34" customFormat="false" ht="12.75" hidden="false" customHeight="false" outlineLevel="0" collapsed="false">
      <c r="A34" s="683"/>
      <c r="B34" s="58" t="n">
        <v>5139</v>
      </c>
      <c r="C34" s="409" t="s">
        <v>302</v>
      </c>
      <c r="D34" s="1627" t="n">
        <v>135</v>
      </c>
      <c r="E34" s="1627" t="n">
        <v>135</v>
      </c>
      <c r="F34" s="1627" t="n">
        <v>126</v>
      </c>
      <c r="G34" s="35" t="n">
        <f aca="false">F34/E34*100</f>
        <v>93.3333333333333</v>
      </c>
      <c r="H34" s="1628" t="n">
        <v>63</v>
      </c>
    </row>
    <row r="35" customFormat="false" ht="12.75" hidden="false" customHeight="false" outlineLevel="0" collapsed="false">
      <c r="A35" s="679"/>
      <c r="B35" s="43" t="n">
        <v>5164</v>
      </c>
      <c r="C35" s="444" t="s">
        <v>1080</v>
      </c>
      <c r="D35" s="1639" t="n">
        <v>5</v>
      </c>
      <c r="E35" s="1639" t="n">
        <v>30</v>
      </c>
      <c r="F35" s="1639" t="n">
        <v>0</v>
      </c>
      <c r="G35" s="35" t="n">
        <f aca="false">F35/E35*100</f>
        <v>0</v>
      </c>
      <c r="H35" s="1640" t="n">
        <v>6</v>
      </c>
    </row>
    <row r="36" s="344" customFormat="true" ht="12.75" hidden="false" customHeight="false" outlineLevel="0" collapsed="false">
      <c r="A36" s="1641"/>
      <c r="B36" s="1642" t="n">
        <v>5166</v>
      </c>
      <c r="C36" s="1643" t="s">
        <v>1253</v>
      </c>
      <c r="D36" s="1644" t="n">
        <v>300</v>
      </c>
      <c r="E36" s="1644" t="n">
        <v>300</v>
      </c>
      <c r="F36" s="1644" t="n">
        <v>280</v>
      </c>
      <c r="G36" s="35" t="n">
        <f aca="false">F36/E36*100</f>
        <v>93.3333333333333</v>
      </c>
      <c r="H36" s="1645" t="n">
        <v>0</v>
      </c>
    </row>
    <row r="37" customFormat="false" ht="12.75" hidden="false" customHeight="false" outlineLevel="0" collapsed="false">
      <c r="A37" s="683"/>
      <c r="B37" s="60" t="n">
        <v>5169</v>
      </c>
      <c r="C37" s="510" t="s">
        <v>388</v>
      </c>
      <c r="D37" s="1639" t="n">
        <v>6005</v>
      </c>
      <c r="E37" s="1639" t="n">
        <v>5980</v>
      </c>
      <c r="F37" s="1639" t="n">
        <v>3498</v>
      </c>
      <c r="G37" s="35" t="n">
        <f aca="false">F37/E37*100</f>
        <v>58.494983277592</v>
      </c>
      <c r="H37" s="1640" t="n">
        <v>8633</v>
      </c>
    </row>
    <row r="38" customFormat="false" ht="12.75" hidden="true" customHeight="false" outlineLevel="0" collapsed="false">
      <c r="A38" s="1646" t="s">
        <v>108</v>
      </c>
      <c r="B38" s="1647" t="n">
        <v>98</v>
      </c>
      <c r="C38" s="1648" t="s">
        <v>1254</v>
      </c>
      <c r="D38" s="1649" t="n">
        <v>0</v>
      </c>
      <c r="E38" s="1649" t="n">
        <v>0</v>
      </c>
      <c r="F38" s="1649" t="n">
        <v>0</v>
      </c>
      <c r="G38" s="35" t="e">
        <f aca="false">F38/E38*100</f>
        <v>#DIV/0!</v>
      </c>
      <c r="H38" s="1650" t="n">
        <v>0</v>
      </c>
    </row>
    <row r="39" customFormat="false" ht="12.75" hidden="false" customHeight="false" outlineLevel="0" collapsed="false">
      <c r="A39" s="683"/>
      <c r="B39" s="58" t="n">
        <v>5175</v>
      </c>
      <c r="C39" s="409" t="s">
        <v>505</v>
      </c>
      <c r="D39" s="1639" t="n">
        <v>450</v>
      </c>
      <c r="E39" s="1639" t="n">
        <v>450</v>
      </c>
      <c r="F39" s="1639" t="n">
        <v>337</v>
      </c>
      <c r="G39" s="35" t="n">
        <f aca="false">F39/E39*100</f>
        <v>74.8888888888889</v>
      </c>
      <c r="H39" s="1640" t="n">
        <v>623</v>
      </c>
    </row>
    <row r="40" customFormat="false" ht="12.75" hidden="false" customHeight="false" outlineLevel="0" collapsed="false">
      <c r="A40" s="683"/>
      <c r="B40" s="43" t="n">
        <v>5189</v>
      </c>
      <c r="C40" s="444" t="s">
        <v>1255</v>
      </c>
      <c r="D40" s="1627" t="n">
        <v>0</v>
      </c>
      <c r="E40" s="1627" t="n">
        <v>0</v>
      </c>
      <c r="F40" s="1627" t="n">
        <v>0</v>
      </c>
      <c r="G40" s="35" t="n">
        <v>0</v>
      </c>
      <c r="H40" s="1628" t="n">
        <v>0</v>
      </c>
    </row>
    <row r="41" customFormat="false" ht="12.75" hidden="true" customHeight="false" outlineLevel="0" collapsed="false">
      <c r="A41" s="679"/>
      <c r="B41" s="58" t="n">
        <v>5192</v>
      </c>
      <c r="C41" s="409" t="s">
        <v>1256</v>
      </c>
      <c r="D41" s="1639" t="n">
        <v>0</v>
      </c>
      <c r="E41" s="1639" t="n">
        <v>0</v>
      </c>
      <c r="F41" s="1639" t="n">
        <v>0</v>
      </c>
      <c r="G41" s="35" t="e">
        <f aca="false">F41/E41*100</f>
        <v>#DIV/0!</v>
      </c>
      <c r="H41" s="1640" t="n">
        <v>0</v>
      </c>
    </row>
    <row r="42" customFormat="false" ht="12.75" hidden="false" customHeight="false" outlineLevel="0" collapsed="false">
      <c r="A42" s="679"/>
      <c r="B42" s="58" t="n">
        <v>5194</v>
      </c>
      <c r="C42" s="409" t="s">
        <v>500</v>
      </c>
      <c r="D42" s="1639" t="n">
        <v>530</v>
      </c>
      <c r="E42" s="1639" t="n">
        <v>620</v>
      </c>
      <c r="F42" s="1639" t="n">
        <v>499</v>
      </c>
      <c r="G42" s="35" t="n">
        <f aca="false">F42/E42*100</f>
        <v>80.4838709677419</v>
      </c>
      <c r="H42" s="1640" t="n">
        <v>1185</v>
      </c>
    </row>
    <row r="43" customFormat="false" ht="12.75" hidden="true" customHeight="false" outlineLevel="0" collapsed="false">
      <c r="A43" s="1646" t="s">
        <v>108</v>
      </c>
      <c r="B43" s="1647" t="n">
        <v>98</v>
      </c>
      <c r="C43" s="1648" t="s">
        <v>1254</v>
      </c>
      <c r="D43" s="1649" t="n">
        <v>0</v>
      </c>
      <c r="E43" s="1649" t="n">
        <v>0</v>
      </c>
      <c r="F43" s="1649" t="n">
        <v>0</v>
      </c>
      <c r="G43" s="35" t="e">
        <f aca="false">F43/E43*100</f>
        <v>#DIV/0!</v>
      </c>
      <c r="H43" s="1650" t="n">
        <v>0</v>
      </c>
    </row>
    <row r="44" customFormat="false" ht="12.75" hidden="false" customHeight="false" outlineLevel="0" collapsed="false">
      <c r="A44" s="679"/>
      <c r="B44" s="58" t="n">
        <v>5492</v>
      </c>
      <c r="C44" s="409" t="s">
        <v>385</v>
      </c>
      <c r="D44" s="1639" t="n">
        <v>90</v>
      </c>
      <c r="E44" s="1639" t="n">
        <v>0</v>
      </c>
      <c r="F44" s="1639" t="n">
        <v>0</v>
      </c>
      <c r="G44" s="35" t="n">
        <v>0</v>
      </c>
      <c r="H44" s="1640" t="n">
        <v>0</v>
      </c>
    </row>
    <row r="45" customFormat="false" ht="13.5" hidden="false" customHeight="false" outlineLevel="0" collapsed="false">
      <c r="A45" s="745"/>
      <c r="B45" s="628" t="s">
        <v>270</v>
      </c>
      <c r="C45" s="478"/>
      <c r="D45" s="1636" t="n">
        <f aca="false">SUM(D33:D44)</f>
        <v>7560</v>
      </c>
      <c r="E45" s="1636" t="n">
        <f aca="false">SUM(E33:E44)</f>
        <v>7560</v>
      </c>
      <c r="F45" s="1636" t="n">
        <f aca="false">SUM(F33:F44)</f>
        <v>4740</v>
      </c>
      <c r="G45" s="668" t="n">
        <f aca="false">F45/E45*100</f>
        <v>62.6984126984127</v>
      </c>
      <c r="H45" s="1651" t="n">
        <f aca="false">SUM(H33:H44)</f>
        <v>10510</v>
      </c>
    </row>
    <row r="46" customFormat="false" ht="12.75" hidden="false" customHeight="false" outlineLevel="0" collapsed="false">
      <c r="A46" s="623" t="n">
        <v>3429</v>
      </c>
      <c r="B46" s="534" t="n">
        <v>5133</v>
      </c>
      <c r="C46" s="571" t="s">
        <v>1257</v>
      </c>
      <c r="D46" s="1625" t="n">
        <v>55</v>
      </c>
      <c r="E46" s="1625" t="n">
        <v>55</v>
      </c>
      <c r="F46" s="1625" t="n">
        <v>33</v>
      </c>
      <c r="G46" s="101" t="n">
        <f aca="false">F46/E46*100</f>
        <v>60</v>
      </c>
      <c r="H46" s="1626" t="n">
        <v>30</v>
      </c>
    </row>
    <row r="47" customFormat="false" ht="12.75" hidden="false" customHeight="false" outlineLevel="0" collapsed="false">
      <c r="A47" s="477"/>
      <c r="B47" s="60" t="n">
        <v>5139</v>
      </c>
      <c r="C47" s="409" t="s">
        <v>302</v>
      </c>
      <c r="D47" s="1639" t="n">
        <v>80</v>
      </c>
      <c r="E47" s="1639" t="n">
        <v>80</v>
      </c>
      <c r="F47" s="1639" t="n">
        <v>46</v>
      </c>
      <c r="G47" s="101" t="n">
        <f aca="false">F47/E47*100</f>
        <v>57.5</v>
      </c>
      <c r="H47" s="1640" t="n">
        <v>17</v>
      </c>
    </row>
    <row r="48" customFormat="false" ht="12.75" hidden="false" customHeight="false" outlineLevel="0" collapsed="false">
      <c r="A48" s="477"/>
      <c r="B48" s="60" t="n">
        <v>5169</v>
      </c>
      <c r="C48" s="59" t="s">
        <v>388</v>
      </c>
      <c r="D48" s="34" t="n">
        <v>500</v>
      </c>
      <c r="E48" s="34" t="n">
        <v>500</v>
      </c>
      <c r="F48" s="34" t="n">
        <v>423</v>
      </c>
      <c r="G48" s="101" t="n">
        <f aca="false">F48/E48*100</f>
        <v>84.6</v>
      </c>
      <c r="H48" s="416" t="n">
        <v>322</v>
      </c>
    </row>
    <row r="49" customFormat="false" ht="12.75" hidden="false" customHeight="false" outlineLevel="0" collapsed="false">
      <c r="A49" s="477"/>
      <c r="B49" s="60" t="n">
        <v>5175</v>
      </c>
      <c r="C49" s="59" t="s">
        <v>505</v>
      </c>
      <c r="D49" s="34" t="n">
        <v>80</v>
      </c>
      <c r="E49" s="34" t="n">
        <v>80</v>
      </c>
      <c r="F49" s="34" t="n">
        <v>38</v>
      </c>
      <c r="G49" s="101" t="n">
        <f aca="false">F49/E49*100</f>
        <v>47.5</v>
      </c>
      <c r="H49" s="416" t="n">
        <v>9</v>
      </c>
    </row>
    <row r="50" customFormat="false" ht="12.75" hidden="false" customHeight="false" outlineLevel="0" collapsed="false">
      <c r="A50" s="477"/>
      <c r="B50" s="60" t="n">
        <v>5194</v>
      </c>
      <c r="C50" s="59" t="s">
        <v>500</v>
      </c>
      <c r="D50" s="34" t="n">
        <v>50</v>
      </c>
      <c r="E50" s="34" t="n">
        <v>50</v>
      </c>
      <c r="F50" s="34" t="n">
        <v>13</v>
      </c>
      <c r="G50" s="101" t="n">
        <f aca="false">F50/E50*100</f>
        <v>26</v>
      </c>
      <c r="H50" s="416" t="n">
        <v>12</v>
      </c>
    </row>
    <row r="51" customFormat="false" ht="13.5" hidden="false" customHeight="false" outlineLevel="0" collapsed="false">
      <c r="A51" s="676"/>
      <c r="B51" s="1652" t="s">
        <v>270</v>
      </c>
      <c r="C51" s="577"/>
      <c r="D51" s="484" t="n">
        <f aca="false">SUM(D46:D50)</f>
        <v>765</v>
      </c>
      <c r="E51" s="484" t="n">
        <f aca="false">SUM(E46:E50)</f>
        <v>765</v>
      </c>
      <c r="F51" s="484" t="n">
        <f aca="false">SUM(F46:F50)</f>
        <v>553</v>
      </c>
      <c r="G51" s="485" t="n">
        <f aca="false">F51/E51*100</f>
        <v>72.2875816993464</v>
      </c>
      <c r="H51" s="486" t="n">
        <f aca="false">SUM(H46:H50)</f>
        <v>390</v>
      </c>
    </row>
    <row r="52" customFormat="false" ht="12.75" hidden="true" customHeight="false" outlineLevel="0" collapsed="false">
      <c r="A52" s="569" t="n">
        <v>4379</v>
      </c>
      <c r="B52" s="60" t="n">
        <v>5169</v>
      </c>
      <c r="C52" s="510" t="s">
        <v>388</v>
      </c>
      <c r="D52" s="34" t="n">
        <v>0</v>
      </c>
      <c r="E52" s="34" t="n">
        <v>0</v>
      </c>
      <c r="F52" s="34" t="n">
        <v>0</v>
      </c>
      <c r="G52" s="35" t="n">
        <v>0</v>
      </c>
      <c r="H52" s="416" t="n">
        <v>0</v>
      </c>
    </row>
    <row r="53" customFormat="false" ht="12.75" hidden="true" customHeight="false" outlineLevel="0" collapsed="false">
      <c r="A53" s="423"/>
      <c r="B53" s="58" t="n">
        <v>5175</v>
      </c>
      <c r="C53" s="409" t="s">
        <v>505</v>
      </c>
      <c r="D53" s="34" t="n">
        <v>0</v>
      </c>
      <c r="E53" s="34" t="n">
        <v>0</v>
      </c>
      <c r="F53" s="34" t="n">
        <v>0</v>
      </c>
      <c r="G53" s="35" t="n">
        <v>0</v>
      </c>
      <c r="H53" s="416" t="n">
        <v>0</v>
      </c>
    </row>
    <row r="54" customFormat="false" ht="12.75" hidden="true" customHeight="false" outlineLevel="0" collapsed="false">
      <c r="A54" s="679"/>
      <c r="B54" s="58" t="n">
        <v>5194</v>
      </c>
      <c r="C54" s="409" t="s">
        <v>500</v>
      </c>
      <c r="D54" s="34" t="n">
        <v>0</v>
      </c>
      <c r="E54" s="34" t="n">
        <v>0</v>
      </c>
      <c r="F54" s="34" t="n">
        <v>0</v>
      </c>
      <c r="G54" s="35" t="n">
        <v>0</v>
      </c>
      <c r="H54" s="416" t="n">
        <v>0</v>
      </c>
    </row>
    <row r="55" customFormat="false" ht="12.75" hidden="true" customHeight="false" outlineLevel="0" collapsed="false">
      <c r="A55" s="679"/>
      <c r="B55" s="60" t="n">
        <v>5492</v>
      </c>
      <c r="C55" s="510" t="s">
        <v>385</v>
      </c>
      <c r="D55" s="34" t="n">
        <v>0</v>
      </c>
      <c r="E55" s="34" t="n">
        <v>0</v>
      </c>
      <c r="F55" s="34" t="n">
        <v>0</v>
      </c>
      <c r="G55" s="35" t="n">
        <v>0</v>
      </c>
      <c r="H55" s="416" t="n">
        <v>0</v>
      </c>
    </row>
    <row r="56" customFormat="false" ht="13.5" hidden="true" customHeight="false" outlineLevel="0" collapsed="false">
      <c r="A56" s="676"/>
      <c r="B56" s="628" t="s">
        <v>270</v>
      </c>
      <c r="C56" s="478"/>
      <c r="D56" s="629" t="n">
        <f aca="false">SUM(D52:D55)</f>
        <v>0</v>
      </c>
      <c r="E56" s="629" t="n">
        <f aca="false">SUM(E52:E55)</f>
        <v>0</v>
      </c>
      <c r="F56" s="629" t="n">
        <f aca="false">SUM(F52:F55)</f>
        <v>0</v>
      </c>
      <c r="G56" s="668" t="n">
        <v>0</v>
      </c>
      <c r="H56" s="631" t="n">
        <f aca="false">SUM(H52:H55)</f>
        <v>0</v>
      </c>
    </row>
    <row r="57" customFormat="false" ht="12.75" hidden="false" customHeight="false" outlineLevel="0" collapsed="false">
      <c r="A57" s="351"/>
      <c r="B57" s="761"/>
      <c r="C57" s="351"/>
      <c r="D57" s="446"/>
      <c r="E57" s="446"/>
      <c r="F57" s="446"/>
      <c r="G57" s="564"/>
      <c r="H57" s="446"/>
    </row>
    <row r="58" customFormat="false" ht="12.75" hidden="false" customHeight="false" outlineLevel="0" collapsed="false">
      <c r="A58" s="351"/>
      <c r="B58" s="761"/>
      <c r="C58" s="351"/>
      <c r="D58" s="446"/>
      <c r="E58" s="446"/>
      <c r="F58" s="446"/>
      <c r="G58" s="564"/>
      <c r="H58" s="446"/>
    </row>
    <row r="59" customFormat="false" ht="12.75" hidden="false" customHeight="false" outlineLevel="0" collapsed="false">
      <c r="A59" s="351"/>
      <c r="B59" s="761"/>
      <c r="C59" s="351"/>
      <c r="D59" s="446"/>
      <c r="E59" s="446"/>
      <c r="F59" s="446"/>
      <c r="G59" s="564"/>
      <c r="H59" s="446"/>
    </row>
    <row r="60" customFormat="false" ht="12.75" hidden="false" customHeight="false" outlineLevel="0" collapsed="false">
      <c r="A60" s="351"/>
      <c r="B60" s="761"/>
      <c r="C60" s="351"/>
      <c r="D60" s="446"/>
      <c r="E60" s="446"/>
      <c r="F60" s="446"/>
      <c r="G60" s="564"/>
      <c r="H60" s="446"/>
    </row>
    <row r="61" customFormat="false" ht="12.75" hidden="false" customHeight="false" outlineLevel="0" collapsed="false">
      <c r="A61" s="351"/>
      <c r="B61" s="761"/>
      <c r="C61" s="351"/>
      <c r="D61" s="446"/>
      <c r="E61" s="446"/>
      <c r="F61" s="446"/>
      <c r="G61" s="564"/>
      <c r="H61" s="446"/>
    </row>
    <row r="62" customFormat="false" ht="12.75" hidden="false" customHeight="false" outlineLevel="0" collapsed="false">
      <c r="A62" s="351"/>
      <c r="B62" s="761"/>
      <c r="C62" s="351"/>
      <c r="D62" s="446"/>
      <c r="E62" s="446"/>
      <c r="F62" s="446"/>
      <c r="G62" s="564"/>
      <c r="H62" s="446"/>
    </row>
    <row r="63" customFormat="false" ht="12.75" hidden="false" customHeight="false" outlineLevel="0" collapsed="false">
      <c r="A63" s="351"/>
      <c r="B63" s="761"/>
      <c r="C63" s="351"/>
      <c r="D63" s="446"/>
      <c r="E63" s="446"/>
      <c r="F63" s="446"/>
      <c r="G63" s="564"/>
      <c r="H63" s="446"/>
    </row>
    <row r="64" customFormat="false" ht="12.75" hidden="false" customHeight="false" outlineLevel="0" collapsed="false">
      <c r="A64" s="351"/>
      <c r="B64" s="761"/>
      <c r="C64" s="351"/>
      <c r="D64" s="446"/>
      <c r="E64" s="446"/>
      <c r="F64" s="446"/>
      <c r="G64" s="564"/>
      <c r="H64" s="446"/>
    </row>
    <row r="65" customFormat="false" ht="12.75" hidden="false" customHeight="false" outlineLevel="0" collapsed="false">
      <c r="A65" s="351"/>
      <c r="B65" s="761"/>
      <c r="C65" s="351"/>
      <c r="D65" s="446"/>
      <c r="E65" s="446"/>
      <c r="F65" s="446"/>
      <c r="G65" s="564"/>
      <c r="H65" s="446"/>
    </row>
    <row r="66" customFormat="false" ht="15.75" hidden="false" customHeight="false" outlineLevel="0" collapsed="false">
      <c r="A66" s="125" t="s">
        <v>1258</v>
      </c>
      <c r="B66" s="125"/>
      <c r="C66" s="125"/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A67" s="569" t="s">
        <v>1259</v>
      </c>
      <c r="B67" s="534" t="n">
        <v>5331</v>
      </c>
      <c r="C67" s="571" t="s">
        <v>1260</v>
      </c>
      <c r="D67" s="411" t="n">
        <v>0</v>
      </c>
      <c r="E67" s="411" t="n">
        <v>250</v>
      </c>
      <c r="F67" s="411" t="n">
        <v>250</v>
      </c>
      <c r="G67" s="370" t="n">
        <f aca="false">F67/E67*100</f>
        <v>100</v>
      </c>
      <c r="H67" s="412" t="n">
        <v>0</v>
      </c>
    </row>
    <row r="68" customFormat="false" ht="15.75" hidden="false" customHeight="false" outlineLevel="0" collapsed="false">
      <c r="A68" s="1653"/>
      <c r="B68" s="1652" t="s">
        <v>270</v>
      </c>
      <c r="C68" s="577"/>
      <c r="D68" s="1654" t="n">
        <f aca="false">SUM(D67)</f>
        <v>0</v>
      </c>
      <c r="E68" s="1654" t="n">
        <f aca="false">SUM(E67)</f>
        <v>250</v>
      </c>
      <c r="F68" s="1654" t="n">
        <f aca="false">SUM(F67)</f>
        <v>250</v>
      </c>
      <c r="G68" s="485" t="n">
        <f aca="false">F68/E68*100</f>
        <v>100</v>
      </c>
      <c r="H68" s="1655" t="n">
        <v>0</v>
      </c>
    </row>
    <row r="69" customFormat="false" ht="17.25" hidden="true" customHeight="true" outlineLevel="0" collapsed="false">
      <c r="A69" s="1656"/>
      <c r="B69" s="1657" t="n">
        <v>5139</v>
      </c>
      <c r="C69" s="478" t="s">
        <v>302</v>
      </c>
      <c r="D69" s="119" t="n">
        <v>0</v>
      </c>
      <c r="E69" s="119" t="n">
        <v>0</v>
      </c>
      <c r="F69" s="119" t="n">
        <v>0</v>
      </c>
      <c r="G69" s="119" t="n">
        <v>0</v>
      </c>
      <c r="H69" s="512" t="n">
        <v>0</v>
      </c>
    </row>
    <row r="70" customFormat="false" ht="12.75" hidden="false" customHeight="false" outlineLevel="0" collapsed="false">
      <c r="A70" s="569" t="n">
        <v>6223</v>
      </c>
      <c r="B70" s="687" t="n">
        <v>5142</v>
      </c>
      <c r="C70" s="13" t="s">
        <v>1261</v>
      </c>
      <c r="D70" s="411" t="n">
        <v>9</v>
      </c>
      <c r="E70" s="411" t="n">
        <v>9</v>
      </c>
      <c r="F70" s="411" t="n">
        <v>0</v>
      </c>
      <c r="G70" s="35" t="n">
        <f aca="false">F70/E70*100</f>
        <v>0</v>
      </c>
      <c r="H70" s="412" t="n">
        <v>0</v>
      </c>
    </row>
    <row r="71" customFormat="false" ht="12.75" hidden="false" customHeight="false" outlineLevel="0" collapsed="false">
      <c r="A71" s="679"/>
      <c r="B71" s="58" t="n">
        <v>5161</v>
      </c>
      <c r="C71" s="409" t="s">
        <v>1262</v>
      </c>
      <c r="D71" s="441" t="n">
        <v>9</v>
      </c>
      <c r="E71" s="441" t="n">
        <v>2</v>
      </c>
      <c r="F71" s="441" t="n">
        <v>0</v>
      </c>
      <c r="G71" s="35" t="n">
        <f aca="false">F71/E71*100</f>
        <v>0</v>
      </c>
      <c r="H71" s="442" t="n">
        <v>0</v>
      </c>
    </row>
    <row r="72" customFormat="false" ht="12.75" hidden="false" customHeight="false" outlineLevel="0" collapsed="false">
      <c r="A72" s="679"/>
      <c r="B72" s="58" t="n">
        <v>5163</v>
      </c>
      <c r="C72" s="409" t="s">
        <v>1020</v>
      </c>
      <c r="D72" s="441" t="n">
        <v>9</v>
      </c>
      <c r="E72" s="441" t="n">
        <v>9</v>
      </c>
      <c r="F72" s="441" t="n">
        <v>0</v>
      </c>
      <c r="G72" s="35" t="n">
        <f aca="false">F72/E72*100</f>
        <v>0</v>
      </c>
      <c r="H72" s="442" t="n">
        <v>0</v>
      </c>
    </row>
    <row r="73" customFormat="false" ht="12.75" hidden="false" customHeight="false" outlineLevel="0" collapsed="false">
      <c r="A73" s="683"/>
      <c r="B73" s="43" t="n">
        <v>5164</v>
      </c>
      <c r="C73" s="444" t="s">
        <v>1080</v>
      </c>
      <c r="D73" s="441" t="n">
        <v>9</v>
      </c>
      <c r="E73" s="441" t="n">
        <v>0</v>
      </c>
      <c r="F73" s="441" t="n">
        <v>0</v>
      </c>
      <c r="G73" s="35" t="n">
        <v>0</v>
      </c>
      <c r="H73" s="442" t="n">
        <v>0</v>
      </c>
    </row>
    <row r="74" customFormat="false" ht="12.75" hidden="false" customHeight="false" outlineLevel="0" collapsed="false">
      <c r="A74" s="683"/>
      <c r="B74" s="58" t="n">
        <v>5169</v>
      </c>
      <c r="C74" s="409" t="s">
        <v>308</v>
      </c>
      <c r="D74" s="441" t="n">
        <v>100</v>
      </c>
      <c r="E74" s="441" t="n">
        <v>60</v>
      </c>
      <c r="F74" s="441" t="n">
        <v>55</v>
      </c>
      <c r="G74" s="35" t="n">
        <f aca="false">F74/E74*100</f>
        <v>91.6666666666667</v>
      </c>
      <c r="H74" s="442" t="n">
        <v>100</v>
      </c>
    </row>
    <row r="75" customFormat="false" ht="12.75" hidden="false" customHeight="false" outlineLevel="0" collapsed="false">
      <c r="A75" s="683"/>
      <c r="B75" s="58" t="n">
        <v>5173</v>
      </c>
      <c r="C75" s="409" t="s">
        <v>1263</v>
      </c>
      <c r="D75" s="441" t="n">
        <v>135</v>
      </c>
      <c r="E75" s="441" t="n">
        <v>5</v>
      </c>
      <c r="F75" s="441" t="n">
        <v>0</v>
      </c>
      <c r="G75" s="35" t="n">
        <f aca="false">F75/E75*100</f>
        <v>0</v>
      </c>
      <c r="H75" s="442" t="n">
        <v>9</v>
      </c>
    </row>
    <row r="76" customFormat="false" ht="12.75" hidden="false" customHeight="false" outlineLevel="0" collapsed="false">
      <c r="A76" s="683"/>
      <c r="B76" s="58" t="n">
        <v>5175</v>
      </c>
      <c r="C76" s="409" t="s">
        <v>505</v>
      </c>
      <c r="D76" s="441" t="n">
        <v>45</v>
      </c>
      <c r="E76" s="441" t="n">
        <v>15</v>
      </c>
      <c r="F76" s="441" t="n">
        <v>6</v>
      </c>
      <c r="G76" s="35" t="n">
        <f aca="false">F76/E76*100</f>
        <v>40</v>
      </c>
      <c r="H76" s="442" t="n">
        <v>10</v>
      </c>
    </row>
    <row r="77" customFormat="false" ht="12.75" hidden="false" customHeight="false" outlineLevel="0" collapsed="false">
      <c r="A77" s="683"/>
      <c r="B77" s="58" t="n">
        <v>5179</v>
      </c>
      <c r="C77" s="409" t="s">
        <v>1264</v>
      </c>
      <c r="D77" s="441" t="n">
        <v>9</v>
      </c>
      <c r="E77" s="441" t="n">
        <v>0</v>
      </c>
      <c r="F77" s="441" t="n">
        <v>0</v>
      </c>
      <c r="G77" s="35" t="n">
        <v>0</v>
      </c>
      <c r="H77" s="442" t="n">
        <v>0</v>
      </c>
    </row>
    <row r="78" customFormat="false" ht="12.75" hidden="true" customHeight="false" outlineLevel="0" collapsed="false">
      <c r="A78" s="683"/>
      <c r="B78" s="58" t="n">
        <v>5182</v>
      </c>
      <c r="C78" s="409" t="s">
        <v>1265</v>
      </c>
      <c r="D78" s="441" t="n">
        <v>0</v>
      </c>
      <c r="E78" s="441" t="n">
        <v>0</v>
      </c>
      <c r="F78" s="441" t="n">
        <v>0</v>
      </c>
      <c r="G78" s="35" t="e">
        <f aca="false">F78/E78*100</f>
        <v>#DIV/0!</v>
      </c>
      <c r="H78" s="442" t="n">
        <v>0</v>
      </c>
    </row>
    <row r="79" customFormat="false" ht="12.75" hidden="false" customHeight="false" outlineLevel="0" collapsed="false">
      <c r="A79" s="683"/>
      <c r="B79" s="58" t="n">
        <v>5194</v>
      </c>
      <c r="C79" s="409" t="s">
        <v>500</v>
      </c>
      <c r="D79" s="441" t="n">
        <v>45</v>
      </c>
      <c r="E79" s="441" t="n">
        <v>20</v>
      </c>
      <c r="F79" s="441" t="n">
        <v>11</v>
      </c>
      <c r="G79" s="35" t="n">
        <f aca="false">F79/E79*100</f>
        <v>55</v>
      </c>
      <c r="H79" s="442" t="n">
        <v>50</v>
      </c>
    </row>
    <row r="80" customFormat="false" ht="13.5" hidden="false" customHeight="false" outlineLevel="0" collapsed="false">
      <c r="A80" s="745"/>
      <c r="B80" s="1658" t="s">
        <v>270</v>
      </c>
      <c r="C80" s="478"/>
      <c r="D80" s="484" t="n">
        <f aca="false">SUM(D69:D79)</f>
        <v>370</v>
      </c>
      <c r="E80" s="484" t="n">
        <f aca="false">SUM(E69:E79)</f>
        <v>120</v>
      </c>
      <c r="F80" s="484" t="n">
        <f aca="false">SUM(F69:F79)</f>
        <v>72</v>
      </c>
      <c r="G80" s="485" t="n">
        <f aca="false">F80/E80*100</f>
        <v>60</v>
      </c>
      <c r="H80" s="486" t="n">
        <f aca="false">SUM(H69:H79)</f>
        <v>169</v>
      </c>
    </row>
    <row r="81" customFormat="false" ht="16.5" hidden="false" customHeight="false" outlineLevel="0" collapsed="false">
      <c r="A81" s="697" t="s">
        <v>313</v>
      </c>
      <c r="B81" s="1659"/>
      <c r="C81" s="1461"/>
      <c r="D81" s="430" t="n">
        <f aca="false">D21+D29+D32+D45+D51+D80+D56</f>
        <v>14646</v>
      </c>
      <c r="E81" s="430" t="n">
        <f aca="false">E21+E29+E32+E45+E51+E80+E56+E68</f>
        <v>13146</v>
      </c>
      <c r="F81" s="430" t="n">
        <f aca="false">F21+F29+F32+F45+F51+F80+F56+F68</f>
        <v>9310</v>
      </c>
      <c r="G81" s="431" t="n">
        <f aca="false">F81/E81*100</f>
        <v>70.8200212992545</v>
      </c>
      <c r="H81" s="432" t="n">
        <f aca="false">H80+H51+H45+H32+H29+H21+H15+H56</f>
        <v>16694</v>
      </c>
    </row>
    <row r="83" customFormat="false" ht="13.5" hidden="false" customHeight="false" outlineLevel="0" collapsed="false">
      <c r="A83" s="7"/>
      <c r="B83" s="1660"/>
      <c r="F83" s="8"/>
      <c r="G83" s="9"/>
      <c r="H83" s="10"/>
    </row>
    <row r="84" customFormat="false" ht="15" hidden="false" customHeight="false" outlineLevel="0" collapsed="false">
      <c r="A84" s="434" t="s">
        <v>269</v>
      </c>
      <c r="B84" s="1661"/>
      <c r="C84" s="436"/>
      <c r="D84" s="14" t="s">
        <v>4</v>
      </c>
      <c r="E84" s="14" t="s">
        <v>5</v>
      </c>
      <c r="F84" s="14" t="s">
        <v>6</v>
      </c>
      <c r="G84" s="14" t="s">
        <v>7</v>
      </c>
      <c r="H84" s="15" t="s">
        <v>6</v>
      </c>
    </row>
    <row r="85" customFormat="false" ht="14.25" hidden="false" customHeight="false" outlineLevel="0" collapsed="false">
      <c r="A85" s="438"/>
      <c r="B85" s="1662"/>
      <c r="C85" s="439"/>
      <c r="D85" s="20" t="n">
        <v>2019</v>
      </c>
      <c r="E85" s="20" t="n">
        <v>2019</v>
      </c>
      <c r="F85" s="20" t="s">
        <v>298</v>
      </c>
      <c r="G85" s="20" t="s">
        <v>11</v>
      </c>
      <c r="H85" s="21" t="s">
        <v>12</v>
      </c>
    </row>
    <row r="86" customFormat="false" ht="12.75" hidden="true" customHeight="false" outlineLevel="0" collapsed="false">
      <c r="A86" s="408"/>
      <c r="B86" s="443"/>
      <c r="C86" s="409"/>
      <c r="D86" s="441" t="n">
        <v>0</v>
      </c>
      <c r="E86" s="441" t="n">
        <v>0</v>
      </c>
      <c r="F86" s="441" t="n">
        <v>0</v>
      </c>
      <c r="G86" s="366" t="n">
        <v>0</v>
      </c>
      <c r="H86" s="442" t="n">
        <v>0</v>
      </c>
    </row>
    <row r="87" customFormat="false" ht="13.5" hidden="false" customHeight="false" outlineLevel="0" collapsed="false">
      <c r="A87" s="408"/>
      <c r="B87" s="1663"/>
      <c r="C87" s="409"/>
      <c r="D87" s="441" t="n">
        <v>0</v>
      </c>
      <c r="E87" s="441" t="n">
        <v>0</v>
      </c>
      <c r="F87" s="441" t="n">
        <v>0</v>
      </c>
      <c r="G87" s="1664" t="n">
        <v>0</v>
      </c>
      <c r="H87" s="442" t="n">
        <v>0</v>
      </c>
    </row>
    <row r="88" customFormat="false" ht="16.5" hidden="false" customHeight="false" outlineLevel="0" collapsed="false">
      <c r="A88" s="427" t="s">
        <v>317</v>
      </c>
      <c r="B88" s="1665"/>
      <c r="C88" s="429"/>
      <c r="D88" s="430" t="n">
        <f aca="false">SUM(D86:D87)</f>
        <v>0</v>
      </c>
      <c r="E88" s="430" t="n">
        <f aca="false">SUM(E86:E87)</f>
        <v>0</v>
      </c>
      <c r="F88" s="430" t="n">
        <f aca="false">SUM(F86:F87)</f>
        <v>0</v>
      </c>
      <c r="G88" s="401" t="n">
        <v>0</v>
      </c>
      <c r="H88" s="432" t="n">
        <f aca="false">SUM(H86:H87)</f>
        <v>0</v>
      </c>
    </row>
    <row r="89" customFormat="false" ht="12.75" hidden="false" customHeight="false" outlineLevel="0" collapsed="false">
      <c r="A89" s="445"/>
      <c r="B89" s="117"/>
      <c r="C89" s="351"/>
      <c r="D89" s="446"/>
      <c r="E89" s="446"/>
      <c r="F89" s="446"/>
      <c r="G89" s="564"/>
      <c r="H89" s="446"/>
    </row>
    <row r="90" customFormat="false" ht="12.75" hidden="false" customHeight="false" outlineLevel="0" collapsed="false">
      <c r="A90" s="7"/>
      <c r="B90" s="1660"/>
      <c r="D90" s="8"/>
      <c r="E90" s="8"/>
      <c r="F90" s="8"/>
      <c r="G90" s="8"/>
      <c r="H90" s="8"/>
    </row>
    <row r="91" customFormat="false" ht="15" hidden="false" customHeight="false" outlineLevel="0" collapsed="false">
      <c r="A91" s="447" t="s">
        <v>318</v>
      </c>
      <c r="B91" s="1660"/>
      <c r="D91" s="8"/>
      <c r="E91" s="8"/>
      <c r="F91" s="8"/>
      <c r="G91" s="9"/>
      <c r="H91" s="8"/>
    </row>
    <row r="92" customFormat="false" ht="13.5" hidden="false" customHeight="false" outlineLevel="0" collapsed="false">
      <c r="A92" s="582" t="s">
        <v>319</v>
      </c>
      <c r="B92" s="1666"/>
      <c r="C92" s="451" t="s">
        <v>320</v>
      </c>
      <c r="D92" s="14" t="s">
        <v>4</v>
      </c>
      <c r="E92" s="14" t="s">
        <v>5</v>
      </c>
      <c r="F92" s="14" t="s">
        <v>6</v>
      </c>
      <c r="G92" s="14" t="s">
        <v>7</v>
      </c>
      <c r="H92" s="15" t="s">
        <v>6</v>
      </c>
    </row>
    <row r="93" customFormat="false" ht="14.25" hidden="false" customHeight="false" outlineLevel="0" collapsed="false">
      <c r="A93" s="452"/>
      <c r="B93" s="1667" t="s">
        <v>321</v>
      </c>
      <c r="C93" s="454"/>
      <c r="D93" s="20" t="n">
        <v>2019</v>
      </c>
      <c r="E93" s="20" t="n">
        <v>2019</v>
      </c>
      <c r="F93" s="20" t="s">
        <v>298</v>
      </c>
      <c r="G93" s="20" t="s">
        <v>11</v>
      </c>
      <c r="H93" s="21" t="s">
        <v>12</v>
      </c>
    </row>
    <row r="94" customFormat="false" ht="15" hidden="false" customHeight="false" outlineLevel="0" collapsed="false">
      <c r="A94" s="473"/>
      <c r="B94" s="1668"/>
      <c r="C94" s="1669"/>
      <c r="D94" s="560"/>
      <c r="E94" s="560"/>
      <c r="F94" s="560"/>
      <c r="G94" s="1670"/>
      <c r="H94" s="735"/>
    </row>
    <row r="95" customFormat="false" ht="15" hidden="true" customHeight="false" outlineLevel="0" collapsed="false">
      <c r="A95" s="1656"/>
      <c r="B95" s="1663"/>
      <c r="C95" s="772"/>
      <c r="D95" s="521"/>
      <c r="E95" s="521"/>
      <c r="F95" s="1671"/>
      <c r="G95" s="668"/>
      <c r="H95" s="1450"/>
    </row>
    <row r="96" customFormat="false" ht="16.5" hidden="false" customHeight="false" outlineLevel="0" collapsed="false">
      <c r="A96" s="1656"/>
      <c r="B96" s="1672"/>
      <c r="C96" s="1673" t="s">
        <v>270</v>
      </c>
      <c r="D96" s="430" t="n">
        <f aca="false">SUM(D94,D95)</f>
        <v>0</v>
      </c>
      <c r="E96" s="430" t="n">
        <f aca="false">SUM(E94,E95)</f>
        <v>0</v>
      </c>
      <c r="F96" s="430" t="n">
        <f aca="false">SUM(F95,F94)</f>
        <v>0</v>
      </c>
      <c r="G96" s="401" t="n">
        <v>0</v>
      </c>
      <c r="H96" s="432" t="n">
        <v>0</v>
      </c>
    </row>
    <row r="97" customFormat="false" ht="12.75" hidden="false" customHeight="false" outlineLevel="0" collapsed="false">
      <c r="B97" s="1660"/>
    </row>
    <row r="98" customFormat="false" ht="12.75" hidden="false" customHeight="false" outlineLevel="0" collapsed="false">
      <c r="B98" s="1660"/>
    </row>
    <row r="99" customFormat="false" ht="12.75" hidden="false" customHeight="false" outlineLevel="0" collapsed="false">
      <c r="B99" s="1660"/>
    </row>
    <row r="100" customFormat="false" ht="19.5" hidden="false" customHeight="false" outlineLevel="0" collapsed="false">
      <c r="A100" s="6" t="s">
        <v>1266</v>
      </c>
      <c r="B100" s="1660"/>
      <c r="D100" s="8"/>
      <c r="E100" s="8"/>
      <c r="F100" s="8"/>
      <c r="G100" s="9"/>
      <c r="H100" s="8"/>
    </row>
    <row r="101" customFormat="false" ht="13.5" hidden="false" customHeight="false" outlineLevel="0" collapsed="false">
      <c r="A101" s="476"/>
      <c r="B101" s="1661"/>
      <c r="C101" s="24"/>
      <c r="D101" s="14" t="s">
        <v>4</v>
      </c>
      <c r="E101" s="14" t="s">
        <v>5</v>
      </c>
      <c r="F101" s="14" t="s">
        <v>6</v>
      </c>
      <c r="G101" s="14" t="s">
        <v>7</v>
      </c>
      <c r="H101" s="15" t="s">
        <v>6</v>
      </c>
    </row>
    <row r="102" customFormat="false" ht="14.25" hidden="false" customHeight="false" outlineLevel="0" collapsed="false">
      <c r="A102" s="477"/>
      <c r="B102" s="765"/>
      <c r="C102" s="351"/>
      <c r="D102" s="20" t="n">
        <v>2019</v>
      </c>
      <c r="E102" s="20" t="n">
        <v>2019</v>
      </c>
      <c r="F102" s="20" t="s">
        <v>298</v>
      </c>
      <c r="G102" s="20" t="s">
        <v>11</v>
      </c>
      <c r="H102" s="21" t="s">
        <v>12</v>
      </c>
    </row>
    <row r="103" customFormat="false" ht="12.75" hidden="false" customHeight="false" outlineLevel="0" collapsed="false">
      <c r="A103" s="569" t="s">
        <v>287</v>
      </c>
      <c r="B103" s="1674"/>
      <c r="C103" s="786"/>
      <c r="D103" s="133" t="n">
        <f aca="false">D81</f>
        <v>14646</v>
      </c>
      <c r="E103" s="133" t="n">
        <f aca="false">E81</f>
        <v>13146</v>
      </c>
      <c r="F103" s="133" t="n">
        <f aca="false">F81</f>
        <v>9310</v>
      </c>
      <c r="G103" s="135" t="n">
        <f aca="false">F103/E103*100</f>
        <v>70.8200212992545</v>
      </c>
      <c r="H103" s="625" t="n">
        <f aca="false">H81</f>
        <v>16694</v>
      </c>
    </row>
    <row r="104" customFormat="false" ht="13.5" hidden="false" customHeight="false" outlineLevel="0" collapsed="false">
      <c r="A104" s="575" t="s">
        <v>269</v>
      </c>
      <c r="B104" s="1675"/>
      <c r="C104" s="1652"/>
      <c r="D104" s="484" t="n">
        <f aca="false">D96</f>
        <v>0</v>
      </c>
      <c r="E104" s="484" t="n">
        <f aca="false">E96</f>
        <v>0</v>
      </c>
      <c r="F104" s="484" t="n">
        <f aca="false">F96</f>
        <v>0</v>
      </c>
      <c r="G104" s="485" t="n">
        <v>0</v>
      </c>
      <c r="H104" s="486" t="n">
        <f aca="false">H96</f>
        <v>0</v>
      </c>
    </row>
    <row r="105" customFormat="false" ht="16.5" hidden="false" customHeight="false" outlineLevel="0" collapsed="false">
      <c r="A105" s="427" t="s">
        <v>338</v>
      </c>
      <c r="B105" s="1676"/>
      <c r="C105" s="1677"/>
      <c r="D105" s="430" t="n">
        <f aca="false">SUM(D103:D104)</f>
        <v>14646</v>
      </c>
      <c r="E105" s="430" t="n">
        <f aca="false">SUM(E103:E104)</f>
        <v>13146</v>
      </c>
      <c r="F105" s="430" t="n">
        <f aca="false">SUM(F103:F104)</f>
        <v>9310</v>
      </c>
      <c r="G105" s="401" t="n">
        <f aca="false">F105/E105*100</f>
        <v>70.8200212992545</v>
      </c>
      <c r="H105" s="432" t="n">
        <f aca="false">SUM(H103:H104)</f>
        <v>16694</v>
      </c>
    </row>
    <row r="106" customFormat="false" ht="15.75" hidden="false" customHeight="false" outlineLevel="0" collapsed="false">
      <c r="A106" s="497"/>
      <c r="B106" s="1678"/>
      <c r="C106" s="761"/>
      <c r="D106" s="498"/>
      <c r="E106" s="498"/>
      <c r="F106" s="498"/>
      <c r="G106" s="619"/>
      <c r="H106" s="498"/>
    </row>
    <row r="107" customFormat="false" ht="15.75" hidden="false" customHeight="false" outlineLevel="0" collapsed="false">
      <c r="A107" s="497"/>
      <c r="B107" s="1678"/>
      <c r="C107" s="761"/>
      <c r="D107" s="498"/>
      <c r="E107" s="498"/>
      <c r="F107" s="498"/>
      <c r="G107" s="619"/>
      <c r="H107" s="498"/>
    </row>
    <row r="108" customFormat="false" ht="15.75" hidden="false" customHeight="false" outlineLevel="0" collapsed="false">
      <c r="A108" s="497"/>
      <c r="B108" s="1678"/>
      <c r="C108" s="761"/>
      <c r="D108" s="498"/>
      <c r="E108" s="498"/>
      <c r="F108" s="498"/>
      <c r="G108" s="619"/>
      <c r="H108" s="498"/>
    </row>
    <row r="109" customFormat="false" ht="15.75" hidden="false" customHeight="false" outlineLevel="0" collapsed="false">
      <c r="A109" s="497"/>
      <c r="B109" s="1678"/>
      <c r="C109" s="761"/>
      <c r="D109" s="498"/>
      <c r="E109" s="498"/>
      <c r="F109" s="498"/>
      <c r="G109" s="619"/>
      <c r="H109" s="498"/>
    </row>
    <row r="110" customFormat="false" ht="15.75" hidden="false" customHeight="false" outlineLevel="0" collapsed="false">
      <c r="A110" s="497"/>
      <c r="B110" s="1678"/>
      <c r="C110" s="761"/>
      <c r="D110" s="498"/>
      <c r="E110" s="498"/>
      <c r="F110" s="498"/>
      <c r="G110" s="619"/>
      <c r="H110" s="498"/>
    </row>
    <row r="111" customFormat="false" ht="15.75" hidden="false" customHeight="false" outlineLevel="0" collapsed="false">
      <c r="A111" s="497"/>
      <c r="B111" s="1678"/>
      <c r="C111" s="761"/>
      <c r="D111" s="498"/>
      <c r="E111" s="498"/>
      <c r="F111" s="498"/>
      <c r="G111" s="619"/>
      <c r="H111" s="498"/>
    </row>
    <row r="112" customFormat="false" ht="15.75" hidden="false" customHeight="false" outlineLevel="0" collapsed="false">
      <c r="A112" s="497"/>
      <c r="B112" s="1678"/>
      <c r="C112" s="761"/>
      <c r="D112" s="498"/>
      <c r="E112" s="498"/>
      <c r="F112" s="498"/>
      <c r="G112" s="619"/>
      <c r="H112" s="498"/>
    </row>
    <row r="113" customFormat="false" ht="15.75" hidden="false" customHeight="false" outlineLevel="0" collapsed="false">
      <c r="A113" s="497"/>
      <c r="B113" s="1678"/>
      <c r="C113" s="761"/>
      <c r="D113" s="498"/>
      <c r="E113" s="498"/>
      <c r="F113" s="498"/>
      <c r="G113" s="619"/>
      <c r="H113" s="498"/>
    </row>
    <row r="114" customFormat="false" ht="15.75" hidden="false" customHeight="false" outlineLevel="0" collapsed="false">
      <c r="A114" s="497"/>
      <c r="B114" s="1678"/>
      <c r="C114" s="761"/>
      <c r="D114" s="498"/>
      <c r="E114" s="498"/>
      <c r="F114" s="498"/>
      <c r="G114" s="619"/>
      <c r="H114" s="498"/>
    </row>
    <row r="115" customFormat="false" ht="15.75" hidden="false" customHeight="false" outlineLevel="0" collapsed="false">
      <c r="A115" s="497"/>
      <c r="B115" s="1678"/>
      <c r="C115" s="761"/>
      <c r="D115" s="498"/>
      <c r="E115" s="498"/>
      <c r="F115" s="498"/>
      <c r="G115" s="619"/>
      <c r="H115" s="498"/>
    </row>
    <row r="116" customFormat="false" ht="15.75" hidden="false" customHeight="false" outlineLevel="0" collapsed="false">
      <c r="A116" s="497"/>
      <c r="B116" s="1678"/>
      <c r="C116" s="761"/>
      <c r="D116" s="498"/>
      <c r="E116" s="498"/>
      <c r="F116" s="498"/>
      <c r="G116" s="619"/>
      <c r="H116" s="498"/>
    </row>
    <row r="117" customFormat="false" ht="15.75" hidden="false" customHeight="false" outlineLevel="0" collapsed="false">
      <c r="A117" s="497"/>
      <c r="B117" s="1678"/>
      <c r="C117" s="761"/>
      <c r="D117" s="498"/>
      <c r="E117" s="498"/>
      <c r="F117" s="498"/>
      <c r="G117" s="619"/>
      <c r="H117" s="498"/>
    </row>
    <row r="123" customFormat="false" ht="15" hidden="false" customHeight="false" outlineLevel="0" collapsed="false">
      <c r="A123" s="125" t="s">
        <v>1267</v>
      </c>
      <c r="B123" s="125"/>
      <c r="C123" s="125"/>
      <c r="D123" s="125"/>
      <c r="E123" s="125"/>
      <c r="F123" s="125"/>
      <c r="G123" s="125"/>
      <c r="H123" s="125"/>
    </row>
  </sheetData>
  <mergeCells count="2">
    <mergeCell ref="A66:H66"/>
    <mergeCell ref="A123:H123"/>
  </mergeCells>
  <printOptions headings="false" gridLines="false" gridLinesSet="true" horizontalCentered="tru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6.41"/>
    <col collapsed="false" customWidth="true" hidden="false" outlineLevel="0" max="3" min="3" style="149" width="30.99"/>
    <col collapsed="false" customWidth="true" hidden="false" outlineLevel="0" max="4" min="4" style="149" width="7.28"/>
    <col collapsed="false" customWidth="true" hidden="false" outlineLevel="0" max="5" min="5" style="149" width="8.99"/>
    <col collapsed="false" customWidth="true" hidden="false" outlineLevel="0" max="6" min="6" style="149" width="10.85"/>
    <col collapsed="false" customWidth="true" hidden="false" outlineLevel="0" max="7" min="7" style="149" width="7.28"/>
    <col collapsed="false" customWidth="true" hidden="false" outlineLevel="0" max="8" min="8" style="149" width="11.99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H1" s="403" t="s">
        <v>1268</v>
      </c>
    </row>
    <row r="2" customFormat="false" ht="18.75" hidden="false" customHeight="false" outlineLevel="0" collapsed="false">
      <c r="A2" s="6" t="s">
        <v>1269</v>
      </c>
      <c r="B2" s="404"/>
      <c r="C2" s="348"/>
      <c r="D2" s="4"/>
      <c r="E2" s="4"/>
      <c r="F2" s="1622"/>
      <c r="G2" s="348"/>
      <c r="H2" s="4"/>
    </row>
    <row r="3" customFormat="false" ht="12.75" hidden="false" customHeight="false" outlineLevel="0" collapsed="false">
      <c r="A3" s="405"/>
      <c r="B3" s="7"/>
      <c r="C3" s="4"/>
      <c r="D3" s="4"/>
      <c r="E3" s="4"/>
      <c r="F3" s="1301"/>
      <c r="G3" s="4"/>
      <c r="H3" s="4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419</v>
      </c>
      <c r="B6" s="1456" t="s">
        <v>1270</v>
      </c>
      <c r="C6" s="510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3429</v>
      </c>
      <c r="B7" s="59" t="s">
        <v>76</v>
      </c>
      <c r="C7" s="510"/>
      <c r="D7" s="129"/>
      <c r="E7" s="1679"/>
      <c r="F7" s="1679"/>
      <c r="G7" s="1679"/>
      <c r="H7" s="130"/>
    </row>
    <row r="8" customFormat="false" ht="14.25" hidden="false" customHeight="false" outlineLevel="0" collapsed="false">
      <c r="A8" s="682" t="n">
        <v>4379</v>
      </c>
      <c r="B8" s="478" t="s">
        <v>1050</v>
      </c>
      <c r="C8" s="478"/>
      <c r="D8" s="20"/>
      <c r="E8" s="1680"/>
      <c r="F8" s="1680"/>
      <c r="G8" s="1680"/>
      <c r="H8" s="21"/>
    </row>
    <row r="9" customFormat="false" ht="18.75" hidden="false" customHeight="true" outlineLevel="0" collapsed="false">
      <c r="A9" s="1623"/>
      <c r="B9" s="488" t="s">
        <v>13</v>
      </c>
      <c r="C9" s="13"/>
      <c r="D9" s="1625"/>
      <c r="E9" s="1625"/>
      <c r="F9" s="411"/>
      <c r="G9" s="411"/>
      <c r="H9" s="412"/>
    </row>
    <row r="10" customFormat="false" ht="12.75" hidden="true" customHeight="false" outlineLevel="0" collapsed="false">
      <c r="A10" s="1681"/>
      <c r="B10" s="60" t="n">
        <v>5139</v>
      </c>
      <c r="C10" s="444" t="s">
        <v>302</v>
      </c>
      <c r="D10" s="1627" t="n">
        <v>0</v>
      </c>
      <c r="E10" s="1627" t="n">
        <v>0</v>
      </c>
      <c r="F10" s="1627" t="n">
        <v>0</v>
      </c>
      <c r="G10" s="35" t="n">
        <v>0</v>
      </c>
      <c r="H10" s="1628" t="n">
        <v>0</v>
      </c>
    </row>
    <row r="11" customFormat="false" ht="12.75" hidden="false" customHeight="true" outlineLevel="0" collapsed="false">
      <c r="A11" s="408" t="n">
        <v>3419</v>
      </c>
      <c r="B11" s="43" t="n">
        <v>5164</v>
      </c>
      <c r="C11" s="444" t="s">
        <v>1080</v>
      </c>
      <c r="D11" s="1627" t="n">
        <v>0</v>
      </c>
      <c r="E11" s="1627" t="n">
        <v>0</v>
      </c>
      <c r="F11" s="1627" t="n">
        <v>0</v>
      </c>
      <c r="G11" s="35" t="n">
        <v>0</v>
      </c>
      <c r="H11" s="1628" t="n">
        <v>36</v>
      </c>
    </row>
    <row r="12" customFormat="false" ht="13.5" hidden="true" customHeight="true" outlineLevel="0" collapsed="false">
      <c r="A12" s="695" t="s">
        <v>321</v>
      </c>
      <c r="B12" s="60" t="n">
        <v>600</v>
      </c>
      <c r="C12" s="444" t="s">
        <v>1080</v>
      </c>
      <c r="D12" s="1627" t="n">
        <v>0</v>
      </c>
      <c r="E12" s="1627" t="n">
        <v>0</v>
      </c>
      <c r="F12" s="1627" t="n">
        <v>0</v>
      </c>
      <c r="G12" s="35" t="e">
        <f aca="false">F12/E12*100</f>
        <v>#DIV/0!</v>
      </c>
      <c r="H12" s="1628" t="n">
        <v>0</v>
      </c>
    </row>
    <row r="13" customFormat="false" ht="12.75" hidden="false" customHeight="false" outlineLevel="0" collapsed="false">
      <c r="A13" s="1681"/>
      <c r="B13" s="60" t="n">
        <v>5169</v>
      </c>
      <c r="C13" s="510" t="s">
        <v>388</v>
      </c>
      <c r="D13" s="1627" t="n">
        <v>715</v>
      </c>
      <c r="E13" s="1627" t="n">
        <v>1055</v>
      </c>
      <c r="F13" s="1627" t="n">
        <v>765</v>
      </c>
      <c r="G13" s="35" t="n">
        <f aca="false">F13/E13*100</f>
        <v>72.5118483412322</v>
      </c>
      <c r="H13" s="1628" t="n">
        <v>1015</v>
      </c>
    </row>
    <row r="14" customFormat="false" ht="12.75" hidden="false" customHeight="false" outlineLevel="0" collapsed="false">
      <c r="A14" s="695" t="s">
        <v>1271</v>
      </c>
      <c r="B14" s="58"/>
      <c r="C14" s="409" t="s">
        <v>1272</v>
      </c>
      <c r="D14" s="1639" t="n">
        <v>0</v>
      </c>
      <c r="E14" s="1639" t="n">
        <v>0</v>
      </c>
      <c r="F14" s="1639" t="n">
        <v>0</v>
      </c>
      <c r="G14" s="35" t="n">
        <v>0</v>
      </c>
      <c r="H14" s="1640" t="n">
        <v>50</v>
      </c>
    </row>
    <row r="15" customFormat="false" ht="12.75" hidden="false" customHeight="false" outlineLevel="0" collapsed="false">
      <c r="A15" s="423"/>
      <c r="B15" s="58" t="n">
        <v>5175</v>
      </c>
      <c r="C15" s="409" t="s">
        <v>505</v>
      </c>
      <c r="D15" s="1639" t="n">
        <v>120</v>
      </c>
      <c r="E15" s="1639" t="n">
        <v>120</v>
      </c>
      <c r="F15" s="1639" t="n">
        <v>36</v>
      </c>
      <c r="G15" s="35" t="n">
        <f aca="false">F15/E15*100</f>
        <v>30</v>
      </c>
      <c r="H15" s="1640" t="n">
        <v>30</v>
      </c>
    </row>
    <row r="16" customFormat="false" ht="12" hidden="true" customHeight="true" outlineLevel="0" collapsed="false">
      <c r="A16" s="695" t="s">
        <v>321</v>
      </c>
      <c r="B16" s="58" t="n">
        <v>600</v>
      </c>
      <c r="C16" s="409" t="s">
        <v>505</v>
      </c>
      <c r="D16" s="1639" t="n">
        <v>0</v>
      </c>
      <c r="E16" s="1639" t="n">
        <v>0</v>
      </c>
      <c r="F16" s="1639" t="n">
        <v>0</v>
      </c>
      <c r="G16" s="35" t="e">
        <f aca="false">F16/E16*100</f>
        <v>#DIV/0!</v>
      </c>
      <c r="H16" s="1640" t="n">
        <v>0</v>
      </c>
    </row>
    <row r="17" customFormat="false" ht="12.75" hidden="false" customHeight="false" outlineLevel="0" collapsed="false">
      <c r="A17" s="423"/>
      <c r="B17" s="58" t="n">
        <v>5194</v>
      </c>
      <c r="C17" s="409" t="s">
        <v>500</v>
      </c>
      <c r="D17" s="1627" t="n">
        <v>120</v>
      </c>
      <c r="E17" s="1627" t="n">
        <v>120</v>
      </c>
      <c r="F17" s="1627" t="n">
        <v>62</v>
      </c>
      <c r="G17" s="35" t="n">
        <f aca="false">F17/E17*100</f>
        <v>51.6666666666667</v>
      </c>
      <c r="H17" s="1628" t="n">
        <v>382</v>
      </c>
    </row>
    <row r="18" customFormat="false" ht="13.5" hidden="true" customHeight="true" outlineLevel="0" collapsed="false">
      <c r="A18" s="695" t="s">
        <v>321</v>
      </c>
      <c r="B18" s="58" t="n">
        <v>600</v>
      </c>
      <c r="C18" s="409" t="s">
        <v>500</v>
      </c>
      <c r="D18" s="1627" t="n">
        <v>0</v>
      </c>
      <c r="E18" s="1627" t="n">
        <v>0</v>
      </c>
      <c r="F18" s="1627" t="n">
        <v>0</v>
      </c>
      <c r="G18" s="35" t="e">
        <f aca="false">F18/E18*100</f>
        <v>#DIV/0!</v>
      </c>
      <c r="H18" s="1628" t="n">
        <v>0</v>
      </c>
    </row>
    <row r="19" customFormat="false" ht="12.75" hidden="true" customHeight="true" outlineLevel="0" collapsed="false">
      <c r="A19" s="679"/>
      <c r="B19" s="61" t="n">
        <v>5492</v>
      </c>
      <c r="C19" s="1682" t="s">
        <v>385</v>
      </c>
      <c r="D19" s="1627" t="n">
        <v>0</v>
      </c>
      <c r="E19" s="1627" t="n">
        <v>0</v>
      </c>
      <c r="F19" s="1627" t="n">
        <v>0</v>
      </c>
      <c r="G19" s="35" t="e">
        <f aca="false">F19/E19*100</f>
        <v>#DIV/0!</v>
      </c>
      <c r="H19" s="1628" t="n">
        <v>0</v>
      </c>
    </row>
    <row r="20" customFormat="false" ht="12.75" hidden="false" customHeight="true" outlineLevel="0" collapsed="false">
      <c r="A20" s="695"/>
      <c r="B20" s="60" t="n">
        <v>5222</v>
      </c>
      <c r="C20" s="59" t="s">
        <v>1273</v>
      </c>
      <c r="D20" s="1627" t="n">
        <v>0</v>
      </c>
      <c r="E20" s="1627" t="n">
        <v>0</v>
      </c>
      <c r="F20" s="1627" t="n">
        <v>0</v>
      </c>
      <c r="G20" s="35" t="n">
        <v>0</v>
      </c>
      <c r="H20" s="1628" t="n">
        <v>200</v>
      </c>
    </row>
    <row r="21" customFormat="false" ht="13.5" hidden="false" customHeight="false" outlineLevel="0" collapsed="false">
      <c r="A21" s="676"/>
      <c r="B21" s="628" t="s">
        <v>270</v>
      </c>
      <c r="C21" s="478"/>
      <c r="D21" s="629" t="n">
        <f aca="false">SUM(D10:D20)</f>
        <v>955</v>
      </c>
      <c r="E21" s="629" t="n">
        <f aca="false">SUM(E10:E20)</f>
        <v>1295</v>
      </c>
      <c r="F21" s="629" t="n">
        <f aca="false">SUM(F10:F20)</f>
        <v>863</v>
      </c>
      <c r="G21" s="668" t="n">
        <f aca="false">F21/E21*100</f>
        <v>66.6409266409267</v>
      </c>
      <c r="H21" s="631" t="n">
        <f aca="false">SUM(H10:H20)</f>
        <v>1713</v>
      </c>
    </row>
    <row r="22" customFormat="false" ht="12.75" hidden="false" customHeight="false" outlineLevel="0" collapsed="false">
      <c r="A22" s="569" t="n">
        <v>3429</v>
      </c>
      <c r="B22" s="1290" t="n">
        <v>5133</v>
      </c>
      <c r="C22" s="571" t="s">
        <v>1274</v>
      </c>
      <c r="D22" s="411" t="n">
        <v>4</v>
      </c>
      <c r="E22" s="411" t="n">
        <v>4</v>
      </c>
      <c r="F22" s="411" t="n">
        <v>0</v>
      </c>
      <c r="G22" s="35" t="n">
        <f aca="false">F22/E22*100</f>
        <v>0</v>
      </c>
      <c r="H22" s="412" t="n">
        <v>0</v>
      </c>
    </row>
    <row r="23" customFormat="false" ht="12.75" hidden="false" customHeight="false" outlineLevel="0" collapsed="false">
      <c r="A23" s="1683"/>
      <c r="B23" s="60" t="n">
        <v>5139</v>
      </c>
      <c r="C23" s="444" t="s">
        <v>302</v>
      </c>
      <c r="D23" s="34" t="n">
        <v>31</v>
      </c>
      <c r="E23" s="34" t="n">
        <v>31</v>
      </c>
      <c r="F23" s="34" t="n">
        <v>4</v>
      </c>
      <c r="G23" s="35" t="n">
        <f aca="false">F23/E23*100</f>
        <v>12.9032258064516</v>
      </c>
      <c r="H23" s="416" t="n">
        <v>6</v>
      </c>
    </row>
    <row r="24" customFormat="false" ht="12.75" hidden="false" customHeight="false" outlineLevel="0" collapsed="false">
      <c r="A24" s="1684"/>
      <c r="B24" s="60" t="n">
        <v>5164</v>
      </c>
      <c r="C24" s="444" t="s">
        <v>1275</v>
      </c>
      <c r="D24" s="34" t="n">
        <v>11</v>
      </c>
      <c r="E24" s="34" t="n">
        <v>11</v>
      </c>
      <c r="F24" s="34" t="n">
        <v>0</v>
      </c>
      <c r="G24" s="35" t="n">
        <f aca="false">F24/E24*100</f>
        <v>0</v>
      </c>
      <c r="H24" s="416" t="n">
        <v>0</v>
      </c>
    </row>
    <row r="25" customFormat="false" ht="12.75" hidden="false" customHeight="false" outlineLevel="0" collapsed="false">
      <c r="A25" s="423"/>
      <c r="B25" s="60" t="n">
        <v>5167</v>
      </c>
      <c r="C25" s="444" t="s">
        <v>1059</v>
      </c>
      <c r="D25" s="34" t="n">
        <v>220</v>
      </c>
      <c r="E25" s="34" t="n">
        <v>80</v>
      </c>
      <c r="F25" s="34" t="n">
        <v>65</v>
      </c>
      <c r="G25" s="35" t="n">
        <f aca="false">F25/E25*100</f>
        <v>81.25</v>
      </c>
      <c r="H25" s="416" t="n">
        <v>519</v>
      </c>
    </row>
    <row r="26" customFormat="false" ht="12.75" hidden="false" customHeight="false" outlineLevel="0" collapsed="false">
      <c r="A26" s="423"/>
      <c r="B26" s="60" t="n">
        <v>5169</v>
      </c>
      <c r="C26" s="510" t="s">
        <v>388</v>
      </c>
      <c r="D26" s="34" t="n">
        <v>262</v>
      </c>
      <c r="E26" s="34" t="n">
        <v>112</v>
      </c>
      <c r="F26" s="34" t="n">
        <v>105</v>
      </c>
      <c r="G26" s="35" t="n">
        <f aca="false">F26/E26*100</f>
        <v>93.75</v>
      </c>
      <c r="H26" s="416" t="n">
        <v>102</v>
      </c>
    </row>
    <row r="27" customFormat="false" ht="12.75" hidden="false" customHeight="false" outlineLevel="0" collapsed="false">
      <c r="A27" s="423"/>
      <c r="B27" s="60" t="n">
        <v>5175</v>
      </c>
      <c r="C27" s="510" t="s">
        <v>505</v>
      </c>
      <c r="D27" s="34" t="n">
        <v>120</v>
      </c>
      <c r="E27" s="34" t="n">
        <v>70</v>
      </c>
      <c r="F27" s="34" t="n">
        <v>58</v>
      </c>
      <c r="G27" s="35" t="n">
        <f aca="false">F27/E27*100</f>
        <v>82.8571428571429</v>
      </c>
      <c r="H27" s="416" t="n">
        <v>34</v>
      </c>
    </row>
    <row r="28" customFormat="false" ht="12.75" hidden="false" customHeight="false" outlineLevel="0" collapsed="false">
      <c r="A28" s="423"/>
      <c r="B28" s="60" t="n">
        <v>5194</v>
      </c>
      <c r="C28" s="510" t="s">
        <v>500</v>
      </c>
      <c r="D28" s="34" t="n">
        <v>15</v>
      </c>
      <c r="E28" s="34" t="n">
        <v>15</v>
      </c>
      <c r="F28" s="34" t="n">
        <v>1</v>
      </c>
      <c r="G28" s="35" t="n">
        <f aca="false">F28/E28*100</f>
        <v>6.66666666666667</v>
      </c>
      <c r="H28" s="416" t="n">
        <v>0</v>
      </c>
    </row>
    <row r="29" customFormat="false" ht="12.75" hidden="false" customHeight="true" outlineLevel="0" collapsed="false">
      <c r="A29" s="679"/>
      <c r="B29" s="60" t="n">
        <v>5492</v>
      </c>
      <c r="C29" s="510" t="s">
        <v>385</v>
      </c>
      <c r="D29" s="34" t="n">
        <v>0</v>
      </c>
      <c r="E29" s="34" t="n">
        <v>0</v>
      </c>
      <c r="F29" s="34" t="n">
        <v>0</v>
      </c>
      <c r="G29" s="35" t="n">
        <v>0</v>
      </c>
      <c r="H29" s="416" t="n">
        <v>180</v>
      </c>
    </row>
    <row r="30" customFormat="false" ht="13.5" hidden="false" customHeight="false" outlineLevel="0" collapsed="false">
      <c r="A30" s="676"/>
      <c r="B30" s="628" t="s">
        <v>270</v>
      </c>
      <c r="C30" s="478"/>
      <c r="D30" s="629" t="n">
        <f aca="false">SUM(D22:D29)</f>
        <v>663</v>
      </c>
      <c r="E30" s="629" t="n">
        <f aca="false">SUM(E22:E29)</f>
        <v>323</v>
      </c>
      <c r="F30" s="629" t="n">
        <f aca="false">SUM(F22:F29)</f>
        <v>233</v>
      </c>
      <c r="G30" s="668" t="n">
        <f aca="false">F30/E30*100</f>
        <v>72.1362229102167</v>
      </c>
      <c r="H30" s="631" t="n">
        <f aca="false">SUM(H22:H29)</f>
        <v>841</v>
      </c>
    </row>
    <row r="31" customFormat="false" ht="13.5" hidden="true" customHeight="false" outlineLevel="0" collapsed="false">
      <c r="A31" s="569" t="n">
        <v>3349</v>
      </c>
      <c r="B31" s="534" t="n">
        <v>5169</v>
      </c>
      <c r="C31" s="13" t="s">
        <v>388</v>
      </c>
      <c r="D31" s="411" t="n">
        <v>0</v>
      </c>
      <c r="E31" s="411" t="n">
        <v>0</v>
      </c>
      <c r="F31" s="411" t="n">
        <v>0</v>
      </c>
      <c r="G31" s="370" t="n">
        <v>0</v>
      </c>
      <c r="H31" s="412" t="n">
        <v>0</v>
      </c>
    </row>
    <row r="32" customFormat="false" ht="13.5" hidden="true" customHeight="false" outlineLevel="0" collapsed="false">
      <c r="A32" s="676"/>
      <c r="B32" s="628" t="s">
        <v>270</v>
      </c>
      <c r="C32" s="478"/>
      <c r="D32" s="629" t="n">
        <f aca="false">SUM(D31:D31)</f>
        <v>0</v>
      </c>
      <c r="E32" s="629" t="n">
        <f aca="false">SUM(E31:E31)</f>
        <v>0</v>
      </c>
      <c r="F32" s="629" t="n">
        <f aca="false">SUM(F31:F31)</f>
        <v>0</v>
      </c>
      <c r="G32" s="668" t="n">
        <v>0</v>
      </c>
      <c r="H32" s="631" t="n">
        <f aca="false">SUM(H31:H31)</f>
        <v>0</v>
      </c>
    </row>
    <row r="33" customFormat="false" ht="12.75" hidden="false" customHeight="false" outlineLevel="0" collapsed="false">
      <c r="A33" s="569" t="n">
        <v>4379</v>
      </c>
      <c r="B33" s="534" t="n">
        <v>5167</v>
      </c>
      <c r="C33" s="13" t="s">
        <v>1059</v>
      </c>
      <c r="D33" s="411" t="n">
        <v>50</v>
      </c>
      <c r="E33" s="411" t="n">
        <v>50</v>
      </c>
      <c r="F33" s="411" t="n">
        <v>44</v>
      </c>
      <c r="G33" s="35" t="n">
        <f aca="false">F33/E33*100</f>
        <v>88</v>
      </c>
      <c r="H33" s="412" t="n">
        <v>30</v>
      </c>
    </row>
    <row r="34" customFormat="false" ht="13.5" hidden="false" customHeight="false" outlineLevel="0" collapsed="false">
      <c r="A34" s="676"/>
      <c r="B34" s="628" t="s">
        <v>270</v>
      </c>
      <c r="C34" s="478"/>
      <c r="D34" s="629" t="n">
        <f aca="false">SUM(D33:D33)</f>
        <v>50</v>
      </c>
      <c r="E34" s="629" t="n">
        <f aca="false">SUM(E33:E33)</f>
        <v>50</v>
      </c>
      <c r="F34" s="629" t="n">
        <f aca="false">SUM(F33:F33)</f>
        <v>44</v>
      </c>
      <c r="G34" s="668" t="n">
        <f aca="false">F34/E34*100</f>
        <v>88</v>
      </c>
      <c r="H34" s="631" t="n">
        <f aca="false">SUM(H33:H33)</f>
        <v>30</v>
      </c>
    </row>
    <row r="35" customFormat="false" ht="16.5" hidden="false" customHeight="false" outlineLevel="0" collapsed="false">
      <c r="A35" s="697" t="s">
        <v>313</v>
      </c>
      <c r="B35" s="1659"/>
      <c r="C35" s="1461"/>
      <c r="D35" s="430" t="n">
        <f aca="false">D21+D34+D30+D32</f>
        <v>1668</v>
      </c>
      <c r="E35" s="430" t="n">
        <f aca="false">E21+E34+E30+E32</f>
        <v>1668</v>
      </c>
      <c r="F35" s="430" t="n">
        <f aca="false">F21+F30+F34</f>
        <v>1140</v>
      </c>
      <c r="G35" s="431" t="n">
        <f aca="false">F35/E35*100</f>
        <v>68.3453237410072</v>
      </c>
      <c r="H35" s="432" t="n">
        <f aca="false">H21+H34+H30+H32</f>
        <v>2584</v>
      </c>
    </row>
    <row r="36" customFormat="false" ht="13.5" hidden="false" customHeight="true" outlineLevel="0" collapsed="false"/>
    <row r="37" customFormat="false" ht="11.25" hidden="false" customHeight="true" outlineLevel="0" collapsed="false"/>
    <row r="38" customFormat="false" ht="13.5" hidden="false" customHeight="false" outlineLevel="0" collapsed="false">
      <c r="A38" s="7"/>
      <c r="B38" s="1660"/>
      <c r="C38" s="4"/>
      <c r="D38" s="4"/>
      <c r="E38" s="4"/>
      <c r="F38" s="8"/>
      <c r="G38" s="9"/>
      <c r="H38" s="10" t="s">
        <v>2</v>
      </c>
    </row>
    <row r="39" customFormat="false" ht="15" hidden="false" customHeight="false" outlineLevel="0" collapsed="false">
      <c r="A39" s="434" t="s">
        <v>269</v>
      </c>
      <c r="B39" s="1661"/>
      <c r="C39" s="436"/>
      <c r="D39" s="14" t="s">
        <v>4</v>
      </c>
      <c r="E39" s="14" t="s">
        <v>5</v>
      </c>
      <c r="F39" s="14" t="s">
        <v>6</v>
      </c>
      <c r="G39" s="14" t="s">
        <v>7</v>
      </c>
      <c r="H39" s="15" t="s">
        <v>6</v>
      </c>
    </row>
    <row r="40" customFormat="false" ht="14.25" hidden="false" customHeight="false" outlineLevel="0" collapsed="false">
      <c r="A40" s="438"/>
      <c r="B40" s="1662"/>
      <c r="C40" s="439"/>
      <c r="D40" s="20" t="n">
        <v>2019</v>
      </c>
      <c r="E40" s="20" t="n">
        <v>2019</v>
      </c>
      <c r="F40" s="20" t="s">
        <v>298</v>
      </c>
      <c r="G40" s="20" t="s">
        <v>11</v>
      </c>
      <c r="H40" s="21" t="s">
        <v>12</v>
      </c>
    </row>
    <row r="41" customFormat="false" ht="13.5" hidden="false" customHeight="false" outlineLevel="0" collapsed="false">
      <c r="A41" s="408"/>
      <c r="B41" s="1663"/>
      <c r="C41" s="409"/>
      <c r="D41" s="441" t="n">
        <v>0</v>
      </c>
      <c r="E41" s="441" t="n">
        <v>0</v>
      </c>
      <c r="F41" s="441" t="n">
        <v>0</v>
      </c>
      <c r="G41" s="1685" t="n">
        <v>0</v>
      </c>
      <c r="H41" s="442" t="n">
        <v>0</v>
      </c>
    </row>
    <row r="42" customFormat="false" ht="16.5" hidden="false" customHeight="false" outlineLevel="0" collapsed="false">
      <c r="A42" s="427" t="s">
        <v>317</v>
      </c>
      <c r="B42" s="1665"/>
      <c r="C42" s="429"/>
      <c r="D42" s="430" t="n">
        <f aca="false">SUM(D41:D41)</f>
        <v>0</v>
      </c>
      <c r="E42" s="430" t="n">
        <f aca="false">SUM(E41:E41)</f>
        <v>0</v>
      </c>
      <c r="F42" s="430" t="n">
        <f aca="false">SUM(F41:F41)</f>
        <v>0</v>
      </c>
      <c r="G42" s="401" t="n">
        <v>0</v>
      </c>
      <c r="H42" s="432" t="n">
        <f aca="false">H41</f>
        <v>0</v>
      </c>
    </row>
    <row r="43" customFormat="false" ht="12.75" hidden="false" customHeight="false" outlineLevel="0" collapsed="false">
      <c r="A43" s="7"/>
      <c r="B43" s="1660"/>
      <c r="C43" s="4"/>
      <c r="D43" s="8"/>
      <c r="E43" s="8"/>
      <c r="F43" s="8"/>
      <c r="G43" s="8"/>
      <c r="H43" s="8"/>
    </row>
    <row r="44" customFormat="false" ht="15" hidden="false" customHeight="false" outlineLevel="0" collapsed="false">
      <c r="A44" s="447" t="s">
        <v>318</v>
      </c>
      <c r="B44" s="1660"/>
      <c r="C44" s="4"/>
      <c r="D44" s="8"/>
      <c r="E44" s="8"/>
      <c r="F44" s="9"/>
      <c r="G44" s="9"/>
      <c r="H44" s="8"/>
    </row>
    <row r="45" customFormat="false" ht="13.5" hidden="false" customHeight="false" outlineLevel="0" collapsed="false">
      <c r="A45" s="582" t="s">
        <v>319</v>
      </c>
      <c r="B45" s="1666"/>
      <c r="C45" s="451" t="s">
        <v>320</v>
      </c>
      <c r="D45" s="14" t="s">
        <v>4</v>
      </c>
      <c r="E45" s="14" t="s">
        <v>5</v>
      </c>
      <c r="F45" s="14" t="s">
        <v>6</v>
      </c>
      <c r="G45" s="14" t="s">
        <v>7</v>
      </c>
      <c r="H45" s="15" t="s">
        <v>6</v>
      </c>
    </row>
    <row r="46" customFormat="false" ht="14.25" hidden="false" customHeight="false" outlineLevel="0" collapsed="false">
      <c r="A46" s="452"/>
      <c r="B46" s="1667" t="s">
        <v>321</v>
      </c>
      <c r="C46" s="454"/>
      <c r="D46" s="20" t="n">
        <v>2019</v>
      </c>
      <c r="E46" s="20" t="n">
        <v>2019</v>
      </c>
      <c r="F46" s="20" t="s">
        <v>298</v>
      </c>
      <c r="G46" s="20" t="s">
        <v>11</v>
      </c>
      <c r="H46" s="21" t="s">
        <v>12</v>
      </c>
    </row>
    <row r="47" customFormat="false" ht="12.75" hidden="false" customHeight="false" outlineLevel="0" collapsed="false">
      <c r="A47" s="1686"/>
      <c r="B47" s="1686"/>
      <c r="C47" s="571"/>
      <c r="D47" s="411" t="n">
        <v>0</v>
      </c>
      <c r="E47" s="411" t="n">
        <v>0</v>
      </c>
      <c r="F47" s="1687" t="n">
        <v>0</v>
      </c>
      <c r="G47" s="377" t="n">
        <v>0</v>
      </c>
      <c r="H47" s="412" t="n">
        <v>0</v>
      </c>
    </row>
    <row r="48" customFormat="false" ht="15.75" hidden="false" customHeight="false" outlineLevel="0" collapsed="false">
      <c r="A48" s="1688"/>
      <c r="B48" s="593"/>
      <c r="C48" s="678" t="s">
        <v>1129</v>
      </c>
      <c r="D48" s="1689" t="n">
        <f aca="false">SUM(D47)</f>
        <v>0</v>
      </c>
      <c r="E48" s="1689" t="n">
        <f aca="false">SUM(E47)</f>
        <v>0</v>
      </c>
      <c r="F48" s="1690" t="n">
        <v>0</v>
      </c>
      <c r="G48" s="523" t="n">
        <f aca="false">SUM(G47)</f>
        <v>0</v>
      </c>
      <c r="H48" s="1691" t="n">
        <f aca="false">SUM(H47)</f>
        <v>0</v>
      </c>
    </row>
    <row r="49" customFormat="false" ht="16.5" hidden="false" customHeight="false" outlineLevel="0" collapsed="false">
      <c r="A49" s="473"/>
      <c r="B49" s="1672"/>
      <c r="C49" s="1673" t="s">
        <v>270</v>
      </c>
      <c r="D49" s="430" t="n">
        <f aca="false">D48</f>
        <v>0</v>
      </c>
      <c r="E49" s="430" t="n">
        <f aca="false">E48</f>
        <v>0</v>
      </c>
      <c r="F49" s="430" t="n">
        <v>0</v>
      </c>
      <c r="G49" s="431" t="n">
        <v>0</v>
      </c>
      <c r="H49" s="432" t="n">
        <f aca="false">H48</f>
        <v>0</v>
      </c>
    </row>
    <row r="50" customFormat="false" ht="12.75" hidden="false" customHeight="false" outlineLevel="0" collapsed="false">
      <c r="A50" s="4"/>
      <c r="B50" s="1660"/>
      <c r="C50" s="4"/>
      <c r="D50" s="4"/>
      <c r="E50" s="4"/>
      <c r="F50" s="4"/>
      <c r="G50" s="4"/>
      <c r="H50" s="4"/>
    </row>
    <row r="51" customFormat="false" ht="19.5" hidden="false" customHeight="false" outlineLevel="0" collapsed="false">
      <c r="A51" s="6" t="s">
        <v>1276</v>
      </c>
      <c r="B51" s="1660"/>
      <c r="C51" s="4"/>
      <c r="D51" s="8"/>
      <c r="E51" s="8"/>
      <c r="F51" s="9"/>
      <c r="G51" s="9"/>
      <c r="H51" s="8"/>
    </row>
    <row r="52" customFormat="false" ht="13.5" hidden="false" customHeight="false" outlineLevel="0" collapsed="false">
      <c r="A52" s="476"/>
      <c r="B52" s="1661"/>
      <c r="C52" s="24"/>
      <c r="D52" s="14" t="s">
        <v>4</v>
      </c>
      <c r="E52" s="14" t="s">
        <v>5</v>
      </c>
      <c r="F52" s="14" t="s">
        <v>6</v>
      </c>
      <c r="G52" s="14" t="s">
        <v>7</v>
      </c>
      <c r="H52" s="15" t="s">
        <v>6</v>
      </c>
    </row>
    <row r="53" customFormat="false" ht="14.25" hidden="false" customHeight="false" outlineLevel="0" collapsed="false">
      <c r="A53" s="477"/>
      <c r="B53" s="765"/>
      <c r="C53" s="351"/>
      <c r="D53" s="20" t="n">
        <v>2019</v>
      </c>
      <c r="E53" s="20" t="n">
        <v>2019</v>
      </c>
      <c r="F53" s="20" t="s">
        <v>298</v>
      </c>
      <c r="G53" s="20" t="s">
        <v>11</v>
      </c>
      <c r="H53" s="21" t="s">
        <v>12</v>
      </c>
    </row>
    <row r="54" customFormat="false" ht="12.75" hidden="false" customHeight="false" outlineLevel="0" collapsed="false">
      <c r="A54" s="569" t="s">
        <v>287</v>
      </c>
      <c r="B54" s="1674"/>
      <c r="C54" s="786"/>
      <c r="D54" s="133" t="n">
        <f aca="false">D35</f>
        <v>1668</v>
      </c>
      <c r="E54" s="133" t="n">
        <f aca="false">E35</f>
        <v>1668</v>
      </c>
      <c r="F54" s="133" t="n">
        <f aca="false">F35</f>
        <v>1140</v>
      </c>
      <c r="G54" s="135" t="n">
        <f aca="false">F54/E54*100</f>
        <v>68.3453237410072</v>
      </c>
      <c r="H54" s="625" t="n">
        <f aca="false">H35</f>
        <v>2584</v>
      </c>
    </row>
    <row r="55" customFormat="false" ht="13.5" hidden="false" customHeight="false" outlineLevel="0" collapsed="false">
      <c r="A55" s="575" t="s">
        <v>269</v>
      </c>
      <c r="B55" s="1675"/>
      <c r="C55" s="1652"/>
      <c r="D55" s="484" t="n">
        <f aca="false">D49</f>
        <v>0</v>
      </c>
      <c r="E55" s="484" t="n">
        <f aca="false">E49</f>
        <v>0</v>
      </c>
      <c r="F55" s="484" t="n">
        <f aca="false">F49</f>
        <v>0</v>
      </c>
      <c r="G55" s="485" t="n">
        <v>0</v>
      </c>
      <c r="H55" s="486" t="n">
        <f aca="false">H49</f>
        <v>0</v>
      </c>
    </row>
    <row r="56" customFormat="false" ht="16.5" hidden="false" customHeight="false" outlineLevel="0" collapsed="false">
      <c r="A56" s="644" t="s">
        <v>338</v>
      </c>
      <c r="B56" s="1667"/>
      <c r="C56" s="628"/>
      <c r="D56" s="400" t="n">
        <f aca="false">SUM(D54:D55)</f>
        <v>1668</v>
      </c>
      <c r="E56" s="400" t="n">
        <f aca="false">SUM(E54:E55)</f>
        <v>1668</v>
      </c>
      <c r="F56" s="400" t="n">
        <f aca="false">SUM(F54:F55)</f>
        <v>1140</v>
      </c>
      <c r="G56" s="401" t="n">
        <f aca="false">SUM(G54:G55)</f>
        <v>68.3453237410072</v>
      </c>
      <c r="H56" s="645" t="n">
        <f aca="false">SUM(H54:H55)</f>
        <v>2584</v>
      </c>
    </row>
    <row r="61" customFormat="false" ht="15" hidden="false" customHeight="false" outlineLevel="0" collapsed="false">
      <c r="A61" s="125" t="s">
        <v>1277</v>
      </c>
      <c r="B61" s="125"/>
      <c r="C61" s="125"/>
      <c r="D61" s="125"/>
      <c r="E61" s="125"/>
      <c r="F61" s="125"/>
      <c r="G61" s="125"/>
      <c r="H61" s="125"/>
    </row>
  </sheetData>
  <mergeCells count="2">
    <mergeCell ref="A47:B47"/>
    <mergeCell ref="A61:H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6.41"/>
    <col collapsed="false" customWidth="true" hidden="false" outlineLevel="0" max="3" min="3" style="149" width="31.7"/>
    <col collapsed="false" customWidth="true" hidden="false" outlineLevel="0" max="4" min="4" style="149" width="7.28"/>
    <col collapsed="false" customWidth="true" hidden="false" outlineLevel="0" max="5" min="5" style="149" width="8.99"/>
    <col collapsed="false" customWidth="true" hidden="false" outlineLevel="0" max="6" min="6" style="149" width="10.99"/>
    <col collapsed="false" customWidth="true" hidden="false" outlineLevel="0" max="7" min="7" style="149" width="7.28"/>
    <col collapsed="false" customWidth="true" hidden="false" outlineLevel="0" max="8" min="8" style="149" width="11.28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03" t="s">
        <v>1278</v>
      </c>
    </row>
    <row r="2" customFormat="false" ht="18.75" hidden="false" customHeight="false" outlineLevel="0" collapsed="false">
      <c r="A2" s="6" t="s">
        <v>1279</v>
      </c>
      <c r="B2" s="404"/>
      <c r="C2" s="348"/>
      <c r="D2" s="4"/>
      <c r="E2" s="4"/>
      <c r="F2" s="1622"/>
      <c r="G2" s="348"/>
      <c r="H2" s="4"/>
    </row>
    <row r="3" customFormat="false" ht="12.75" hidden="false" customHeight="false" outlineLevel="0" collapsed="false">
      <c r="A3" s="405"/>
      <c r="B3" s="7"/>
      <c r="C3" s="4"/>
      <c r="D3" s="4"/>
      <c r="E3" s="4"/>
      <c r="F3" s="1301"/>
      <c r="G3" s="4"/>
      <c r="H3" s="4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113</v>
      </c>
      <c r="B6" s="32" t="s">
        <v>1280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08" t="n">
        <v>3317</v>
      </c>
      <c r="B7" s="32" t="s">
        <v>1243</v>
      </c>
      <c r="C7" s="40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408" t="n">
        <v>3319</v>
      </c>
      <c r="B8" s="32" t="s">
        <v>1281</v>
      </c>
      <c r="C8" s="409"/>
      <c r="D8" s="129"/>
      <c r="E8" s="129"/>
      <c r="F8" s="129"/>
      <c r="G8" s="129"/>
      <c r="H8" s="130"/>
    </row>
    <row r="9" customFormat="false" ht="13.5" hidden="true" customHeight="false" outlineLevel="0" collapsed="false">
      <c r="A9" s="408" t="n">
        <v>3349</v>
      </c>
      <c r="B9" s="32" t="s">
        <v>1282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08" t="n">
        <v>3399</v>
      </c>
      <c r="B10" s="32" t="s">
        <v>1283</v>
      </c>
      <c r="C10" s="409"/>
      <c r="D10" s="129"/>
      <c r="E10" s="129"/>
      <c r="F10" s="129"/>
      <c r="G10" s="129"/>
      <c r="H10" s="130"/>
    </row>
    <row r="11" customFormat="false" ht="13.5" hidden="false" customHeight="false" outlineLevel="0" collapsed="false">
      <c r="A11" s="408" t="n">
        <v>3699</v>
      </c>
      <c r="B11" s="32" t="s">
        <v>1284</v>
      </c>
      <c r="C11" s="409"/>
      <c r="D11" s="129"/>
      <c r="E11" s="129"/>
      <c r="F11" s="129"/>
      <c r="G11" s="129"/>
      <c r="H11" s="130"/>
    </row>
    <row r="12" customFormat="false" ht="13.5" hidden="false" customHeight="false" outlineLevel="0" collapsed="false">
      <c r="A12" s="408" t="n">
        <v>4227</v>
      </c>
      <c r="B12" s="32" t="s">
        <v>83</v>
      </c>
      <c r="C12" s="409"/>
      <c r="D12" s="129"/>
      <c r="E12" s="129"/>
      <c r="F12" s="129"/>
      <c r="G12" s="129"/>
      <c r="H12" s="130"/>
    </row>
    <row r="13" customFormat="false" ht="13.5" hidden="false" customHeight="false" outlineLevel="0" collapsed="false">
      <c r="A13" s="408" t="n">
        <v>4379</v>
      </c>
      <c r="B13" s="32" t="s">
        <v>1285</v>
      </c>
      <c r="C13" s="409"/>
      <c r="D13" s="129"/>
      <c r="E13" s="129"/>
      <c r="F13" s="129"/>
      <c r="G13" s="129"/>
      <c r="H13" s="130"/>
    </row>
    <row r="14" customFormat="false" ht="13.5" hidden="true" customHeight="false" outlineLevel="0" collapsed="false">
      <c r="A14" s="408" t="n">
        <v>3313</v>
      </c>
      <c r="B14" s="32" t="s">
        <v>1286</v>
      </c>
      <c r="C14" s="409"/>
      <c r="D14" s="129"/>
      <c r="E14" s="129"/>
      <c r="F14" s="129"/>
      <c r="G14" s="129"/>
      <c r="H14" s="130"/>
    </row>
    <row r="15" customFormat="false" ht="13.5" hidden="true" customHeight="false" outlineLevel="0" collapsed="false">
      <c r="A15" s="408" t="n">
        <v>3317</v>
      </c>
      <c r="B15" s="32" t="s">
        <v>1243</v>
      </c>
      <c r="C15" s="409"/>
      <c r="D15" s="129"/>
      <c r="E15" s="129"/>
      <c r="F15" s="129"/>
      <c r="G15" s="129"/>
      <c r="H15" s="130"/>
    </row>
    <row r="16" customFormat="false" ht="14.25" hidden="false" customHeight="false" outlineLevel="0" collapsed="false">
      <c r="A16" s="682" t="n">
        <v>4399</v>
      </c>
      <c r="B16" s="17" t="s">
        <v>1287</v>
      </c>
      <c r="C16" s="478"/>
      <c r="D16" s="20"/>
      <c r="E16" s="20"/>
      <c r="F16" s="20"/>
      <c r="G16" s="20"/>
      <c r="H16" s="21"/>
    </row>
    <row r="17" customFormat="false" ht="13.5" hidden="false" customHeight="true" outlineLevel="0" collapsed="false">
      <c r="A17" s="1623"/>
      <c r="B17" s="488" t="s">
        <v>13</v>
      </c>
      <c r="C17" s="13"/>
      <c r="D17" s="1625"/>
      <c r="E17" s="1625"/>
      <c r="F17" s="411"/>
      <c r="G17" s="411"/>
      <c r="H17" s="412"/>
    </row>
    <row r="18" customFormat="false" ht="15.75" hidden="true" customHeight="true" outlineLevel="0" collapsed="false">
      <c r="A18" s="1681"/>
      <c r="B18" s="60" t="n">
        <v>5167</v>
      </c>
      <c r="C18" s="510" t="s">
        <v>1059</v>
      </c>
      <c r="D18" s="34" t="n">
        <v>0</v>
      </c>
      <c r="E18" s="34" t="n">
        <v>0</v>
      </c>
      <c r="F18" s="34" t="n">
        <v>0</v>
      </c>
      <c r="G18" s="35" t="n">
        <v>0</v>
      </c>
      <c r="H18" s="416" t="n">
        <v>0</v>
      </c>
    </row>
    <row r="19" customFormat="false" ht="14.25" hidden="true" customHeight="true" outlineLevel="0" collapsed="false">
      <c r="A19" s="1681"/>
      <c r="B19" s="60" t="n">
        <v>5169</v>
      </c>
      <c r="C19" s="59" t="s">
        <v>1288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0</v>
      </c>
    </row>
    <row r="20" customFormat="false" ht="12.75" hidden="false" customHeight="false" outlineLevel="0" collapsed="false">
      <c r="A20" s="413" t="n">
        <v>3113</v>
      </c>
      <c r="B20" s="60" t="n">
        <v>5169</v>
      </c>
      <c r="C20" s="33" t="s">
        <v>1288</v>
      </c>
      <c r="D20" s="441" t="n">
        <v>65</v>
      </c>
      <c r="E20" s="441" t="n">
        <v>65</v>
      </c>
      <c r="F20" s="441" t="n">
        <v>0</v>
      </c>
      <c r="G20" s="101" t="n">
        <v>0</v>
      </c>
      <c r="H20" s="442" t="n">
        <v>0</v>
      </c>
    </row>
    <row r="21" customFormat="false" ht="13.5" hidden="false" customHeight="false" outlineLevel="0" collapsed="false">
      <c r="A21" s="676"/>
      <c r="B21" s="628" t="s">
        <v>270</v>
      </c>
      <c r="C21" s="478"/>
      <c r="D21" s="629" t="n">
        <f aca="false">SUM(D18:D20)</f>
        <v>65</v>
      </c>
      <c r="E21" s="629" t="n">
        <f aca="false">SUM(E18:E20)</f>
        <v>65</v>
      </c>
      <c r="F21" s="629" t="n">
        <f aca="false">SUM(F18:F20)</f>
        <v>0</v>
      </c>
      <c r="G21" s="668" t="n">
        <v>0</v>
      </c>
      <c r="H21" s="631" t="n">
        <f aca="false">SUM(H18:H20)</f>
        <v>0</v>
      </c>
    </row>
    <row r="22" customFormat="false" ht="12.75" hidden="false" customHeight="false" outlineLevel="0" collapsed="false">
      <c r="A22" s="569" t="n">
        <v>3317</v>
      </c>
      <c r="B22" s="1692" t="n">
        <v>5169</v>
      </c>
      <c r="C22" s="24" t="s">
        <v>388</v>
      </c>
      <c r="D22" s="365" t="n">
        <v>0</v>
      </c>
      <c r="E22" s="365" t="n">
        <v>0</v>
      </c>
      <c r="F22" s="365" t="n">
        <v>0</v>
      </c>
      <c r="G22" s="374" t="n">
        <v>0</v>
      </c>
      <c r="H22" s="1289" t="n">
        <v>79</v>
      </c>
    </row>
    <row r="23" customFormat="false" ht="13.5" hidden="false" customHeight="false" outlineLevel="0" collapsed="false">
      <c r="A23" s="1656"/>
      <c r="B23" s="1652" t="s">
        <v>270</v>
      </c>
      <c r="C23" s="577"/>
      <c r="D23" s="484" t="n">
        <v>0</v>
      </c>
      <c r="E23" s="484" t="n">
        <v>0</v>
      </c>
      <c r="F23" s="484" t="n">
        <v>0</v>
      </c>
      <c r="G23" s="485" t="n">
        <v>0</v>
      </c>
      <c r="H23" s="486" t="n">
        <f aca="false">SUM(H22)</f>
        <v>79</v>
      </c>
    </row>
    <row r="24" customFormat="false" ht="12.75" hidden="true" customHeight="true" outlineLevel="0" collapsed="false">
      <c r="A24" s="1681"/>
      <c r="B24" s="534" t="n">
        <v>5137</v>
      </c>
      <c r="C24" s="633" t="s">
        <v>1289</v>
      </c>
      <c r="D24" s="411" t="n">
        <v>0</v>
      </c>
      <c r="E24" s="411" t="n">
        <v>0</v>
      </c>
      <c r="F24" s="411" t="n">
        <v>0</v>
      </c>
      <c r="G24" s="370" t="n">
        <v>0</v>
      </c>
      <c r="H24" s="412" t="n">
        <v>0</v>
      </c>
    </row>
    <row r="25" customFormat="false" ht="13.5" hidden="true" customHeight="true" outlineLevel="0" collapsed="false">
      <c r="A25" s="423" t="s">
        <v>321</v>
      </c>
      <c r="B25" s="58" t="n">
        <v>602</v>
      </c>
      <c r="C25" s="409" t="s">
        <v>1289</v>
      </c>
      <c r="D25" s="34" t="n">
        <v>0</v>
      </c>
      <c r="E25" s="34" t="n">
        <v>0</v>
      </c>
      <c r="F25" s="34" t="n">
        <v>0</v>
      </c>
      <c r="G25" s="35" t="n">
        <v>0</v>
      </c>
      <c r="H25" s="416" t="n">
        <v>0</v>
      </c>
    </row>
    <row r="26" customFormat="false" ht="13.5" hidden="false" customHeight="true" outlineLevel="0" collapsed="false">
      <c r="A26" s="569" t="n">
        <v>3319</v>
      </c>
      <c r="B26" s="60" t="n">
        <v>5136</v>
      </c>
      <c r="C26" s="409" t="s">
        <v>1290</v>
      </c>
      <c r="D26" s="34" t="n">
        <v>0</v>
      </c>
      <c r="E26" s="34" t="n">
        <v>0</v>
      </c>
      <c r="F26" s="34" t="n">
        <v>0</v>
      </c>
      <c r="G26" s="35" t="n">
        <v>0</v>
      </c>
      <c r="H26" s="416" t="n">
        <v>2</v>
      </c>
    </row>
    <row r="27" customFormat="false" ht="13.5" hidden="false" customHeight="true" outlineLevel="0" collapsed="false">
      <c r="A27" s="477"/>
      <c r="B27" s="60" t="n">
        <v>5137</v>
      </c>
      <c r="C27" s="409" t="s">
        <v>1291</v>
      </c>
      <c r="D27" s="34" t="n">
        <v>0</v>
      </c>
      <c r="E27" s="34" t="n">
        <v>35</v>
      </c>
      <c r="F27" s="34" t="n">
        <v>35</v>
      </c>
      <c r="G27" s="35" t="n">
        <f aca="false">F27/E27*100</f>
        <v>100</v>
      </c>
      <c r="H27" s="416" t="n">
        <v>0</v>
      </c>
    </row>
    <row r="28" customFormat="false" ht="12.75" hidden="false" customHeight="false" outlineLevel="0" collapsed="false">
      <c r="A28" s="1681"/>
      <c r="B28" s="60" t="n">
        <v>5139</v>
      </c>
      <c r="C28" s="510" t="s">
        <v>1292</v>
      </c>
      <c r="D28" s="34" t="n">
        <v>23</v>
      </c>
      <c r="E28" s="34" t="n">
        <v>23</v>
      </c>
      <c r="F28" s="34" t="n">
        <v>12</v>
      </c>
      <c r="G28" s="35" t="n">
        <f aca="false">F28/E28*100</f>
        <v>52.1739130434783</v>
      </c>
      <c r="H28" s="416" t="n">
        <v>0</v>
      </c>
    </row>
    <row r="29" customFormat="false" ht="12.75" hidden="false" customHeight="false" outlineLevel="0" collapsed="false">
      <c r="A29" s="1681"/>
      <c r="B29" s="60" t="n">
        <v>5139</v>
      </c>
      <c r="C29" s="409" t="s">
        <v>1293</v>
      </c>
      <c r="D29" s="34" t="n">
        <v>0</v>
      </c>
      <c r="E29" s="34" t="n">
        <v>0</v>
      </c>
      <c r="F29" s="34" t="n">
        <v>0</v>
      </c>
      <c r="G29" s="35" t="n">
        <v>0</v>
      </c>
      <c r="H29" s="416" t="n">
        <v>15</v>
      </c>
    </row>
    <row r="30" customFormat="false" ht="12" hidden="true" customHeight="true" outlineLevel="0" collapsed="false">
      <c r="A30" s="423"/>
      <c r="B30" s="58" t="n">
        <v>5164</v>
      </c>
      <c r="C30" s="409" t="s">
        <v>1080</v>
      </c>
      <c r="D30" s="34" t="n">
        <v>0</v>
      </c>
      <c r="E30" s="34" t="n">
        <v>0</v>
      </c>
      <c r="F30" s="34" t="n">
        <v>0</v>
      </c>
      <c r="G30" s="35" t="e">
        <f aca="false">F30/E30*100</f>
        <v>#DIV/0!</v>
      </c>
      <c r="H30" s="416" t="n">
        <v>0</v>
      </c>
    </row>
    <row r="31" customFormat="false" ht="12.75" hidden="true" customHeight="false" outlineLevel="0" collapsed="false">
      <c r="A31" s="679"/>
      <c r="B31" s="58" t="n">
        <v>5164</v>
      </c>
      <c r="C31" s="409" t="s">
        <v>1294</v>
      </c>
      <c r="D31" s="34" t="n">
        <v>0</v>
      </c>
      <c r="E31" s="34" t="n">
        <v>0</v>
      </c>
      <c r="F31" s="34" t="n">
        <v>0</v>
      </c>
      <c r="G31" s="35" t="e">
        <f aca="false">F31/E31*100</f>
        <v>#DIV/0!</v>
      </c>
      <c r="H31" s="416" t="n">
        <v>0</v>
      </c>
    </row>
    <row r="32" customFormat="false" ht="12.75" hidden="true" customHeight="false" outlineLevel="0" collapsed="false">
      <c r="A32" s="679"/>
      <c r="B32" s="60" t="n">
        <v>5166</v>
      </c>
      <c r="C32" s="510" t="s">
        <v>303</v>
      </c>
      <c r="D32" s="34" t="n">
        <v>0</v>
      </c>
      <c r="E32" s="34" t="n">
        <v>0</v>
      </c>
      <c r="F32" s="34" t="n">
        <v>0</v>
      </c>
      <c r="G32" s="35" t="e">
        <f aca="false">F32/E32*100</f>
        <v>#DIV/0!</v>
      </c>
      <c r="H32" s="416" t="n">
        <v>0</v>
      </c>
    </row>
    <row r="33" customFormat="false" ht="12.75" hidden="false" customHeight="false" outlineLevel="0" collapsed="false">
      <c r="A33" s="1693"/>
      <c r="B33" s="60" t="n">
        <v>5166</v>
      </c>
      <c r="C33" s="409" t="s">
        <v>1295</v>
      </c>
      <c r="D33" s="34" t="n">
        <v>920</v>
      </c>
      <c r="E33" s="34" t="n">
        <v>885</v>
      </c>
      <c r="F33" s="34" t="n">
        <v>255</v>
      </c>
      <c r="G33" s="35" t="n">
        <f aca="false">F33/E33*100</f>
        <v>28.8135593220339</v>
      </c>
      <c r="H33" s="416" t="n">
        <v>0</v>
      </c>
    </row>
    <row r="34" customFormat="false" ht="12.75" hidden="false" customHeight="false" outlineLevel="0" collapsed="false">
      <c r="A34" s="1693"/>
      <c r="B34" s="58" t="n">
        <v>5166</v>
      </c>
      <c r="C34" s="409" t="s">
        <v>303</v>
      </c>
      <c r="D34" s="34" t="n">
        <v>0</v>
      </c>
      <c r="E34" s="34" t="n">
        <v>0</v>
      </c>
      <c r="F34" s="34" t="n">
        <v>0</v>
      </c>
      <c r="G34" s="35" t="n">
        <v>0</v>
      </c>
      <c r="H34" s="416" t="n">
        <v>89</v>
      </c>
    </row>
    <row r="35" customFormat="false" ht="12.75" hidden="false" customHeight="false" outlineLevel="0" collapsed="false">
      <c r="A35" s="679"/>
      <c r="B35" s="58" t="n">
        <v>5169</v>
      </c>
      <c r="C35" s="409" t="s">
        <v>388</v>
      </c>
      <c r="D35" s="34" t="n">
        <v>750</v>
      </c>
      <c r="E35" s="34" t="n">
        <v>300</v>
      </c>
      <c r="F35" s="34" t="n">
        <v>282</v>
      </c>
      <c r="G35" s="35" t="n">
        <f aca="false">F35/E35*100</f>
        <v>94</v>
      </c>
      <c r="H35" s="416" t="n">
        <v>859</v>
      </c>
    </row>
    <row r="36" customFormat="false" ht="12.75" hidden="false" customHeight="false" outlineLevel="0" collapsed="false">
      <c r="A36" s="679"/>
      <c r="B36" s="58" t="n">
        <v>5169</v>
      </c>
      <c r="C36" s="510" t="s">
        <v>1296</v>
      </c>
      <c r="D36" s="34" t="n">
        <v>727</v>
      </c>
      <c r="E36" s="34" t="n">
        <v>727</v>
      </c>
      <c r="F36" s="34" t="n">
        <v>451</v>
      </c>
      <c r="G36" s="35" t="n">
        <f aca="false">F36/E36*100</f>
        <v>62.0357634112792</v>
      </c>
      <c r="H36" s="416" t="n">
        <v>0</v>
      </c>
    </row>
    <row r="37" customFormat="false" ht="12.75" hidden="true" customHeight="false" outlineLevel="0" collapsed="false">
      <c r="A37" s="423"/>
      <c r="B37" s="58" t="n">
        <v>5175</v>
      </c>
      <c r="C37" s="409" t="s">
        <v>505</v>
      </c>
      <c r="D37" s="34" t="n">
        <v>0</v>
      </c>
      <c r="E37" s="34" t="n">
        <v>0</v>
      </c>
      <c r="F37" s="34" t="n">
        <v>0</v>
      </c>
      <c r="G37" s="35" t="e">
        <f aca="false">F37/E37*100</f>
        <v>#DIV/0!</v>
      </c>
      <c r="H37" s="416" t="n">
        <v>0</v>
      </c>
    </row>
    <row r="38" customFormat="false" ht="12.75" hidden="false" customHeight="false" outlineLevel="0" collapsed="false">
      <c r="A38" s="679"/>
      <c r="B38" s="58" t="n">
        <v>5175</v>
      </c>
      <c r="C38" s="409" t="s">
        <v>1297</v>
      </c>
      <c r="D38" s="34" t="n">
        <v>30</v>
      </c>
      <c r="E38" s="34" t="n">
        <v>30</v>
      </c>
      <c r="F38" s="34" t="n">
        <v>16</v>
      </c>
      <c r="G38" s="35" t="n">
        <f aca="false">F38/E38*100</f>
        <v>53.3333333333333</v>
      </c>
      <c r="H38" s="416" t="n">
        <v>0</v>
      </c>
    </row>
    <row r="39" customFormat="false" ht="12.75" hidden="false" customHeight="false" outlineLevel="0" collapsed="false">
      <c r="A39" s="679"/>
      <c r="B39" s="58" t="n">
        <v>5175</v>
      </c>
      <c r="C39" s="409" t="s">
        <v>505</v>
      </c>
      <c r="D39" s="34" t="n">
        <v>0</v>
      </c>
      <c r="E39" s="34" t="n">
        <v>0</v>
      </c>
      <c r="F39" s="34" t="n">
        <v>0</v>
      </c>
      <c r="G39" s="35" t="n">
        <v>0</v>
      </c>
      <c r="H39" s="416" t="n">
        <v>41</v>
      </c>
    </row>
    <row r="40" customFormat="false" ht="12.75" hidden="false" customHeight="false" outlineLevel="0" collapsed="false">
      <c r="A40" s="1693"/>
      <c r="B40" s="60" t="n">
        <v>5194</v>
      </c>
      <c r="C40" s="59" t="s">
        <v>500</v>
      </c>
      <c r="D40" s="1627" t="n">
        <v>40</v>
      </c>
      <c r="E40" s="1627" t="n">
        <v>40</v>
      </c>
      <c r="F40" s="1627" t="n">
        <v>0</v>
      </c>
      <c r="G40" s="35" t="n">
        <f aca="false">F40/E40*100</f>
        <v>0</v>
      </c>
      <c r="H40" s="1628" t="n">
        <v>139</v>
      </c>
    </row>
    <row r="41" customFormat="false" ht="12.75" hidden="false" customHeight="false" outlineLevel="0" collapsed="false">
      <c r="A41" s="1693"/>
      <c r="B41" s="60" t="n">
        <v>5194</v>
      </c>
      <c r="C41" s="59" t="s">
        <v>1298</v>
      </c>
      <c r="D41" s="1627" t="n">
        <v>35</v>
      </c>
      <c r="E41" s="1627" t="n">
        <v>35</v>
      </c>
      <c r="F41" s="1627" t="n">
        <v>0</v>
      </c>
      <c r="G41" s="35" t="n">
        <f aca="false">F41/E41*100</f>
        <v>0</v>
      </c>
      <c r="H41" s="1628" t="n">
        <v>0</v>
      </c>
    </row>
    <row r="42" customFormat="false" ht="12.75" hidden="true" customHeight="false" outlineLevel="0" collapsed="false">
      <c r="A42" s="1693"/>
      <c r="B42" s="60" t="n">
        <v>5229</v>
      </c>
      <c r="C42" s="59" t="s">
        <v>1299</v>
      </c>
      <c r="D42" s="1627" t="n">
        <v>0</v>
      </c>
      <c r="E42" s="1627" t="n">
        <v>0</v>
      </c>
      <c r="F42" s="1627" t="n">
        <v>0</v>
      </c>
      <c r="G42" s="35" t="e">
        <f aca="false">F42/E42*100</f>
        <v>#DIV/0!</v>
      </c>
      <c r="H42" s="1628" t="n">
        <v>0</v>
      </c>
    </row>
    <row r="43" customFormat="false" ht="12.75" hidden="false" customHeight="false" outlineLevel="0" collapsed="false">
      <c r="A43" s="1693"/>
      <c r="B43" s="60" t="n">
        <v>5229</v>
      </c>
      <c r="C43" s="59" t="s">
        <v>1300</v>
      </c>
      <c r="D43" s="1627" t="n">
        <v>100</v>
      </c>
      <c r="E43" s="1627" t="n">
        <v>100</v>
      </c>
      <c r="F43" s="1627" t="n">
        <v>99</v>
      </c>
      <c r="G43" s="35" t="n">
        <f aca="false">F43/E43*100</f>
        <v>99</v>
      </c>
      <c r="H43" s="1628" t="n">
        <v>0</v>
      </c>
    </row>
    <row r="44" customFormat="false" ht="12.75" hidden="false" customHeight="false" outlineLevel="0" collapsed="false">
      <c r="A44" s="1693"/>
      <c r="B44" s="60" t="n">
        <v>5229</v>
      </c>
      <c r="C44" s="59" t="s">
        <v>1299</v>
      </c>
      <c r="D44" s="1627" t="n">
        <v>0</v>
      </c>
      <c r="E44" s="1627" t="n">
        <v>0</v>
      </c>
      <c r="F44" s="1627" t="n">
        <v>0</v>
      </c>
      <c r="G44" s="35" t="n">
        <v>0</v>
      </c>
      <c r="H44" s="1628" t="n">
        <v>99</v>
      </c>
    </row>
    <row r="45" customFormat="false" ht="12" hidden="false" customHeight="true" outlineLevel="0" collapsed="false">
      <c r="A45" s="1693"/>
      <c r="B45" s="60" t="n">
        <v>5492</v>
      </c>
      <c r="C45" s="59" t="s">
        <v>385</v>
      </c>
      <c r="D45" s="1627" t="n">
        <v>0</v>
      </c>
      <c r="E45" s="1627" t="n">
        <v>0</v>
      </c>
      <c r="F45" s="1627" t="n">
        <v>0</v>
      </c>
      <c r="G45" s="35" t="n">
        <v>0</v>
      </c>
      <c r="H45" s="1628" t="n">
        <v>6</v>
      </c>
    </row>
    <row r="46" customFormat="false" ht="13.5" hidden="false" customHeight="false" outlineLevel="0" collapsed="false">
      <c r="A46" s="676"/>
      <c r="B46" s="628" t="s">
        <v>270</v>
      </c>
      <c r="C46" s="478"/>
      <c r="D46" s="1631" t="n">
        <f aca="false">SUM(D24:D43)</f>
        <v>2625</v>
      </c>
      <c r="E46" s="1631" t="n">
        <f aca="false">SUM(E24:E43)</f>
        <v>2175</v>
      </c>
      <c r="F46" s="1631" t="n">
        <f aca="false">SUM(F24:F43)</f>
        <v>1150</v>
      </c>
      <c r="G46" s="668" t="n">
        <f aca="false">F46/E46*100</f>
        <v>52.8735632183908</v>
      </c>
      <c r="H46" s="1694" t="n">
        <f aca="false">SUM(H26:H45)</f>
        <v>1250</v>
      </c>
    </row>
    <row r="47" s="4" customFormat="true" ht="12.75" hidden="true" customHeight="false" outlineLevel="0" collapsed="false">
      <c r="A47" s="1635" t="n">
        <v>3349</v>
      </c>
      <c r="B47" s="528" t="n">
        <v>5169</v>
      </c>
      <c r="C47" s="599" t="s">
        <v>1251</v>
      </c>
      <c r="D47" s="1625" t="n">
        <v>0</v>
      </c>
      <c r="E47" s="1625" t="n">
        <v>0</v>
      </c>
      <c r="F47" s="1625" t="n">
        <v>0</v>
      </c>
      <c r="G47" s="370" t="n">
        <v>0</v>
      </c>
      <c r="H47" s="1626" t="n">
        <v>0</v>
      </c>
    </row>
    <row r="48" s="4" customFormat="true" ht="12.75" hidden="true" customHeight="false" outlineLevel="0" collapsed="false">
      <c r="A48" s="654" t="s">
        <v>321</v>
      </c>
      <c r="B48" s="528" t="n">
        <v>601</v>
      </c>
      <c r="C48" s="599" t="s">
        <v>1251</v>
      </c>
      <c r="D48" s="1627" t="n">
        <v>0</v>
      </c>
      <c r="E48" s="1627" t="n">
        <v>0</v>
      </c>
      <c r="F48" s="1627" t="n">
        <v>0</v>
      </c>
      <c r="G48" s="35" t="n">
        <v>0</v>
      </c>
      <c r="H48" s="1628" t="n">
        <v>0</v>
      </c>
    </row>
    <row r="49" s="4" customFormat="true" ht="12.75" hidden="true" customHeight="false" outlineLevel="0" collapsed="false">
      <c r="A49" s="654"/>
      <c r="B49" s="528" t="n">
        <v>5139</v>
      </c>
      <c r="C49" s="409" t="s">
        <v>1019</v>
      </c>
      <c r="D49" s="1627" t="n">
        <v>0</v>
      </c>
      <c r="E49" s="1627" t="n">
        <v>0</v>
      </c>
      <c r="F49" s="1627" t="n">
        <v>0</v>
      </c>
      <c r="G49" s="35" t="n">
        <v>0</v>
      </c>
      <c r="H49" s="1628" t="n">
        <v>0</v>
      </c>
    </row>
    <row r="50" s="4" customFormat="true" ht="12.75" hidden="true" customHeight="false" outlineLevel="0" collapsed="false">
      <c r="A50" s="654" t="s">
        <v>321</v>
      </c>
      <c r="B50" s="528" t="n">
        <v>601</v>
      </c>
      <c r="C50" s="409" t="s">
        <v>1301</v>
      </c>
      <c r="D50" s="1627" t="n">
        <v>0</v>
      </c>
      <c r="E50" s="1627" t="n">
        <v>0</v>
      </c>
      <c r="F50" s="1627" t="n">
        <v>0</v>
      </c>
      <c r="G50" s="35" t="n">
        <v>0</v>
      </c>
      <c r="H50" s="1628" t="n">
        <v>0</v>
      </c>
    </row>
    <row r="51" s="4" customFormat="true" ht="12.75" hidden="true" customHeight="false" outlineLevel="0" collapsed="false">
      <c r="A51" s="654"/>
      <c r="B51" s="528" t="n">
        <v>5175</v>
      </c>
      <c r="C51" s="409" t="s">
        <v>505</v>
      </c>
      <c r="D51" s="1627" t="n">
        <v>0</v>
      </c>
      <c r="E51" s="1627" t="n">
        <v>0</v>
      </c>
      <c r="F51" s="1627" t="n">
        <v>0</v>
      </c>
      <c r="G51" s="35" t="n">
        <v>0</v>
      </c>
      <c r="H51" s="1628" t="n">
        <v>0</v>
      </c>
    </row>
    <row r="52" s="4" customFormat="true" ht="12.75" hidden="true" customHeight="false" outlineLevel="0" collapsed="false">
      <c r="A52" s="1695" t="s">
        <v>321</v>
      </c>
      <c r="B52" s="528" t="n">
        <v>601</v>
      </c>
      <c r="C52" s="409" t="s">
        <v>1302</v>
      </c>
      <c r="D52" s="1627" t="n">
        <v>0</v>
      </c>
      <c r="E52" s="1627" t="n">
        <v>0</v>
      </c>
      <c r="F52" s="1627" t="n">
        <v>0</v>
      </c>
      <c r="G52" s="35" t="n">
        <v>0</v>
      </c>
      <c r="H52" s="1628" t="n">
        <v>0</v>
      </c>
    </row>
    <row r="53" s="4" customFormat="true" ht="12.75" hidden="true" customHeight="false" outlineLevel="0" collapsed="false">
      <c r="A53" s="654"/>
      <c r="B53" s="528" t="n">
        <v>5194</v>
      </c>
      <c r="C53" s="409" t="s">
        <v>500</v>
      </c>
      <c r="D53" s="1627" t="n">
        <v>0</v>
      </c>
      <c r="E53" s="1627" t="n">
        <v>0</v>
      </c>
      <c r="F53" s="1627" t="n">
        <v>0</v>
      </c>
      <c r="G53" s="35" t="n">
        <v>0</v>
      </c>
      <c r="H53" s="1628" t="n">
        <v>0</v>
      </c>
    </row>
    <row r="54" s="4" customFormat="true" ht="12.75" hidden="true" customHeight="false" outlineLevel="0" collapsed="false">
      <c r="A54" s="1695" t="s">
        <v>321</v>
      </c>
      <c r="B54" s="528" t="n">
        <v>601</v>
      </c>
      <c r="C54" s="409" t="s">
        <v>1303</v>
      </c>
      <c r="D54" s="1627" t="n">
        <v>0</v>
      </c>
      <c r="E54" s="1627" t="n">
        <v>0</v>
      </c>
      <c r="F54" s="1627" t="n">
        <v>0</v>
      </c>
      <c r="G54" s="35" t="n">
        <v>0</v>
      </c>
      <c r="H54" s="1628" t="n">
        <v>0</v>
      </c>
    </row>
    <row r="55" s="4" customFormat="true" ht="13.5" hidden="true" customHeight="false" outlineLevel="0" collapsed="false">
      <c r="A55" s="676"/>
      <c r="B55" s="628" t="s">
        <v>270</v>
      </c>
      <c r="C55" s="640"/>
      <c r="D55" s="1636" t="n">
        <f aca="false">SUM(D47:D51)</f>
        <v>0</v>
      </c>
      <c r="E55" s="1636" t="n">
        <f aca="false">SUM(E47:E51)</f>
        <v>0</v>
      </c>
      <c r="F55" s="1636" t="n">
        <f aca="false">SUM(F47:F51)</f>
        <v>0</v>
      </c>
      <c r="G55" s="668" t="n">
        <v>0</v>
      </c>
      <c r="H55" s="486" t="n">
        <f aca="false">SUM(H47:H54)</f>
        <v>0</v>
      </c>
    </row>
    <row r="56" customFormat="false" ht="12.75" hidden="false" customHeight="false" outlineLevel="0" collapsed="false">
      <c r="A56" s="569" t="n">
        <v>3399</v>
      </c>
      <c r="B56" s="534" t="n">
        <v>5041</v>
      </c>
      <c r="C56" s="633" t="s">
        <v>1304</v>
      </c>
      <c r="D56" s="1637" t="n">
        <v>15</v>
      </c>
      <c r="E56" s="1637" t="n">
        <v>15</v>
      </c>
      <c r="F56" s="1637" t="n">
        <v>7</v>
      </c>
      <c r="G56" s="370" t="n">
        <f aca="false">F56/E56*100</f>
        <v>46.6666666666667</v>
      </c>
      <c r="H56" s="1638" t="n">
        <v>7</v>
      </c>
    </row>
    <row r="57" customFormat="false" ht="13.5" hidden="false" customHeight="false" outlineLevel="0" collapsed="false">
      <c r="A57" s="745"/>
      <c r="B57" s="628" t="s">
        <v>270</v>
      </c>
      <c r="C57" s="478"/>
      <c r="D57" s="1636" t="n">
        <f aca="false">SUM(D56:D56)</f>
        <v>15</v>
      </c>
      <c r="E57" s="1636" t="n">
        <f aca="false">SUM(E56:E56)</f>
        <v>15</v>
      </c>
      <c r="F57" s="1636" t="n">
        <f aca="false">F56</f>
        <v>7</v>
      </c>
      <c r="G57" s="485" t="n">
        <f aca="false">F57/E57*100</f>
        <v>46.6666666666667</v>
      </c>
      <c r="H57" s="486" t="n">
        <f aca="false">SUM(H56:H56)</f>
        <v>7</v>
      </c>
    </row>
    <row r="58" customFormat="false" ht="12.75" hidden="false" customHeight="false" outlineLevel="0" collapsed="false">
      <c r="A58" s="569" t="n">
        <v>3699</v>
      </c>
      <c r="B58" s="534" t="n">
        <v>5213</v>
      </c>
      <c r="C58" s="633" t="s">
        <v>1305</v>
      </c>
      <c r="D58" s="1625" t="n">
        <v>0</v>
      </c>
      <c r="E58" s="1625" t="n">
        <v>20</v>
      </c>
      <c r="F58" s="1625" t="n">
        <v>20</v>
      </c>
      <c r="G58" s="35" t="n">
        <f aca="false">F58/E58*100</f>
        <v>100</v>
      </c>
      <c r="H58" s="1626" t="n">
        <v>0</v>
      </c>
    </row>
    <row r="59" customFormat="false" ht="12.75" hidden="false" customHeight="false" outlineLevel="0" collapsed="false">
      <c r="A59" s="1681"/>
      <c r="B59" s="61" t="n">
        <v>5221</v>
      </c>
      <c r="C59" s="1682" t="s">
        <v>1306</v>
      </c>
      <c r="D59" s="1627" t="n">
        <v>100</v>
      </c>
      <c r="E59" s="1627" t="n">
        <v>80</v>
      </c>
      <c r="F59" s="1627" t="n">
        <v>80</v>
      </c>
      <c r="G59" s="35" t="n">
        <f aca="false">F59/E59*100</f>
        <v>100</v>
      </c>
      <c r="H59" s="1628" t="n">
        <v>90</v>
      </c>
    </row>
    <row r="60" customFormat="false" ht="12.75" hidden="false" customHeight="false" outlineLevel="0" collapsed="false">
      <c r="A60" s="1681"/>
      <c r="B60" s="60" t="n">
        <v>5222</v>
      </c>
      <c r="C60" s="510" t="s">
        <v>1307</v>
      </c>
      <c r="D60" s="1627" t="n">
        <v>100</v>
      </c>
      <c r="E60" s="1627" t="n">
        <v>356</v>
      </c>
      <c r="F60" s="1627" t="n">
        <v>336</v>
      </c>
      <c r="G60" s="35" t="n">
        <f aca="false">F60/E60*100</f>
        <v>94.3820224719101</v>
      </c>
      <c r="H60" s="1628" t="n">
        <v>129</v>
      </c>
    </row>
    <row r="61" customFormat="false" ht="12.75" hidden="false" customHeight="false" outlineLevel="0" collapsed="false">
      <c r="A61" s="1681"/>
      <c r="B61" s="60" t="n">
        <v>5223</v>
      </c>
      <c r="C61" s="510" t="s">
        <v>1308</v>
      </c>
      <c r="D61" s="1627" t="n">
        <v>0</v>
      </c>
      <c r="E61" s="1627" t="n">
        <v>40</v>
      </c>
      <c r="F61" s="1627" t="n">
        <v>40</v>
      </c>
      <c r="G61" s="35" t="n">
        <f aca="false">F61/E61*100</f>
        <v>100</v>
      </c>
      <c r="H61" s="1628" t="n">
        <v>0</v>
      </c>
    </row>
    <row r="62" customFormat="false" ht="12.75" hidden="false" customHeight="false" outlineLevel="0" collapsed="false">
      <c r="A62" s="1681"/>
      <c r="B62" s="60" t="n">
        <v>5225</v>
      </c>
      <c r="C62" s="510" t="s">
        <v>1309</v>
      </c>
      <c r="D62" s="1627" t="n">
        <v>0</v>
      </c>
      <c r="E62" s="1627" t="n">
        <v>30</v>
      </c>
      <c r="F62" s="1627" t="n">
        <v>28</v>
      </c>
      <c r="G62" s="35" t="n">
        <f aca="false">F62/E62*100</f>
        <v>93.3333333333333</v>
      </c>
      <c r="H62" s="1628" t="n">
        <v>0</v>
      </c>
    </row>
    <row r="63" customFormat="false" ht="12.75" hidden="true" customHeight="false" outlineLevel="0" collapsed="false">
      <c r="A63" s="1681"/>
      <c r="B63" s="60" t="n">
        <v>5333</v>
      </c>
      <c r="C63" s="730" t="s">
        <v>1310</v>
      </c>
      <c r="D63" s="1627"/>
      <c r="E63" s="1627"/>
      <c r="F63" s="1627"/>
      <c r="G63" s="35" t="e">
        <f aca="false">F63/E63*100</f>
        <v>#DIV/0!</v>
      </c>
      <c r="H63" s="1628"/>
    </row>
    <row r="64" customFormat="false" ht="12.75" hidden="false" customHeight="false" outlineLevel="0" collapsed="false">
      <c r="A64" s="1696" t="s">
        <v>321</v>
      </c>
      <c r="B64" s="60" t="n">
        <v>10</v>
      </c>
      <c r="C64" s="730" t="s">
        <v>1310</v>
      </c>
      <c r="D64" s="1627" t="n">
        <v>0</v>
      </c>
      <c r="E64" s="1627" t="n">
        <v>15</v>
      </c>
      <c r="F64" s="1627" t="n">
        <v>15</v>
      </c>
      <c r="G64" s="35" t="n">
        <f aca="false">F64/E64*100</f>
        <v>100</v>
      </c>
      <c r="H64" s="1628" t="n">
        <v>0</v>
      </c>
    </row>
    <row r="65" customFormat="false" ht="12.75" hidden="false" customHeight="false" outlineLevel="0" collapsed="false">
      <c r="A65" s="1681"/>
      <c r="B65" s="60" t="n">
        <v>37</v>
      </c>
      <c r="C65" s="730" t="s">
        <v>1310</v>
      </c>
      <c r="D65" s="1627" t="n">
        <v>0</v>
      </c>
      <c r="E65" s="1627" t="n">
        <v>6</v>
      </c>
      <c r="F65" s="1627" t="n">
        <v>6</v>
      </c>
      <c r="G65" s="35" t="n">
        <f aca="false">F65/E65*100</f>
        <v>100</v>
      </c>
      <c r="H65" s="1628" t="n">
        <v>0</v>
      </c>
    </row>
    <row r="66" customFormat="false" ht="12.75" hidden="false" customHeight="false" outlineLevel="0" collapsed="false">
      <c r="A66" s="1681"/>
      <c r="B66" s="60" t="n">
        <v>41</v>
      </c>
      <c r="C66" s="730" t="s">
        <v>1310</v>
      </c>
      <c r="D66" s="1627" t="n">
        <v>0</v>
      </c>
      <c r="E66" s="1627" t="n">
        <v>35</v>
      </c>
      <c r="F66" s="1627" t="n">
        <v>35</v>
      </c>
      <c r="G66" s="35" t="n">
        <f aca="false">F66/E66*100</f>
        <v>100</v>
      </c>
      <c r="H66" s="1628" t="n">
        <v>0</v>
      </c>
    </row>
    <row r="67" customFormat="false" ht="12.75" hidden="false" customHeight="false" outlineLevel="0" collapsed="false">
      <c r="A67" s="1681"/>
      <c r="B67" s="60" t="n">
        <v>42</v>
      </c>
      <c r="C67" s="730" t="s">
        <v>1310</v>
      </c>
      <c r="D67" s="1627" t="n">
        <v>0</v>
      </c>
      <c r="E67" s="1627" t="n">
        <v>15</v>
      </c>
      <c r="F67" s="1627" t="n">
        <v>15</v>
      </c>
      <c r="G67" s="35" t="n">
        <f aca="false">F67/E67*100</f>
        <v>100</v>
      </c>
      <c r="H67" s="1628" t="n">
        <v>0</v>
      </c>
    </row>
    <row r="68" customFormat="false" ht="12.75" hidden="false" customHeight="false" outlineLevel="0" collapsed="false">
      <c r="A68" s="1681"/>
      <c r="B68" s="60" t="n">
        <v>45</v>
      </c>
      <c r="C68" s="730" t="s">
        <v>1310</v>
      </c>
      <c r="D68" s="1627" t="n">
        <v>0</v>
      </c>
      <c r="E68" s="1627" t="n">
        <v>30</v>
      </c>
      <c r="F68" s="1627" t="n">
        <v>30</v>
      </c>
      <c r="G68" s="35" t="n">
        <f aca="false">F68/E68*100</f>
        <v>100</v>
      </c>
      <c r="H68" s="1628" t="n">
        <v>0</v>
      </c>
    </row>
    <row r="69" customFormat="false" ht="12.75" hidden="false" customHeight="false" outlineLevel="0" collapsed="false">
      <c r="A69" s="1681"/>
      <c r="B69" s="60" t="n">
        <v>5492</v>
      </c>
      <c r="C69" s="510" t="s">
        <v>385</v>
      </c>
      <c r="D69" s="1627" t="n">
        <v>150</v>
      </c>
      <c r="E69" s="1627" t="n">
        <v>0</v>
      </c>
      <c r="F69" s="1627" t="n">
        <v>0</v>
      </c>
      <c r="G69" s="35" t="n">
        <v>0</v>
      </c>
      <c r="H69" s="1628" t="n">
        <v>105</v>
      </c>
    </row>
    <row r="70" customFormat="false" ht="12.75" hidden="false" customHeight="false" outlineLevel="0" collapsed="false">
      <c r="A70" s="1681"/>
      <c r="B70" s="60" t="n">
        <v>5493</v>
      </c>
      <c r="C70" s="510" t="s">
        <v>1311</v>
      </c>
      <c r="D70" s="1627" t="n">
        <v>0</v>
      </c>
      <c r="E70" s="1627" t="n">
        <v>173</v>
      </c>
      <c r="F70" s="1627" t="n">
        <v>158</v>
      </c>
      <c r="G70" s="35" t="n">
        <f aca="false">F70/E70*100</f>
        <v>91.3294797687861</v>
      </c>
      <c r="H70" s="1628" t="n">
        <v>0</v>
      </c>
    </row>
    <row r="71" customFormat="false" ht="13.5" hidden="false" customHeight="false" outlineLevel="0" collapsed="false">
      <c r="A71" s="676"/>
      <c r="B71" s="628" t="s">
        <v>270</v>
      </c>
      <c r="C71" s="478"/>
      <c r="D71" s="1631" t="n">
        <f aca="false">SUM(D58:D70)</f>
        <v>350</v>
      </c>
      <c r="E71" s="1631" t="n">
        <f aca="false">SUM(E58:E70)</f>
        <v>800</v>
      </c>
      <c r="F71" s="1631" t="n">
        <f aca="false">SUM(F58:F70)</f>
        <v>763</v>
      </c>
      <c r="G71" s="668" t="n">
        <f aca="false">F71/E71*100</f>
        <v>95.375</v>
      </c>
      <c r="H71" s="631" t="n">
        <f aca="false">SUM(H58:H70)</f>
        <v>324</v>
      </c>
    </row>
    <row r="72" s="1697" customFormat="true" ht="12.75" hidden="false" customHeight="false" outlineLevel="0" collapsed="false"/>
    <row r="73" s="1697" customFormat="true" ht="12.75" hidden="false" customHeight="false" outlineLevel="0" collapsed="false"/>
    <row r="74" s="1697" customFormat="true" ht="12.75" hidden="false" customHeight="false" outlineLevel="0" collapsed="false"/>
    <row r="75" s="1697" customFormat="true" ht="12.75" hidden="false" customHeight="false" outlineLevel="0" collapsed="false"/>
    <row r="76" s="1697" customFormat="true" ht="12.75" hidden="false" customHeight="false" outlineLevel="0" collapsed="false"/>
    <row r="77" s="1697" customFormat="true" ht="12.75" hidden="false" customHeight="false" outlineLevel="0" collapsed="false"/>
    <row r="78" s="1697" customFormat="true" ht="12.75" hidden="false" customHeight="false" outlineLevel="0" collapsed="false"/>
    <row r="79" s="1697" customFormat="true" ht="15.75" hidden="false" customHeight="false" outlineLevel="0" collapsed="false">
      <c r="A79" s="125" t="s">
        <v>1312</v>
      </c>
      <c r="B79" s="125"/>
      <c r="C79" s="125"/>
      <c r="D79" s="125"/>
      <c r="E79" s="125"/>
      <c r="F79" s="125"/>
      <c r="G79" s="125"/>
      <c r="H79" s="125"/>
    </row>
    <row r="80" customFormat="false" ht="12.75" hidden="false" customHeight="false" outlineLevel="0" collapsed="false">
      <c r="A80" s="569" t="n">
        <v>4227</v>
      </c>
      <c r="B80" s="534" t="n">
        <v>5166</v>
      </c>
      <c r="C80" s="633" t="s">
        <v>303</v>
      </c>
      <c r="D80" s="1625" t="n">
        <v>60</v>
      </c>
      <c r="E80" s="1625" t="n">
        <v>60</v>
      </c>
      <c r="F80" s="1625" t="n">
        <v>30</v>
      </c>
      <c r="G80" s="370" t="n">
        <f aca="false">F80/E80*100</f>
        <v>50</v>
      </c>
      <c r="H80" s="1626" t="n">
        <v>12</v>
      </c>
    </row>
    <row r="81" customFormat="false" ht="12.75" hidden="false" customHeight="false" outlineLevel="0" collapsed="false">
      <c r="A81" s="423"/>
      <c r="B81" s="60" t="n">
        <v>5167</v>
      </c>
      <c r="C81" s="59" t="s">
        <v>1059</v>
      </c>
      <c r="D81" s="1627" t="n">
        <v>50</v>
      </c>
      <c r="E81" s="1627" t="n">
        <v>50</v>
      </c>
      <c r="F81" s="1627" t="n">
        <v>0</v>
      </c>
      <c r="G81" s="35" t="n">
        <v>0</v>
      </c>
      <c r="H81" s="1628" t="n">
        <v>0</v>
      </c>
    </row>
    <row r="82" customFormat="false" ht="12.75" hidden="true" customHeight="false" outlineLevel="0" collapsed="false">
      <c r="A82" s="423"/>
      <c r="B82" s="60" t="n">
        <v>5169</v>
      </c>
      <c r="C82" s="510" t="s">
        <v>388</v>
      </c>
      <c r="D82" s="1627" t="n">
        <v>0</v>
      </c>
      <c r="E82" s="1627" t="n">
        <v>0</v>
      </c>
      <c r="F82" s="1627" t="n">
        <v>0</v>
      </c>
      <c r="G82" s="35" t="n">
        <v>0</v>
      </c>
      <c r="H82" s="1628" t="n">
        <v>0</v>
      </c>
    </row>
    <row r="83" customFormat="false" ht="13.5" hidden="false" customHeight="false" outlineLevel="0" collapsed="false">
      <c r="A83" s="676"/>
      <c r="B83" s="628" t="s">
        <v>270</v>
      </c>
      <c r="C83" s="478"/>
      <c r="D83" s="1631" t="n">
        <f aca="false">SUM(D80:D82)</f>
        <v>110</v>
      </c>
      <c r="E83" s="1631" t="n">
        <f aca="false">SUM(E80:E82)</f>
        <v>110</v>
      </c>
      <c r="F83" s="1631" t="n">
        <f aca="false">SUM(F80:F80)</f>
        <v>30</v>
      </c>
      <c r="G83" s="668" t="n">
        <f aca="false">F83/E83*100</f>
        <v>27.2727272727273</v>
      </c>
      <c r="H83" s="631" t="n">
        <f aca="false">SUM(H80:H82)</f>
        <v>12</v>
      </c>
    </row>
    <row r="84" customFormat="false" ht="12.75" hidden="false" customHeight="false" outlineLevel="0" collapsed="false">
      <c r="A84" s="569" t="n">
        <v>4379</v>
      </c>
      <c r="B84" s="534" t="n">
        <v>5169</v>
      </c>
      <c r="C84" s="633" t="s">
        <v>388</v>
      </c>
      <c r="D84" s="411" t="n">
        <v>80</v>
      </c>
      <c r="E84" s="411" t="n">
        <v>80</v>
      </c>
      <c r="F84" s="411" t="n">
        <v>9</v>
      </c>
      <c r="G84" s="35" t="n">
        <f aca="false">F84/E84*100</f>
        <v>11.25</v>
      </c>
      <c r="H84" s="412" t="n">
        <v>0</v>
      </c>
    </row>
    <row r="85" customFormat="false" ht="12.75" hidden="false" customHeight="false" outlineLevel="0" collapsed="false">
      <c r="A85" s="423"/>
      <c r="B85" s="58" t="n">
        <v>5175</v>
      </c>
      <c r="C85" s="409" t="s">
        <v>505</v>
      </c>
      <c r="D85" s="34" t="n">
        <v>50</v>
      </c>
      <c r="E85" s="34" t="n">
        <v>50</v>
      </c>
      <c r="F85" s="34" t="n">
        <v>20</v>
      </c>
      <c r="G85" s="35" t="n">
        <f aca="false">F85/E85*100</f>
        <v>40</v>
      </c>
      <c r="H85" s="416" t="n">
        <v>0</v>
      </c>
    </row>
    <row r="86" customFormat="false" ht="12.75" hidden="false" customHeight="false" outlineLevel="0" collapsed="false">
      <c r="A86" s="679"/>
      <c r="B86" s="58" t="n">
        <v>5194</v>
      </c>
      <c r="C86" s="409" t="s">
        <v>500</v>
      </c>
      <c r="D86" s="34" t="n">
        <v>40</v>
      </c>
      <c r="E86" s="34" t="n">
        <v>120</v>
      </c>
      <c r="F86" s="34" t="n">
        <v>56</v>
      </c>
      <c r="G86" s="35" t="n">
        <f aca="false">F86/E86*100</f>
        <v>46.6666666666667</v>
      </c>
      <c r="H86" s="416" t="n">
        <v>0</v>
      </c>
    </row>
    <row r="87" customFormat="false" ht="12.75" hidden="false" customHeight="false" outlineLevel="0" collapsed="false">
      <c r="A87" s="679"/>
      <c r="B87" s="60" t="n">
        <v>5492</v>
      </c>
      <c r="C87" s="510" t="s">
        <v>385</v>
      </c>
      <c r="D87" s="34" t="n">
        <v>80</v>
      </c>
      <c r="E87" s="34" t="n">
        <v>0</v>
      </c>
      <c r="F87" s="34" t="n">
        <v>0</v>
      </c>
      <c r="G87" s="35" t="n">
        <v>0</v>
      </c>
      <c r="H87" s="416" t="n">
        <v>45</v>
      </c>
    </row>
    <row r="88" customFormat="false" ht="13.5" hidden="false" customHeight="false" outlineLevel="0" collapsed="false">
      <c r="A88" s="676"/>
      <c r="B88" s="628" t="s">
        <v>270</v>
      </c>
      <c r="C88" s="478"/>
      <c r="D88" s="629" t="n">
        <f aca="false">SUM(D84:D87)</f>
        <v>250</v>
      </c>
      <c r="E88" s="629" t="n">
        <f aca="false">SUM(E84:E87)</f>
        <v>250</v>
      </c>
      <c r="F88" s="629" t="n">
        <f aca="false">SUM(F84:F87)</f>
        <v>85</v>
      </c>
      <c r="G88" s="668" t="n">
        <f aca="false">F88/E88*100</f>
        <v>34</v>
      </c>
      <c r="H88" s="631" t="n">
        <f aca="false">SUM(H84:H87)</f>
        <v>45</v>
      </c>
    </row>
    <row r="89" customFormat="false" ht="12.75" hidden="false" customHeight="false" outlineLevel="0" collapsed="false">
      <c r="A89" s="569" t="n">
        <v>4399</v>
      </c>
      <c r="B89" s="534" t="n">
        <v>5167</v>
      </c>
      <c r="C89" s="13" t="s">
        <v>1059</v>
      </c>
      <c r="D89" s="411" t="n">
        <v>300</v>
      </c>
      <c r="E89" s="411" t="n">
        <v>300</v>
      </c>
      <c r="F89" s="411" t="n">
        <v>203</v>
      </c>
      <c r="G89" s="370" t="n">
        <f aca="false">F89/E89*100</f>
        <v>67.6666666666667</v>
      </c>
      <c r="H89" s="412" t="n">
        <v>88</v>
      </c>
    </row>
    <row r="90" customFormat="false" ht="13.5" hidden="false" customHeight="false" outlineLevel="0" collapsed="false">
      <c r="A90" s="676"/>
      <c r="B90" s="628" t="s">
        <v>270</v>
      </c>
      <c r="C90" s="478"/>
      <c r="D90" s="629" t="n">
        <f aca="false">SUM(D89:D89)</f>
        <v>300</v>
      </c>
      <c r="E90" s="629" t="n">
        <f aca="false">SUM(E89:E89)</f>
        <v>300</v>
      </c>
      <c r="F90" s="629" t="n">
        <f aca="false">SUM(F89:F89)</f>
        <v>203</v>
      </c>
      <c r="G90" s="668" t="n">
        <f aca="false">F90/E90*100</f>
        <v>67.6666666666667</v>
      </c>
      <c r="H90" s="631" t="n">
        <f aca="false">SUM(H89:H89)</f>
        <v>88</v>
      </c>
    </row>
    <row r="91" customFormat="false" ht="16.5" hidden="false" customHeight="false" outlineLevel="0" collapsed="false">
      <c r="A91" s="697" t="s">
        <v>313</v>
      </c>
      <c r="B91" s="1659"/>
      <c r="C91" s="1461"/>
      <c r="D91" s="430" t="n">
        <f aca="false">D57+D46+D90+D88+D83+D71+D21+D55</f>
        <v>3715</v>
      </c>
      <c r="E91" s="430" t="n">
        <f aca="false">E57+E46+E90+E88+E83+E71+E21+E55</f>
        <v>3715</v>
      </c>
      <c r="F91" s="430" t="n">
        <f aca="false">F57+F46+F90+F88+F83+F71+F21+F55</f>
        <v>2238</v>
      </c>
      <c r="G91" s="431" t="n">
        <f aca="false">F91/E91*100</f>
        <v>60.2422611036339</v>
      </c>
      <c r="H91" s="432" t="n">
        <f aca="false">H57+H46+H90+H88+H83+H71+H21+H55+H23</f>
        <v>1805</v>
      </c>
    </row>
    <row r="92" s="1697" customFormat="true" ht="15.75" hidden="false" customHeight="false" outlineLevel="0" collapsed="false">
      <c r="A92" s="497"/>
      <c r="B92" s="1441"/>
      <c r="C92" s="616"/>
      <c r="D92" s="498"/>
      <c r="E92" s="498"/>
      <c r="F92" s="498"/>
      <c r="G92" s="619"/>
      <c r="H92" s="498"/>
    </row>
    <row r="93" s="1697" customFormat="true" ht="12.75" hidden="false" customHeight="false" outlineLevel="0" collapsed="false"/>
    <row r="94" s="1697" customFormat="true" ht="13.5" hidden="false" customHeight="false" outlineLevel="0" collapsed="false">
      <c r="A94" s="117"/>
      <c r="B94" s="765"/>
      <c r="C94" s="351"/>
      <c r="D94" s="351"/>
      <c r="E94" s="351"/>
      <c r="F94" s="670"/>
      <c r="G94" s="671"/>
      <c r="H94" s="1698" t="s">
        <v>2</v>
      </c>
    </row>
    <row r="95" customFormat="false" ht="15" hidden="false" customHeight="false" outlineLevel="0" collapsed="false">
      <c r="A95" s="434" t="s">
        <v>269</v>
      </c>
      <c r="B95" s="1661"/>
      <c r="C95" s="436"/>
      <c r="D95" s="14" t="s">
        <v>4</v>
      </c>
      <c r="E95" s="14" t="s">
        <v>5</v>
      </c>
      <c r="F95" s="14" t="s">
        <v>6</v>
      </c>
      <c r="G95" s="14" t="s">
        <v>7</v>
      </c>
      <c r="H95" s="15" t="s">
        <v>6</v>
      </c>
    </row>
    <row r="96" customFormat="false" ht="14.25" hidden="false" customHeight="false" outlineLevel="0" collapsed="false">
      <c r="A96" s="438"/>
      <c r="B96" s="1662"/>
      <c r="C96" s="439"/>
      <c r="D96" s="20" t="n">
        <v>2019</v>
      </c>
      <c r="E96" s="20" t="n">
        <v>2019</v>
      </c>
      <c r="F96" s="20" t="s">
        <v>298</v>
      </c>
      <c r="G96" s="20" t="s">
        <v>11</v>
      </c>
      <c r="H96" s="21" t="s">
        <v>12</v>
      </c>
    </row>
    <row r="97" customFormat="false" ht="13.5" hidden="false" customHeight="false" outlineLevel="0" collapsed="false">
      <c r="A97" s="408"/>
      <c r="B97" s="443"/>
      <c r="C97" s="409"/>
      <c r="D97" s="441" t="n">
        <v>0</v>
      </c>
      <c r="E97" s="441" t="n">
        <v>0</v>
      </c>
      <c r="F97" s="441" t="n">
        <v>0</v>
      </c>
      <c r="G97" s="54" t="n">
        <v>0</v>
      </c>
      <c r="H97" s="442" t="n">
        <v>0</v>
      </c>
    </row>
    <row r="98" customFormat="false" ht="16.5" hidden="false" customHeight="false" outlineLevel="0" collapsed="false">
      <c r="A98" s="427" t="s">
        <v>317</v>
      </c>
      <c r="B98" s="1665"/>
      <c r="C98" s="429"/>
      <c r="D98" s="430" t="n">
        <f aca="false">SUM(D97:D97)</f>
        <v>0</v>
      </c>
      <c r="E98" s="430" t="n">
        <f aca="false">SUM(E97:E97)</f>
        <v>0</v>
      </c>
      <c r="F98" s="430" t="n">
        <f aca="false">SUM(F97:F97)</f>
        <v>0</v>
      </c>
      <c r="G98" s="401" t="n">
        <v>0</v>
      </c>
      <c r="H98" s="432" t="n">
        <f aca="false">SUM(H97:H97)</f>
        <v>0</v>
      </c>
    </row>
    <row r="99" s="1697" customFormat="true" ht="12.75" hidden="false" customHeight="false" outlineLevel="0" collapsed="false">
      <c r="A99" s="445"/>
      <c r="B99" s="117"/>
      <c r="C99" s="351"/>
      <c r="D99" s="446"/>
      <c r="E99" s="446"/>
      <c r="F99" s="446"/>
      <c r="G99" s="564"/>
      <c r="H99" s="446"/>
    </row>
    <row r="100" s="1697" customFormat="true" ht="12.75" hidden="false" customHeight="false" outlineLevel="0" collapsed="false">
      <c r="A100" s="117"/>
      <c r="B100" s="765"/>
      <c r="C100" s="351"/>
      <c r="D100" s="1699"/>
      <c r="E100" s="670"/>
      <c r="F100" s="670"/>
    </row>
    <row r="101" s="1697" customFormat="true" ht="15" hidden="false" customHeight="false" outlineLevel="0" collapsed="false">
      <c r="A101" s="1700" t="s">
        <v>318</v>
      </c>
      <c r="B101" s="765"/>
      <c r="C101" s="351"/>
      <c r="D101" s="670"/>
      <c r="E101" s="670"/>
      <c r="F101" s="670"/>
      <c r="G101" s="671"/>
      <c r="H101" s="670"/>
    </row>
    <row r="102" customFormat="false" ht="13.5" hidden="false" customHeight="false" outlineLevel="0" collapsed="false">
      <c r="A102" s="582" t="s">
        <v>319</v>
      </c>
      <c r="B102" s="1666"/>
      <c r="C102" s="451" t="s">
        <v>320</v>
      </c>
      <c r="D102" s="14" t="s">
        <v>4</v>
      </c>
      <c r="E102" s="14" t="s">
        <v>5</v>
      </c>
      <c r="F102" s="14" t="s">
        <v>6</v>
      </c>
      <c r="G102" s="14" t="s">
        <v>7</v>
      </c>
      <c r="H102" s="15" t="s">
        <v>6</v>
      </c>
    </row>
    <row r="103" customFormat="false" ht="14.25" hidden="false" customHeight="false" outlineLevel="0" collapsed="false">
      <c r="A103" s="452"/>
      <c r="B103" s="1667" t="s">
        <v>321</v>
      </c>
      <c r="C103" s="454"/>
      <c r="D103" s="20" t="n">
        <v>2019</v>
      </c>
      <c r="E103" s="20" t="n">
        <v>2019</v>
      </c>
      <c r="F103" s="20" t="s">
        <v>298</v>
      </c>
      <c r="G103" s="20" t="s">
        <v>11</v>
      </c>
      <c r="H103" s="21" t="s">
        <v>12</v>
      </c>
    </row>
    <row r="104" customFormat="false" ht="12.75" hidden="false" customHeight="false" outlineLevel="0" collapsed="false">
      <c r="A104" s="467"/>
      <c r="B104" s="467"/>
      <c r="C104" s="351"/>
      <c r="D104" s="507" t="n">
        <v>0</v>
      </c>
      <c r="E104" s="507" t="n">
        <v>0</v>
      </c>
      <c r="F104" s="507" t="n">
        <v>0</v>
      </c>
      <c r="G104" s="366" t="n">
        <v>0</v>
      </c>
      <c r="H104" s="508" t="n">
        <v>0</v>
      </c>
    </row>
    <row r="105" customFormat="false" ht="15" hidden="false" customHeight="false" outlineLevel="0" collapsed="false">
      <c r="A105" s="1656"/>
      <c r="B105" s="1701"/>
      <c r="C105" s="678"/>
      <c r="D105" s="471" t="n">
        <f aca="false">SUM(D104:D104)</f>
        <v>0</v>
      </c>
      <c r="E105" s="471" t="n">
        <f aca="false">SUM(E104:E104)</f>
        <v>0</v>
      </c>
      <c r="F105" s="471" t="n">
        <f aca="false">SUM(F104)</f>
        <v>0</v>
      </c>
      <c r="G105" s="523" t="n">
        <v>0</v>
      </c>
      <c r="H105" s="533" t="n">
        <f aca="false">SUM(H104:H104)</f>
        <v>0</v>
      </c>
    </row>
    <row r="106" customFormat="false" ht="16.5" hidden="false" customHeight="false" outlineLevel="0" collapsed="false">
      <c r="A106" s="1656"/>
      <c r="B106" s="1662"/>
      <c r="C106" s="1702" t="s">
        <v>270</v>
      </c>
      <c r="D106" s="400" t="n">
        <f aca="false">D105</f>
        <v>0</v>
      </c>
      <c r="E106" s="400" t="n">
        <f aca="false">E105</f>
        <v>0</v>
      </c>
      <c r="F106" s="400" t="n">
        <f aca="false">F105</f>
        <v>0</v>
      </c>
      <c r="G106" s="401" t="n">
        <v>0</v>
      </c>
      <c r="H106" s="645" t="n">
        <f aca="false">SUM(H105)</f>
        <v>0</v>
      </c>
    </row>
    <row r="107" s="1697" customFormat="true" ht="12.75" hidden="false" customHeight="false" outlineLevel="0" collapsed="false">
      <c r="A107" s="351"/>
      <c r="B107" s="765"/>
      <c r="C107" s="351"/>
      <c r="D107" s="351"/>
      <c r="E107" s="351"/>
      <c r="F107" s="351"/>
      <c r="G107" s="351"/>
      <c r="H107" s="351"/>
    </row>
    <row r="108" s="1697" customFormat="true" ht="12.75" hidden="false" customHeight="false" outlineLevel="0" collapsed="false">
      <c r="A108" s="351"/>
      <c r="B108" s="765"/>
      <c r="C108" s="351"/>
      <c r="D108" s="351"/>
      <c r="E108" s="351"/>
      <c r="F108" s="351"/>
      <c r="G108" s="351"/>
      <c r="H108" s="351"/>
    </row>
    <row r="109" s="1697" customFormat="true" ht="19.5" hidden="false" customHeight="false" outlineLevel="0" collapsed="false">
      <c r="A109" s="1703" t="s">
        <v>1313</v>
      </c>
      <c r="B109" s="765"/>
      <c r="C109" s="351"/>
      <c r="D109" s="670"/>
      <c r="E109" s="670"/>
      <c r="F109" s="670"/>
      <c r="G109" s="671"/>
      <c r="H109" s="670"/>
    </row>
    <row r="110" customFormat="false" ht="15" hidden="false" customHeight="false" outlineLevel="0" collapsed="false">
      <c r="A110" s="434"/>
      <c r="B110" s="1661"/>
      <c r="C110" s="436"/>
      <c r="D110" s="14" t="s">
        <v>4</v>
      </c>
      <c r="E110" s="14" t="s">
        <v>5</v>
      </c>
      <c r="F110" s="14" t="s">
        <v>6</v>
      </c>
      <c r="G110" s="14" t="s">
        <v>7</v>
      </c>
      <c r="H110" s="15" t="s">
        <v>6</v>
      </c>
    </row>
    <row r="111" customFormat="false" ht="14.25" hidden="false" customHeight="false" outlineLevel="0" collapsed="false">
      <c r="A111" s="438"/>
      <c r="B111" s="1662"/>
      <c r="C111" s="439"/>
      <c r="D111" s="20" t="n">
        <v>2019</v>
      </c>
      <c r="E111" s="20" t="n">
        <v>2019</v>
      </c>
      <c r="F111" s="20" t="s">
        <v>298</v>
      </c>
      <c r="G111" s="20" t="s">
        <v>11</v>
      </c>
      <c r="H111" s="21" t="s">
        <v>12</v>
      </c>
    </row>
    <row r="112" customFormat="false" ht="12.75" hidden="false" customHeight="false" outlineLevel="0" collapsed="false">
      <c r="A112" s="569" t="s">
        <v>287</v>
      </c>
      <c r="B112" s="1674"/>
      <c r="C112" s="786"/>
      <c r="D112" s="133" t="n">
        <f aca="false">D91</f>
        <v>3715</v>
      </c>
      <c r="E112" s="133" t="n">
        <f aca="false">E91</f>
        <v>3715</v>
      </c>
      <c r="F112" s="133" t="n">
        <f aca="false">F91</f>
        <v>2238</v>
      </c>
      <c r="G112" s="135" t="n">
        <f aca="false">F112/E112*100</f>
        <v>60.2422611036339</v>
      </c>
      <c r="H112" s="625" t="n">
        <f aca="false">H91</f>
        <v>1805</v>
      </c>
    </row>
    <row r="113" customFormat="false" ht="13.5" hidden="false" customHeight="false" outlineLevel="0" collapsed="false">
      <c r="A113" s="575" t="s">
        <v>269</v>
      </c>
      <c r="B113" s="1675"/>
      <c r="C113" s="1652"/>
      <c r="D113" s="484" t="n">
        <f aca="false">D106</f>
        <v>0</v>
      </c>
      <c r="E113" s="484" t="n">
        <f aca="false">E106</f>
        <v>0</v>
      </c>
      <c r="F113" s="484" t="n">
        <f aca="false">F106</f>
        <v>0</v>
      </c>
      <c r="G113" s="485" t="n">
        <v>0</v>
      </c>
      <c r="H113" s="486" t="n">
        <f aca="false">H106</f>
        <v>0</v>
      </c>
    </row>
    <row r="114" customFormat="false" ht="16.5" hidden="false" customHeight="false" outlineLevel="0" collapsed="false">
      <c r="A114" s="427" t="s">
        <v>338</v>
      </c>
      <c r="B114" s="1676"/>
      <c r="C114" s="1677"/>
      <c r="D114" s="430" t="n">
        <f aca="false">SUM(D112:D113)</f>
        <v>3715</v>
      </c>
      <c r="E114" s="430" t="n">
        <f aca="false">SUM(E112:E113)</f>
        <v>3715</v>
      </c>
      <c r="F114" s="430" t="n">
        <f aca="false">SUM(F112:F113)</f>
        <v>2238</v>
      </c>
      <c r="G114" s="401" t="n">
        <f aca="false">F114/E114*100</f>
        <v>60.2422611036339</v>
      </c>
      <c r="H114" s="432" t="n">
        <f aca="false">SUM(H112:H113)</f>
        <v>1805</v>
      </c>
    </row>
    <row r="135" customFormat="false" ht="15" hidden="false" customHeight="false" outlineLevel="0" collapsed="false">
      <c r="A135" s="125" t="s">
        <v>1314</v>
      </c>
      <c r="B135" s="125"/>
      <c r="C135" s="125"/>
      <c r="D135" s="125"/>
      <c r="E135" s="125"/>
      <c r="F135" s="125"/>
      <c r="G135" s="125"/>
      <c r="H135" s="125"/>
    </row>
  </sheetData>
  <mergeCells count="3">
    <mergeCell ref="A79:H79"/>
    <mergeCell ref="A104:B104"/>
    <mergeCell ref="A135:H1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84" activeCellId="0" sqref="A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56"/>
    <col collapsed="false" customWidth="true" hidden="false" outlineLevel="0" max="2" min="2" style="149" width="6.41"/>
    <col collapsed="false" customWidth="true" hidden="false" outlineLevel="0" max="3" min="3" style="149" width="23.56"/>
    <col collapsed="false" customWidth="true" hidden="false" outlineLevel="0" max="4" min="4" style="149" width="8.56"/>
    <col collapsed="false" customWidth="true" hidden="false" outlineLevel="0" max="5" min="5" style="149" width="8.7"/>
    <col collapsed="false" customWidth="true" hidden="false" outlineLevel="0" max="6" min="6" style="149" width="10.85"/>
    <col collapsed="false" customWidth="true" hidden="false" outlineLevel="0" max="7" min="7" style="149" width="9.7"/>
    <col collapsed="false" customWidth="true" hidden="false" outlineLevel="0" max="8" min="8" style="149" width="11.42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H1" s="403" t="s">
        <v>1315</v>
      </c>
    </row>
    <row r="2" customFormat="false" ht="18.75" hidden="false" customHeight="false" outlineLevel="0" collapsed="false">
      <c r="A2" s="6" t="s">
        <v>1316</v>
      </c>
      <c r="B2" s="404"/>
      <c r="C2" s="348"/>
      <c r="D2" s="4"/>
      <c r="E2" s="4"/>
      <c r="F2" s="1622"/>
      <c r="G2" s="348"/>
      <c r="H2" s="4"/>
    </row>
    <row r="3" customFormat="false" ht="15" hidden="false" customHeight="true" outlineLevel="0" collapsed="false">
      <c r="A3" s="405"/>
      <c r="B3" s="7"/>
      <c r="C3" s="4"/>
      <c r="D3" s="4"/>
      <c r="E3" s="4"/>
      <c r="F3" s="1301"/>
      <c r="G3" s="4"/>
      <c r="H3" s="4"/>
    </row>
    <row r="4" customFormat="false" ht="15" hidden="false" customHeight="false" outlineLevel="0" collapsed="false">
      <c r="A4" s="406" t="s">
        <v>287</v>
      </c>
      <c r="B4" s="7"/>
      <c r="C4" s="4"/>
      <c r="D4" s="4"/>
      <c r="E4" s="4"/>
      <c r="F4" s="670"/>
      <c r="G4" s="671"/>
      <c r="H4" s="10" t="s">
        <v>2</v>
      </c>
    </row>
    <row r="5" customFormat="false" ht="13.5" hidden="false" customHeight="false" outlineLevel="0" collapsed="false">
      <c r="A5" s="1623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299</v>
      </c>
      <c r="B6" s="32" t="s">
        <v>73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  <c r="J6" s="1704"/>
    </row>
    <row r="7" customFormat="false" ht="13.5" hidden="true" customHeight="false" outlineLevel="0" collapsed="false">
      <c r="A7" s="413" t="n">
        <v>3291</v>
      </c>
      <c r="B7" s="32" t="s">
        <v>1317</v>
      </c>
      <c r="C7" s="409"/>
      <c r="D7" s="129"/>
      <c r="E7" s="129"/>
      <c r="F7" s="129"/>
      <c r="G7" s="129"/>
      <c r="H7" s="130"/>
      <c r="J7" s="1704"/>
    </row>
    <row r="8" customFormat="false" ht="13.5" hidden="false" customHeight="false" outlineLevel="0" collapsed="false">
      <c r="A8" s="413" t="n">
        <v>3322</v>
      </c>
      <c r="B8" s="32" t="s">
        <v>1318</v>
      </c>
      <c r="C8" s="40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13" t="n">
        <v>3326</v>
      </c>
      <c r="B9" s="32" t="s">
        <v>1319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13" t="n">
        <v>3419</v>
      </c>
      <c r="B10" s="1456" t="s">
        <v>74</v>
      </c>
      <c r="C10" s="510"/>
      <c r="D10" s="129"/>
      <c r="E10" s="129"/>
      <c r="F10" s="129"/>
      <c r="G10" s="129"/>
      <c r="H10" s="130"/>
    </row>
    <row r="11" customFormat="false" ht="12.75" hidden="false" customHeight="false" outlineLevel="0" collapsed="false">
      <c r="A11" s="413" t="n">
        <v>3421</v>
      </c>
      <c r="B11" s="59" t="s">
        <v>1320</v>
      </c>
      <c r="C11" s="510"/>
      <c r="D11" s="1679"/>
      <c r="E11" s="1679"/>
      <c r="F11" s="1679"/>
      <c r="G11" s="1679"/>
      <c r="H11" s="1705"/>
    </row>
    <row r="12" customFormat="false" ht="12.75" hidden="false" customHeight="false" outlineLevel="0" collapsed="false">
      <c r="A12" s="413" t="n">
        <v>3541</v>
      </c>
      <c r="B12" s="444" t="s">
        <v>1321</v>
      </c>
      <c r="C12" s="510"/>
      <c r="D12" s="1679"/>
      <c r="E12" s="1679"/>
      <c r="F12" s="1679"/>
      <c r="G12" s="1679"/>
      <c r="H12" s="1705"/>
    </row>
    <row r="13" customFormat="false" ht="12.75" hidden="false" customHeight="false" outlineLevel="0" collapsed="false">
      <c r="A13" s="413" t="n">
        <v>3699</v>
      </c>
      <c r="B13" s="114" t="s">
        <v>1284</v>
      </c>
      <c r="C13" s="510"/>
      <c r="D13" s="1679"/>
      <c r="E13" s="1679"/>
      <c r="F13" s="1679"/>
      <c r="G13" s="1679"/>
      <c r="H13" s="1705"/>
    </row>
    <row r="14" customFormat="false" ht="12.75" hidden="false" customHeight="false" outlineLevel="0" collapsed="false">
      <c r="A14" s="413" t="n">
        <v>3749</v>
      </c>
      <c r="B14" s="114" t="s">
        <v>1322</v>
      </c>
      <c r="C14" s="510"/>
      <c r="D14" s="1679"/>
      <c r="E14" s="1679"/>
      <c r="F14" s="1679"/>
      <c r="G14" s="1679"/>
      <c r="H14" s="1705"/>
    </row>
    <row r="15" customFormat="false" ht="12.75" hidden="false" customHeight="false" outlineLevel="0" collapsed="false">
      <c r="A15" s="413" t="n">
        <v>4349</v>
      </c>
      <c r="B15" s="114" t="s">
        <v>1323</v>
      </c>
      <c r="C15" s="510"/>
      <c r="D15" s="1679"/>
      <c r="E15" s="1679"/>
      <c r="F15" s="1679"/>
      <c r="G15" s="1679"/>
      <c r="H15" s="1705"/>
    </row>
    <row r="16" customFormat="false" ht="12.75" hidden="false" customHeight="false" outlineLevel="0" collapsed="false">
      <c r="A16" s="413" t="n">
        <v>4350</v>
      </c>
      <c r="B16" s="114" t="s">
        <v>1324</v>
      </c>
      <c r="C16" s="510"/>
      <c r="D16" s="1679"/>
      <c r="E16" s="1679"/>
      <c r="F16" s="1679"/>
      <c r="G16" s="1679"/>
      <c r="H16" s="1705"/>
    </row>
    <row r="17" customFormat="false" ht="12.75" hidden="false" customHeight="false" outlineLevel="0" collapsed="false">
      <c r="A17" s="413" t="n">
        <v>4351</v>
      </c>
      <c r="B17" s="114" t="s">
        <v>1325</v>
      </c>
      <c r="C17" s="510"/>
      <c r="D17" s="1679"/>
      <c r="E17" s="1679"/>
      <c r="F17" s="1679"/>
      <c r="G17" s="1679"/>
      <c r="H17" s="1705"/>
    </row>
    <row r="18" customFormat="false" ht="12.75" hidden="false" customHeight="false" outlineLevel="0" collapsed="false">
      <c r="A18" s="413" t="n">
        <v>4352</v>
      </c>
      <c r="B18" s="114" t="s">
        <v>1326</v>
      </c>
      <c r="C18" s="510"/>
      <c r="D18" s="1679"/>
      <c r="E18" s="1679"/>
      <c r="F18" s="1679"/>
      <c r="G18" s="1679"/>
      <c r="H18" s="1705"/>
    </row>
    <row r="19" customFormat="false" ht="12.75" hidden="false" customHeight="false" outlineLevel="0" collapsed="false">
      <c r="A19" s="413" t="n">
        <v>4354</v>
      </c>
      <c r="B19" s="114" t="s">
        <v>1327</v>
      </c>
      <c r="C19" s="510"/>
      <c r="D19" s="1679"/>
      <c r="E19" s="1679"/>
      <c r="F19" s="1679"/>
      <c r="G19" s="1679"/>
      <c r="H19" s="1705"/>
    </row>
    <row r="20" customFormat="false" ht="12.75" hidden="false" customHeight="false" outlineLevel="0" collapsed="false">
      <c r="A20" s="1292" t="n">
        <v>4356</v>
      </c>
      <c r="B20" s="1706" t="s">
        <v>1328</v>
      </c>
      <c r="C20" s="1682"/>
      <c r="D20" s="1679"/>
      <c r="E20" s="1679"/>
      <c r="F20" s="1679"/>
      <c r="G20" s="1679"/>
      <c r="H20" s="1705"/>
    </row>
    <row r="21" customFormat="false" ht="12.75" hidden="true" customHeight="false" outlineLevel="0" collapsed="false">
      <c r="A21" s="1292" t="n">
        <v>4357</v>
      </c>
      <c r="B21" s="1706" t="s">
        <v>1329</v>
      </c>
      <c r="C21" s="1682"/>
      <c r="D21" s="1679"/>
      <c r="E21" s="1679"/>
      <c r="F21" s="1679"/>
      <c r="G21" s="1679"/>
      <c r="H21" s="1705"/>
    </row>
    <row r="22" customFormat="false" ht="12.75" hidden="false" customHeight="false" outlineLevel="0" collapsed="false">
      <c r="A22" s="1292" t="n">
        <v>4358</v>
      </c>
      <c r="B22" s="1706" t="s">
        <v>1330</v>
      </c>
      <c r="C22" s="1682"/>
      <c r="D22" s="1679"/>
      <c r="E22" s="1679"/>
      <c r="F22" s="1679"/>
      <c r="G22" s="1679"/>
      <c r="H22" s="1705"/>
    </row>
    <row r="23" customFormat="false" ht="12.75" hidden="false" customHeight="false" outlineLevel="0" collapsed="false">
      <c r="A23" s="1292" t="n">
        <v>4359</v>
      </c>
      <c r="B23" s="1706" t="s">
        <v>84</v>
      </c>
      <c r="C23" s="1682"/>
      <c r="D23" s="1679"/>
      <c r="E23" s="1679"/>
      <c r="F23" s="1679"/>
      <c r="G23" s="1679"/>
      <c r="H23" s="1705"/>
    </row>
    <row r="24" customFormat="false" ht="12.75" hidden="false" customHeight="false" outlineLevel="0" collapsed="false">
      <c r="A24" s="1292" t="n">
        <v>4371</v>
      </c>
      <c r="B24" s="1706" t="s">
        <v>1331</v>
      </c>
      <c r="C24" s="1682"/>
      <c r="D24" s="1679"/>
      <c r="E24" s="1679"/>
      <c r="F24" s="1679"/>
      <c r="G24" s="1679"/>
      <c r="H24" s="1705"/>
    </row>
    <row r="25" customFormat="false" ht="12.75" hidden="false" customHeight="false" outlineLevel="0" collapsed="false">
      <c r="A25" s="1292" t="n">
        <v>4374</v>
      </c>
      <c r="B25" s="1706" t="s">
        <v>1332</v>
      </c>
      <c r="C25" s="1682"/>
      <c r="D25" s="1679"/>
      <c r="E25" s="1679"/>
      <c r="F25" s="1679"/>
      <c r="G25" s="1679"/>
      <c r="H25" s="1705"/>
    </row>
    <row r="26" customFormat="false" ht="12.75" hidden="false" customHeight="false" outlineLevel="0" collapsed="false">
      <c r="A26" s="1292" t="n">
        <v>4376</v>
      </c>
      <c r="B26" s="1706" t="s">
        <v>1333</v>
      </c>
      <c r="C26" s="1682"/>
      <c r="D26" s="1679"/>
      <c r="E26" s="1679"/>
      <c r="F26" s="1679"/>
      <c r="G26" s="1679"/>
      <c r="H26" s="1705"/>
    </row>
    <row r="27" customFormat="false" ht="12.75" hidden="false" customHeight="false" outlineLevel="0" collapsed="false">
      <c r="A27" s="1292" t="n">
        <v>4377</v>
      </c>
      <c r="B27" s="1706" t="s">
        <v>1334</v>
      </c>
      <c r="C27" s="1682"/>
      <c r="D27" s="1679"/>
      <c r="E27" s="1679"/>
      <c r="F27" s="1679"/>
      <c r="G27" s="1679"/>
      <c r="H27" s="1705"/>
    </row>
    <row r="28" customFormat="false" ht="12.75" hidden="false" customHeight="false" outlineLevel="0" collapsed="false">
      <c r="A28" s="1292" t="n">
        <v>4378</v>
      </c>
      <c r="B28" s="1706" t="s">
        <v>1049</v>
      </c>
      <c r="C28" s="1682"/>
      <c r="D28" s="1679"/>
      <c r="E28" s="1679"/>
      <c r="F28" s="1679"/>
      <c r="G28" s="1679"/>
      <c r="H28" s="1705"/>
    </row>
    <row r="29" customFormat="false" ht="13.5" hidden="false" customHeight="false" outlineLevel="0" collapsed="false">
      <c r="A29" s="575" t="n">
        <v>4379</v>
      </c>
      <c r="B29" s="1707" t="s">
        <v>89</v>
      </c>
      <c r="C29" s="637"/>
      <c r="D29" s="1680"/>
      <c r="E29" s="1680"/>
      <c r="F29" s="1680"/>
      <c r="G29" s="1680"/>
      <c r="H29" s="1708"/>
    </row>
    <row r="30" customFormat="false" ht="13.5" hidden="false" customHeight="false" outlineLevel="0" collapsed="false">
      <c r="A30" s="1623"/>
      <c r="B30" s="1709" t="s">
        <v>13</v>
      </c>
      <c r="C30" s="571"/>
      <c r="D30" s="1625"/>
      <c r="E30" s="1625"/>
      <c r="F30" s="411"/>
      <c r="G30" s="411"/>
      <c r="H30" s="412"/>
    </row>
    <row r="31" customFormat="false" ht="12.75" hidden="false" customHeight="true" outlineLevel="0" collapsed="false">
      <c r="A31" s="413" t="n">
        <v>3291</v>
      </c>
      <c r="B31" s="443" t="n">
        <v>5222</v>
      </c>
      <c r="C31" s="33" t="s">
        <v>1089</v>
      </c>
      <c r="D31" s="1627" t="n">
        <v>0</v>
      </c>
      <c r="E31" s="1627" t="n">
        <v>0</v>
      </c>
      <c r="F31" s="34" t="n">
        <v>0</v>
      </c>
      <c r="G31" s="35" t="n">
        <v>0</v>
      </c>
      <c r="H31" s="416" t="n">
        <v>0</v>
      </c>
    </row>
    <row r="32" customFormat="false" ht="12" hidden="false" customHeight="true" outlineLevel="0" collapsed="false">
      <c r="A32" s="689" t="s">
        <v>1335</v>
      </c>
      <c r="B32" s="60" t="n">
        <v>5333</v>
      </c>
      <c r="C32" s="59" t="s">
        <v>1336</v>
      </c>
      <c r="D32" s="1627" t="n">
        <v>0</v>
      </c>
      <c r="E32" s="1627" t="n">
        <v>0</v>
      </c>
      <c r="F32" s="34" t="n">
        <v>0</v>
      </c>
      <c r="G32" s="35" t="n">
        <v>0</v>
      </c>
      <c r="H32" s="416" t="n">
        <v>42</v>
      </c>
    </row>
    <row r="33" customFormat="false" ht="14.25" hidden="false" customHeight="true" outlineLevel="0" collapsed="false">
      <c r="A33" s="1299"/>
      <c r="B33" s="1675" t="s">
        <v>270</v>
      </c>
      <c r="C33" s="1675"/>
      <c r="D33" s="1710"/>
      <c r="E33" s="1710"/>
      <c r="F33" s="64"/>
      <c r="G33" s="65"/>
      <c r="H33" s="1711" t="n">
        <f aca="false">SUM(H31:H32)</f>
        <v>42</v>
      </c>
    </row>
    <row r="34" customFormat="false" ht="12.75" hidden="false" customHeight="false" outlineLevel="0" collapsed="false">
      <c r="A34" s="408" t="n">
        <v>3299</v>
      </c>
      <c r="B34" s="443" t="n">
        <v>5221</v>
      </c>
      <c r="C34" s="33" t="s">
        <v>1337</v>
      </c>
      <c r="D34" s="441" t="n">
        <v>0</v>
      </c>
      <c r="E34" s="441" t="n">
        <v>89</v>
      </c>
      <c r="F34" s="441" t="n">
        <v>89</v>
      </c>
      <c r="G34" s="101" t="n">
        <f aca="false">F34/E34*100</f>
        <v>100</v>
      </c>
      <c r="H34" s="442" t="n">
        <v>89</v>
      </c>
    </row>
    <row r="35" customFormat="false" ht="12.75" hidden="true" customHeight="true" outlineLevel="0" collapsed="false">
      <c r="A35" s="477"/>
      <c r="B35" s="60" t="n">
        <v>5221</v>
      </c>
      <c r="C35" s="59" t="s">
        <v>1338</v>
      </c>
      <c r="D35" s="441" t="n">
        <v>0</v>
      </c>
      <c r="E35" s="441" t="n">
        <v>0</v>
      </c>
      <c r="F35" s="441" t="n">
        <v>0</v>
      </c>
      <c r="G35" s="101" t="e">
        <f aca="false">F35/E35*100</f>
        <v>#DIV/0!</v>
      </c>
      <c r="H35" s="442" t="n">
        <v>0</v>
      </c>
    </row>
    <row r="36" customFormat="false" ht="13.5" hidden="false" customHeight="true" outlineLevel="0" collapsed="false">
      <c r="A36" s="477"/>
      <c r="B36" s="443" t="n">
        <v>5222</v>
      </c>
      <c r="C36" s="33" t="s">
        <v>1339</v>
      </c>
      <c r="D36" s="441" t="n">
        <v>0</v>
      </c>
      <c r="E36" s="441" t="n">
        <v>0</v>
      </c>
      <c r="F36" s="441" t="n">
        <v>0</v>
      </c>
      <c r="G36" s="101" t="n">
        <v>0</v>
      </c>
      <c r="H36" s="416" t="n">
        <v>78</v>
      </c>
    </row>
    <row r="37" customFormat="false" ht="12.75" hidden="false" customHeight="false" outlineLevel="0" collapsed="false">
      <c r="A37" s="1681"/>
      <c r="B37" s="60" t="n">
        <v>5229</v>
      </c>
      <c r="C37" s="59" t="s">
        <v>1340</v>
      </c>
      <c r="D37" s="1627" t="n">
        <v>1700</v>
      </c>
      <c r="E37" s="1627" t="n">
        <v>1700</v>
      </c>
      <c r="F37" s="34" t="n">
        <v>155</v>
      </c>
      <c r="G37" s="101" t="n">
        <f aca="false">F37/E37*100</f>
        <v>9.11764705882353</v>
      </c>
      <c r="H37" s="639" t="n">
        <v>28</v>
      </c>
    </row>
    <row r="38" customFormat="false" ht="12.75" hidden="true" customHeight="false" outlineLevel="0" collapsed="false">
      <c r="A38" s="1681"/>
      <c r="B38" s="60" t="n">
        <v>5229</v>
      </c>
      <c r="C38" s="59" t="s">
        <v>1341</v>
      </c>
      <c r="D38" s="1632" t="n">
        <v>0</v>
      </c>
      <c r="E38" s="1632" t="n">
        <v>0</v>
      </c>
      <c r="F38" s="47" t="n">
        <v>0</v>
      </c>
      <c r="G38" s="101" t="e">
        <f aca="false">F38/E38*100</f>
        <v>#DIV/0!</v>
      </c>
      <c r="H38" s="639" t="n">
        <v>0</v>
      </c>
    </row>
    <row r="39" customFormat="false" ht="12.75" hidden="false" customHeight="false" outlineLevel="0" collapsed="false">
      <c r="A39" s="689" t="s">
        <v>1342</v>
      </c>
      <c r="B39" s="61" t="n">
        <v>5333</v>
      </c>
      <c r="C39" s="730" t="s">
        <v>1310</v>
      </c>
      <c r="D39" s="1632" t="n">
        <v>0</v>
      </c>
      <c r="E39" s="1632" t="n">
        <v>50</v>
      </c>
      <c r="F39" s="47" t="n">
        <v>50</v>
      </c>
      <c r="G39" s="101" t="n">
        <f aca="false">F39/E39*100</f>
        <v>100</v>
      </c>
      <c r="H39" s="639" t="n">
        <v>75</v>
      </c>
    </row>
    <row r="40" customFormat="false" ht="12.75" hidden="true" customHeight="false" outlineLevel="0" collapsed="false">
      <c r="A40" s="689" t="s">
        <v>1342</v>
      </c>
      <c r="B40" s="61" t="n">
        <v>5333</v>
      </c>
      <c r="C40" s="730" t="s">
        <v>1336</v>
      </c>
      <c r="D40" s="1632" t="n">
        <v>0</v>
      </c>
      <c r="E40" s="1632" t="n">
        <v>0</v>
      </c>
      <c r="F40" s="47" t="n">
        <v>0</v>
      </c>
      <c r="G40" s="101" t="e">
        <f aca="false">F40/E40*100</f>
        <v>#DIV/0!</v>
      </c>
      <c r="H40" s="639" t="n">
        <v>0</v>
      </c>
    </row>
    <row r="41" customFormat="false" ht="11.25" hidden="false" customHeight="true" outlineLevel="0" collapsed="false">
      <c r="A41" s="689" t="s">
        <v>1343</v>
      </c>
      <c r="B41" s="61" t="n">
        <v>5333</v>
      </c>
      <c r="C41" s="730" t="s">
        <v>1310</v>
      </c>
      <c r="D41" s="1632" t="n">
        <v>0</v>
      </c>
      <c r="E41" s="1632" t="n">
        <v>0</v>
      </c>
      <c r="F41" s="47" t="n">
        <v>0</v>
      </c>
      <c r="G41" s="101" t="n">
        <v>0</v>
      </c>
      <c r="H41" s="639" t="n">
        <v>240</v>
      </c>
    </row>
    <row r="42" customFormat="false" ht="11.25" hidden="true" customHeight="true" outlineLevel="0" collapsed="false">
      <c r="A42" s="689" t="s">
        <v>1343</v>
      </c>
      <c r="B42" s="61" t="n">
        <v>5333</v>
      </c>
      <c r="C42" s="730" t="s">
        <v>1336</v>
      </c>
      <c r="D42" s="1632" t="n">
        <v>0</v>
      </c>
      <c r="E42" s="1632" t="n">
        <v>0</v>
      </c>
      <c r="F42" s="47" t="n">
        <v>0</v>
      </c>
      <c r="G42" s="101" t="e">
        <f aca="false">F42/E42*100</f>
        <v>#DIV/0!</v>
      </c>
      <c r="H42" s="639" t="n">
        <v>0</v>
      </c>
    </row>
    <row r="43" customFormat="false" ht="12" hidden="true" customHeight="true" outlineLevel="0" collapsed="false">
      <c r="A43" s="689" t="s">
        <v>1344</v>
      </c>
      <c r="B43" s="61" t="n">
        <v>5333</v>
      </c>
      <c r="C43" s="730" t="s">
        <v>1310</v>
      </c>
      <c r="D43" s="1632" t="n">
        <v>0</v>
      </c>
      <c r="E43" s="1632" t="n">
        <v>0</v>
      </c>
      <c r="F43" s="47" t="n">
        <v>0</v>
      </c>
      <c r="G43" s="101" t="e">
        <f aca="false">F43/E43*100</f>
        <v>#DIV/0!</v>
      </c>
      <c r="H43" s="639" t="n">
        <v>0</v>
      </c>
    </row>
    <row r="44" customFormat="false" ht="12" hidden="true" customHeight="true" outlineLevel="0" collapsed="false">
      <c r="A44" s="689" t="s">
        <v>1344</v>
      </c>
      <c r="B44" s="61" t="n">
        <v>5333</v>
      </c>
      <c r="C44" s="730" t="s">
        <v>1336</v>
      </c>
      <c r="D44" s="1632" t="n">
        <v>0</v>
      </c>
      <c r="E44" s="1632" t="n">
        <v>0</v>
      </c>
      <c r="F44" s="47" t="n">
        <v>0</v>
      </c>
      <c r="G44" s="101" t="e">
        <f aca="false">F44/E44*100</f>
        <v>#DIV/0!</v>
      </c>
      <c r="H44" s="639" t="n">
        <v>0</v>
      </c>
    </row>
    <row r="45" customFormat="false" ht="12" hidden="true" customHeight="true" outlineLevel="0" collapsed="false">
      <c r="A45" s="689" t="s">
        <v>1345</v>
      </c>
      <c r="B45" s="60" t="n">
        <v>5333</v>
      </c>
      <c r="C45" s="59" t="s">
        <v>1336</v>
      </c>
      <c r="D45" s="1632" t="n">
        <v>0</v>
      </c>
      <c r="E45" s="1632" t="n">
        <v>0</v>
      </c>
      <c r="F45" s="47" t="n">
        <v>0</v>
      </c>
      <c r="G45" s="101" t="e">
        <f aca="false">F45/E45*100</f>
        <v>#DIV/0!</v>
      </c>
      <c r="H45" s="639" t="n">
        <v>0</v>
      </c>
    </row>
    <row r="46" customFormat="false" ht="12" hidden="false" customHeight="true" outlineLevel="0" collapsed="false">
      <c r="A46" s="689" t="s">
        <v>1346</v>
      </c>
      <c r="B46" s="60" t="n">
        <v>5333</v>
      </c>
      <c r="C46" s="59" t="s">
        <v>1310</v>
      </c>
      <c r="D46" s="1632" t="n">
        <v>0</v>
      </c>
      <c r="E46" s="1632" t="n">
        <v>0</v>
      </c>
      <c r="F46" s="47" t="n">
        <v>0</v>
      </c>
      <c r="G46" s="101" t="n">
        <v>0</v>
      </c>
      <c r="H46" s="639" t="n">
        <v>50</v>
      </c>
    </row>
    <row r="47" customFormat="false" ht="12.75" hidden="true" customHeight="true" outlineLevel="0" collapsed="false">
      <c r="A47" s="689" t="s">
        <v>1347</v>
      </c>
      <c r="B47" s="60" t="n">
        <v>5333</v>
      </c>
      <c r="C47" s="59" t="s">
        <v>1336</v>
      </c>
      <c r="D47" s="1632" t="n">
        <v>0</v>
      </c>
      <c r="E47" s="1632" t="n">
        <v>0</v>
      </c>
      <c r="F47" s="47" t="n">
        <v>0</v>
      </c>
      <c r="G47" s="101" t="e">
        <f aca="false">F47/E47*100</f>
        <v>#DIV/0!</v>
      </c>
      <c r="H47" s="639" t="n">
        <v>0</v>
      </c>
    </row>
    <row r="48" customFormat="false" ht="13.5" hidden="true" customHeight="true" outlineLevel="0" collapsed="false">
      <c r="A48" s="689" t="s">
        <v>1348</v>
      </c>
      <c r="B48" s="60" t="n">
        <v>5333</v>
      </c>
      <c r="C48" s="59" t="s">
        <v>1336</v>
      </c>
      <c r="D48" s="1632" t="n">
        <v>0</v>
      </c>
      <c r="E48" s="1632" t="n">
        <v>0</v>
      </c>
      <c r="F48" s="47" t="n">
        <v>0</v>
      </c>
      <c r="G48" s="101" t="e">
        <f aca="false">F48/E48*100</f>
        <v>#DIV/0!</v>
      </c>
      <c r="H48" s="639" t="n">
        <v>0</v>
      </c>
    </row>
    <row r="49" customFormat="false" ht="12.75" hidden="false" customHeight="false" outlineLevel="0" collapsed="false">
      <c r="A49" s="689" t="s">
        <v>1349</v>
      </c>
      <c r="B49" s="60" t="n">
        <v>5333</v>
      </c>
      <c r="C49" s="59" t="s">
        <v>1310</v>
      </c>
      <c r="D49" s="1632" t="n">
        <v>0</v>
      </c>
      <c r="E49" s="1632" t="n">
        <v>63</v>
      </c>
      <c r="F49" s="47" t="n">
        <v>63</v>
      </c>
      <c r="G49" s="101" t="n">
        <f aca="false">F49/E49*100</f>
        <v>100</v>
      </c>
      <c r="H49" s="639" t="n">
        <v>25</v>
      </c>
    </row>
    <row r="50" customFormat="false" ht="12.75" hidden="false" customHeight="false" outlineLevel="0" collapsed="false">
      <c r="A50" s="689" t="s">
        <v>1350</v>
      </c>
      <c r="B50" s="60" t="n">
        <v>5333</v>
      </c>
      <c r="C50" s="59" t="s">
        <v>1310</v>
      </c>
      <c r="D50" s="1632" t="n">
        <v>0</v>
      </c>
      <c r="E50" s="1632" t="n">
        <v>30</v>
      </c>
      <c r="F50" s="47" t="n">
        <v>30</v>
      </c>
      <c r="G50" s="101" t="n">
        <f aca="false">F50/E50*100</f>
        <v>100</v>
      </c>
      <c r="H50" s="639" t="n">
        <v>40</v>
      </c>
    </row>
    <row r="51" customFormat="false" ht="12.75" hidden="false" customHeight="false" outlineLevel="0" collapsed="false">
      <c r="A51" s="689" t="s">
        <v>1351</v>
      </c>
      <c r="B51" s="60" t="n">
        <v>5333</v>
      </c>
      <c r="C51" s="59" t="s">
        <v>1310</v>
      </c>
      <c r="D51" s="1632" t="n">
        <v>0</v>
      </c>
      <c r="E51" s="1632" t="n">
        <v>155</v>
      </c>
      <c r="F51" s="47" t="n">
        <v>155</v>
      </c>
      <c r="G51" s="101" t="n">
        <f aca="false">F51/E51*100</f>
        <v>100</v>
      </c>
      <c r="H51" s="639" t="n">
        <v>50</v>
      </c>
    </row>
    <row r="52" customFormat="false" ht="12.75" hidden="true" customHeight="false" outlineLevel="0" collapsed="false">
      <c r="A52" s="689" t="s">
        <v>1351</v>
      </c>
      <c r="B52" s="60" t="n">
        <v>5333</v>
      </c>
      <c r="C52" s="59" t="s">
        <v>1336</v>
      </c>
      <c r="D52" s="1632" t="n">
        <v>0</v>
      </c>
      <c r="E52" s="1632" t="n">
        <v>0</v>
      </c>
      <c r="F52" s="47" t="n">
        <v>0</v>
      </c>
      <c r="G52" s="101" t="e">
        <f aca="false">F52/E52*100</f>
        <v>#DIV/0!</v>
      </c>
      <c r="H52" s="416" t="n">
        <v>0</v>
      </c>
    </row>
    <row r="53" customFormat="false" ht="12.75" hidden="false" customHeight="false" outlineLevel="0" collapsed="false">
      <c r="A53" s="689" t="s">
        <v>1352</v>
      </c>
      <c r="B53" s="60" t="n">
        <v>5333</v>
      </c>
      <c r="C53" s="59" t="s">
        <v>1353</v>
      </c>
      <c r="D53" s="1627" t="n">
        <v>0</v>
      </c>
      <c r="E53" s="1627" t="n">
        <v>162</v>
      </c>
      <c r="F53" s="34" t="n">
        <v>162</v>
      </c>
      <c r="G53" s="101" t="n">
        <f aca="false">F53/E53*100</f>
        <v>100</v>
      </c>
      <c r="H53" s="416" t="n">
        <v>0</v>
      </c>
    </row>
    <row r="54" customFormat="false" ht="12.75" hidden="false" customHeight="false" outlineLevel="0" collapsed="false">
      <c r="A54" s="689" t="s">
        <v>1335</v>
      </c>
      <c r="B54" s="60" t="n">
        <v>5333</v>
      </c>
      <c r="C54" s="59" t="s">
        <v>1310</v>
      </c>
      <c r="D54" s="1632" t="n">
        <v>0</v>
      </c>
      <c r="E54" s="1632" t="n">
        <v>40</v>
      </c>
      <c r="F54" s="47" t="n">
        <v>40</v>
      </c>
      <c r="G54" s="101" t="n">
        <f aca="false">F54/E54*100</f>
        <v>100</v>
      </c>
      <c r="H54" s="416" t="n">
        <v>70</v>
      </c>
    </row>
    <row r="55" customFormat="false" ht="12.75" hidden="true" customHeight="false" outlineLevel="0" collapsed="false">
      <c r="A55" s="689" t="s">
        <v>1335</v>
      </c>
      <c r="B55" s="60" t="n">
        <v>5333</v>
      </c>
      <c r="C55" s="59" t="s">
        <v>1336</v>
      </c>
      <c r="D55" s="1627" t="n">
        <v>0</v>
      </c>
      <c r="E55" s="1627" t="n">
        <v>0</v>
      </c>
      <c r="F55" s="34" t="n">
        <v>0</v>
      </c>
      <c r="G55" s="101" t="e">
        <f aca="false">F55/E55*100</f>
        <v>#DIV/0!</v>
      </c>
      <c r="H55" s="416" t="n">
        <v>0</v>
      </c>
    </row>
    <row r="56" customFormat="false" ht="12.75" hidden="false" customHeight="false" outlineLevel="0" collapsed="false">
      <c r="A56" s="689" t="s">
        <v>1354</v>
      </c>
      <c r="B56" s="60" t="n">
        <v>5333</v>
      </c>
      <c r="C56" s="59" t="s">
        <v>1310</v>
      </c>
      <c r="D56" s="1627" t="n">
        <v>0</v>
      </c>
      <c r="E56" s="1627" t="n">
        <v>194</v>
      </c>
      <c r="F56" s="34" t="n">
        <v>154</v>
      </c>
      <c r="G56" s="101" t="n">
        <f aca="false">F56/E56*100</f>
        <v>79.3814432989691</v>
      </c>
      <c r="H56" s="416" t="n">
        <v>120</v>
      </c>
    </row>
    <row r="57" customFormat="false" ht="12.75" hidden="true" customHeight="false" outlineLevel="0" collapsed="false">
      <c r="A57" s="689" t="s">
        <v>1354</v>
      </c>
      <c r="B57" s="60" t="n">
        <v>5333</v>
      </c>
      <c r="C57" s="59" t="s">
        <v>1336</v>
      </c>
      <c r="D57" s="1627" t="n">
        <v>0</v>
      </c>
      <c r="E57" s="1627" t="n">
        <v>0</v>
      </c>
      <c r="F57" s="34" t="n">
        <v>0</v>
      </c>
      <c r="G57" s="101" t="e">
        <f aca="false">F57/E57*100</f>
        <v>#DIV/0!</v>
      </c>
      <c r="H57" s="416" t="n">
        <v>0</v>
      </c>
    </row>
    <row r="58" customFormat="false" ht="12" hidden="false" customHeight="true" outlineLevel="0" collapsed="false">
      <c r="A58" s="689" t="s">
        <v>1355</v>
      </c>
      <c r="B58" s="60" t="n">
        <v>5333</v>
      </c>
      <c r="C58" s="59" t="s">
        <v>1310</v>
      </c>
      <c r="D58" s="1632" t="n">
        <v>0</v>
      </c>
      <c r="E58" s="1632" t="n">
        <v>0</v>
      </c>
      <c r="F58" s="47" t="n">
        <v>0</v>
      </c>
      <c r="G58" s="101" t="n">
        <v>0</v>
      </c>
      <c r="H58" s="639" t="n">
        <v>30</v>
      </c>
    </row>
    <row r="59" customFormat="false" ht="12.75" hidden="true" customHeight="true" outlineLevel="0" collapsed="false">
      <c r="A59" s="689" t="s">
        <v>1355</v>
      </c>
      <c r="B59" s="60" t="n">
        <v>5333</v>
      </c>
      <c r="C59" s="59" t="s">
        <v>1336</v>
      </c>
      <c r="D59" s="1632" t="n">
        <v>0</v>
      </c>
      <c r="E59" s="1632" t="n">
        <v>0</v>
      </c>
      <c r="F59" s="47" t="n">
        <v>0</v>
      </c>
      <c r="G59" s="101" t="e">
        <f aca="false">F59/E59*100</f>
        <v>#DIV/0!</v>
      </c>
      <c r="H59" s="639" t="n">
        <v>0</v>
      </c>
    </row>
    <row r="60" customFormat="false" ht="12.75" hidden="false" customHeight="false" outlineLevel="0" collapsed="false">
      <c r="A60" s="689" t="s">
        <v>1356</v>
      </c>
      <c r="B60" s="60" t="n">
        <v>5333</v>
      </c>
      <c r="C60" s="59" t="s">
        <v>1353</v>
      </c>
      <c r="D60" s="1632" t="n">
        <v>0</v>
      </c>
      <c r="E60" s="1632" t="n">
        <v>60</v>
      </c>
      <c r="F60" s="47" t="n">
        <v>60</v>
      </c>
      <c r="G60" s="101" t="n">
        <f aca="false">F60/E60*100</f>
        <v>100</v>
      </c>
      <c r="H60" s="639" t="n">
        <v>0</v>
      </c>
    </row>
    <row r="61" customFormat="false" ht="12.75" hidden="false" customHeight="false" outlineLevel="0" collapsed="false">
      <c r="A61" s="689" t="s">
        <v>1357</v>
      </c>
      <c r="B61" s="60" t="n">
        <v>5333</v>
      </c>
      <c r="C61" s="59" t="s">
        <v>1353</v>
      </c>
      <c r="D61" s="1632" t="n">
        <v>0</v>
      </c>
      <c r="E61" s="1632" t="n">
        <v>90</v>
      </c>
      <c r="F61" s="47" t="n">
        <v>48</v>
      </c>
      <c r="G61" s="101" t="n">
        <f aca="false">F61/E61*100</f>
        <v>53.3333333333333</v>
      </c>
      <c r="H61" s="639" t="n">
        <v>49</v>
      </c>
    </row>
    <row r="62" customFormat="false" ht="12.75" hidden="true" customHeight="false" outlineLevel="0" collapsed="false">
      <c r="A62" s="689" t="s">
        <v>1357</v>
      </c>
      <c r="B62" s="60" t="n">
        <v>5333</v>
      </c>
      <c r="C62" s="59" t="s">
        <v>1336</v>
      </c>
      <c r="D62" s="1632" t="n">
        <v>0</v>
      </c>
      <c r="E62" s="1632" t="n">
        <v>0</v>
      </c>
      <c r="F62" s="47" t="n">
        <v>0</v>
      </c>
      <c r="G62" s="101" t="e">
        <f aca="false">F62/E62*100</f>
        <v>#DIV/0!</v>
      </c>
      <c r="H62" s="639" t="n">
        <v>0</v>
      </c>
    </row>
    <row r="63" customFormat="false" ht="12.75" hidden="false" customHeight="false" outlineLevel="0" collapsed="false">
      <c r="A63" s="689" t="s">
        <v>1358</v>
      </c>
      <c r="B63" s="60" t="n">
        <v>5333</v>
      </c>
      <c r="C63" s="59" t="s">
        <v>1353</v>
      </c>
      <c r="D63" s="1632" t="n">
        <v>0</v>
      </c>
      <c r="E63" s="1632" t="n">
        <v>83</v>
      </c>
      <c r="F63" s="47" t="n">
        <v>83</v>
      </c>
      <c r="G63" s="101" t="n">
        <f aca="false">F63/E63*100</f>
        <v>100</v>
      </c>
      <c r="H63" s="639" t="n">
        <v>80</v>
      </c>
    </row>
    <row r="64" customFormat="false" ht="12.75" hidden="false" customHeight="false" outlineLevel="0" collapsed="false">
      <c r="A64" s="689" t="s">
        <v>1359</v>
      </c>
      <c r="B64" s="60" t="n">
        <v>5333</v>
      </c>
      <c r="C64" s="59" t="s">
        <v>1353</v>
      </c>
      <c r="D64" s="1632" t="n">
        <v>0</v>
      </c>
      <c r="E64" s="1632" t="n">
        <v>90</v>
      </c>
      <c r="F64" s="47" t="n">
        <v>80</v>
      </c>
      <c r="G64" s="101" t="n">
        <f aca="false">F64/E64*100</f>
        <v>88.8888888888889</v>
      </c>
      <c r="H64" s="639" t="n">
        <v>70</v>
      </c>
    </row>
    <row r="65" customFormat="false" ht="12.75" hidden="false" customHeight="false" outlineLevel="0" collapsed="false">
      <c r="A65" s="689" t="s">
        <v>1360</v>
      </c>
      <c r="B65" s="61" t="n">
        <v>5333</v>
      </c>
      <c r="C65" s="730" t="s">
        <v>1310</v>
      </c>
      <c r="D65" s="1632" t="n">
        <v>0</v>
      </c>
      <c r="E65" s="1632" t="n">
        <v>170</v>
      </c>
      <c r="F65" s="47" t="n">
        <v>139</v>
      </c>
      <c r="G65" s="101" t="n">
        <f aca="false">F65/E65*100</f>
        <v>81.7647058823529</v>
      </c>
      <c r="H65" s="639" t="n">
        <v>90</v>
      </c>
    </row>
    <row r="66" customFormat="false" ht="12.75" hidden="true" customHeight="false" outlineLevel="0" collapsed="false">
      <c r="A66" s="689" t="s">
        <v>1360</v>
      </c>
      <c r="B66" s="61" t="n">
        <v>5333</v>
      </c>
      <c r="C66" s="59" t="s">
        <v>1336</v>
      </c>
      <c r="D66" s="1632" t="n">
        <v>0</v>
      </c>
      <c r="E66" s="1632" t="n">
        <v>0</v>
      </c>
      <c r="F66" s="47" t="n">
        <v>0</v>
      </c>
      <c r="G66" s="101" t="e">
        <f aca="false">F66/E66*100</f>
        <v>#DIV/0!</v>
      </c>
      <c r="H66" s="639" t="n">
        <v>0</v>
      </c>
    </row>
    <row r="67" customFormat="false" ht="12.75" hidden="false" customHeight="false" outlineLevel="0" collapsed="false">
      <c r="A67" s="1693"/>
      <c r="B67" s="61" t="n">
        <v>5339</v>
      </c>
      <c r="C67" s="59" t="s">
        <v>1361</v>
      </c>
      <c r="D67" s="1632" t="n">
        <v>0</v>
      </c>
      <c r="E67" s="1632" t="n">
        <v>7</v>
      </c>
      <c r="F67" s="47" t="n">
        <v>7</v>
      </c>
      <c r="G67" s="101" t="n">
        <f aca="false">F67/E67*100</f>
        <v>100</v>
      </c>
      <c r="H67" s="639" t="n">
        <v>40</v>
      </c>
    </row>
    <row r="68" customFormat="false" ht="14.25" hidden="false" customHeight="false" outlineLevel="0" collapsed="false">
      <c r="A68" s="1712"/>
      <c r="B68" s="1713" t="s">
        <v>270</v>
      </c>
      <c r="C68" s="1636"/>
      <c r="D68" s="1636" t="n">
        <f aca="false">SUM(D34:D67)</f>
        <v>1700</v>
      </c>
      <c r="E68" s="1636" t="n">
        <f aca="false">SUM(E34:E67)</f>
        <v>2983</v>
      </c>
      <c r="F68" s="484" t="n">
        <f aca="false">SUM(F34:F67)</f>
        <v>1315</v>
      </c>
      <c r="G68" s="485" t="n">
        <f aca="false">F68/E68*100</f>
        <v>44.0831377807576</v>
      </c>
      <c r="H68" s="1711" t="n">
        <f aca="false">SUM(H34:H67)</f>
        <v>1224</v>
      </c>
    </row>
    <row r="69" customFormat="false" ht="13.5" hidden="false" customHeight="false" outlineLevel="0" collapsed="false">
      <c r="A69" s="1714"/>
      <c r="B69" s="1715"/>
      <c r="C69" s="1716"/>
      <c r="D69" s="1716"/>
      <c r="E69" s="1716"/>
      <c r="F69" s="446"/>
      <c r="G69" s="564"/>
      <c r="H69" s="1717"/>
    </row>
    <row r="70" customFormat="false" ht="13.5" hidden="false" customHeight="false" outlineLevel="0" collapsed="false">
      <c r="A70" s="1714"/>
      <c r="B70" s="1715"/>
      <c r="C70" s="1716"/>
      <c r="D70" s="1716"/>
      <c r="E70" s="1716"/>
      <c r="F70" s="446"/>
      <c r="G70" s="564"/>
      <c r="H70" s="1717"/>
    </row>
    <row r="71" customFormat="false" ht="13.5" hidden="false" customHeight="false" outlineLevel="0" collapsed="false">
      <c r="A71" s="1714"/>
      <c r="B71" s="1715"/>
      <c r="C71" s="1716"/>
      <c r="D71" s="1716"/>
      <c r="E71" s="1716"/>
      <c r="F71" s="446"/>
      <c r="G71" s="564"/>
      <c r="H71" s="1717"/>
    </row>
    <row r="72" customFormat="false" ht="13.5" hidden="false" customHeight="false" outlineLevel="0" collapsed="false">
      <c r="A72" s="1714"/>
      <c r="B72" s="1715"/>
      <c r="C72" s="1716"/>
      <c r="D72" s="1716"/>
      <c r="E72" s="1716"/>
      <c r="F72" s="446"/>
      <c r="G72" s="564"/>
      <c r="H72" s="1717"/>
    </row>
    <row r="74" customFormat="false" ht="15.75" hidden="false" customHeight="false" outlineLevel="0" collapsed="false">
      <c r="A74" s="125" t="s">
        <v>1362</v>
      </c>
      <c r="B74" s="125"/>
      <c r="C74" s="125"/>
      <c r="D74" s="125"/>
      <c r="E74" s="125"/>
      <c r="F74" s="125"/>
      <c r="G74" s="125"/>
      <c r="H74" s="125"/>
    </row>
    <row r="75" customFormat="false" ht="12.75" hidden="false" customHeight="false" outlineLevel="0" collapsed="false">
      <c r="A75" s="569" t="n">
        <v>3322</v>
      </c>
      <c r="B75" s="534" t="n">
        <v>5229</v>
      </c>
      <c r="C75" s="571" t="s">
        <v>312</v>
      </c>
      <c r="D75" s="411" t="n">
        <v>1000</v>
      </c>
      <c r="E75" s="411" t="n">
        <v>285</v>
      </c>
      <c r="F75" s="411" t="n">
        <v>0</v>
      </c>
      <c r="G75" s="370" t="n">
        <v>0</v>
      </c>
      <c r="H75" s="412" t="n">
        <v>0</v>
      </c>
    </row>
    <row r="76" customFormat="false" ht="15" hidden="false" customHeight="true" outlineLevel="0" collapsed="false">
      <c r="A76" s="423"/>
      <c r="B76" s="1718" t="n">
        <v>5493</v>
      </c>
      <c r="C76" s="46" t="s">
        <v>1363</v>
      </c>
      <c r="D76" s="507" t="n">
        <v>0</v>
      </c>
      <c r="E76" s="507" t="n">
        <v>0</v>
      </c>
      <c r="F76" s="507" t="n">
        <v>0</v>
      </c>
      <c r="G76" s="120" t="n">
        <v>0</v>
      </c>
      <c r="H76" s="508" t="n">
        <v>50</v>
      </c>
    </row>
    <row r="77" customFormat="false" ht="14.25" hidden="false" customHeight="false" outlineLevel="0" collapsed="false">
      <c r="A77" s="1712"/>
      <c r="B77" s="1713" t="s">
        <v>270</v>
      </c>
      <c r="C77" s="1636"/>
      <c r="D77" s="1636" t="n">
        <f aca="false">SUM(D75)</f>
        <v>1000</v>
      </c>
      <c r="E77" s="1636" t="n">
        <f aca="false">SUM(E75:E75+E76)</f>
        <v>285</v>
      </c>
      <c r="F77" s="484" t="n">
        <f aca="false">SUM(F75:F76)</f>
        <v>0</v>
      </c>
      <c r="G77" s="485" t="n">
        <f aca="false">F77/E77*100</f>
        <v>0</v>
      </c>
      <c r="H77" s="1711" t="n">
        <f aca="false">SUM(H75:H76)</f>
        <v>50</v>
      </c>
    </row>
    <row r="78" customFormat="false" ht="14.25" hidden="false" customHeight="true" outlineLevel="0" collapsed="false">
      <c r="A78" s="569" t="n">
        <v>3326</v>
      </c>
      <c r="B78" s="534" t="n">
        <v>5222</v>
      </c>
      <c r="C78" s="33" t="s">
        <v>1339</v>
      </c>
      <c r="D78" s="411" t="n">
        <v>0</v>
      </c>
      <c r="E78" s="411" t="n">
        <v>0</v>
      </c>
      <c r="F78" s="411" t="n">
        <v>0</v>
      </c>
      <c r="G78" s="370" t="n">
        <v>0</v>
      </c>
      <c r="H78" s="412" t="n">
        <v>439</v>
      </c>
    </row>
    <row r="79" customFormat="false" ht="13.5" hidden="false" customHeight="true" outlineLevel="0" collapsed="false">
      <c r="A79" s="477"/>
      <c r="B79" s="60" t="n">
        <v>5223</v>
      </c>
      <c r="C79" s="59" t="s">
        <v>1364</v>
      </c>
      <c r="D79" s="441" t="n">
        <v>0</v>
      </c>
      <c r="E79" s="441" t="n">
        <v>0</v>
      </c>
      <c r="F79" s="441" t="n">
        <v>0</v>
      </c>
      <c r="G79" s="101" t="n">
        <v>0</v>
      </c>
      <c r="H79" s="416" t="n">
        <v>99</v>
      </c>
    </row>
    <row r="80" customFormat="false" ht="12.75" hidden="true" customHeight="false" outlineLevel="0" collapsed="false">
      <c r="B80" s="60" t="n">
        <v>5229</v>
      </c>
      <c r="C80" s="59" t="s">
        <v>312</v>
      </c>
      <c r="D80" s="34" t="n">
        <v>0</v>
      </c>
      <c r="E80" s="34" t="n">
        <v>0</v>
      </c>
      <c r="F80" s="34" t="n">
        <v>0</v>
      </c>
      <c r="G80" s="35" t="n">
        <v>0</v>
      </c>
      <c r="H80" s="416" t="n">
        <v>0</v>
      </c>
    </row>
    <row r="81" customFormat="false" ht="14.25" hidden="false" customHeight="false" outlineLevel="0" collapsed="false">
      <c r="A81" s="1712"/>
      <c r="B81" s="1713" t="s">
        <v>270</v>
      </c>
      <c r="C81" s="1636"/>
      <c r="D81" s="1636" t="n">
        <f aca="false">SUM(D80)</f>
        <v>0</v>
      </c>
      <c r="E81" s="1636" t="n">
        <f aca="false">SUM(E78:E80)</f>
        <v>0</v>
      </c>
      <c r="F81" s="484" t="n">
        <f aca="false">SUM(F78:F80)</f>
        <v>0</v>
      </c>
      <c r="G81" s="485" t="n">
        <v>0</v>
      </c>
      <c r="H81" s="1711" t="n">
        <f aca="false">SUM(H78:H80)</f>
        <v>538</v>
      </c>
    </row>
    <row r="82" customFormat="false" ht="12.75" hidden="false" customHeight="false" outlineLevel="0" collapsed="false">
      <c r="A82" s="1719" t="n">
        <v>3419</v>
      </c>
      <c r="B82" s="534" t="n">
        <v>5212</v>
      </c>
      <c r="C82" s="571" t="s">
        <v>1365</v>
      </c>
      <c r="D82" s="411" t="n">
        <v>0</v>
      </c>
      <c r="E82" s="411" t="n">
        <v>64</v>
      </c>
      <c r="F82" s="411" t="n">
        <v>64</v>
      </c>
      <c r="G82" s="101" t="n">
        <f aca="false">F82/E82*100</f>
        <v>100</v>
      </c>
      <c r="H82" s="412" t="n">
        <v>0</v>
      </c>
    </row>
    <row r="83" customFormat="false" ht="12.75" hidden="false" customHeight="false" outlineLevel="0" collapsed="false">
      <c r="A83" s="423"/>
      <c r="B83" s="60" t="n">
        <v>5212</v>
      </c>
      <c r="C83" s="59" t="s">
        <v>1366</v>
      </c>
      <c r="D83" s="34" t="n">
        <v>0</v>
      </c>
      <c r="E83" s="34" t="n">
        <v>0</v>
      </c>
      <c r="F83" s="34" t="n">
        <v>0</v>
      </c>
      <c r="G83" s="101" t="n">
        <v>0</v>
      </c>
      <c r="H83" s="416" t="n">
        <v>16</v>
      </c>
    </row>
    <row r="84" customFormat="false" ht="12.75" hidden="false" customHeight="false" outlineLevel="0" collapsed="false">
      <c r="A84" s="423"/>
      <c r="B84" s="60" t="n">
        <v>5213</v>
      </c>
      <c r="C84" s="59" t="s">
        <v>1367</v>
      </c>
      <c r="D84" s="34" t="n">
        <v>0</v>
      </c>
      <c r="E84" s="34" t="n">
        <v>200</v>
      </c>
      <c r="F84" s="34" t="n">
        <v>200</v>
      </c>
      <c r="G84" s="101" t="n">
        <f aca="false">F84/E84*100</f>
        <v>100</v>
      </c>
      <c r="H84" s="416" t="n">
        <v>200</v>
      </c>
    </row>
    <row r="85" customFormat="false" ht="12.75" hidden="false" customHeight="false" outlineLevel="0" collapsed="false">
      <c r="A85" s="423"/>
      <c r="B85" s="60" t="n">
        <v>5213</v>
      </c>
      <c r="C85" s="59" t="s">
        <v>1368</v>
      </c>
      <c r="D85" s="34" t="n">
        <v>0</v>
      </c>
      <c r="E85" s="34" t="n">
        <v>0</v>
      </c>
      <c r="F85" s="34" t="n">
        <v>0</v>
      </c>
      <c r="G85" s="101" t="n">
        <v>0</v>
      </c>
      <c r="H85" s="416" t="n">
        <v>30</v>
      </c>
    </row>
    <row r="86" customFormat="false" ht="12.75" hidden="false" customHeight="false" outlineLevel="0" collapsed="false">
      <c r="A86" s="423"/>
      <c r="B86" s="60" t="n">
        <v>5221</v>
      </c>
      <c r="C86" s="59" t="s">
        <v>1337</v>
      </c>
      <c r="D86" s="34" t="n">
        <v>0</v>
      </c>
      <c r="E86" s="34" t="n">
        <v>100</v>
      </c>
      <c r="F86" s="34" t="n">
        <v>100</v>
      </c>
      <c r="G86" s="101" t="n">
        <f aca="false">F86/E86*100</f>
        <v>100</v>
      </c>
      <c r="H86" s="416" t="n">
        <v>0</v>
      </c>
    </row>
    <row r="87" customFormat="false" ht="13.5" hidden="false" customHeight="true" outlineLevel="0" collapsed="false">
      <c r="A87" s="423"/>
      <c r="B87" s="60" t="n">
        <v>5221</v>
      </c>
      <c r="C87" s="59" t="s">
        <v>1369</v>
      </c>
      <c r="D87" s="34" t="n">
        <v>0</v>
      </c>
      <c r="E87" s="34" t="n">
        <v>0</v>
      </c>
      <c r="F87" s="34" t="n">
        <v>0</v>
      </c>
      <c r="G87" s="101" t="n">
        <v>0</v>
      </c>
      <c r="H87" s="416" t="n">
        <v>60</v>
      </c>
    </row>
    <row r="88" customFormat="false" ht="12.75" hidden="false" customHeight="false" outlineLevel="0" collapsed="false">
      <c r="A88" s="423"/>
      <c r="B88" s="60" t="n">
        <v>5222</v>
      </c>
      <c r="C88" s="59" t="s">
        <v>1339</v>
      </c>
      <c r="D88" s="34" t="n">
        <v>703</v>
      </c>
      <c r="E88" s="34" t="n">
        <v>5700</v>
      </c>
      <c r="F88" s="34" t="n">
        <v>5700</v>
      </c>
      <c r="G88" s="101" t="n">
        <f aca="false">F88/E88*100</f>
        <v>100</v>
      </c>
      <c r="H88" s="416" t="n">
        <v>3369</v>
      </c>
    </row>
    <row r="89" customFormat="false" ht="12.75" hidden="false" customHeight="false" outlineLevel="0" collapsed="false">
      <c r="A89" s="423"/>
      <c r="B89" s="60" t="n">
        <v>5222</v>
      </c>
      <c r="C89" s="59" t="s">
        <v>1370</v>
      </c>
      <c r="D89" s="34" t="n">
        <v>0</v>
      </c>
      <c r="E89" s="34" t="n">
        <v>6612</v>
      </c>
      <c r="F89" s="34" t="n">
        <v>6596</v>
      </c>
      <c r="G89" s="101" t="n">
        <f aca="false">F89/E89*100</f>
        <v>99.7580157289776</v>
      </c>
      <c r="H89" s="416" t="n">
        <v>16660</v>
      </c>
    </row>
    <row r="90" customFormat="false" ht="12.75" hidden="false" customHeight="false" outlineLevel="0" collapsed="false">
      <c r="A90" s="423"/>
      <c r="B90" s="60" t="n">
        <v>5229</v>
      </c>
      <c r="C90" s="59" t="s">
        <v>1340</v>
      </c>
      <c r="D90" s="34" t="n">
        <v>9808</v>
      </c>
      <c r="E90" s="34" t="n">
        <v>1359</v>
      </c>
      <c r="F90" s="34" t="n">
        <v>0</v>
      </c>
      <c r="G90" s="101" t="n">
        <f aca="false">F90/E90*100</f>
        <v>0</v>
      </c>
      <c r="H90" s="416" t="n">
        <v>0</v>
      </c>
    </row>
    <row r="91" customFormat="false" ht="12.75" hidden="false" customHeight="false" outlineLevel="0" collapsed="false">
      <c r="A91" s="423"/>
      <c r="B91" s="60" t="n">
        <v>5229</v>
      </c>
      <c r="C91" s="59" t="s">
        <v>1341</v>
      </c>
      <c r="D91" s="34" t="n">
        <v>5192</v>
      </c>
      <c r="E91" s="34" t="n">
        <v>0</v>
      </c>
      <c r="F91" s="34" t="n">
        <v>0</v>
      </c>
      <c r="G91" s="101" t="n">
        <v>0</v>
      </c>
      <c r="H91" s="416" t="n">
        <v>0</v>
      </c>
    </row>
    <row r="92" customFormat="false" ht="12.75" hidden="true" customHeight="false" outlineLevel="0" collapsed="false">
      <c r="A92" s="423"/>
      <c r="B92" s="60" t="n">
        <v>5331</v>
      </c>
      <c r="C92" s="59" t="s">
        <v>1371</v>
      </c>
      <c r="D92" s="34" t="n">
        <v>0</v>
      </c>
      <c r="E92" s="34" t="n">
        <v>0</v>
      </c>
      <c r="F92" s="34" t="n">
        <v>0</v>
      </c>
      <c r="G92" s="101" t="e">
        <f aca="false">F92/E92*100</f>
        <v>#DIV/0!</v>
      </c>
      <c r="H92" s="416" t="n">
        <v>0</v>
      </c>
    </row>
    <row r="93" customFormat="false" ht="12.75" hidden="false" customHeight="false" outlineLevel="0" collapsed="false">
      <c r="A93" s="423"/>
      <c r="B93" s="60" t="n">
        <v>5339</v>
      </c>
      <c r="C93" s="59" t="s">
        <v>1372</v>
      </c>
      <c r="D93" s="34" t="n">
        <v>0</v>
      </c>
      <c r="E93" s="34" t="n">
        <v>520</v>
      </c>
      <c r="F93" s="34" t="n">
        <v>520</v>
      </c>
      <c r="G93" s="101" t="n">
        <f aca="false">F93/E93*100</f>
        <v>100</v>
      </c>
      <c r="H93" s="416" t="n">
        <v>0</v>
      </c>
    </row>
    <row r="94" customFormat="false" ht="12.75" hidden="false" customHeight="false" outlineLevel="0" collapsed="false">
      <c r="A94" s="423"/>
      <c r="B94" s="60" t="n">
        <v>5339</v>
      </c>
      <c r="C94" s="59" t="s">
        <v>1373</v>
      </c>
      <c r="D94" s="34" t="n">
        <v>0</v>
      </c>
      <c r="E94" s="34" t="n">
        <v>5</v>
      </c>
      <c r="F94" s="34" t="n">
        <v>5</v>
      </c>
      <c r="G94" s="101" t="n">
        <f aca="false">F94/E94*100</f>
        <v>100</v>
      </c>
      <c r="H94" s="416" t="n">
        <v>519</v>
      </c>
    </row>
    <row r="95" customFormat="false" ht="12.75" hidden="false" customHeight="true" outlineLevel="0" collapsed="false">
      <c r="A95" s="1720"/>
      <c r="B95" s="60" t="n">
        <v>5493</v>
      </c>
      <c r="C95" s="59" t="s">
        <v>1374</v>
      </c>
      <c r="D95" s="34" t="n">
        <v>0</v>
      </c>
      <c r="E95" s="34" t="n">
        <v>0</v>
      </c>
      <c r="F95" s="34" t="n">
        <v>0</v>
      </c>
      <c r="G95" s="101" t="n">
        <v>0</v>
      </c>
      <c r="H95" s="416" t="n">
        <v>15</v>
      </c>
    </row>
    <row r="96" customFormat="false" ht="14.25" hidden="false" customHeight="false" outlineLevel="0" collapsed="false">
      <c r="A96" s="1712"/>
      <c r="B96" s="1713" t="s">
        <v>270</v>
      </c>
      <c r="C96" s="1636"/>
      <c r="D96" s="1636" t="n">
        <f aca="false">SUM(D88:D95)</f>
        <v>15703</v>
      </c>
      <c r="E96" s="1636" t="n">
        <f aca="false">SUM(E82:E95)</f>
        <v>14560</v>
      </c>
      <c r="F96" s="484" t="n">
        <f aca="false">SUM(F82:F95)</f>
        <v>13185</v>
      </c>
      <c r="G96" s="485" t="n">
        <f aca="false">F96/E96*100</f>
        <v>90.5563186813187</v>
      </c>
      <c r="H96" s="1711" t="n">
        <f aca="false">SUM(H82:H95)</f>
        <v>20869</v>
      </c>
    </row>
    <row r="97" customFormat="false" ht="13.5" hidden="true" customHeight="false" outlineLevel="0" collapsed="false">
      <c r="B97" s="534" t="n">
        <v>5212</v>
      </c>
      <c r="C97" s="571" t="s">
        <v>1375</v>
      </c>
      <c r="D97" s="411" t="n">
        <v>0</v>
      </c>
      <c r="E97" s="411" t="n">
        <v>0</v>
      </c>
      <c r="F97" s="1625" t="n">
        <v>0</v>
      </c>
      <c r="G97" s="370" t="n">
        <v>0</v>
      </c>
      <c r="H97" s="412" t="n">
        <v>0</v>
      </c>
    </row>
    <row r="98" customFormat="false" ht="12.75" hidden="false" customHeight="false" outlineLevel="0" collapsed="false">
      <c r="A98" s="569" t="n">
        <v>3421</v>
      </c>
      <c r="B98" s="60" t="n">
        <v>5212</v>
      </c>
      <c r="C98" s="59" t="s">
        <v>1376</v>
      </c>
      <c r="D98" s="34" t="n">
        <v>0</v>
      </c>
      <c r="E98" s="34" t="n">
        <v>170</v>
      </c>
      <c r="F98" s="1627" t="n">
        <v>170</v>
      </c>
      <c r="G98" s="35" t="n">
        <f aca="false">F98/E98*100</f>
        <v>100</v>
      </c>
      <c r="H98" s="416" t="n">
        <v>0</v>
      </c>
    </row>
    <row r="99" customFormat="false" ht="13.5" hidden="false" customHeight="false" outlineLevel="0" collapsed="false">
      <c r="A99" s="1720"/>
      <c r="B99" s="60" t="n">
        <v>5213</v>
      </c>
      <c r="C99" s="59" t="s">
        <v>1368</v>
      </c>
      <c r="D99" s="34" t="n">
        <v>0</v>
      </c>
      <c r="E99" s="34" t="n">
        <v>355</v>
      </c>
      <c r="F99" s="1627" t="n">
        <v>355</v>
      </c>
      <c r="G99" s="35" t="n">
        <f aca="false">F99/E99*100</f>
        <v>100</v>
      </c>
      <c r="H99" s="416" t="n">
        <v>0</v>
      </c>
    </row>
    <row r="100" customFormat="false" ht="13.5" hidden="false" customHeight="false" outlineLevel="0" collapsed="false">
      <c r="A100" s="1720"/>
      <c r="B100" s="60" t="n">
        <v>5213</v>
      </c>
      <c r="C100" s="59" t="s">
        <v>1377</v>
      </c>
      <c r="D100" s="34" t="n">
        <v>0</v>
      </c>
      <c r="E100" s="34" t="n">
        <v>0</v>
      </c>
      <c r="F100" s="1627" t="n">
        <v>0</v>
      </c>
      <c r="G100" s="35" t="n">
        <v>0</v>
      </c>
      <c r="H100" s="416" t="n">
        <v>598</v>
      </c>
    </row>
    <row r="101" customFormat="false" ht="13.5" hidden="false" customHeight="false" outlineLevel="0" collapsed="false">
      <c r="A101" s="1720"/>
      <c r="B101" s="60" t="n">
        <v>5221</v>
      </c>
      <c r="C101" s="59" t="s">
        <v>1337</v>
      </c>
      <c r="D101" s="34" t="n">
        <v>400</v>
      </c>
      <c r="E101" s="34" t="n">
        <v>400</v>
      </c>
      <c r="F101" s="1627" t="n">
        <v>400</v>
      </c>
      <c r="G101" s="35" t="n">
        <f aca="false">F101/E101*100</f>
        <v>100</v>
      </c>
      <c r="H101" s="416" t="n">
        <v>0</v>
      </c>
    </row>
    <row r="102" customFormat="false" ht="13.5" hidden="false" customHeight="false" outlineLevel="0" collapsed="false">
      <c r="A102" s="1720"/>
      <c r="B102" s="60" t="n">
        <v>5221</v>
      </c>
      <c r="C102" s="59" t="s">
        <v>1378</v>
      </c>
      <c r="D102" s="34" t="n">
        <v>0</v>
      </c>
      <c r="E102" s="34" t="n">
        <v>358</v>
      </c>
      <c r="F102" s="1627" t="n">
        <v>358</v>
      </c>
      <c r="G102" s="35" t="n">
        <f aca="false">F102/E102*100</f>
        <v>100</v>
      </c>
      <c r="H102" s="416" t="n">
        <v>1251</v>
      </c>
    </row>
    <row r="103" customFormat="false" ht="13.5" hidden="false" customHeight="false" outlineLevel="0" collapsed="false">
      <c r="A103" s="1720"/>
      <c r="B103" s="60" t="n">
        <v>5222</v>
      </c>
      <c r="C103" s="59" t="s">
        <v>1339</v>
      </c>
      <c r="D103" s="34" t="n">
        <v>530</v>
      </c>
      <c r="E103" s="34" t="n">
        <v>1030</v>
      </c>
      <c r="F103" s="1627" t="n">
        <v>1030</v>
      </c>
      <c r="G103" s="35" t="n">
        <f aca="false">F103/E103*100</f>
        <v>100</v>
      </c>
      <c r="H103" s="416" t="n">
        <v>1605</v>
      </c>
    </row>
    <row r="104" customFormat="false" ht="13.5" hidden="false" customHeight="false" outlineLevel="0" collapsed="false">
      <c r="A104" s="1720"/>
      <c r="B104" s="60" t="n">
        <v>5222</v>
      </c>
      <c r="C104" s="59" t="s">
        <v>1379</v>
      </c>
      <c r="D104" s="34" t="n">
        <v>0</v>
      </c>
      <c r="E104" s="34" t="n">
        <v>2380</v>
      </c>
      <c r="F104" s="1627" t="n">
        <v>2376</v>
      </c>
      <c r="G104" s="35" t="n">
        <f aca="false">F104/E104*100</f>
        <v>99.8319327731092</v>
      </c>
      <c r="H104" s="416" t="n">
        <v>0</v>
      </c>
    </row>
    <row r="105" customFormat="false" ht="13.5" hidden="false" customHeight="false" outlineLevel="0" collapsed="false">
      <c r="A105" s="1720"/>
      <c r="B105" s="60" t="n">
        <v>5223</v>
      </c>
      <c r="C105" s="59" t="s">
        <v>1364</v>
      </c>
      <c r="D105" s="34" t="n">
        <v>160</v>
      </c>
      <c r="E105" s="34" t="n">
        <v>160</v>
      </c>
      <c r="F105" s="1627" t="n">
        <v>160</v>
      </c>
      <c r="G105" s="35" t="n">
        <f aca="false">F105/E105*100</f>
        <v>100</v>
      </c>
      <c r="H105" s="416" t="n">
        <v>270</v>
      </c>
    </row>
    <row r="106" customFormat="false" ht="13.5" hidden="false" customHeight="false" outlineLevel="0" collapsed="false">
      <c r="A106" s="1720"/>
      <c r="B106" s="60" t="n">
        <v>5223</v>
      </c>
      <c r="C106" s="59" t="s">
        <v>1380</v>
      </c>
      <c r="D106" s="34" t="n">
        <v>0</v>
      </c>
      <c r="E106" s="34" t="n">
        <v>165</v>
      </c>
      <c r="F106" s="1627" t="n">
        <v>140</v>
      </c>
      <c r="G106" s="35" t="n">
        <f aca="false">F106/E106*100</f>
        <v>84.8484848484848</v>
      </c>
      <c r="H106" s="416" t="n">
        <v>0</v>
      </c>
    </row>
    <row r="107" customFormat="false" ht="13.5" hidden="false" customHeight="false" outlineLevel="0" collapsed="false">
      <c r="A107" s="1720"/>
      <c r="B107" s="60" t="n">
        <v>5229</v>
      </c>
      <c r="C107" s="59" t="s">
        <v>1340</v>
      </c>
      <c r="D107" s="34" t="n">
        <v>153</v>
      </c>
      <c r="E107" s="34" t="n">
        <v>153</v>
      </c>
      <c r="F107" s="1627" t="n">
        <v>50</v>
      </c>
      <c r="G107" s="35" t="n">
        <f aca="false">F107/E107*100</f>
        <v>32.6797385620915</v>
      </c>
      <c r="H107" s="416" t="n">
        <v>0</v>
      </c>
    </row>
    <row r="108" customFormat="false" ht="13.5" hidden="false" customHeight="false" outlineLevel="0" collapsed="false">
      <c r="A108" s="1720"/>
      <c r="B108" s="60" t="n">
        <v>5229</v>
      </c>
      <c r="C108" s="59" t="s">
        <v>1341</v>
      </c>
      <c r="D108" s="34" t="n">
        <v>4847</v>
      </c>
      <c r="E108" s="34" t="n">
        <v>0</v>
      </c>
      <c r="F108" s="1627" t="n">
        <v>0</v>
      </c>
      <c r="G108" s="35" t="n">
        <v>0</v>
      </c>
      <c r="H108" s="416" t="n">
        <v>0</v>
      </c>
    </row>
    <row r="109" customFormat="false" ht="12.75" hidden="false" customHeight="false" outlineLevel="0" collapsed="false">
      <c r="A109" s="689" t="s">
        <v>1350</v>
      </c>
      <c r="B109" s="60" t="n">
        <v>5333</v>
      </c>
      <c r="C109" s="59" t="s">
        <v>1336</v>
      </c>
      <c r="D109" s="1632" t="n">
        <v>0</v>
      </c>
      <c r="E109" s="1632" t="n">
        <v>50</v>
      </c>
      <c r="F109" s="47" t="n">
        <v>50</v>
      </c>
      <c r="G109" s="35" t="n">
        <f aca="false">F109/E109*100</f>
        <v>100</v>
      </c>
      <c r="H109" s="639" t="n">
        <v>0</v>
      </c>
    </row>
    <row r="110" customFormat="false" ht="12.75" hidden="false" customHeight="false" outlineLevel="0" collapsed="false">
      <c r="A110" s="689" t="s">
        <v>1350</v>
      </c>
      <c r="B110" s="60" t="n">
        <v>5333</v>
      </c>
      <c r="C110" s="59" t="s">
        <v>1353</v>
      </c>
      <c r="D110" s="1632" t="n">
        <v>0</v>
      </c>
      <c r="E110" s="1632" t="n">
        <v>0</v>
      </c>
      <c r="F110" s="47" t="n">
        <v>0</v>
      </c>
      <c r="G110" s="35" t="n">
        <v>0</v>
      </c>
      <c r="H110" s="639" t="n">
        <v>50</v>
      </c>
    </row>
    <row r="111" customFormat="false" ht="12.75" hidden="false" customHeight="false" outlineLevel="0" collapsed="false">
      <c r="A111" s="689" t="s">
        <v>1335</v>
      </c>
      <c r="B111" s="60" t="n">
        <v>5333</v>
      </c>
      <c r="C111" s="59" t="s">
        <v>1336</v>
      </c>
      <c r="D111" s="1632" t="n">
        <v>0</v>
      </c>
      <c r="E111" s="1632" t="n">
        <v>50</v>
      </c>
      <c r="F111" s="47" t="n">
        <v>50</v>
      </c>
      <c r="G111" s="35" t="n">
        <f aca="false">F111/E111*100</f>
        <v>100</v>
      </c>
      <c r="H111" s="639" t="n">
        <v>0</v>
      </c>
    </row>
    <row r="112" customFormat="false" ht="12.75" hidden="false" customHeight="false" outlineLevel="0" collapsed="false">
      <c r="A112" s="689" t="s">
        <v>1335</v>
      </c>
      <c r="B112" s="60" t="n">
        <v>5333</v>
      </c>
      <c r="C112" s="59" t="s">
        <v>1353</v>
      </c>
      <c r="D112" s="1632" t="n">
        <v>0</v>
      </c>
      <c r="E112" s="1632" t="n">
        <v>0</v>
      </c>
      <c r="F112" s="47" t="n">
        <v>0</v>
      </c>
      <c r="G112" s="35" t="n">
        <v>0</v>
      </c>
      <c r="H112" s="639" t="n">
        <v>50</v>
      </c>
    </row>
    <row r="113" customFormat="false" ht="13.5" hidden="true" customHeight="false" outlineLevel="0" collapsed="false">
      <c r="A113" s="1720"/>
      <c r="B113" s="60" t="n">
        <v>5339</v>
      </c>
      <c r="C113" s="59" t="s">
        <v>1361</v>
      </c>
      <c r="D113" s="34" t="n">
        <v>0</v>
      </c>
      <c r="E113" s="34" t="n">
        <v>0</v>
      </c>
      <c r="F113" s="1627" t="n">
        <v>0</v>
      </c>
      <c r="G113" s="35" t="n">
        <v>0</v>
      </c>
      <c r="H113" s="416" t="n">
        <v>0</v>
      </c>
    </row>
    <row r="114" customFormat="false" ht="13.5" hidden="false" customHeight="false" outlineLevel="0" collapsed="false">
      <c r="A114" s="1720"/>
      <c r="B114" s="60" t="n">
        <v>5339</v>
      </c>
      <c r="C114" s="59" t="s">
        <v>1373</v>
      </c>
      <c r="D114" s="34" t="n">
        <v>0</v>
      </c>
      <c r="E114" s="34" t="n">
        <v>545</v>
      </c>
      <c r="F114" s="1627" t="n">
        <v>545</v>
      </c>
      <c r="G114" s="35" t="n">
        <f aca="false">F114/E114*100</f>
        <v>100</v>
      </c>
      <c r="H114" s="416" t="n">
        <v>180</v>
      </c>
    </row>
    <row r="115" customFormat="false" ht="13.5" hidden="false" customHeight="false" outlineLevel="0" collapsed="false">
      <c r="A115" s="1720"/>
      <c r="B115" s="60" t="n">
        <v>5493</v>
      </c>
      <c r="C115" s="59" t="s">
        <v>1381</v>
      </c>
      <c r="D115" s="34" t="n">
        <v>0</v>
      </c>
      <c r="E115" s="34" t="n">
        <v>36</v>
      </c>
      <c r="F115" s="1627" t="n">
        <v>36</v>
      </c>
      <c r="G115" s="35" t="n">
        <f aca="false">F115/E115*100</f>
        <v>100</v>
      </c>
      <c r="H115" s="416" t="n">
        <v>0</v>
      </c>
    </row>
    <row r="116" customFormat="false" ht="13.5" hidden="true" customHeight="false" outlineLevel="0" collapsed="false">
      <c r="A116" s="1720"/>
      <c r="B116" s="60" t="n">
        <v>5493</v>
      </c>
      <c r="C116" s="59" t="s">
        <v>1363</v>
      </c>
      <c r="D116" s="34" t="n">
        <v>0</v>
      </c>
      <c r="E116" s="34" t="n">
        <v>0</v>
      </c>
      <c r="F116" s="1627" t="n">
        <v>0</v>
      </c>
      <c r="G116" s="35" t="n">
        <v>0</v>
      </c>
      <c r="H116" s="416" t="n">
        <v>0</v>
      </c>
    </row>
    <row r="117" customFormat="false" ht="13.5" hidden="false" customHeight="false" outlineLevel="0" collapsed="false">
      <c r="A117" s="676"/>
      <c r="B117" s="1652" t="s">
        <v>270</v>
      </c>
      <c r="C117" s="577"/>
      <c r="D117" s="1636" t="n">
        <f aca="false">SUM(D98:D116)</f>
        <v>6090</v>
      </c>
      <c r="E117" s="1636" t="n">
        <f aca="false">SUM(E98:E116)</f>
        <v>5852</v>
      </c>
      <c r="F117" s="1636" t="n">
        <f aca="false">SUM(F98:F116)</f>
        <v>5720</v>
      </c>
      <c r="G117" s="485" t="n">
        <f aca="false">F117/E117*100</f>
        <v>97.7443609022556</v>
      </c>
      <c r="H117" s="486" t="n">
        <f aca="false">SUM(H98:H116)</f>
        <v>4004</v>
      </c>
    </row>
    <row r="118" customFormat="false" ht="12.75" hidden="false" customHeight="false" outlineLevel="0" collapsed="false">
      <c r="A118" s="569" t="n">
        <v>3541</v>
      </c>
      <c r="B118" s="60" t="n">
        <v>5221</v>
      </c>
      <c r="C118" s="59" t="s">
        <v>1369</v>
      </c>
      <c r="D118" s="34" t="n">
        <v>0</v>
      </c>
      <c r="E118" s="34" t="n">
        <v>175</v>
      </c>
      <c r="F118" s="1627" t="n">
        <v>175</v>
      </c>
      <c r="G118" s="35" t="n">
        <f aca="false">F118/E118*100</f>
        <v>100</v>
      </c>
      <c r="H118" s="416" t="n">
        <v>513</v>
      </c>
    </row>
    <row r="119" customFormat="false" ht="13.5" hidden="false" customHeight="false" outlineLevel="0" collapsed="false">
      <c r="A119" s="1720"/>
      <c r="B119" s="60" t="n">
        <v>5221</v>
      </c>
      <c r="C119" s="59" t="s">
        <v>1337</v>
      </c>
      <c r="D119" s="34" t="n">
        <v>200</v>
      </c>
      <c r="E119" s="34" t="n">
        <v>265</v>
      </c>
      <c r="F119" s="1627" t="n">
        <v>265</v>
      </c>
      <c r="G119" s="35" t="n">
        <f aca="false">F119/E119*100</f>
        <v>100</v>
      </c>
      <c r="H119" s="416" t="n">
        <v>0</v>
      </c>
    </row>
    <row r="120" customFormat="false" ht="13.5" hidden="false" customHeight="false" outlineLevel="0" collapsed="false">
      <c r="A120" s="1720"/>
      <c r="B120" s="60" t="n">
        <v>5222</v>
      </c>
      <c r="C120" s="59" t="s">
        <v>1339</v>
      </c>
      <c r="D120" s="34" t="n">
        <v>0</v>
      </c>
      <c r="E120" s="34" t="n">
        <v>0</v>
      </c>
      <c r="F120" s="1627" t="n">
        <v>0</v>
      </c>
      <c r="G120" s="35" t="n">
        <v>0</v>
      </c>
      <c r="H120" s="416" t="n">
        <v>0</v>
      </c>
    </row>
    <row r="121" customFormat="false" ht="13.5" hidden="false" customHeight="false" outlineLevel="0" collapsed="false">
      <c r="A121" s="1720"/>
      <c r="B121" s="60" t="n">
        <v>5229</v>
      </c>
      <c r="C121" s="59" t="s">
        <v>1382</v>
      </c>
      <c r="D121" s="34" t="n">
        <v>0</v>
      </c>
      <c r="E121" s="34" t="n">
        <v>560</v>
      </c>
      <c r="F121" s="1627" t="n">
        <v>560</v>
      </c>
      <c r="G121" s="35" t="n">
        <f aca="false">F121/E121*100</f>
        <v>100</v>
      </c>
      <c r="H121" s="416" t="n">
        <v>650</v>
      </c>
    </row>
    <row r="122" customFormat="false" ht="13.5" hidden="false" customHeight="false" outlineLevel="0" collapsed="false">
      <c r="A122" s="676"/>
      <c r="B122" s="1652" t="s">
        <v>270</v>
      </c>
      <c r="C122" s="577"/>
      <c r="D122" s="1636" t="n">
        <f aca="false">SUM(D118:D121)</f>
        <v>200</v>
      </c>
      <c r="E122" s="1636" t="n">
        <f aca="false">SUM(E118:E121)</f>
        <v>1000</v>
      </c>
      <c r="F122" s="1636" t="n">
        <f aca="false">SUM(F118:F121)</f>
        <v>1000</v>
      </c>
      <c r="G122" s="485" t="n">
        <f aca="false">F122/E122*100</f>
        <v>100</v>
      </c>
      <c r="H122" s="486" t="n">
        <f aca="false">SUM(H118:H121)</f>
        <v>1163</v>
      </c>
    </row>
    <row r="123" customFormat="false" ht="12.75" hidden="true" customHeight="false" outlineLevel="0" collapsed="false">
      <c r="A123" s="569" t="n">
        <v>3549</v>
      </c>
      <c r="B123" s="534" t="n">
        <v>5221</v>
      </c>
      <c r="C123" s="571" t="s">
        <v>1383</v>
      </c>
      <c r="D123" s="411" t="n">
        <v>0</v>
      </c>
      <c r="E123" s="411" t="n">
        <v>0</v>
      </c>
      <c r="F123" s="1625" t="n">
        <v>0</v>
      </c>
      <c r="G123" s="370" t="n">
        <v>0</v>
      </c>
      <c r="H123" s="412" t="n">
        <v>0</v>
      </c>
    </row>
    <row r="124" customFormat="false" ht="12.75" hidden="true" customHeight="false" outlineLevel="0" collapsed="false">
      <c r="A124" s="683"/>
      <c r="B124" s="60" t="n">
        <v>5229</v>
      </c>
      <c r="C124" s="59" t="s">
        <v>1340</v>
      </c>
      <c r="D124" s="34" t="n">
        <v>0</v>
      </c>
      <c r="E124" s="34" t="n">
        <v>0</v>
      </c>
      <c r="F124" s="1627" t="n">
        <v>0</v>
      </c>
      <c r="G124" s="35" t="n">
        <v>0</v>
      </c>
      <c r="H124" s="416" t="n">
        <v>0</v>
      </c>
    </row>
    <row r="125" customFormat="false" ht="12.75" hidden="true" customHeight="false" outlineLevel="0" collapsed="false">
      <c r="A125" s="683"/>
      <c r="B125" s="60" t="n">
        <v>5331</v>
      </c>
      <c r="C125" s="59" t="s">
        <v>1384</v>
      </c>
      <c r="D125" s="34" t="n">
        <v>0</v>
      </c>
      <c r="E125" s="34" t="n">
        <v>0</v>
      </c>
      <c r="F125" s="1627" t="n">
        <v>0</v>
      </c>
      <c r="G125" s="35" t="n">
        <v>0</v>
      </c>
      <c r="H125" s="416" t="n">
        <v>0</v>
      </c>
    </row>
    <row r="126" customFormat="false" ht="12.75" hidden="true" customHeight="false" outlineLevel="0" collapsed="false">
      <c r="A126" s="683"/>
      <c r="B126" s="60" t="n">
        <v>5331</v>
      </c>
      <c r="C126" s="59" t="s">
        <v>1385</v>
      </c>
      <c r="D126" s="34" t="n">
        <v>0</v>
      </c>
      <c r="E126" s="34" t="n">
        <v>0</v>
      </c>
      <c r="F126" s="1627" t="n">
        <v>0</v>
      </c>
      <c r="G126" s="35" t="n">
        <v>0</v>
      </c>
      <c r="H126" s="416" t="n">
        <v>0</v>
      </c>
    </row>
    <row r="127" customFormat="false" ht="12.75" hidden="true" customHeight="false" outlineLevel="0" collapsed="false">
      <c r="A127" s="683"/>
      <c r="B127" s="60" t="n">
        <v>5333</v>
      </c>
      <c r="C127" s="59" t="s">
        <v>1386</v>
      </c>
      <c r="D127" s="34" t="n">
        <v>0</v>
      </c>
      <c r="E127" s="34" t="n">
        <v>0</v>
      </c>
      <c r="F127" s="1627" t="n">
        <v>0</v>
      </c>
      <c r="G127" s="35" t="n">
        <v>0</v>
      </c>
      <c r="H127" s="416" t="n">
        <v>0</v>
      </c>
    </row>
    <row r="128" customFormat="false" ht="13.5" hidden="true" customHeight="false" outlineLevel="0" collapsed="false">
      <c r="A128" s="676"/>
      <c r="B128" s="1652" t="s">
        <v>270</v>
      </c>
      <c r="C128" s="577"/>
      <c r="D128" s="1636" t="n">
        <f aca="false">SUM(D123:D127)</f>
        <v>0</v>
      </c>
      <c r="E128" s="1636" t="n">
        <f aca="false">SUM(E123:E127)</f>
        <v>0</v>
      </c>
      <c r="F128" s="1636" t="n">
        <f aca="false">SUM(F123:F127)</f>
        <v>0</v>
      </c>
      <c r="G128" s="485" t="n">
        <v>0</v>
      </c>
      <c r="H128" s="486" t="n">
        <f aca="false">SUM(H123:H127)</f>
        <v>0</v>
      </c>
    </row>
    <row r="129" customFormat="false" ht="12.75" hidden="true" customHeight="false" outlineLevel="0" collapsed="false">
      <c r="A129" s="569" t="n">
        <v>3699</v>
      </c>
      <c r="B129" s="60" t="n">
        <v>5213</v>
      </c>
      <c r="C129" s="59" t="s">
        <v>1387</v>
      </c>
      <c r="D129" s="34" t="n">
        <v>0</v>
      </c>
      <c r="E129" s="34" t="n">
        <v>0</v>
      </c>
      <c r="F129" s="1627" t="n">
        <v>0</v>
      </c>
      <c r="G129" s="35" t="n">
        <v>0</v>
      </c>
      <c r="H129" s="416" t="n">
        <v>0</v>
      </c>
    </row>
    <row r="130" customFormat="false" ht="13.5" hidden="true" customHeight="false" outlineLevel="0" collapsed="false">
      <c r="A130" s="1720"/>
      <c r="B130" s="60" t="n">
        <v>5221</v>
      </c>
      <c r="C130" s="59" t="s">
        <v>1337</v>
      </c>
      <c r="D130" s="34" t="n">
        <v>0</v>
      </c>
      <c r="E130" s="34" t="n">
        <v>0</v>
      </c>
      <c r="F130" s="1627" t="n">
        <v>0</v>
      </c>
      <c r="G130" s="35" t="n">
        <v>0</v>
      </c>
      <c r="H130" s="416" t="n">
        <v>0</v>
      </c>
    </row>
    <row r="131" customFormat="false" ht="13.5" hidden="true" customHeight="false" outlineLevel="0" collapsed="false">
      <c r="A131" s="1720"/>
      <c r="B131" s="60" t="n">
        <v>5222</v>
      </c>
      <c r="C131" s="59" t="s">
        <v>1388</v>
      </c>
      <c r="D131" s="34" t="n">
        <v>0</v>
      </c>
      <c r="E131" s="34" t="n">
        <v>0</v>
      </c>
      <c r="F131" s="1627" t="n">
        <v>0</v>
      </c>
      <c r="G131" s="35" t="n">
        <v>0</v>
      </c>
      <c r="H131" s="416" t="n">
        <v>0</v>
      </c>
    </row>
    <row r="132" customFormat="false" ht="13.5" hidden="true" customHeight="false" outlineLevel="0" collapsed="false">
      <c r="A132" s="1720"/>
      <c r="B132" s="60" t="n">
        <v>5223</v>
      </c>
      <c r="C132" s="59" t="s">
        <v>1389</v>
      </c>
      <c r="D132" s="34" t="n">
        <v>0</v>
      </c>
      <c r="E132" s="34" t="n">
        <v>0</v>
      </c>
      <c r="F132" s="1627" t="n">
        <v>0</v>
      </c>
      <c r="G132" s="35" t="n">
        <v>0</v>
      </c>
      <c r="H132" s="416" t="n">
        <v>0</v>
      </c>
    </row>
    <row r="133" customFormat="false" ht="12.75" hidden="true" customHeight="false" outlineLevel="0" collapsed="false">
      <c r="A133" s="423"/>
      <c r="B133" s="60" t="n">
        <v>5225</v>
      </c>
      <c r="C133" s="510" t="s">
        <v>1390</v>
      </c>
      <c r="D133" s="1627" t="n">
        <v>0</v>
      </c>
      <c r="E133" s="1627" t="n">
        <v>0</v>
      </c>
      <c r="F133" s="1627" t="n">
        <v>0</v>
      </c>
      <c r="G133" s="35" t="n">
        <v>0</v>
      </c>
      <c r="H133" s="1628" t="n">
        <v>0</v>
      </c>
    </row>
    <row r="134" customFormat="false" ht="12.75" hidden="true" customHeight="false" outlineLevel="0" collapsed="false">
      <c r="A134" s="689" t="s">
        <v>1354</v>
      </c>
      <c r="B134" s="60" t="n">
        <v>5333</v>
      </c>
      <c r="C134" s="510" t="s">
        <v>1391</v>
      </c>
      <c r="D134" s="1627" t="n">
        <v>0</v>
      </c>
      <c r="E134" s="1627" t="n">
        <v>0</v>
      </c>
      <c r="F134" s="1627" t="n">
        <v>0</v>
      </c>
      <c r="G134" s="35" t="n">
        <v>0</v>
      </c>
      <c r="H134" s="1628" t="n">
        <v>0</v>
      </c>
    </row>
    <row r="135" customFormat="false" ht="12.75" hidden="true" customHeight="false" outlineLevel="0" collapsed="false">
      <c r="A135" s="689" t="s">
        <v>1392</v>
      </c>
      <c r="B135" s="60" t="n">
        <v>5333</v>
      </c>
      <c r="C135" s="510" t="s">
        <v>1391</v>
      </c>
      <c r="D135" s="1627" t="n">
        <v>0</v>
      </c>
      <c r="E135" s="1627" t="n">
        <v>0</v>
      </c>
      <c r="F135" s="1627" t="n">
        <v>0</v>
      </c>
      <c r="G135" s="35" t="n">
        <v>0</v>
      </c>
      <c r="H135" s="1628" t="n">
        <v>0</v>
      </c>
    </row>
    <row r="136" customFormat="false" ht="12.75" hidden="true" customHeight="false" outlineLevel="0" collapsed="false">
      <c r="A136" s="689" t="s">
        <v>1393</v>
      </c>
      <c r="B136" s="60" t="n">
        <v>5333</v>
      </c>
      <c r="C136" s="510" t="s">
        <v>1391</v>
      </c>
      <c r="D136" s="1627" t="n">
        <v>0</v>
      </c>
      <c r="E136" s="1627" t="n">
        <v>0</v>
      </c>
      <c r="F136" s="1627" t="n">
        <v>0</v>
      </c>
      <c r="G136" s="35" t="n">
        <v>0</v>
      </c>
      <c r="H136" s="1628" t="n">
        <v>0</v>
      </c>
    </row>
    <row r="137" customFormat="false" ht="12.75" hidden="true" customHeight="false" outlineLevel="0" collapsed="false">
      <c r="A137" s="689" t="s">
        <v>1357</v>
      </c>
      <c r="B137" s="60" t="n">
        <v>5333</v>
      </c>
      <c r="C137" s="510" t="s">
        <v>1391</v>
      </c>
      <c r="D137" s="1627" t="n">
        <v>0</v>
      </c>
      <c r="E137" s="1627" t="n">
        <v>0</v>
      </c>
      <c r="F137" s="1627" t="n">
        <v>0</v>
      </c>
      <c r="G137" s="35" t="n">
        <v>0</v>
      </c>
      <c r="H137" s="1628" t="n">
        <v>0</v>
      </c>
    </row>
    <row r="138" customFormat="false" ht="12.75" hidden="true" customHeight="false" outlineLevel="0" collapsed="false">
      <c r="A138" s="689" t="s">
        <v>1360</v>
      </c>
      <c r="B138" s="60" t="n">
        <v>5333</v>
      </c>
      <c r="C138" s="510" t="s">
        <v>1391</v>
      </c>
      <c r="D138" s="1627" t="n">
        <v>0</v>
      </c>
      <c r="E138" s="1627" t="n">
        <v>0</v>
      </c>
      <c r="F138" s="1627" t="n">
        <v>0</v>
      </c>
      <c r="G138" s="35" t="n">
        <v>0</v>
      </c>
      <c r="H138" s="1628" t="n">
        <v>0</v>
      </c>
    </row>
    <row r="139" customFormat="false" ht="12.75" hidden="true" customHeight="false" outlineLevel="0" collapsed="false">
      <c r="A139" s="1684"/>
      <c r="B139" s="61" t="n">
        <v>5492</v>
      </c>
      <c r="C139" s="59" t="s">
        <v>385</v>
      </c>
      <c r="D139" s="47" t="n">
        <v>0</v>
      </c>
      <c r="E139" s="47" t="n">
        <v>0</v>
      </c>
      <c r="F139" s="1632" t="n">
        <v>0</v>
      </c>
      <c r="G139" s="35" t="n">
        <v>0</v>
      </c>
      <c r="H139" s="639" t="n">
        <v>0</v>
      </c>
    </row>
    <row r="140" customFormat="false" ht="12.75" hidden="true" customHeight="false" outlineLevel="0" collapsed="false">
      <c r="A140" s="1684"/>
      <c r="B140" s="61" t="n">
        <v>5493</v>
      </c>
      <c r="C140" s="59" t="s">
        <v>1394</v>
      </c>
      <c r="D140" s="47" t="n">
        <v>0</v>
      </c>
      <c r="E140" s="47" t="n">
        <v>0</v>
      </c>
      <c r="F140" s="1632" t="n">
        <v>0</v>
      </c>
      <c r="G140" s="35" t="n">
        <v>0</v>
      </c>
      <c r="H140" s="639" t="n">
        <v>0</v>
      </c>
    </row>
    <row r="141" customFormat="false" ht="13.5" hidden="true" customHeight="false" outlineLevel="0" collapsed="false">
      <c r="A141" s="676"/>
      <c r="B141" s="1652" t="s">
        <v>270</v>
      </c>
      <c r="C141" s="577"/>
      <c r="D141" s="1636" t="n">
        <f aca="false">SUM(D129:D140)</f>
        <v>0</v>
      </c>
      <c r="E141" s="1636" t="n">
        <f aca="false">SUM(E129:E140)</f>
        <v>0</v>
      </c>
      <c r="F141" s="1636" t="n">
        <f aca="false">SUM(F129:F140)</f>
        <v>0</v>
      </c>
      <c r="G141" s="485" t="n">
        <v>0</v>
      </c>
      <c r="H141" s="486" t="n">
        <f aca="false">SUM(H129:H140)</f>
        <v>0</v>
      </c>
    </row>
    <row r="142" customFormat="false" ht="12.75" hidden="false" customHeight="false" outlineLevel="0" collapsed="false">
      <c r="A142" s="569" t="n">
        <v>3749</v>
      </c>
      <c r="B142" s="534" t="n">
        <v>5221</v>
      </c>
      <c r="C142" s="571" t="s">
        <v>1395</v>
      </c>
      <c r="D142" s="411" t="n">
        <v>0</v>
      </c>
      <c r="E142" s="411" t="n">
        <v>67</v>
      </c>
      <c r="F142" s="1625" t="n">
        <v>67</v>
      </c>
      <c r="G142" s="370" t="n">
        <f aca="false">F142/E142*100</f>
        <v>100</v>
      </c>
      <c r="H142" s="412" t="n">
        <v>47</v>
      </c>
    </row>
    <row r="143" customFormat="false" ht="12.75" hidden="false" customHeight="false" outlineLevel="0" collapsed="false">
      <c r="A143" s="1681"/>
      <c r="B143" s="60" t="n">
        <v>5222</v>
      </c>
      <c r="C143" s="59" t="s">
        <v>1396</v>
      </c>
      <c r="D143" s="34" t="n">
        <v>0</v>
      </c>
      <c r="E143" s="34" t="n">
        <v>331</v>
      </c>
      <c r="F143" s="1627" t="n">
        <v>331</v>
      </c>
      <c r="G143" s="35" t="n">
        <f aca="false">F143/E143*100</f>
        <v>100</v>
      </c>
      <c r="H143" s="416" t="n">
        <v>0</v>
      </c>
    </row>
    <row r="144" customFormat="false" ht="12.75" hidden="false" customHeight="false" outlineLevel="0" collapsed="false">
      <c r="A144" s="1681"/>
      <c r="B144" s="60" t="n">
        <v>5222</v>
      </c>
      <c r="C144" s="59" t="s">
        <v>1370</v>
      </c>
      <c r="D144" s="34" t="n">
        <v>0</v>
      </c>
      <c r="E144" s="34" t="n">
        <v>0</v>
      </c>
      <c r="F144" s="1627" t="n">
        <v>0</v>
      </c>
      <c r="G144" s="35" t="n">
        <v>0</v>
      </c>
      <c r="H144" s="416" t="n">
        <v>274</v>
      </c>
    </row>
    <row r="145" customFormat="false" ht="12.75" hidden="false" customHeight="false" outlineLevel="0" collapsed="false">
      <c r="A145" s="1681"/>
      <c r="B145" s="60" t="n">
        <v>5229</v>
      </c>
      <c r="C145" s="59" t="s">
        <v>1340</v>
      </c>
      <c r="D145" s="34" t="n">
        <v>400</v>
      </c>
      <c r="E145" s="34" t="n">
        <v>0</v>
      </c>
      <c r="F145" s="1627" t="n">
        <v>0</v>
      </c>
      <c r="G145" s="35" t="n">
        <v>0</v>
      </c>
      <c r="H145" s="416" t="n">
        <v>0</v>
      </c>
    </row>
    <row r="146" customFormat="false" ht="12.75" hidden="false" customHeight="false" outlineLevel="0" collapsed="false">
      <c r="A146" s="423"/>
      <c r="B146" s="60" t="n">
        <v>5229</v>
      </c>
      <c r="C146" s="59" t="s">
        <v>1341</v>
      </c>
      <c r="D146" s="34" t="n">
        <v>0</v>
      </c>
      <c r="E146" s="34" t="n">
        <v>0</v>
      </c>
      <c r="F146" s="34" t="n">
        <v>0</v>
      </c>
      <c r="G146" s="35" t="n">
        <v>0</v>
      </c>
      <c r="H146" s="416" t="n">
        <v>59</v>
      </c>
    </row>
    <row r="147" customFormat="false" ht="12.75" hidden="false" customHeight="false" outlineLevel="0" collapsed="false">
      <c r="A147" s="423"/>
      <c r="B147" s="60" t="n">
        <v>5493</v>
      </c>
      <c r="C147" s="59" t="s">
        <v>1397</v>
      </c>
      <c r="D147" s="34" t="n">
        <v>0</v>
      </c>
      <c r="E147" s="34" t="n">
        <v>2</v>
      </c>
      <c r="F147" s="34" t="n">
        <v>2</v>
      </c>
      <c r="G147" s="35" t="n">
        <f aca="false">F147/E147*100</f>
        <v>100</v>
      </c>
      <c r="H147" s="416" t="n">
        <v>0</v>
      </c>
    </row>
    <row r="148" customFormat="false" ht="14.25" hidden="false" customHeight="false" outlineLevel="0" collapsed="false">
      <c r="A148" s="1712"/>
      <c r="B148" s="1713" t="s">
        <v>270</v>
      </c>
      <c r="C148" s="1636"/>
      <c r="D148" s="1636" t="n">
        <f aca="false">SUM(D142:D147)</f>
        <v>400</v>
      </c>
      <c r="E148" s="1636" t="n">
        <f aca="false">SUM(E142:E147)</f>
        <v>400</v>
      </c>
      <c r="F148" s="1636" t="n">
        <f aca="false">SUM(F142:F147)</f>
        <v>400</v>
      </c>
      <c r="G148" s="485" t="n">
        <f aca="false">F148/E148*100</f>
        <v>100</v>
      </c>
      <c r="H148" s="1711" t="n">
        <f aca="false">SUM(H142:H147)</f>
        <v>380</v>
      </c>
    </row>
    <row r="149" customFormat="false" ht="13.5" hidden="false" customHeight="false" outlineLevel="0" collapsed="false">
      <c r="A149" s="1714"/>
      <c r="B149" s="1715"/>
      <c r="C149" s="1716"/>
      <c r="D149" s="1716"/>
      <c r="E149" s="1716"/>
      <c r="F149" s="1716"/>
      <c r="G149" s="564"/>
      <c r="H149" s="1717"/>
    </row>
    <row r="150" customFormat="false" ht="13.5" hidden="false" customHeight="false" outlineLevel="0" collapsed="false">
      <c r="A150" s="1714"/>
      <c r="B150" s="1715"/>
      <c r="C150" s="1716"/>
      <c r="D150" s="1716"/>
      <c r="E150" s="1716"/>
      <c r="F150" s="1716"/>
      <c r="G150" s="564"/>
      <c r="H150" s="1717"/>
    </row>
    <row r="151" customFormat="false" ht="13.5" hidden="false" customHeight="false" outlineLevel="0" collapsed="false">
      <c r="A151" s="1714"/>
      <c r="B151" s="1715"/>
      <c r="C151" s="1716"/>
      <c r="D151" s="1716"/>
      <c r="E151" s="1716"/>
      <c r="F151" s="1716"/>
      <c r="G151" s="564"/>
      <c r="H151" s="1717"/>
    </row>
    <row r="152" customFormat="false" ht="13.5" hidden="false" customHeight="false" outlineLevel="0" collapsed="false">
      <c r="A152" s="1714"/>
      <c r="B152" s="1715"/>
      <c r="C152" s="1716"/>
      <c r="D152" s="1716"/>
      <c r="E152" s="1716"/>
      <c r="F152" s="1716"/>
      <c r="G152" s="564"/>
      <c r="H152" s="1717"/>
    </row>
    <row r="153" customFormat="false" ht="13.5" hidden="false" customHeight="false" outlineLevel="0" collapsed="false">
      <c r="A153" s="1714"/>
      <c r="B153" s="1715"/>
      <c r="C153" s="1716"/>
      <c r="D153" s="1716"/>
      <c r="E153" s="1716"/>
      <c r="F153" s="1716"/>
      <c r="G153" s="564"/>
      <c r="H153" s="1717"/>
    </row>
    <row r="154" customFormat="false" ht="15.75" hidden="false" customHeight="false" outlineLevel="0" collapsed="false">
      <c r="A154" s="125" t="s">
        <v>1398</v>
      </c>
      <c r="B154" s="125"/>
      <c r="C154" s="125"/>
      <c r="D154" s="125"/>
      <c r="E154" s="125"/>
      <c r="F154" s="125"/>
      <c r="G154" s="125"/>
      <c r="H154" s="125"/>
    </row>
    <row r="155" customFormat="false" ht="13.5" hidden="true" customHeight="false" outlineLevel="0" collapsed="false"/>
    <row r="156" customFormat="false" ht="12.75" hidden="false" customHeight="false" outlineLevel="0" collapsed="false">
      <c r="A156" s="569" t="n">
        <v>4227</v>
      </c>
      <c r="B156" s="534" t="n">
        <v>5167</v>
      </c>
      <c r="C156" s="571"/>
      <c r="D156" s="411" t="n">
        <v>0</v>
      </c>
      <c r="E156" s="411" t="n">
        <v>215</v>
      </c>
      <c r="F156" s="411" t="n">
        <v>215</v>
      </c>
      <c r="G156" s="370" t="n">
        <f aca="false">F156/E156*100</f>
        <v>100</v>
      </c>
      <c r="H156" s="412"/>
    </row>
    <row r="157" customFormat="false" ht="14.25" hidden="false" customHeight="false" outlineLevel="0" collapsed="false">
      <c r="A157" s="1712"/>
      <c r="B157" s="1713" t="s">
        <v>270</v>
      </c>
      <c r="C157" s="1636"/>
      <c r="D157" s="1636" t="n">
        <f aca="false">SUM(D156)</f>
        <v>0</v>
      </c>
      <c r="E157" s="1636" t="n">
        <f aca="false">SUM(E156)</f>
        <v>215</v>
      </c>
      <c r="F157" s="1636" t="n">
        <f aca="false">SUM(F156)</f>
        <v>215</v>
      </c>
      <c r="G157" s="485" t="n">
        <f aca="false">F157/E157*100</f>
        <v>100</v>
      </c>
      <c r="H157" s="1711" t="n">
        <v>0</v>
      </c>
    </row>
    <row r="158" customFormat="false" ht="12.75" hidden="false" customHeight="false" outlineLevel="0" collapsed="false">
      <c r="A158" s="569" t="n">
        <v>4349</v>
      </c>
      <c r="B158" s="534" t="n">
        <v>5229</v>
      </c>
      <c r="C158" s="571" t="s">
        <v>1340</v>
      </c>
      <c r="D158" s="411" t="n">
        <v>1163</v>
      </c>
      <c r="E158" s="411" t="n">
        <v>1163</v>
      </c>
      <c r="F158" s="411" t="n">
        <v>0</v>
      </c>
      <c r="G158" s="370" t="n">
        <f aca="false">M107</f>
        <v>0</v>
      </c>
      <c r="H158" s="412" t="n">
        <v>200</v>
      </c>
    </row>
    <row r="159" customFormat="false" ht="12.75" hidden="false" customHeight="false" outlineLevel="0" collapsed="false">
      <c r="A159" s="1292"/>
      <c r="B159" s="60" t="n">
        <v>5229</v>
      </c>
      <c r="C159" s="59" t="s">
        <v>1341</v>
      </c>
      <c r="D159" s="1627" t="n">
        <v>9000</v>
      </c>
      <c r="E159" s="1627" t="n">
        <v>180</v>
      </c>
      <c r="F159" s="34" t="n">
        <v>180</v>
      </c>
      <c r="G159" s="35" t="n">
        <f aca="false">F159/E159*100</f>
        <v>100</v>
      </c>
      <c r="H159" s="416" t="n">
        <v>0</v>
      </c>
    </row>
    <row r="160" customFormat="false" ht="14.25" hidden="false" customHeight="false" outlineLevel="0" collapsed="false">
      <c r="A160" s="1712"/>
      <c r="B160" s="1713" t="s">
        <v>270</v>
      </c>
      <c r="C160" s="1636"/>
      <c r="D160" s="1636" t="n">
        <f aca="false">SUM(D158:D159)</f>
        <v>10163</v>
      </c>
      <c r="E160" s="1636" t="n">
        <f aca="false">SUM(E158:E159)</f>
        <v>1343</v>
      </c>
      <c r="F160" s="484" t="n">
        <f aca="false">SUM(F158:F159)</f>
        <v>180</v>
      </c>
      <c r="G160" s="485" t="n">
        <f aca="false">F160/E160*100</f>
        <v>13.4028294862249</v>
      </c>
      <c r="H160" s="1711" t="n">
        <f aca="false">SUM(H158:H159)</f>
        <v>200</v>
      </c>
    </row>
    <row r="161" customFormat="false" ht="12.75" hidden="false" customHeight="false" outlineLevel="0" collapsed="false">
      <c r="A161" s="569" t="n">
        <v>4350</v>
      </c>
      <c r="B161" s="443" t="n">
        <v>5213</v>
      </c>
      <c r="C161" s="59" t="s">
        <v>1399</v>
      </c>
      <c r="D161" s="411" t="n">
        <v>0</v>
      </c>
      <c r="E161" s="411" t="n">
        <v>5</v>
      </c>
      <c r="F161" s="411" t="n">
        <v>5</v>
      </c>
      <c r="G161" s="370" t="n">
        <f aca="false">F161/E161*100</f>
        <v>100</v>
      </c>
      <c r="H161" s="412" t="n">
        <v>5</v>
      </c>
    </row>
    <row r="162" customFormat="false" ht="12.75" hidden="false" customHeight="true" outlineLevel="0" collapsed="false">
      <c r="A162" s="1292"/>
      <c r="B162" s="60" t="n">
        <v>5339</v>
      </c>
      <c r="C162" s="59" t="s">
        <v>1372</v>
      </c>
      <c r="D162" s="1627" t="n">
        <v>0</v>
      </c>
      <c r="E162" s="1627" t="n">
        <v>0</v>
      </c>
      <c r="F162" s="34" t="n">
        <v>0</v>
      </c>
      <c r="G162" s="35" t="n">
        <v>0</v>
      </c>
      <c r="H162" s="416" t="n">
        <v>20</v>
      </c>
    </row>
    <row r="163" customFormat="false" ht="14.25" hidden="false" customHeight="false" outlineLevel="0" collapsed="false">
      <c r="A163" s="1712"/>
      <c r="B163" s="1713" t="s">
        <v>270</v>
      </c>
      <c r="C163" s="1636"/>
      <c r="D163" s="1636" t="n">
        <f aca="false">SUM(D161:D162)</f>
        <v>0</v>
      </c>
      <c r="E163" s="1636" t="n">
        <f aca="false">SUM(E161:E162)</f>
        <v>5</v>
      </c>
      <c r="F163" s="1636" t="n">
        <f aca="false">SUM(F161:F162)</f>
        <v>5</v>
      </c>
      <c r="G163" s="485" t="n">
        <f aca="false">F163/E163*100</f>
        <v>100</v>
      </c>
      <c r="H163" s="1711" t="n">
        <f aca="false">SUM(H161:H162)</f>
        <v>25</v>
      </c>
    </row>
    <row r="164" customFormat="false" ht="13.5" hidden="true" customHeight="false" outlineLevel="0" collapsed="false">
      <c r="B164" s="534" t="n">
        <v>5221</v>
      </c>
      <c r="C164" s="571" t="s">
        <v>1400</v>
      </c>
      <c r="D164" s="411" t="n">
        <v>0</v>
      </c>
      <c r="E164" s="411" t="n">
        <v>0</v>
      </c>
      <c r="F164" s="1625" t="n">
        <v>0</v>
      </c>
      <c r="G164" s="370" t="n">
        <v>0</v>
      </c>
      <c r="H164" s="412" t="n">
        <v>0</v>
      </c>
    </row>
    <row r="165" customFormat="false" ht="12.75" hidden="false" customHeight="false" outlineLevel="0" collapsed="false">
      <c r="A165" s="569" t="n">
        <v>4351</v>
      </c>
      <c r="B165" s="60" t="n">
        <v>5222</v>
      </c>
      <c r="C165" s="59" t="s">
        <v>1401</v>
      </c>
      <c r="D165" s="441" t="n">
        <v>175</v>
      </c>
      <c r="E165" s="441" t="n">
        <v>175</v>
      </c>
      <c r="F165" s="1639" t="n">
        <v>175</v>
      </c>
      <c r="G165" s="101" t="n">
        <f aca="false">F165/E165*100</f>
        <v>100</v>
      </c>
      <c r="H165" s="442" t="n">
        <v>200</v>
      </c>
    </row>
    <row r="166" customFormat="false" ht="12.75" hidden="false" customHeight="false" outlineLevel="0" collapsed="false">
      <c r="A166" s="683"/>
      <c r="B166" s="60" t="n">
        <v>5222</v>
      </c>
      <c r="C166" s="59" t="s">
        <v>1370</v>
      </c>
      <c r="D166" s="34" t="n">
        <v>0</v>
      </c>
      <c r="E166" s="34" t="n">
        <v>363</v>
      </c>
      <c r="F166" s="1627" t="n">
        <v>363</v>
      </c>
      <c r="G166" s="35" t="n">
        <f aca="false">F166/E166*100</f>
        <v>100</v>
      </c>
      <c r="H166" s="416" t="n">
        <v>0</v>
      </c>
    </row>
    <row r="167" customFormat="false" ht="12.75" hidden="true" customHeight="false" outlineLevel="0" collapsed="false">
      <c r="A167" s="683"/>
      <c r="B167" s="60" t="n">
        <v>5223</v>
      </c>
      <c r="C167" s="59" t="s">
        <v>1402</v>
      </c>
      <c r="D167" s="34" t="n">
        <v>0</v>
      </c>
      <c r="E167" s="34" t="n">
        <v>0</v>
      </c>
      <c r="F167" s="1627" t="n">
        <v>0</v>
      </c>
      <c r="G167" s="35" t="n">
        <v>0</v>
      </c>
      <c r="H167" s="416" t="n">
        <v>0</v>
      </c>
    </row>
    <row r="168" customFormat="false" ht="12.75" hidden="false" customHeight="false" outlineLevel="0" collapsed="false">
      <c r="A168" s="683"/>
      <c r="B168" s="60" t="n">
        <v>5229</v>
      </c>
      <c r="C168" s="59" t="s">
        <v>1403</v>
      </c>
      <c r="D168" s="47" t="n">
        <v>0</v>
      </c>
      <c r="E168" s="47" t="n">
        <v>0</v>
      </c>
      <c r="F168" s="1632" t="n">
        <v>0</v>
      </c>
      <c r="G168" s="731" t="n">
        <v>0</v>
      </c>
      <c r="H168" s="639" t="n">
        <v>230</v>
      </c>
    </row>
    <row r="169" customFormat="false" ht="12.75" hidden="false" customHeight="false" outlineLevel="0" collapsed="false">
      <c r="A169" s="683"/>
      <c r="B169" s="60" t="n">
        <v>5229</v>
      </c>
      <c r="C169" s="59" t="s">
        <v>1382</v>
      </c>
      <c r="D169" s="47" t="n">
        <v>0</v>
      </c>
      <c r="E169" s="47" t="n">
        <v>273</v>
      </c>
      <c r="F169" s="1632" t="n">
        <v>273</v>
      </c>
      <c r="G169" s="35" t="n">
        <f aca="false">F169/E169*100</f>
        <v>100</v>
      </c>
      <c r="H169" s="639" t="n">
        <v>0</v>
      </c>
    </row>
    <row r="170" customFormat="false" ht="13.5" hidden="false" customHeight="false" outlineLevel="0" collapsed="false">
      <c r="A170" s="676"/>
      <c r="B170" s="1652" t="s">
        <v>270</v>
      </c>
      <c r="C170" s="577"/>
      <c r="D170" s="1636" t="n">
        <f aca="false">SUM(D164:D167)</f>
        <v>175</v>
      </c>
      <c r="E170" s="1636" t="n">
        <f aca="false">SUM(E164:E169)</f>
        <v>811</v>
      </c>
      <c r="F170" s="1636" t="n">
        <f aca="false">SUM(F164:F169)</f>
        <v>811</v>
      </c>
      <c r="G170" s="1664" t="n">
        <f aca="false">F170/E170*100</f>
        <v>100</v>
      </c>
      <c r="H170" s="486" t="n">
        <f aca="false">SUM(H164:H169)</f>
        <v>430</v>
      </c>
    </row>
    <row r="171" customFormat="false" ht="12.75" hidden="false" customHeight="false" outlineLevel="0" collapsed="false">
      <c r="A171" s="569" t="n">
        <v>4352</v>
      </c>
      <c r="B171" s="60" t="n">
        <v>5229</v>
      </c>
      <c r="C171" s="59" t="s">
        <v>1341</v>
      </c>
      <c r="D171" s="411" t="n">
        <v>0</v>
      </c>
      <c r="E171" s="411" t="n">
        <v>135</v>
      </c>
      <c r="F171" s="411" t="n">
        <v>135</v>
      </c>
      <c r="G171" s="35" t="n">
        <f aca="false">F171/E171*100</f>
        <v>100</v>
      </c>
      <c r="H171" s="412" t="n">
        <v>135</v>
      </c>
    </row>
    <row r="172" customFormat="false" ht="14.25" hidden="false" customHeight="false" outlineLevel="0" collapsed="false">
      <c r="A172" s="1712"/>
      <c r="B172" s="1713" t="s">
        <v>270</v>
      </c>
      <c r="C172" s="1636"/>
      <c r="D172" s="1636" t="n">
        <f aca="false">SUM(D171)</f>
        <v>0</v>
      </c>
      <c r="E172" s="1636" t="n">
        <f aca="false">SUM(E171:E171)</f>
        <v>135</v>
      </c>
      <c r="F172" s="484" t="n">
        <f aca="false">SUM(F171:F171)</f>
        <v>135</v>
      </c>
      <c r="G172" s="485" t="n">
        <f aca="false">F172/E172*100</f>
        <v>100</v>
      </c>
      <c r="H172" s="1711" t="n">
        <f aca="false">SUM(H171)</f>
        <v>135</v>
      </c>
    </row>
    <row r="173" customFormat="false" ht="13.5" hidden="false" customHeight="true" outlineLevel="0" collapsed="false">
      <c r="A173" s="569" t="n">
        <v>4354</v>
      </c>
      <c r="B173" s="534" t="n">
        <v>5221</v>
      </c>
      <c r="C173" s="59" t="s">
        <v>1395</v>
      </c>
      <c r="D173" s="411" t="n">
        <v>0</v>
      </c>
      <c r="E173" s="411" t="n">
        <v>0</v>
      </c>
      <c r="F173" s="1625" t="n">
        <v>0</v>
      </c>
      <c r="G173" s="370" t="n">
        <v>0</v>
      </c>
      <c r="H173" s="412" t="n">
        <v>60</v>
      </c>
    </row>
    <row r="174" customFormat="false" ht="12.75" hidden="false" customHeight="false" outlineLevel="0" collapsed="false">
      <c r="B174" s="60" t="n">
        <v>5222</v>
      </c>
      <c r="C174" s="59" t="s">
        <v>1089</v>
      </c>
      <c r="D174" s="441" t="n">
        <v>0</v>
      </c>
      <c r="E174" s="441" t="n">
        <v>100</v>
      </c>
      <c r="F174" s="1639" t="n">
        <v>100</v>
      </c>
      <c r="G174" s="35" t="n">
        <f aca="false">F174/E174*100</f>
        <v>100</v>
      </c>
      <c r="H174" s="442" t="n">
        <v>135</v>
      </c>
    </row>
    <row r="175" customFormat="false" ht="13.5" hidden="true" customHeight="false" outlineLevel="0" collapsed="false">
      <c r="A175" s="1720"/>
      <c r="B175" s="60" t="n">
        <v>5222</v>
      </c>
      <c r="C175" s="59" t="s">
        <v>1379</v>
      </c>
      <c r="D175" s="34" t="n">
        <v>0</v>
      </c>
      <c r="E175" s="34" t="n">
        <v>0</v>
      </c>
      <c r="F175" s="1627" t="n">
        <v>0</v>
      </c>
      <c r="G175" s="35" t="n">
        <v>0</v>
      </c>
      <c r="H175" s="416" t="n">
        <v>0</v>
      </c>
    </row>
    <row r="176" customFormat="false" ht="13.5" hidden="true" customHeight="false" outlineLevel="0" collapsed="false">
      <c r="A176" s="1721"/>
      <c r="B176" s="60" t="n">
        <v>5223</v>
      </c>
      <c r="C176" s="59" t="s">
        <v>1404</v>
      </c>
      <c r="D176" s="34" t="n">
        <v>0</v>
      </c>
      <c r="E176" s="34" t="n">
        <v>0</v>
      </c>
      <c r="F176" s="1627" t="n">
        <v>0</v>
      </c>
      <c r="G176" s="35" t="n">
        <v>0</v>
      </c>
      <c r="H176" s="416" t="n">
        <v>0</v>
      </c>
    </row>
    <row r="177" customFormat="false" ht="13.5" hidden="false" customHeight="true" outlineLevel="0" collapsed="false">
      <c r="A177" s="1681"/>
      <c r="B177" s="60" t="n">
        <v>5223</v>
      </c>
      <c r="C177" s="59" t="s">
        <v>1404</v>
      </c>
      <c r="D177" s="1627" t="n">
        <v>0</v>
      </c>
      <c r="E177" s="1627" t="n">
        <v>0</v>
      </c>
      <c r="F177" s="34" t="n">
        <v>0</v>
      </c>
      <c r="G177" s="35" t="n">
        <v>0</v>
      </c>
      <c r="H177" s="416" t="n">
        <v>30</v>
      </c>
    </row>
    <row r="178" customFormat="false" ht="14.25" hidden="false" customHeight="false" outlineLevel="0" collapsed="false">
      <c r="A178" s="1712"/>
      <c r="B178" s="1713" t="s">
        <v>270</v>
      </c>
      <c r="C178" s="1636"/>
      <c r="D178" s="1636" t="n">
        <f aca="false">SUM(D177)</f>
        <v>0</v>
      </c>
      <c r="E178" s="1636" t="n">
        <f aca="false">SUM(E173:E177)</f>
        <v>100</v>
      </c>
      <c r="F178" s="484" t="n">
        <f aca="false">SUM(F173:F177)</f>
        <v>100</v>
      </c>
      <c r="G178" s="485" t="n">
        <f aca="false">F178/E178*100</f>
        <v>100</v>
      </c>
      <c r="H178" s="1711" t="n">
        <f aca="false">SUM(H173:H177)</f>
        <v>225</v>
      </c>
    </row>
    <row r="179" customFormat="false" ht="12.75" hidden="false" customHeight="false" outlineLevel="0" collapsed="false">
      <c r="A179" s="569" t="n">
        <v>4356</v>
      </c>
      <c r="B179" s="60" t="n">
        <v>5221</v>
      </c>
      <c r="C179" s="59" t="s">
        <v>1395</v>
      </c>
      <c r="D179" s="441" t="n">
        <v>0</v>
      </c>
      <c r="E179" s="441" t="n">
        <v>10</v>
      </c>
      <c r="F179" s="1639" t="n">
        <v>10</v>
      </c>
      <c r="G179" s="35" t="n">
        <f aca="false">F179/E179*100</f>
        <v>100</v>
      </c>
      <c r="H179" s="442" t="n">
        <v>0</v>
      </c>
    </row>
    <row r="180" customFormat="false" ht="12.75" hidden="false" customHeight="false" outlineLevel="0" collapsed="false">
      <c r="A180" s="683"/>
      <c r="B180" s="60" t="n">
        <v>5221</v>
      </c>
      <c r="C180" s="59" t="s">
        <v>1405</v>
      </c>
      <c r="D180" s="34" t="n">
        <v>0</v>
      </c>
      <c r="E180" s="34" t="n">
        <v>0</v>
      </c>
      <c r="F180" s="1627" t="n">
        <v>0</v>
      </c>
      <c r="G180" s="35" t="n">
        <v>0</v>
      </c>
      <c r="H180" s="416" t="n">
        <v>3</v>
      </c>
    </row>
    <row r="181" customFormat="false" ht="12.75" hidden="true" customHeight="false" outlineLevel="0" collapsed="false">
      <c r="A181" s="423"/>
      <c r="B181" s="60" t="n">
        <v>5222</v>
      </c>
      <c r="C181" s="59" t="s">
        <v>1406</v>
      </c>
      <c r="D181" s="1627" t="n">
        <v>0</v>
      </c>
      <c r="E181" s="1627" t="n">
        <v>0</v>
      </c>
      <c r="F181" s="34" t="n">
        <v>0</v>
      </c>
      <c r="G181" s="35" t="n">
        <v>0</v>
      </c>
      <c r="H181" s="416" t="n">
        <v>0</v>
      </c>
    </row>
    <row r="182" customFormat="false" ht="12.75" hidden="false" customHeight="false" outlineLevel="0" collapsed="false">
      <c r="A182" s="423"/>
      <c r="B182" s="60" t="n">
        <v>5222</v>
      </c>
      <c r="C182" s="59" t="s">
        <v>1379</v>
      </c>
      <c r="D182" s="1627" t="n">
        <v>0</v>
      </c>
      <c r="E182" s="1627" t="n">
        <v>270</v>
      </c>
      <c r="F182" s="34" t="n">
        <v>270</v>
      </c>
      <c r="G182" s="35" t="n">
        <f aca="false">F182/E182*100</f>
        <v>100</v>
      </c>
      <c r="H182" s="416" t="n">
        <v>290</v>
      </c>
    </row>
    <row r="183" customFormat="false" ht="12.75" hidden="false" customHeight="false" outlineLevel="0" collapsed="false">
      <c r="A183" s="423"/>
      <c r="B183" s="60" t="n">
        <v>5223</v>
      </c>
      <c r="C183" s="59" t="s">
        <v>1407</v>
      </c>
      <c r="D183" s="1627" t="n">
        <v>0</v>
      </c>
      <c r="E183" s="1627" t="n">
        <v>0</v>
      </c>
      <c r="F183" s="34" t="n">
        <v>0</v>
      </c>
      <c r="G183" s="35" t="n">
        <v>0</v>
      </c>
      <c r="H183" s="416" t="n">
        <v>40</v>
      </c>
    </row>
    <row r="184" customFormat="false" ht="12.75" hidden="false" customHeight="false" outlineLevel="0" collapsed="false">
      <c r="A184" s="423"/>
      <c r="B184" s="60" t="n">
        <v>5223</v>
      </c>
      <c r="C184" s="59" t="s">
        <v>1408</v>
      </c>
      <c r="D184" s="1627" t="n">
        <v>0</v>
      </c>
      <c r="E184" s="1627" t="n">
        <v>45</v>
      </c>
      <c r="F184" s="34" t="n">
        <v>45</v>
      </c>
      <c r="G184" s="35" t="n">
        <f aca="false">F184/E184*100</f>
        <v>100</v>
      </c>
      <c r="H184" s="416" t="n">
        <v>0</v>
      </c>
    </row>
    <row r="185" customFormat="false" ht="12.75" hidden="false" customHeight="false" outlineLevel="0" collapsed="false">
      <c r="A185" s="423"/>
      <c r="B185" s="60" t="n">
        <v>5229</v>
      </c>
      <c r="C185" s="59" t="s">
        <v>1382</v>
      </c>
      <c r="D185" s="1627" t="n">
        <v>0</v>
      </c>
      <c r="E185" s="1627" t="n">
        <v>229</v>
      </c>
      <c r="F185" s="34" t="n">
        <v>229</v>
      </c>
      <c r="G185" s="35" t="n">
        <f aca="false">F185/E185*100</f>
        <v>100</v>
      </c>
      <c r="H185" s="416" t="n">
        <v>212</v>
      </c>
    </row>
    <row r="186" customFormat="false" ht="12.75" hidden="true" customHeight="false" outlineLevel="0" collapsed="false">
      <c r="A186" s="423"/>
      <c r="B186" s="60" t="n">
        <v>5229</v>
      </c>
      <c r="C186" s="59" t="s">
        <v>1409</v>
      </c>
      <c r="D186" s="1627" t="n">
        <v>0</v>
      </c>
      <c r="E186" s="1627" t="n">
        <v>0</v>
      </c>
      <c r="F186" s="34" t="n">
        <v>0</v>
      </c>
      <c r="G186" s="35" t="n">
        <v>0</v>
      </c>
      <c r="H186" s="416" t="n">
        <v>0</v>
      </c>
    </row>
    <row r="187" customFormat="false" ht="14.25" hidden="false" customHeight="false" outlineLevel="0" collapsed="false">
      <c r="A187" s="1712"/>
      <c r="B187" s="1713" t="s">
        <v>270</v>
      </c>
      <c r="C187" s="1636"/>
      <c r="D187" s="1636" t="n">
        <f aca="false">SUM(D179)</f>
        <v>0</v>
      </c>
      <c r="E187" s="1636" t="n">
        <f aca="false">SUM(E179:E186)</f>
        <v>554</v>
      </c>
      <c r="F187" s="1636" t="n">
        <f aca="false">SUM(F179:F186)</f>
        <v>554</v>
      </c>
      <c r="G187" s="485" t="n">
        <f aca="false">F187/E187*100</f>
        <v>100</v>
      </c>
      <c r="H187" s="1711" t="n">
        <f aca="false">SUM(H179:H186)</f>
        <v>545</v>
      </c>
    </row>
    <row r="188" customFormat="false" ht="12.75" hidden="true" customHeight="false" outlineLevel="0" collapsed="false">
      <c r="A188" s="569" t="n">
        <v>4357</v>
      </c>
      <c r="B188" s="534" t="n">
        <v>5221</v>
      </c>
      <c r="C188" s="571" t="s">
        <v>1338</v>
      </c>
      <c r="D188" s="1625" t="n">
        <v>0</v>
      </c>
      <c r="E188" s="1625" t="n">
        <v>0</v>
      </c>
      <c r="F188" s="411" t="n">
        <v>0</v>
      </c>
      <c r="G188" s="370" t="n">
        <v>0</v>
      </c>
      <c r="H188" s="412" t="n">
        <v>0</v>
      </c>
    </row>
    <row r="189" customFormat="false" ht="12.75" hidden="true" customHeight="false" outlineLevel="0" collapsed="false">
      <c r="A189" s="423"/>
      <c r="B189" s="60" t="n">
        <v>5229</v>
      </c>
      <c r="C189" s="59" t="s">
        <v>1382</v>
      </c>
      <c r="D189" s="1722" t="n">
        <v>0</v>
      </c>
      <c r="E189" s="1722" t="n">
        <v>0</v>
      </c>
      <c r="F189" s="507" t="n">
        <v>0</v>
      </c>
      <c r="G189" s="120" t="n">
        <v>0</v>
      </c>
      <c r="H189" s="508" t="n">
        <v>0</v>
      </c>
    </row>
    <row r="190" customFormat="false" ht="14.25" hidden="true" customHeight="false" outlineLevel="0" collapsed="false">
      <c r="A190" s="1712"/>
      <c r="B190" s="1713" t="s">
        <v>270</v>
      </c>
      <c r="C190" s="1636"/>
      <c r="D190" s="1636" t="n">
        <f aca="false">SUM(D188)</f>
        <v>0</v>
      </c>
      <c r="E190" s="1636" t="n">
        <f aca="false">SUM(E188:E189)</f>
        <v>0</v>
      </c>
      <c r="F190" s="484" t="n">
        <f aca="false">SUM(F188:F189)</f>
        <v>0</v>
      </c>
      <c r="G190" s="485" t="n">
        <v>0</v>
      </c>
      <c r="H190" s="1711" t="n">
        <f aca="false">SUM(H188:H189)</f>
        <v>0</v>
      </c>
    </row>
    <row r="191" customFormat="false" ht="12.75" hidden="false" customHeight="false" outlineLevel="0" collapsed="false">
      <c r="A191" s="569" t="n">
        <v>4358</v>
      </c>
      <c r="B191" s="534" t="n">
        <v>5221</v>
      </c>
      <c r="C191" s="59" t="s">
        <v>1405</v>
      </c>
      <c r="D191" s="1625" t="n">
        <v>0</v>
      </c>
      <c r="E191" s="1625" t="n">
        <v>50</v>
      </c>
      <c r="F191" s="411" t="n">
        <v>50</v>
      </c>
      <c r="G191" s="35" t="n">
        <f aca="false">F191/E191*100</f>
        <v>100</v>
      </c>
      <c r="H191" s="412" t="n">
        <v>45</v>
      </c>
    </row>
    <row r="192" customFormat="false" ht="12.75" hidden="true" customHeight="false" outlineLevel="0" collapsed="false">
      <c r="A192" s="423"/>
      <c r="B192" s="60" t="n">
        <v>5221</v>
      </c>
      <c r="C192" s="59" t="s">
        <v>1338</v>
      </c>
      <c r="D192" s="1627" t="n">
        <v>0</v>
      </c>
      <c r="E192" s="1627" t="n">
        <v>0</v>
      </c>
      <c r="F192" s="34" t="n">
        <v>0</v>
      </c>
      <c r="G192" s="35" t="n">
        <v>0</v>
      </c>
      <c r="H192" s="416" t="n">
        <v>0</v>
      </c>
    </row>
    <row r="193" customFormat="false" ht="12.75" hidden="true" customHeight="false" outlineLevel="0" collapsed="false">
      <c r="A193" s="423"/>
      <c r="B193" s="60" t="n">
        <v>5222</v>
      </c>
      <c r="C193" s="59" t="s">
        <v>1379</v>
      </c>
      <c r="D193" s="1627" t="n">
        <v>0</v>
      </c>
      <c r="E193" s="1627" t="n">
        <v>0</v>
      </c>
      <c r="F193" s="34" t="n">
        <v>0</v>
      </c>
      <c r="G193" s="35" t="n">
        <v>0</v>
      </c>
      <c r="H193" s="416" t="n">
        <v>0</v>
      </c>
    </row>
    <row r="194" customFormat="false" ht="12.75" hidden="false" customHeight="false" outlineLevel="0" collapsed="false">
      <c r="A194" s="423"/>
      <c r="B194" s="60" t="n">
        <v>5229</v>
      </c>
      <c r="C194" s="59" t="s">
        <v>1409</v>
      </c>
      <c r="D194" s="1627" t="n">
        <v>0</v>
      </c>
      <c r="E194" s="1627" t="n">
        <v>110</v>
      </c>
      <c r="F194" s="34" t="n">
        <v>110</v>
      </c>
      <c r="G194" s="35" t="n">
        <f aca="false">F194/E194*100</f>
        <v>100</v>
      </c>
      <c r="H194" s="416" t="n">
        <v>110</v>
      </c>
    </row>
    <row r="195" customFormat="false" ht="14.25" hidden="false" customHeight="false" outlineLevel="0" collapsed="false">
      <c r="A195" s="1712"/>
      <c r="B195" s="1713" t="s">
        <v>270</v>
      </c>
      <c r="C195" s="1636"/>
      <c r="D195" s="1636" t="n">
        <f aca="false">SUM(D191:D194)</f>
        <v>0</v>
      </c>
      <c r="E195" s="1636" t="n">
        <f aca="false">SUM(E191:E194)</f>
        <v>160</v>
      </c>
      <c r="F195" s="484" t="n">
        <f aca="false">SUM(F191:F194)</f>
        <v>160</v>
      </c>
      <c r="G195" s="485" t="n">
        <v>0</v>
      </c>
      <c r="H195" s="1711" t="n">
        <f aca="false">SUM(H191:H194)</f>
        <v>155</v>
      </c>
    </row>
    <row r="196" customFormat="false" ht="12.75" hidden="false" customHeight="false" outlineLevel="0" collapsed="false">
      <c r="A196" s="569" t="n">
        <v>4359</v>
      </c>
      <c r="B196" s="60" t="n">
        <v>5213</v>
      </c>
      <c r="C196" s="59" t="s">
        <v>1410</v>
      </c>
      <c r="D196" s="441" t="n">
        <v>0</v>
      </c>
      <c r="E196" s="441" t="n">
        <v>50</v>
      </c>
      <c r="F196" s="1639" t="n">
        <v>50</v>
      </c>
      <c r="G196" s="101" t="n">
        <f aca="false">F196/E196*100</f>
        <v>100</v>
      </c>
      <c r="H196" s="442" t="n">
        <v>0</v>
      </c>
    </row>
    <row r="197" customFormat="false" ht="12.75" hidden="false" customHeight="false" outlineLevel="0" collapsed="false">
      <c r="A197" s="423"/>
      <c r="B197" s="60" t="n">
        <v>5213</v>
      </c>
      <c r="C197" s="59" t="s">
        <v>1411</v>
      </c>
      <c r="D197" s="441" t="n">
        <v>0</v>
      </c>
      <c r="E197" s="441" t="n">
        <v>0</v>
      </c>
      <c r="F197" s="1639" t="n">
        <v>0</v>
      </c>
      <c r="G197" s="101" t="n">
        <v>0</v>
      </c>
      <c r="H197" s="442" t="n">
        <v>30</v>
      </c>
    </row>
    <row r="198" customFormat="false" ht="12.75" hidden="false" customHeight="false" outlineLevel="0" collapsed="false">
      <c r="A198" s="683"/>
      <c r="B198" s="60" t="n">
        <v>5221</v>
      </c>
      <c r="C198" s="59" t="s">
        <v>1405</v>
      </c>
      <c r="D198" s="34" t="n">
        <v>208</v>
      </c>
      <c r="E198" s="34" t="n">
        <v>208</v>
      </c>
      <c r="F198" s="1627" t="n">
        <v>208</v>
      </c>
      <c r="G198" s="35" t="n">
        <f aca="false">F198/E198*100</f>
        <v>100</v>
      </c>
      <c r="H198" s="416" t="n">
        <v>208</v>
      </c>
    </row>
    <row r="199" customFormat="false" ht="12.75" hidden="false" customHeight="false" outlineLevel="0" collapsed="false">
      <c r="A199" s="423"/>
      <c r="B199" s="60" t="n">
        <v>5221</v>
      </c>
      <c r="C199" s="59" t="s">
        <v>1395</v>
      </c>
      <c r="D199" s="1627" t="n">
        <v>0</v>
      </c>
      <c r="E199" s="1627" t="n">
        <v>804</v>
      </c>
      <c r="F199" s="34" t="n">
        <v>804</v>
      </c>
      <c r="G199" s="35" t="n">
        <f aca="false">F199/E199*100</f>
        <v>100</v>
      </c>
      <c r="H199" s="416" t="n">
        <v>793</v>
      </c>
    </row>
    <row r="200" customFormat="false" ht="12.75" hidden="false" customHeight="false" outlineLevel="0" collapsed="false">
      <c r="A200" s="683"/>
      <c r="B200" s="60" t="n">
        <v>5222</v>
      </c>
      <c r="C200" s="59" t="s">
        <v>1370</v>
      </c>
      <c r="D200" s="1627" t="n">
        <v>0</v>
      </c>
      <c r="E200" s="1627" t="n">
        <v>508</v>
      </c>
      <c r="F200" s="1627" t="n">
        <v>508</v>
      </c>
      <c r="G200" s="35" t="n">
        <f aca="false">F200/E200*100</f>
        <v>100</v>
      </c>
      <c r="H200" s="416" t="n">
        <v>465</v>
      </c>
    </row>
    <row r="201" customFormat="false" ht="12.75" hidden="false" customHeight="false" outlineLevel="0" collapsed="false">
      <c r="A201" s="683"/>
      <c r="B201" s="60" t="n">
        <v>5223</v>
      </c>
      <c r="C201" s="59" t="s">
        <v>1412</v>
      </c>
      <c r="D201" s="1627" t="n">
        <v>90</v>
      </c>
      <c r="E201" s="1627" t="n">
        <v>90</v>
      </c>
      <c r="F201" s="1627" t="n">
        <v>90</v>
      </c>
      <c r="G201" s="35" t="n">
        <f aca="false">F201/E201*100</f>
        <v>100</v>
      </c>
      <c r="H201" s="416" t="n">
        <v>115</v>
      </c>
    </row>
    <row r="202" customFormat="false" ht="12.75" hidden="false" customHeight="false" outlineLevel="0" collapsed="false">
      <c r="A202" s="683"/>
      <c r="B202" s="60" t="n">
        <v>5223</v>
      </c>
      <c r="C202" s="59" t="s">
        <v>1408</v>
      </c>
      <c r="D202" s="1627" t="n">
        <v>0</v>
      </c>
      <c r="E202" s="1627" t="n">
        <v>207</v>
      </c>
      <c r="F202" s="1627" t="n">
        <v>207</v>
      </c>
      <c r="G202" s="35" t="n">
        <f aca="false">F202/E202*100</f>
        <v>100</v>
      </c>
      <c r="H202" s="416" t="n">
        <v>204</v>
      </c>
    </row>
    <row r="203" customFormat="false" ht="12.75" hidden="false" customHeight="false" outlineLevel="0" collapsed="false">
      <c r="A203" s="683"/>
      <c r="B203" s="60" t="n">
        <v>5229</v>
      </c>
      <c r="C203" s="59" t="s">
        <v>1403</v>
      </c>
      <c r="D203" s="1627" t="n">
        <v>0</v>
      </c>
      <c r="E203" s="1627" t="n">
        <v>0</v>
      </c>
      <c r="F203" s="1627" t="n">
        <v>0</v>
      </c>
      <c r="G203" s="35" t="n">
        <v>0</v>
      </c>
      <c r="H203" s="416" t="n">
        <v>255</v>
      </c>
    </row>
    <row r="204" customFormat="false" ht="12.75" hidden="false" customHeight="false" outlineLevel="0" collapsed="false">
      <c r="A204" s="683"/>
      <c r="B204" s="60" t="n">
        <v>5229</v>
      </c>
      <c r="C204" s="59" t="s">
        <v>1413</v>
      </c>
      <c r="D204" s="1627" t="n">
        <v>0</v>
      </c>
      <c r="E204" s="1627" t="n">
        <v>225</v>
      </c>
      <c r="F204" s="1627" t="n">
        <v>225</v>
      </c>
      <c r="G204" s="35" t="n">
        <f aca="false">F204/E204*100</f>
        <v>100</v>
      </c>
      <c r="H204" s="416" t="n">
        <v>0</v>
      </c>
    </row>
    <row r="205" customFormat="false" ht="12.75" hidden="true" customHeight="false" outlineLevel="0" collapsed="false">
      <c r="A205" s="683"/>
      <c r="B205" s="60" t="n">
        <v>5229</v>
      </c>
      <c r="C205" s="59" t="s">
        <v>1341</v>
      </c>
      <c r="D205" s="1627" t="n">
        <v>0</v>
      </c>
      <c r="E205" s="1627" t="n">
        <v>0</v>
      </c>
      <c r="F205" s="1627" t="n">
        <v>0</v>
      </c>
      <c r="G205" s="35" t="n">
        <v>0</v>
      </c>
      <c r="H205" s="416" t="n">
        <v>0</v>
      </c>
    </row>
    <row r="206" customFormat="false" ht="13.5" hidden="false" customHeight="false" outlineLevel="0" collapsed="false">
      <c r="A206" s="676"/>
      <c r="B206" s="1652" t="s">
        <v>270</v>
      </c>
      <c r="C206" s="577"/>
      <c r="D206" s="1636" t="n">
        <f aca="false">SUM(D196:D205)</f>
        <v>298</v>
      </c>
      <c r="E206" s="1636" t="n">
        <f aca="false">SUM(E196:E205)</f>
        <v>2092</v>
      </c>
      <c r="F206" s="1636" t="n">
        <f aca="false">SUM(F196:F205)</f>
        <v>2092</v>
      </c>
      <c r="G206" s="485" t="n">
        <f aca="false">F206/E206*100</f>
        <v>100</v>
      </c>
      <c r="H206" s="486" t="n">
        <f aca="false">SUM(H196:H205)</f>
        <v>2070</v>
      </c>
    </row>
    <row r="207" customFormat="false" ht="12.75" hidden="false" customHeight="false" outlineLevel="0" collapsed="false">
      <c r="A207" s="569" t="n">
        <v>4371</v>
      </c>
      <c r="B207" s="534" t="n">
        <v>5212</v>
      </c>
      <c r="C207" s="571" t="s">
        <v>1414</v>
      </c>
      <c r="D207" s="1625" t="n">
        <v>0</v>
      </c>
      <c r="E207" s="1625" t="n">
        <v>90</v>
      </c>
      <c r="F207" s="1625" t="n">
        <v>90</v>
      </c>
      <c r="G207" s="370" t="n">
        <f aca="false">F207/E207*100</f>
        <v>100</v>
      </c>
      <c r="H207" s="412" t="n">
        <v>90</v>
      </c>
    </row>
    <row r="208" customFormat="false" ht="12.75" hidden="true" customHeight="false" outlineLevel="0" collapsed="false">
      <c r="A208" s="1693"/>
      <c r="B208" s="443" t="n">
        <v>5212</v>
      </c>
      <c r="C208" s="59" t="s">
        <v>1415</v>
      </c>
      <c r="D208" s="1627" t="n">
        <v>0</v>
      </c>
      <c r="E208" s="1627" t="n">
        <v>0</v>
      </c>
      <c r="F208" s="1627" t="n">
        <v>0</v>
      </c>
      <c r="G208" s="35" t="n">
        <v>0</v>
      </c>
      <c r="H208" s="416" t="n">
        <v>0</v>
      </c>
    </row>
    <row r="209" customFormat="false" ht="12.75" hidden="false" customHeight="false" outlineLevel="0" collapsed="false">
      <c r="A209" s="1693"/>
      <c r="B209" s="60" t="n">
        <v>5221</v>
      </c>
      <c r="C209" s="59" t="s">
        <v>1405</v>
      </c>
      <c r="D209" s="1627" t="n">
        <v>190</v>
      </c>
      <c r="E209" s="1627" t="n">
        <v>190</v>
      </c>
      <c r="F209" s="1627" t="n">
        <v>190</v>
      </c>
      <c r="G209" s="35" t="n">
        <f aca="false">F209/E209*100</f>
        <v>100</v>
      </c>
      <c r="H209" s="416" t="n">
        <v>340</v>
      </c>
    </row>
    <row r="210" customFormat="false" ht="12.75" hidden="false" customHeight="false" outlineLevel="0" collapsed="false">
      <c r="A210" s="683"/>
      <c r="B210" s="60" t="n">
        <v>5221</v>
      </c>
      <c r="C210" s="59" t="s">
        <v>1395</v>
      </c>
      <c r="D210" s="1627" t="n">
        <v>0</v>
      </c>
      <c r="E210" s="1627" t="n">
        <v>230</v>
      </c>
      <c r="F210" s="1627" t="n">
        <v>230</v>
      </c>
      <c r="G210" s="35" t="n">
        <f aca="false">F210/E210*100</f>
        <v>100</v>
      </c>
      <c r="H210" s="416" t="n">
        <v>0</v>
      </c>
    </row>
    <row r="211" customFormat="false" ht="12.75" hidden="false" customHeight="false" outlineLevel="0" collapsed="false">
      <c r="A211" s="683"/>
      <c r="B211" s="60" t="n">
        <v>5222</v>
      </c>
      <c r="C211" s="59" t="s">
        <v>1339</v>
      </c>
      <c r="D211" s="1627" t="n">
        <v>313</v>
      </c>
      <c r="E211" s="1627" t="n">
        <v>313</v>
      </c>
      <c r="F211" s="1627" t="n">
        <v>312</v>
      </c>
      <c r="G211" s="35" t="n">
        <f aca="false">F211/E211*100</f>
        <v>99.6805111821086</v>
      </c>
      <c r="H211" s="416" t="n">
        <v>312</v>
      </c>
    </row>
    <row r="212" customFormat="false" ht="12.75" hidden="false" customHeight="false" outlineLevel="0" collapsed="false">
      <c r="A212" s="683"/>
      <c r="B212" s="60" t="n">
        <v>5222</v>
      </c>
      <c r="C212" s="59" t="s">
        <v>1370</v>
      </c>
      <c r="D212" s="1627" t="n">
        <v>0</v>
      </c>
      <c r="E212" s="1627" t="n">
        <v>150</v>
      </c>
      <c r="F212" s="1627" t="n">
        <v>150</v>
      </c>
      <c r="G212" s="35" t="n">
        <f aca="false">F212/E212*100</f>
        <v>100</v>
      </c>
      <c r="H212" s="416" t="n">
        <v>292</v>
      </c>
    </row>
    <row r="213" customFormat="false" ht="12.75" hidden="true" customHeight="false" outlineLevel="0" collapsed="false">
      <c r="A213" s="683"/>
      <c r="B213" s="60" t="n">
        <v>5223</v>
      </c>
      <c r="C213" s="59" t="s">
        <v>1416</v>
      </c>
      <c r="D213" s="1627" t="n">
        <v>0</v>
      </c>
      <c r="E213" s="1627" t="n">
        <v>0</v>
      </c>
      <c r="F213" s="1627" t="n">
        <v>0</v>
      </c>
      <c r="G213" s="35" t="n">
        <v>0</v>
      </c>
      <c r="H213" s="416" t="n">
        <v>0</v>
      </c>
    </row>
    <row r="214" customFormat="false" ht="12.75" hidden="false" customHeight="false" outlineLevel="0" collapsed="false">
      <c r="A214" s="683"/>
      <c r="B214" s="60" t="n">
        <v>5223</v>
      </c>
      <c r="C214" s="59" t="s">
        <v>1408</v>
      </c>
      <c r="D214" s="1627" t="n">
        <v>0</v>
      </c>
      <c r="E214" s="1627" t="n">
        <v>259</v>
      </c>
      <c r="F214" s="1627" t="n">
        <v>259</v>
      </c>
      <c r="G214" s="35" t="n">
        <f aca="false">F214/E214*100</f>
        <v>100</v>
      </c>
      <c r="H214" s="416" t="n">
        <v>274</v>
      </c>
    </row>
    <row r="215" customFormat="false" ht="12.75" hidden="false" customHeight="false" outlineLevel="0" collapsed="false">
      <c r="A215" s="683"/>
      <c r="B215" s="60" t="n">
        <v>5229</v>
      </c>
      <c r="C215" s="59" t="s">
        <v>1417</v>
      </c>
      <c r="D215" s="1627" t="n">
        <v>70</v>
      </c>
      <c r="E215" s="1627" t="n">
        <v>520</v>
      </c>
      <c r="F215" s="1627" t="n">
        <v>520</v>
      </c>
      <c r="G215" s="35" t="n">
        <f aca="false">F215/E215*100</f>
        <v>100</v>
      </c>
      <c r="H215" s="416" t="n">
        <v>70</v>
      </c>
    </row>
    <row r="216" customFormat="false" ht="12.75" hidden="false" customHeight="false" outlineLevel="0" collapsed="false">
      <c r="A216" s="683"/>
      <c r="B216" s="60" t="n">
        <v>5229</v>
      </c>
      <c r="C216" s="59" t="s">
        <v>1341</v>
      </c>
      <c r="D216" s="1627" t="n">
        <v>0</v>
      </c>
      <c r="E216" s="1627" t="n">
        <v>403</v>
      </c>
      <c r="F216" s="1627" t="n">
        <v>403</v>
      </c>
      <c r="G216" s="35" t="n">
        <f aca="false">F216/E216*100</f>
        <v>100</v>
      </c>
      <c r="H216" s="416" t="n">
        <v>853</v>
      </c>
    </row>
    <row r="217" customFormat="false" ht="12.75" hidden="false" customHeight="false" outlineLevel="0" collapsed="false">
      <c r="A217" s="683"/>
      <c r="B217" s="60" t="n">
        <v>5339</v>
      </c>
      <c r="C217" s="59" t="s">
        <v>1418</v>
      </c>
      <c r="D217" s="1627" t="n">
        <v>0</v>
      </c>
      <c r="E217" s="1627" t="n">
        <v>700</v>
      </c>
      <c r="F217" s="1627" t="n">
        <v>700</v>
      </c>
      <c r="G217" s="35" t="n">
        <f aca="false">F217/E217*100</f>
        <v>100</v>
      </c>
      <c r="H217" s="416" t="n">
        <v>0</v>
      </c>
    </row>
    <row r="218" customFormat="false" ht="13.5" hidden="false" customHeight="false" outlineLevel="0" collapsed="false">
      <c r="A218" s="676"/>
      <c r="B218" s="1652" t="s">
        <v>270</v>
      </c>
      <c r="C218" s="577"/>
      <c r="D218" s="1636" t="n">
        <f aca="false">SUM(D207:D217)</f>
        <v>573</v>
      </c>
      <c r="E218" s="1636" t="n">
        <f aca="false">SUM(E207:E217)</f>
        <v>2855</v>
      </c>
      <c r="F218" s="1636" t="n">
        <f aca="false">SUM(F207:F217)</f>
        <v>2854</v>
      </c>
      <c r="G218" s="485" t="n">
        <f aca="false">F218/E218*100</f>
        <v>99.9649737302977</v>
      </c>
      <c r="H218" s="486" t="n">
        <f aca="false">SUM(H207:H217)</f>
        <v>2231</v>
      </c>
    </row>
    <row r="219" customFormat="false" ht="12.75" hidden="false" customHeight="false" outlineLevel="0" collapsed="false">
      <c r="A219" s="351"/>
      <c r="B219" s="761"/>
      <c r="C219" s="351"/>
      <c r="D219" s="1716"/>
      <c r="E219" s="1716"/>
      <c r="F219" s="1716"/>
      <c r="G219" s="564"/>
      <c r="H219" s="446"/>
    </row>
    <row r="220" customFormat="false" ht="12.75" hidden="false" customHeight="false" outlineLevel="0" collapsed="false">
      <c r="A220" s="351"/>
      <c r="B220" s="761"/>
      <c r="C220" s="351"/>
      <c r="D220" s="1716"/>
      <c r="E220" s="1716"/>
      <c r="F220" s="1716"/>
      <c r="G220" s="564"/>
      <c r="H220" s="446"/>
    </row>
    <row r="221" customFormat="false" ht="12.75" hidden="false" customHeight="false" outlineLevel="0" collapsed="false">
      <c r="A221" s="351"/>
      <c r="B221" s="761"/>
      <c r="C221" s="351"/>
      <c r="D221" s="1716"/>
      <c r="E221" s="1716"/>
      <c r="F221" s="1716"/>
      <c r="G221" s="564"/>
      <c r="H221" s="446"/>
    </row>
    <row r="222" customFormat="false" ht="12.75" hidden="false" customHeight="false" outlineLevel="0" collapsed="false">
      <c r="A222" s="351"/>
      <c r="B222" s="761"/>
      <c r="C222" s="351"/>
      <c r="D222" s="1716"/>
      <c r="E222" s="1716"/>
      <c r="F222" s="1716"/>
      <c r="G222" s="564"/>
      <c r="H222" s="446"/>
    </row>
    <row r="223" customFormat="false" ht="12.75" hidden="false" customHeight="false" outlineLevel="0" collapsed="false">
      <c r="A223" s="351"/>
      <c r="B223" s="761"/>
      <c r="C223" s="351"/>
      <c r="D223" s="1716"/>
      <c r="E223" s="1716"/>
      <c r="F223" s="1716"/>
      <c r="G223" s="564"/>
      <c r="H223" s="446"/>
    </row>
    <row r="224" customFormat="false" ht="12.75" hidden="false" customHeight="false" outlineLevel="0" collapsed="false">
      <c r="A224" s="351"/>
      <c r="B224" s="761"/>
      <c r="C224" s="351"/>
      <c r="D224" s="1716"/>
      <c r="E224" s="1716"/>
      <c r="F224" s="1716"/>
      <c r="G224" s="564"/>
      <c r="H224" s="446"/>
    </row>
    <row r="225" customFormat="false" ht="12.75" hidden="false" customHeight="false" outlineLevel="0" collapsed="false">
      <c r="A225" s="351"/>
      <c r="B225" s="761"/>
      <c r="C225" s="351"/>
      <c r="D225" s="1716"/>
      <c r="E225" s="1716"/>
      <c r="F225" s="1716"/>
      <c r="G225" s="564"/>
      <c r="H225" s="446"/>
    </row>
    <row r="226" s="1697" customFormat="true" ht="15.75" hidden="false" customHeight="false" outlineLevel="0" collapsed="false">
      <c r="A226" s="125" t="s">
        <v>1419</v>
      </c>
      <c r="B226" s="125"/>
      <c r="C226" s="125"/>
      <c r="D226" s="125"/>
      <c r="E226" s="125"/>
      <c r="F226" s="125"/>
      <c r="G226" s="125"/>
      <c r="H226" s="125"/>
    </row>
    <row r="227" customFormat="false" ht="12.75" hidden="false" customHeight="false" outlineLevel="0" collapsed="false">
      <c r="A227" s="569" t="n">
        <v>4374</v>
      </c>
      <c r="B227" s="534" t="n">
        <v>5223</v>
      </c>
      <c r="C227" s="571" t="s">
        <v>1402</v>
      </c>
      <c r="D227" s="1625" t="n">
        <v>0</v>
      </c>
      <c r="E227" s="1625" t="n">
        <v>50</v>
      </c>
      <c r="F227" s="411" t="n">
        <v>50</v>
      </c>
      <c r="G227" s="370" t="n">
        <f aca="false">F227/E227*100</f>
        <v>100</v>
      </c>
      <c r="H227" s="412" t="n">
        <v>40</v>
      </c>
    </row>
    <row r="228" customFormat="false" ht="14.25" hidden="false" customHeight="false" outlineLevel="0" collapsed="false">
      <c r="A228" s="1712"/>
      <c r="B228" s="1713" t="s">
        <v>270</v>
      </c>
      <c r="C228" s="1636"/>
      <c r="D228" s="1636" t="n">
        <f aca="false">SUM(D227)</f>
        <v>0</v>
      </c>
      <c r="E228" s="1636" t="n">
        <f aca="false">SUM(E227:E227)</f>
        <v>50</v>
      </c>
      <c r="F228" s="484" t="n">
        <f aca="false">SUM(F227:F227)</f>
        <v>50</v>
      </c>
      <c r="G228" s="485" t="n">
        <v>0</v>
      </c>
      <c r="H228" s="1711" t="n">
        <f aca="false">SUM(H227)</f>
        <v>40</v>
      </c>
    </row>
    <row r="229" customFormat="false" ht="12.75" hidden="false" customHeight="false" outlineLevel="0" collapsed="false">
      <c r="A229" s="569" t="n">
        <v>4376</v>
      </c>
      <c r="B229" s="60" t="n">
        <v>5222</v>
      </c>
      <c r="C229" s="59" t="s">
        <v>1379</v>
      </c>
      <c r="D229" s="1625" t="n">
        <v>0</v>
      </c>
      <c r="E229" s="1625" t="n">
        <v>146</v>
      </c>
      <c r="F229" s="411" t="n">
        <v>146</v>
      </c>
      <c r="G229" s="35" t="n">
        <f aca="false">F229/E229*100</f>
        <v>100</v>
      </c>
      <c r="H229" s="412" t="n">
        <v>166</v>
      </c>
    </row>
    <row r="230" customFormat="false" ht="12.75" hidden="false" customHeight="false" outlineLevel="0" collapsed="false">
      <c r="A230" s="683"/>
      <c r="B230" s="60" t="n">
        <v>5223</v>
      </c>
      <c r="C230" s="59" t="s">
        <v>1402</v>
      </c>
      <c r="D230" s="1627" t="n">
        <v>0</v>
      </c>
      <c r="E230" s="1627" t="n">
        <v>30</v>
      </c>
      <c r="F230" s="1627" t="n">
        <v>30</v>
      </c>
      <c r="G230" s="35" t="n">
        <f aca="false">F230/E230*100</f>
        <v>100</v>
      </c>
      <c r="H230" s="416" t="n">
        <v>0</v>
      </c>
    </row>
    <row r="231" customFormat="false" ht="14.25" hidden="false" customHeight="false" outlineLevel="0" collapsed="false">
      <c r="A231" s="1712"/>
      <c r="B231" s="1713" t="s">
        <v>270</v>
      </c>
      <c r="C231" s="1636"/>
      <c r="D231" s="1636" t="n">
        <f aca="false">SUM(D229:D230)</f>
        <v>0</v>
      </c>
      <c r="E231" s="1636" t="n">
        <f aca="false">SUM(E229:E230)</f>
        <v>176</v>
      </c>
      <c r="F231" s="1636" t="n">
        <f aca="false">SUM(F229:F230)</f>
        <v>176</v>
      </c>
      <c r="G231" s="485" t="n">
        <v>0</v>
      </c>
      <c r="H231" s="1711" t="n">
        <f aca="false">SUM(H229:H230)</f>
        <v>166</v>
      </c>
    </row>
    <row r="232" customFormat="false" ht="12.75" hidden="false" customHeight="false" outlineLevel="0" collapsed="false">
      <c r="A232" s="569" t="n">
        <v>4377</v>
      </c>
      <c r="B232" s="60" t="n">
        <v>5221</v>
      </c>
      <c r="C232" s="59" t="s">
        <v>1395</v>
      </c>
      <c r="D232" s="1625" t="n">
        <v>0</v>
      </c>
      <c r="E232" s="1625" t="n">
        <v>191</v>
      </c>
      <c r="F232" s="411" t="n">
        <v>191</v>
      </c>
      <c r="G232" s="370" t="n">
        <f aca="false">F232/E232*100</f>
        <v>100</v>
      </c>
      <c r="H232" s="412" t="n">
        <v>0</v>
      </c>
    </row>
    <row r="233" customFormat="false" ht="12.75" hidden="false" customHeight="false" outlineLevel="0" collapsed="false">
      <c r="A233" s="683"/>
      <c r="B233" s="60" t="n">
        <v>5221</v>
      </c>
      <c r="C233" s="59" t="s">
        <v>1405</v>
      </c>
      <c r="D233" s="1627" t="n">
        <v>0</v>
      </c>
      <c r="E233" s="1627" t="n">
        <v>0</v>
      </c>
      <c r="F233" s="1627" t="n">
        <v>0</v>
      </c>
      <c r="G233" s="35" t="n">
        <v>0</v>
      </c>
      <c r="H233" s="416" t="n">
        <v>199</v>
      </c>
    </row>
    <row r="234" customFormat="false" ht="12.75" hidden="true" customHeight="false" outlineLevel="0" collapsed="false">
      <c r="A234" s="683"/>
      <c r="B234" s="61" t="n">
        <v>5222</v>
      </c>
      <c r="C234" s="730" t="s">
        <v>1420</v>
      </c>
      <c r="D234" s="1632" t="n">
        <v>0</v>
      </c>
      <c r="E234" s="1632" t="n">
        <v>0</v>
      </c>
      <c r="F234" s="1632" t="n">
        <v>0</v>
      </c>
      <c r="G234" s="731" t="n">
        <v>0</v>
      </c>
      <c r="H234" s="639" t="n">
        <v>0</v>
      </c>
    </row>
    <row r="235" customFormat="false" ht="14.25" hidden="false" customHeight="false" outlineLevel="0" collapsed="false">
      <c r="A235" s="1712"/>
      <c r="B235" s="1713" t="s">
        <v>270</v>
      </c>
      <c r="C235" s="1636"/>
      <c r="D235" s="1636" t="n">
        <f aca="false">SUM(D232)</f>
        <v>0</v>
      </c>
      <c r="E235" s="1636" t="n">
        <f aca="false">SUM(E232:E232)</f>
        <v>191</v>
      </c>
      <c r="F235" s="484" t="n">
        <f aca="false">SUM(F232:F232)</f>
        <v>191</v>
      </c>
      <c r="G235" s="485" t="n">
        <v>0</v>
      </c>
      <c r="H235" s="1711" t="n">
        <f aca="false">SUM(H232:H233)</f>
        <v>199</v>
      </c>
    </row>
    <row r="236" customFormat="false" ht="12.75" hidden="true" customHeight="false" outlineLevel="0" collapsed="false">
      <c r="B236" s="534" t="n">
        <v>5222</v>
      </c>
      <c r="C236" s="571" t="s">
        <v>1089</v>
      </c>
      <c r="D236" s="1625" t="n">
        <v>0</v>
      </c>
      <c r="E236" s="1625" t="n">
        <v>0</v>
      </c>
      <c r="F236" s="411" t="n">
        <v>0</v>
      </c>
      <c r="G236" s="370" t="n">
        <v>0</v>
      </c>
      <c r="H236" s="412" t="n">
        <v>0</v>
      </c>
    </row>
    <row r="237" customFormat="false" ht="13.5" hidden="true" customHeight="true" outlineLevel="0" collapsed="false">
      <c r="A237" s="1292"/>
      <c r="B237" s="60" t="n">
        <v>5222</v>
      </c>
      <c r="C237" s="59" t="s">
        <v>1379</v>
      </c>
      <c r="D237" s="1723" t="n">
        <v>0</v>
      </c>
      <c r="E237" s="1723" t="n">
        <v>0</v>
      </c>
      <c r="F237" s="85" t="n">
        <v>0</v>
      </c>
      <c r="G237" s="44" t="n">
        <v>0</v>
      </c>
      <c r="H237" s="87" t="n">
        <v>0</v>
      </c>
    </row>
    <row r="238" customFormat="false" ht="13.5" hidden="false" customHeight="false" outlineLevel="0" collapsed="false">
      <c r="A238" s="569" t="n">
        <v>4378</v>
      </c>
      <c r="B238" s="60" t="n">
        <v>5223</v>
      </c>
      <c r="C238" s="59" t="s">
        <v>1404</v>
      </c>
      <c r="D238" s="1723" t="n">
        <v>0</v>
      </c>
      <c r="E238" s="1723" t="n">
        <v>0</v>
      </c>
      <c r="F238" s="85" t="n">
        <v>0</v>
      </c>
      <c r="G238" s="44" t="n">
        <v>0</v>
      </c>
      <c r="H238" s="87" t="n">
        <v>150</v>
      </c>
    </row>
    <row r="239" customFormat="false" ht="12.75" hidden="false" customHeight="false" outlineLevel="0" collapsed="false">
      <c r="A239" s="423"/>
      <c r="B239" s="60" t="n">
        <v>5223</v>
      </c>
      <c r="C239" s="59" t="s">
        <v>1402</v>
      </c>
      <c r="D239" s="1627" t="n">
        <v>0</v>
      </c>
      <c r="E239" s="1627" t="n">
        <v>150</v>
      </c>
      <c r="F239" s="34" t="n">
        <v>150</v>
      </c>
      <c r="G239" s="370" t="n">
        <f aca="false">F239/E239*100</f>
        <v>100</v>
      </c>
      <c r="H239" s="416" t="n">
        <v>0</v>
      </c>
    </row>
    <row r="240" customFormat="false" ht="14.25" hidden="false" customHeight="false" outlineLevel="0" collapsed="false">
      <c r="A240" s="1712"/>
      <c r="B240" s="1713" t="s">
        <v>270</v>
      </c>
      <c r="C240" s="1636"/>
      <c r="D240" s="1636" t="n">
        <f aca="false">SUM(D236:D239)</f>
        <v>0</v>
      </c>
      <c r="E240" s="1636" t="n">
        <f aca="false">SUM(E236:E239)</f>
        <v>150</v>
      </c>
      <c r="F240" s="484" t="n">
        <f aca="false">SUM(F236:F239)</f>
        <v>150</v>
      </c>
      <c r="G240" s="485" t="n">
        <v>0</v>
      </c>
      <c r="H240" s="1711" t="n">
        <f aca="false">SUM(H236:H239)</f>
        <v>150</v>
      </c>
    </row>
    <row r="241" customFormat="false" ht="12.75" hidden="false" customHeight="false" outlineLevel="0" collapsed="false">
      <c r="A241" s="569" t="n">
        <v>4379</v>
      </c>
      <c r="B241" s="534" t="n">
        <v>5221</v>
      </c>
      <c r="C241" s="59" t="s">
        <v>1400</v>
      </c>
      <c r="D241" s="1625" t="n">
        <v>0</v>
      </c>
      <c r="E241" s="1625" t="n">
        <v>480</v>
      </c>
      <c r="F241" s="411" t="n">
        <v>480</v>
      </c>
      <c r="G241" s="35" t="n">
        <f aca="false">F241/E241*100</f>
        <v>100</v>
      </c>
      <c r="H241" s="412" t="n">
        <v>456</v>
      </c>
    </row>
    <row r="242" customFormat="false" ht="12.75" hidden="false" customHeight="false" outlineLevel="0" collapsed="false">
      <c r="A242" s="423"/>
      <c r="B242" s="60" t="n">
        <v>5222</v>
      </c>
      <c r="C242" s="59" t="s">
        <v>1370</v>
      </c>
      <c r="D242" s="1722" t="n">
        <v>0</v>
      </c>
      <c r="E242" s="1722" t="n">
        <v>595</v>
      </c>
      <c r="F242" s="507" t="n">
        <v>594</v>
      </c>
      <c r="G242" s="35" t="n">
        <f aca="false">F242/E242*100</f>
        <v>99.8319327731092</v>
      </c>
      <c r="H242" s="508" t="n">
        <v>553</v>
      </c>
    </row>
    <row r="243" customFormat="false" ht="12.75" hidden="false" customHeight="false" outlineLevel="0" collapsed="false">
      <c r="A243" s="423"/>
      <c r="B243" s="60" t="n">
        <v>5223</v>
      </c>
      <c r="C243" s="59" t="s">
        <v>1408</v>
      </c>
      <c r="D243" s="1627" t="n">
        <v>0</v>
      </c>
      <c r="E243" s="1627" t="n">
        <v>330</v>
      </c>
      <c r="F243" s="34" t="n">
        <v>330</v>
      </c>
      <c r="G243" s="35" t="n">
        <f aca="false">F243/E243*100</f>
        <v>100</v>
      </c>
      <c r="H243" s="416" t="n">
        <v>310</v>
      </c>
    </row>
    <row r="244" customFormat="false" ht="12.75" hidden="false" customHeight="false" outlineLevel="0" collapsed="false">
      <c r="A244" s="423"/>
      <c r="B244" s="60" t="n">
        <v>5229</v>
      </c>
      <c r="C244" s="59" t="s">
        <v>1421</v>
      </c>
      <c r="D244" s="1632" t="n">
        <v>0</v>
      </c>
      <c r="E244" s="1632" t="n">
        <v>480</v>
      </c>
      <c r="F244" s="47" t="n">
        <v>480</v>
      </c>
      <c r="G244" s="35" t="n">
        <f aca="false">F244/E244*100</f>
        <v>100</v>
      </c>
      <c r="H244" s="639" t="n">
        <v>485</v>
      </c>
    </row>
    <row r="245" customFormat="false" ht="14.25" hidden="false" customHeight="false" outlineLevel="0" collapsed="false">
      <c r="A245" s="1712"/>
      <c r="B245" s="1713" t="s">
        <v>270</v>
      </c>
      <c r="C245" s="1636"/>
      <c r="D245" s="1636" t="n">
        <f aca="false">SUM(D241:D242)</f>
        <v>0</v>
      </c>
      <c r="E245" s="1636" t="n">
        <f aca="false">SUM(E241:E244)</f>
        <v>1885</v>
      </c>
      <c r="F245" s="484" t="n">
        <f aca="false">SUM(F241:F244)</f>
        <v>1884</v>
      </c>
      <c r="G245" s="485" t="n">
        <f aca="false">F245/E245*100</f>
        <v>99.946949602122</v>
      </c>
      <c r="H245" s="1711" t="n">
        <f aca="false">SUM(H241:H244)</f>
        <v>1804</v>
      </c>
    </row>
    <row r="246" customFormat="false" ht="16.5" hidden="false" customHeight="false" outlineLevel="0" collapsed="false">
      <c r="A246" s="697" t="s">
        <v>313</v>
      </c>
      <c r="B246" s="1659"/>
      <c r="C246" s="1461"/>
      <c r="D246" s="430" t="n">
        <f aca="false">D245+D240+D231+D228+D218+D206+D195+D190+D187+D178+D172+D170+D148+D128+D122+D117+D96+D235+D163+D160+D81+D77+D68</f>
        <v>36302</v>
      </c>
      <c r="E246" s="430" t="n">
        <f aca="false">E245+E240+E231+E228+E218+E206+E195+E190+E187+E178+E172+E170+E148+E128+E122+E117+E96+E235+E163+E160+E81+E77+E68+E156</f>
        <v>35802</v>
      </c>
      <c r="F246" s="430" t="n">
        <f aca="false">F245+F240+F231+F228+F218+F206+F195+F190+F187+F178+F172+F170+F148+F128+F122+F117+F96+F235+F163+F160+F81+F77+F68+F156</f>
        <v>31177</v>
      </c>
      <c r="G246" s="431" t="n">
        <f aca="false">F246/E246*100</f>
        <v>87.0817272778057</v>
      </c>
      <c r="H246" s="432" t="n">
        <f aca="false">H33+H68+H77+H81+H96+H117+H122+H148+H160+H163+H170+H172+H178+H187+H195+H206+H218+H228+H231+H235+H240+H245</f>
        <v>36645</v>
      </c>
    </row>
    <row r="247" customFormat="false" ht="15.75" hidden="false" customHeight="false" outlineLevel="0" collapsed="false">
      <c r="A247" s="497"/>
      <c r="B247" s="1441"/>
      <c r="C247" s="616"/>
      <c r="D247" s="498"/>
      <c r="E247" s="498"/>
      <c r="F247" s="498"/>
      <c r="G247" s="619"/>
      <c r="H247" s="498"/>
    </row>
    <row r="248" customFormat="false" ht="15.75" hidden="false" customHeight="false" outlineLevel="0" collapsed="false">
      <c r="A248" s="497"/>
      <c r="B248" s="1441"/>
      <c r="C248" s="616"/>
      <c r="D248" s="498"/>
      <c r="E248" s="498"/>
      <c r="F248" s="498"/>
      <c r="G248" s="619"/>
      <c r="H248" s="498"/>
    </row>
    <row r="249" customFormat="false" ht="15.75" hidden="false" customHeight="false" outlineLevel="0" collapsed="false">
      <c r="A249" s="497"/>
      <c r="B249" s="1441"/>
      <c r="C249" s="616"/>
      <c r="D249" s="498"/>
      <c r="E249" s="498"/>
      <c r="F249" s="498"/>
      <c r="G249" s="619"/>
      <c r="H249" s="498"/>
    </row>
    <row r="250" customFormat="false" ht="15.75" hidden="false" customHeight="false" outlineLevel="0" collapsed="false">
      <c r="A250" s="497"/>
      <c r="B250" s="1441"/>
      <c r="C250" s="616"/>
      <c r="D250" s="498"/>
      <c r="E250" s="498"/>
      <c r="F250" s="498"/>
      <c r="G250" s="619"/>
      <c r="H250" s="498"/>
    </row>
    <row r="251" customFormat="false" ht="15.75" hidden="false" customHeight="false" outlineLevel="0" collapsed="false">
      <c r="A251" s="497"/>
      <c r="B251" s="1441"/>
      <c r="C251" s="616"/>
      <c r="D251" s="498"/>
      <c r="E251" s="498"/>
      <c r="F251" s="498"/>
      <c r="G251" s="619"/>
      <c r="H251" s="498"/>
    </row>
    <row r="252" customFormat="false" ht="13.5" hidden="false" customHeight="false" outlineLevel="0" collapsed="false"/>
    <row r="253" customFormat="false" ht="15" hidden="false" customHeight="false" outlineLevel="0" collapsed="false">
      <c r="A253" s="434" t="s">
        <v>269</v>
      </c>
      <c r="B253" s="1661"/>
      <c r="C253" s="436"/>
      <c r="D253" s="14" t="s">
        <v>4</v>
      </c>
      <c r="E253" s="14" t="s">
        <v>5</v>
      </c>
      <c r="F253" s="14" t="s">
        <v>6</v>
      </c>
      <c r="G253" s="14" t="s">
        <v>7</v>
      </c>
      <c r="H253" s="15" t="s">
        <v>6</v>
      </c>
    </row>
    <row r="254" customFormat="false" ht="14.25" hidden="false" customHeight="false" outlineLevel="0" collapsed="false">
      <c r="A254" s="438"/>
      <c r="B254" s="1662"/>
      <c r="C254" s="439"/>
      <c r="D254" s="20" t="n">
        <v>2019</v>
      </c>
      <c r="E254" s="20" t="n">
        <v>2019</v>
      </c>
      <c r="F254" s="20" t="s">
        <v>298</v>
      </c>
      <c r="G254" s="20" t="s">
        <v>11</v>
      </c>
      <c r="H254" s="21" t="s">
        <v>12</v>
      </c>
    </row>
    <row r="255" customFormat="false" ht="12.75" hidden="false" customHeight="false" outlineLevel="0" collapsed="false">
      <c r="A255" s="1724"/>
      <c r="B255" s="1617"/>
      <c r="C255" s="127"/>
      <c r="D255" s="441" t="n">
        <v>0</v>
      </c>
      <c r="E255" s="441" t="n">
        <v>0</v>
      </c>
      <c r="F255" s="441" t="n">
        <v>0</v>
      </c>
      <c r="G255" s="643" t="n">
        <v>0</v>
      </c>
      <c r="H255" s="442" t="n">
        <v>0</v>
      </c>
    </row>
    <row r="256" customFormat="false" ht="13.5" hidden="false" customHeight="false" outlineLevel="0" collapsed="false">
      <c r="A256" s="477"/>
      <c r="B256" s="1713" t="s">
        <v>270</v>
      </c>
      <c r="C256" s="1636"/>
      <c r="D256" s="1636" t="n">
        <v>0</v>
      </c>
      <c r="E256" s="1636" t="n">
        <v>0</v>
      </c>
      <c r="F256" s="484" t="n">
        <v>0</v>
      </c>
      <c r="G256" s="485" t="n">
        <v>0</v>
      </c>
      <c r="H256" s="1711" t="n">
        <f aca="false">SUM(H255)</f>
        <v>0</v>
      </c>
    </row>
    <row r="257" customFormat="false" ht="16.5" hidden="false" customHeight="false" outlineLevel="0" collapsed="false">
      <c r="A257" s="427" t="s">
        <v>317</v>
      </c>
      <c r="B257" s="1665"/>
      <c r="C257" s="429"/>
      <c r="D257" s="430" t="n">
        <f aca="false">SUM(D255:D255)</f>
        <v>0</v>
      </c>
      <c r="E257" s="430" t="n">
        <f aca="false">SUM(E255:E255)</f>
        <v>0</v>
      </c>
      <c r="F257" s="430" t="n">
        <f aca="false">SUM(F255:F255)</f>
        <v>0</v>
      </c>
      <c r="G257" s="401" t="n">
        <v>0</v>
      </c>
      <c r="H257" s="432" t="n">
        <f aca="false">SUM(H255:H255)</f>
        <v>0</v>
      </c>
    </row>
    <row r="258" customFormat="false" ht="12.75" hidden="false" customHeight="false" outlineLevel="0" collapsed="false">
      <c r="A258" s="7"/>
      <c r="B258" s="1660"/>
      <c r="C258" s="4"/>
      <c r="D258" s="8"/>
      <c r="E258" s="8"/>
      <c r="F258" s="8"/>
      <c r="G258" s="8"/>
      <c r="H258" s="8"/>
    </row>
    <row r="259" customFormat="false" ht="15" hidden="false" customHeight="false" outlineLevel="0" collapsed="false">
      <c r="A259" s="447" t="s">
        <v>318</v>
      </c>
      <c r="B259" s="1660"/>
      <c r="C259" s="4"/>
      <c r="D259" s="8"/>
      <c r="E259" s="8"/>
      <c r="F259" s="9"/>
      <c r="G259" s="9"/>
      <c r="H259" s="8"/>
    </row>
    <row r="260" customFormat="false" ht="13.5" hidden="false" customHeight="false" outlineLevel="0" collapsed="false">
      <c r="A260" s="582" t="s">
        <v>319</v>
      </c>
      <c r="B260" s="1666"/>
      <c r="C260" s="451" t="s">
        <v>320</v>
      </c>
      <c r="D260" s="14" t="s">
        <v>4</v>
      </c>
      <c r="E260" s="14" t="s">
        <v>5</v>
      </c>
      <c r="F260" s="14" t="s">
        <v>6</v>
      </c>
      <c r="G260" s="14" t="s">
        <v>7</v>
      </c>
      <c r="H260" s="15" t="s">
        <v>6</v>
      </c>
    </row>
    <row r="261" customFormat="false" ht="14.25" hidden="false" customHeight="false" outlineLevel="0" collapsed="false">
      <c r="A261" s="452"/>
      <c r="B261" s="1667" t="s">
        <v>321</v>
      </c>
      <c r="C261" s="454"/>
      <c r="D261" s="20" t="n">
        <v>2019</v>
      </c>
      <c r="E261" s="20" t="n">
        <v>2019</v>
      </c>
      <c r="F261" s="20" t="s">
        <v>298</v>
      </c>
      <c r="G261" s="20" t="s">
        <v>11</v>
      </c>
      <c r="H261" s="21" t="s">
        <v>12</v>
      </c>
    </row>
    <row r="262" customFormat="false" ht="12.75" hidden="false" customHeight="false" outlineLevel="0" collapsed="false">
      <c r="A262" s="1725"/>
      <c r="B262" s="1725"/>
      <c r="C262" s="33"/>
      <c r="D262" s="441" t="n">
        <v>0</v>
      </c>
      <c r="E262" s="441" t="n">
        <v>0</v>
      </c>
      <c r="F262" s="441" t="n">
        <v>0</v>
      </c>
      <c r="G262" s="643" t="n">
        <v>0</v>
      </c>
      <c r="H262" s="442" t="n">
        <v>0</v>
      </c>
    </row>
    <row r="263" customFormat="false" ht="15" hidden="false" customHeight="false" outlineLevel="0" collapsed="false">
      <c r="A263" s="661"/>
      <c r="B263" s="661"/>
      <c r="C263" s="662" t="s">
        <v>1129</v>
      </c>
      <c r="D263" s="471" t="n">
        <f aca="false">SUM(D262)</f>
        <v>0</v>
      </c>
      <c r="E263" s="471" t="n">
        <f aca="false">SUM(E262)</f>
        <v>0</v>
      </c>
      <c r="F263" s="471" t="n">
        <f aca="false">SUM(F262)</f>
        <v>0</v>
      </c>
      <c r="G263" s="523" t="n">
        <v>0</v>
      </c>
      <c r="H263" s="533" t="n">
        <f aca="false">SUM(H262)</f>
        <v>0</v>
      </c>
    </row>
    <row r="264" customFormat="false" ht="16.5" hidden="false" customHeight="false" outlineLevel="0" collapsed="false">
      <c r="A264" s="473"/>
      <c r="B264" s="1672"/>
      <c r="C264" s="1673" t="s">
        <v>270</v>
      </c>
      <c r="D264" s="430" t="n">
        <f aca="false">D263</f>
        <v>0</v>
      </c>
      <c r="E264" s="430" t="n">
        <f aca="false">E263</f>
        <v>0</v>
      </c>
      <c r="F264" s="430" t="n">
        <v>0</v>
      </c>
      <c r="G264" s="431" t="n">
        <v>0</v>
      </c>
      <c r="H264" s="432" t="n">
        <f aca="false">SUM(H262:H262)</f>
        <v>0</v>
      </c>
    </row>
    <row r="265" customFormat="false" ht="15" hidden="false" customHeight="false" outlineLevel="0" collapsed="false">
      <c r="A265" s="1726"/>
      <c r="B265" s="765"/>
      <c r="C265" s="1727"/>
      <c r="D265" s="1728"/>
      <c r="E265" s="1728"/>
      <c r="F265" s="1728"/>
      <c r="G265" s="1728"/>
      <c r="H265" s="1728"/>
    </row>
    <row r="267" customFormat="false" ht="19.5" hidden="false" customHeight="false" outlineLevel="0" collapsed="false">
      <c r="A267" s="6" t="s">
        <v>1422</v>
      </c>
      <c r="B267" s="1660"/>
      <c r="C267" s="4"/>
      <c r="D267" s="8"/>
      <c r="E267" s="8"/>
      <c r="F267" s="9"/>
      <c r="G267" s="9"/>
      <c r="H267" s="8"/>
    </row>
    <row r="268" customFormat="false" ht="13.5" hidden="false" customHeight="false" outlineLevel="0" collapsed="false">
      <c r="A268" s="476"/>
      <c r="B268" s="1661"/>
      <c r="C268" s="24"/>
      <c r="D268" s="14" t="s">
        <v>4</v>
      </c>
      <c r="E268" s="14" t="s">
        <v>5</v>
      </c>
      <c r="F268" s="14" t="s">
        <v>6</v>
      </c>
      <c r="G268" s="14" t="s">
        <v>7</v>
      </c>
      <c r="H268" s="15" t="s">
        <v>6</v>
      </c>
    </row>
    <row r="269" customFormat="false" ht="14.25" hidden="false" customHeight="false" outlineLevel="0" collapsed="false">
      <c r="A269" s="477"/>
      <c r="B269" s="765"/>
      <c r="C269" s="351"/>
      <c r="D269" s="129" t="n">
        <v>2019</v>
      </c>
      <c r="E269" s="129" t="n">
        <v>2019</v>
      </c>
      <c r="F269" s="129" t="s">
        <v>298</v>
      </c>
      <c r="G269" s="129" t="s">
        <v>11</v>
      </c>
      <c r="H269" s="130" t="s">
        <v>12</v>
      </c>
    </row>
    <row r="270" customFormat="false" ht="12.75" hidden="false" customHeight="false" outlineLevel="0" collapsed="false">
      <c r="A270" s="569" t="s">
        <v>287</v>
      </c>
      <c r="B270" s="1674"/>
      <c r="C270" s="786"/>
      <c r="D270" s="411" t="n">
        <f aca="false">D246</f>
        <v>36302</v>
      </c>
      <c r="E270" s="411" t="n">
        <f aca="false">E246</f>
        <v>35802</v>
      </c>
      <c r="F270" s="411" t="n">
        <f aca="false">F246</f>
        <v>31177</v>
      </c>
      <c r="G270" s="1729" t="n">
        <f aca="false">F270/E270*100</f>
        <v>87.0817272778057</v>
      </c>
      <c r="H270" s="412" t="n">
        <f aca="false">H246</f>
        <v>36645</v>
      </c>
    </row>
    <row r="271" customFormat="false" ht="13.5" hidden="false" customHeight="false" outlineLevel="0" collapsed="false">
      <c r="A271" s="575" t="s">
        <v>269</v>
      </c>
      <c r="B271" s="1730"/>
      <c r="C271" s="752"/>
      <c r="D271" s="1731" t="n">
        <f aca="false">D257</f>
        <v>0</v>
      </c>
      <c r="E271" s="1731" t="n">
        <f aca="false">E257</f>
        <v>0</v>
      </c>
      <c r="F271" s="1731" t="n">
        <f aca="false">F257</f>
        <v>0</v>
      </c>
      <c r="G271" s="1664" t="n">
        <v>0</v>
      </c>
      <c r="H271" s="1732" t="n">
        <f aca="false">H257</f>
        <v>0</v>
      </c>
    </row>
    <row r="272" customFormat="false" ht="16.5" hidden="false" customHeight="false" outlineLevel="0" collapsed="false">
      <c r="A272" s="644" t="s">
        <v>338</v>
      </c>
      <c r="B272" s="1667"/>
      <c r="C272" s="628"/>
      <c r="D272" s="400" t="n">
        <f aca="false">SUM(D270:D271)</f>
        <v>36302</v>
      </c>
      <c r="E272" s="400" t="n">
        <f aca="false">SUM(E270:E271)</f>
        <v>35802</v>
      </c>
      <c r="F272" s="400" t="n">
        <f aca="false">SUM(F270:F271)</f>
        <v>31177</v>
      </c>
      <c r="G272" s="401" t="n">
        <f aca="false">F272/E272*100</f>
        <v>87.0817272778057</v>
      </c>
      <c r="H272" s="645" t="n">
        <f aca="false">SUM(H270:H271)</f>
        <v>36645</v>
      </c>
    </row>
    <row r="283" customFormat="false" ht="15" hidden="false" customHeight="false" outlineLevel="0" collapsed="false">
      <c r="A283" s="125" t="s">
        <v>1423</v>
      </c>
      <c r="B283" s="125"/>
      <c r="C283" s="125"/>
      <c r="D283" s="125"/>
      <c r="E283" s="125"/>
      <c r="F283" s="125"/>
      <c r="G283" s="125"/>
      <c r="H283" s="125"/>
    </row>
  </sheetData>
  <mergeCells count="7">
    <mergeCell ref="B33:C33"/>
    <mergeCell ref="A74:H74"/>
    <mergeCell ref="A154:H154"/>
    <mergeCell ref="A226:H226"/>
    <mergeCell ref="A262:B262"/>
    <mergeCell ref="A263:B263"/>
    <mergeCell ref="A283:H28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41"/>
    <col collapsed="false" customWidth="true" hidden="false" outlineLevel="0" max="2" min="2" style="149" width="5.41"/>
    <col collapsed="false" customWidth="true" hidden="false" outlineLevel="0" max="3" min="3" style="149" width="31.14"/>
    <col collapsed="false" customWidth="true" hidden="false" outlineLevel="0" max="5" min="4" style="149" width="8.41"/>
    <col collapsed="false" customWidth="true" hidden="false" outlineLevel="0" max="6" min="6" style="149" width="11.13"/>
    <col collapsed="false" customWidth="true" hidden="false" outlineLevel="0" max="7" min="7" style="149" width="8.56"/>
    <col collapsed="false" customWidth="true" hidden="false" outlineLevel="0" max="8" min="8" style="149" width="11.99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H1" s="403" t="s">
        <v>1424</v>
      </c>
    </row>
    <row r="2" customFormat="false" ht="18.75" hidden="false" customHeight="false" outlineLevel="0" collapsed="false">
      <c r="A2" s="6" t="s">
        <v>1425</v>
      </c>
      <c r="B2" s="7"/>
      <c r="C2" s="4"/>
      <c r="D2" s="348"/>
      <c r="E2" s="348"/>
      <c r="F2" s="4"/>
      <c r="G2" s="4"/>
      <c r="H2" s="4"/>
    </row>
    <row r="3" customFormat="false" ht="12.75" hidden="false" customHeight="false" outlineLevel="0" collapsed="false">
      <c r="A3" s="405"/>
      <c r="B3" s="7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01" t="s">
        <v>287</v>
      </c>
      <c r="B4" s="7"/>
      <c r="C4" s="4"/>
      <c r="D4" s="4"/>
      <c r="E4" s="4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313</v>
      </c>
      <c r="B6" s="1733" t="s">
        <v>1426</v>
      </c>
      <c r="C6" s="510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3317</v>
      </c>
      <c r="B7" s="1733" t="s">
        <v>1427</v>
      </c>
      <c r="C7" s="510"/>
      <c r="D7" s="129"/>
      <c r="E7" s="129"/>
      <c r="F7" s="129"/>
      <c r="G7" s="129"/>
      <c r="H7" s="130"/>
    </row>
    <row r="8" customFormat="false" ht="13.5" hidden="true" customHeight="true" outlineLevel="0" collapsed="false">
      <c r="A8" s="413" t="n">
        <v>3319</v>
      </c>
      <c r="B8" s="1733" t="s">
        <v>1428</v>
      </c>
      <c r="C8" s="510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13" t="n">
        <v>3322</v>
      </c>
      <c r="B9" s="763" t="s">
        <v>1318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575" t="n">
        <v>3326</v>
      </c>
      <c r="B10" s="17" t="s">
        <v>1429</v>
      </c>
      <c r="C10" s="478"/>
      <c r="D10" s="1734"/>
      <c r="E10" s="1734"/>
      <c r="F10" s="1734"/>
      <c r="G10" s="1734"/>
      <c r="H10" s="1735"/>
    </row>
    <row r="11" customFormat="false" ht="13.5" hidden="false" customHeight="false" outlineLevel="0" collapsed="false">
      <c r="A11" s="410"/>
      <c r="B11" s="488" t="s">
        <v>13</v>
      </c>
      <c r="C11" s="13"/>
      <c r="D11" s="411"/>
      <c r="E11" s="411"/>
      <c r="F11" s="411"/>
      <c r="G11" s="411"/>
      <c r="H11" s="412"/>
    </row>
    <row r="12" customFormat="false" ht="12.75" hidden="false" customHeight="false" outlineLevel="0" collapsed="false">
      <c r="A12" s="1724" t="n">
        <v>3313</v>
      </c>
      <c r="B12" s="443" t="n">
        <v>5169</v>
      </c>
      <c r="C12" s="33" t="s">
        <v>388</v>
      </c>
      <c r="D12" s="441" t="n">
        <v>150</v>
      </c>
      <c r="E12" s="441" t="n">
        <v>150</v>
      </c>
      <c r="F12" s="441" t="n">
        <v>74</v>
      </c>
      <c r="G12" s="101" t="n">
        <f aca="false">F12/E12*100</f>
        <v>49.3333333333333</v>
      </c>
      <c r="H12" s="442" t="n">
        <v>143</v>
      </c>
    </row>
    <row r="13" customFormat="false" ht="13.5" hidden="false" customHeight="false" outlineLevel="0" collapsed="false">
      <c r="A13" s="1736"/>
      <c r="B13" s="1737" t="s">
        <v>270</v>
      </c>
      <c r="C13" s="577"/>
      <c r="D13" s="1738" t="n">
        <f aca="false">D12</f>
        <v>150</v>
      </c>
      <c r="E13" s="1738" t="n">
        <f aca="false">E12</f>
        <v>150</v>
      </c>
      <c r="F13" s="1738" t="n">
        <f aca="false">F12</f>
        <v>74</v>
      </c>
      <c r="G13" s="485" t="n">
        <f aca="false">G12</f>
        <v>49.3333333333333</v>
      </c>
      <c r="H13" s="1739" t="n">
        <f aca="false">H12</f>
        <v>143</v>
      </c>
    </row>
    <row r="14" customFormat="false" ht="12.75" hidden="true" customHeight="false" outlineLevel="0" collapsed="false">
      <c r="A14" s="1681"/>
      <c r="B14" s="60" t="n">
        <v>5041</v>
      </c>
      <c r="C14" s="633" t="s">
        <v>1430</v>
      </c>
      <c r="D14" s="441" t="n">
        <v>0</v>
      </c>
      <c r="E14" s="441" t="n">
        <v>0</v>
      </c>
      <c r="F14" s="441" t="n">
        <v>0</v>
      </c>
      <c r="G14" s="101" t="n">
        <v>0</v>
      </c>
      <c r="H14" s="442" t="n">
        <v>0</v>
      </c>
    </row>
    <row r="15" customFormat="false" ht="12.75" hidden="false" customHeight="false" outlineLevel="0" collapsed="false">
      <c r="A15" s="1724" t="n">
        <v>3317</v>
      </c>
      <c r="B15" s="60" t="n">
        <v>5139</v>
      </c>
      <c r="C15" s="59" t="s">
        <v>302</v>
      </c>
      <c r="D15" s="34" t="n">
        <v>0</v>
      </c>
      <c r="E15" s="34" t="n">
        <v>0</v>
      </c>
      <c r="F15" s="34" t="n">
        <v>0</v>
      </c>
      <c r="G15" s="35" t="n">
        <v>0</v>
      </c>
      <c r="H15" s="416" t="n">
        <v>45</v>
      </c>
    </row>
    <row r="16" customFormat="false" ht="12.75" hidden="false" customHeight="false" outlineLevel="0" collapsed="false">
      <c r="A16" s="423"/>
      <c r="B16" s="60" t="n">
        <v>5169</v>
      </c>
      <c r="C16" s="59" t="s">
        <v>388</v>
      </c>
      <c r="D16" s="507" t="n">
        <v>0</v>
      </c>
      <c r="E16" s="507" t="n">
        <v>0</v>
      </c>
      <c r="F16" s="507" t="n">
        <v>0</v>
      </c>
      <c r="G16" s="101" t="n">
        <v>0</v>
      </c>
      <c r="H16" s="508" t="n">
        <v>35</v>
      </c>
    </row>
    <row r="17" customFormat="false" ht="13.5" hidden="false" customHeight="false" outlineLevel="0" collapsed="false">
      <c r="A17" s="745"/>
      <c r="B17" s="1737" t="s">
        <v>270</v>
      </c>
      <c r="C17" s="577"/>
      <c r="D17" s="1738" t="n">
        <f aca="false">D15</f>
        <v>0</v>
      </c>
      <c r="E17" s="1738" t="n">
        <f aca="false">SUM(E15:E16)</f>
        <v>0</v>
      </c>
      <c r="F17" s="1738" t="n">
        <f aca="false">SUM(F15:F16)</f>
        <v>0</v>
      </c>
      <c r="G17" s="485" t="n">
        <v>0</v>
      </c>
      <c r="H17" s="1739" t="n">
        <f aca="false">SUM(H14:H16)</f>
        <v>80</v>
      </c>
    </row>
    <row r="18" customFormat="false" ht="12.75" hidden="false" customHeight="true" outlineLevel="0" collapsed="false">
      <c r="A18" s="1724" t="n">
        <v>3322</v>
      </c>
      <c r="B18" s="60" t="n">
        <v>5139</v>
      </c>
      <c r="C18" s="59" t="s">
        <v>368</v>
      </c>
      <c r="D18" s="441" t="n">
        <v>0</v>
      </c>
      <c r="E18" s="441" t="n">
        <v>0</v>
      </c>
      <c r="F18" s="441" t="n">
        <v>0</v>
      </c>
      <c r="G18" s="35" t="n">
        <v>0</v>
      </c>
      <c r="H18" s="442" t="n">
        <v>16</v>
      </c>
    </row>
    <row r="19" customFormat="false" ht="12.75" hidden="false" customHeight="true" outlineLevel="0" collapsed="false">
      <c r="A19" s="477" t="s">
        <v>1431</v>
      </c>
      <c r="B19" s="60" t="n">
        <v>5151</v>
      </c>
      <c r="C19" s="444" t="s">
        <v>371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10</v>
      </c>
    </row>
    <row r="20" customFormat="false" ht="12" hidden="false" customHeight="true" outlineLevel="0" collapsed="false">
      <c r="A20" s="1681"/>
      <c r="B20" s="60" t="n">
        <v>5153</v>
      </c>
      <c r="C20" s="59" t="s">
        <v>919</v>
      </c>
      <c r="D20" s="34" t="n">
        <v>0</v>
      </c>
      <c r="E20" s="34" t="n">
        <v>0</v>
      </c>
      <c r="F20" s="34" t="n">
        <v>0</v>
      </c>
      <c r="G20" s="35" t="n">
        <v>0</v>
      </c>
      <c r="H20" s="416" t="n">
        <v>53</v>
      </c>
    </row>
    <row r="21" customFormat="false" ht="12.75" hidden="false" customHeight="true" outlineLevel="0" collapsed="false">
      <c r="A21" s="477"/>
      <c r="B21" s="60" t="n">
        <v>5154</v>
      </c>
      <c r="C21" s="59" t="s">
        <v>372</v>
      </c>
      <c r="D21" s="34" t="n">
        <v>0</v>
      </c>
      <c r="E21" s="34" t="n">
        <v>0</v>
      </c>
      <c r="F21" s="34" t="n">
        <v>0</v>
      </c>
      <c r="G21" s="35" t="n">
        <v>0</v>
      </c>
      <c r="H21" s="416" t="n">
        <v>42</v>
      </c>
    </row>
    <row r="22" customFormat="false" ht="12.75" hidden="false" customHeight="false" outlineLevel="0" collapsed="false">
      <c r="A22" s="1681"/>
      <c r="B22" s="60" t="n">
        <v>5163</v>
      </c>
      <c r="C22" s="59" t="s">
        <v>1020</v>
      </c>
      <c r="D22" s="34" t="n">
        <v>100</v>
      </c>
      <c r="E22" s="34" t="n">
        <v>100</v>
      </c>
      <c r="F22" s="34" t="n">
        <v>0</v>
      </c>
      <c r="G22" s="35" t="n">
        <f aca="false">F22/E22*100</f>
        <v>0</v>
      </c>
      <c r="H22" s="416" t="n">
        <v>2</v>
      </c>
    </row>
    <row r="23" customFormat="false" ht="12.75" hidden="false" customHeight="false" outlineLevel="0" collapsed="false">
      <c r="A23" s="477" t="s">
        <v>1431</v>
      </c>
      <c r="B23" s="60" t="n">
        <v>5164</v>
      </c>
      <c r="C23" s="59" t="s">
        <v>1080</v>
      </c>
      <c r="D23" s="34" t="n">
        <v>150</v>
      </c>
      <c r="E23" s="34" t="n">
        <v>150</v>
      </c>
      <c r="F23" s="34" t="n">
        <v>126</v>
      </c>
      <c r="G23" s="35" t="n">
        <f aca="false">F23/E23*100</f>
        <v>84</v>
      </c>
      <c r="H23" s="416" t="n">
        <v>0</v>
      </c>
    </row>
    <row r="24" customFormat="false" ht="12.75" hidden="false" customHeight="false" outlineLevel="0" collapsed="false">
      <c r="A24" s="477"/>
      <c r="B24" s="60" t="n">
        <v>5164</v>
      </c>
      <c r="C24" s="59" t="s">
        <v>1080</v>
      </c>
      <c r="D24" s="34" t="n">
        <v>0</v>
      </c>
      <c r="E24" s="34" t="n">
        <v>0</v>
      </c>
      <c r="F24" s="34" t="n">
        <v>0</v>
      </c>
      <c r="G24" s="35" t="n">
        <v>0</v>
      </c>
      <c r="H24" s="416" t="n">
        <v>129</v>
      </c>
    </row>
    <row r="25" customFormat="false" ht="12.75" hidden="false" customHeight="false" outlineLevel="0" collapsed="false">
      <c r="A25" s="477" t="s">
        <v>1431</v>
      </c>
      <c r="B25" s="60" t="n">
        <v>5166</v>
      </c>
      <c r="C25" s="59" t="s">
        <v>496</v>
      </c>
      <c r="D25" s="34" t="n">
        <v>0</v>
      </c>
      <c r="E25" s="34" t="n">
        <v>0</v>
      </c>
      <c r="F25" s="34" t="n">
        <v>0</v>
      </c>
      <c r="G25" s="35" t="n">
        <v>0</v>
      </c>
      <c r="H25" s="416" t="n">
        <v>0</v>
      </c>
    </row>
    <row r="26" customFormat="false" ht="12.75" hidden="false" customHeight="false" outlineLevel="0" collapsed="false">
      <c r="A26" s="477"/>
      <c r="B26" s="60" t="n">
        <v>5166</v>
      </c>
      <c r="C26" s="59" t="s">
        <v>496</v>
      </c>
      <c r="D26" s="34" t="n">
        <v>0</v>
      </c>
      <c r="E26" s="34" t="n">
        <v>0</v>
      </c>
      <c r="F26" s="34" t="n">
        <v>0</v>
      </c>
      <c r="G26" s="35" t="n">
        <v>0</v>
      </c>
      <c r="H26" s="416" t="n">
        <v>177</v>
      </c>
    </row>
    <row r="27" customFormat="false" ht="12.75" hidden="false" customHeight="false" outlineLevel="0" collapsed="false">
      <c r="A27" s="477"/>
      <c r="B27" s="60" t="n">
        <v>5169</v>
      </c>
      <c r="C27" s="59" t="s">
        <v>388</v>
      </c>
      <c r="D27" s="34" t="n">
        <v>0</v>
      </c>
      <c r="E27" s="34" t="n">
        <v>100</v>
      </c>
      <c r="F27" s="34" t="n">
        <v>34</v>
      </c>
      <c r="G27" s="35" t="n">
        <f aca="false">F27/E27*100</f>
        <v>34</v>
      </c>
      <c r="H27" s="416" t="n">
        <v>1427</v>
      </c>
    </row>
    <row r="28" customFormat="false" ht="12.75" hidden="false" customHeight="false" outlineLevel="0" collapsed="false">
      <c r="A28" s="477" t="s">
        <v>1431</v>
      </c>
      <c r="B28" s="60" t="n">
        <v>5169</v>
      </c>
      <c r="C28" s="59" t="s">
        <v>388</v>
      </c>
      <c r="D28" s="34" t="n">
        <v>0</v>
      </c>
      <c r="E28" s="34" t="n">
        <v>350</v>
      </c>
      <c r="F28" s="34" t="n">
        <v>55</v>
      </c>
      <c r="G28" s="35" t="n">
        <f aca="false">F28/E28*100</f>
        <v>15.7142857142857</v>
      </c>
      <c r="H28" s="416" t="n">
        <v>0</v>
      </c>
    </row>
    <row r="29" customFormat="false" ht="12.75" hidden="false" customHeight="false" outlineLevel="0" collapsed="false">
      <c r="A29" s="477" t="s">
        <v>1431</v>
      </c>
      <c r="B29" s="60" t="n">
        <v>5171</v>
      </c>
      <c r="C29" s="59" t="s">
        <v>437</v>
      </c>
      <c r="D29" s="34" t="n">
        <v>1300</v>
      </c>
      <c r="E29" s="34" t="n">
        <v>713</v>
      </c>
      <c r="F29" s="34" t="n">
        <v>465</v>
      </c>
      <c r="G29" s="35" t="n">
        <f aca="false">F29/E29*100</f>
        <v>65.2173913043478</v>
      </c>
      <c r="H29" s="416" t="n">
        <v>0</v>
      </c>
    </row>
    <row r="30" customFormat="false" ht="12.75" hidden="false" customHeight="false" outlineLevel="0" collapsed="false">
      <c r="A30" s="477"/>
      <c r="B30" s="60" t="n">
        <v>5171</v>
      </c>
      <c r="C30" s="59" t="s">
        <v>437</v>
      </c>
      <c r="D30" s="47" t="n">
        <v>0</v>
      </c>
      <c r="E30" s="47" t="n">
        <v>0</v>
      </c>
      <c r="F30" s="47" t="n">
        <v>0</v>
      </c>
      <c r="G30" s="731" t="n">
        <v>0</v>
      </c>
      <c r="H30" s="639" t="n">
        <v>790</v>
      </c>
    </row>
    <row r="31" customFormat="false" ht="13.5" hidden="false" customHeight="false" outlineLevel="0" collapsed="false">
      <c r="A31" s="682"/>
      <c r="B31" s="1652" t="s">
        <v>1432</v>
      </c>
      <c r="C31" s="577"/>
      <c r="D31" s="1738" t="n">
        <f aca="false">SUM(D18:D30)</f>
        <v>1550</v>
      </c>
      <c r="E31" s="1738" t="n">
        <f aca="false">SUM(E18:E30)</f>
        <v>1413</v>
      </c>
      <c r="F31" s="1738" t="n">
        <f aca="false">SUM(F18:F30)</f>
        <v>680</v>
      </c>
      <c r="G31" s="485" t="n">
        <f aca="false">F31/E31*100</f>
        <v>48.1245576786978</v>
      </c>
      <c r="H31" s="1739" t="n">
        <f aca="false">SUM(H18:H30)</f>
        <v>2646</v>
      </c>
    </row>
    <row r="32" customFormat="false" ht="12.75" hidden="false" customHeight="true" outlineLevel="0" collapsed="false">
      <c r="A32" s="1724" t="n">
        <v>3326</v>
      </c>
      <c r="B32" s="60" t="n">
        <v>5139</v>
      </c>
      <c r="C32" s="59" t="s">
        <v>302</v>
      </c>
      <c r="D32" s="441" t="n">
        <v>0</v>
      </c>
      <c r="E32" s="441" t="n">
        <v>30</v>
      </c>
      <c r="F32" s="441" t="n">
        <v>13</v>
      </c>
      <c r="G32" s="101" t="n">
        <f aca="false">F32/E32*100</f>
        <v>43.3333333333333</v>
      </c>
      <c r="H32" s="442" t="n">
        <v>13</v>
      </c>
    </row>
    <row r="33" customFormat="false" ht="12.75" hidden="false" customHeight="false" outlineLevel="0" collapsed="false">
      <c r="A33" s="477"/>
      <c r="B33" s="60" t="n">
        <v>5166</v>
      </c>
      <c r="C33" s="59" t="s">
        <v>496</v>
      </c>
      <c r="D33" s="34" t="n">
        <v>200</v>
      </c>
      <c r="E33" s="34" t="n">
        <v>200</v>
      </c>
      <c r="F33" s="34" t="n">
        <v>104</v>
      </c>
      <c r="G33" s="35" t="n">
        <f aca="false">F33/E33*100</f>
        <v>52</v>
      </c>
      <c r="H33" s="416" t="n">
        <v>125</v>
      </c>
    </row>
    <row r="34" customFormat="false" ht="12.75" hidden="true" customHeight="false" outlineLevel="0" collapsed="false">
      <c r="A34" s="423"/>
      <c r="B34" s="60" t="n">
        <v>5169</v>
      </c>
      <c r="C34" s="59" t="s">
        <v>1433</v>
      </c>
      <c r="D34" s="34" t="n">
        <v>0</v>
      </c>
      <c r="E34" s="34" t="n">
        <v>0</v>
      </c>
      <c r="F34" s="34" t="n">
        <v>0</v>
      </c>
      <c r="G34" s="35" t="n">
        <v>0</v>
      </c>
      <c r="H34" s="416" t="n">
        <v>0</v>
      </c>
    </row>
    <row r="35" customFormat="false" ht="12.75" hidden="false" customHeight="false" outlineLevel="0" collapsed="false">
      <c r="A35" s="423"/>
      <c r="B35" s="60" t="n">
        <v>5171</v>
      </c>
      <c r="C35" s="59" t="s">
        <v>437</v>
      </c>
      <c r="D35" s="34" t="n">
        <v>1000</v>
      </c>
      <c r="E35" s="34" t="n">
        <v>870</v>
      </c>
      <c r="F35" s="34" t="n">
        <v>329</v>
      </c>
      <c r="G35" s="35" t="n">
        <f aca="false">F35/E35*100</f>
        <v>37.816091954023</v>
      </c>
      <c r="H35" s="416" t="n">
        <v>40</v>
      </c>
    </row>
    <row r="36" customFormat="false" ht="12.75" hidden="false" customHeight="false" outlineLevel="0" collapsed="false">
      <c r="A36" s="423"/>
      <c r="B36" s="60" t="n">
        <v>5229</v>
      </c>
      <c r="C36" s="59" t="s">
        <v>312</v>
      </c>
      <c r="D36" s="34" t="n">
        <v>100</v>
      </c>
      <c r="E36" s="34" t="n">
        <v>100</v>
      </c>
      <c r="F36" s="34" t="n">
        <v>100</v>
      </c>
      <c r="G36" s="35" t="n">
        <f aca="false">F36/E36*100</f>
        <v>100</v>
      </c>
      <c r="H36" s="416" t="n">
        <v>131</v>
      </c>
    </row>
    <row r="37" customFormat="false" ht="13.5" hidden="false" customHeight="false" outlineLevel="0" collapsed="false">
      <c r="A37" s="575"/>
      <c r="B37" s="628" t="s">
        <v>1434</v>
      </c>
      <c r="C37" s="1740"/>
      <c r="D37" s="1741" t="n">
        <f aca="false">SUM(D32:D36)</f>
        <v>1300</v>
      </c>
      <c r="E37" s="1741" t="n">
        <f aca="false">SUM(E32:E36)</f>
        <v>1200</v>
      </c>
      <c r="F37" s="1741" t="n">
        <f aca="false">SUM(F32:F36)</f>
        <v>546</v>
      </c>
      <c r="G37" s="668" t="n">
        <f aca="false">F37/E37*100</f>
        <v>45.5</v>
      </c>
      <c r="H37" s="1742" t="n">
        <f aca="false">SUM(H32:H36)</f>
        <v>309</v>
      </c>
    </row>
    <row r="38" customFormat="false" ht="12.75" hidden="true" customHeight="false" outlineLevel="0" collapsed="false">
      <c r="A38" s="569" t="n">
        <v>3326</v>
      </c>
      <c r="B38" s="687" t="n">
        <v>5139</v>
      </c>
      <c r="C38" s="13" t="s">
        <v>302</v>
      </c>
      <c r="D38" s="411" t="n">
        <v>0</v>
      </c>
      <c r="E38" s="411" t="n">
        <v>0</v>
      </c>
      <c r="F38" s="411" t="n">
        <v>0</v>
      </c>
      <c r="G38" s="370" t="n">
        <v>0</v>
      </c>
      <c r="H38" s="412" t="n">
        <v>0</v>
      </c>
    </row>
    <row r="39" customFormat="false" ht="12.75" hidden="true" customHeight="false" outlineLevel="0" collapsed="false">
      <c r="A39" s="1292"/>
      <c r="B39" s="60" t="n">
        <v>5166</v>
      </c>
      <c r="C39" s="444" t="s">
        <v>496</v>
      </c>
      <c r="D39" s="441" t="n">
        <v>0</v>
      </c>
      <c r="E39" s="441" t="n">
        <v>0</v>
      </c>
      <c r="F39" s="441" t="n">
        <v>0</v>
      </c>
      <c r="G39" s="101" t="n">
        <v>0</v>
      </c>
      <c r="H39" s="442" t="n">
        <v>0</v>
      </c>
    </row>
    <row r="40" customFormat="false" ht="12.75" hidden="true" customHeight="true" outlineLevel="0" collapsed="false">
      <c r="A40" s="423"/>
      <c r="B40" s="43" t="n">
        <v>5171</v>
      </c>
      <c r="C40" s="444" t="s">
        <v>437</v>
      </c>
      <c r="D40" s="34" t="n">
        <v>0</v>
      </c>
      <c r="E40" s="34" t="n">
        <v>0</v>
      </c>
      <c r="F40" s="34" t="n">
        <v>0</v>
      </c>
      <c r="G40" s="35" t="n">
        <v>0</v>
      </c>
      <c r="H40" s="416" t="n">
        <v>0</v>
      </c>
    </row>
    <row r="41" customFormat="false" ht="12.75" hidden="true" customHeight="true" outlineLevel="0" collapsed="false">
      <c r="A41" s="1743"/>
      <c r="B41" s="1744" t="n">
        <v>5229</v>
      </c>
      <c r="C41" s="1745" t="s">
        <v>312</v>
      </c>
      <c r="D41" s="602" t="n">
        <v>0</v>
      </c>
      <c r="E41" s="602" t="n">
        <v>0</v>
      </c>
      <c r="F41" s="602" t="n">
        <v>0</v>
      </c>
      <c r="G41" s="44" t="n">
        <v>0</v>
      </c>
      <c r="H41" s="603" t="n">
        <v>0</v>
      </c>
    </row>
    <row r="42" customFormat="false" ht="13.5" hidden="true" customHeight="false" outlineLevel="0" collapsed="false">
      <c r="A42" s="682"/>
      <c r="B42" s="1652" t="s">
        <v>270</v>
      </c>
      <c r="C42" s="576"/>
      <c r="D42" s="1738" t="n">
        <f aca="false">SUM(D38:D41)</f>
        <v>0</v>
      </c>
      <c r="E42" s="1738" t="n">
        <f aca="false">SUM(E38:E41)</f>
        <v>0</v>
      </c>
      <c r="F42" s="1738" t="n">
        <f aca="false">SUM(F38:F41)</f>
        <v>0</v>
      </c>
      <c r="G42" s="485" t="n">
        <v>0</v>
      </c>
      <c r="H42" s="1739" t="n">
        <f aca="false">SUM(H38:H41)</f>
        <v>0</v>
      </c>
    </row>
    <row r="43" customFormat="false" ht="12.75" hidden="true" customHeight="true" outlineLevel="0" collapsed="false">
      <c r="A43" s="623" t="n">
        <v>3326</v>
      </c>
      <c r="B43" s="786"/>
      <c r="C43" s="571"/>
      <c r="D43" s="1746"/>
      <c r="E43" s="1746"/>
      <c r="F43" s="1746"/>
      <c r="G43" s="135"/>
      <c r="H43" s="136"/>
    </row>
    <row r="44" customFormat="false" ht="12.75" hidden="true" customHeight="true" outlineLevel="0" collapsed="false">
      <c r="A44" s="413" t="s">
        <v>1435</v>
      </c>
      <c r="B44" s="528" t="n">
        <v>5169</v>
      </c>
      <c r="C44" s="59" t="s">
        <v>388</v>
      </c>
      <c r="D44" s="602" t="n">
        <v>0</v>
      </c>
      <c r="E44" s="602" t="n">
        <v>0</v>
      </c>
      <c r="F44" s="602" t="n">
        <v>0</v>
      </c>
      <c r="G44" s="44" t="n">
        <v>0</v>
      </c>
      <c r="H44" s="603" t="n">
        <v>0</v>
      </c>
    </row>
    <row r="45" customFormat="false" ht="13.5" hidden="true" customHeight="true" outlineLevel="0" collapsed="false">
      <c r="A45" s="575"/>
      <c r="B45" s="1737" t="s">
        <v>1436</v>
      </c>
      <c r="C45" s="1747"/>
      <c r="D45" s="1738" t="n">
        <f aca="false">D44</f>
        <v>0</v>
      </c>
      <c r="E45" s="1738" t="n">
        <f aca="false">E44</f>
        <v>0</v>
      </c>
      <c r="F45" s="1738" t="n">
        <f aca="false">F44</f>
        <v>0</v>
      </c>
      <c r="G45" s="485" t="n">
        <v>0</v>
      </c>
      <c r="H45" s="1739" t="n">
        <f aca="false">H44</f>
        <v>0</v>
      </c>
    </row>
    <row r="46" customFormat="false" ht="15.75" hidden="false" customHeight="false" outlineLevel="0" collapsed="false">
      <c r="A46" s="557" t="s">
        <v>313</v>
      </c>
      <c r="B46" s="788"/>
      <c r="C46" s="1748"/>
      <c r="D46" s="560" t="n">
        <f aca="false">D37+D31+D45+D42+D13+D17</f>
        <v>3000</v>
      </c>
      <c r="E46" s="560" t="n">
        <f aca="false">E37+E31+E45+E42+E13+E17</f>
        <v>2763</v>
      </c>
      <c r="F46" s="560" t="n">
        <f aca="false">F37+F31+F45+F42+F13+F17</f>
        <v>1300</v>
      </c>
      <c r="G46" s="561" t="n">
        <f aca="false">F46/E46*100</f>
        <v>47.0503076366269</v>
      </c>
      <c r="H46" s="735" t="n">
        <f aca="false">H37+H31+H45+H42+H17+H13</f>
        <v>3178</v>
      </c>
    </row>
    <row r="47" customFormat="false" ht="12.75" hidden="false" customHeight="true" outlineLevel="0" collapsed="false">
      <c r="A47" s="433"/>
      <c r="B47" s="761"/>
      <c r="C47" s="552"/>
      <c r="D47" s="553"/>
      <c r="E47" s="553"/>
      <c r="F47" s="553"/>
      <c r="G47" s="554"/>
      <c r="H47" s="553"/>
    </row>
    <row r="48" customFormat="false" ht="15" hidden="false" customHeight="false" outlineLevel="0" collapsed="false">
      <c r="A48" s="434" t="s">
        <v>269</v>
      </c>
      <c r="B48" s="1661"/>
      <c r="C48" s="436"/>
      <c r="D48" s="14" t="s">
        <v>4</v>
      </c>
      <c r="E48" s="14" t="s">
        <v>5</v>
      </c>
      <c r="F48" s="14" t="s">
        <v>6</v>
      </c>
      <c r="G48" s="14" t="s">
        <v>7</v>
      </c>
      <c r="H48" s="15" t="s">
        <v>6</v>
      </c>
    </row>
    <row r="49" customFormat="false" ht="14.25" hidden="false" customHeight="false" outlineLevel="0" collapsed="false">
      <c r="A49" s="438"/>
      <c r="B49" s="1662"/>
      <c r="C49" s="439"/>
      <c r="D49" s="20" t="n">
        <v>2019</v>
      </c>
      <c r="E49" s="20" t="n">
        <v>2019</v>
      </c>
      <c r="F49" s="20" t="s">
        <v>298</v>
      </c>
      <c r="G49" s="20" t="s">
        <v>11</v>
      </c>
      <c r="H49" s="21" t="s">
        <v>12</v>
      </c>
    </row>
    <row r="50" customFormat="false" ht="12.75" hidden="true" customHeight="true" outlineLevel="0" collapsed="false">
      <c r="A50" s="413" t="n">
        <v>3319</v>
      </c>
      <c r="B50" s="60" t="n">
        <v>6121</v>
      </c>
      <c r="C50" s="59" t="s">
        <v>1437</v>
      </c>
      <c r="D50" s="411" t="n">
        <v>0</v>
      </c>
      <c r="E50" s="411" t="n">
        <v>0</v>
      </c>
      <c r="F50" s="411" t="n">
        <v>0</v>
      </c>
      <c r="G50" s="44" t="n">
        <v>0</v>
      </c>
      <c r="H50" s="416" t="n">
        <v>0</v>
      </c>
    </row>
    <row r="51" customFormat="false" ht="13.5" hidden="false" customHeight="false" outlineLevel="0" collapsed="false">
      <c r="A51" s="413"/>
      <c r="B51" s="60"/>
      <c r="C51" s="59"/>
      <c r="D51" s="34" t="n">
        <v>0</v>
      </c>
      <c r="E51" s="34" t="n">
        <v>0</v>
      </c>
      <c r="F51" s="34" t="n">
        <v>0</v>
      </c>
      <c r="G51" s="44" t="n">
        <v>0</v>
      </c>
      <c r="H51" s="416" t="n">
        <v>0</v>
      </c>
    </row>
    <row r="52" customFormat="false" ht="12.75" hidden="true" customHeight="false" outlineLevel="0" collapsed="false">
      <c r="A52" s="413" t="n">
        <v>3326</v>
      </c>
      <c r="B52" s="60" t="n">
        <v>6121</v>
      </c>
      <c r="C52" s="59" t="s">
        <v>1437</v>
      </c>
      <c r="D52" s="34" t="n">
        <v>0</v>
      </c>
      <c r="E52" s="34" t="n">
        <v>0</v>
      </c>
      <c r="F52" s="34" t="n">
        <v>0</v>
      </c>
      <c r="G52" s="44" t="n">
        <v>0</v>
      </c>
      <c r="H52" s="416" t="n">
        <v>0</v>
      </c>
    </row>
    <row r="53" customFormat="false" ht="13.5" hidden="true" customHeight="false" outlineLevel="0" collapsed="false">
      <c r="A53" s="575" t="n">
        <v>3326</v>
      </c>
      <c r="B53" s="634" t="n">
        <v>6329</v>
      </c>
      <c r="C53" s="577" t="s">
        <v>1438</v>
      </c>
      <c r="D53" s="64" t="n">
        <v>0</v>
      </c>
      <c r="E53" s="64" t="n">
        <v>0</v>
      </c>
      <c r="F53" s="64" t="n">
        <v>0</v>
      </c>
      <c r="G53" s="1664" t="n">
        <v>0</v>
      </c>
      <c r="H53" s="578" t="n">
        <v>0</v>
      </c>
    </row>
    <row r="54" customFormat="false" ht="16.5" hidden="false" customHeight="false" outlineLevel="0" collapsed="false">
      <c r="A54" s="427" t="s">
        <v>317</v>
      </c>
      <c r="B54" s="1665"/>
      <c r="C54" s="429"/>
      <c r="D54" s="430" t="n">
        <f aca="false">SUM(D50:D53)</f>
        <v>0</v>
      </c>
      <c r="E54" s="430" t="n">
        <f aca="false">SUM(E50:E53)</f>
        <v>0</v>
      </c>
      <c r="F54" s="430" t="n">
        <f aca="false">SUM(F51:F51)</f>
        <v>0</v>
      </c>
      <c r="G54" s="431" t="n">
        <v>0</v>
      </c>
      <c r="H54" s="432" t="n">
        <f aca="false">SUM(H50:H53)</f>
        <v>0</v>
      </c>
    </row>
    <row r="55" customFormat="false" ht="12.75" hidden="false" customHeight="false" outlineLevel="0" collapsed="false">
      <c r="A55" s="445"/>
      <c r="B55" s="117"/>
      <c r="C55" s="351"/>
      <c r="D55" s="446"/>
      <c r="E55" s="446"/>
      <c r="F55" s="446"/>
      <c r="G55" s="564"/>
      <c r="H55" s="446"/>
    </row>
    <row r="56" customFormat="false" ht="15" hidden="false" customHeight="false" outlineLevel="0" collapsed="false">
      <c r="A56" s="447" t="s">
        <v>318</v>
      </c>
      <c r="B56" s="1660"/>
      <c r="C56" s="4"/>
      <c r="D56" s="8"/>
      <c r="E56" s="8"/>
      <c r="F56" s="8"/>
      <c r="G56" s="9"/>
      <c r="H56" s="8"/>
    </row>
    <row r="57" customFormat="false" ht="13.5" hidden="false" customHeight="false" outlineLevel="0" collapsed="false">
      <c r="A57" s="582" t="s">
        <v>319</v>
      </c>
      <c r="B57" s="1666"/>
      <c r="C57" s="451" t="s">
        <v>320</v>
      </c>
      <c r="D57" s="14" t="s">
        <v>4</v>
      </c>
      <c r="E57" s="14" t="s">
        <v>5</v>
      </c>
      <c r="F57" s="14" t="s">
        <v>6</v>
      </c>
      <c r="G57" s="14" t="s">
        <v>7</v>
      </c>
      <c r="H57" s="15" t="s">
        <v>6</v>
      </c>
    </row>
    <row r="58" customFormat="false" ht="14.25" hidden="false" customHeight="false" outlineLevel="0" collapsed="false">
      <c r="A58" s="452"/>
      <c r="B58" s="1667" t="s">
        <v>321</v>
      </c>
      <c r="C58" s="454"/>
      <c r="D58" s="20" t="n">
        <v>2019</v>
      </c>
      <c r="E58" s="20" t="n">
        <v>2019</v>
      </c>
      <c r="F58" s="20" t="s">
        <v>298</v>
      </c>
      <c r="G58" s="20" t="s">
        <v>11</v>
      </c>
      <c r="H58" s="21" t="s">
        <v>12</v>
      </c>
    </row>
    <row r="59" customFormat="false" ht="12.75" hidden="true" customHeight="false" outlineLevel="0" collapsed="false">
      <c r="A59" s="585" t="s">
        <v>1439</v>
      </c>
      <c r="B59" s="585"/>
      <c r="C59" s="571" t="s">
        <v>1440</v>
      </c>
      <c r="D59" s="411" t="n">
        <v>0</v>
      </c>
      <c r="E59" s="411" t="n">
        <v>0</v>
      </c>
      <c r="F59" s="411" t="n">
        <v>0</v>
      </c>
      <c r="G59" s="377" t="n">
        <v>0</v>
      </c>
      <c r="H59" s="412" t="n">
        <v>0</v>
      </c>
    </row>
    <row r="60" customFormat="false" ht="14.25" hidden="true" customHeight="false" outlineLevel="0" collapsed="false">
      <c r="A60" s="1749"/>
      <c r="B60" s="1749"/>
      <c r="C60" s="1750" t="s">
        <v>1441</v>
      </c>
      <c r="D60" s="1751" t="n">
        <f aca="false">SUM(D59)</f>
        <v>0</v>
      </c>
      <c r="E60" s="1751" t="n">
        <f aca="false">SUM(E59)</f>
        <v>0</v>
      </c>
      <c r="F60" s="1751" t="n">
        <f aca="false">SUM(F59)</f>
        <v>0</v>
      </c>
      <c r="G60" s="481" t="n">
        <v>0</v>
      </c>
      <c r="H60" s="1752" t="n">
        <f aca="false">SUM(H59)</f>
        <v>0</v>
      </c>
    </row>
    <row r="61" customFormat="false" ht="12.75" hidden="false" customHeight="false" outlineLevel="0" collapsed="false">
      <c r="A61" s="1686"/>
      <c r="B61" s="1686"/>
      <c r="C61" s="571"/>
      <c r="D61" s="411" t="n">
        <v>0</v>
      </c>
      <c r="E61" s="411" t="n">
        <v>0</v>
      </c>
      <c r="F61" s="411" t="n">
        <v>0</v>
      </c>
      <c r="G61" s="377" t="n">
        <v>0</v>
      </c>
      <c r="H61" s="412" t="n">
        <v>0</v>
      </c>
    </row>
    <row r="62" customFormat="false" ht="12.75" hidden="true" customHeight="false" outlineLevel="0" collapsed="false">
      <c r="A62" s="1753" t="s">
        <v>392</v>
      </c>
      <c r="B62" s="1753"/>
      <c r="C62" s="409" t="s">
        <v>1442</v>
      </c>
      <c r="D62" s="34" t="n">
        <v>0</v>
      </c>
      <c r="E62" s="34" t="n">
        <v>0</v>
      </c>
      <c r="F62" s="34" t="n">
        <v>0</v>
      </c>
      <c r="G62" s="44" t="n">
        <v>0</v>
      </c>
      <c r="H62" s="1754" t="n">
        <v>0</v>
      </c>
    </row>
    <row r="63" customFormat="false" ht="15" hidden="false" customHeight="false" outlineLevel="0" collapsed="false">
      <c r="A63" s="1755"/>
      <c r="B63" s="1756"/>
      <c r="C63" s="678"/>
      <c r="D63" s="471" t="n">
        <f aca="false">SUM(D61:D61)</f>
        <v>0</v>
      </c>
      <c r="E63" s="471" t="n">
        <f aca="false">SUM(E61:E61)</f>
        <v>0</v>
      </c>
      <c r="F63" s="471" t="n">
        <f aca="false">SUM(F61)</f>
        <v>0</v>
      </c>
      <c r="G63" s="485" t="n">
        <v>0</v>
      </c>
      <c r="H63" s="533" t="n">
        <f aca="false">SUM(H61:H62)</f>
        <v>0</v>
      </c>
    </row>
    <row r="64" customFormat="false" ht="12.75" hidden="true" customHeight="false" outlineLevel="0" collapsed="false">
      <c r="A64" s="455" t="s">
        <v>1443</v>
      </c>
      <c r="B64" s="455"/>
      <c r="C64" s="33" t="s">
        <v>1444</v>
      </c>
      <c r="D64" s="441" t="n">
        <v>0</v>
      </c>
      <c r="E64" s="441" t="n">
        <v>0</v>
      </c>
      <c r="F64" s="441" t="n">
        <v>0</v>
      </c>
      <c r="G64" s="643" t="n">
        <v>0</v>
      </c>
      <c r="H64" s="442" t="n">
        <v>0</v>
      </c>
    </row>
    <row r="65" customFormat="false" ht="12.75" hidden="true" customHeight="false" outlineLevel="0" collapsed="false">
      <c r="A65" s="467" t="s">
        <v>1445</v>
      </c>
      <c r="B65" s="467"/>
      <c r="C65" s="444" t="s">
        <v>1446</v>
      </c>
      <c r="D65" s="34" t="n">
        <v>0</v>
      </c>
      <c r="E65" s="34" t="n">
        <v>0</v>
      </c>
      <c r="F65" s="34" t="n">
        <v>0</v>
      </c>
      <c r="G65" s="44" t="n">
        <v>0</v>
      </c>
      <c r="H65" s="416" t="n">
        <v>0</v>
      </c>
    </row>
    <row r="66" customFormat="false" ht="12.75" hidden="true" customHeight="false" outlineLevel="0" collapsed="false">
      <c r="A66" s="1753" t="n">
        <v>217026</v>
      </c>
      <c r="B66" s="1753"/>
      <c r="C66" s="59" t="s">
        <v>1447</v>
      </c>
      <c r="D66" s="34" t="n">
        <v>0</v>
      </c>
      <c r="E66" s="34" t="n">
        <v>0</v>
      </c>
      <c r="F66" s="34" t="n">
        <v>0</v>
      </c>
      <c r="G66" s="44" t="n">
        <v>0</v>
      </c>
      <c r="H66" s="416" t="n">
        <v>0</v>
      </c>
    </row>
    <row r="67" customFormat="false" ht="14.25" hidden="true" customHeight="false" outlineLevel="0" collapsed="false">
      <c r="A67" s="382"/>
      <c r="B67" s="462"/>
      <c r="C67" s="463" t="s">
        <v>1448</v>
      </c>
      <c r="D67" s="464" t="n">
        <f aca="false">SUM(D64:D66)</f>
        <v>0</v>
      </c>
      <c r="E67" s="464" t="n">
        <f aca="false">SUM(E64:E66)</f>
        <v>0</v>
      </c>
      <c r="F67" s="464" t="n">
        <f aca="false">SUM(F65:F66)</f>
        <v>0</v>
      </c>
      <c r="G67" s="715" t="n">
        <v>0</v>
      </c>
      <c r="H67" s="466" t="n">
        <f aca="false">SUM(H64:H66)</f>
        <v>0</v>
      </c>
    </row>
    <row r="68" customFormat="false" ht="12.75" hidden="true" customHeight="true" outlineLevel="0" collapsed="false">
      <c r="A68" s="467" t="n">
        <v>213002</v>
      </c>
      <c r="B68" s="467"/>
      <c r="C68" s="59" t="s">
        <v>1449</v>
      </c>
      <c r="D68" s="34" t="n">
        <v>0</v>
      </c>
      <c r="E68" s="34" t="n">
        <v>0</v>
      </c>
      <c r="F68" s="34" t="n">
        <v>0</v>
      </c>
      <c r="G68" s="44" t="n">
        <v>0</v>
      </c>
      <c r="H68" s="1754" t="n">
        <v>0</v>
      </c>
    </row>
    <row r="69" customFormat="false" ht="15" hidden="true" customHeight="true" outlineLevel="0" collapsed="false">
      <c r="A69" s="1757"/>
      <c r="B69" s="1757"/>
      <c r="C69" s="662" t="s">
        <v>1450</v>
      </c>
      <c r="D69" s="471" t="n">
        <f aca="false">SUM(D68)</f>
        <v>0</v>
      </c>
      <c r="E69" s="471" t="n">
        <f aca="false">SUM(E68)</f>
        <v>0</v>
      </c>
      <c r="F69" s="471" t="n">
        <f aca="false">SUM(F68)</f>
        <v>0</v>
      </c>
      <c r="G69" s="485" t="n">
        <v>0</v>
      </c>
      <c r="H69" s="533" t="n">
        <f aca="false">SUM(H68)</f>
        <v>0</v>
      </c>
    </row>
    <row r="70" customFormat="false" ht="16.5" hidden="true" customHeight="false" outlineLevel="0" collapsed="false">
      <c r="A70" s="1656"/>
      <c r="B70" s="1672"/>
      <c r="C70" s="1673" t="s">
        <v>270</v>
      </c>
      <c r="D70" s="430" t="n">
        <f aca="false">D67+D63+D60+D69</f>
        <v>0</v>
      </c>
      <c r="E70" s="430" t="n">
        <f aca="false">E67+E63+E60+E69</f>
        <v>0</v>
      </c>
      <c r="F70" s="430" t="n">
        <f aca="false">SUM(F63,F61)</f>
        <v>0</v>
      </c>
      <c r="G70" s="401" t="e">
        <f aca="false">F70/E70*100</f>
        <v>#DIV/0!</v>
      </c>
      <c r="H70" s="432" t="n">
        <f aca="false">H63+H69+H67+H60</f>
        <v>0</v>
      </c>
    </row>
    <row r="71" customFormat="false" ht="12.75" hidden="false" customHeight="true" outlineLevel="0" collapsed="false"/>
    <row r="72" customFormat="false" ht="19.5" hidden="false" customHeight="false" outlineLevel="0" collapsed="false">
      <c r="A72" s="6" t="s">
        <v>1451</v>
      </c>
      <c r="B72" s="1660"/>
      <c r="C72" s="4"/>
      <c r="D72" s="8"/>
      <c r="E72" s="8"/>
      <c r="F72" s="8"/>
      <c r="G72" s="9"/>
      <c r="H72" s="8"/>
    </row>
    <row r="73" customFormat="false" ht="13.5" hidden="false" customHeight="false" outlineLevel="0" collapsed="false">
      <c r="A73" s="476"/>
      <c r="B73" s="1661"/>
      <c r="C73" s="24"/>
      <c r="D73" s="14" t="s">
        <v>4</v>
      </c>
      <c r="E73" s="14" t="s">
        <v>5</v>
      </c>
      <c r="F73" s="14" t="s">
        <v>6</v>
      </c>
      <c r="G73" s="14" t="s">
        <v>7</v>
      </c>
      <c r="H73" s="15" t="s">
        <v>6</v>
      </c>
    </row>
    <row r="74" customFormat="false" ht="14.25" hidden="false" customHeight="false" outlineLevel="0" collapsed="false">
      <c r="A74" s="477"/>
      <c r="B74" s="765"/>
      <c r="C74" s="351"/>
      <c r="D74" s="20" t="n">
        <v>2019</v>
      </c>
      <c r="E74" s="20" t="n">
        <v>2019</v>
      </c>
      <c r="F74" s="20" t="s">
        <v>298</v>
      </c>
      <c r="G74" s="20" t="s">
        <v>11</v>
      </c>
      <c r="H74" s="21" t="s">
        <v>12</v>
      </c>
    </row>
    <row r="75" customFormat="false" ht="12.75" hidden="false" customHeight="false" outlineLevel="0" collapsed="false">
      <c r="A75" s="569" t="s">
        <v>287</v>
      </c>
      <c r="B75" s="1674"/>
      <c r="C75" s="786"/>
      <c r="D75" s="133" t="n">
        <f aca="false">D46</f>
        <v>3000</v>
      </c>
      <c r="E75" s="133" t="n">
        <f aca="false">E46</f>
        <v>2763</v>
      </c>
      <c r="F75" s="133" t="n">
        <f aca="false">F46</f>
        <v>1300</v>
      </c>
      <c r="G75" s="135" t="n">
        <f aca="false">F75/E75*100</f>
        <v>47.0503076366269</v>
      </c>
      <c r="H75" s="625" t="n">
        <f aca="false">H46</f>
        <v>3178</v>
      </c>
    </row>
    <row r="76" customFormat="false" ht="13.5" hidden="false" customHeight="false" outlineLevel="0" collapsed="false">
      <c r="A76" s="575" t="s">
        <v>269</v>
      </c>
      <c r="B76" s="1675"/>
      <c r="C76" s="1652"/>
      <c r="D76" s="484" t="n">
        <f aca="false">D70</f>
        <v>0</v>
      </c>
      <c r="E76" s="484" t="n">
        <f aca="false">E70</f>
        <v>0</v>
      </c>
      <c r="F76" s="484" t="n">
        <f aca="false">F63</f>
        <v>0</v>
      </c>
      <c r="G76" s="485" t="n">
        <v>0</v>
      </c>
      <c r="H76" s="486" t="n">
        <f aca="false">H70</f>
        <v>0</v>
      </c>
    </row>
    <row r="77" customFormat="false" ht="16.5" hidden="false" customHeight="false" outlineLevel="0" collapsed="false">
      <c r="A77" s="427" t="s">
        <v>338</v>
      </c>
      <c r="B77" s="1676"/>
      <c r="C77" s="1677"/>
      <c r="D77" s="430" t="n">
        <f aca="false">SUM(D75:D76)</f>
        <v>3000</v>
      </c>
      <c r="E77" s="430" t="n">
        <f aca="false">SUM(E75:E76)</f>
        <v>2763</v>
      </c>
      <c r="F77" s="430" t="n">
        <f aca="false">SUM(F75:F76)</f>
        <v>1300</v>
      </c>
      <c r="G77" s="401" t="n">
        <f aca="false">F77/E77*100</f>
        <v>47.0503076366269</v>
      </c>
      <c r="H77" s="432" t="n">
        <f aca="false">SUM(H75:H76)</f>
        <v>3178</v>
      </c>
    </row>
    <row r="80" customFormat="false" ht="15" hidden="false" customHeight="false" outlineLevel="0" collapsed="false">
      <c r="A80" s="125" t="s">
        <v>1452</v>
      </c>
      <c r="B80" s="125"/>
      <c r="C80" s="125"/>
      <c r="D80" s="125"/>
      <c r="E80" s="125"/>
      <c r="F80" s="125"/>
      <c r="G80" s="125"/>
      <c r="H80" s="125"/>
    </row>
  </sheetData>
  <mergeCells count="10">
    <mergeCell ref="A59:B59"/>
    <mergeCell ref="A60:B60"/>
    <mergeCell ref="A61:B61"/>
    <mergeCell ref="A62:B62"/>
    <mergeCell ref="A64:B64"/>
    <mergeCell ref="A65:B65"/>
    <mergeCell ref="A66:B66"/>
    <mergeCell ref="A68:B68"/>
    <mergeCell ref="A69:B69"/>
    <mergeCell ref="A80:H8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3" activeCellId="0" sqref="A7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698" width="5.28"/>
    <col collapsed="false" customWidth="true" hidden="false" outlineLevel="0" max="3" min="3" style="4" width="31.14"/>
    <col collapsed="false" customWidth="true" hidden="false" outlineLevel="0" max="5" min="4" style="4" width="6.41"/>
    <col collapsed="false" customWidth="true" hidden="false" outlineLevel="0" max="6" min="6" style="4" width="11.13"/>
    <col collapsed="false" customWidth="true" hidden="false" outlineLevel="0" max="7" min="7" style="4" width="8.56"/>
    <col collapsed="false" customWidth="true" hidden="false" outlineLevel="0" max="8" min="8" style="4" width="11.85"/>
    <col collapsed="false" customWidth="true" hidden="false" outlineLevel="0" max="9" min="9" style="8" width="7.56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1453</v>
      </c>
    </row>
    <row r="2" customFormat="false" ht="18.75" hidden="false" customHeight="false" outlineLevel="0" collapsed="false">
      <c r="A2" s="6" t="s">
        <v>1454</v>
      </c>
      <c r="I2" s="4"/>
    </row>
    <row r="3" customFormat="false" ht="9" hidden="false" customHeight="true" outlineLevel="0" collapsed="false">
      <c r="A3" s="405"/>
      <c r="I3" s="4"/>
    </row>
    <row r="4" customFormat="false" ht="15" hidden="false" customHeight="false" outlineLevel="0" collapsed="false">
      <c r="A4" s="406" t="s">
        <v>287</v>
      </c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175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599</v>
      </c>
      <c r="B6" s="702" t="s">
        <v>1455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08" t="n">
        <v>3612</v>
      </c>
      <c r="B7" s="702" t="s">
        <v>1456</v>
      </c>
      <c r="C7" s="40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413" t="n">
        <v>3639</v>
      </c>
      <c r="B8" s="1618" t="s">
        <v>1457</v>
      </c>
      <c r="C8" s="510"/>
      <c r="D8" s="129"/>
      <c r="E8" s="129"/>
      <c r="F8" s="129"/>
      <c r="G8" s="129"/>
      <c r="H8" s="130"/>
    </row>
    <row r="9" customFormat="false" ht="13.5" hidden="true" customHeight="false" outlineLevel="0" collapsed="false">
      <c r="A9" s="408" t="n">
        <v>3669</v>
      </c>
      <c r="B9" s="702" t="s">
        <v>1458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08" t="n">
        <v>3713</v>
      </c>
      <c r="B10" s="702" t="s">
        <v>1459</v>
      </c>
      <c r="C10" s="409"/>
      <c r="D10" s="129"/>
      <c r="E10" s="129"/>
      <c r="F10" s="129"/>
      <c r="G10" s="129"/>
      <c r="H10" s="130"/>
    </row>
    <row r="11" customFormat="false" ht="13.5" hidden="false" customHeight="false" outlineLevel="0" collapsed="false">
      <c r="A11" s="408" t="n">
        <v>6171</v>
      </c>
      <c r="B11" s="702" t="s">
        <v>90</v>
      </c>
      <c r="C11" s="409"/>
      <c r="D11" s="129"/>
      <c r="E11" s="129"/>
      <c r="F11" s="129"/>
      <c r="G11" s="129"/>
      <c r="H11" s="130"/>
    </row>
    <row r="12" customFormat="false" ht="14.25" hidden="false" customHeight="false" outlineLevel="0" collapsed="false">
      <c r="A12" s="682" t="n">
        <v>6320</v>
      </c>
      <c r="B12" s="17" t="s">
        <v>1460</v>
      </c>
      <c r="C12" s="409"/>
      <c r="D12" s="129"/>
      <c r="E12" s="129"/>
      <c r="F12" s="129"/>
      <c r="G12" s="129"/>
      <c r="H12" s="130"/>
      <c r="I12" s="4"/>
    </row>
    <row r="13" customFormat="false" ht="12.75" hidden="false" customHeight="false" outlineLevel="0" collapsed="false">
      <c r="A13" s="410"/>
      <c r="B13" s="721" t="s">
        <v>13</v>
      </c>
      <c r="C13" s="571"/>
      <c r="D13" s="411"/>
      <c r="E13" s="411"/>
      <c r="F13" s="411"/>
      <c r="G13" s="411"/>
      <c r="H13" s="412"/>
      <c r="I13" s="4"/>
    </row>
    <row r="14" customFormat="false" ht="12.75" hidden="false" customHeight="false" outlineLevel="0" collapsed="false">
      <c r="A14" s="413" t="n">
        <v>3599</v>
      </c>
      <c r="B14" s="60" t="n">
        <v>5429</v>
      </c>
      <c r="C14" s="59" t="s">
        <v>1461</v>
      </c>
      <c r="D14" s="34" t="n">
        <v>1000</v>
      </c>
      <c r="E14" s="34" t="n">
        <v>1000</v>
      </c>
      <c r="F14" s="34" t="n">
        <v>0</v>
      </c>
      <c r="G14" s="35" t="n">
        <v>0</v>
      </c>
      <c r="H14" s="416" t="n">
        <v>0</v>
      </c>
      <c r="I14" s="4"/>
    </row>
    <row r="15" customFormat="false" ht="13.5" hidden="false" customHeight="false" outlineLevel="0" collapsed="false">
      <c r="A15" s="575"/>
      <c r="B15" s="1675" t="s">
        <v>1462</v>
      </c>
      <c r="C15" s="1713"/>
      <c r="D15" s="1759" t="n">
        <f aca="false">D14</f>
        <v>1000</v>
      </c>
      <c r="E15" s="1759" t="n">
        <f aca="false">E14</f>
        <v>1000</v>
      </c>
      <c r="F15" s="1759" t="n">
        <f aca="false">F14</f>
        <v>0</v>
      </c>
      <c r="G15" s="749" t="n">
        <f aca="false">G14</f>
        <v>0</v>
      </c>
      <c r="H15" s="1711" t="n">
        <f aca="false">H14</f>
        <v>0</v>
      </c>
      <c r="I15" s="4"/>
    </row>
    <row r="16" customFormat="false" ht="12.75" hidden="false" customHeight="false" outlineLevel="0" collapsed="false">
      <c r="A16" s="408" t="n">
        <v>3612</v>
      </c>
      <c r="B16" s="60" t="n">
        <v>5171</v>
      </c>
      <c r="C16" s="59" t="s">
        <v>437</v>
      </c>
      <c r="D16" s="34" t="n">
        <v>500</v>
      </c>
      <c r="E16" s="34" t="n">
        <v>500</v>
      </c>
      <c r="F16" s="34" t="n">
        <v>375</v>
      </c>
      <c r="G16" s="35" t="n">
        <f aca="false">F16/E16*100</f>
        <v>75</v>
      </c>
      <c r="H16" s="416" t="n">
        <v>400</v>
      </c>
      <c r="I16" s="4"/>
    </row>
    <row r="17" customFormat="false" ht="12.75" hidden="false" customHeight="false" outlineLevel="0" collapsed="false">
      <c r="A17" s="1292"/>
      <c r="B17" s="61"/>
      <c r="C17" s="93" t="s">
        <v>1463</v>
      </c>
      <c r="D17" s="91" t="n">
        <v>450</v>
      </c>
      <c r="E17" s="91" t="n">
        <v>450</v>
      </c>
      <c r="F17" s="91" t="n">
        <v>374.42</v>
      </c>
      <c r="G17" s="1760" t="n">
        <f aca="false">F17/E17*100</f>
        <v>83.2044444444445</v>
      </c>
      <c r="H17" s="422" t="n">
        <v>0</v>
      </c>
      <c r="I17" s="4"/>
    </row>
    <row r="18" customFormat="false" ht="12.75" hidden="false" customHeight="false" outlineLevel="0" collapsed="false">
      <c r="A18" s="423"/>
      <c r="B18" s="443"/>
      <c r="C18" s="93" t="s">
        <v>1464</v>
      </c>
      <c r="D18" s="91" t="n">
        <v>50</v>
      </c>
      <c r="E18" s="91" t="n">
        <v>50</v>
      </c>
      <c r="F18" s="91" t="n">
        <v>0</v>
      </c>
      <c r="G18" s="1760" t="n">
        <v>0</v>
      </c>
      <c r="H18" s="422" t="n">
        <v>0</v>
      </c>
    </row>
    <row r="19" customFormat="false" ht="12.75" hidden="true" customHeight="false" outlineLevel="0" collapsed="false">
      <c r="A19" s="423"/>
      <c r="B19" s="60" t="n">
        <v>5492</v>
      </c>
      <c r="C19" s="59" t="s">
        <v>385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0</v>
      </c>
    </row>
    <row r="20" customFormat="false" ht="13.5" hidden="false" customHeight="false" outlineLevel="0" collapsed="false">
      <c r="A20" s="423"/>
      <c r="B20" s="1675" t="s">
        <v>1462</v>
      </c>
      <c r="C20" s="1713"/>
      <c r="D20" s="1759" t="n">
        <f aca="false">D16+D19</f>
        <v>500</v>
      </c>
      <c r="E20" s="1759" t="n">
        <f aca="false">E16+E19</f>
        <v>500</v>
      </c>
      <c r="F20" s="1759" t="n">
        <f aca="false">F16</f>
        <v>375</v>
      </c>
      <c r="G20" s="749" t="n">
        <f aca="false">F20/E20*100</f>
        <v>75</v>
      </c>
      <c r="H20" s="1711" t="n">
        <f aca="false">H16+H19</f>
        <v>400</v>
      </c>
    </row>
    <row r="21" customFormat="false" ht="12.75" hidden="false" customHeight="false" outlineLevel="0" collapsed="false">
      <c r="A21" s="569" t="n">
        <v>3639</v>
      </c>
      <c r="B21" s="534" t="n">
        <v>5151</v>
      </c>
      <c r="C21" s="571" t="s">
        <v>371</v>
      </c>
      <c r="D21" s="411" t="n">
        <v>60</v>
      </c>
      <c r="E21" s="411" t="n">
        <v>60</v>
      </c>
      <c r="F21" s="411" t="n">
        <v>3</v>
      </c>
      <c r="G21" s="370" t="n">
        <f aca="false">F21/E21*100</f>
        <v>5</v>
      </c>
      <c r="H21" s="412" t="n">
        <v>66</v>
      </c>
    </row>
    <row r="22" customFormat="false" ht="12.75" hidden="false" customHeight="false" outlineLevel="0" collapsed="false">
      <c r="A22" s="1292"/>
      <c r="B22" s="60" t="n">
        <v>5152</v>
      </c>
      <c r="C22" s="59" t="s">
        <v>921</v>
      </c>
      <c r="D22" s="34" t="n">
        <v>100</v>
      </c>
      <c r="E22" s="34" t="n">
        <v>100</v>
      </c>
      <c r="F22" s="34" t="n">
        <v>0</v>
      </c>
      <c r="G22" s="35" t="n">
        <f aca="false">F22/E22*100</f>
        <v>0</v>
      </c>
      <c r="H22" s="416" t="n">
        <v>148</v>
      </c>
    </row>
    <row r="23" customFormat="false" ht="12.75" hidden="false" customHeight="false" outlineLevel="0" collapsed="false">
      <c r="A23" s="423"/>
      <c r="B23" s="60" t="n">
        <v>5153</v>
      </c>
      <c r="C23" s="59" t="s">
        <v>919</v>
      </c>
      <c r="D23" s="34" t="n">
        <v>20</v>
      </c>
      <c r="E23" s="34" t="n">
        <v>20</v>
      </c>
      <c r="F23" s="34" t="n">
        <v>0</v>
      </c>
      <c r="G23" s="35" t="n">
        <v>0</v>
      </c>
      <c r="H23" s="416" t="n">
        <v>0</v>
      </c>
    </row>
    <row r="24" customFormat="false" ht="12.75" hidden="false" customHeight="false" outlineLevel="0" collapsed="false">
      <c r="A24" s="423"/>
      <c r="B24" s="60" t="n">
        <v>5154</v>
      </c>
      <c r="C24" s="59" t="s">
        <v>372</v>
      </c>
      <c r="D24" s="34" t="n">
        <v>50</v>
      </c>
      <c r="E24" s="34" t="n">
        <v>50</v>
      </c>
      <c r="F24" s="34" t="n">
        <v>0</v>
      </c>
      <c r="G24" s="35" t="n">
        <f aca="false">F24/E24*100</f>
        <v>0</v>
      </c>
      <c r="H24" s="416" t="n">
        <v>30</v>
      </c>
    </row>
    <row r="25" customFormat="false" ht="12.75" hidden="false" customHeight="false" outlineLevel="0" collapsed="false">
      <c r="A25" s="683"/>
      <c r="B25" s="60" t="n">
        <v>5169</v>
      </c>
      <c r="C25" s="59" t="s">
        <v>495</v>
      </c>
      <c r="D25" s="34" t="n">
        <v>250</v>
      </c>
      <c r="E25" s="34" t="n">
        <v>250</v>
      </c>
      <c r="F25" s="34" t="n">
        <v>61</v>
      </c>
      <c r="G25" s="35" t="n">
        <f aca="false">F25/E25*100</f>
        <v>24.4</v>
      </c>
      <c r="H25" s="416" t="n">
        <v>1173</v>
      </c>
    </row>
    <row r="26" customFormat="false" ht="12.75" hidden="false" customHeight="false" outlineLevel="0" collapsed="false">
      <c r="A26" s="423"/>
      <c r="B26" s="60" t="n">
        <v>5171</v>
      </c>
      <c r="C26" s="59" t="s">
        <v>437</v>
      </c>
      <c r="D26" s="34" t="n">
        <v>67</v>
      </c>
      <c r="E26" s="34" t="n">
        <v>67</v>
      </c>
      <c r="F26" s="34" t="n">
        <v>0</v>
      </c>
      <c r="G26" s="35" t="n">
        <f aca="false">F26/E26*100</f>
        <v>0</v>
      </c>
      <c r="H26" s="416" t="n">
        <v>21</v>
      </c>
    </row>
    <row r="27" customFormat="false" ht="13.5" hidden="false" customHeight="false" outlineLevel="0" collapsed="false">
      <c r="A27" s="682"/>
      <c r="B27" s="1675" t="s">
        <v>1462</v>
      </c>
      <c r="C27" s="1713"/>
      <c r="D27" s="1759" t="n">
        <f aca="false">SUM(D21:D26)</f>
        <v>547</v>
      </c>
      <c r="E27" s="1759" t="n">
        <f aca="false">SUM(E21:E26)</f>
        <v>547</v>
      </c>
      <c r="F27" s="1759" t="n">
        <f aca="false">SUM(F21:F26)</f>
        <v>64</v>
      </c>
      <c r="G27" s="749" t="n">
        <f aca="false">F27/E27*100</f>
        <v>11.7001828153565</v>
      </c>
      <c r="H27" s="1711" t="n">
        <f aca="false">SUM(H21:H26)</f>
        <v>1438</v>
      </c>
    </row>
    <row r="28" customFormat="false" ht="12.75" hidden="true" customHeight="false" outlineLevel="0" collapsed="false">
      <c r="A28" s="569" t="n">
        <v>3669</v>
      </c>
      <c r="B28" s="534" t="n">
        <v>5169</v>
      </c>
      <c r="C28" s="571" t="s">
        <v>1465</v>
      </c>
      <c r="D28" s="411" t="n">
        <v>0</v>
      </c>
      <c r="E28" s="411" t="n">
        <v>0</v>
      </c>
      <c r="F28" s="411" t="n">
        <v>0</v>
      </c>
      <c r="G28" s="370" t="n">
        <v>0</v>
      </c>
      <c r="H28" s="412" t="n">
        <v>0</v>
      </c>
    </row>
    <row r="29" customFormat="false" ht="12.75" hidden="true" customHeight="false" outlineLevel="0" collapsed="false">
      <c r="A29" s="1292"/>
      <c r="B29" s="1718" t="n">
        <v>5189</v>
      </c>
      <c r="C29" s="638" t="s">
        <v>1466</v>
      </c>
      <c r="D29" s="507" t="n">
        <v>0</v>
      </c>
      <c r="E29" s="507" t="n">
        <v>0</v>
      </c>
      <c r="F29" s="507" t="n">
        <v>0</v>
      </c>
      <c r="G29" s="120" t="n">
        <v>0</v>
      </c>
      <c r="H29" s="508" t="n">
        <v>0</v>
      </c>
    </row>
    <row r="30" customFormat="false" ht="13.5" hidden="true" customHeight="false" outlineLevel="0" collapsed="false">
      <c r="A30" s="575"/>
      <c r="B30" s="1675" t="s">
        <v>270</v>
      </c>
      <c r="C30" s="1675"/>
      <c r="D30" s="1759" t="n">
        <f aca="false">SUM(D28:D29)</f>
        <v>0</v>
      </c>
      <c r="E30" s="1759" t="n">
        <f aca="false">SUM(E28:E29)</f>
        <v>0</v>
      </c>
      <c r="F30" s="1759" t="n">
        <f aca="false">SUM(F28:F29)</f>
        <v>0</v>
      </c>
      <c r="G30" s="749" t="n">
        <v>0</v>
      </c>
      <c r="H30" s="1711" t="n">
        <f aca="false">SUM(H28:H29)</f>
        <v>0</v>
      </c>
    </row>
    <row r="31" customFormat="false" ht="12.75" hidden="false" customHeight="false" outlineLevel="0" collapsed="false">
      <c r="A31" s="569" t="n">
        <v>6171</v>
      </c>
      <c r="B31" s="534" t="n">
        <v>5189</v>
      </c>
      <c r="C31" s="571" t="s">
        <v>1467</v>
      </c>
      <c r="D31" s="411" t="n">
        <v>0</v>
      </c>
      <c r="E31" s="411" t="n">
        <v>0</v>
      </c>
      <c r="F31" s="411" t="n">
        <v>0</v>
      </c>
      <c r="G31" s="370" t="n">
        <v>0</v>
      </c>
      <c r="H31" s="412" t="n">
        <v>0</v>
      </c>
    </row>
    <row r="32" customFormat="false" ht="12.75" hidden="true" customHeight="false" outlineLevel="0" collapsed="false">
      <c r="A32" s="1292"/>
      <c r="B32" s="1718"/>
      <c r="C32" s="638"/>
      <c r="D32" s="507"/>
      <c r="E32" s="507"/>
      <c r="F32" s="507"/>
      <c r="G32" s="120"/>
      <c r="H32" s="508"/>
    </row>
    <row r="33" customFormat="false" ht="13.5" hidden="false" customHeight="false" outlineLevel="0" collapsed="false">
      <c r="A33" s="575"/>
      <c r="B33" s="1675" t="s">
        <v>1462</v>
      </c>
      <c r="C33" s="1675"/>
      <c r="D33" s="1759" t="n">
        <f aca="false">SUM(E33)</f>
        <v>0</v>
      </c>
      <c r="E33" s="1759" t="n">
        <f aca="false">SUM(E31)</f>
        <v>0</v>
      </c>
      <c r="F33" s="1759" t="n">
        <f aca="false">SUM(F31)</f>
        <v>0</v>
      </c>
      <c r="G33" s="749" t="n">
        <v>0</v>
      </c>
      <c r="H33" s="1711" t="n">
        <v>0</v>
      </c>
    </row>
    <row r="34" customFormat="false" ht="12.75" hidden="false" customHeight="false" outlineLevel="0" collapsed="false">
      <c r="A34" s="569" t="n">
        <v>6320</v>
      </c>
      <c r="B34" s="534" t="n">
        <v>5163</v>
      </c>
      <c r="C34" s="571" t="s">
        <v>1020</v>
      </c>
      <c r="D34" s="411" t="n">
        <v>4500</v>
      </c>
      <c r="E34" s="411" t="n">
        <v>4500</v>
      </c>
      <c r="F34" s="411" t="n">
        <v>3771</v>
      </c>
      <c r="G34" s="370" t="n">
        <f aca="false">F34/E34*100</f>
        <v>83.8</v>
      </c>
      <c r="H34" s="412" t="n">
        <v>3704</v>
      </c>
    </row>
    <row r="35" customFormat="false" ht="13.5" hidden="false" customHeight="false" outlineLevel="0" collapsed="false">
      <c r="A35" s="575"/>
      <c r="B35" s="1675" t="s">
        <v>1462</v>
      </c>
      <c r="C35" s="1713"/>
      <c r="D35" s="1759" t="n">
        <f aca="false">D34</f>
        <v>4500</v>
      </c>
      <c r="E35" s="1759" t="n">
        <f aca="false">E34</f>
        <v>4500</v>
      </c>
      <c r="F35" s="1759" t="n">
        <f aca="false">F34</f>
        <v>3771</v>
      </c>
      <c r="G35" s="749" t="n">
        <f aca="false">G34</f>
        <v>83.8</v>
      </c>
      <c r="H35" s="1711" t="n">
        <f aca="false">H34</f>
        <v>3704</v>
      </c>
    </row>
    <row r="36" customFormat="false" ht="13.5" hidden="false" customHeight="false" outlineLevel="0" collapsed="false">
      <c r="A36" s="1761" t="s">
        <v>313</v>
      </c>
      <c r="B36" s="1762"/>
      <c r="C36" s="429"/>
      <c r="D36" s="106" t="n">
        <f aca="false">D20+D27+D35+D32+D15</f>
        <v>6547</v>
      </c>
      <c r="E36" s="106" t="n">
        <f aca="false">E20+E27+E35+E32+E15</f>
        <v>6547</v>
      </c>
      <c r="F36" s="106" t="n">
        <f aca="false">F20+F27+F35+F33+F15</f>
        <v>4210</v>
      </c>
      <c r="G36" s="1670" t="n">
        <f aca="false">F36/E36*100</f>
        <v>64.304261493814</v>
      </c>
      <c r="H36" s="1763" t="n">
        <f aca="false">H15+H20+H27+H30+H33+H35</f>
        <v>5542</v>
      </c>
    </row>
    <row r="37" customFormat="false" ht="12.75" hidden="true" customHeight="false" outlineLevel="0" collapsed="false">
      <c r="A37" s="445"/>
      <c r="B37" s="1764"/>
      <c r="C37" s="351"/>
      <c r="D37" s="446"/>
      <c r="E37" s="446"/>
      <c r="F37" s="446"/>
      <c r="G37" s="564"/>
      <c r="H37" s="446"/>
    </row>
    <row r="38" customFormat="false" ht="12.75" hidden="false" customHeight="false" outlineLevel="0" collapsed="false">
      <c r="A38" s="445"/>
      <c r="B38" s="1764"/>
      <c r="C38" s="351"/>
      <c r="D38" s="446"/>
      <c r="E38" s="446"/>
      <c r="F38" s="446"/>
      <c r="G38" s="564"/>
      <c r="H38" s="446"/>
    </row>
    <row r="39" customFormat="false" ht="13.5" hidden="false" customHeight="false" outlineLevel="0" collapsed="false">
      <c r="B39" s="4"/>
      <c r="H39" s="10" t="s">
        <v>2</v>
      </c>
    </row>
    <row r="40" customFormat="false" ht="13.5" hidden="false" customHeight="false" outlineLevel="0" collapsed="false">
      <c r="A40" s="353" t="s">
        <v>269</v>
      </c>
      <c r="B40" s="23"/>
      <c r="C40" s="701"/>
      <c r="D40" s="14" t="s">
        <v>4</v>
      </c>
      <c r="E40" s="14" t="s">
        <v>5</v>
      </c>
      <c r="F40" s="14" t="s">
        <v>6</v>
      </c>
      <c r="G40" s="14" t="s">
        <v>7</v>
      </c>
      <c r="H40" s="14" t="s">
        <v>6</v>
      </c>
      <c r="I40" s="4"/>
    </row>
    <row r="41" customFormat="false" ht="14.25" hidden="false" customHeight="false" outlineLevel="0" collapsed="false">
      <c r="A41" s="1656"/>
      <c r="B41" s="351"/>
      <c r="C41" s="351"/>
      <c r="D41" s="20" t="n">
        <v>2019</v>
      </c>
      <c r="E41" s="20" t="n">
        <v>2019</v>
      </c>
      <c r="F41" s="20" t="s">
        <v>298</v>
      </c>
      <c r="G41" s="20" t="s">
        <v>11</v>
      </c>
      <c r="H41" s="20" t="s">
        <v>12</v>
      </c>
      <c r="I41" s="4"/>
    </row>
    <row r="42" customFormat="false" ht="12.75" hidden="false" customHeight="false" outlineLevel="0" collapsed="false">
      <c r="A42" s="410"/>
      <c r="B42" s="1758" t="s">
        <v>13</v>
      </c>
      <c r="C42" s="13"/>
      <c r="D42" s="411"/>
      <c r="E42" s="411"/>
      <c r="F42" s="411"/>
      <c r="G42" s="411"/>
      <c r="H42" s="412"/>
      <c r="I42" s="4"/>
    </row>
    <row r="43" customFormat="false" ht="12.75" hidden="true" customHeight="false" outlineLevel="0" collapsed="false">
      <c r="A43" s="31"/>
      <c r="B43" s="60"/>
      <c r="C43" s="59"/>
      <c r="D43" s="34"/>
      <c r="E43" s="34"/>
      <c r="F43" s="34"/>
      <c r="G43" s="35"/>
      <c r="H43" s="416"/>
    </row>
    <row r="44" customFormat="false" ht="12.75" hidden="true" customHeight="false" outlineLevel="0" collapsed="false">
      <c r="A44" s="423" t="n">
        <v>3713</v>
      </c>
      <c r="B44" s="60" t="n">
        <v>6121</v>
      </c>
      <c r="C44" s="59" t="s">
        <v>1468</v>
      </c>
      <c r="D44" s="34" t="n">
        <v>0</v>
      </c>
      <c r="E44" s="34" t="n">
        <v>0</v>
      </c>
      <c r="F44" s="34" t="n">
        <v>0</v>
      </c>
      <c r="G44" s="35" t="n">
        <v>0</v>
      </c>
      <c r="H44" s="416" t="n">
        <v>0</v>
      </c>
    </row>
    <row r="45" customFormat="false" ht="13.5" hidden="false" customHeight="false" outlineLevel="0" collapsed="false">
      <c r="A45" s="423" t="n">
        <v>3713</v>
      </c>
      <c r="B45" s="60" t="n">
        <v>6122</v>
      </c>
      <c r="C45" s="59" t="s">
        <v>1469</v>
      </c>
      <c r="D45" s="34" t="n">
        <v>500</v>
      </c>
      <c r="E45" s="34" t="n">
        <v>500</v>
      </c>
      <c r="F45" s="34" t="n">
        <v>0</v>
      </c>
      <c r="G45" s="35" t="n">
        <v>0</v>
      </c>
      <c r="H45" s="416" t="n">
        <v>0</v>
      </c>
    </row>
    <row r="46" customFormat="false" ht="13.5" hidden="false" customHeight="false" outlineLevel="0" collapsed="false">
      <c r="A46" s="1761" t="s">
        <v>317</v>
      </c>
      <c r="B46" s="1762"/>
      <c r="C46" s="429"/>
      <c r="D46" s="106" t="n">
        <f aca="false">SUM(D45:D45)</f>
        <v>500</v>
      </c>
      <c r="E46" s="106" t="n">
        <f aca="false">SUM(E45:E45)</f>
        <v>500</v>
      </c>
      <c r="F46" s="106" t="n">
        <f aca="false">SUM(F45:F45)</f>
        <v>0</v>
      </c>
      <c r="G46" s="1670" t="n">
        <v>0</v>
      </c>
      <c r="H46" s="1763" t="n">
        <f aca="false">SUM(H43:H45)</f>
        <v>0</v>
      </c>
      <c r="I46" s="4"/>
    </row>
    <row r="47" customFormat="false" ht="12.75" hidden="false" customHeight="false" outlineLevel="0" collapsed="false">
      <c r="A47" s="445"/>
      <c r="B47" s="1764"/>
      <c r="C47" s="351"/>
      <c r="D47" s="446"/>
      <c r="E47" s="446"/>
      <c r="F47" s="446"/>
      <c r="G47" s="564"/>
      <c r="H47" s="446"/>
      <c r="I47" s="4"/>
    </row>
    <row r="48" customFormat="false" ht="12.75" hidden="true" customHeight="false" outlineLevel="0" collapsed="false">
      <c r="A48" s="445"/>
      <c r="B48" s="1764"/>
      <c r="C48" s="351"/>
      <c r="D48" s="446"/>
      <c r="E48" s="446"/>
      <c r="F48" s="446"/>
      <c r="G48" s="564"/>
      <c r="H48" s="446"/>
      <c r="I48" s="4"/>
    </row>
    <row r="49" customFormat="false" ht="12.75" hidden="true" customHeight="false" outlineLevel="0" collapsed="false">
      <c r="A49" s="445"/>
      <c r="B49" s="1764"/>
      <c r="C49" s="351"/>
      <c r="D49" s="446"/>
      <c r="E49" s="446"/>
      <c r="F49" s="446"/>
      <c r="G49" s="564"/>
      <c r="H49" s="446"/>
      <c r="I49" s="4"/>
    </row>
    <row r="50" customFormat="false" ht="12.75" hidden="true" customHeight="false" outlineLevel="0" collapsed="false">
      <c r="A50" s="445"/>
      <c r="B50" s="1764"/>
      <c r="C50" s="351"/>
      <c r="D50" s="446"/>
      <c r="E50" s="446"/>
      <c r="F50" s="446"/>
      <c r="G50" s="564"/>
      <c r="H50" s="446"/>
      <c r="I50" s="4"/>
    </row>
    <row r="51" customFormat="false" ht="13.5" hidden="false" customHeight="false" outlineLevel="0" collapsed="false">
      <c r="A51" s="621" t="s">
        <v>318</v>
      </c>
      <c r="B51" s="1765"/>
      <c r="D51" s="10"/>
      <c r="E51" s="10"/>
      <c r="F51" s="8"/>
      <c r="G51" s="9"/>
      <c r="H51" s="8"/>
      <c r="I51" s="4"/>
    </row>
    <row r="52" customFormat="false" ht="13.5" hidden="false" customHeight="false" outlineLevel="0" collapsed="false">
      <c r="A52" s="449" t="s">
        <v>319</v>
      </c>
      <c r="B52" s="1766"/>
      <c r="C52" s="451" t="s">
        <v>320</v>
      </c>
      <c r="D52" s="14" t="s">
        <v>4</v>
      </c>
      <c r="E52" s="14" t="s">
        <v>5</v>
      </c>
      <c r="F52" s="14" t="s">
        <v>6</v>
      </c>
      <c r="G52" s="14" t="s">
        <v>7</v>
      </c>
      <c r="H52" s="15" t="s">
        <v>6</v>
      </c>
      <c r="I52" s="4"/>
    </row>
    <row r="53" customFormat="false" ht="14.25" hidden="false" customHeight="false" outlineLevel="0" collapsed="false">
      <c r="A53" s="452"/>
      <c r="B53" s="1767" t="s">
        <v>321</v>
      </c>
      <c r="C53" s="454"/>
      <c r="D53" s="20" t="n">
        <v>2019</v>
      </c>
      <c r="E53" s="20" t="n">
        <v>2019</v>
      </c>
      <c r="F53" s="20" t="s">
        <v>298</v>
      </c>
      <c r="G53" s="20" t="s">
        <v>11</v>
      </c>
      <c r="H53" s="21" t="s">
        <v>12</v>
      </c>
    </row>
    <row r="54" customFormat="false" ht="12.75" hidden="true" customHeight="false" outlineLevel="0" collapsed="false">
      <c r="A54" s="1768" t="s">
        <v>392</v>
      </c>
      <c r="B54" s="1768"/>
      <c r="C54" s="1769" t="s">
        <v>1470</v>
      </c>
      <c r="D54" s="1770" t="n">
        <v>0</v>
      </c>
      <c r="E54" s="1770" t="n">
        <v>0</v>
      </c>
      <c r="F54" s="1770" t="n">
        <v>0</v>
      </c>
      <c r="G54" s="370" t="n">
        <v>0</v>
      </c>
      <c r="H54" s="1771" t="n">
        <v>0</v>
      </c>
      <c r="I54" s="4"/>
    </row>
    <row r="55" customFormat="false" ht="13.5" hidden="true" customHeight="false" outlineLevel="0" collapsed="false">
      <c r="A55" s="1772"/>
      <c r="B55" s="1773"/>
      <c r="C55" s="1774" t="s">
        <v>1471</v>
      </c>
      <c r="D55" s="1775" t="n">
        <f aca="false">SUM(D54)</f>
        <v>0</v>
      </c>
      <c r="E55" s="1775" t="n">
        <f aca="false">SUM(E54)</f>
        <v>0</v>
      </c>
      <c r="F55" s="1775" t="n">
        <f aca="false">SUM(F54)</f>
        <v>0</v>
      </c>
      <c r="G55" s="1776" t="n">
        <v>0</v>
      </c>
      <c r="H55" s="1777" t="n">
        <f aca="false">SUM(H54)</f>
        <v>0</v>
      </c>
      <c r="I55" s="4"/>
    </row>
    <row r="56" customFormat="false" ht="12.75" hidden="true" customHeight="false" outlineLevel="0" collapsed="false">
      <c r="A56" s="1778" t="s">
        <v>392</v>
      </c>
      <c r="B56" s="1778"/>
      <c r="C56" s="59" t="s">
        <v>1472</v>
      </c>
      <c r="D56" s="115" t="n">
        <v>0</v>
      </c>
      <c r="E56" s="115" t="n">
        <v>0</v>
      </c>
      <c r="F56" s="115" t="n">
        <v>0</v>
      </c>
      <c r="G56" s="35" t="n">
        <v>0</v>
      </c>
      <c r="H56" s="36" t="n">
        <v>0</v>
      </c>
      <c r="I56" s="4"/>
    </row>
    <row r="57" customFormat="false" ht="13.5" hidden="true" customHeight="false" outlineLevel="0" collapsed="false">
      <c r="A57" s="1772"/>
      <c r="B57" s="1773"/>
      <c r="C57" s="1774" t="s">
        <v>1473</v>
      </c>
      <c r="D57" s="1775" t="n">
        <f aca="false">SUM(D56)</f>
        <v>0</v>
      </c>
      <c r="E57" s="1775" t="n">
        <f aca="false">SUM(E56)</f>
        <v>0</v>
      </c>
      <c r="F57" s="1775" t="n">
        <f aca="false">SUM(F56)</f>
        <v>0</v>
      </c>
      <c r="G57" s="1776" t="n">
        <v>0</v>
      </c>
      <c r="H57" s="1777" t="n">
        <f aca="false">SUM(H56)</f>
        <v>0</v>
      </c>
      <c r="I57" s="4"/>
    </row>
    <row r="58" customFormat="false" ht="12.75" hidden="false" customHeight="false" outlineLevel="0" collapsed="false">
      <c r="A58" s="1768" t="s">
        <v>1474</v>
      </c>
      <c r="B58" s="1768"/>
      <c r="C58" s="1769" t="s">
        <v>1472</v>
      </c>
      <c r="D58" s="1770" t="n">
        <v>500</v>
      </c>
      <c r="E58" s="1770" t="n">
        <v>500</v>
      </c>
      <c r="F58" s="1770" t="n">
        <v>0</v>
      </c>
      <c r="G58" s="370" t="n">
        <v>0</v>
      </c>
      <c r="H58" s="1771" t="n">
        <v>0</v>
      </c>
      <c r="I58" s="4"/>
    </row>
    <row r="59" customFormat="false" ht="13.5" hidden="false" customHeight="false" outlineLevel="0" collapsed="false">
      <c r="A59" s="1772"/>
      <c r="B59" s="1773"/>
      <c r="C59" s="1774" t="s">
        <v>1475</v>
      </c>
      <c r="D59" s="1775" t="n">
        <f aca="false">SUM(D58)</f>
        <v>500</v>
      </c>
      <c r="E59" s="1775" t="n">
        <f aca="false">SUM(E58)</f>
        <v>500</v>
      </c>
      <c r="F59" s="1775" t="n">
        <f aca="false">SUM(F58)</f>
        <v>0</v>
      </c>
      <c r="G59" s="1776" t="n">
        <v>0</v>
      </c>
      <c r="H59" s="1777" t="n">
        <f aca="false">SUM(H58)</f>
        <v>0</v>
      </c>
      <c r="I59" s="4"/>
    </row>
    <row r="60" s="1784" customFormat="true" ht="13.5" hidden="false" customHeight="false" outlineLevel="0" collapsed="false">
      <c r="A60" s="1779"/>
      <c r="B60" s="1780"/>
      <c r="C60" s="1781" t="s">
        <v>270</v>
      </c>
      <c r="D60" s="1782" t="n">
        <f aca="false">D59+D55+D57</f>
        <v>500</v>
      </c>
      <c r="E60" s="1782" t="n">
        <f aca="false">E59+E55+E57</f>
        <v>500</v>
      </c>
      <c r="F60" s="1782" t="n">
        <f aca="false">F59+F55+F57</f>
        <v>0</v>
      </c>
      <c r="G60" s="1783" t="n">
        <v>0</v>
      </c>
      <c r="H60" s="1782" t="n">
        <f aca="false">H59+H55+H57</f>
        <v>0</v>
      </c>
    </row>
    <row r="61" s="1784" customFormat="true" ht="12.75" hidden="false" customHeight="false" outlineLevel="0" collapsed="false">
      <c r="A61" s="1678"/>
      <c r="B61" s="1785"/>
      <c r="C61" s="1715"/>
      <c r="D61" s="1717"/>
      <c r="E61" s="1717"/>
      <c r="F61" s="1717"/>
      <c r="G61" s="1786"/>
      <c r="H61" s="1717"/>
    </row>
    <row r="62" customFormat="false" ht="19.5" hidden="false" customHeight="false" outlineLevel="0" collapsed="false">
      <c r="A62" s="6" t="s">
        <v>1476</v>
      </c>
      <c r="B62" s="4"/>
      <c r="D62" s="8"/>
      <c r="E62" s="8"/>
      <c r="F62" s="8"/>
      <c r="G62" s="9"/>
      <c r="H62" s="8"/>
      <c r="I62" s="4"/>
    </row>
    <row r="63" customFormat="false" ht="13.5" hidden="false" customHeight="false" outlineLevel="0" collapsed="false">
      <c r="A63" s="353"/>
      <c r="B63" s="665"/>
      <c r="C63" s="24"/>
      <c r="D63" s="14" t="s">
        <v>4</v>
      </c>
      <c r="E63" s="14" t="s">
        <v>5</v>
      </c>
      <c r="F63" s="14" t="s">
        <v>6</v>
      </c>
      <c r="G63" s="14" t="s">
        <v>7</v>
      </c>
      <c r="H63" s="15" t="s">
        <v>6</v>
      </c>
      <c r="I63" s="4"/>
    </row>
    <row r="64" customFormat="false" ht="14.25" hidden="false" customHeight="false" outlineLevel="0" collapsed="false">
      <c r="A64" s="477"/>
      <c r="B64" s="666"/>
      <c r="C64" s="478"/>
      <c r="D64" s="20" t="n">
        <v>2019</v>
      </c>
      <c r="E64" s="20" t="n">
        <v>2019</v>
      </c>
      <c r="F64" s="20" t="s">
        <v>298</v>
      </c>
      <c r="G64" s="20" t="s">
        <v>11</v>
      </c>
      <c r="H64" s="21" t="s">
        <v>12</v>
      </c>
      <c r="I64" s="4"/>
    </row>
    <row r="65" customFormat="false" ht="12.75" hidden="false" customHeight="false" outlineLevel="0" collapsed="false">
      <c r="A65" s="479" t="s">
        <v>268</v>
      </c>
      <c r="B65" s="667"/>
      <c r="C65" s="409"/>
      <c r="D65" s="480" t="n">
        <f aca="false">D36</f>
        <v>6547</v>
      </c>
      <c r="E65" s="480" t="n">
        <f aca="false">E36</f>
        <v>6547</v>
      </c>
      <c r="F65" s="480" t="n">
        <f aca="false">F36</f>
        <v>4210</v>
      </c>
      <c r="G65" s="630" t="n">
        <f aca="false">F65/E65*100</f>
        <v>64.304261493814</v>
      </c>
      <c r="H65" s="482" t="n">
        <f aca="false">H36</f>
        <v>5542</v>
      </c>
      <c r="I65" s="4"/>
    </row>
    <row r="66" s="460" customFormat="true" ht="13.5" hidden="false" customHeight="false" outlineLevel="0" collapsed="false">
      <c r="A66" s="483" t="s">
        <v>269</v>
      </c>
      <c r="B66" s="666"/>
      <c r="C66" s="478"/>
      <c r="D66" s="484" t="n">
        <f aca="false">D60</f>
        <v>500</v>
      </c>
      <c r="E66" s="484" t="n">
        <f aca="false">E60</f>
        <v>500</v>
      </c>
      <c r="F66" s="484" t="n">
        <f aca="false">F60</f>
        <v>0</v>
      </c>
      <c r="G66" s="715" t="n">
        <v>0</v>
      </c>
      <c r="H66" s="486" t="n">
        <f aca="false">H60</f>
        <v>0</v>
      </c>
    </row>
    <row r="67" s="460" customFormat="true" ht="13.5" hidden="false" customHeight="false" outlineLevel="0" collapsed="false">
      <c r="A67" s="1787" t="s">
        <v>338</v>
      </c>
      <c r="B67" s="1788"/>
      <c r="C67" s="429"/>
      <c r="D67" s="106" t="n">
        <f aca="false">SUM(D65:D66)</f>
        <v>7047</v>
      </c>
      <c r="E67" s="106" t="n">
        <f aca="false">SUM(E65:E66)</f>
        <v>7047</v>
      </c>
      <c r="F67" s="106" t="n">
        <f aca="false">SUM(F65:F66)</f>
        <v>4210</v>
      </c>
      <c r="G67" s="1670" t="n">
        <v>0</v>
      </c>
      <c r="H67" s="1763" t="n">
        <f aca="false">SUM(H65:H66)</f>
        <v>5542</v>
      </c>
    </row>
    <row r="68" s="460" customFormat="true" ht="12.75" hidden="false" customHeight="false" outlineLevel="0" collapsed="false"/>
    <row r="69" s="460" customFormat="true" ht="12.75" hidden="false" customHeight="false" outlineLevel="0" collapsed="false"/>
    <row r="70" s="460" customFormat="true" ht="12.75" hidden="false" customHeight="false" outlineLevel="0" collapsed="false">
      <c r="A70" s="4"/>
      <c r="B70" s="698"/>
      <c r="C70" s="4"/>
      <c r="D70" s="4"/>
      <c r="E70" s="4"/>
      <c r="F70" s="4"/>
      <c r="G70" s="4"/>
      <c r="H70" s="4"/>
    </row>
    <row r="71" s="460" customFormat="true" ht="12.75" hidden="false" customHeight="false" outlineLevel="0" collapsed="false">
      <c r="A71" s="4"/>
      <c r="B71" s="698"/>
      <c r="C71" s="4"/>
      <c r="D71" s="4"/>
      <c r="E71" s="4"/>
      <c r="F71" s="4"/>
      <c r="G71" s="4"/>
      <c r="H71" s="4"/>
    </row>
    <row r="72" s="460" customFormat="true" ht="15" hidden="false" customHeight="false" outlineLevel="0" collapsed="false">
      <c r="A72" s="125" t="s">
        <v>1477</v>
      </c>
      <c r="B72" s="125"/>
      <c r="C72" s="125"/>
      <c r="D72" s="125"/>
      <c r="E72" s="125"/>
      <c r="F72" s="125"/>
      <c r="G72" s="125"/>
      <c r="H72" s="125"/>
    </row>
    <row r="73" s="460" customFormat="true" ht="12.75" hidden="false" customHeight="false" outlineLevel="0" collapsed="false">
      <c r="A73" s="4"/>
      <c r="B73" s="698"/>
      <c r="C73" s="4"/>
      <c r="D73" s="4"/>
      <c r="E73" s="4"/>
      <c r="F73" s="4"/>
      <c r="G73" s="4"/>
      <c r="H73" s="4"/>
    </row>
    <row r="74" s="460" customFormat="true" ht="12.75" hidden="false" customHeight="false" outlineLevel="0" collapsed="false">
      <c r="A74" s="4"/>
      <c r="B74" s="698"/>
      <c r="C74" s="4"/>
      <c r="D74" s="4"/>
      <c r="E74" s="4"/>
      <c r="F74" s="4"/>
      <c r="G74" s="4"/>
      <c r="H74" s="4"/>
    </row>
    <row r="75" s="460" customFormat="true" ht="12.75" hidden="false" customHeight="false" outlineLevel="0" collapsed="false"/>
    <row r="76" s="460" customFormat="true" ht="12.75" hidden="false" customHeight="false" outlineLevel="0" collapsed="false">
      <c r="A76" s="4"/>
      <c r="B76" s="698"/>
      <c r="C76" s="4"/>
      <c r="D76" s="4"/>
      <c r="E76" s="4"/>
      <c r="F76" s="4"/>
      <c r="G76" s="4"/>
      <c r="H76" s="4"/>
    </row>
    <row r="77" s="460" customFormat="true" ht="12.75" hidden="false" customHeight="false" outlineLevel="0" collapsed="false">
      <c r="A77" s="4"/>
      <c r="B77" s="698"/>
      <c r="C77" s="4"/>
      <c r="D77" s="4"/>
      <c r="E77" s="4"/>
      <c r="F77" s="4"/>
      <c r="G77" s="4"/>
      <c r="H77" s="4"/>
    </row>
    <row r="78" s="460" customFormat="true" ht="12.75" hidden="false" customHeight="false" outlineLevel="0" collapsed="false">
      <c r="A78" s="4"/>
      <c r="B78" s="698"/>
      <c r="C78" s="4"/>
      <c r="D78" s="4"/>
      <c r="E78" s="4"/>
      <c r="F78" s="4"/>
      <c r="G78" s="4"/>
      <c r="H78" s="4"/>
    </row>
    <row r="79" s="460" customFormat="true" ht="12.75" hidden="false" customHeight="false" outlineLevel="0" collapsed="false">
      <c r="A79" s="4"/>
      <c r="B79" s="698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4"/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I83" s="4"/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I85" s="4"/>
    </row>
    <row r="86" customFormat="false" ht="12.75" hidden="false" customHeight="false" outlineLevel="0" collapsed="false">
      <c r="I86" s="4"/>
    </row>
    <row r="87" customFormat="false" ht="12.75" hidden="false" customHeight="false" outlineLevel="0" collapsed="false">
      <c r="I87" s="4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B98" s="4"/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B104" s="4"/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4" customFormat="false" ht="12.75" hidden="false" customHeight="false" outlineLevel="0" collapsed="false">
      <c r="B134" s="4"/>
    </row>
  </sheetData>
  <mergeCells count="6">
    <mergeCell ref="B30:C30"/>
    <mergeCell ref="B33:C33"/>
    <mergeCell ref="A54:B54"/>
    <mergeCell ref="A56:B56"/>
    <mergeCell ref="A58:B58"/>
    <mergeCell ref="A72:H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29" activeCellId="0" sqref="A129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.41"/>
    <col collapsed="false" customWidth="true" hidden="false" outlineLevel="0" max="3" min="3" style="4" width="32.14"/>
    <col collapsed="false" customWidth="true" hidden="false" outlineLevel="0" max="4" min="4" style="4" width="8.56"/>
    <col collapsed="false" customWidth="true" hidden="false" outlineLevel="0" max="5" min="5" style="4" width="8.41"/>
    <col collapsed="false" customWidth="true" hidden="false" outlineLevel="0" max="6" min="6" style="4" width="10.99"/>
    <col collapsed="false" customWidth="true" hidden="false" outlineLevel="0" max="7" min="7" style="4" width="8.56"/>
    <col collapsed="false" customWidth="true" hidden="false" outlineLevel="0" max="8" min="8" style="4" width="10.41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1478</v>
      </c>
    </row>
    <row r="2" customFormat="false" ht="18" hidden="false" customHeight="true" outlineLevel="0" collapsed="false">
      <c r="A2" s="6" t="s">
        <v>1479</v>
      </c>
      <c r="B2" s="7"/>
      <c r="D2" s="348"/>
      <c r="E2" s="348"/>
    </row>
    <row r="3" customFormat="false" ht="12" hidden="false" customHeight="true" outlineLevel="0" collapsed="false">
      <c r="A3" s="405"/>
      <c r="B3" s="7"/>
    </row>
    <row r="4" customFormat="false" ht="16.5" hidden="false" customHeight="false" outlineLevel="0" collapsed="false">
      <c r="A4" s="501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63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13" t="n">
        <v>3111</v>
      </c>
      <c r="B6" s="59" t="s">
        <v>68</v>
      </c>
      <c r="C6" s="5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13" t="n">
        <v>3113</v>
      </c>
      <c r="B7" s="60" t="s">
        <v>69</v>
      </c>
      <c r="C7" s="59"/>
      <c r="D7" s="129"/>
      <c r="E7" s="129"/>
      <c r="F7" s="129"/>
      <c r="G7" s="129"/>
      <c r="H7" s="130"/>
    </row>
    <row r="8" customFormat="false" ht="13.5" hidden="false" customHeight="false" outlineLevel="0" collapsed="false">
      <c r="A8" s="413" t="n">
        <v>3322</v>
      </c>
      <c r="B8" s="60" t="s">
        <v>1318</v>
      </c>
      <c r="C8" s="5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13" t="n">
        <v>3326</v>
      </c>
      <c r="B9" s="60" t="s">
        <v>1429</v>
      </c>
      <c r="C9" s="5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413" t="n">
        <v>3392</v>
      </c>
      <c r="B10" s="60" t="s">
        <v>1480</v>
      </c>
      <c r="C10" s="59"/>
      <c r="D10" s="129"/>
      <c r="E10" s="129"/>
      <c r="F10" s="129"/>
      <c r="G10" s="129"/>
      <c r="H10" s="130"/>
    </row>
    <row r="11" customFormat="false" ht="13.5" hidden="false" customHeight="false" outlineLevel="0" collapsed="false">
      <c r="A11" s="413" t="n">
        <v>3399</v>
      </c>
      <c r="B11" s="60" t="s">
        <v>1481</v>
      </c>
      <c r="C11" s="59"/>
      <c r="D11" s="129"/>
      <c r="E11" s="129"/>
      <c r="F11" s="129"/>
      <c r="G11" s="129"/>
      <c r="H11" s="130"/>
    </row>
    <row r="12" customFormat="false" ht="13.5" hidden="false" customHeight="false" outlineLevel="0" collapsed="false">
      <c r="A12" s="413" t="n">
        <v>3421</v>
      </c>
      <c r="B12" s="59" t="s">
        <v>75</v>
      </c>
      <c r="C12" s="59"/>
      <c r="D12" s="129"/>
      <c r="E12" s="129"/>
      <c r="F12" s="129"/>
      <c r="G12" s="129"/>
      <c r="H12" s="130"/>
    </row>
    <row r="13" customFormat="false" ht="13.5" hidden="false" customHeight="false" outlineLevel="0" collapsed="false">
      <c r="A13" s="1321" t="n">
        <v>3524</v>
      </c>
      <c r="B13" s="1361" t="s">
        <v>1038</v>
      </c>
      <c r="C13" s="59"/>
      <c r="D13" s="129"/>
      <c r="E13" s="129"/>
      <c r="F13" s="129"/>
      <c r="G13" s="129"/>
      <c r="H13" s="130"/>
    </row>
    <row r="14" customFormat="false" ht="13.5" hidden="false" customHeight="false" outlineLevel="0" collapsed="false">
      <c r="A14" s="1321" t="n">
        <v>3569</v>
      </c>
      <c r="B14" s="1361" t="s">
        <v>1482</v>
      </c>
      <c r="C14" s="59"/>
      <c r="D14" s="129"/>
      <c r="E14" s="129"/>
      <c r="F14" s="129"/>
      <c r="G14" s="129"/>
      <c r="H14" s="130"/>
    </row>
    <row r="15" customFormat="false" ht="13.5" hidden="false" customHeight="false" outlineLevel="0" collapsed="false">
      <c r="A15" s="413" t="n">
        <v>3612</v>
      </c>
      <c r="B15" s="60" t="s">
        <v>1456</v>
      </c>
      <c r="C15" s="59"/>
      <c r="D15" s="129"/>
      <c r="E15" s="129"/>
      <c r="F15" s="129"/>
      <c r="G15" s="129"/>
      <c r="H15" s="130"/>
    </row>
    <row r="16" customFormat="false" ht="13.5" hidden="false" customHeight="false" outlineLevel="0" collapsed="false">
      <c r="A16" s="408" t="n">
        <v>3639</v>
      </c>
      <c r="B16" s="32" t="s">
        <v>80</v>
      </c>
      <c r="C16" s="409"/>
      <c r="D16" s="129"/>
      <c r="E16" s="129"/>
      <c r="F16" s="129"/>
      <c r="G16" s="129"/>
      <c r="H16" s="130"/>
    </row>
    <row r="17" customFormat="false" ht="13.5" hidden="false" customHeight="false" outlineLevel="0" collapsed="false">
      <c r="A17" s="408" t="n">
        <v>3699</v>
      </c>
      <c r="B17" s="702" t="s">
        <v>1284</v>
      </c>
      <c r="C17" s="409"/>
      <c r="D17" s="129"/>
      <c r="E17" s="129"/>
      <c r="F17" s="129"/>
      <c r="G17" s="129"/>
      <c r="H17" s="130"/>
    </row>
    <row r="18" customFormat="false" ht="13.5" hidden="false" customHeight="false" outlineLevel="0" collapsed="false">
      <c r="A18" s="1321" t="n">
        <v>4329</v>
      </c>
      <c r="B18" s="1361" t="s">
        <v>1483</v>
      </c>
      <c r="C18" s="59"/>
      <c r="D18" s="129"/>
      <c r="E18" s="129"/>
      <c r="F18" s="129"/>
      <c r="G18" s="129"/>
      <c r="H18" s="130"/>
    </row>
    <row r="19" customFormat="false" ht="13.5" hidden="false" customHeight="false" outlineLevel="0" collapsed="false">
      <c r="A19" s="1321" t="n">
        <v>4351</v>
      </c>
      <c r="B19" s="1361" t="s">
        <v>1484</v>
      </c>
      <c r="C19" s="59"/>
      <c r="D19" s="129"/>
      <c r="E19" s="129"/>
      <c r="F19" s="129"/>
      <c r="G19" s="129"/>
      <c r="H19" s="130"/>
    </row>
    <row r="20" customFormat="false" ht="13.5" hidden="false" customHeight="false" outlineLevel="0" collapsed="false">
      <c r="A20" s="1321" t="n">
        <v>4359</v>
      </c>
      <c r="B20" s="1361" t="s">
        <v>1485</v>
      </c>
      <c r="C20" s="59"/>
      <c r="D20" s="129"/>
      <c r="E20" s="129"/>
      <c r="F20" s="129"/>
      <c r="G20" s="129"/>
      <c r="H20" s="130"/>
    </row>
    <row r="21" customFormat="false" ht="13.5" hidden="false" customHeight="false" outlineLevel="0" collapsed="false">
      <c r="A21" s="1321" t="n">
        <v>4376</v>
      </c>
      <c r="B21" s="1361" t="s">
        <v>88</v>
      </c>
      <c r="C21" s="59"/>
      <c r="D21" s="129"/>
      <c r="E21" s="129"/>
      <c r="F21" s="129"/>
      <c r="G21" s="129"/>
      <c r="H21" s="130"/>
    </row>
    <row r="22" customFormat="false" ht="14.25" hidden="false" customHeight="false" outlineLevel="0" collapsed="false">
      <c r="A22" s="575" t="n">
        <v>6171</v>
      </c>
      <c r="B22" s="634" t="s">
        <v>90</v>
      </c>
      <c r="C22" s="577"/>
      <c r="D22" s="20"/>
      <c r="E22" s="20"/>
      <c r="F22" s="20"/>
      <c r="G22" s="20"/>
      <c r="H22" s="21"/>
    </row>
    <row r="23" customFormat="false" ht="14.25" hidden="true" customHeight="false" outlineLevel="0" collapsed="false">
      <c r="A23" s="408" t="n">
        <v>6409</v>
      </c>
      <c r="B23" s="32" t="s">
        <v>354</v>
      </c>
      <c r="C23" s="409"/>
      <c r="D23" s="129"/>
      <c r="E23" s="129"/>
      <c r="F23" s="129"/>
      <c r="G23" s="129"/>
      <c r="H23" s="130"/>
    </row>
    <row r="24" customFormat="false" ht="13.5" hidden="false" customHeight="false" outlineLevel="0" collapsed="false">
      <c r="A24" s="410"/>
      <c r="B24" s="488" t="s">
        <v>13</v>
      </c>
      <c r="C24" s="13"/>
      <c r="D24" s="411"/>
      <c r="E24" s="411"/>
      <c r="F24" s="411"/>
      <c r="G24" s="411"/>
      <c r="H24" s="412"/>
    </row>
    <row r="25" customFormat="false" ht="12.75" hidden="false" customHeight="false" outlineLevel="0" collapsed="false">
      <c r="A25" s="408" t="n">
        <v>3111</v>
      </c>
      <c r="B25" s="58" t="n">
        <v>5137</v>
      </c>
      <c r="C25" s="409" t="s">
        <v>365</v>
      </c>
      <c r="D25" s="441" t="n">
        <v>3000</v>
      </c>
      <c r="E25" s="441" t="n">
        <v>2999</v>
      </c>
      <c r="F25" s="441" t="n">
        <v>2867</v>
      </c>
      <c r="G25" s="101" t="n">
        <f aca="false">F25/E25*100</f>
        <v>95.5985328442814</v>
      </c>
      <c r="H25" s="442" t="n">
        <v>800</v>
      </c>
    </row>
    <row r="26" customFormat="false" ht="12.75" hidden="false" customHeight="false" outlineLevel="0" collapsed="false">
      <c r="A26" s="423"/>
      <c r="B26" s="58" t="n">
        <v>5139</v>
      </c>
      <c r="C26" s="59" t="s">
        <v>302</v>
      </c>
      <c r="D26" s="441" t="n">
        <v>0</v>
      </c>
      <c r="E26" s="441" t="n">
        <v>1</v>
      </c>
      <c r="F26" s="441" t="n">
        <v>1</v>
      </c>
      <c r="G26" s="101" t="n">
        <v>0</v>
      </c>
      <c r="H26" s="442" t="n">
        <v>0</v>
      </c>
    </row>
    <row r="27" customFormat="false" ht="12.75" hidden="false" customHeight="false" outlineLevel="0" collapsed="false">
      <c r="A27" s="423"/>
      <c r="B27" s="58" t="n">
        <v>5166</v>
      </c>
      <c r="C27" s="409" t="s">
        <v>1486</v>
      </c>
      <c r="D27" s="441" t="n">
        <v>3500</v>
      </c>
      <c r="E27" s="441" t="n">
        <v>3500</v>
      </c>
      <c r="F27" s="441" t="n">
        <v>3472</v>
      </c>
      <c r="G27" s="101" t="n">
        <f aca="false">F27/E27*100</f>
        <v>99.2</v>
      </c>
      <c r="H27" s="442" t="n">
        <v>0</v>
      </c>
    </row>
    <row r="28" customFormat="false" ht="12.75" hidden="true" customHeight="false" outlineLevel="0" collapsed="false">
      <c r="A28" s="423"/>
      <c r="B28" s="58" t="n">
        <v>5169</v>
      </c>
      <c r="C28" s="409" t="s">
        <v>495</v>
      </c>
      <c r="D28" s="507" t="n">
        <v>0</v>
      </c>
      <c r="E28" s="507" t="n">
        <v>0</v>
      </c>
      <c r="F28" s="507" t="n">
        <v>0</v>
      </c>
      <c r="G28" s="120" t="n">
        <v>0</v>
      </c>
      <c r="H28" s="508" t="n">
        <v>0</v>
      </c>
    </row>
    <row r="29" customFormat="false" ht="13.5" hidden="false" customHeight="false" outlineLevel="0" collapsed="false">
      <c r="A29" s="682"/>
      <c r="B29" s="1675" t="s">
        <v>1462</v>
      </c>
      <c r="C29" s="1713"/>
      <c r="D29" s="1759" t="n">
        <f aca="false">SUM(D25:D27)</f>
        <v>6500</v>
      </c>
      <c r="E29" s="1759" t="n">
        <f aca="false">SUM(E25:E27)</f>
        <v>6500</v>
      </c>
      <c r="F29" s="1759" t="n">
        <f aca="false">SUM(F25:F27)</f>
        <v>6340</v>
      </c>
      <c r="G29" s="749" t="n">
        <f aca="false">F29/E29*100</f>
        <v>97.5384615384616</v>
      </c>
      <c r="H29" s="486" t="n">
        <f aca="false">SUM(H25:H28)</f>
        <v>800</v>
      </c>
    </row>
    <row r="30" customFormat="false" ht="12.75" hidden="false" customHeight="false" outlineLevel="0" collapsed="false">
      <c r="A30" s="1719" t="n">
        <v>3113</v>
      </c>
      <c r="B30" s="687" t="n">
        <v>5137</v>
      </c>
      <c r="C30" s="13" t="s">
        <v>365</v>
      </c>
      <c r="D30" s="411" t="n">
        <v>0</v>
      </c>
      <c r="E30" s="411" t="n">
        <v>1783</v>
      </c>
      <c r="F30" s="411" t="n">
        <v>1779</v>
      </c>
      <c r="G30" s="370" t="n">
        <f aca="false">F30/E30*100</f>
        <v>99.7756590016826</v>
      </c>
      <c r="H30" s="412" t="n">
        <v>0</v>
      </c>
    </row>
    <row r="31" customFormat="false" ht="12.75" hidden="true" customHeight="false" outlineLevel="0" collapsed="false">
      <c r="A31" s="423"/>
      <c r="B31" s="58" t="n">
        <v>5166</v>
      </c>
      <c r="C31" s="409" t="s">
        <v>1486</v>
      </c>
      <c r="D31" s="441" t="n">
        <v>0</v>
      </c>
      <c r="E31" s="441" t="n">
        <v>0</v>
      </c>
      <c r="F31" s="441" t="n">
        <v>0</v>
      </c>
      <c r="G31" s="101" t="n">
        <v>0</v>
      </c>
      <c r="H31" s="442" t="n">
        <v>0</v>
      </c>
    </row>
    <row r="32" customFormat="false" ht="12.75" hidden="true" customHeight="false" outlineLevel="0" collapsed="false">
      <c r="A32" s="423"/>
      <c r="B32" s="58" t="n">
        <v>5169</v>
      </c>
      <c r="C32" s="409" t="s">
        <v>495</v>
      </c>
      <c r="D32" s="441" t="n">
        <v>0</v>
      </c>
      <c r="E32" s="441" t="n">
        <v>0</v>
      </c>
      <c r="F32" s="441" t="n">
        <v>0</v>
      </c>
      <c r="G32" s="101" t="n">
        <v>0</v>
      </c>
      <c r="H32" s="442" t="n">
        <v>0</v>
      </c>
    </row>
    <row r="33" customFormat="false" ht="12.75" hidden="false" customHeight="false" outlineLevel="0" collapsed="false">
      <c r="A33" s="423"/>
      <c r="B33" s="58" t="n">
        <v>5171</v>
      </c>
      <c r="C33" s="409" t="s">
        <v>437</v>
      </c>
      <c r="D33" s="441" t="n">
        <v>0</v>
      </c>
      <c r="E33" s="441" t="n">
        <v>247</v>
      </c>
      <c r="F33" s="441" t="n">
        <v>247</v>
      </c>
      <c r="G33" s="101" t="n">
        <f aca="false">F33/E33*100</f>
        <v>100</v>
      </c>
      <c r="H33" s="442" t="n">
        <v>0</v>
      </c>
    </row>
    <row r="34" customFormat="false" ht="13.5" hidden="false" customHeight="false" outlineLevel="0" collapsed="false">
      <c r="A34" s="682"/>
      <c r="B34" s="1675" t="s">
        <v>1462</v>
      </c>
      <c r="C34" s="1713"/>
      <c r="D34" s="1759" t="n">
        <f aca="false">SUM(D30:D33)</f>
        <v>0</v>
      </c>
      <c r="E34" s="1759" t="n">
        <f aca="false">SUM(E30:E33)</f>
        <v>2030</v>
      </c>
      <c r="F34" s="1759" t="n">
        <f aca="false">SUM(F30:F33)</f>
        <v>2026</v>
      </c>
      <c r="G34" s="749" t="n">
        <f aca="false">F34/E34*100</f>
        <v>99.8029556650246</v>
      </c>
      <c r="H34" s="486" t="n">
        <f aca="false">SUM(H30:H32)</f>
        <v>0</v>
      </c>
    </row>
    <row r="35" customFormat="false" ht="12.75" hidden="false" customHeight="false" outlineLevel="0" collapsed="false">
      <c r="A35" s="1719" t="n">
        <v>3322</v>
      </c>
      <c r="B35" s="687" t="n">
        <v>5151</v>
      </c>
      <c r="C35" s="13" t="s">
        <v>1487</v>
      </c>
      <c r="D35" s="411" t="n">
        <v>70</v>
      </c>
      <c r="E35" s="411" t="n">
        <v>70</v>
      </c>
      <c r="F35" s="411" t="n">
        <v>29</v>
      </c>
      <c r="G35" s="370" t="n">
        <f aca="false">F35/E35*100</f>
        <v>41.4285714285714</v>
      </c>
      <c r="H35" s="412" t="n">
        <v>0</v>
      </c>
    </row>
    <row r="36" customFormat="false" ht="12.75" hidden="false" customHeight="false" outlineLevel="0" collapsed="false">
      <c r="A36" s="1292"/>
      <c r="B36" s="58" t="n">
        <v>5153</v>
      </c>
      <c r="C36" s="409" t="s">
        <v>1488</v>
      </c>
      <c r="D36" s="441" t="n">
        <v>100</v>
      </c>
      <c r="E36" s="441" t="n">
        <v>100</v>
      </c>
      <c r="F36" s="441" t="n">
        <v>0</v>
      </c>
      <c r="G36" s="101" t="n">
        <f aca="false">F36/E36*100</f>
        <v>0</v>
      </c>
      <c r="H36" s="416" t="n">
        <v>0</v>
      </c>
    </row>
    <row r="37" customFormat="false" ht="12.75" hidden="false" customHeight="false" outlineLevel="0" collapsed="false">
      <c r="A37" s="423"/>
      <c r="B37" s="58" t="n">
        <v>5154</v>
      </c>
      <c r="C37" s="409" t="s">
        <v>1489</v>
      </c>
      <c r="D37" s="441" t="n">
        <v>75</v>
      </c>
      <c r="E37" s="441" t="n">
        <v>75</v>
      </c>
      <c r="F37" s="441" t="n">
        <v>0</v>
      </c>
      <c r="G37" s="101" t="n">
        <f aca="false">F37/E37*100</f>
        <v>0</v>
      </c>
      <c r="H37" s="416" t="n">
        <v>0</v>
      </c>
    </row>
    <row r="38" customFormat="false" ht="12.75" hidden="false" customHeight="false" outlineLevel="0" collapsed="false">
      <c r="A38" s="423"/>
      <c r="B38" s="58" t="n">
        <v>5163</v>
      </c>
      <c r="C38" s="409" t="s">
        <v>1490</v>
      </c>
      <c r="D38" s="441" t="n">
        <v>100</v>
      </c>
      <c r="E38" s="441" t="n">
        <v>100</v>
      </c>
      <c r="F38" s="441" t="n">
        <v>94</v>
      </c>
      <c r="G38" s="101" t="n">
        <f aca="false">F38/E38*100</f>
        <v>94</v>
      </c>
      <c r="H38" s="416" t="n">
        <v>0</v>
      </c>
    </row>
    <row r="39" customFormat="false" ht="12.75" hidden="false" customHeight="false" outlineLevel="0" collapsed="false">
      <c r="A39" s="423"/>
      <c r="B39" s="58" t="n">
        <v>5169</v>
      </c>
      <c r="C39" s="409" t="s">
        <v>1491</v>
      </c>
      <c r="D39" s="441" t="n">
        <v>3200</v>
      </c>
      <c r="E39" s="441" t="n">
        <v>750</v>
      </c>
      <c r="F39" s="441" t="n">
        <v>361</v>
      </c>
      <c r="G39" s="101" t="n">
        <f aca="false">F39/E39*100</f>
        <v>48.1333333333333</v>
      </c>
      <c r="H39" s="416" t="n">
        <v>94</v>
      </c>
    </row>
    <row r="40" customFormat="false" ht="13.5" hidden="false" customHeight="false" outlineLevel="0" collapsed="false">
      <c r="A40" s="682"/>
      <c r="B40" s="1675" t="s">
        <v>1462</v>
      </c>
      <c r="C40" s="1713"/>
      <c r="D40" s="1759" t="n">
        <f aca="false">SUM(D35:D39)</f>
        <v>3545</v>
      </c>
      <c r="E40" s="1759" t="n">
        <f aca="false">SUM(E35:E39)</f>
        <v>1095</v>
      </c>
      <c r="F40" s="1759" t="n">
        <f aca="false">SUM(F35:F39)</f>
        <v>484</v>
      </c>
      <c r="G40" s="749" t="n">
        <f aca="false">F40/E40*100</f>
        <v>44.2009132420091</v>
      </c>
      <c r="H40" s="486" t="n">
        <f aca="false">SUM(H35:H39)</f>
        <v>94</v>
      </c>
    </row>
    <row r="41" customFormat="false" ht="12.75" hidden="false" customHeight="false" outlineLevel="0" collapsed="false">
      <c r="A41" s="1719" t="n">
        <v>3392</v>
      </c>
      <c r="B41" s="687" t="n">
        <v>5137</v>
      </c>
      <c r="C41" s="13" t="s">
        <v>365</v>
      </c>
      <c r="D41" s="411" t="n">
        <v>0</v>
      </c>
      <c r="E41" s="411" t="n">
        <v>2600</v>
      </c>
      <c r="F41" s="411" t="n">
        <v>2593</v>
      </c>
      <c r="G41" s="370" t="n">
        <f aca="false">F41/E41*100</f>
        <v>99.7307692307692</v>
      </c>
      <c r="H41" s="412" t="n">
        <v>0</v>
      </c>
    </row>
    <row r="42" customFormat="false" ht="12.75" hidden="false" customHeight="false" outlineLevel="0" collapsed="false">
      <c r="A42" s="1292"/>
      <c r="B42" s="58" t="n">
        <v>5166</v>
      </c>
      <c r="C42" s="409" t="s">
        <v>1486</v>
      </c>
      <c r="D42" s="441" t="n">
        <v>500</v>
      </c>
      <c r="E42" s="441" t="n">
        <v>500</v>
      </c>
      <c r="F42" s="441" t="n">
        <v>0</v>
      </c>
      <c r="G42" s="101" t="n">
        <f aca="false">F42/E42*100</f>
        <v>0</v>
      </c>
      <c r="H42" s="442" t="n">
        <v>481</v>
      </c>
    </row>
    <row r="43" customFormat="false" ht="12.75" hidden="false" customHeight="false" outlineLevel="0" collapsed="false">
      <c r="A43" s="423"/>
      <c r="B43" s="1789" t="n">
        <v>5171</v>
      </c>
      <c r="C43" s="351" t="s">
        <v>437</v>
      </c>
      <c r="D43" s="507" t="n">
        <v>0</v>
      </c>
      <c r="E43" s="507" t="n">
        <v>0</v>
      </c>
      <c r="F43" s="507" t="n">
        <v>0</v>
      </c>
      <c r="G43" s="120" t="n">
        <v>0</v>
      </c>
      <c r="H43" s="508" t="n">
        <v>247</v>
      </c>
    </row>
    <row r="44" customFormat="false" ht="13.5" hidden="false" customHeight="false" outlineLevel="0" collapsed="false">
      <c r="A44" s="423"/>
      <c r="B44" s="1675" t="s">
        <v>1462</v>
      </c>
      <c r="C44" s="1713"/>
      <c r="D44" s="1759" t="n">
        <f aca="false">SUM(D41:D43)</f>
        <v>500</v>
      </c>
      <c r="E44" s="1759" t="n">
        <f aca="false">E41+E42</f>
        <v>3100</v>
      </c>
      <c r="F44" s="1759" t="n">
        <f aca="false">F41+F42</f>
        <v>2593</v>
      </c>
      <c r="G44" s="749" t="n">
        <f aca="false">F44/E44*100</f>
        <v>83.6451612903226</v>
      </c>
      <c r="H44" s="486" t="n">
        <f aca="false">SUM(H41:H43)</f>
        <v>728</v>
      </c>
    </row>
    <row r="45" customFormat="false" ht="13.5" hidden="true" customHeight="false" outlineLevel="0" collapsed="false">
      <c r="A45" s="1719" t="n">
        <v>3399</v>
      </c>
      <c r="B45" s="687" t="n">
        <v>5166</v>
      </c>
      <c r="C45" s="13" t="s">
        <v>1486</v>
      </c>
      <c r="D45" s="411" t="n">
        <v>0</v>
      </c>
      <c r="E45" s="411" t="n">
        <v>0</v>
      </c>
      <c r="F45" s="411" t="n">
        <v>0</v>
      </c>
      <c r="G45" s="370" t="n">
        <v>0</v>
      </c>
      <c r="H45" s="412" t="n">
        <v>0</v>
      </c>
    </row>
    <row r="46" customFormat="false" ht="13.5" hidden="true" customHeight="false" outlineLevel="0" collapsed="false">
      <c r="A46" s="1292"/>
      <c r="B46" s="58" t="n">
        <v>5169</v>
      </c>
      <c r="C46" s="409" t="s">
        <v>495</v>
      </c>
      <c r="D46" s="441" t="n">
        <v>0</v>
      </c>
      <c r="E46" s="441" t="n">
        <v>0</v>
      </c>
      <c r="F46" s="441" t="n">
        <v>0</v>
      </c>
      <c r="G46" s="101" t="n">
        <v>0</v>
      </c>
      <c r="H46" s="442" t="n">
        <v>0</v>
      </c>
    </row>
    <row r="47" customFormat="false" ht="13.5" hidden="true" customHeight="false" outlineLevel="0" collapsed="false">
      <c r="A47" s="682"/>
      <c r="B47" s="1675" t="s">
        <v>1462</v>
      </c>
      <c r="C47" s="1790"/>
      <c r="D47" s="1759" t="n">
        <f aca="false">SUM(D45:D46)</f>
        <v>0</v>
      </c>
      <c r="E47" s="1759" t="n">
        <f aca="false">SUM(E45:E46)</f>
        <v>0</v>
      </c>
      <c r="F47" s="1759" t="n">
        <f aca="false">SUM(F45:F46)</f>
        <v>0</v>
      </c>
      <c r="G47" s="1776" t="n">
        <v>0</v>
      </c>
      <c r="H47" s="486" t="n">
        <f aca="false">SUM(H45:H46)</f>
        <v>0</v>
      </c>
    </row>
    <row r="48" customFormat="false" ht="13.5" hidden="true" customHeight="false" outlineLevel="0" collapsed="false">
      <c r="B48" s="687" t="n">
        <v>5166</v>
      </c>
      <c r="C48" s="13" t="s">
        <v>1486</v>
      </c>
      <c r="D48" s="411" t="n">
        <v>0</v>
      </c>
      <c r="E48" s="411" t="n">
        <v>0</v>
      </c>
      <c r="F48" s="411" t="n">
        <v>0</v>
      </c>
      <c r="G48" s="370" t="n">
        <v>0</v>
      </c>
      <c r="H48" s="412" t="n">
        <v>0</v>
      </c>
    </row>
    <row r="49" customFormat="false" ht="12.75" hidden="false" customHeight="false" outlineLevel="0" collapsed="false">
      <c r="A49" s="1719" t="n">
        <v>3421</v>
      </c>
      <c r="B49" s="58" t="n">
        <v>5169</v>
      </c>
      <c r="C49" s="409" t="s">
        <v>1492</v>
      </c>
      <c r="D49" s="441" t="n">
        <v>50</v>
      </c>
      <c r="E49" s="441" t="n">
        <v>2570</v>
      </c>
      <c r="F49" s="441" t="n">
        <v>131</v>
      </c>
      <c r="G49" s="101" t="n">
        <f aca="false">F49/E49*100</f>
        <v>5.09727626459144</v>
      </c>
      <c r="H49" s="442" t="n">
        <v>0</v>
      </c>
    </row>
    <row r="50" customFormat="false" ht="12.75" hidden="false" customHeight="false" outlineLevel="0" collapsed="false">
      <c r="A50" s="423"/>
      <c r="B50" s="58" t="n">
        <v>5171</v>
      </c>
      <c r="C50" s="409" t="s">
        <v>1493</v>
      </c>
      <c r="D50" s="441" t="n">
        <v>1950</v>
      </c>
      <c r="E50" s="441" t="n">
        <v>1820</v>
      </c>
      <c r="F50" s="441" t="n">
        <v>1211</v>
      </c>
      <c r="G50" s="101" t="n">
        <f aca="false">F50/E50*100</f>
        <v>66.5384615384615</v>
      </c>
      <c r="H50" s="442" t="n">
        <v>9319</v>
      </c>
    </row>
    <row r="51" customFormat="false" ht="12.75" hidden="true" customHeight="false" outlineLevel="0" collapsed="false">
      <c r="A51" s="423"/>
      <c r="B51" s="58" t="n">
        <v>5199</v>
      </c>
      <c r="C51" s="409" t="s">
        <v>1494</v>
      </c>
      <c r="D51" s="441" t="n">
        <v>0</v>
      </c>
      <c r="E51" s="441" t="n">
        <v>0</v>
      </c>
      <c r="F51" s="441" t="n">
        <v>0</v>
      </c>
      <c r="G51" s="101" t="n">
        <v>0</v>
      </c>
      <c r="H51" s="442" t="n">
        <v>0</v>
      </c>
    </row>
    <row r="52" customFormat="false" ht="13.5" hidden="false" customHeight="false" outlineLevel="0" collapsed="false">
      <c r="A52" s="423"/>
      <c r="B52" s="1675" t="s">
        <v>1462</v>
      </c>
      <c r="C52" s="1713"/>
      <c r="D52" s="1759" t="n">
        <f aca="false">SUM(D48:D51)</f>
        <v>2000</v>
      </c>
      <c r="E52" s="1759" t="n">
        <f aca="false">SUM(E48:E51)</f>
        <v>4390</v>
      </c>
      <c r="F52" s="1759" t="n">
        <f aca="false">SUM(F48:F51)</f>
        <v>1342</v>
      </c>
      <c r="G52" s="749" t="n">
        <f aca="false">F52/E52*100</f>
        <v>30.5694760820046</v>
      </c>
      <c r="H52" s="486" t="n">
        <f aca="false">SUM(H48:H51)</f>
        <v>9319</v>
      </c>
    </row>
    <row r="53" customFormat="false" ht="12.75" hidden="false" customHeight="false" outlineLevel="0" collapsed="false">
      <c r="A53" s="569" t="n">
        <v>3569</v>
      </c>
      <c r="B53" s="687" t="n">
        <v>5137</v>
      </c>
      <c r="C53" s="13" t="s">
        <v>365</v>
      </c>
      <c r="D53" s="411" t="n">
        <v>0</v>
      </c>
      <c r="E53" s="411" t="n">
        <v>600</v>
      </c>
      <c r="F53" s="411" t="n">
        <v>0</v>
      </c>
      <c r="G53" s="370" t="n">
        <f aca="false">F53/E53*100</f>
        <v>0</v>
      </c>
      <c r="H53" s="412" t="n">
        <v>0</v>
      </c>
    </row>
    <row r="54" customFormat="false" ht="12.75" hidden="true" customHeight="false" outlineLevel="0" collapsed="false">
      <c r="A54" s="423"/>
      <c r="B54" s="58" t="n">
        <v>5169</v>
      </c>
      <c r="C54" s="409" t="s">
        <v>495</v>
      </c>
      <c r="D54" s="507" t="n">
        <v>0</v>
      </c>
      <c r="E54" s="507" t="n">
        <v>0</v>
      </c>
      <c r="F54" s="507" t="n">
        <v>0</v>
      </c>
      <c r="G54" s="120" t="n">
        <v>0</v>
      </c>
      <c r="H54" s="508" t="n">
        <v>0</v>
      </c>
    </row>
    <row r="55" customFormat="false" ht="13.5" hidden="false" customHeight="false" outlineLevel="0" collapsed="false">
      <c r="A55" s="682"/>
      <c r="B55" s="1675" t="s">
        <v>1462</v>
      </c>
      <c r="C55" s="1713"/>
      <c r="D55" s="1759" t="n">
        <f aca="false">SUM(D53:D54)</f>
        <v>0</v>
      </c>
      <c r="E55" s="1759" t="n">
        <f aca="false">SUM(E53:E54)</f>
        <v>600</v>
      </c>
      <c r="F55" s="1759" t="n">
        <f aca="false">SUM(F53:F54)</f>
        <v>0</v>
      </c>
      <c r="G55" s="749" t="n">
        <f aca="false">F55/E55*100</f>
        <v>0</v>
      </c>
      <c r="H55" s="486" t="n">
        <f aca="false">H53+H54</f>
        <v>0</v>
      </c>
    </row>
    <row r="56" customFormat="false" ht="12.75" hidden="false" customHeight="false" outlineLevel="0" collapsed="false">
      <c r="A56" s="1719" t="n">
        <v>3612</v>
      </c>
      <c r="B56" s="534" t="n">
        <v>5123</v>
      </c>
      <c r="C56" s="13" t="s">
        <v>363</v>
      </c>
      <c r="D56" s="411" t="n">
        <v>0</v>
      </c>
      <c r="E56" s="411" t="n">
        <v>150</v>
      </c>
      <c r="F56" s="411" t="n">
        <v>36</v>
      </c>
      <c r="G56" s="370" t="n">
        <f aca="false">F56/E56*100</f>
        <v>24</v>
      </c>
      <c r="H56" s="412" t="n">
        <v>33</v>
      </c>
    </row>
    <row r="57" customFormat="false" ht="12.75" hidden="false" customHeight="false" outlineLevel="0" collapsed="false">
      <c r="A57" s="1292"/>
      <c r="B57" s="58" t="n">
        <v>5166</v>
      </c>
      <c r="C57" s="409" t="s">
        <v>1486</v>
      </c>
      <c r="D57" s="34" t="n">
        <v>0</v>
      </c>
      <c r="E57" s="34" t="n">
        <v>50</v>
      </c>
      <c r="F57" s="34" t="n">
        <v>8</v>
      </c>
      <c r="G57" s="101" t="n">
        <f aca="false">F57/E57*100</f>
        <v>16</v>
      </c>
      <c r="H57" s="416" t="n">
        <v>0</v>
      </c>
    </row>
    <row r="58" customFormat="false" ht="12.75" hidden="false" customHeight="false" outlineLevel="0" collapsed="false">
      <c r="A58" s="423"/>
      <c r="B58" s="58" t="n">
        <v>5171</v>
      </c>
      <c r="C58" s="409" t="s">
        <v>437</v>
      </c>
      <c r="D58" s="34" t="n">
        <v>0</v>
      </c>
      <c r="E58" s="34" t="n">
        <v>100</v>
      </c>
      <c r="F58" s="34" t="n">
        <v>0</v>
      </c>
      <c r="G58" s="101" t="n">
        <f aca="false">F58/E58*100</f>
        <v>0</v>
      </c>
      <c r="H58" s="416" t="n">
        <v>0</v>
      </c>
    </row>
    <row r="59" customFormat="false" ht="13.5" hidden="false" customHeight="false" outlineLevel="0" collapsed="false">
      <c r="A59" s="682"/>
      <c r="B59" s="1675" t="s">
        <v>1462</v>
      </c>
      <c r="C59" s="1713"/>
      <c r="D59" s="1759" t="n">
        <f aca="false">D56+D58+D57</f>
        <v>0</v>
      </c>
      <c r="E59" s="1759" t="n">
        <f aca="false">E56+E58+E57</f>
        <v>300</v>
      </c>
      <c r="F59" s="1759" t="n">
        <f aca="false">F56+F58+F57</f>
        <v>44</v>
      </c>
      <c r="G59" s="749" t="n">
        <f aca="false">F59/E59*100</f>
        <v>14.6666666666667</v>
      </c>
      <c r="H59" s="486" t="n">
        <f aca="false">H56+H58+H57</f>
        <v>33</v>
      </c>
    </row>
    <row r="60" customFormat="false" ht="12.75" hidden="false" customHeight="false" outlineLevel="0" collapsed="false">
      <c r="A60" s="445"/>
      <c r="B60" s="1678"/>
      <c r="C60" s="1715"/>
      <c r="D60" s="1717"/>
      <c r="E60" s="1717"/>
      <c r="F60" s="1717"/>
      <c r="G60" s="1786"/>
      <c r="H60" s="446"/>
    </row>
    <row r="61" customFormat="false" ht="12.75" hidden="false" customHeight="false" outlineLevel="0" collapsed="false">
      <c r="A61" s="445"/>
      <c r="B61" s="1678"/>
      <c r="C61" s="1715"/>
      <c r="D61" s="1717"/>
      <c r="E61" s="1717"/>
      <c r="F61" s="1717"/>
      <c r="G61" s="1786"/>
      <c r="H61" s="446"/>
    </row>
    <row r="62" customFormat="false" ht="12.75" hidden="false" customHeight="false" outlineLevel="0" collapsed="false">
      <c r="A62" s="445"/>
      <c r="B62" s="1678"/>
      <c r="C62" s="1715"/>
      <c r="D62" s="1717"/>
      <c r="E62" s="1717"/>
      <c r="F62" s="1717"/>
      <c r="G62" s="1786"/>
      <c r="H62" s="446"/>
    </row>
    <row r="66" customFormat="false" ht="15.75" hidden="false" customHeight="false" outlineLevel="0" collapsed="false">
      <c r="A66" s="125" t="s">
        <v>1495</v>
      </c>
      <c r="B66" s="125"/>
      <c r="C66" s="125"/>
      <c r="D66" s="125"/>
      <c r="E66" s="125"/>
      <c r="F66" s="125"/>
      <c r="G66" s="125"/>
      <c r="H66" s="125"/>
    </row>
    <row r="67" customFormat="false" ht="12.75" hidden="false" customHeight="false" outlineLevel="0" collapsed="false">
      <c r="A67" s="1719" t="n">
        <v>3639</v>
      </c>
      <c r="B67" s="687" t="n">
        <v>5169</v>
      </c>
      <c r="C67" s="13" t="s">
        <v>495</v>
      </c>
      <c r="D67" s="411" t="n">
        <v>1500</v>
      </c>
      <c r="E67" s="411" t="n">
        <v>1500</v>
      </c>
      <c r="F67" s="411" t="n">
        <v>1384</v>
      </c>
      <c r="G67" s="370" t="n">
        <f aca="false">F67/E67*100</f>
        <v>92.2666666666667</v>
      </c>
      <c r="H67" s="412" t="n">
        <v>113</v>
      </c>
    </row>
    <row r="68" customFormat="false" ht="12.75" hidden="false" customHeight="false" outlineLevel="0" collapsed="false">
      <c r="A68" s="1292"/>
      <c r="B68" s="58" t="n">
        <v>5151</v>
      </c>
      <c r="C68" s="409" t="s">
        <v>371</v>
      </c>
      <c r="D68" s="441" t="n">
        <v>100</v>
      </c>
      <c r="E68" s="441" t="n">
        <v>100</v>
      </c>
      <c r="F68" s="441" t="n">
        <v>0</v>
      </c>
      <c r="G68" s="101" t="n">
        <f aca="false">F68/E68*100</f>
        <v>0</v>
      </c>
      <c r="H68" s="416" t="n">
        <v>0</v>
      </c>
    </row>
    <row r="69" customFormat="false" ht="12.75" hidden="false" customHeight="false" outlineLevel="0" collapsed="false">
      <c r="A69" s="423"/>
      <c r="B69" s="58" t="n">
        <v>5153</v>
      </c>
      <c r="C69" s="409" t="s">
        <v>921</v>
      </c>
      <c r="D69" s="441" t="n">
        <v>60</v>
      </c>
      <c r="E69" s="441" t="n">
        <v>60</v>
      </c>
      <c r="F69" s="441" t="n">
        <v>0</v>
      </c>
      <c r="G69" s="101" t="n">
        <f aca="false">F69/E69*100</f>
        <v>0</v>
      </c>
      <c r="H69" s="416" t="n">
        <v>0</v>
      </c>
    </row>
    <row r="70" customFormat="false" ht="12.75" hidden="false" customHeight="false" outlineLevel="0" collapsed="false">
      <c r="A70" s="423"/>
      <c r="B70" s="58" t="n">
        <v>5154</v>
      </c>
      <c r="C70" s="409" t="s">
        <v>372</v>
      </c>
      <c r="D70" s="441" t="n">
        <v>30</v>
      </c>
      <c r="E70" s="441" t="n">
        <v>30</v>
      </c>
      <c r="F70" s="441" t="n">
        <v>0</v>
      </c>
      <c r="G70" s="101" t="n">
        <f aca="false">F70/E70*100</f>
        <v>0</v>
      </c>
      <c r="H70" s="416" t="n">
        <v>0</v>
      </c>
    </row>
    <row r="71" customFormat="false" ht="13.5" hidden="false" customHeight="false" outlineLevel="0" collapsed="false">
      <c r="A71" s="682"/>
      <c r="B71" s="1675" t="s">
        <v>1462</v>
      </c>
      <c r="C71" s="1713"/>
      <c r="D71" s="1759" t="n">
        <f aca="false">SUM(D67:D70)</f>
        <v>1690</v>
      </c>
      <c r="E71" s="1759" t="n">
        <f aca="false">SUM(E67:E70)</f>
        <v>1690</v>
      </c>
      <c r="F71" s="1759" t="n">
        <f aca="false">SUM(F67:F70)</f>
        <v>1384</v>
      </c>
      <c r="G71" s="749" t="n">
        <f aca="false">F71/E71*100</f>
        <v>81.8934911242604</v>
      </c>
      <c r="H71" s="486" t="n">
        <f aca="false">SUM(H67:H70)</f>
        <v>113</v>
      </c>
    </row>
    <row r="72" customFormat="false" ht="12.75" hidden="false" customHeight="false" outlineLevel="0" collapsed="false">
      <c r="A72" s="1719" t="n">
        <v>3699</v>
      </c>
      <c r="B72" s="687" t="n">
        <v>5169</v>
      </c>
      <c r="C72" s="13" t="s">
        <v>1465</v>
      </c>
      <c r="D72" s="411" t="n">
        <v>50</v>
      </c>
      <c r="E72" s="411" t="n">
        <v>550</v>
      </c>
      <c r="F72" s="411" t="n">
        <v>451</v>
      </c>
      <c r="G72" s="370" t="n">
        <f aca="false">F72/E72*100</f>
        <v>82</v>
      </c>
      <c r="H72" s="412" t="n">
        <v>10</v>
      </c>
    </row>
    <row r="73" customFormat="false" ht="12.75" hidden="false" customHeight="false" outlineLevel="0" collapsed="false">
      <c r="A73" s="1292"/>
      <c r="B73" s="58" t="n">
        <v>5212</v>
      </c>
      <c r="C73" s="409" t="s">
        <v>1496</v>
      </c>
      <c r="D73" s="441" t="n">
        <v>200</v>
      </c>
      <c r="E73" s="441" t="n">
        <v>200</v>
      </c>
      <c r="F73" s="441" t="n">
        <v>0</v>
      </c>
      <c r="G73" s="101" t="n">
        <f aca="false">F73/E73*100</f>
        <v>0</v>
      </c>
      <c r="H73" s="416" t="n">
        <v>0</v>
      </c>
    </row>
    <row r="74" customFormat="false" ht="12.75" hidden="false" customHeight="false" outlineLevel="0" collapsed="false">
      <c r="A74" s="423"/>
      <c r="B74" s="58" t="n">
        <v>5213</v>
      </c>
      <c r="C74" s="409" t="s">
        <v>1497</v>
      </c>
      <c r="D74" s="441" t="n">
        <v>300</v>
      </c>
      <c r="E74" s="441" t="n">
        <v>300</v>
      </c>
      <c r="F74" s="441" t="n">
        <v>0</v>
      </c>
      <c r="G74" s="101" t="n">
        <f aca="false">F74/E74*100</f>
        <v>0</v>
      </c>
      <c r="H74" s="416" t="n">
        <v>0</v>
      </c>
    </row>
    <row r="75" customFormat="false" ht="12.75" hidden="false" customHeight="false" outlineLevel="0" collapsed="false">
      <c r="A75" s="423"/>
      <c r="B75" s="58" t="n">
        <v>5225</v>
      </c>
      <c r="C75" s="409" t="s">
        <v>1498</v>
      </c>
      <c r="D75" s="441" t="n">
        <v>1500</v>
      </c>
      <c r="E75" s="441" t="n">
        <v>1000</v>
      </c>
      <c r="F75" s="441" t="n">
        <v>0</v>
      </c>
      <c r="G75" s="101" t="n">
        <f aca="false">F75/E75*100</f>
        <v>0</v>
      </c>
      <c r="H75" s="416" t="n">
        <v>0</v>
      </c>
    </row>
    <row r="76" customFormat="false" ht="13.5" hidden="false" customHeight="false" outlineLevel="0" collapsed="false">
      <c r="A76" s="682"/>
      <c r="B76" s="1675" t="s">
        <v>1462</v>
      </c>
      <c r="C76" s="1713"/>
      <c r="D76" s="1759" t="n">
        <f aca="false">SUM(D72:D75)</f>
        <v>2050</v>
      </c>
      <c r="E76" s="1759" t="n">
        <f aca="false">SUM(E72:E75)</f>
        <v>2050</v>
      </c>
      <c r="F76" s="1759" t="n">
        <f aca="false">SUM(F72:F75)</f>
        <v>451</v>
      </c>
      <c r="G76" s="749" t="n">
        <f aca="false">F76/E76*100</f>
        <v>22</v>
      </c>
      <c r="H76" s="486" t="n">
        <f aca="false">SUM(H72:H75)</f>
        <v>10</v>
      </c>
    </row>
    <row r="77" customFormat="false" ht="12.75" hidden="false" customHeight="false" outlineLevel="0" collapsed="false">
      <c r="A77" s="569" t="n">
        <v>4351</v>
      </c>
      <c r="B77" s="534" t="n">
        <v>5171</v>
      </c>
      <c r="C77" s="13" t="s">
        <v>437</v>
      </c>
      <c r="D77" s="411" t="n">
        <v>0</v>
      </c>
      <c r="E77" s="411" t="n">
        <v>30</v>
      </c>
      <c r="F77" s="411" t="n">
        <v>29</v>
      </c>
      <c r="G77" s="370" t="n">
        <f aca="false">F77/E77*100</f>
        <v>96.6666666666667</v>
      </c>
      <c r="H77" s="412" t="n">
        <v>0</v>
      </c>
    </row>
    <row r="78" customFormat="false" ht="12.75" hidden="true" customHeight="false" outlineLevel="0" collapsed="false">
      <c r="A78" s="1292"/>
      <c r="B78" s="58"/>
      <c r="C78" s="409"/>
      <c r="D78" s="34"/>
      <c r="E78" s="34"/>
      <c r="F78" s="34"/>
      <c r="G78" s="101"/>
      <c r="H78" s="416"/>
    </row>
    <row r="79" customFormat="false" ht="13.5" hidden="false" customHeight="false" outlineLevel="0" collapsed="false">
      <c r="A79" s="682"/>
      <c r="B79" s="1675" t="s">
        <v>1462</v>
      </c>
      <c r="C79" s="1713"/>
      <c r="D79" s="1759" t="n">
        <f aca="false">D77</f>
        <v>0</v>
      </c>
      <c r="E79" s="1759" t="n">
        <f aca="false">E77</f>
        <v>30</v>
      </c>
      <c r="F79" s="1759" t="n">
        <f aca="false">F77</f>
        <v>29</v>
      </c>
      <c r="G79" s="749" t="n">
        <f aca="false">F79/E79*100</f>
        <v>96.6666666666667</v>
      </c>
      <c r="H79" s="486" t="n">
        <f aca="false">H78</f>
        <v>0</v>
      </c>
    </row>
    <row r="80" customFormat="false" ht="13.5" hidden="true" customHeight="false" outlineLevel="0" collapsed="false">
      <c r="A80" s="569" t="n">
        <v>4359</v>
      </c>
      <c r="B80" s="534" t="n">
        <v>5169</v>
      </c>
      <c r="C80" s="13" t="s">
        <v>495</v>
      </c>
      <c r="D80" s="411" t="n">
        <v>0</v>
      </c>
      <c r="E80" s="411" t="n">
        <v>0</v>
      </c>
      <c r="F80" s="411" t="n">
        <v>0</v>
      </c>
      <c r="G80" s="370" t="n">
        <v>0</v>
      </c>
      <c r="H80" s="412" t="n">
        <v>0</v>
      </c>
    </row>
    <row r="81" customFormat="false" ht="13.5" hidden="true" customHeight="false" outlineLevel="0" collapsed="false">
      <c r="A81" s="1292"/>
      <c r="B81" s="58"/>
      <c r="C81" s="409"/>
      <c r="D81" s="34"/>
      <c r="E81" s="34"/>
      <c r="F81" s="34"/>
      <c r="G81" s="101"/>
      <c r="H81" s="416"/>
    </row>
    <row r="82" customFormat="false" ht="13.5" hidden="true" customHeight="false" outlineLevel="0" collapsed="false">
      <c r="A82" s="682"/>
      <c r="B82" s="1675" t="s">
        <v>1462</v>
      </c>
      <c r="C82" s="1713"/>
      <c r="D82" s="1759" t="n">
        <f aca="false">D80</f>
        <v>0</v>
      </c>
      <c r="E82" s="1759" t="n">
        <f aca="false">E80</f>
        <v>0</v>
      </c>
      <c r="F82" s="1759" t="n">
        <f aca="false">F80</f>
        <v>0</v>
      </c>
      <c r="G82" s="749" t="n">
        <v>0</v>
      </c>
      <c r="H82" s="486" t="n">
        <f aca="false">H80</f>
        <v>0</v>
      </c>
    </row>
    <row r="83" customFormat="false" ht="12.75" hidden="false" customHeight="false" outlineLevel="0" collapsed="false">
      <c r="A83" s="569" t="n">
        <v>6171</v>
      </c>
      <c r="B83" s="534" t="n">
        <v>5169</v>
      </c>
      <c r="C83" s="13" t="s">
        <v>495</v>
      </c>
      <c r="D83" s="411" t="n">
        <v>0</v>
      </c>
      <c r="E83" s="411" t="n">
        <v>0</v>
      </c>
      <c r="F83" s="411" t="n">
        <v>0</v>
      </c>
      <c r="G83" s="370" t="n">
        <v>0</v>
      </c>
      <c r="H83" s="412" t="n">
        <v>474</v>
      </c>
    </row>
    <row r="84" customFormat="false" ht="12.75" hidden="false" customHeight="false" outlineLevel="0" collapsed="false">
      <c r="A84" s="1292"/>
      <c r="B84" s="58" t="n">
        <v>5363</v>
      </c>
      <c r="C84" s="409" t="s">
        <v>1499</v>
      </c>
      <c r="D84" s="34" t="n">
        <v>0</v>
      </c>
      <c r="E84" s="34" t="n">
        <v>201</v>
      </c>
      <c r="F84" s="34" t="n">
        <v>201</v>
      </c>
      <c r="G84" s="101" t="n">
        <f aca="false">F84/E84*100</f>
        <v>100</v>
      </c>
      <c r="H84" s="416" t="n">
        <v>0</v>
      </c>
    </row>
    <row r="85" customFormat="false" ht="13.5" hidden="false" customHeight="false" outlineLevel="0" collapsed="false">
      <c r="A85" s="682"/>
      <c r="B85" s="1675" t="s">
        <v>1462</v>
      </c>
      <c r="C85" s="1713"/>
      <c r="D85" s="1759" t="n">
        <f aca="false">D83+D84</f>
        <v>0</v>
      </c>
      <c r="E85" s="1759" t="n">
        <f aca="false">E83+E84</f>
        <v>201</v>
      </c>
      <c r="F85" s="1759" t="n">
        <f aca="false">F83+F84</f>
        <v>201</v>
      </c>
      <c r="G85" s="749" t="n">
        <v>0</v>
      </c>
      <c r="H85" s="486" t="n">
        <f aca="false">H83+H84</f>
        <v>474</v>
      </c>
    </row>
    <row r="86" customFormat="false" ht="15.75" hidden="false" customHeight="false" outlineLevel="0" collapsed="false">
      <c r="A86" s="557" t="s">
        <v>313</v>
      </c>
      <c r="B86" s="1791"/>
      <c r="C86" s="559"/>
      <c r="D86" s="560" t="n">
        <f aca="false">D29+D34+D40+D44+D52+D55+D59+D71+D76+D79+D85</f>
        <v>16285</v>
      </c>
      <c r="E86" s="560" t="n">
        <f aca="false">E29+E34+E40+E44+E52+E55+E59+E71+E76+E79+E85</f>
        <v>21986</v>
      </c>
      <c r="F86" s="560" t="n">
        <f aca="false">F29+F34+F40+F44+F52+F55+F59+F71+F76+F79+F85</f>
        <v>14894</v>
      </c>
      <c r="G86" s="561" t="n">
        <f aca="false">F86/E86*100</f>
        <v>67.7431092513418</v>
      </c>
      <c r="H86" s="735" t="n">
        <f aca="false">H29+H34+H40+H44+H47+H52+H55+H59+H71+H76+H79+H82+H85</f>
        <v>11571</v>
      </c>
    </row>
    <row r="87" customFormat="false" ht="15" hidden="false" customHeight="false" outlineLevel="0" collapsed="false">
      <c r="A87" s="433"/>
      <c r="B87" s="736"/>
      <c r="C87" s="552"/>
      <c r="D87" s="553"/>
      <c r="E87" s="553"/>
      <c r="F87" s="553"/>
      <c r="G87" s="554"/>
      <c r="H87" s="553"/>
    </row>
    <row r="88" customFormat="false" ht="15" hidden="false" customHeight="false" outlineLevel="0" collapsed="false">
      <c r="A88" s="433"/>
      <c r="B88" s="736"/>
      <c r="C88" s="552"/>
      <c r="D88" s="553"/>
      <c r="E88" s="553"/>
      <c r="F88" s="553"/>
      <c r="G88" s="554"/>
      <c r="H88" s="553"/>
    </row>
    <row r="89" customFormat="false" ht="15" hidden="false" customHeight="false" outlineLevel="0" collapsed="false">
      <c r="A89" s="433"/>
      <c r="B89" s="736"/>
      <c r="C89" s="552"/>
      <c r="D89" s="553"/>
      <c r="E89" s="553"/>
      <c r="F89" s="553"/>
      <c r="G89" s="554"/>
      <c r="H89" s="553"/>
    </row>
    <row r="90" customFormat="false" ht="15.75" hidden="false" customHeight="false" outlineLevel="0" collapsed="false">
      <c r="A90" s="433"/>
      <c r="B90" s="736"/>
      <c r="C90" s="552"/>
      <c r="D90" s="553"/>
      <c r="E90" s="553"/>
      <c r="F90" s="553"/>
      <c r="G90" s="554"/>
      <c r="H90" s="553"/>
    </row>
    <row r="91" customFormat="false" ht="13.5" hidden="false" customHeight="false" outlineLevel="0" collapsed="false">
      <c r="A91" s="353" t="s">
        <v>269</v>
      </c>
      <c r="B91" s="23"/>
      <c r="C91" s="701"/>
      <c r="D91" s="14" t="s">
        <v>4</v>
      </c>
      <c r="E91" s="14" t="s">
        <v>5</v>
      </c>
      <c r="F91" s="14" t="s">
        <v>6</v>
      </c>
      <c r="G91" s="14" t="s">
        <v>7</v>
      </c>
      <c r="H91" s="15" t="s">
        <v>6</v>
      </c>
    </row>
    <row r="92" customFormat="false" ht="14.25" hidden="false" customHeight="false" outlineLevel="0" collapsed="false">
      <c r="A92" s="1656"/>
      <c r="B92" s="478"/>
      <c r="C92" s="478"/>
      <c r="D92" s="20" t="n">
        <v>2019</v>
      </c>
      <c r="E92" s="20" t="n">
        <v>2019</v>
      </c>
      <c r="F92" s="20" t="s">
        <v>298</v>
      </c>
      <c r="G92" s="20" t="s">
        <v>11</v>
      </c>
      <c r="H92" s="21" t="s">
        <v>12</v>
      </c>
    </row>
    <row r="93" customFormat="false" ht="13.5" hidden="false" customHeight="false" outlineLevel="0" collapsed="false">
      <c r="A93" s="410"/>
      <c r="B93" s="488" t="s">
        <v>13</v>
      </c>
      <c r="C93" s="13"/>
      <c r="D93" s="411"/>
      <c r="E93" s="411"/>
      <c r="F93" s="411"/>
      <c r="G93" s="411"/>
      <c r="H93" s="412"/>
    </row>
    <row r="94" customFormat="false" ht="12.75" hidden="false" customHeight="false" outlineLevel="0" collapsed="false">
      <c r="A94" s="408" t="n">
        <v>2219</v>
      </c>
      <c r="B94" s="443" t="n">
        <v>6121</v>
      </c>
      <c r="C94" s="59" t="s">
        <v>1437</v>
      </c>
      <c r="D94" s="34" t="n">
        <v>0</v>
      </c>
      <c r="E94" s="34" t="n">
        <v>0</v>
      </c>
      <c r="F94" s="34" t="n">
        <f aca="false">'82 57-59'!F5</f>
        <v>0</v>
      </c>
      <c r="G94" s="101" t="n">
        <v>0</v>
      </c>
      <c r="H94" s="442" t="n">
        <f aca="false">'82 57-59'!H5</f>
        <v>0</v>
      </c>
    </row>
    <row r="95" customFormat="false" ht="12.75" hidden="false" customHeight="false" outlineLevel="0" collapsed="false">
      <c r="A95" s="413" t="n">
        <v>3669</v>
      </c>
      <c r="B95" s="60" t="n">
        <v>6130</v>
      </c>
      <c r="C95" s="444" t="s">
        <v>1500</v>
      </c>
      <c r="D95" s="34" t="n">
        <f aca="false">'82 57-59'!D18</f>
        <v>1000</v>
      </c>
      <c r="E95" s="34" t="n">
        <f aca="false">'82 57-59'!E18</f>
        <v>1000</v>
      </c>
      <c r="F95" s="34" t="n">
        <f aca="false">'82 57-59'!F18</f>
        <v>50</v>
      </c>
      <c r="G95" s="35" t="n">
        <f aca="false">F95/E95*100</f>
        <v>5</v>
      </c>
      <c r="H95" s="416" t="n">
        <v>0</v>
      </c>
    </row>
    <row r="96" customFormat="false" ht="12.75" hidden="false" customHeight="false" outlineLevel="0" collapsed="false">
      <c r="A96" s="413" t="n">
        <v>3612</v>
      </c>
      <c r="B96" s="60" t="n">
        <v>6121</v>
      </c>
      <c r="C96" s="59" t="s">
        <v>1437</v>
      </c>
      <c r="D96" s="34" t="n">
        <f aca="false">'82 57-59'!D33</f>
        <v>15800</v>
      </c>
      <c r="E96" s="34" t="n">
        <f aca="false">'82 57-59'!E33</f>
        <v>15635</v>
      </c>
      <c r="F96" s="34" t="n">
        <f aca="false">'82 57-59'!F33</f>
        <v>7011</v>
      </c>
      <c r="G96" s="35" t="n">
        <f aca="false">F96/E96*100</f>
        <v>44.8417013111609</v>
      </c>
      <c r="H96" s="416" t="n">
        <v>23639</v>
      </c>
    </row>
    <row r="97" customFormat="false" ht="12.75" hidden="false" customHeight="false" outlineLevel="0" collapsed="false">
      <c r="A97" s="413" t="n">
        <v>3111</v>
      </c>
      <c r="B97" s="60" t="n">
        <v>6121</v>
      </c>
      <c r="C97" s="59" t="s">
        <v>315</v>
      </c>
      <c r="D97" s="34" t="n">
        <f aca="false">'82 57-59'!D58</f>
        <v>84970</v>
      </c>
      <c r="E97" s="34" t="n">
        <f aca="false">'82 57-59'!E58</f>
        <v>169094</v>
      </c>
      <c r="F97" s="34" t="n">
        <f aca="false">'82 57-59'!F58</f>
        <v>86371</v>
      </c>
      <c r="G97" s="35" t="n">
        <f aca="false">F97/E97*100</f>
        <v>51.0786899594309</v>
      </c>
      <c r="H97" s="416" t="n">
        <v>36311</v>
      </c>
    </row>
    <row r="98" customFormat="false" ht="12.75" hidden="false" customHeight="false" outlineLevel="0" collapsed="false">
      <c r="A98" s="413" t="n">
        <v>3111</v>
      </c>
      <c r="B98" s="32" t="n">
        <v>6122</v>
      </c>
      <c r="C98" s="1792" t="s">
        <v>445</v>
      </c>
      <c r="D98" s="441" t="n">
        <f aca="false">'82 57-59'!D65</f>
        <v>2500</v>
      </c>
      <c r="E98" s="441" t="n">
        <f aca="false">'82 57-59'!E65</f>
        <v>7200</v>
      </c>
      <c r="F98" s="441" t="n">
        <f aca="false">'82 57-59'!F65</f>
        <v>4332</v>
      </c>
      <c r="G98" s="35" t="n">
        <f aca="false">F98/E98*100</f>
        <v>60.1666666666667</v>
      </c>
      <c r="H98" s="442" t="n">
        <v>1295</v>
      </c>
    </row>
    <row r="99" customFormat="false" ht="12.75" hidden="false" customHeight="false" outlineLevel="0" collapsed="false">
      <c r="A99" s="413" t="n">
        <v>3113</v>
      </c>
      <c r="B99" s="32" t="n">
        <v>6121</v>
      </c>
      <c r="C99" s="1792" t="s">
        <v>315</v>
      </c>
      <c r="D99" s="441" t="n">
        <f aca="false">'82 57-59'!D100</f>
        <v>66840</v>
      </c>
      <c r="E99" s="441" t="n">
        <f aca="false">'82 57-59'!E100</f>
        <v>80196</v>
      </c>
      <c r="F99" s="441" t="n">
        <f aca="false">'82 57-59'!F100</f>
        <v>57410</v>
      </c>
      <c r="G99" s="35" t="n">
        <f aca="false">F99/E99*100</f>
        <v>71.5871115766372</v>
      </c>
      <c r="H99" s="442" t="n">
        <v>104938</v>
      </c>
    </row>
    <row r="100" customFormat="false" ht="12.75" hidden="false" customHeight="false" outlineLevel="0" collapsed="false">
      <c r="A100" s="413" t="n">
        <v>3113</v>
      </c>
      <c r="B100" s="32" t="n">
        <v>6122</v>
      </c>
      <c r="C100" s="1792" t="s">
        <v>445</v>
      </c>
      <c r="D100" s="441" t="n">
        <f aca="false">'82 57-59'!D104</f>
        <v>12000</v>
      </c>
      <c r="E100" s="441" t="n">
        <f aca="false">'82 57-59'!E104</f>
        <v>11530</v>
      </c>
      <c r="F100" s="441" t="n">
        <f aca="false">'82 57-59'!F104</f>
        <v>11410</v>
      </c>
      <c r="G100" s="35" t="n">
        <f aca="false">F100/E100*100</f>
        <v>98.959236773634</v>
      </c>
      <c r="H100" s="442" t="n">
        <v>55</v>
      </c>
    </row>
    <row r="101" customFormat="false" ht="13.5" hidden="true" customHeight="true" outlineLevel="0" collapsed="false">
      <c r="A101" s="413" t="n">
        <v>3141</v>
      </c>
      <c r="B101" s="114" t="n">
        <v>6121</v>
      </c>
      <c r="C101" s="414" t="s">
        <v>315</v>
      </c>
      <c r="D101" s="34" t="n">
        <f aca="false">'82 57-59'!D106</f>
        <v>0</v>
      </c>
      <c r="E101" s="34" t="n">
        <f aca="false">'82 57-59'!E106</f>
        <v>0</v>
      </c>
      <c r="F101" s="34" t="n">
        <f aca="false">'82 57-59'!F106</f>
        <v>0</v>
      </c>
      <c r="G101" s="35" t="n">
        <v>0</v>
      </c>
      <c r="H101" s="416" t="n">
        <f aca="false">'82 57-59'!H106</f>
        <v>0</v>
      </c>
    </row>
    <row r="102" customFormat="false" ht="12.75" hidden="false" customHeight="false" outlineLevel="0" collapsed="false">
      <c r="A102" s="413" t="n">
        <v>3421</v>
      </c>
      <c r="B102" s="443" t="n">
        <v>6121</v>
      </c>
      <c r="C102" s="409" t="s">
        <v>1437</v>
      </c>
      <c r="D102" s="441" t="n">
        <f aca="false">'82 57-59'!D117</f>
        <v>10000</v>
      </c>
      <c r="E102" s="441" t="n">
        <f aca="false">'82 57-59'!E117</f>
        <v>11527</v>
      </c>
      <c r="F102" s="441" t="n">
        <f aca="false">'82 57-59'!F117</f>
        <v>6392</v>
      </c>
      <c r="G102" s="35" t="n">
        <f aca="false">F102/E102*100</f>
        <v>55.4524160666262</v>
      </c>
      <c r="H102" s="442" t="n">
        <v>2068</v>
      </c>
    </row>
    <row r="103" customFormat="false" ht="12.75" hidden="false" customHeight="false" outlineLevel="0" collapsed="false">
      <c r="A103" s="413" t="n">
        <v>3524</v>
      </c>
      <c r="B103" s="443" t="n">
        <v>6121</v>
      </c>
      <c r="C103" s="409" t="s">
        <v>1437</v>
      </c>
      <c r="D103" s="441" t="n">
        <f aca="false">'82 57-59'!D121</f>
        <v>14200</v>
      </c>
      <c r="E103" s="441" t="n">
        <f aca="false">'82 57-59'!E121</f>
        <v>7200</v>
      </c>
      <c r="F103" s="441" t="n">
        <f aca="false">'82 57-59'!F121</f>
        <v>3687</v>
      </c>
      <c r="G103" s="35" t="n">
        <f aca="false">F103/E103*100</f>
        <v>51.2083333333333</v>
      </c>
      <c r="H103" s="442" t="n">
        <v>5</v>
      </c>
    </row>
    <row r="104" customFormat="false" ht="12.75" hidden="false" customHeight="false" outlineLevel="0" collapsed="false">
      <c r="A104" s="413" t="n">
        <v>3569</v>
      </c>
      <c r="B104" s="443" t="n">
        <v>6121</v>
      </c>
      <c r="C104" s="409" t="s">
        <v>1437</v>
      </c>
      <c r="D104" s="441" t="n">
        <f aca="false">'82 57-59'!D127</f>
        <v>125000</v>
      </c>
      <c r="E104" s="441" t="n">
        <f aca="false">'82 57-59'!E127</f>
        <v>135424</v>
      </c>
      <c r="F104" s="441" t="n">
        <f aca="false">'82 57-59'!F127</f>
        <v>122786</v>
      </c>
      <c r="G104" s="35" t="n">
        <f aca="false">F104/E104*100</f>
        <v>90.6678284499055</v>
      </c>
      <c r="H104" s="442" t="n">
        <v>2331</v>
      </c>
    </row>
    <row r="105" customFormat="false" ht="12.75" hidden="false" customHeight="false" outlineLevel="0" collapsed="false">
      <c r="A105" s="413" t="n">
        <v>3569</v>
      </c>
      <c r="B105" s="443" t="n">
        <v>6122</v>
      </c>
      <c r="C105" s="409" t="s">
        <v>445</v>
      </c>
      <c r="D105" s="441" t="n">
        <f aca="false">'82 57-59'!D129</f>
        <v>0</v>
      </c>
      <c r="E105" s="441" t="n">
        <f aca="false">'82 57-59'!E129</f>
        <v>851</v>
      </c>
      <c r="F105" s="441" t="n">
        <f aca="false">'82 57-59'!F129</f>
        <v>850</v>
      </c>
      <c r="G105" s="35" t="n">
        <f aca="false">F105/E105*100</f>
        <v>99.882491186839</v>
      </c>
      <c r="H105" s="442" t="n">
        <v>0</v>
      </c>
    </row>
    <row r="106" customFormat="false" ht="12.75" hidden="false" customHeight="false" outlineLevel="0" collapsed="false">
      <c r="A106" s="413" t="n">
        <v>4329</v>
      </c>
      <c r="B106" s="443" t="n">
        <v>6121</v>
      </c>
      <c r="C106" s="409" t="s">
        <v>445</v>
      </c>
      <c r="D106" s="441" t="n">
        <f aca="false">'82 57-59'!D158</f>
        <v>5000</v>
      </c>
      <c r="E106" s="441" t="n">
        <f aca="false">'82 57-59'!E158</f>
        <v>9406</v>
      </c>
      <c r="F106" s="441" t="n">
        <f aca="false">'82 57-59'!F158</f>
        <v>4620</v>
      </c>
      <c r="G106" s="35" t="n">
        <f aca="false">F106/E106*100</f>
        <v>49.1175845205188</v>
      </c>
      <c r="H106" s="442" t="n">
        <v>34</v>
      </c>
    </row>
    <row r="107" customFormat="false" ht="12.75" hidden="false" customHeight="false" outlineLevel="0" collapsed="false">
      <c r="A107" s="413" t="n">
        <v>4351</v>
      </c>
      <c r="B107" s="443" t="n">
        <v>6121</v>
      </c>
      <c r="C107" s="409" t="s">
        <v>1437</v>
      </c>
      <c r="D107" s="441" t="n">
        <f aca="false">'82 57-59'!D160</f>
        <v>0</v>
      </c>
      <c r="E107" s="441" t="n">
        <f aca="false">'82 57-59'!E160</f>
        <v>80</v>
      </c>
      <c r="F107" s="441" t="n">
        <f aca="false">'82 57-59'!F160</f>
        <v>0</v>
      </c>
      <c r="G107" s="35" t="n">
        <f aca="false">F107/E107*100</f>
        <v>0</v>
      </c>
      <c r="H107" s="442" t="n">
        <v>59</v>
      </c>
    </row>
    <row r="108" customFormat="false" ht="12.75" hidden="false" customHeight="false" outlineLevel="0" collapsed="false">
      <c r="A108" s="413" t="n">
        <v>4376</v>
      </c>
      <c r="B108" s="443" t="n">
        <v>6121</v>
      </c>
      <c r="C108" s="409" t="s">
        <v>315</v>
      </c>
      <c r="D108" s="441" t="n">
        <f aca="false">'82 57-59'!D164</f>
        <v>105000</v>
      </c>
      <c r="E108" s="441" t="n">
        <f aca="false">'82 57-59'!E164</f>
        <v>105000</v>
      </c>
      <c r="F108" s="441" t="n">
        <f aca="false">'82 57-59'!F164</f>
        <v>77806</v>
      </c>
      <c r="G108" s="35" t="n">
        <f aca="false">F108/E108*100</f>
        <v>74.1009523809524</v>
      </c>
      <c r="H108" s="442" t="n">
        <v>0</v>
      </c>
    </row>
    <row r="109" customFormat="false" ht="12.75" hidden="false" customHeight="false" outlineLevel="0" collapsed="false">
      <c r="A109" s="413" t="n">
        <v>4379</v>
      </c>
      <c r="B109" s="443" t="n">
        <v>6121</v>
      </c>
      <c r="C109" s="409" t="s">
        <v>315</v>
      </c>
      <c r="D109" s="441" t="n">
        <f aca="false">'82 57-59'!D166</f>
        <v>0</v>
      </c>
      <c r="E109" s="441" t="n">
        <f aca="false">'82 57-59'!E166</f>
        <v>0</v>
      </c>
      <c r="F109" s="441" t="n">
        <f aca="false">'82 57-59'!F166</f>
        <v>0</v>
      </c>
      <c r="G109" s="35" t="n">
        <v>0</v>
      </c>
      <c r="H109" s="442" t="n">
        <v>0</v>
      </c>
    </row>
    <row r="110" customFormat="false" ht="12.75" hidden="false" customHeight="false" outlineLevel="0" collapsed="false">
      <c r="A110" s="413" t="n">
        <v>3322</v>
      </c>
      <c r="B110" s="443" t="n">
        <v>6121</v>
      </c>
      <c r="C110" s="409" t="s">
        <v>315</v>
      </c>
      <c r="D110" s="441" t="n">
        <f aca="false">'82 57-59'!D168</f>
        <v>2700</v>
      </c>
      <c r="E110" s="441" t="n">
        <f aca="false">'82 57-59'!E168</f>
        <v>2937</v>
      </c>
      <c r="F110" s="441" t="n">
        <f aca="false">'82 57-59'!F168</f>
        <v>693</v>
      </c>
      <c r="G110" s="35" t="n">
        <f aca="false">F110/E110*100</f>
        <v>23.5955056179775</v>
      </c>
      <c r="H110" s="442" t="n">
        <v>218</v>
      </c>
    </row>
    <row r="111" customFormat="false" ht="12.75" hidden="false" customHeight="false" outlineLevel="0" collapsed="false">
      <c r="A111" s="413" t="n">
        <v>3326</v>
      </c>
      <c r="B111" s="443" t="n">
        <v>6121</v>
      </c>
      <c r="C111" s="409" t="s">
        <v>315</v>
      </c>
      <c r="D111" s="441" t="n">
        <f aca="false">'82 57-59'!D170</f>
        <v>600</v>
      </c>
      <c r="E111" s="441" t="n">
        <f aca="false">'82 57-59'!E170</f>
        <v>615</v>
      </c>
      <c r="F111" s="441" t="n">
        <f aca="false">'82 57-59'!F170</f>
        <v>611</v>
      </c>
      <c r="G111" s="35" t="n">
        <f aca="false">F111/E111*100</f>
        <v>99.349593495935</v>
      </c>
      <c r="H111" s="442" t="n">
        <f aca="false">'82 57-59'!H170</f>
        <v>0</v>
      </c>
    </row>
    <row r="112" customFormat="false" ht="12.75" hidden="false" customHeight="false" outlineLevel="0" collapsed="false">
      <c r="A112" s="413" t="n">
        <v>3392</v>
      </c>
      <c r="B112" s="443" t="n">
        <v>6121</v>
      </c>
      <c r="C112" s="409" t="s">
        <v>315</v>
      </c>
      <c r="D112" s="441" t="n">
        <f aca="false">'82 57-59'!D181</f>
        <v>55600</v>
      </c>
      <c r="E112" s="441" t="n">
        <f aca="false">'82 57-59'!E181</f>
        <v>61859</v>
      </c>
      <c r="F112" s="441" t="n">
        <f aca="false">'82 57-59'!F181</f>
        <v>49866</v>
      </c>
      <c r="G112" s="35" t="n">
        <f aca="false">F112/E112*100</f>
        <v>80.6123603679335</v>
      </c>
      <c r="H112" s="442" t="n">
        <v>21226</v>
      </c>
    </row>
    <row r="113" customFormat="false" ht="12.75" hidden="false" customHeight="false" outlineLevel="0" collapsed="false">
      <c r="A113" s="413" t="n">
        <v>3392</v>
      </c>
      <c r="B113" s="443" t="n">
        <v>6122</v>
      </c>
      <c r="C113" s="409" t="s">
        <v>445</v>
      </c>
      <c r="D113" s="441" t="n">
        <f aca="false">'82 57-59'!D183</f>
        <v>0</v>
      </c>
      <c r="E113" s="441" t="n">
        <f aca="false">'82 57-59'!E183</f>
        <v>1725</v>
      </c>
      <c r="F113" s="441" t="n">
        <f aca="false">'82 57-59'!F183</f>
        <v>1723</v>
      </c>
      <c r="G113" s="35" t="n">
        <f aca="false">F113/E113*100</f>
        <v>99.8840579710145</v>
      </c>
      <c r="H113" s="442" t="n">
        <f aca="false">'82 57-59'!H183</f>
        <v>0</v>
      </c>
    </row>
    <row r="114" customFormat="false" ht="12.75" hidden="false" customHeight="false" outlineLevel="0" collapsed="false">
      <c r="A114" s="413" t="n">
        <v>3399</v>
      </c>
      <c r="B114" s="443" t="n">
        <v>6121</v>
      </c>
      <c r="C114" s="409" t="s">
        <v>315</v>
      </c>
      <c r="D114" s="441" t="n">
        <v>0</v>
      </c>
      <c r="E114" s="441" t="n">
        <v>0</v>
      </c>
      <c r="F114" s="441" t="n">
        <v>0</v>
      </c>
      <c r="G114" s="35" t="n">
        <v>0</v>
      </c>
      <c r="H114" s="442" t="n">
        <v>0</v>
      </c>
    </row>
    <row r="115" customFormat="false" ht="13.5" hidden="false" customHeight="false" outlineLevel="0" collapsed="false">
      <c r="A115" s="413" t="n">
        <v>6171</v>
      </c>
      <c r="B115" s="443" t="n">
        <v>6121</v>
      </c>
      <c r="C115" s="409" t="s">
        <v>315</v>
      </c>
      <c r="D115" s="441" t="n">
        <f aca="false">'82 57-59'!D188</f>
        <v>40000</v>
      </c>
      <c r="E115" s="441" t="n">
        <f aca="false">'82 57-59'!E188</f>
        <v>40000</v>
      </c>
      <c r="F115" s="441" t="n">
        <f aca="false">'82 57-59'!F188</f>
        <v>4345</v>
      </c>
      <c r="G115" s="35" t="n">
        <f aca="false">F115/E115*100</f>
        <v>10.8625</v>
      </c>
      <c r="H115" s="442" t="n">
        <v>9381</v>
      </c>
    </row>
    <row r="116" customFormat="false" ht="15" hidden="false" customHeight="false" outlineLevel="0" collapsed="false">
      <c r="A116" s="1793" t="s">
        <v>317</v>
      </c>
      <c r="B116" s="1794"/>
      <c r="C116" s="1669"/>
      <c r="D116" s="1795" t="n">
        <f aca="false">SUM(D94:D115)</f>
        <v>541210</v>
      </c>
      <c r="E116" s="1795" t="n">
        <f aca="false">SUM(E94:E115)</f>
        <v>661279</v>
      </c>
      <c r="F116" s="1795" t="n">
        <f aca="false">SUM(F94:F115)</f>
        <v>439963</v>
      </c>
      <c r="G116" s="561" t="n">
        <f aca="false">F116/E116*100</f>
        <v>66.5321294037766</v>
      </c>
      <c r="H116" s="1796" t="n">
        <f aca="false">SUM(H94:H115)</f>
        <v>201560</v>
      </c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2" customFormat="false" ht="12.75" hidden="false" customHeight="false" outlineLevel="0" collapsed="false">
      <c r="A122" s="7"/>
      <c r="B122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5" hidden="false" customHeight="false" outlineLevel="0" collapsed="false">
      <c r="A128" s="125" t="s">
        <v>1501</v>
      </c>
      <c r="B128" s="125"/>
      <c r="C128" s="125"/>
      <c r="D128" s="125"/>
      <c r="E128" s="125"/>
      <c r="F128" s="125"/>
      <c r="G128" s="125"/>
      <c r="H128" s="125"/>
    </row>
  </sheetData>
  <mergeCells count="2">
    <mergeCell ref="A66:H66"/>
    <mergeCell ref="A128:H1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F223" activeCellId="0" sqref="F223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99"/>
    <col collapsed="false" customWidth="true" hidden="false" outlineLevel="0" max="3" min="3" style="4" width="30.28"/>
    <col collapsed="false" customWidth="true" hidden="false" outlineLevel="0" max="4" min="4" style="4" width="9.56"/>
    <col collapsed="false" customWidth="true" hidden="false" outlineLevel="0" max="5" min="5" style="4" width="8.85"/>
    <col collapsed="false" customWidth="true" hidden="false" outlineLevel="0" max="6" min="6" style="4" width="10.13"/>
    <col collapsed="false" customWidth="true" hidden="false" outlineLevel="0" max="7" min="7" style="4" width="7.85"/>
    <col collapsed="false" customWidth="true" hidden="false" outlineLevel="0" max="8" min="8" style="4" width="10.85"/>
    <col collapsed="false" customWidth="false" hidden="false" outlineLevel="0" max="257" min="9" style="4" width="9.28"/>
  </cols>
  <sheetData>
    <row r="1" customFormat="false" ht="13.5" hidden="false" customHeight="true" outlineLevel="0" collapsed="false">
      <c r="A1" s="1784" t="s">
        <v>318</v>
      </c>
      <c r="B1" s="448"/>
      <c r="H1" s="10" t="s">
        <v>2</v>
      </c>
    </row>
    <row r="2" customFormat="false" ht="12" hidden="false" customHeight="true" outlineLevel="0" collapsed="false">
      <c r="A2" s="1797" t="s">
        <v>319</v>
      </c>
      <c r="B2" s="1798"/>
      <c r="C2" s="451" t="s">
        <v>320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6</v>
      </c>
    </row>
    <row r="3" customFormat="false" ht="14.25" hidden="false" customHeight="false" outlineLevel="0" collapsed="false">
      <c r="A3" s="1799"/>
      <c r="B3" s="1800" t="s">
        <v>321</v>
      </c>
      <c r="C3" s="454"/>
      <c r="D3" s="20" t="n">
        <v>2019</v>
      </c>
      <c r="E3" s="20" t="n">
        <v>2019</v>
      </c>
      <c r="F3" s="20" t="s">
        <v>298</v>
      </c>
      <c r="G3" s="20" t="s">
        <v>11</v>
      </c>
      <c r="H3" s="21" t="s">
        <v>12</v>
      </c>
    </row>
    <row r="4" customFormat="false" ht="12" hidden="true" customHeight="true" outlineLevel="0" collapsed="false">
      <c r="A4" s="1801" t="s">
        <v>1502</v>
      </c>
      <c r="B4" s="1801"/>
      <c r="C4" s="13" t="s">
        <v>1503</v>
      </c>
      <c r="D4" s="411" t="n">
        <v>0</v>
      </c>
      <c r="E4" s="411" t="n">
        <v>0</v>
      </c>
      <c r="F4" s="411" t="n">
        <v>0</v>
      </c>
      <c r="G4" s="370" t="n">
        <v>0</v>
      </c>
      <c r="H4" s="412" t="n">
        <v>0</v>
      </c>
    </row>
    <row r="5" customFormat="false" ht="13.5" hidden="true" customHeight="false" outlineLevel="0" collapsed="false">
      <c r="A5" s="1802"/>
      <c r="B5" s="1802"/>
      <c r="C5" s="1803" t="s">
        <v>428</v>
      </c>
      <c r="D5" s="1738" t="n">
        <f aca="false">D4</f>
        <v>0</v>
      </c>
      <c r="E5" s="1738" t="n">
        <f aca="false">E4</f>
        <v>0</v>
      </c>
      <c r="F5" s="1738" t="n">
        <f aca="false">SUM(F1:F4)</f>
        <v>0</v>
      </c>
      <c r="G5" s="485" t="n">
        <v>0</v>
      </c>
      <c r="H5" s="1739" t="n">
        <f aca="false">SUM(H4)</f>
        <v>0</v>
      </c>
    </row>
    <row r="6" customFormat="false" ht="12.75" hidden="false" customHeight="true" outlineLevel="0" collapsed="false">
      <c r="A6" s="1801" t="s">
        <v>1504</v>
      </c>
      <c r="B6" s="1801"/>
      <c r="C6" s="1804" t="s">
        <v>1505</v>
      </c>
      <c r="D6" s="411" t="n">
        <v>100</v>
      </c>
      <c r="E6" s="411" t="n">
        <v>100</v>
      </c>
      <c r="F6" s="411" t="n">
        <v>0</v>
      </c>
      <c r="G6" s="377" t="n">
        <f aca="false">F6/E6*100</f>
        <v>0</v>
      </c>
      <c r="H6" s="412" t="n">
        <v>0</v>
      </c>
    </row>
    <row r="7" customFormat="false" ht="12.75" hidden="false" customHeight="true" outlineLevel="0" collapsed="false">
      <c r="A7" s="1778" t="s">
        <v>1506</v>
      </c>
      <c r="B7" s="1778"/>
      <c r="C7" s="1805" t="s">
        <v>1507</v>
      </c>
      <c r="D7" s="441" t="n">
        <v>100</v>
      </c>
      <c r="E7" s="441" t="n">
        <v>100</v>
      </c>
      <c r="F7" s="441" t="n">
        <v>0</v>
      </c>
      <c r="G7" s="44" t="n">
        <f aca="false">F7/E7*100</f>
        <v>0</v>
      </c>
      <c r="H7" s="442" t="n">
        <v>0</v>
      </c>
    </row>
    <row r="8" customFormat="false" ht="12.75" hidden="false" customHeight="true" outlineLevel="0" collapsed="false">
      <c r="A8" s="1778" t="s">
        <v>1508</v>
      </c>
      <c r="B8" s="1778"/>
      <c r="C8" s="1806" t="s">
        <v>1509</v>
      </c>
      <c r="D8" s="34" t="n">
        <v>100</v>
      </c>
      <c r="E8" s="34" t="n">
        <v>100</v>
      </c>
      <c r="F8" s="34" t="n">
        <v>0</v>
      </c>
      <c r="G8" s="44" t="n">
        <f aca="false">F8/E8*100</f>
        <v>0</v>
      </c>
      <c r="H8" s="416" t="n">
        <v>0</v>
      </c>
    </row>
    <row r="9" customFormat="false" ht="12.75" hidden="true" customHeight="true" outlineLevel="0" collapsed="false">
      <c r="A9" s="1778" t="s">
        <v>1510</v>
      </c>
      <c r="B9" s="1778"/>
      <c r="C9" s="1806" t="s">
        <v>1511</v>
      </c>
      <c r="D9" s="34" t="n">
        <v>0</v>
      </c>
      <c r="E9" s="34" t="n">
        <v>0</v>
      </c>
      <c r="F9" s="34" t="n">
        <v>0</v>
      </c>
      <c r="G9" s="44" t="n">
        <v>0</v>
      </c>
      <c r="H9" s="416" t="n">
        <v>0</v>
      </c>
    </row>
    <row r="10" customFormat="false" ht="12.75" hidden="false" customHeight="true" outlineLevel="0" collapsed="false">
      <c r="A10" s="1778" t="s">
        <v>1512</v>
      </c>
      <c r="B10" s="1778"/>
      <c r="C10" s="1806" t="s">
        <v>1513</v>
      </c>
      <c r="D10" s="34" t="n">
        <v>100</v>
      </c>
      <c r="E10" s="34" t="n">
        <v>100</v>
      </c>
      <c r="F10" s="34" t="n">
        <v>0</v>
      </c>
      <c r="G10" s="44" t="n">
        <f aca="false">F10/E10*100</f>
        <v>0</v>
      </c>
      <c r="H10" s="416" t="n">
        <v>0</v>
      </c>
    </row>
    <row r="11" customFormat="false" ht="12.75" hidden="true" customHeight="true" outlineLevel="0" collapsed="false">
      <c r="A11" s="1778" t="s">
        <v>1514</v>
      </c>
      <c r="B11" s="1778"/>
      <c r="C11" s="1806" t="s">
        <v>1515</v>
      </c>
      <c r="D11" s="47" t="n">
        <v>0</v>
      </c>
      <c r="E11" s="47" t="n">
        <v>0</v>
      </c>
      <c r="F11" s="47" t="n">
        <v>0</v>
      </c>
      <c r="G11" s="44" t="n">
        <v>0</v>
      </c>
      <c r="H11" s="639" t="n">
        <v>0</v>
      </c>
    </row>
    <row r="12" customFormat="false" ht="12.75" hidden="false" customHeight="true" outlineLevel="0" collapsed="false">
      <c r="A12" s="1778" t="s">
        <v>1516</v>
      </c>
      <c r="B12" s="1778"/>
      <c r="C12" s="1806" t="s">
        <v>1517</v>
      </c>
      <c r="D12" s="47" t="n">
        <v>100</v>
      </c>
      <c r="E12" s="47" t="n">
        <v>100</v>
      </c>
      <c r="F12" s="47" t="n">
        <v>0</v>
      </c>
      <c r="G12" s="44" t="n">
        <v>0</v>
      </c>
      <c r="H12" s="639" t="n">
        <v>0</v>
      </c>
    </row>
    <row r="13" customFormat="false" ht="12.75" hidden="false" customHeight="true" outlineLevel="0" collapsed="false">
      <c r="A13" s="1778" t="s">
        <v>1518</v>
      </c>
      <c r="B13" s="1778"/>
      <c r="C13" s="1806" t="s">
        <v>1519</v>
      </c>
      <c r="D13" s="47" t="n">
        <v>100</v>
      </c>
      <c r="E13" s="47" t="n">
        <v>100</v>
      </c>
      <c r="F13" s="47" t="n">
        <v>0</v>
      </c>
      <c r="G13" s="44" t="n">
        <v>0</v>
      </c>
      <c r="H13" s="639" t="n">
        <v>0</v>
      </c>
    </row>
    <row r="14" customFormat="false" ht="12.75" hidden="false" customHeight="true" outlineLevel="0" collapsed="false">
      <c r="A14" s="1778" t="s">
        <v>1520</v>
      </c>
      <c r="B14" s="1778"/>
      <c r="C14" s="1806" t="s">
        <v>1521</v>
      </c>
      <c r="D14" s="47" t="n">
        <v>100</v>
      </c>
      <c r="E14" s="47" t="n">
        <v>100</v>
      </c>
      <c r="F14" s="47" t="n">
        <v>0</v>
      </c>
      <c r="G14" s="44" t="n">
        <v>0</v>
      </c>
      <c r="H14" s="639" t="n">
        <v>0</v>
      </c>
    </row>
    <row r="15" customFormat="false" ht="12.75" hidden="false" customHeight="true" outlineLevel="0" collapsed="false">
      <c r="A15" s="1778" t="s">
        <v>1522</v>
      </c>
      <c r="B15" s="1778"/>
      <c r="C15" s="1806" t="s">
        <v>1523</v>
      </c>
      <c r="D15" s="47" t="n">
        <v>100</v>
      </c>
      <c r="E15" s="47" t="n">
        <v>100</v>
      </c>
      <c r="F15" s="47" t="n">
        <v>0</v>
      </c>
      <c r="G15" s="44" t="n">
        <v>0</v>
      </c>
      <c r="H15" s="639" t="n">
        <v>0</v>
      </c>
    </row>
    <row r="16" customFormat="false" ht="12.75" hidden="false" customHeight="true" outlineLevel="0" collapsed="false">
      <c r="A16" s="1778" t="s">
        <v>1524</v>
      </c>
      <c r="B16" s="1778"/>
      <c r="C16" s="1806" t="s">
        <v>1525</v>
      </c>
      <c r="D16" s="47" t="n">
        <v>100</v>
      </c>
      <c r="E16" s="47" t="n">
        <v>100</v>
      </c>
      <c r="F16" s="47" t="n">
        <v>50</v>
      </c>
      <c r="G16" s="35" t="n">
        <f aca="false">F16/E16*100</f>
        <v>50</v>
      </c>
      <c r="H16" s="639" t="n">
        <v>0</v>
      </c>
    </row>
    <row r="17" customFormat="false" ht="12.75" hidden="false" customHeight="true" outlineLevel="0" collapsed="false">
      <c r="A17" s="1778" t="s">
        <v>1526</v>
      </c>
      <c r="B17" s="1778"/>
      <c r="C17" s="1806" t="s">
        <v>1527</v>
      </c>
      <c r="D17" s="47" t="n">
        <v>100</v>
      </c>
      <c r="E17" s="47" t="n">
        <v>100</v>
      </c>
      <c r="F17" s="47" t="n">
        <v>0</v>
      </c>
      <c r="G17" s="44" t="n">
        <v>0</v>
      </c>
      <c r="H17" s="639" t="n">
        <v>0</v>
      </c>
    </row>
    <row r="18" customFormat="false" ht="12.75" hidden="false" customHeight="true" outlineLevel="0" collapsed="false">
      <c r="A18" s="1755"/>
      <c r="B18" s="1807"/>
      <c r="C18" s="1803" t="s">
        <v>1528</v>
      </c>
      <c r="D18" s="1738" t="n">
        <f aca="false">SUM(D6:D17)</f>
        <v>1000</v>
      </c>
      <c r="E18" s="1738" t="n">
        <f aca="false">SUM(E6:E17)</f>
        <v>1000</v>
      </c>
      <c r="F18" s="1738" t="n">
        <f aca="false">SUM(F6:F17)</f>
        <v>50</v>
      </c>
      <c r="G18" s="485" t="n">
        <f aca="false">F18/E18*100</f>
        <v>5</v>
      </c>
      <c r="H18" s="1739" t="n">
        <f aca="false">SUM(H6:H17)</f>
        <v>0</v>
      </c>
    </row>
    <row r="19" customFormat="false" ht="12.75" hidden="false" customHeight="true" outlineLevel="0" collapsed="false">
      <c r="A19" s="1801" t="s">
        <v>1529</v>
      </c>
      <c r="B19" s="1801"/>
      <c r="C19" s="13" t="s">
        <v>1530</v>
      </c>
      <c r="D19" s="411" t="n">
        <v>100</v>
      </c>
      <c r="E19" s="411" t="n">
        <v>39</v>
      </c>
      <c r="F19" s="411" t="n">
        <v>0</v>
      </c>
      <c r="G19" s="35" t="n">
        <f aca="false">F19/E19*100</f>
        <v>0</v>
      </c>
      <c r="H19" s="412" t="n">
        <v>0</v>
      </c>
    </row>
    <row r="20" customFormat="false" ht="12.75" hidden="false" customHeight="true" outlineLevel="0" collapsed="false">
      <c r="A20" s="1778" t="s">
        <v>1531</v>
      </c>
      <c r="B20" s="1778"/>
      <c r="C20" s="444" t="s">
        <v>1532</v>
      </c>
      <c r="D20" s="115" t="n">
        <v>7000</v>
      </c>
      <c r="E20" s="115" t="n">
        <v>7000</v>
      </c>
      <c r="F20" s="115" t="n">
        <v>5794</v>
      </c>
      <c r="G20" s="35" t="n">
        <f aca="false">F20/E20*100</f>
        <v>82.7714285714286</v>
      </c>
      <c r="H20" s="36" t="n">
        <v>709</v>
      </c>
    </row>
    <row r="21" customFormat="false" ht="12.75" hidden="false" customHeight="true" outlineLevel="0" collapsed="false">
      <c r="A21" s="1778" t="s">
        <v>1533</v>
      </c>
      <c r="B21" s="1778"/>
      <c r="C21" s="444" t="s">
        <v>1534</v>
      </c>
      <c r="D21" s="34" t="n">
        <v>3000</v>
      </c>
      <c r="E21" s="34" t="n">
        <v>2700</v>
      </c>
      <c r="F21" s="34" t="n">
        <v>355</v>
      </c>
      <c r="G21" s="35" t="n">
        <f aca="false">F21/E21*100</f>
        <v>13.1481481481481</v>
      </c>
      <c r="H21" s="416" t="n">
        <v>1192</v>
      </c>
    </row>
    <row r="22" customFormat="false" ht="12.75" hidden="false" customHeight="true" outlineLevel="0" collapsed="false">
      <c r="A22" s="1778" t="s">
        <v>1535</v>
      </c>
      <c r="B22" s="1778"/>
      <c r="C22" s="1792" t="s">
        <v>1536</v>
      </c>
      <c r="D22" s="1808" t="n">
        <v>0</v>
      </c>
      <c r="E22" s="1808" t="n">
        <v>0</v>
      </c>
      <c r="F22" s="1808" t="n">
        <v>0</v>
      </c>
      <c r="G22" s="35" t="n">
        <v>0</v>
      </c>
      <c r="H22" s="148" t="n">
        <v>55</v>
      </c>
    </row>
    <row r="23" customFormat="false" ht="12.75" hidden="false" customHeight="true" outlineLevel="0" collapsed="false">
      <c r="A23" s="1809"/>
      <c r="B23" s="1810" t="s">
        <v>1537</v>
      </c>
      <c r="C23" s="409" t="s">
        <v>1538</v>
      </c>
      <c r="D23" s="1808" t="n">
        <v>0</v>
      </c>
      <c r="E23" s="1808" t="n">
        <v>0</v>
      </c>
      <c r="F23" s="1808" t="n">
        <v>0</v>
      </c>
      <c r="G23" s="35" t="n">
        <v>0</v>
      </c>
      <c r="H23" s="148" t="n">
        <v>13161</v>
      </c>
    </row>
    <row r="24" customFormat="false" ht="12.75" hidden="false" customHeight="true" outlineLevel="0" collapsed="false">
      <c r="A24" s="1778" t="s">
        <v>1539</v>
      </c>
      <c r="B24" s="1778"/>
      <c r="C24" s="444" t="s">
        <v>1540</v>
      </c>
      <c r="D24" s="441" t="n">
        <v>100</v>
      </c>
      <c r="E24" s="441" t="n">
        <v>100</v>
      </c>
      <c r="F24" s="441" t="n">
        <v>0</v>
      </c>
      <c r="G24" s="35" t="n">
        <f aca="false">F24/E24*100</f>
        <v>0</v>
      </c>
      <c r="H24" s="442" t="n">
        <v>0</v>
      </c>
    </row>
    <row r="25" customFormat="false" ht="12.75" hidden="false" customHeight="true" outlineLevel="0" collapsed="false">
      <c r="A25" s="1778" t="s">
        <v>1541</v>
      </c>
      <c r="B25" s="1778"/>
      <c r="C25" s="444" t="s">
        <v>1542</v>
      </c>
      <c r="D25" s="441" t="n">
        <v>100</v>
      </c>
      <c r="E25" s="441" t="n">
        <v>100</v>
      </c>
      <c r="F25" s="441" t="n">
        <v>0</v>
      </c>
      <c r="G25" s="35" t="n">
        <f aca="false">F25/E25*100</f>
        <v>0</v>
      </c>
      <c r="H25" s="442" t="n">
        <v>0</v>
      </c>
    </row>
    <row r="26" customFormat="false" ht="12.75" hidden="false" customHeight="true" outlineLevel="0" collapsed="false">
      <c r="A26" s="1778" t="s">
        <v>1543</v>
      </c>
      <c r="B26" s="1778"/>
      <c r="C26" s="59" t="s">
        <v>1544</v>
      </c>
      <c r="D26" s="115" t="n">
        <v>0</v>
      </c>
      <c r="E26" s="115" t="n">
        <v>196</v>
      </c>
      <c r="F26" s="115" t="n">
        <v>67</v>
      </c>
      <c r="G26" s="35" t="n">
        <f aca="false">F26/E26*100</f>
        <v>34.1836734693878</v>
      </c>
      <c r="H26" s="36" t="n">
        <v>2872</v>
      </c>
    </row>
    <row r="27" customFormat="false" ht="12.75" hidden="false" customHeight="true" outlineLevel="0" collapsed="false">
      <c r="A27" s="1778" t="s">
        <v>1545</v>
      </c>
      <c r="B27" s="1778"/>
      <c r="C27" s="59" t="s">
        <v>1546</v>
      </c>
      <c r="D27" s="115" t="n">
        <v>0</v>
      </c>
      <c r="E27" s="115" t="n">
        <v>0</v>
      </c>
      <c r="F27" s="115" t="n">
        <v>0</v>
      </c>
      <c r="G27" s="35" t="n">
        <v>0</v>
      </c>
      <c r="H27" s="36" t="n">
        <v>5333</v>
      </c>
    </row>
    <row r="28" customFormat="false" ht="12.75" hidden="false" customHeight="true" outlineLevel="0" collapsed="false">
      <c r="A28" s="1778" t="s">
        <v>1547</v>
      </c>
      <c r="B28" s="1778"/>
      <c r="C28" s="59" t="s">
        <v>1548</v>
      </c>
      <c r="D28" s="115" t="n">
        <v>3500</v>
      </c>
      <c r="E28" s="115" t="n">
        <v>3500</v>
      </c>
      <c r="F28" s="115" t="n">
        <v>747</v>
      </c>
      <c r="G28" s="35" t="n">
        <f aca="false">F28/E28*100</f>
        <v>21.3428571428571</v>
      </c>
      <c r="H28" s="36" t="n">
        <v>0</v>
      </c>
    </row>
    <row r="29" customFormat="false" ht="12.75" hidden="false" customHeight="true" outlineLevel="0" collapsed="false">
      <c r="A29" s="1809"/>
      <c r="B29" s="1810" t="s">
        <v>1549</v>
      </c>
      <c r="C29" s="769" t="s">
        <v>1550</v>
      </c>
      <c r="D29" s="1808" t="n">
        <v>0</v>
      </c>
      <c r="E29" s="1808" t="n">
        <v>0</v>
      </c>
      <c r="F29" s="1808" t="n">
        <v>0</v>
      </c>
      <c r="G29" s="35" t="n">
        <v>0</v>
      </c>
      <c r="H29" s="148" t="n">
        <v>317</v>
      </c>
    </row>
    <row r="30" customFormat="false" ht="12.75" hidden="false" customHeight="true" outlineLevel="0" collapsed="false">
      <c r="A30" s="1778" t="s">
        <v>1551</v>
      </c>
      <c r="B30" s="1778"/>
      <c r="C30" s="638" t="s">
        <v>1552</v>
      </c>
      <c r="D30" s="1811" t="n">
        <v>2000</v>
      </c>
      <c r="E30" s="1811" t="n">
        <v>2000</v>
      </c>
      <c r="F30" s="1811" t="n">
        <v>48</v>
      </c>
      <c r="G30" s="35" t="n">
        <f aca="false">F30/E30*100</f>
        <v>2.4</v>
      </c>
      <c r="H30" s="49" t="n">
        <v>0</v>
      </c>
    </row>
    <row r="31" customFormat="false" ht="12.75" hidden="true" customHeight="true" outlineLevel="0" collapsed="false">
      <c r="A31" s="1778" t="s">
        <v>1553</v>
      </c>
      <c r="B31" s="1778"/>
      <c r="C31" s="638" t="s">
        <v>1554</v>
      </c>
      <c r="D31" s="1811" t="n">
        <v>0</v>
      </c>
      <c r="E31" s="1811" t="n">
        <v>0</v>
      </c>
      <c r="F31" s="1811" t="n">
        <v>0</v>
      </c>
      <c r="G31" s="35" t="n">
        <v>0</v>
      </c>
      <c r="H31" s="49" t="n">
        <v>0</v>
      </c>
    </row>
    <row r="32" customFormat="false" ht="12.75" hidden="true" customHeight="true" outlineLevel="0" collapsed="false">
      <c r="A32" s="1812"/>
      <c r="B32" s="1813"/>
      <c r="C32" s="638" t="s">
        <v>1555</v>
      </c>
      <c r="D32" s="1811" t="n">
        <v>0</v>
      </c>
      <c r="E32" s="1811" t="n">
        <v>0</v>
      </c>
      <c r="F32" s="1811" t="n">
        <v>0</v>
      </c>
      <c r="G32" s="35" t="n">
        <v>0</v>
      </c>
      <c r="H32" s="49" t="n">
        <v>0</v>
      </c>
    </row>
    <row r="33" customFormat="false" ht="12.75" hidden="false" customHeight="true" outlineLevel="0" collapsed="false">
      <c r="A33" s="1772"/>
      <c r="B33" s="1773"/>
      <c r="C33" s="1774" t="s">
        <v>1471</v>
      </c>
      <c r="D33" s="1814" t="n">
        <f aca="false">SUM(D19:D32)</f>
        <v>15800</v>
      </c>
      <c r="E33" s="1814" t="n">
        <f aca="false">SUM(E19:E32)</f>
        <v>15635</v>
      </c>
      <c r="F33" s="1814" t="n">
        <f aca="false">SUM(F19:F32)</f>
        <v>7011</v>
      </c>
      <c r="G33" s="749" t="n">
        <f aca="false">F33/E33*100</f>
        <v>44.8417013111609</v>
      </c>
      <c r="H33" s="1739" t="n">
        <f aca="false">SUM(H19:H32)</f>
        <v>23639</v>
      </c>
    </row>
    <row r="34" customFormat="false" ht="12.75" hidden="true" customHeight="true" outlineLevel="0" collapsed="false">
      <c r="A34" s="1768" t="n">
        <v>216017</v>
      </c>
      <c r="B34" s="1768"/>
      <c r="C34" s="13" t="s">
        <v>1556</v>
      </c>
      <c r="D34" s="1815" t="n">
        <v>0</v>
      </c>
      <c r="E34" s="1815" t="n">
        <v>0</v>
      </c>
      <c r="F34" s="1815" t="n">
        <v>0</v>
      </c>
      <c r="G34" s="370" t="n">
        <v>0</v>
      </c>
      <c r="H34" s="1816" t="n">
        <v>0</v>
      </c>
    </row>
    <row r="35" customFormat="false" ht="12.75" hidden="true" customHeight="true" outlineLevel="0" collapsed="false">
      <c r="A35" s="1772"/>
      <c r="B35" s="1773"/>
      <c r="C35" s="1774" t="s">
        <v>1475</v>
      </c>
      <c r="D35" s="1814" t="n">
        <f aca="false">D34</f>
        <v>0</v>
      </c>
      <c r="E35" s="1814" t="n">
        <f aca="false">E34</f>
        <v>0</v>
      </c>
      <c r="F35" s="1814" t="n">
        <f aca="false">F34</f>
        <v>0</v>
      </c>
      <c r="G35" s="749" t="n">
        <v>0</v>
      </c>
      <c r="H35" s="1739" t="n">
        <f aca="false">SUM(H34)</f>
        <v>0</v>
      </c>
    </row>
    <row r="36" customFormat="false" ht="12.75" hidden="false" customHeight="true" outlineLevel="0" collapsed="false">
      <c r="A36" s="1801" t="s">
        <v>1557</v>
      </c>
      <c r="B36" s="1801"/>
      <c r="C36" s="1310" t="s">
        <v>1558</v>
      </c>
      <c r="D36" s="1815" t="n">
        <v>2395</v>
      </c>
      <c r="E36" s="1815" t="n">
        <v>2695</v>
      </c>
      <c r="F36" s="1815" t="n">
        <v>1832</v>
      </c>
      <c r="G36" s="35" t="n">
        <f aca="false">F36/E36*100</f>
        <v>67.9777365491651</v>
      </c>
      <c r="H36" s="1816" t="n">
        <v>510</v>
      </c>
    </row>
    <row r="37" customFormat="false" ht="12.75" hidden="false" customHeight="true" outlineLevel="0" collapsed="false">
      <c r="A37" s="1809"/>
      <c r="B37" s="1810" t="s">
        <v>1559</v>
      </c>
      <c r="C37" s="769" t="s">
        <v>1560</v>
      </c>
      <c r="D37" s="1808" t="n">
        <v>0</v>
      </c>
      <c r="E37" s="1808" t="n">
        <v>0</v>
      </c>
      <c r="F37" s="1808" t="n">
        <v>0</v>
      </c>
      <c r="G37" s="35" t="n">
        <v>0</v>
      </c>
      <c r="H37" s="148" t="n">
        <v>453</v>
      </c>
    </row>
    <row r="38" customFormat="false" ht="12.75" hidden="false" customHeight="true" outlineLevel="0" collapsed="false">
      <c r="A38" s="1778" t="s">
        <v>1561</v>
      </c>
      <c r="B38" s="1778"/>
      <c r="C38" s="769" t="s">
        <v>1562</v>
      </c>
      <c r="D38" s="1808" t="n">
        <v>83</v>
      </c>
      <c r="E38" s="1808" t="n">
        <v>83</v>
      </c>
      <c r="F38" s="1808" t="n">
        <v>83</v>
      </c>
      <c r="G38" s="35" t="n">
        <f aca="false">F38/E38*100</f>
        <v>100</v>
      </c>
      <c r="H38" s="148" t="n">
        <v>171</v>
      </c>
    </row>
    <row r="39" customFormat="false" ht="12.75" hidden="false" customHeight="true" outlineLevel="0" collapsed="false">
      <c r="A39" s="1778" t="s">
        <v>1563</v>
      </c>
      <c r="B39" s="1778"/>
      <c r="C39" s="59" t="s">
        <v>1564</v>
      </c>
      <c r="D39" s="1808" t="n">
        <v>5526</v>
      </c>
      <c r="E39" s="1808" t="n">
        <v>7826</v>
      </c>
      <c r="F39" s="1808" t="n">
        <v>7012</v>
      </c>
      <c r="G39" s="35" t="n">
        <f aca="false">F39/E39*100</f>
        <v>89.5987733197036</v>
      </c>
      <c r="H39" s="148" t="n">
        <v>194</v>
      </c>
    </row>
    <row r="40" customFormat="false" ht="12.75" hidden="false" customHeight="true" outlineLevel="0" collapsed="false">
      <c r="A40" s="1778" t="s">
        <v>1565</v>
      </c>
      <c r="B40" s="1778"/>
      <c r="C40" s="59" t="s">
        <v>1566</v>
      </c>
      <c r="D40" s="1808" t="n">
        <v>166</v>
      </c>
      <c r="E40" s="1808" t="n">
        <v>166</v>
      </c>
      <c r="F40" s="1808" t="n">
        <v>0</v>
      </c>
      <c r="G40" s="35" t="n">
        <f aca="false">F40/E40*100</f>
        <v>0</v>
      </c>
      <c r="H40" s="148" t="n">
        <v>74</v>
      </c>
    </row>
    <row r="41" customFormat="false" ht="12.75" hidden="false" customHeight="true" outlineLevel="0" collapsed="false">
      <c r="A41" s="1778" t="s">
        <v>1567</v>
      </c>
      <c r="B41" s="1778"/>
      <c r="C41" s="1399" t="s">
        <v>1568</v>
      </c>
      <c r="D41" s="1808" t="n">
        <v>35</v>
      </c>
      <c r="E41" s="1808" t="n">
        <v>35</v>
      </c>
      <c r="F41" s="1808" t="n">
        <v>30</v>
      </c>
      <c r="G41" s="35" t="n">
        <f aca="false">F41/E41*100</f>
        <v>85.7142857142857</v>
      </c>
      <c r="H41" s="148" t="n">
        <v>1863</v>
      </c>
    </row>
    <row r="42" customFormat="false" ht="12.75" hidden="false" customHeight="true" outlineLevel="0" collapsed="false">
      <c r="A42" s="1778" t="s">
        <v>1569</v>
      </c>
      <c r="B42" s="1778"/>
      <c r="C42" s="769" t="s">
        <v>1570</v>
      </c>
      <c r="D42" s="1808" t="n">
        <v>1000</v>
      </c>
      <c r="E42" s="1808" t="n">
        <v>1100</v>
      </c>
      <c r="F42" s="1808" t="n">
        <v>1059</v>
      </c>
      <c r="G42" s="35" t="n">
        <f aca="false">F42/E42*100</f>
        <v>96.2727272727273</v>
      </c>
      <c r="H42" s="148" t="n">
        <v>1213</v>
      </c>
    </row>
    <row r="43" customFormat="false" ht="12.75" hidden="false" customHeight="true" outlineLevel="0" collapsed="false">
      <c r="A43" s="1778" t="s">
        <v>1571</v>
      </c>
      <c r="B43" s="1778"/>
      <c r="C43" s="769" t="s">
        <v>1572</v>
      </c>
      <c r="D43" s="1808" t="n">
        <v>1000</v>
      </c>
      <c r="E43" s="1808" t="n">
        <v>1000</v>
      </c>
      <c r="F43" s="1808" t="n">
        <v>0</v>
      </c>
      <c r="G43" s="35" t="n">
        <f aca="false">F43/E43*100</f>
        <v>0</v>
      </c>
      <c r="H43" s="148" t="n">
        <v>0</v>
      </c>
    </row>
    <row r="44" customFormat="false" ht="12.75" hidden="false" customHeight="true" outlineLevel="0" collapsed="false">
      <c r="A44" s="1778" t="s">
        <v>1573</v>
      </c>
      <c r="B44" s="1778"/>
      <c r="C44" s="769" t="s">
        <v>1574</v>
      </c>
      <c r="D44" s="1808" t="n">
        <v>6000</v>
      </c>
      <c r="E44" s="1808" t="n">
        <v>6000</v>
      </c>
      <c r="F44" s="1808" t="n">
        <v>5806</v>
      </c>
      <c r="G44" s="35" t="n">
        <f aca="false">F44/E44*100</f>
        <v>96.7666666666667</v>
      </c>
      <c r="H44" s="148" t="n">
        <v>1931</v>
      </c>
    </row>
    <row r="45" customFormat="false" ht="12.75" hidden="false" customHeight="true" outlineLevel="0" collapsed="false">
      <c r="A45" s="1778" t="s">
        <v>1575</v>
      </c>
      <c r="B45" s="1778"/>
      <c r="C45" s="769" t="s">
        <v>1576</v>
      </c>
      <c r="D45" s="1808" t="n">
        <v>6500</v>
      </c>
      <c r="E45" s="1808" t="n">
        <v>6480</v>
      </c>
      <c r="F45" s="1808" t="n">
        <v>0</v>
      </c>
      <c r="G45" s="35" t="n">
        <f aca="false">F45/E45*100</f>
        <v>0</v>
      </c>
      <c r="H45" s="148" t="n">
        <v>491</v>
      </c>
    </row>
    <row r="46" customFormat="false" ht="12.75" hidden="false" customHeight="true" outlineLevel="0" collapsed="false">
      <c r="A46" s="1778" t="s">
        <v>1577</v>
      </c>
      <c r="B46" s="1778"/>
      <c r="C46" s="769" t="s">
        <v>1578</v>
      </c>
      <c r="D46" s="1808" t="n">
        <v>965</v>
      </c>
      <c r="E46" s="1808" t="n">
        <v>965</v>
      </c>
      <c r="F46" s="1808" t="n">
        <v>644</v>
      </c>
      <c r="G46" s="35" t="n">
        <f aca="false">F46/E46*100</f>
        <v>66.7357512953368</v>
      </c>
      <c r="H46" s="148" t="n">
        <v>425</v>
      </c>
    </row>
    <row r="47" customFormat="false" ht="12.75" hidden="false" customHeight="true" outlineLevel="0" collapsed="false">
      <c r="A47" s="1778" t="s">
        <v>1579</v>
      </c>
      <c r="B47" s="1778"/>
      <c r="C47" s="1315" t="s">
        <v>1580</v>
      </c>
      <c r="D47" s="115" t="n">
        <v>500</v>
      </c>
      <c r="E47" s="115" t="n">
        <v>602</v>
      </c>
      <c r="F47" s="115" t="n">
        <v>512</v>
      </c>
      <c r="G47" s="35" t="n">
        <f aca="false">F47/E47*100</f>
        <v>85.0498338870432</v>
      </c>
      <c r="H47" s="36" t="n">
        <v>0</v>
      </c>
    </row>
    <row r="48" customFormat="false" ht="12.75" hidden="false" customHeight="true" outlineLevel="0" collapsed="false">
      <c r="A48" s="1817" t="s">
        <v>1581</v>
      </c>
      <c r="B48" s="1817"/>
      <c r="C48" s="769" t="s">
        <v>1582</v>
      </c>
      <c r="D48" s="1808" t="n">
        <v>60800</v>
      </c>
      <c r="E48" s="1808" t="n">
        <v>54165</v>
      </c>
      <c r="F48" s="1808" t="n">
        <v>31085</v>
      </c>
      <c r="G48" s="35" t="n">
        <f aca="false">F48/E48*100</f>
        <v>57.3894581371735</v>
      </c>
      <c r="H48" s="148" t="n">
        <v>1328</v>
      </c>
    </row>
    <row r="49" customFormat="false" ht="12.75" hidden="false" customHeight="true" outlineLevel="0" collapsed="false">
      <c r="A49" s="1817" t="s">
        <v>1581</v>
      </c>
      <c r="B49" s="1817"/>
      <c r="C49" s="769" t="s">
        <v>1583</v>
      </c>
      <c r="D49" s="1808" t="n">
        <v>0</v>
      </c>
      <c r="E49" s="1808" t="n">
        <v>2322</v>
      </c>
      <c r="F49" s="1808" t="n">
        <v>2322</v>
      </c>
      <c r="G49" s="35" t="n">
        <f aca="false">F49/E49*100</f>
        <v>100</v>
      </c>
      <c r="H49" s="148" t="n">
        <v>22679</v>
      </c>
    </row>
    <row r="50" customFormat="false" ht="12.75" hidden="false" customHeight="true" outlineLevel="0" collapsed="false">
      <c r="A50" s="1817" t="s">
        <v>1584</v>
      </c>
      <c r="B50" s="1817"/>
      <c r="C50" s="769" t="s">
        <v>1585</v>
      </c>
      <c r="D50" s="1808" t="n">
        <v>0</v>
      </c>
      <c r="E50" s="1808" t="n">
        <v>3135</v>
      </c>
      <c r="F50" s="1808" t="n">
        <v>3135</v>
      </c>
      <c r="G50" s="35" t="n">
        <f aca="false">F50/E50*100</f>
        <v>100</v>
      </c>
      <c r="H50" s="148" t="n">
        <v>0</v>
      </c>
    </row>
    <row r="51" customFormat="false" ht="12.75" hidden="false" customHeight="true" outlineLevel="0" collapsed="false">
      <c r="A51" s="1817" t="s">
        <v>1584</v>
      </c>
      <c r="B51" s="1817"/>
      <c r="C51" s="769" t="s">
        <v>1586</v>
      </c>
      <c r="D51" s="1808" t="n">
        <v>0</v>
      </c>
      <c r="E51" s="1808" t="n">
        <v>16000</v>
      </c>
      <c r="F51" s="1808" t="n">
        <v>11038</v>
      </c>
      <c r="G51" s="35" t="n">
        <f aca="false">F51/E51*100</f>
        <v>68.9875</v>
      </c>
      <c r="H51" s="148" t="n">
        <v>0</v>
      </c>
    </row>
    <row r="52" customFormat="false" ht="12.75" hidden="false" customHeight="true" outlineLevel="0" collapsed="false">
      <c r="A52" s="1817" t="s">
        <v>1584</v>
      </c>
      <c r="B52" s="1817"/>
      <c r="C52" s="769" t="s">
        <v>1587</v>
      </c>
      <c r="D52" s="1808" t="n">
        <v>0</v>
      </c>
      <c r="E52" s="1808" t="n">
        <v>20000</v>
      </c>
      <c r="F52" s="1808" t="n">
        <v>13798</v>
      </c>
      <c r="G52" s="35" t="n">
        <f aca="false">F52/E52*100</f>
        <v>68.99</v>
      </c>
      <c r="H52" s="148" t="n">
        <v>0</v>
      </c>
    </row>
    <row r="53" customFormat="false" ht="12.75" hidden="false" customHeight="true" outlineLevel="0" collapsed="false">
      <c r="A53" s="1817" t="s">
        <v>1588</v>
      </c>
      <c r="B53" s="1817"/>
      <c r="C53" s="769" t="s">
        <v>1589</v>
      </c>
      <c r="D53" s="1808" t="n">
        <v>0</v>
      </c>
      <c r="E53" s="1808" t="n">
        <v>0</v>
      </c>
      <c r="F53" s="1808" t="n">
        <v>0</v>
      </c>
      <c r="G53" s="35" t="n">
        <v>0</v>
      </c>
      <c r="H53" s="148" t="n">
        <v>4979</v>
      </c>
    </row>
    <row r="54" customFormat="false" ht="12.75" hidden="false" customHeight="true" outlineLevel="0" collapsed="false">
      <c r="A54" s="1817" t="s">
        <v>1590</v>
      </c>
      <c r="B54" s="1817"/>
      <c r="C54" s="769" t="s">
        <v>1591</v>
      </c>
      <c r="D54" s="1808" t="n">
        <v>0</v>
      </c>
      <c r="E54" s="1808" t="n">
        <v>6500</v>
      </c>
      <c r="F54" s="1808" t="n">
        <v>6500</v>
      </c>
      <c r="G54" s="35" t="n">
        <f aca="false">F54/E54*100</f>
        <v>100</v>
      </c>
      <c r="H54" s="148" t="n">
        <v>0</v>
      </c>
    </row>
    <row r="55" customFormat="false" ht="12.75" hidden="false" customHeight="true" outlineLevel="0" collapsed="false">
      <c r="A55" s="1817" t="s">
        <v>1590</v>
      </c>
      <c r="B55" s="1817"/>
      <c r="C55" s="769" t="s">
        <v>1592</v>
      </c>
      <c r="D55" s="1808" t="n">
        <v>0</v>
      </c>
      <c r="E55" s="1808" t="n">
        <v>20</v>
      </c>
      <c r="F55" s="1808" t="n">
        <v>17</v>
      </c>
      <c r="G55" s="35" t="n">
        <f aca="false">F55/E55*100</f>
        <v>85</v>
      </c>
      <c r="H55" s="148" t="n">
        <v>0</v>
      </c>
    </row>
    <row r="56" customFormat="false" ht="12.75" hidden="false" customHeight="true" outlineLevel="0" collapsed="false">
      <c r="A56" s="1817" t="s">
        <v>1593</v>
      </c>
      <c r="B56" s="1817"/>
      <c r="C56" s="769" t="s">
        <v>1594</v>
      </c>
      <c r="D56" s="1808" t="n">
        <v>0</v>
      </c>
      <c r="E56" s="1808" t="n">
        <v>40000</v>
      </c>
      <c r="F56" s="1808" t="n">
        <v>1498</v>
      </c>
      <c r="G56" s="35" t="n">
        <f aca="false">F56/E56*100</f>
        <v>3.745</v>
      </c>
      <c r="H56" s="148" t="n">
        <v>0</v>
      </c>
    </row>
    <row r="57" customFormat="false" ht="12.75" hidden="true" customHeight="true" outlineLevel="0" collapsed="false">
      <c r="A57" s="1817" t="s">
        <v>392</v>
      </c>
      <c r="B57" s="1817"/>
      <c r="C57" s="59" t="s">
        <v>1595</v>
      </c>
      <c r="D57" s="1811" t="n">
        <v>0</v>
      </c>
      <c r="E57" s="1811" t="n">
        <v>0</v>
      </c>
      <c r="F57" s="1811" t="n">
        <v>0</v>
      </c>
      <c r="G57" s="731" t="n">
        <v>0</v>
      </c>
      <c r="H57" s="49" t="n">
        <v>0</v>
      </c>
    </row>
    <row r="58" customFormat="false" ht="12.75" hidden="false" customHeight="true" outlineLevel="0" collapsed="false">
      <c r="A58" s="1818"/>
      <c r="B58" s="1773"/>
      <c r="C58" s="1774" t="s">
        <v>1596</v>
      </c>
      <c r="D58" s="1814" t="n">
        <f aca="false">SUM(D36:D57)</f>
        <v>84970</v>
      </c>
      <c r="E58" s="1814" t="n">
        <f aca="false">SUM(E36:E57)</f>
        <v>169094</v>
      </c>
      <c r="F58" s="1814" t="n">
        <f aca="false">SUM(F36:F57)</f>
        <v>86371</v>
      </c>
      <c r="G58" s="749" t="n">
        <f aca="false">F58/E58*100</f>
        <v>51.0786899594309</v>
      </c>
      <c r="H58" s="1739" t="n">
        <f aca="false">SUM(H36:H57)</f>
        <v>36311</v>
      </c>
    </row>
    <row r="59" customFormat="false" ht="12.75" hidden="false" customHeight="true" outlineLevel="0" collapsed="false">
      <c r="A59" s="1801" t="s">
        <v>1597</v>
      </c>
      <c r="B59" s="1801"/>
      <c r="C59" s="1310" t="s">
        <v>1598</v>
      </c>
      <c r="D59" s="1815" t="n">
        <v>0</v>
      </c>
      <c r="E59" s="1815" t="n">
        <v>1200</v>
      </c>
      <c r="F59" s="1815" t="n">
        <v>1200</v>
      </c>
      <c r="G59" s="370" t="n">
        <f aca="false">F59/E59*100</f>
        <v>100</v>
      </c>
      <c r="H59" s="1816" t="n">
        <v>0</v>
      </c>
    </row>
    <row r="60" customFormat="false" ht="12.75" hidden="false" customHeight="true" outlineLevel="0" collapsed="false">
      <c r="A60" s="1778" t="n">
        <v>80375212028</v>
      </c>
      <c r="B60" s="1778"/>
      <c r="C60" s="769" t="s">
        <v>1599</v>
      </c>
      <c r="D60" s="1808" t="n">
        <v>0</v>
      </c>
      <c r="E60" s="1808" t="n">
        <v>3500</v>
      </c>
      <c r="F60" s="1808" t="n">
        <v>2870</v>
      </c>
      <c r="G60" s="35" t="n">
        <f aca="false">F60/E60*100</f>
        <v>82</v>
      </c>
      <c r="H60" s="148" t="n">
        <v>0</v>
      </c>
    </row>
    <row r="61" customFormat="false" ht="12.75" hidden="false" customHeight="true" outlineLevel="0" collapsed="false">
      <c r="A61" s="1778" t="s">
        <v>1597</v>
      </c>
      <c r="B61" s="1778"/>
      <c r="C61" s="769" t="s">
        <v>1600</v>
      </c>
      <c r="D61" s="1808" t="n">
        <v>0</v>
      </c>
      <c r="E61" s="1808" t="n">
        <v>270</v>
      </c>
      <c r="F61" s="1808" t="n">
        <v>262</v>
      </c>
      <c r="G61" s="35" t="n">
        <f aca="false">F61/E61*100</f>
        <v>97.037037037037</v>
      </c>
      <c r="H61" s="148" t="n">
        <v>0</v>
      </c>
    </row>
    <row r="62" customFormat="false" ht="12.75" hidden="false" customHeight="true" outlineLevel="0" collapsed="false">
      <c r="A62" s="1778" t="s">
        <v>1601</v>
      </c>
      <c r="B62" s="1778"/>
      <c r="C62" s="1819" t="s">
        <v>1602</v>
      </c>
      <c r="D62" s="1811" t="n">
        <v>2500</v>
      </c>
      <c r="E62" s="1811" t="n">
        <v>2230</v>
      </c>
      <c r="F62" s="1811" t="n">
        <v>0</v>
      </c>
      <c r="G62" s="35" t="n">
        <f aca="false">F62/E62*100</f>
        <v>0</v>
      </c>
      <c r="H62" s="49" t="n">
        <v>0</v>
      </c>
    </row>
    <row r="63" customFormat="false" ht="12.75" hidden="false" customHeight="true" outlineLevel="0" collapsed="false">
      <c r="A63" s="1778" t="s">
        <v>1603</v>
      </c>
      <c r="B63" s="1778"/>
      <c r="C63" s="1819" t="s">
        <v>1604</v>
      </c>
      <c r="D63" s="1811" t="n">
        <v>0</v>
      </c>
      <c r="E63" s="1811" t="n">
        <v>0</v>
      </c>
      <c r="F63" s="115" t="n">
        <v>0</v>
      </c>
      <c r="G63" s="35" t="n">
        <v>0</v>
      </c>
      <c r="H63" s="49" t="n">
        <v>275</v>
      </c>
    </row>
    <row r="64" customFormat="false" ht="12.75" hidden="false" customHeight="true" outlineLevel="0" collapsed="false">
      <c r="A64" s="1778" t="s">
        <v>1605</v>
      </c>
      <c r="B64" s="1778"/>
      <c r="C64" s="1819" t="s">
        <v>1606</v>
      </c>
      <c r="D64" s="1811" t="n">
        <v>0</v>
      </c>
      <c r="E64" s="1811" t="n">
        <v>0</v>
      </c>
      <c r="F64" s="1820" t="n">
        <v>0</v>
      </c>
      <c r="G64" s="35" t="n">
        <v>0</v>
      </c>
      <c r="H64" s="49" t="n">
        <v>1020</v>
      </c>
    </row>
    <row r="65" customFormat="false" ht="12.75" hidden="false" customHeight="true" outlineLevel="0" collapsed="false">
      <c r="A65" s="1772"/>
      <c r="B65" s="1773"/>
      <c r="C65" s="1774" t="s">
        <v>1607</v>
      </c>
      <c r="D65" s="1814" t="n">
        <f aca="false">SUM(D59:D64)</f>
        <v>2500</v>
      </c>
      <c r="E65" s="1814" t="n">
        <f aca="false">SUM(E59:E64)</f>
        <v>7200</v>
      </c>
      <c r="F65" s="1814" t="n">
        <f aca="false">SUM(F59:F64)</f>
        <v>4332</v>
      </c>
      <c r="G65" s="749" t="n">
        <v>0</v>
      </c>
      <c r="H65" s="1739" t="n">
        <f aca="false">SUM(H59:H64)</f>
        <v>1295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25" t="s">
        <v>1608</v>
      </c>
      <c r="B68" s="125"/>
      <c r="C68" s="125"/>
      <c r="D68" s="125"/>
      <c r="E68" s="125"/>
      <c r="F68" s="125"/>
      <c r="G68" s="125"/>
      <c r="H68" s="125"/>
    </row>
    <row r="69" customFormat="false" ht="13.5" hidden="true" customHeight="true" outlineLevel="0" collapsed="false">
      <c r="A69" s="529"/>
      <c r="B69" s="351"/>
      <c r="C69" s="351"/>
      <c r="D69" s="351"/>
      <c r="E69" s="351"/>
      <c r="F69" s="351"/>
      <c r="G69" s="351"/>
      <c r="H69" s="1612"/>
    </row>
    <row r="70" customFormat="false" ht="12.75" hidden="true" customHeight="false" outlineLevel="0" collapsed="false">
      <c r="A70" s="529"/>
      <c r="B70" s="351"/>
      <c r="C70" s="351"/>
      <c r="D70" s="351"/>
      <c r="E70" s="351"/>
      <c r="F70" s="351"/>
      <c r="G70" s="351"/>
      <c r="H70" s="1612"/>
    </row>
    <row r="71" customFormat="false" ht="12.75" hidden="true" customHeight="false" outlineLevel="0" collapsed="false">
      <c r="A71" s="529"/>
      <c r="B71" s="351"/>
      <c r="C71" s="351"/>
      <c r="D71" s="351"/>
      <c r="E71" s="351"/>
      <c r="F71" s="351"/>
      <c r="G71" s="351"/>
      <c r="H71" s="1612"/>
    </row>
    <row r="72" customFormat="false" ht="13.5" hidden="true" customHeight="false" outlineLevel="0" collapsed="false">
      <c r="A72" s="529"/>
      <c r="B72" s="351"/>
      <c r="C72" s="351"/>
      <c r="D72" s="351"/>
      <c r="E72" s="351"/>
      <c r="F72" s="351"/>
      <c r="G72" s="351"/>
      <c r="H72" s="1612"/>
    </row>
    <row r="73" customFormat="false" ht="12.75" hidden="false" customHeight="false" outlineLevel="0" collapsed="false">
      <c r="A73" s="1801" t="s">
        <v>1609</v>
      </c>
      <c r="B73" s="1801"/>
      <c r="C73" s="571" t="s">
        <v>1610</v>
      </c>
      <c r="D73" s="1815" t="n">
        <v>3661</v>
      </c>
      <c r="E73" s="1815" t="n">
        <v>5661</v>
      </c>
      <c r="F73" s="1815" t="n">
        <v>5121</v>
      </c>
      <c r="G73" s="370" t="n">
        <f aca="false">F73/E73*100</f>
        <v>90.4610492845787</v>
      </c>
      <c r="H73" s="1816" t="n">
        <v>0</v>
      </c>
    </row>
    <row r="74" customFormat="false" ht="12.75" hidden="false" customHeight="false" outlineLevel="0" collapsed="false">
      <c r="A74" s="1778" t="s">
        <v>1611</v>
      </c>
      <c r="B74" s="1778"/>
      <c r="C74" s="59" t="s">
        <v>1612</v>
      </c>
      <c r="D74" s="115" t="n">
        <v>230</v>
      </c>
      <c r="E74" s="115" t="n">
        <v>490</v>
      </c>
      <c r="F74" s="115" t="n">
        <v>481</v>
      </c>
      <c r="G74" s="35" t="n">
        <f aca="false">F74/E74*100</f>
        <v>98.1632653061225</v>
      </c>
      <c r="H74" s="36" t="n">
        <v>26927</v>
      </c>
    </row>
    <row r="75" customFormat="false" ht="12.75" hidden="false" customHeight="false" outlineLevel="0" collapsed="false">
      <c r="A75" s="1778" t="s">
        <v>1613</v>
      </c>
      <c r="B75" s="1778"/>
      <c r="C75" s="59" t="s">
        <v>1614</v>
      </c>
      <c r="D75" s="115" t="n">
        <v>479</v>
      </c>
      <c r="E75" s="115" t="n">
        <v>479</v>
      </c>
      <c r="F75" s="115" t="n">
        <v>478</v>
      </c>
      <c r="G75" s="35" t="n">
        <f aca="false">F75/E75*100</f>
        <v>99.7912317327766</v>
      </c>
      <c r="H75" s="36" t="n">
        <v>292</v>
      </c>
    </row>
    <row r="76" customFormat="false" ht="12.75" hidden="false" customHeight="false" outlineLevel="0" collapsed="false">
      <c r="A76" s="1778" t="s">
        <v>1615</v>
      </c>
      <c r="B76" s="1778"/>
      <c r="C76" s="59" t="s">
        <v>1616</v>
      </c>
      <c r="D76" s="115" t="n">
        <v>0</v>
      </c>
      <c r="E76" s="115" t="n">
        <v>0</v>
      </c>
      <c r="F76" s="115" t="n">
        <v>0</v>
      </c>
      <c r="G76" s="35" t="n">
        <v>0</v>
      </c>
      <c r="H76" s="36" t="n">
        <v>6480</v>
      </c>
    </row>
    <row r="77" customFormat="false" ht="12.75" hidden="false" customHeight="false" outlineLevel="0" collapsed="false">
      <c r="A77" s="1778" t="s">
        <v>1617</v>
      </c>
      <c r="B77" s="1778"/>
      <c r="C77" s="59" t="s">
        <v>1618</v>
      </c>
      <c r="D77" s="115" t="n">
        <v>6000</v>
      </c>
      <c r="E77" s="115" t="n">
        <v>914</v>
      </c>
      <c r="F77" s="115" t="n">
        <v>72</v>
      </c>
      <c r="G77" s="35" t="n">
        <f aca="false">F77/E77*100</f>
        <v>7.87746170678337</v>
      </c>
      <c r="H77" s="36" t="n">
        <v>0</v>
      </c>
    </row>
    <row r="78" customFormat="false" ht="12.75" hidden="false" customHeight="false" outlineLevel="0" collapsed="false">
      <c r="A78" s="1778" t="s">
        <v>1619</v>
      </c>
      <c r="B78" s="1778"/>
      <c r="C78" s="59" t="s">
        <v>1620</v>
      </c>
      <c r="D78" s="115" t="n">
        <v>1000</v>
      </c>
      <c r="E78" s="115" t="n">
        <v>1000</v>
      </c>
      <c r="F78" s="115" t="n">
        <v>44</v>
      </c>
      <c r="G78" s="35" t="n">
        <f aca="false">F78/E78*100</f>
        <v>4.4</v>
      </c>
      <c r="H78" s="36" t="n">
        <v>5817</v>
      </c>
    </row>
    <row r="79" customFormat="false" ht="12.75" hidden="false" customHeight="false" outlineLevel="0" collapsed="false">
      <c r="A79" s="1778" t="s">
        <v>1621</v>
      </c>
      <c r="B79" s="1778"/>
      <c r="C79" s="59" t="s">
        <v>1622</v>
      </c>
      <c r="D79" s="115" t="n">
        <v>13770</v>
      </c>
      <c r="E79" s="115" t="n">
        <v>8054</v>
      </c>
      <c r="F79" s="115" t="n">
        <v>97</v>
      </c>
      <c r="G79" s="35" t="n">
        <f aca="false">F79/E79*100</f>
        <v>1.20437049913087</v>
      </c>
      <c r="H79" s="36" t="n">
        <v>1899</v>
      </c>
    </row>
    <row r="80" customFormat="false" ht="12.75" hidden="false" customHeight="false" outlineLevel="0" collapsed="false">
      <c r="A80" s="1778" t="s">
        <v>1623</v>
      </c>
      <c r="B80" s="1778"/>
      <c r="C80" s="59" t="s">
        <v>1624</v>
      </c>
      <c r="D80" s="115" t="n">
        <v>0</v>
      </c>
      <c r="E80" s="115" t="n">
        <v>0</v>
      </c>
      <c r="F80" s="115" t="n">
        <v>0</v>
      </c>
      <c r="G80" s="35" t="n">
        <v>0</v>
      </c>
      <c r="H80" s="36" t="n">
        <v>0</v>
      </c>
    </row>
    <row r="81" customFormat="false" ht="12.75" hidden="false" customHeight="false" outlineLevel="0" collapsed="false">
      <c r="A81" s="1778" t="s">
        <v>1625</v>
      </c>
      <c r="B81" s="1778"/>
      <c r="C81" s="59" t="s">
        <v>1626</v>
      </c>
      <c r="D81" s="115" t="n">
        <v>2200</v>
      </c>
      <c r="E81" s="115" t="n">
        <v>2200</v>
      </c>
      <c r="F81" s="115" t="n">
        <v>2125</v>
      </c>
      <c r="G81" s="35" t="n">
        <f aca="false">F81/E81*100</f>
        <v>96.5909090909091</v>
      </c>
      <c r="H81" s="36" t="n">
        <v>414</v>
      </c>
    </row>
    <row r="82" customFormat="false" ht="12.75" hidden="false" customHeight="false" outlineLevel="0" collapsed="false">
      <c r="A82" s="1778" t="s">
        <v>1627</v>
      </c>
      <c r="B82" s="1778"/>
      <c r="C82" s="59" t="s">
        <v>1628</v>
      </c>
      <c r="D82" s="115" t="n">
        <v>0</v>
      </c>
      <c r="E82" s="115" t="n">
        <v>658</v>
      </c>
      <c r="F82" s="115" t="n">
        <v>604</v>
      </c>
      <c r="G82" s="35" t="n">
        <f aca="false">F82/E82*100</f>
        <v>91.7933130699088</v>
      </c>
      <c r="H82" s="36" t="n">
        <v>0</v>
      </c>
    </row>
    <row r="83" customFormat="false" ht="12.75" hidden="false" customHeight="false" outlineLevel="0" collapsed="false">
      <c r="A83" s="1778" t="s">
        <v>1629</v>
      </c>
      <c r="B83" s="1778"/>
      <c r="C83" s="59" t="s">
        <v>1630</v>
      </c>
      <c r="D83" s="115" t="n">
        <v>0</v>
      </c>
      <c r="E83" s="115" t="n">
        <v>0</v>
      </c>
      <c r="F83" s="115" t="n">
        <v>0</v>
      </c>
      <c r="G83" s="35" t="n">
        <v>0</v>
      </c>
      <c r="H83" s="36" t="n">
        <v>606</v>
      </c>
    </row>
    <row r="84" customFormat="false" ht="12.75" hidden="false" customHeight="false" outlineLevel="0" collapsed="false">
      <c r="A84" s="1778" t="s">
        <v>1631</v>
      </c>
      <c r="B84" s="1778"/>
      <c r="C84" s="59" t="s">
        <v>1632</v>
      </c>
      <c r="D84" s="115" t="n">
        <v>4000</v>
      </c>
      <c r="E84" s="115" t="n">
        <v>3898</v>
      </c>
      <c r="F84" s="115" t="n">
        <v>3872</v>
      </c>
      <c r="G84" s="35" t="n">
        <f aca="false">F84/E84*100</f>
        <v>99.3329912775782</v>
      </c>
      <c r="H84" s="36" t="n">
        <v>10326</v>
      </c>
    </row>
    <row r="85" customFormat="false" ht="12.75" hidden="false" customHeight="false" outlineLevel="0" collapsed="false">
      <c r="A85" s="1778" t="s">
        <v>1633</v>
      </c>
      <c r="B85" s="1778"/>
      <c r="C85" s="59" t="s">
        <v>1634</v>
      </c>
      <c r="D85" s="115" t="n">
        <v>500</v>
      </c>
      <c r="E85" s="115" t="n">
        <v>760</v>
      </c>
      <c r="F85" s="115" t="n">
        <v>556</v>
      </c>
      <c r="G85" s="35" t="n">
        <f aca="false">F85/E85*100</f>
        <v>73.1578947368421</v>
      </c>
      <c r="H85" s="36" t="n">
        <v>0</v>
      </c>
    </row>
    <row r="86" customFormat="false" ht="12.75" hidden="false" customHeight="false" outlineLevel="0" collapsed="false">
      <c r="A86" s="1778" t="s">
        <v>1635</v>
      </c>
      <c r="B86" s="1778"/>
      <c r="C86" s="59" t="s">
        <v>1636</v>
      </c>
      <c r="D86" s="115" t="n">
        <v>0</v>
      </c>
      <c r="E86" s="115" t="n">
        <v>839</v>
      </c>
      <c r="F86" s="115" t="n">
        <v>0</v>
      </c>
      <c r="G86" s="35" t="n">
        <f aca="false">F86/E86*100</f>
        <v>0</v>
      </c>
      <c r="H86" s="36" t="n">
        <v>0</v>
      </c>
    </row>
    <row r="87" customFormat="false" ht="12.75" hidden="false" customHeight="false" outlineLevel="0" collapsed="false">
      <c r="A87" s="1778" t="s">
        <v>1637</v>
      </c>
      <c r="B87" s="1778"/>
      <c r="C87" s="59" t="s">
        <v>1638</v>
      </c>
      <c r="D87" s="115" t="n">
        <v>0</v>
      </c>
      <c r="E87" s="115" t="n">
        <v>651</v>
      </c>
      <c r="F87" s="115" t="n">
        <v>651</v>
      </c>
      <c r="G87" s="35" t="n">
        <f aca="false">F87/E87*100</f>
        <v>100</v>
      </c>
      <c r="H87" s="36" t="n">
        <v>0</v>
      </c>
    </row>
    <row r="88" customFormat="false" ht="12.75" hidden="false" customHeight="false" outlineLevel="0" collapsed="false">
      <c r="A88" s="1778" t="s">
        <v>1639</v>
      </c>
      <c r="B88" s="1778"/>
      <c r="C88" s="59" t="s">
        <v>1640</v>
      </c>
      <c r="D88" s="115" t="n">
        <v>0</v>
      </c>
      <c r="E88" s="115" t="n">
        <v>0</v>
      </c>
      <c r="F88" s="115" t="n">
        <v>0</v>
      </c>
      <c r="G88" s="35" t="n">
        <v>0</v>
      </c>
      <c r="H88" s="36" t="n">
        <v>5440</v>
      </c>
    </row>
    <row r="89" customFormat="false" ht="12.75" hidden="false" customHeight="false" outlineLevel="0" collapsed="false">
      <c r="A89" s="1778" t="s">
        <v>1641</v>
      </c>
      <c r="B89" s="1778"/>
      <c r="C89" s="59" t="s">
        <v>1642</v>
      </c>
      <c r="D89" s="115" t="n">
        <v>0</v>
      </c>
      <c r="E89" s="115" t="n">
        <v>0</v>
      </c>
      <c r="F89" s="115" t="n">
        <v>0</v>
      </c>
      <c r="G89" s="35" t="n">
        <v>0</v>
      </c>
      <c r="H89" s="36" t="n">
        <v>40722</v>
      </c>
    </row>
    <row r="90" customFormat="false" ht="12.75" hidden="false" customHeight="false" outlineLevel="0" collapsed="false">
      <c r="A90" s="1778" t="s">
        <v>1641</v>
      </c>
      <c r="B90" s="1778"/>
      <c r="C90" s="59" t="s">
        <v>1643</v>
      </c>
      <c r="D90" s="115" t="n">
        <v>0</v>
      </c>
      <c r="E90" s="115" t="n">
        <v>0</v>
      </c>
      <c r="F90" s="115" t="n">
        <v>0</v>
      </c>
      <c r="G90" s="35" t="n">
        <v>0</v>
      </c>
      <c r="H90" s="36" t="n">
        <v>973</v>
      </c>
    </row>
    <row r="91" customFormat="false" ht="12.75" hidden="false" customHeight="false" outlineLevel="0" collapsed="false">
      <c r="A91" s="1778" t="s">
        <v>1644</v>
      </c>
      <c r="B91" s="1778"/>
      <c r="C91" s="59" t="s">
        <v>1645</v>
      </c>
      <c r="D91" s="115" t="n">
        <v>0</v>
      </c>
      <c r="E91" s="115" t="n">
        <v>0</v>
      </c>
      <c r="F91" s="115" t="n">
        <v>0</v>
      </c>
      <c r="G91" s="35" t="n">
        <v>0</v>
      </c>
      <c r="H91" s="36" t="n">
        <v>281</v>
      </c>
    </row>
    <row r="92" customFormat="false" ht="12.75" hidden="false" customHeight="false" outlineLevel="0" collapsed="false">
      <c r="A92" s="1778" t="s">
        <v>1644</v>
      </c>
      <c r="B92" s="1778"/>
      <c r="C92" s="59" t="s">
        <v>1646</v>
      </c>
      <c r="D92" s="115" t="n">
        <v>0</v>
      </c>
      <c r="E92" s="115" t="n">
        <v>0</v>
      </c>
      <c r="F92" s="115" t="n">
        <v>0</v>
      </c>
      <c r="G92" s="35" t="n">
        <v>0</v>
      </c>
      <c r="H92" s="36" t="n">
        <v>3248</v>
      </c>
    </row>
    <row r="93" customFormat="false" ht="12.75" hidden="false" customHeight="false" outlineLevel="0" collapsed="false">
      <c r="A93" s="1778" t="s">
        <v>1647</v>
      </c>
      <c r="B93" s="1778"/>
      <c r="C93" s="59" t="s">
        <v>1648</v>
      </c>
      <c r="D93" s="115" t="n">
        <v>35000</v>
      </c>
      <c r="E93" s="115" t="n">
        <v>33743</v>
      </c>
      <c r="F93" s="115" t="n">
        <v>28139</v>
      </c>
      <c r="G93" s="35" t="n">
        <f aca="false">F93/E93*100</f>
        <v>83.3921109563465</v>
      </c>
      <c r="H93" s="36" t="n">
        <v>0</v>
      </c>
    </row>
    <row r="94" customFormat="false" ht="12.75" hidden="false" customHeight="false" outlineLevel="0" collapsed="false">
      <c r="A94" s="1778" t="s">
        <v>1647</v>
      </c>
      <c r="B94" s="1778"/>
      <c r="C94" s="59" t="s">
        <v>1649</v>
      </c>
      <c r="D94" s="115" t="n">
        <v>0</v>
      </c>
      <c r="E94" s="115" t="n">
        <v>9321</v>
      </c>
      <c r="F94" s="115" t="n">
        <v>9321</v>
      </c>
      <c r="G94" s="35" t="n">
        <f aca="false">F94/E94*100</f>
        <v>100</v>
      </c>
      <c r="H94" s="36" t="n">
        <v>679</v>
      </c>
    </row>
    <row r="95" customFormat="false" ht="12.75" hidden="false" customHeight="false" outlineLevel="0" collapsed="false">
      <c r="A95" s="1778" t="s">
        <v>1650</v>
      </c>
      <c r="B95" s="1778"/>
      <c r="C95" s="59" t="s">
        <v>1651</v>
      </c>
      <c r="D95" s="115" t="n">
        <v>0</v>
      </c>
      <c r="E95" s="115" t="n">
        <v>165</v>
      </c>
      <c r="F95" s="115" t="n">
        <v>165</v>
      </c>
      <c r="G95" s="35" t="n">
        <f aca="false">F95/E95*100</f>
        <v>100</v>
      </c>
      <c r="H95" s="36" t="n">
        <v>834</v>
      </c>
    </row>
    <row r="96" customFormat="false" ht="12.75" hidden="false" customHeight="false" outlineLevel="0" collapsed="false">
      <c r="A96" s="1778" t="s">
        <v>1650</v>
      </c>
      <c r="B96" s="1778"/>
      <c r="C96" s="59" t="s">
        <v>1652</v>
      </c>
      <c r="D96" s="115" t="n">
        <v>0</v>
      </c>
      <c r="E96" s="115" t="n">
        <v>4963</v>
      </c>
      <c r="F96" s="115" t="n">
        <v>4952</v>
      </c>
      <c r="G96" s="35" t="n">
        <f aca="false">F96/E96*100</f>
        <v>99.7783598629861</v>
      </c>
      <c r="H96" s="36" t="n">
        <v>0</v>
      </c>
    </row>
    <row r="97" customFormat="false" ht="13.5" hidden="false" customHeight="false" outlineLevel="0" collapsed="false">
      <c r="A97" s="1821" t="s">
        <v>1653</v>
      </c>
      <c r="B97" s="1821"/>
      <c r="C97" s="577" t="s">
        <v>1654</v>
      </c>
      <c r="D97" s="1822" t="n">
        <v>0</v>
      </c>
      <c r="E97" s="1822" t="n">
        <v>6400</v>
      </c>
      <c r="F97" s="1822" t="n">
        <v>732</v>
      </c>
      <c r="G97" s="65" t="n">
        <v>0</v>
      </c>
      <c r="H97" s="66" t="n">
        <v>0</v>
      </c>
    </row>
    <row r="98" customFormat="false" ht="12.75" hidden="true" customHeight="false" outlineLevel="0" collapsed="false">
      <c r="A98" s="1823" t="s">
        <v>392</v>
      </c>
      <c r="B98" s="1823" t="s">
        <v>392</v>
      </c>
      <c r="C98" s="33" t="s">
        <v>1655</v>
      </c>
      <c r="D98" s="1808" t="n">
        <v>0</v>
      </c>
      <c r="E98" s="1808" t="n">
        <v>0</v>
      </c>
      <c r="F98" s="1808" t="n">
        <v>0</v>
      </c>
      <c r="G98" s="101" t="n">
        <v>0</v>
      </c>
      <c r="H98" s="148" t="n">
        <v>0</v>
      </c>
    </row>
    <row r="99" customFormat="false" ht="12.75" hidden="true" customHeight="false" outlineLevel="0" collapsed="false">
      <c r="A99" s="1778" t="s">
        <v>1639</v>
      </c>
      <c r="B99" s="1778"/>
      <c r="C99" s="599" t="s">
        <v>1656</v>
      </c>
      <c r="D99" s="115" t="n">
        <v>0</v>
      </c>
      <c r="E99" s="115" t="n">
        <v>0</v>
      </c>
      <c r="F99" s="115" t="n">
        <v>0</v>
      </c>
      <c r="G99" s="35" t="n">
        <v>0</v>
      </c>
      <c r="H99" s="36" t="n">
        <v>0</v>
      </c>
    </row>
    <row r="100" customFormat="false" ht="13.5" hidden="false" customHeight="false" outlineLevel="0" collapsed="false">
      <c r="A100" s="1818"/>
      <c r="B100" s="1773"/>
      <c r="C100" s="1774" t="s">
        <v>1657</v>
      </c>
      <c r="D100" s="1814" t="n">
        <f aca="false">SUM(D73:D98)</f>
        <v>66840</v>
      </c>
      <c r="E100" s="1814" t="n">
        <f aca="false">SUM(E73:E98)</f>
        <v>80196</v>
      </c>
      <c r="F100" s="1814" t="n">
        <f aca="false">SUM(F73:F98)</f>
        <v>57410</v>
      </c>
      <c r="G100" s="749" t="n">
        <f aca="false">F100/E100*100</f>
        <v>71.5871115766372</v>
      </c>
      <c r="H100" s="1739" t="n">
        <f aca="false">SUM(H73:H98)</f>
        <v>104938</v>
      </c>
    </row>
    <row r="101" customFormat="false" ht="12.75" hidden="false" customHeight="false" outlineLevel="0" collapsed="false">
      <c r="A101" s="1824" t="s">
        <v>1658</v>
      </c>
      <c r="B101" s="1824"/>
      <c r="C101" s="1825" t="s">
        <v>1659</v>
      </c>
      <c r="D101" s="1826" t="n">
        <v>0</v>
      </c>
      <c r="E101" s="1826" t="n">
        <v>0</v>
      </c>
      <c r="F101" s="1826" t="n">
        <v>0</v>
      </c>
      <c r="G101" s="366" t="n">
        <v>0</v>
      </c>
      <c r="H101" s="1827" t="n">
        <v>55</v>
      </c>
    </row>
    <row r="102" customFormat="false" ht="12.75" hidden="false" customHeight="false" outlineLevel="0" collapsed="false">
      <c r="A102" s="1778" t="s">
        <v>1660</v>
      </c>
      <c r="B102" s="1778"/>
      <c r="C102" s="1828" t="s">
        <v>1661</v>
      </c>
      <c r="D102" s="115" t="n">
        <v>12000</v>
      </c>
      <c r="E102" s="115" t="n">
        <v>11530</v>
      </c>
      <c r="F102" s="602" t="n">
        <v>11410</v>
      </c>
      <c r="G102" s="1829" t="n">
        <f aca="false">F102/E102*100</f>
        <v>98.959236773634</v>
      </c>
      <c r="H102" s="36" t="n">
        <v>0</v>
      </c>
    </row>
    <row r="103" customFormat="false" ht="12.75" hidden="false" customHeight="false" outlineLevel="0" collapsed="false">
      <c r="A103" s="1778" t="s">
        <v>1650</v>
      </c>
      <c r="B103" s="1778"/>
      <c r="C103" s="599" t="s">
        <v>1652</v>
      </c>
      <c r="D103" s="115" t="n">
        <v>0</v>
      </c>
      <c r="E103" s="115" t="n">
        <v>0</v>
      </c>
      <c r="F103" s="602" t="n">
        <v>0</v>
      </c>
      <c r="G103" s="1829" t="n">
        <v>0</v>
      </c>
      <c r="H103" s="36" t="n">
        <v>0</v>
      </c>
    </row>
    <row r="104" customFormat="false" ht="13.5" hidden="false" customHeight="false" outlineLevel="0" collapsed="false">
      <c r="A104" s="1772"/>
      <c r="B104" s="1773"/>
      <c r="C104" s="1774" t="s">
        <v>1662</v>
      </c>
      <c r="D104" s="1830" t="n">
        <f aca="false">SUM(D101:D103)</f>
        <v>12000</v>
      </c>
      <c r="E104" s="1830" t="n">
        <f aca="false">SUM(E101:E103)</f>
        <v>11530</v>
      </c>
      <c r="F104" s="1830" t="n">
        <f aca="false">SUM(F101:F103)</f>
        <v>11410</v>
      </c>
      <c r="G104" s="1831" t="n">
        <v>0</v>
      </c>
      <c r="H104" s="1832" t="n">
        <f aca="false">SUM(H101:H103)</f>
        <v>55</v>
      </c>
    </row>
    <row r="105" customFormat="false" ht="13.5" hidden="true" customHeight="false" outlineLevel="0" collapsed="false">
      <c r="A105" s="1801" t="s">
        <v>1663</v>
      </c>
      <c r="B105" s="1801"/>
      <c r="C105" s="1833" t="s">
        <v>1664</v>
      </c>
      <c r="D105" s="1815" t="n">
        <v>0</v>
      </c>
      <c r="E105" s="1815" t="n">
        <v>0</v>
      </c>
      <c r="F105" s="1815" t="n">
        <v>0</v>
      </c>
      <c r="G105" s="370" t="n">
        <v>0</v>
      </c>
      <c r="H105" s="1816" t="n">
        <v>0</v>
      </c>
    </row>
    <row r="106" customFormat="false" ht="13.5" hidden="true" customHeight="false" outlineLevel="0" collapsed="false">
      <c r="A106" s="1772"/>
      <c r="B106" s="1773"/>
      <c r="C106" s="1774" t="s">
        <v>1665</v>
      </c>
      <c r="D106" s="1814" t="n">
        <f aca="false">SUM(D105:D105)</f>
        <v>0</v>
      </c>
      <c r="E106" s="1814" t="n">
        <f aca="false">SUM(E105:E105)</f>
        <v>0</v>
      </c>
      <c r="F106" s="1814" t="n">
        <f aca="false">SUM(F105:F105)</f>
        <v>0</v>
      </c>
      <c r="G106" s="749" t="n">
        <v>0</v>
      </c>
      <c r="H106" s="1739" t="n">
        <f aca="false">SUM(H105)</f>
        <v>0</v>
      </c>
    </row>
    <row r="107" customFormat="false" ht="12.75" hidden="false" customHeight="false" outlineLevel="0" collapsed="false">
      <c r="A107" s="1801" t="s">
        <v>1666</v>
      </c>
      <c r="B107" s="1801"/>
      <c r="C107" s="1834" t="s">
        <v>1667</v>
      </c>
      <c r="D107" s="1815" t="n">
        <v>2000</v>
      </c>
      <c r="E107" s="1815" t="n">
        <v>2000</v>
      </c>
      <c r="F107" s="1815" t="n">
        <v>590</v>
      </c>
      <c r="G107" s="370" t="n">
        <f aca="false">F107/E107*100</f>
        <v>29.5</v>
      </c>
      <c r="H107" s="1816" t="n">
        <v>522</v>
      </c>
    </row>
    <row r="108" customFormat="false" ht="12.75" hidden="true" customHeight="false" outlineLevel="0" collapsed="false">
      <c r="A108" s="1778" t="s">
        <v>1668</v>
      </c>
      <c r="B108" s="1778"/>
      <c r="C108" s="1835" t="s">
        <v>1669</v>
      </c>
      <c r="D108" s="115" t="n">
        <v>0</v>
      </c>
      <c r="E108" s="115" t="n">
        <v>0</v>
      </c>
      <c r="F108" s="115" t="n">
        <v>0</v>
      </c>
      <c r="G108" s="35" t="n">
        <v>0</v>
      </c>
      <c r="H108" s="36" t="n">
        <v>0</v>
      </c>
    </row>
    <row r="109" customFormat="false" ht="12.75" hidden="true" customHeight="false" outlineLevel="0" collapsed="false">
      <c r="A109" s="1778" t="s">
        <v>1670</v>
      </c>
      <c r="B109" s="1778"/>
      <c r="C109" s="1836" t="s">
        <v>1671</v>
      </c>
      <c r="D109" s="1811" t="n">
        <v>0</v>
      </c>
      <c r="E109" s="1811" t="n">
        <v>0</v>
      </c>
      <c r="F109" s="1811" t="n">
        <v>0</v>
      </c>
      <c r="G109" s="731" t="n">
        <v>0</v>
      </c>
      <c r="H109" s="49" t="n">
        <v>0</v>
      </c>
    </row>
    <row r="110" customFormat="false" ht="12.75" hidden="true" customHeight="false" outlineLevel="0" collapsed="false">
      <c r="A110" s="1778" t="s">
        <v>1670</v>
      </c>
      <c r="B110" s="1778"/>
      <c r="C110" s="1836" t="s">
        <v>1672</v>
      </c>
      <c r="D110" s="1811" t="n">
        <v>0</v>
      </c>
      <c r="E110" s="1811" t="n">
        <v>0</v>
      </c>
      <c r="F110" s="1811" t="n">
        <v>0</v>
      </c>
      <c r="G110" s="731" t="n">
        <v>0</v>
      </c>
      <c r="H110" s="49" t="n">
        <v>0</v>
      </c>
    </row>
    <row r="111" customFormat="false" ht="12.75" hidden="false" customHeight="false" outlineLevel="0" collapsed="false">
      <c r="A111" s="1778" t="s">
        <v>1673</v>
      </c>
      <c r="B111" s="1778"/>
      <c r="C111" s="1836" t="s">
        <v>1674</v>
      </c>
      <c r="D111" s="1811" t="n">
        <v>6000</v>
      </c>
      <c r="E111" s="1811" t="n">
        <v>2684</v>
      </c>
      <c r="F111" s="1811" t="n">
        <v>959</v>
      </c>
      <c r="G111" s="731" t="n">
        <f aca="false">F111/E111*100</f>
        <v>35.7302533532042</v>
      </c>
      <c r="H111" s="49" t="n">
        <v>63</v>
      </c>
    </row>
    <row r="112" customFormat="false" ht="12.75" hidden="false" customHeight="false" outlineLevel="0" collapsed="false">
      <c r="A112" s="1778" t="s">
        <v>1673</v>
      </c>
      <c r="B112" s="1778"/>
      <c r="C112" s="1836" t="s">
        <v>1675</v>
      </c>
      <c r="D112" s="1811" t="n">
        <v>0</v>
      </c>
      <c r="E112" s="1811" t="n">
        <v>4843</v>
      </c>
      <c r="F112" s="1811" t="n">
        <v>4843</v>
      </c>
      <c r="G112" s="731" t="n">
        <f aca="false">F112/E112*100</f>
        <v>100</v>
      </c>
      <c r="H112" s="49" t="n">
        <v>57</v>
      </c>
    </row>
    <row r="113" customFormat="false" ht="12.75" hidden="false" customHeight="false" outlineLevel="0" collapsed="false">
      <c r="A113" s="1778" t="s">
        <v>1670</v>
      </c>
      <c r="B113" s="1778"/>
      <c r="C113" s="1836" t="s">
        <v>1671</v>
      </c>
      <c r="D113" s="1811" t="n">
        <v>0</v>
      </c>
      <c r="E113" s="1811" t="n">
        <v>0</v>
      </c>
      <c r="F113" s="1811" t="n">
        <v>0</v>
      </c>
      <c r="G113" s="731" t="n">
        <v>0</v>
      </c>
      <c r="H113" s="49" t="n">
        <v>379</v>
      </c>
    </row>
    <row r="114" customFormat="false" ht="12.75" hidden="false" customHeight="false" outlineLevel="0" collapsed="false">
      <c r="A114" s="1778" t="s">
        <v>1670</v>
      </c>
      <c r="B114" s="1778"/>
      <c r="C114" s="1836" t="s">
        <v>1672</v>
      </c>
      <c r="D114" s="1811" t="n">
        <v>0</v>
      </c>
      <c r="E114" s="1811" t="n">
        <v>0</v>
      </c>
      <c r="F114" s="1811" t="n">
        <v>0</v>
      </c>
      <c r="G114" s="731" t="n">
        <v>0</v>
      </c>
      <c r="H114" s="49" t="n">
        <v>1047</v>
      </c>
    </row>
    <row r="115" customFormat="false" ht="12.75" hidden="false" customHeight="false" outlineLevel="0" collapsed="false">
      <c r="A115" s="1778" t="s">
        <v>1676</v>
      </c>
      <c r="B115" s="1778"/>
      <c r="C115" s="1835" t="s">
        <v>1677</v>
      </c>
      <c r="D115" s="115" t="n">
        <v>2000</v>
      </c>
      <c r="E115" s="115" t="n">
        <v>2000</v>
      </c>
      <c r="F115" s="115" t="n">
        <v>0</v>
      </c>
      <c r="G115" s="35" t="n">
        <v>0</v>
      </c>
      <c r="H115" s="36" t="n">
        <v>0</v>
      </c>
    </row>
    <row r="116" customFormat="false" ht="12.75" hidden="true" customHeight="false" outlineLevel="0" collapsed="false">
      <c r="A116" s="1778" t="s">
        <v>392</v>
      </c>
      <c r="B116" s="1778" t="s">
        <v>392</v>
      </c>
      <c r="C116" s="59" t="s">
        <v>1678</v>
      </c>
      <c r="D116" s="115" t="n">
        <v>0</v>
      </c>
      <c r="E116" s="115" t="n">
        <v>0</v>
      </c>
      <c r="F116" s="115" t="n">
        <v>0</v>
      </c>
      <c r="G116" s="35" t="n">
        <v>0</v>
      </c>
      <c r="H116" s="36" t="n">
        <v>0</v>
      </c>
    </row>
    <row r="117" customFormat="false" ht="13.5" hidden="false" customHeight="false" outlineLevel="0" collapsed="false">
      <c r="A117" s="1837"/>
      <c r="B117" s="1838"/>
      <c r="C117" s="1839" t="s">
        <v>400</v>
      </c>
      <c r="D117" s="1759" t="n">
        <f aca="false">SUM(D107:D116)</f>
        <v>10000</v>
      </c>
      <c r="E117" s="1759" t="n">
        <f aca="false">SUM(E107:E116)</f>
        <v>11527</v>
      </c>
      <c r="F117" s="1759" t="n">
        <f aca="false">SUM(F107:F116)</f>
        <v>6392</v>
      </c>
      <c r="G117" s="749" t="n">
        <f aca="false">F117/E117*100</f>
        <v>55.4524160666262</v>
      </c>
      <c r="H117" s="486" t="n">
        <f aca="false">SUM(H107:H116)</f>
        <v>2068</v>
      </c>
    </row>
    <row r="118" customFormat="false" ht="12.75" hidden="false" customHeight="false" outlineLevel="0" collapsed="false">
      <c r="A118" s="1768" t="n">
        <v>40968205055</v>
      </c>
      <c r="B118" s="1768"/>
      <c r="C118" s="13" t="s">
        <v>1679</v>
      </c>
      <c r="D118" s="411" t="n">
        <v>14200</v>
      </c>
      <c r="E118" s="411" t="n">
        <v>7200</v>
      </c>
      <c r="F118" s="411" t="n">
        <v>3687</v>
      </c>
      <c r="G118" s="370" t="n">
        <f aca="false">F118/E118*100</f>
        <v>51.2083333333333</v>
      </c>
      <c r="H118" s="412" t="n">
        <v>5</v>
      </c>
    </row>
    <row r="119" customFormat="false" ht="12.75" hidden="true" customHeight="false" outlineLevel="0" collapsed="false">
      <c r="A119" s="1840" t="s">
        <v>392</v>
      </c>
      <c r="B119" s="1840"/>
      <c r="C119" s="444" t="s">
        <v>1680</v>
      </c>
      <c r="D119" s="34" t="n">
        <v>0</v>
      </c>
      <c r="E119" s="34" t="n">
        <v>0</v>
      </c>
      <c r="F119" s="34" t="n">
        <v>0</v>
      </c>
      <c r="G119" s="35" t="n">
        <v>0</v>
      </c>
      <c r="H119" s="416" t="n">
        <v>0</v>
      </c>
    </row>
    <row r="120" customFormat="false" ht="12.75" hidden="true" customHeight="false" outlineLevel="0" collapsed="false">
      <c r="A120" s="1840" t="s">
        <v>392</v>
      </c>
      <c r="B120" s="1840"/>
      <c r="C120" s="444" t="s">
        <v>1681</v>
      </c>
      <c r="D120" s="34" t="n">
        <v>0</v>
      </c>
      <c r="E120" s="34" t="n">
        <v>0</v>
      </c>
      <c r="F120" s="34" t="n">
        <v>0</v>
      </c>
      <c r="G120" s="35" t="n">
        <v>0</v>
      </c>
      <c r="H120" s="416" t="n">
        <v>0</v>
      </c>
    </row>
    <row r="121" customFormat="false" ht="13.5" hidden="false" customHeight="false" outlineLevel="0" collapsed="false">
      <c r="A121" s="1772"/>
      <c r="B121" s="1773"/>
      <c r="C121" s="1774" t="s">
        <v>1682</v>
      </c>
      <c r="D121" s="1814" t="n">
        <f aca="false">D118</f>
        <v>14200</v>
      </c>
      <c r="E121" s="1814" t="n">
        <f aca="false">E118</f>
        <v>7200</v>
      </c>
      <c r="F121" s="1814" t="n">
        <f aca="false">F118</f>
        <v>3687</v>
      </c>
      <c r="G121" s="749" t="n">
        <f aca="false">F121/E121*100</f>
        <v>51.2083333333333</v>
      </c>
      <c r="H121" s="1739" t="n">
        <f aca="false">SUM(H118:H120)</f>
        <v>5</v>
      </c>
    </row>
    <row r="122" customFormat="false" ht="12.75" hidden="false" customHeight="false" outlineLevel="0" collapsed="false">
      <c r="A122" s="1768" t="s">
        <v>1683</v>
      </c>
      <c r="B122" s="1768"/>
      <c r="C122" s="1834" t="s">
        <v>1684</v>
      </c>
      <c r="D122" s="1815" t="n">
        <v>125000</v>
      </c>
      <c r="E122" s="1815" t="n">
        <v>0</v>
      </c>
      <c r="F122" s="1815" t="n">
        <v>0</v>
      </c>
      <c r="G122" s="370" t="n">
        <v>0</v>
      </c>
      <c r="H122" s="1816" t="n">
        <v>2331</v>
      </c>
    </row>
    <row r="123" customFormat="false" ht="12.75" hidden="false" customHeight="false" outlineLevel="0" collapsed="false">
      <c r="A123" s="1778" t="s">
        <v>1685</v>
      </c>
      <c r="B123" s="1778"/>
      <c r="C123" s="1841" t="s">
        <v>1686</v>
      </c>
      <c r="D123" s="1811" t="n">
        <v>0</v>
      </c>
      <c r="E123" s="1811" t="n">
        <v>10184</v>
      </c>
      <c r="F123" s="1811" t="n">
        <v>10184</v>
      </c>
      <c r="G123" s="731" t="n">
        <f aca="false">F123/E123*100</f>
        <v>100</v>
      </c>
      <c r="H123" s="49" t="n">
        <v>0</v>
      </c>
    </row>
    <row r="124" customFormat="false" ht="12.75" hidden="false" customHeight="false" outlineLevel="0" collapsed="false">
      <c r="A124" s="1778" t="s">
        <v>1685</v>
      </c>
      <c r="B124" s="1778"/>
      <c r="C124" s="1842" t="s">
        <v>1687</v>
      </c>
      <c r="D124" s="1811" t="n">
        <v>0</v>
      </c>
      <c r="E124" s="1811" t="n">
        <v>123549</v>
      </c>
      <c r="F124" s="1811" t="n">
        <v>110911</v>
      </c>
      <c r="G124" s="731" t="n">
        <f aca="false">F124/E124*100</f>
        <v>89.770860144558</v>
      </c>
      <c r="H124" s="49" t="n">
        <v>0</v>
      </c>
    </row>
    <row r="125" customFormat="false" ht="12.75" hidden="false" customHeight="false" outlineLevel="0" collapsed="false">
      <c r="A125" s="1778" t="s">
        <v>1685</v>
      </c>
      <c r="B125" s="1778"/>
      <c r="C125" s="1842" t="s">
        <v>1688</v>
      </c>
      <c r="D125" s="1811" t="n">
        <v>0</v>
      </c>
      <c r="E125" s="1811" t="n">
        <v>1691</v>
      </c>
      <c r="F125" s="1811" t="n">
        <v>1691</v>
      </c>
      <c r="G125" s="731" t="n">
        <f aca="false">F125/E125*100</f>
        <v>100</v>
      </c>
      <c r="H125" s="49" t="n">
        <v>0</v>
      </c>
    </row>
    <row r="126" customFormat="false" ht="12.75" hidden="true" customHeight="false" outlineLevel="0" collapsed="false">
      <c r="A126" s="1778" t="s">
        <v>392</v>
      </c>
      <c r="B126" s="1778" t="s">
        <v>392</v>
      </c>
      <c r="C126" s="59" t="s">
        <v>1689</v>
      </c>
      <c r="D126" s="115" t="n">
        <v>0</v>
      </c>
      <c r="E126" s="115" t="n">
        <v>0</v>
      </c>
      <c r="F126" s="115" t="n">
        <v>0</v>
      </c>
      <c r="G126" s="35" t="n">
        <v>0</v>
      </c>
      <c r="H126" s="36" t="n">
        <v>0</v>
      </c>
    </row>
    <row r="127" customFormat="false" ht="13.5" hidden="false" customHeight="false" outlineLevel="0" collapsed="false">
      <c r="A127" s="1772"/>
      <c r="B127" s="1773"/>
      <c r="C127" s="1774" t="s">
        <v>1690</v>
      </c>
      <c r="D127" s="1814" t="n">
        <f aca="false">SUM(D122:D126)</f>
        <v>125000</v>
      </c>
      <c r="E127" s="1814" t="n">
        <f aca="false">SUM(E122:E126)</f>
        <v>135424</v>
      </c>
      <c r="F127" s="1814" t="n">
        <f aca="false">SUM(F122:F126)</f>
        <v>122786</v>
      </c>
      <c r="G127" s="749" t="n">
        <f aca="false">F127/E127*100</f>
        <v>90.6678284499055</v>
      </c>
      <c r="H127" s="1739" t="n">
        <f aca="false">SUM(H122:H126)</f>
        <v>2331</v>
      </c>
    </row>
    <row r="128" customFormat="false" ht="12.75" hidden="false" customHeight="false" outlineLevel="0" collapsed="false">
      <c r="A128" s="1768" t="n">
        <v>10891210040</v>
      </c>
      <c r="B128" s="1768"/>
      <c r="C128" s="1834" t="s">
        <v>1691</v>
      </c>
      <c r="D128" s="1815" t="n">
        <v>0</v>
      </c>
      <c r="E128" s="1815" t="n">
        <v>851</v>
      </c>
      <c r="F128" s="1815" t="n">
        <v>850</v>
      </c>
      <c r="G128" s="112" t="n">
        <f aca="false">F128/E128*100</f>
        <v>99.882491186839</v>
      </c>
      <c r="H128" s="1816" t="n">
        <v>0</v>
      </c>
    </row>
    <row r="129" customFormat="false" ht="13.5" hidden="false" customHeight="false" outlineLevel="0" collapsed="false">
      <c r="A129" s="1772"/>
      <c r="B129" s="1773"/>
      <c r="C129" s="1774" t="s">
        <v>1692</v>
      </c>
      <c r="D129" s="1814" t="n">
        <f aca="false">D128</f>
        <v>0</v>
      </c>
      <c r="E129" s="1814" t="n">
        <f aca="false">E128</f>
        <v>851</v>
      </c>
      <c r="F129" s="1814" t="n">
        <f aca="false">F128</f>
        <v>850</v>
      </c>
      <c r="G129" s="749" t="n">
        <f aca="false">F129/E129*100</f>
        <v>99.882491186839</v>
      </c>
      <c r="H129" s="1739" t="n">
        <v>0</v>
      </c>
    </row>
    <row r="130" customFormat="false" ht="12.75" hidden="false" customHeight="false" outlineLevel="0" collapsed="false">
      <c r="A130" s="1843"/>
      <c r="B130" s="1844"/>
      <c r="C130" s="1715"/>
      <c r="D130" s="1845"/>
      <c r="E130" s="1845"/>
      <c r="F130" s="1845"/>
      <c r="G130" s="1786"/>
      <c r="H130" s="1846"/>
    </row>
    <row r="131" customFormat="false" ht="12.75" hidden="false" customHeight="false" outlineLevel="0" collapsed="false">
      <c r="A131" s="1843"/>
      <c r="B131" s="1844"/>
      <c r="C131" s="1715"/>
      <c r="D131" s="1845"/>
      <c r="E131" s="1845"/>
      <c r="F131" s="1845"/>
      <c r="G131" s="1786"/>
      <c r="H131" s="1846"/>
    </row>
    <row r="132" customFormat="false" ht="12.75" hidden="false" customHeight="false" outlineLevel="0" collapsed="false">
      <c r="A132" s="1843"/>
      <c r="B132" s="1844"/>
      <c r="C132" s="1715"/>
      <c r="D132" s="1845"/>
      <c r="E132" s="1845"/>
      <c r="F132" s="1845"/>
      <c r="G132" s="1786"/>
      <c r="H132" s="1846"/>
    </row>
    <row r="133" customFormat="false" ht="12.75" hidden="false" customHeight="false" outlineLevel="0" collapsed="false">
      <c r="A133" s="1843"/>
      <c r="B133" s="1844"/>
      <c r="C133" s="1715"/>
      <c r="D133" s="1845"/>
      <c r="E133" s="1845"/>
      <c r="F133" s="1845"/>
      <c r="G133" s="1786"/>
      <c r="H133" s="1846"/>
    </row>
    <row r="134" customFormat="false" ht="12.75" hidden="false" customHeight="false" outlineLevel="0" collapsed="false">
      <c r="A134" s="1843"/>
      <c r="B134" s="1844"/>
      <c r="C134" s="1715"/>
      <c r="D134" s="1845"/>
      <c r="E134" s="1845"/>
      <c r="F134" s="1845"/>
      <c r="G134" s="1786"/>
      <c r="H134" s="1846"/>
    </row>
    <row r="135" customFormat="false" ht="12.75" hidden="false" customHeight="false" outlineLevel="0" collapsed="false">
      <c r="A135" s="1843"/>
      <c r="B135" s="1844"/>
      <c r="C135" s="1715"/>
      <c r="D135" s="1845"/>
      <c r="E135" s="1845"/>
      <c r="F135" s="1845"/>
      <c r="G135" s="1786"/>
      <c r="H135" s="1846"/>
    </row>
    <row r="136" customFormat="false" ht="12.75" hidden="false" customHeight="false" outlineLevel="0" collapsed="false">
      <c r="A136" s="1843"/>
      <c r="B136" s="1844"/>
      <c r="C136" s="1715"/>
      <c r="D136" s="1845"/>
      <c r="E136" s="1845"/>
      <c r="F136" s="1845"/>
      <c r="G136" s="1786"/>
      <c r="H136" s="1846"/>
    </row>
    <row r="137" customFormat="false" ht="12.75" hidden="false" customHeight="false" outlineLevel="0" collapsed="false">
      <c r="A137" s="1843"/>
      <c r="B137" s="1844"/>
      <c r="C137" s="1715"/>
      <c r="D137" s="1845"/>
      <c r="E137" s="1845"/>
      <c r="F137" s="1845"/>
      <c r="G137" s="1786"/>
      <c r="H137" s="1846"/>
    </row>
    <row r="138" customFormat="false" ht="12.75" hidden="false" customHeight="false" outlineLevel="0" collapsed="false">
      <c r="A138" s="1843"/>
      <c r="B138" s="1844"/>
      <c r="C138" s="1715"/>
      <c r="D138" s="1845"/>
      <c r="E138" s="1845"/>
      <c r="F138" s="1845"/>
      <c r="G138" s="1786"/>
      <c r="H138" s="1846"/>
    </row>
    <row r="139" customFormat="false" ht="12.75" hidden="false" customHeight="false" outlineLevel="0" collapsed="false">
      <c r="A139" s="1843"/>
      <c r="B139" s="1844"/>
      <c r="C139" s="1715"/>
      <c r="D139" s="1845"/>
      <c r="E139" s="1845"/>
      <c r="F139" s="1845"/>
      <c r="G139" s="1786"/>
      <c r="H139" s="1846"/>
    </row>
    <row r="141" customFormat="false" ht="15.75" hidden="false" customHeight="false" outlineLevel="0" collapsed="false">
      <c r="A141" s="125" t="s">
        <v>1693</v>
      </c>
      <c r="B141" s="125"/>
      <c r="C141" s="125"/>
      <c r="D141" s="125"/>
      <c r="E141" s="125"/>
      <c r="F141" s="125"/>
      <c r="G141" s="125"/>
      <c r="H141" s="125"/>
    </row>
    <row r="142" customFormat="false" ht="13.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3.5" hidden="true" customHeight="false" outlineLevel="0" collapsed="false"/>
    <row r="155" customFormat="false" ht="12.75" hidden="false" customHeight="false" outlineLevel="0" collapsed="false">
      <c r="A155" s="1768" t="s">
        <v>1694</v>
      </c>
      <c r="B155" s="1768"/>
      <c r="C155" s="1834" t="s">
        <v>1695</v>
      </c>
      <c r="D155" s="1815" t="n">
        <v>5000</v>
      </c>
      <c r="E155" s="1815" t="n">
        <v>5000</v>
      </c>
      <c r="F155" s="1815" t="n">
        <v>214</v>
      </c>
      <c r="G155" s="370" t="n">
        <v>0</v>
      </c>
      <c r="H155" s="1816" t="n">
        <v>0</v>
      </c>
    </row>
    <row r="156" customFormat="false" ht="12.75" hidden="false" customHeight="false" outlineLevel="0" collapsed="false">
      <c r="A156" s="1778" t="s">
        <v>1694</v>
      </c>
      <c r="B156" s="1778"/>
      <c r="C156" s="1841" t="s">
        <v>1696</v>
      </c>
      <c r="D156" s="1811" t="n">
        <v>0</v>
      </c>
      <c r="E156" s="1811" t="n">
        <v>4406</v>
      </c>
      <c r="F156" s="1811" t="n">
        <v>4406</v>
      </c>
      <c r="G156" s="35" t="n">
        <f aca="false">F156/E156*100</f>
        <v>100</v>
      </c>
      <c r="H156" s="49" t="n">
        <v>0</v>
      </c>
    </row>
    <row r="157" customFormat="false" ht="12.75" hidden="false" customHeight="false" outlineLevel="0" collapsed="false">
      <c r="A157" s="1778" t="s">
        <v>1697</v>
      </c>
      <c r="B157" s="1778"/>
      <c r="C157" s="1842" t="s">
        <v>1698</v>
      </c>
      <c r="D157" s="1811" t="n">
        <v>0</v>
      </c>
      <c r="E157" s="1811" t="n">
        <v>0</v>
      </c>
      <c r="F157" s="1811" t="n">
        <v>0</v>
      </c>
      <c r="G157" s="731" t="n">
        <v>0</v>
      </c>
      <c r="H157" s="49" t="n">
        <v>34</v>
      </c>
    </row>
    <row r="158" customFormat="false" ht="13.5" hidden="false" customHeight="false" outlineLevel="0" collapsed="false">
      <c r="A158" s="1772"/>
      <c r="B158" s="1773"/>
      <c r="C158" s="1774" t="s">
        <v>1699</v>
      </c>
      <c r="D158" s="1814" t="n">
        <f aca="false">SUM(D155:D157)</f>
        <v>5000</v>
      </c>
      <c r="E158" s="1814" t="n">
        <f aca="false">SUM(E155:E157)</f>
        <v>9406</v>
      </c>
      <c r="F158" s="1814" t="n">
        <f aca="false">SUM(F155:F157)</f>
        <v>4620</v>
      </c>
      <c r="G158" s="749" t="n">
        <f aca="false">F158/E158*100</f>
        <v>49.1175845205188</v>
      </c>
      <c r="H158" s="1739" t="n">
        <f aca="false">SUM(H155:H157)</f>
        <v>34</v>
      </c>
    </row>
    <row r="159" customFormat="false" ht="12.75" hidden="false" customHeight="false" outlineLevel="0" collapsed="false">
      <c r="A159" s="1768" t="n">
        <v>219023</v>
      </c>
      <c r="B159" s="1768"/>
      <c r="C159" s="1834" t="s">
        <v>1700</v>
      </c>
      <c r="D159" s="1815" t="n">
        <v>0</v>
      </c>
      <c r="E159" s="1815" t="n">
        <v>80</v>
      </c>
      <c r="F159" s="1815" t="n">
        <v>0</v>
      </c>
      <c r="G159" s="370" t="n">
        <v>0</v>
      </c>
      <c r="H159" s="1816" t="n">
        <v>59</v>
      </c>
    </row>
    <row r="160" customFormat="false" ht="13.5" hidden="false" customHeight="false" outlineLevel="0" collapsed="false">
      <c r="A160" s="1772"/>
      <c r="B160" s="1773"/>
      <c r="C160" s="1774" t="s">
        <v>1701</v>
      </c>
      <c r="D160" s="1814" t="n">
        <f aca="false">SUM(D159)</f>
        <v>0</v>
      </c>
      <c r="E160" s="1814" t="n">
        <f aca="false">SUM(E159)</f>
        <v>80</v>
      </c>
      <c r="F160" s="1814" t="n">
        <f aca="false">SUM(F159)</f>
        <v>0</v>
      </c>
      <c r="G160" s="749" t="n">
        <f aca="false">F160/E160*100</f>
        <v>0</v>
      </c>
      <c r="H160" s="1739" t="n">
        <f aca="false">SUM(H159)</f>
        <v>59</v>
      </c>
    </row>
    <row r="161" customFormat="false" ht="12.75" hidden="false" customHeight="false" outlineLevel="0" collapsed="false">
      <c r="A161" s="1768" t="n">
        <v>213020</v>
      </c>
      <c r="B161" s="1768"/>
      <c r="C161" s="1834" t="s">
        <v>1702</v>
      </c>
      <c r="D161" s="1815" t="n">
        <v>105000</v>
      </c>
      <c r="E161" s="1815" t="n">
        <v>105000</v>
      </c>
      <c r="F161" s="1815" t="n">
        <v>77806</v>
      </c>
      <c r="G161" s="370" t="n">
        <f aca="false">F161/E161*100</f>
        <v>74.1009523809524</v>
      </c>
      <c r="H161" s="1816" t="n">
        <v>0</v>
      </c>
    </row>
    <row r="162" customFormat="false" ht="12.75" hidden="true" customHeight="false" outlineLevel="0" collapsed="false">
      <c r="A162" s="1778" t="s">
        <v>1703</v>
      </c>
      <c r="B162" s="1778"/>
      <c r="C162" s="1841" t="s">
        <v>1704</v>
      </c>
      <c r="D162" s="115" t="n">
        <v>0</v>
      </c>
      <c r="E162" s="115" t="n">
        <v>0</v>
      </c>
      <c r="F162" s="115" t="n">
        <v>0</v>
      </c>
      <c r="G162" s="35" t="n">
        <v>0</v>
      </c>
      <c r="H162" s="36" t="n">
        <v>0</v>
      </c>
    </row>
    <row r="163" customFormat="false" ht="12.75" hidden="true" customHeight="false" outlineLevel="0" collapsed="false">
      <c r="A163" s="1778" t="s">
        <v>1703</v>
      </c>
      <c r="B163" s="1778"/>
      <c r="C163" s="1836" t="s">
        <v>1705</v>
      </c>
      <c r="D163" s="115" t="n">
        <v>0</v>
      </c>
      <c r="E163" s="115" t="n">
        <v>0</v>
      </c>
      <c r="F163" s="115" t="n">
        <v>0</v>
      </c>
      <c r="G163" s="35" t="n">
        <v>0</v>
      </c>
      <c r="H163" s="36" t="n">
        <v>0</v>
      </c>
    </row>
    <row r="164" customFormat="false" ht="13.5" hidden="false" customHeight="false" outlineLevel="0" collapsed="false">
      <c r="A164" s="1772"/>
      <c r="B164" s="1773"/>
      <c r="C164" s="1774" t="s">
        <v>1706</v>
      </c>
      <c r="D164" s="1814" t="n">
        <f aca="false">SUM(D161:D163)</f>
        <v>105000</v>
      </c>
      <c r="E164" s="1814" t="n">
        <f aca="false">SUM(E161:E163)</f>
        <v>105000</v>
      </c>
      <c r="F164" s="1814" t="n">
        <f aca="false">SUM(F161:F163)</f>
        <v>77806</v>
      </c>
      <c r="G164" s="749" t="n">
        <f aca="false">F164/E164*100</f>
        <v>74.1009523809524</v>
      </c>
      <c r="H164" s="1739" t="n">
        <f aca="false">SUM(H161:H163)</f>
        <v>0</v>
      </c>
    </row>
    <row r="165" customFormat="false" ht="12.75" hidden="true" customHeight="false" outlineLevel="0" collapsed="false">
      <c r="A165" s="1778" t="s">
        <v>392</v>
      </c>
      <c r="B165" s="1778" t="s">
        <v>392</v>
      </c>
      <c r="C165" s="59" t="s">
        <v>1707</v>
      </c>
      <c r="D165" s="1808" t="n">
        <v>0</v>
      </c>
      <c r="E165" s="1808" t="n">
        <v>0</v>
      </c>
      <c r="F165" s="1808" t="n">
        <v>0</v>
      </c>
      <c r="G165" s="35" t="n">
        <v>0</v>
      </c>
      <c r="H165" s="148" t="n">
        <v>0</v>
      </c>
    </row>
    <row r="166" customFormat="false" ht="13.5" hidden="true" customHeight="false" outlineLevel="0" collapsed="false">
      <c r="A166" s="1772"/>
      <c r="B166" s="1773"/>
      <c r="C166" s="1774" t="s">
        <v>1708</v>
      </c>
      <c r="D166" s="1814" t="n">
        <f aca="false">SUM(D165:D165)</f>
        <v>0</v>
      </c>
      <c r="E166" s="1814" t="n">
        <f aca="false">SUM(E165:E165)</f>
        <v>0</v>
      </c>
      <c r="F166" s="1814" t="n">
        <f aca="false">SUM(F165:F165)</f>
        <v>0</v>
      </c>
      <c r="G166" s="749" t="n">
        <v>0</v>
      </c>
      <c r="H166" s="1739" t="n">
        <f aca="false">SUM(H165:H165)</f>
        <v>0</v>
      </c>
    </row>
    <row r="167" customFormat="false" ht="12.75" hidden="false" customHeight="false" outlineLevel="0" collapsed="false">
      <c r="A167" s="1768" t="n">
        <v>216025</v>
      </c>
      <c r="B167" s="1768"/>
      <c r="C167" s="571" t="s">
        <v>1709</v>
      </c>
      <c r="D167" s="1770" t="n">
        <v>2700</v>
      </c>
      <c r="E167" s="1770" t="n">
        <v>2937</v>
      </c>
      <c r="F167" s="1770" t="n">
        <v>693</v>
      </c>
      <c r="G167" s="35" t="n">
        <f aca="false">F167/E167*100</f>
        <v>23.5955056179775</v>
      </c>
      <c r="H167" s="1816" t="n">
        <v>218</v>
      </c>
    </row>
    <row r="168" customFormat="false" ht="13.5" hidden="false" customHeight="false" outlineLevel="0" collapsed="false">
      <c r="A168" s="1772"/>
      <c r="B168" s="1773"/>
      <c r="C168" s="1774" t="s">
        <v>1710</v>
      </c>
      <c r="D168" s="1775" t="n">
        <f aca="false">SUM(D167)</f>
        <v>2700</v>
      </c>
      <c r="E168" s="1775" t="n">
        <f aca="false">SUM(E167)</f>
        <v>2937</v>
      </c>
      <c r="F168" s="1775" t="n">
        <f aca="false">SUM(F167)</f>
        <v>693</v>
      </c>
      <c r="G168" s="749" t="n">
        <v>0</v>
      </c>
      <c r="H168" s="1742" t="n">
        <f aca="false">SUM(H167)</f>
        <v>218</v>
      </c>
    </row>
    <row r="169" customFormat="false" ht="12.75" hidden="false" customHeight="false" outlineLevel="0" collapsed="false">
      <c r="A169" s="1768" t="n">
        <v>218026</v>
      </c>
      <c r="B169" s="1768"/>
      <c r="C169" s="571" t="s">
        <v>1711</v>
      </c>
      <c r="D169" s="1770" t="n">
        <v>600</v>
      </c>
      <c r="E169" s="1770" t="n">
        <v>615</v>
      </c>
      <c r="F169" s="1770" t="n">
        <v>611</v>
      </c>
      <c r="G169" s="35" t="n">
        <f aca="false">F169/E169*100</f>
        <v>99.349593495935</v>
      </c>
      <c r="H169" s="1816" t="n">
        <v>0</v>
      </c>
    </row>
    <row r="170" customFormat="false" ht="13.5" hidden="false" customHeight="false" outlineLevel="0" collapsed="false">
      <c r="A170" s="1772"/>
      <c r="B170" s="1773"/>
      <c r="C170" s="1774" t="s">
        <v>1448</v>
      </c>
      <c r="D170" s="1775" t="n">
        <f aca="false">SUM(D169)</f>
        <v>600</v>
      </c>
      <c r="E170" s="1775" t="n">
        <f aca="false">SUM(E169)</f>
        <v>615</v>
      </c>
      <c r="F170" s="1775" t="n">
        <f aca="false">SUM(F169)</f>
        <v>611</v>
      </c>
      <c r="G170" s="749" t="n">
        <f aca="false">F170/E170*100</f>
        <v>99.349593495935</v>
      </c>
      <c r="H170" s="1742" t="n">
        <f aca="false">SUM(H169)</f>
        <v>0</v>
      </c>
    </row>
    <row r="171" customFormat="false" ht="13.5" hidden="true" customHeight="false" outlineLevel="0" collapsed="false">
      <c r="A171" s="529"/>
      <c r="B171" s="351"/>
      <c r="C171" s="351"/>
      <c r="D171" s="351"/>
      <c r="E171" s="351"/>
      <c r="F171" s="351"/>
      <c r="G171" s="351"/>
      <c r="H171" s="1612"/>
    </row>
    <row r="172" customFormat="false" ht="13.5" hidden="true" customHeight="false" outlineLevel="0" collapsed="false">
      <c r="A172" s="529"/>
      <c r="B172" s="351"/>
      <c r="C172" s="351"/>
      <c r="D172" s="351"/>
      <c r="E172" s="351"/>
      <c r="F172" s="351"/>
      <c r="G172" s="351"/>
      <c r="H172" s="1612"/>
    </row>
    <row r="173" customFormat="false" ht="12.75" hidden="false" customHeight="false" outlineLevel="0" collapsed="false">
      <c r="A173" s="1768" t="n">
        <v>212056</v>
      </c>
      <c r="B173" s="1768"/>
      <c r="C173" s="1769" t="s">
        <v>1712</v>
      </c>
      <c r="D173" s="1770" t="n">
        <v>38500</v>
      </c>
      <c r="E173" s="1770" t="n">
        <v>41275</v>
      </c>
      <c r="F173" s="1770" t="n">
        <v>41237</v>
      </c>
      <c r="G173" s="370" t="n">
        <f aca="false">F173/E173*100</f>
        <v>99.9079345851</v>
      </c>
      <c r="H173" s="1816" t="n">
        <v>5637</v>
      </c>
    </row>
    <row r="174" customFormat="false" ht="12.75" hidden="false" customHeight="false" outlineLevel="0" collapsed="false">
      <c r="A174" s="1778" t="s">
        <v>1713</v>
      </c>
      <c r="B174" s="1778"/>
      <c r="C174" s="424" t="s">
        <v>1714</v>
      </c>
      <c r="D174" s="1847" t="n">
        <v>1000</v>
      </c>
      <c r="E174" s="1847" t="n">
        <v>1000</v>
      </c>
      <c r="F174" s="1847" t="n">
        <v>142</v>
      </c>
      <c r="G174" s="35" t="n">
        <f aca="false">F174/E174*100</f>
        <v>14.2</v>
      </c>
      <c r="H174" s="148" t="n">
        <v>0</v>
      </c>
    </row>
    <row r="175" customFormat="false" ht="12.75" hidden="false" customHeight="false" outlineLevel="0" collapsed="false">
      <c r="A175" s="1778" t="s">
        <v>1715</v>
      </c>
      <c r="B175" s="1778"/>
      <c r="C175" s="59" t="s">
        <v>1716</v>
      </c>
      <c r="D175" s="115" t="n">
        <v>6000</v>
      </c>
      <c r="E175" s="115" t="n">
        <v>5349</v>
      </c>
      <c r="F175" s="115" t="n">
        <v>5288</v>
      </c>
      <c r="G175" s="35" t="n">
        <f aca="false">F175/E175*100</f>
        <v>98.8595999252197</v>
      </c>
      <c r="H175" s="36" t="n">
        <v>14531</v>
      </c>
    </row>
    <row r="176" customFormat="false" ht="12.75" hidden="false" customHeight="false" outlineLevel="0" collapsed="false">
      <c r="A176" s="1778" t="s">
        <v>1717</v>
      </c>
      <c r="B176" s="1778"/>
      <c r="C176" s="1848" t="s">
        <v>1718</v>
      </c>
      <c r="D176" s="1811" t="n">
        <v>3000</v>
      </c>
      <c r="E176" s="1811" t="n">
        <v>3000</v>
      </c>
      <c r="F176" s="1811" t="n">
        <v>2701</v>
      </c>
      <c r="G176" s="731" t="n">
        <f aca="false">F176/E176*100</f>
        <v>90.0333333333333</v>
      </c>
      <c r="H176" s="49" t="n">
        <v>1058</v>
      </c>
    </row>
    <row r="177" customFormat="false" ht="12.75" hidden="true" customHeight="false" outlineLevel="0" collapsed="false">
      <c r="A177" s="1778" t="s">
        <v>392</v>
      </c>
      <c r="B177" s="1778"/>
      <c r="C177" s="1848" t="s">
        <v>1719</v>
      </c>
      <c r="D177" s="1811" t="n">
        <v>0</v>
      </c>
      <c r="E177" s="1811" t="n">
        <v>0</v>
      </c>
      <c r="F177" s="1811" t="n">
        <v>0</v>
      </c>
      <c r="G177" s="731" t="n">
        <v>0</v>
      </c>
      <c r="H177" s="49" t="n">
        <v>0</v>
      </c>
    </row>
    <row r="178" customFormat="false" ht="12.75" hidden="false" customHeight="false" outlineLevel="0" collapsed="false">
      <c r="A178" s="1778" t="s">
        <v>1720</v>
      </c>
      <c r="B178" s="1778"/>
      <c r="C178" s="59" t="s">
        <v>1721</v>
      </c>
      <c r="D178" s="115" t="n">
        <v>7100</v>
      </c>
      <c r="E178" s="115" t="n">
        <v>5600</v>
      </c>
      <c r="F178" s="115" t="n">
        <v>496</v>
      </c>
      <c r="G178" s="35" t="n">
        <f aca="false">F178/E178*100</f>
        <v>8.85714285714286</v>
      </c>
      <c r="H178" s="36" t="n">
        <v>0</v>
      </c>
    </row>
    <row r="179" customFormat="false" ht="12.75" hidden="false" customHeight="false" outlineLevel="0" collapsed="false">
      <c r="A179" s="1778" t="s">
        <v>1722</v>
      </c>
      <c r="B179" s="1778"/>
      <c r="C179" s="1848" t="s">
        <v>1723</v>
      </c>
      <c r="D179" s="1811" t="n">
        <v>0</v>
      </c>
      <c r="E179" s="1811" t="n">
        <v>3381</v>
      </c>
      <c r="F179" s="1811" t="n">
        <v>1</v>
      </c>
      <c r="G179" s="35" t="n">
        <f aca="false">F179/E179*100</f>
        <v>0.0295770482105886</v>
      </c>
      <c r="H179" s="49"/>
    </row>
    <row r="180" customFormat="false" ht="12.75" hidden="false" customHeight="false" outlineLevel="0" collapsed="false">
      <c r="A180" s="1778" t="s">
        <v>1722</v>
      </c>
      <c r="B180" s="1778"/>
      <c r="C180" s="59" t="s">
        <v>1724</v>
      </c>
      <c r="D180" s="115" t="n">
        <v>0</v>
      </c>
      <c r="E180" s="115" t="n">
        <v>2254</v>
      </c>
      <c r="F180" s="115" t="n">
        <v>1</v>
      </c>
      <c r="G180" s="35" t="n">
        <f aca="false">F180/E180*100</f>
        <v>0.0443655723158829</v>
      </c>
      <c r="H180" s="36"/>
    </row>
    <row r="181" customFormat="false" ht="13.5" hidden="false" customHeight="false" outlineLevel="0" collapsed="false">
      <c r="A181" s="1772"/>
      <c r="B181" s="1773"/>
      <c r="C181" s="1774" t="s">
        <v>1725</v>
      </c>
      <c r="D181" s="1775" t="n">
        <f aca="false">SUM(D173:D180)</f>
        <v>55600</v>
      </c>
      <c r="E181" s="1775" t="n">
        <f aca="false">SUM(E173:E180)</f>
        <v>61859</v>
      </c>
      <c r="F181" s="1775" t="n">
        <f aca="false">SUM(F173:F180)</f>
        <v>49866</v>
      </c>
      <c r="G181" s="1776" t="n">
        <f aca="false">F181/E181*100</f>
        <v>80.6123603679335</v>
      </c>
      <c r="H181" s="1742" t="n">
        <f aca="false">SUM(H173:H178)</f>
        <v>21226</v>
      </c>
    </row>
    <row r="182" customFormat="false" ht="12.75" hidden="false" customHeight="false" outlineLevel="0" collapsed="false">
      <c r="A182" s="1768" t="n">
        <v>212056</v>
      </c>
      <c r="B182" s="1768"/>
      <c r="C182" s="1769" t="s">
        <v>1712</v>
      </c>
      <c r="D182" s="1808" t="n">
        <v>0</v>
      </c>
      <c r="E182" s="1808" t="n">
        <v>1725</v>
      </c>
      <c r="F182" s="1808" t="n">
        <v>1723</v>
      </c>
      <c r="G182" s="101" t="n">
        <f aca="false">F182/E182*100</f>
        <v>99.8840579710145</v>
      </c>
      <c r="H182" s="148" t="n">
        <v>0</v>
      </c>
    </row>
    <row r="183" customFormat="false" ht="13.5" hidden="false" customHeight="false" outlineLevel="0" collapsed="false">
      <c r="A183" s="1772"/>
      <c r="B183" s="1773"/>
      <c r="C183" s="1774" t="s">
        <v>1726</v>
      </c>
      <c r="D183" s="1775" t="n">
        <f aca="false">D182</f>
        <v>0</v>
      </c>
      <c r="E183" s="1775" t="n">
        <f aca="false">E182</f>
        <v>1725</v>
      </c>
      <c r="F183" s="1775" t="n">
        <f aca="false">F182</f>
        <v>1723</v>
      </c>
      <c r="G183" s="749" t="n">
        <f aca="false">F183/E183*100</f>
        <v>99.8840579710145</v>
      </c>
      <c r="H183" s="1742" t="n">
        <f aca="false">SUM(H182:H182)</f>
        <v>0</v>
      </c>
    </row>
    <row r="184" customFormat="false" ht="12.75" hidden="true" customHeight="false" outlineLevel="0" collapsed="false">
      <c r="A184" s="1778" t="s">
        <v>392</v>
      </c>
      <c r="B184" s="1778" t="s">
        <v>392</v>
      </c>
      <c r="C184" s="59" t="s">
        <v>1727</v>
      </c>
      <c r="D184" s="115" t="n">
        <v>0</v>
      </c>
      <c r="E184" s="115" t="n">
        <v>0</v>
      </c>
      <c r="F184" s="115" t="n">
        <v>0</v>
      </c>
      <c r="G184" s="35" t="n">
        <v>0</v>
      </c>
      <c r="H184" s="36" t="n">
        <v>0</v>
      </c>
    </row>
    <row r="185" customFormat="false" ht="13.5" hidden="true" customHeight="false" outlineLevel="0" collapsed="false">
      <c r="A185" s="1772"/>
      <c r="B185" s="1773"/>
      <c r="C185" s="1774" t="s">
        <v>1728</v>
      </c>
      <c r="D185" s="1775" t="n">
        <f aca="false">SUM(D184)</f>
        <v>0</v>
      </c>
      <c r="E185" s="1775" t="n">
        <f aca="false">SUM(E184)</f>
        <v>0</v>
      </c>
      <c r="F185" s="1775" t="n">
        <f aca="false">SUM(F184)</f>
        <v>0</v>
      </c>
      <c r="G185" s="749" t="n">
        <v>0</v>
      </c>
      <c r="H185" s="1742" t="n">
        <f aca="false">SUM(H184)</f>
        <v>0</v>
      </c>
    </row>
    <row r="186" customFormat="false" ht="12.75" hidden="false" customHeight="false" outlineLevel="0" collapsed="false">
      <c r="A186" s="1849" t="n">
        <v>216023</v>
      </c>
      <c r="B186" s="1849"/>
      <c r="C186" s="1792" t="s">
        <v>1729</v>
      </c>
      <c r="D186" s="1808" t="n">
        <v>40000</v>
      </c>
      <c r="E186" s="1808" t="n">
        <v>40000</v>
      </c>
      <c r="F186" s="1808" t="n">
        <v>4345</v>
      </c>
      <c r="G186" s="101" t="n">
        <f aca="false">F186/E186*100</f>
        <v>10.8625</v>
      </c>
      <c r="H186" s="148" t="n">
        <v>9381</v>
      </c>
    </row>
    <row r="187" customFormat="false" ht="12.75" hidden="true" customHeight="false" outlineLevel="0" collapsed="false">
      <c r="A187" s="1778" t="s">
        <v>392</v>
      </c>
      <c r="B187" s="1778" t="s">
        <v>392</v>
      </c>
      <c r="C187" s="59" t="s">
        <v>1730</v>
      </c>
      <c r="D187" s="115" t="n">
        <v>0</v>
      </c>
      <c r="E187" s="115" t="n">
        <v>0</v>
      </c>
      <c r="F187" s="115" t="n">
        <v>0</v>
      </c>
      <c r="G187" s="35" t="n">
        <v>0</v>
      </c>
      <c r="H187" s="36" t="n">
        <v>0</v>
      </c>
    </row>
    <row r="188" customFormat="false" ht="13.5" hidden="false" customHeight="false" outlineLevel="0" collapsed="false">
      <c r="A188" s="1772"/>
      <c r="B188" s="1773"/>
      <c r="C188" s="1774" t="s">
        <v>1731</v>
      </c>
      <c r="D188" s="1775" t="n">
        <f aca="false">SUM(D186:D187)</f>
        <v>40000</v>
      </c>
      <c r="E188" s="1775" t="n">
        <f aca="false">SUM(E186:E187)</f>
        <v>40000</v>
      </c>
      <c r="F188" s="1775" t="n">
        <f aca="false">SUM(F186:F187)</f>
        <v>4345</v>
      </c>
      <c r="G188" s="1776" t="n">
        <f aca="false">F188/E188*100</f>
        <v>10.8625</v>
      </c>
      <c r="H188" s="1742" t="n">
        <f aca="false">SUM(H186:H187)</f>
        <v>9381</v>
      </c>
    </row>
    <row r="189" customFormat="false" ht="16.5" hidden="false" customHeight="false" outlineLevel="0" collapsed="false">
      <c r="A189" s="1850"/>
      <c r="B189" s="1851"/>
      <c r="C189" s="1852" t="s">
        <v>270</v>
      </c>
      <c r="D189" s="1853" t="n">
        <f aca="false">D18+D33+D58+D65+D100+D104+D117+D121+D127+D129+D158+D164+D166+D168+D170+D181+D183+D185+D188+D160</f>
        <v>541210</v>
      </c>
      <c r="E189" s="1853" t="n">
        <f aca="false">E18+E33+E58+E65+E100+E104+E117+E121+E127+E129+E158+E164+E166+E168+E170+E181+E183+E185+E188+E160</f>
        <v>661279</v>
      </c>
      <c r="F189" s="1853" t="n">
        <f aca="false">F18+F33+F58+F65+F100+F104+F117+F121+F127+F129+F158+F164+F166+F168+F170+F181+F183+F185+F188+F160</f>
        <v>439963</v>
      </c>
      <c r="G189" s="1854" t="n">
        <f aca="false">F189/E189*100</f>
        <v>66.5321294037766</v>
      </c>
      <c r="H189" s="784" t="n">
        <f aca="false">H18+H33+H58+H65+H100+H104+H117+H121+H127+H158+H164+H168+H170+H181+H188+H160</f>
        <v>201560</v>
      </c>
    </row>
    <row r="190" customFormat="false" ht="15.75" hidden="false" customHeight="false" outlineLevel="0" collapsed="false">
      <c r="A190" s="617"/>
      <c r="B190" s="1855"/>
      <c r="C190" s="1856"/>
      <c r="D190" s="1857"/>
      <c r="E190" s="1857"/>
      <c r="F190" s="1857"/>
      <c r="G190" s="1858"/>
      <c r="H190" s="1621"/>
      <c r="J190" s="1859"/>
    </row>
    <row r="191" customFormat="false" ht="15.75" hidden="false" customHeight="false" outlineLevel="0" collapsed="false">
      <c r="A191" s="617"/>
      <c r="B191" s="1855"/>
      <c r="C191" s="1856"/>
      <c r="D191" s="1857"/>
      <c r="E191" s="1857"/>
      <c r="F191" s="1857"/>
      <c r="G191" s="1858"/>
      <c r="H191" s="1621"/>
    </row>
    <row r="192" customFormat="false" ht="15.75" hidden="false" customHeight="false" outlineLevel="0" collapsed="false">
      <c r="A192" s="617"/>
      <c r="B192" s="1855"/>
      <c r="C192" s="1856"/>
      <c r="D192" s="1857"/>
      <c r="E192" s="1857"/>
      <c r="F192" s="1857"/>
      <c r="G192" s="1858"/>
      <c r="H192" s="1621"/>
    </row>
    <row r="193" customFormat="false" ht="15.75" hidden="false" customHeight="false" outlineLevel="0" collapsed="false">
      <c r="A193" s="617"/>
      <c r="B193" s="1855"/>
      <c r="C193" s="1856"/>
      <c r="D193" s="1857"/>
      <c r="E193" s="1857"/>
      <c r="F193" s="1857"/>
      <c r="G193" s="1858"/>
      <c r="H193" s="1621"/>
    </row>
    <row r="194" customFormat="false" ht="12.75" hidden="false" customHeight="false" outlineLevel="0" collapsed="false">
      <c r="A194" s="1860"/>
      <c r="B194" s="7"/>
    </row>
    <row r="195" customFormat="false" ht="19.5" hidden="false" customHeight="false" outlineLevel="0" collapsed="false">
      <c r="A195" s="6" t="s">
        <v>1732</v>
      </c>
      <c r="D195" s="8"/>
      <c r="E195" s="8"/>
      <c r="F195" s="8"/>
      <c r="G195" s="9"/>
      <c r="H195" s="8"/>
    </row>
    <row r="196" customFormat="false" ht="13.5" hidden="false" customHeight="false" outlineLevel="0" collapsed="false">
      <c r="A196" s="353"/>
      <c r="B196" s="665"/>
      <c r="C196" s="24"/>
      <c r="D196" s="14" t="s">
        <v>4</v>
      </c>
      <c r="E196" s="14" t="s">
        <v>5</v>
      </c>
      <c r="F196" s="14" t="s">
        <v>6</v>
      </c>
      <c r="G196" s="14" t="s">
        <v>7</v>
      </c>
      <c r="H196" s="15" t="s">
        <v>6</v>
      </c>
    </row>
    <row r="197" customFormat="false" ht="17.25" hidden="false" customHeight="true" outlineLevel="0" collapsed="false">
      <c r="A197" s="477"/>
      <c r="B197" s="666"/>
      <c r="C197" s="478"/>
      <c r="D197" s="20" t="n">
        <v>2019</v>
      </c>
      <c r="E197" s="20" t="n">
        <v>2019</v>
      </c>
      <c r="F197" s="20" t="s">
        <v>298</v>
      </c>
      <c r="G197" s="20" t="s">
        <v>11</v>
      </c>
      <c r="H197" s="21" t="s">
        <v>12</v>
      </c>
    </row>
    <row r="198" customFormat="false" ht="12.75" hidden="false" customHeight="false" outlineLevel="0" collapsed="false">
      <c r="A198" s="479" t="s">
        <v>268</v>
      </c>
      <c r="B198" s="1861"/>
      <c r="C198" s="633"/>
      <c r="D198" s="133" t="n">
        <f aca="false">'82 55-56'!D86</f>
        <v>16285</v>
      </c>
      <c r="E198" s="133" t="n">
        <f aca="false">'82 55-56'!E86</f>
        <v>21986</v>
      </c>
      <c r="F198" s="133" t="n">
        <f aca="false">'82 55-56'!F86</f>
        <v>14894</v>
      </c>
      <c r="G198" s="135" t="n">
        <f aca="false">F198/E198*100</f>
        <v>67.7431092513418</v>
      </c>
      <c r="H198" s="625" t="n">
        <f aca="false">'82 55-56'!H86</f>
        <v>11571</v>
      </c>
    </row>
    <row r="199" customFormat="false" ht="13.5" hidden="false" customHeight="false" outlineLevel="0" collapsed="false">
      <c r="A199" s="1862" t="s">
        <v>269</v>
      </c>
      <c r="B199" s="1863"/>
      <c r="C199" s="637"/>
      <c r="D199" s="484" t="n">
        <f aca="false">D189</f>
        <v>541210</v>
      </c>
      <c r="E199" s="484" t="n">
        <f aca="false">E189</f>
        <v>661279</v>
      </c>
      <c r="F199" s="484" t="n">
        <f aca="false">F189</f>
        <v>439963</v>
      </c>
      <c r="G199" s="485" t="n">
        <f aca="false">F199/E199*100</f>
        <v>66.5321294037766</v>
      </c>
      <c r="H199" s="486" t="n">
        <f aca="false">H189</f>
        <v>201560</v>
      </c>
    </row>
    <row r="200" customFormat="false" ht="16.5" hidden="false" customHeight="false" outlineLevel="0" collapsed="false">
      <c r="A200" s="1864" t="s">
        <v>338</v>
      </c>
      <c r="B200" s="666"/>
      <c r="C200" s="478"/>
      <c r="D200" s="400" t="n">
        <f aca="false">SUM(D198:D199)</f>
        <v>557495</v>
      </c>
      <c r="E200" s="400" t="n">
        <f aca="false">SUM(E198:E199)</f>
        <v>683265</v>
      </c>
      <c r="F200" s="400" t="n">
        <f aca="false">SUM(F198:F199)</f>
        <v>454857</v>
      </c>
      <c r="G200" s="401" t="n">
        <f aca="false">F200/E200*100</f>
        <v>66.5710961340037</v>
      </c>
      <c r="H200" s="645" t="n">
        <f aca="false">SUM(H198:H199)</f>
        <v>213131</v>
      </c>
    </row>
    <row r="201" customFormat="false" ht="13.5" hidden="false" customHeight="true" outlineLevel="0" collapsed="false"/>
    <row r="203" customFormat="false" ht="12.75" hidden="false" customHeight="false" outlineLevel="0" collapsed="false">
      <c r="A203" s="1860"/>
      <c r="B203" s="7"/>
    </row>
    <row r="204" customFormat="false" ht="12.75" hidden="false" customHeight="false" outlineLevel="0" collapsed="false">
      <c r="A204" s="1860"/>
      <c r="B204" s="7"/>
    </row>
    <row r="206" customFormat="false" ht="12.75" hidden="false" customHeight="false" outlineLevel="0" collapsed="false">
      <c r="A206" s="1860"/>
      <c r="B206" s="7"/>
    </row>
    <row r="207" customFormat="false" ht="12.75" hidden="false" customHeight="false" outlineLevel="0" collapsed="false">
      <c r="A207" s="1860"/>
      <c r="B207" s="7"/>
    </row>
    <row r="208" customFormat="false" ht="12.75" hidden="false" customHeight="false" outlineLevel="0" collapsed="false">
      <c r="A208" s="1860"/>
      <c r="B208" s="7"/>
    </row>
    <row r="209" customFormat="false" ht="12.75" hidden="false" customHeight="false" outlineLevel="0" collapsed="false">
      <c r="A209" s="1860"/>
      <c r="B209" s="7"/>
    </row>
    <row r="210" customFormat="false" ht="12.75" hidden="false" customHeight="false" outlineLevel="0" collapsed="false">
      <c r="A210" s="1860"/>
      <c r="B210" s="7"/>
    </row>
    <row r="211" customFormat="false" ht="12.75" hidden="false" customHeight="false" outlineLevel="0" collapsed="false">
      <c r="A211" s="1860"/>
      <c r="B211" s="7"/>
    </row>
    <row r="212" customFormat="false" ht="12.75" hidden="false" customHeight="false" outlineLevel="0" collapsed="false">
      <c r="A212" s="1860"/>
      <c r="B212" s="7"/>
    </row>
    <row r="214" customFormat="false" ht="12.75" hidden="false" customHeight="false" outlineLevel="0" collapsed="false">
      <c r="A214" s="1860"/>
      <c r="B214" s="7"/>
    </row>
    <row r="215" customFormat="false" ht="12.75" hidden="false" customHeight="false" outlineLevel="0" collapsed="false">
      <c r="A215" s="1860"/>
      <c r="B215" s="7"/>
    </row>
    <row r="217" customFormat="false" ht="12.75" hidden="false" customHeight="false" outlineLevel="0" collapsed="false">
      <c r="A217" s="1860"/>
      <c r="B217" s="7"/>
    </row>
    <row r="220" customFormat="false" ht="15" hidden="false" customHeight="false" outlineLevel="0" collapsed="false">
      <c r="A220" s="125" t="s">
        <v>1733</v>
      </c>
      <c r="B220" s="125"/>
      <c r="C220" s="125"/>
      <c r="D220" s="125"/>
      <c r="E220" s="125"/>
      <c r="F220" s="125"/>
      <c r="G220" s="125"/>
      <c r="H220" s="125"/>
    </row>
  </sheetData>
  <mergeCells count="12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4:B34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8:H68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B101"/>
    <mergeCell ref="A102:B102"/>
    <mergeCell ref="A103:B103"/>
    <mergeCell ref="A105:B105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2:B122"/>
    <mergeCell ref="A123:B123"/>
    <mergeCell ref="A124:B124"/>
    <mergeCell ref="A125:B125"/>
    <mergeCell ref="A126:B126"/>
    <mergeCell ref="A128:B128"/>
    <mergeCell ref="A141:H141"/>
    <mergeCell ref="A155:B155"/>
    <mergeCell ref="A156:B156"/>
    <mergeCell ref="A157:B157"/>
    <mergeCell ref="A159:B159"/>
    <mergeCell ref="A161:B161"/>
    <mergeCell ref="A162:B162"/>
    <mergeCell ref="A163:B163"/>
    <mergeCell ref="A165:B165"/>
    <mergeCell ref="A167:B167"/>
    <mergeCell ref="A169:B169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2:B182"/>
    <mergeCell ref="A184:B184"/>
    <mergeCell ref="A186:B186"/>
    <mergeCell ref="A187:B187"/>
    <mergeCell ref="A220:H2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43" activeCellId="0" sqref="A143:H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28"/>
    <col collapsed="false" customWidth="true" hidden="false" outlineLevel="0" max="2" min="2" style="149" width="4.99"/>
    <col collapsed="false" customWidth="true" hidden="false" outlineLevel="0" max="3" min="3" style="149" width="32.85"/>
    <col collapsed="false" customWidth="true" hidden="false" outlineLevel="0" max="4" min="4" style="149" width="8.28"/>
    <col collapsed="false" customWidth="true" hidden="false" outlineLevel="0" max="5" min="5" style="149" width="8.41"/>
    <col collapsed="false" customWidth="true" hidden="false" outlineLevel="0" max="6" min="6" style="149" width="10.56"/>
    <col collapsed="false" customWidth="true" hidden="false" outlineLevel="0" max="7" min="7" style="149" width="7.85"/>
    <col collapsed="false" customWidth="true" hidden="false" outlineLevel="0" max="8" min="8" style="149" width="9.7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03" t="s">
        <v>1734</v>
      </c>
    </row>
    <row r="2" customFormat="false" ht="18.75" hidden="false" customHeight="false" outlineLevel="0" collapsed="false">
      <c r="A2" s="6" t="s">
        <v>1735</v>
      </c>
      <c r="B2" s="7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06" t="s">
        <v>287</v>
      </c>
      <c r="B3" s="7"/>
      <c r="C3" s="4"/>
      <c r="D3" s="4"/>
      <c r="E3" s="4"/>
      <c r="F3" s="670"/>
      <c r="G3" s="671"/>
      <c r="H3" s="1698" t="s">
        <v>2</v>
      </c>
    </row>
    <row r="4" customFormat="false" ht="13.5" hidden="false" customHeight="false" outlineLevel="0" collapsed="false">
      <c r="A4" s="407" t="s">
        <v>3</v>
      </c>
      <c r="B4" s="12"/>
      <c r="C4" s="13"/>
      <c r="D4" s="14" t="s">
        <v>4</v>
      </c>
      <c r="E4" s="14" t="s">
        <v>5</v>
      </c>
      <c r="F4" s="14" t="s">
        <v>6</v>
      </c>
      <c r="G4" s="14" t="s">
        <v>7</v>
      </c>
      <c r="H4" s="15" t="s">
        <v>6</v>
      </c>
    </row>
    <row r="5" customFormat="false" ht="13.5" hidden="false" customHeight="false" outlineLevel="0" collapsed="false">
      <c r="A5" s="408" t="n">
        <v>5311</v>
      </c>
      <c r="B5" s="114" t="s">
        <v>1736</v>
      </c>
      <c r="C5" s="409"/>
      <c r="D5" s="129" t="n">
        <v>2019</v>
      </c>
      <c r="E5" s="129" t="n">
        <v>2019</v>
      </c>
      <c r="F5" s="129" t="s">
        <v>298</v>
      </c>
      <c r="G5" s="129" t="s">
        <v>11</v>
      </c>
      <c r="H5" s="130" t="s">
        <v>12</v>
      </c>
    </row>
    <row r="6" customFormat="false" ht="12.75" hidden="false" customHeight="false" outlineLevel="0" collapsed="false">
      <c r="A6" s="408" t="n">
        <v>6112</v>
      </c>
      <c r="B6" s="32" t="s">
        <v>1737</v>
      </c>
      <c r="C6" s="409"/>
      <c r="D6" s="1679"/>
      <c r="E6" s="1679"/>
      <c r="F6" s="1679"/>
      <c r="G6" s="1679"/>
      <c r="H6" s="1705"/>
    </row>
    <row r="7" customFormat="false" ht="12.75" hidden="false" customHeight="false" outlineLevel="0" collapsed="false">
      <c r="A7" s="408" t="n">
        <v>6115</v>
      </c>
      <c r="B7" s="32" t="s">
        <v>1738</v>
      </c>
      <c r="C7" s="409"/>
      <c r="D7" s="1679"/>
      <c r="E7" s="1679"/>
      <c r="F7" s="1679"/>
      <c r="G7" s="1679"/>
      <c r="H7" s="1705"/>
    </row>
    <row r="8" customFormat="false" ht="13.5" hidden="false" customHeight="false" outlineLevel="0" collapsed="false">
      <c r="A8" s="408" t="n">
        <v>6117</v>
      </c>
      <c r="B8" s="32" t="s">
        <v>1739</v>
      </c>
      <c r="C8" s="40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08" t="n">
        <v>6118</v>
      </c>
      <c r="B9" s="32" t="s">
        <v>1740</v>
      </c>
      <c r="C9" s="409"/>
      <c r="D9" s="129"/>
      <c r="E9" s="129"/>
      <c r="F9" s="129"/>
      <c r="G9" s="129"/>
      <c r="H9" s="130"/>
    </row>
    <row r="10" customFormat="false" ht="12.75" hidden="false" customHeight="false" outlineLevel="0" collapsed="false">
      <c r="A10" s="408" t="n">
        <v>6171</v>
      </c>
      <c r="B10" s="32" t="s">
        <v>90</v>
      </c>
      <c r="C10" s="409"/>
      <c r="D10" s="46"/>
      <c r="E10" s="46"/>
      <c r="F10" s="46"/>
      <c r="G10" s="46"/>
      <c r="H10" s="635"/>
    </row>
    <row r="11" customFormat="false" ht="12.75" hidden="false" customHeight="false" outlineLevel="0" collapsed="false">
      <c r="A11" s="413" t="n">
        <v>6310</v>
      </c>
      <c r="B11" s="114" t="s">
        <v>1741</v>
      </c>
      <c r="C11" s="510"/>
      <c r="D11" s="46"/>
      <c r="E11" s="46"/>
      <c r="F11" s="46"/>
      <c r="G11" s="46"/>
      <c r="H11" s="635"/>
    </row>
    <row r="12" customFormat="false" ht="12.75" hidden="false" customHeight="false" outlineLevel="0" collapsed="false">
      <c r="A12" s="413" t="n">
        <v>6330</v>
      </c>
      <c r="B12" s="409" t="s">
        <v>1742</v>
      </c>
      <c r="C12" s="1682"/>
      <c r="D12" s="46"/>
      <c r="E12" s="46"/>
      <c r="F12" s="46"/>
      <c r="G12" s="46"/>
      <c r="H12" s="635"/>
    </row>
    <row r="13" customFormat="false" ht="13.5" hidden="false" customHeight="false" outlineLevel="0" collapsed="false">
      <c r="A13" s="682" t="n">
        <v>6409</v>
      </c>
      <c r="B13" s="636" t="s">
        <v>1743</v>
      </c>
      <c r="C13" s="637"/>
      <c r="D13" s="63"/>
      <c r="E13" s="63"/>
      <c r="F13" s="63"/>
      <c r="G13" s="63"/>
      <c r="H13" s="1624"/>
    </row>
    <row r="14" customFormat="false" ht="13.5" hidden="false" customHeight="false" outlineLevel="0" collapsed="false">
      <c r="A14" s="1288"/>
      <c r="B14" s="488" t="s">
        <v>13</v>
      </c>
      <c r="C14" s="13"/>
      <c r="D14" s="571"/>
      <c r="E14" s="571"/>
      <c r="F14" s="571"/>
      <c r="G14" s="571"/>
      <c r="H14" s="1865"/>
    </row>
    <row r="15" customFormat="false" ht="12.75" hidden="false" customHeight="false" outlineLevel="0" collapsed="false">
      <c r="A15" s="413" t="n">
        <v>5311</v>
      </c>
      <c r="B15" s="443" t="n">
        <v>5194</v>
      </c>
      <c r="C15" s="33" t="s">
        <v>500</v>
      </c>
      <c r="D15" s="441" t="n">
        <v>1000</v>
      </c>
      <c r="E15" s="441" t="n">
        <v>600</v>
      </c>
      <c r="F15" s="441" t="n">
        <v>588</v>
      </c>
      <c r="G15" s="101" t="n">
        <f aca="false">F15/E15*100</f>
        <v>98</v>
      </c>
      <c r="H15" s="442" t="n">
        <v>758</v>
      </c>
    </row>
    <row r="16" customFormat="false" ht="12.75" hidden="false" customHeight="false" outlineLevel="0" collapsed="false">
      <c r="A16" s="1292"/>
      <c r="B16" s="443" t="n">
        <v>5492</v>
      </c>
      <c r="C16" s="33" t="s">
        <v>389</v>
      </c>
      <c r="D16" s="441" t="n">
        <v>0</v>
      </c>
      <c r="E16" s="441" t="n">
        <v>0</v>
      </c>
      <c r="F16" s="441" t="n">
        <v>0</v>
      </c>
      <c r="G16" s="101" t="n">
        <v>0</v>
      </c>
      <c r="H16" s="442" t="n">
        <v>20</v>
      </c>
    </row>
    <row r="17" customFormat="false" ht="12.75" hidden="true" customHeight="false" outlineLevel="0" collapsed="false">
      <c r="A17" s="1292"/>
      <c r="B17" s="443" t="n">
        <v>5339</v>
      </c>
      <c r="C17" s="33" t="s">
        <v>1058</v>
      </c>
      <c r="D17" s="59" t="n">
        <v>0</v>
      </c>
      <c r="E17" s="59" t="n">
        <v>0</v>
      </c>
      <c r="F17" s="59" t="n">
        <v>0</v>
      </c>
      <c r="G17" s="1866" t="n">
        <v>0</v>
      </c>
      <c r="H17" s="1867" t="n">
        <v>0</v>
      </c>
    </row>
    <row r="18" customFormat="false" ht="15" hidden="false" customHeight="false" outlineLevel="0" collapsed="false">
      <c r="A18" s="745"/>
      <c r="B18" s="677" t="s">
        <v>270</v>
      </c>
      <c r="C18" s="478"/>
      <c r="D18" s="521" t="n">
        <f aca="false">SUM(D15:D17)</f>
        <v>1000</v>
      </c>
      <c r="E18" s="521" t="n">
        <f aca="false">SUM(E15:E17)</f>
        <v>600</v>
      </c>
      <c r="F18" s="521" t="n">
        <f aca="false">SUM(F15:F17)</f>
        <v>588</v>
      </c>
      <c r="G18" s="547" t="n">
        <f aca="false">F18/E18*100</f>
        <v>98</v>
      </c>
      <c r="H18" s="524" t="n">
        <f aca="false">SUM(H15:H17)</f>
        <v>778</v>
      </c>
    </row>
    <row r="19" customFormat="false" ht="12.75" hidden="false" customHeight="false" outlineLevel="0" collapsed="false">
      <c r="A19" s="413" t="n">
        <v>6112</v>
      </c>
      <c r="B19" s="60" t="n">
        <v>5021</v>
      </c>
      <c r="C19" s="1868" t="s">
        <v>1744</v>
      </c>
      <c r="D19" s="34" t="n">
        <v>0</v>
      </c>
      <c r="E19" s="34" t="n">
        <v>0</v>
      </c>
      <c r="F19" s="34" t="n">
        <v>0</v>
      </c>
      <c r="G19" s="35" t="n">
        <v>0</v>
      </c>
      <c r="H19" s="416" t="n">
        <v>0</v>
      </c>
    </row>
    <row r="20" customFormat="false" ht="12.75" hidden="false" customHeight="false" outlineLevel="0" collapsed="false">
      <c r="A20" s="695" t="s">
        <v>1745</v>
      </c>
      <c r="B20" s="60" t="n">
        <v>5021</v>
      </c>
      <c r="C20" s="59" t="s">
        <v>1744</v>
      </c>
      <c r="D20" s="85" t="n">
        <v>900</v>
      </c>
      <c r="E20" s="85" t="n">
        <v>640</v>
      </c>
      <c r="F20" s="85" t="n">
        <v>456</v>
      </c>
      <c r="G20" s="35" t="n">
        <f aca="false">F20/E20*100</f>
        <v>71.25</v>
      </c>
      <c r="H20" s="87" t="n">
        <v>0</v>
      </c>
    </row>
    <row r="21" customFormat="false" ht="12.75" hidden="false" customHeight="true" outlineLevel="0" collapsed="false">
      <c r="A21" s="1681"/>
      <c r="B21" s="60" t="n">
        <v>5023</v>
      </c>
      <c r="C21" s="59" t="s">
        <v>1746</v>
      </c>
      <c r="D21" s="34" t="n">
        <v>17400</v>
      </c>
      <c r="E21" s="34" t="n">
        <v>17600</v>
      </c>
      <c r="F21" s="34" t="n">
        <v>17493</v>
      </c>
      <c r="G21" s="35" t="n">
        <f aca="false">F21/E21*100</f>
        <v>99.3920454545455</v>
      </c>
      <c r="H21" s="416" t="n">
        <v>14710</v>
      </c>
    </row>
    <row r="22" customFormat="false" ht="12.75" hidden="false" customHeight="true" outlineLevel="0" collapsed="false">
      <c r="A22" s="423"/>
      <c r="B22" s="60" t="n">
        <v>5024</v>
      </c>
      <c r="C22" s="59" t="s">
        <v>1747</v>
      </c>
      <c r="D22" s="34" t="n">
        <v>900</v>
      </c>
      <c r="E22" s="34" t="n">
        <v>900</v>
      </c>
      <c r="F22" s="34" t="n">
        <v>0</v>
      </c>
      <c r="G22" s="35" t="n">
        <f aca="false">F22/E22*100</f>
        <v>0</v>
      </c>
      <c r="H22" s="416" t="n">
        <v>0</v>
      </c>
    </row>
    <row r="23" customFormat="false" ht="12.75" hidden="false" customHeight="true" outlineLevel="0" collapsed="false">
      <c r="A23" s="423"/>
      <c r="B23" s="60" t="n">
        <v>5029</v>
      </c>
      <c r="C23" s="59" t="s">
        <v>1748</v>
      </c>
      <c r="D23" s="34" t="n">
        <v>90</v>
      </c>
      <c r="E23" s="34" t="n">
        <v>130</v>
      </c>
      <c r="F23" s="34" t="n">
        <v>66</v>
      </c>
      <c r="G23" s="35" t="n">
        <f aca="false">F23/E23*100</f>
        <v>50.7692307692308</v>
      </c>
      <c r="H23" s="416" t="n">
        <v>51</v>
      </c>
    </row>
    <row r="24" customFormat="false" ht="12.75" hidden="false" customHeight="true" outlineLevel="0" collapsed="false">
      <c r="A24" s="423"/>
      <c r="B24" s="60" t="n">
        <v>5031</v>
      </c>
      <c r="C24" s="59" t="s">
        <v>1749</v>
      </c>
      <c r="D24" s="34" t="n">
        <v>4373</v>
      </c>
      <c r="E24" s="34" t="n">
        <v>4323</v>
      </c>
      <c r="F24" s="34" t="n">
        <v>2768</v>
      </c>
      <c r="G24" s="35" t="n">
        <f aca="false">F24/E24*100</f>
        <v>64.029609067777</v>
      </c>
      <c r="H24" s="416" t="n">
        <v>2435</v>
      </c>
    </row>
    <row r="25" customFormat="false" ht="12.75" hidden="false" customHeight="true" outlineLevel="0" collapsed="false">
      <c r="A25" s="695" t="s">
        <v>1745</v>
      </c>
      <c r="B25" s="60" t="n">
        <v>5031</v>
      </c>
      <c r="C25" s="59" t="s">
        <v>1749</v>
      </c>
      <c r="D25" s="34" t="n">
        <v>22</v>
      </c>
      <c r="E25" s="34" t="n">
        <v>72</v>
      </c>
      <c r="F25" s="34" t="n">
        <v>59</v>
      </c>
      <c r="G25" s="35" t="n">
        <f aca="false">F25/E25*100</f>
        <v>81.9444444444444</v>
      </c>
      <c r="H25" s="416" t="n">
        <v>0</v>
      </c>
    </row>
    <row r="26" customFormat="false" ht="12.75" hidden="false" customHeight="true" outlineLevel="0" collapsed="false">
      <c r="A26" s="423"/>
      <c r="B26" s="60" t="n">
        <v>5032</v>
      </c>
      <c r="C26" s="59" t="s">
        <v>1018</v>
      </c>
      <c r="D26" s="34" t="n">
        <v>1574</v>
      </c>
      <c r="E26" s="34" t="n">
        <v>1574</v>
      </c>
      <c r="F26" s="34" t="n">
        <v>1502</v>
      </c>
      <c r="G26" s="35" t="n">
        <f aca="false">F26/E26*100</f>
        <v>95.425667090216</v>
      </c>
      <c r="H26" s="416" t="n">
        <v>1169</v>
      </c>
    </row>
    <row r="27" customFormat="false" ht="12.75" hidden="false" customHeight="false" outlineLevel="0" collapsed="false">
      <c r="A27" s="695" t="s">
        <v>1745</v>
      </c>
      <c r="B27" s="60" t="n">
        <v>5032</v>
      </c>
      <c r="C27" s="59" t="s">
        <v>1018</v>
      </c>
      <c r="D27" s="34" t="n">
        <v>62</v>
      </c>
      <c r="E27" s="34" t="n">
        <v>62</v>
      </c>
      <c r="F27" s="34" t="n">
        <v>22</v>
      </c>
      <c r="G27" s="35" t="n">
        <f aca="false">F27/E27*100</f>
        <v>35.4838709677419</v>
      </c>
      <c r="H27" s="416" t="n">
        <v>0</v>
      </c>
    </row>
    <row r="28" customFormat="false" ht="12.75" hidden="false" customHeight="false" outlineLevel="0" collapsed="false">
      <c r="A28" s="423"/>
      <c r="B28" s="60" t="n">
        <v>5424</v>
      </c>
      <c r="C28" s="59" t="s">
        <v>1238</v>
      </c>
      <c r="D28" s="34" t="n">
        <v>0</v>
      </c>
      <c r="E28" s="34" t="n">
        <v>20</v>
      </c>
      <c r="F28" s="34" t="n">
        <v>16</v>
      </c>
      <c r="G28" s="35" t="n">
        <f aca="false">F28/E28*100</f>
        <v>80</v>
      </c>
      <c r="H28" s="416" t="n">
        <v>0</v>
      </c>
    </row>
    <row r="29" customFormat="false" ht="12.75" hidden="true" customHeight="false" outlineLevel="0" collapsed="false">
      <c r="A29" s="423"/>
      <c r="B29" s="60" t="n">
        <v>5424</v>
      </c>
      <c r="C29" s="59" t="s">
        <v>1238</v>
      </c>
      <c r="D29" s="34" t="n">
        <v>0</v>
      </c>
      <c r="E29" s="34" t="n">
        <v>0</v>
      </c>
      <c r="F29" s="34" t="n">
        <v>0</v>
      </c>
      <c r="G29" s="35" t="n">
        <v>0</v>
      </c>
      <c r="H29" s="416" t="n">
        <v>0</v>
      </c>
    </row>
    <row r="30" customFormat="false" ht="15" hidden="false" customHeight="false" outlineLevel="0" collapsed="false">
      <c r="A30" s="745"/>
      <c r="B30" s="677" t="s">
        <v>270</v>
      </c>
      <c r="C30" s="478"/>
      <c r="D30" s="521" t="n">
        <f aca="false">SUM(D20:D29)</f>
        <v>25321</v>
      </c>
      <c r="E30" s="521" t="n">
        <f aca="false">SUM(E20:E29)</f>
        <v>25321</v>
      </c>
      <c r="F30" s="521" t="n">
        <f aca="false">SUM(F20:F29)</f>
        <v>22382</v>
      </c>
      <c r="G30" s="547" t="n">
        <f aca="false">F30/E30*100</f>
        <v>88.3930334504956</v>
      </c>
      <c r="H30" s="524" t="n">
        <f aca="false">SUM(H20:H29)</f>
        <v>18365</v>
      </c>
    </row>
    <row r="31" customFormat="false" ht="14.25" hidden="true" customHeight="false" outlineLevel="0" collapsed="false">
      <c r="A31" s="410"/>
      <c r="B31" s="1869" t="s">
        <v>1750</v>
      </c>
      <c r="C31" s="13"/>
      <c r="D31" s="411"/>
      <c r="E31" s="411"/>
      <c r="F31" s="411"/>
      <c r="G31" s="370"/>
      <c r="H31" s="412"/>
    </row>
    <row r="32" customFormat="false" ht="13.5" hidden="true" customHeight="false" outlineLevel="0" collapsed="false">
      <c r="A32" s="408" t="n">
        <v>6114</v>
      </c>
      <c r="B32" s="443" t="n">
        <v>5139</v>
      </c>
      <c r="C32" s="409" t="s">
        <v>302</v>
      </c>
      <c r="D32" s="441" t="n">
        <v>0</v>
      </c>
      <c r="E32" s="441" t="n">
        <v>0</v>
      </c>
      <c r="F32" s="441" t="n">
        <v>0</v>
      </c>
      <c r="G32" s="101" t="n">
        <v>0</v>
      </c>
      <c r="H32" s="442" t="n">
        <v>0</v>
      </c>
    </row>
    <row r="33" customFormat="false" ht="13.5" hidden="true" customHeight="false" outlineLevel="0" collapsed="false">
      <c r="A33" s="1292"/>
      <c r="B33" s="443" t="n">
        <v>5901</v>
      </c>
      <c r="C33" s="409" t="s">
        <v>389</v>
      </c>
      <c r="D33" s="441" t="n">
        <v>0</v>
      </c>
      <c r="E33" s="441" t="n">
        <v>0</v>
      </c>
      <c r="F33" s="441" t="n">
        <v>0</v>
      </c>
      <c r="G33" s="101" t="n">
        <v>0</v>
      </c>
      <c r="H33" s="442" t="n">
        <v>0</v>
      </c>
    </row>
    <row r="34" customFormat="false" ht="15" hidden="true" customHeight="false" outlineLevel="0" collapsed="false">
      <c r="A34" s="745"/>
      <c r="B34" s="677" t="s">
        <v>270</v>
      </c>
      <c r="C34" s="478"/>
      <c r="D34" s="521" t="n">
        <f aca="false">SUM(D33)</f>
        <v>0</v>
      </c>
      <c r="E34" s="521" t="n">
        <f aca="false">SUM(E33)</f>
        <v>0</v>
      </c>
      <c r="F34" s="521" t="n">
        <f aca="false">F32+F33</f>
        <v>0</v>
      </c>
      <c r="G34" s="547" t="n">
        <v>0</v>
      </c>
      <c r="H34" s="524" t="n">
        <f aca="false">SUM(H33)</f>
        <v>0</v>
      </c>
    </row>
    <row r="35" customFormat="false" ht="14.25" hidden="true" customHeight="false" outlineLevel="0" collapsed="false">
      <c r="A35" s="410"/>
      <c r="B35" s="1869" t="s">
        <v>1751</v>
      </c>
      <c r="C35" s="13"/>
      <c r="D35" s="411"/>
      <c r="E35" s="411"/>
      <c r="F35" s="411"/>
      <c r="G35" s="370"/>
      <c r="H35" s="412"/>
    </row>
    <row r="36" customFormat="false" ht="13.5" hidden="true" customHeight="false" outlineLevel="0" collapsed="false">
      <c r="A36" s="408" t="n">
        <v>6114</v>
      </c>
      <c r="B36" s="443" t="n">
        <v>5139</v>
      </c>
      <c r="C36" s="409" t="s">
        <v>302</v>
      </c>
      <c r="D36" s="441" t="n">
        <v>0</v>
      </c>
      <c r="E36" s="441" t="n">
        <v>0</v>
      </c>
      <c r="F36" s="441" t="n">
        <v>0</v>
      </c>
      <c r="G36" s="101" t="n">
        <v>0</v>
      </c>
      <c r="H36" s="442" t="n">
        <v>0</v>
      </c>
    </row>
    <row r="37" customFormat="false" ht="13.5" hidden="true" customHeight="false" outlineLevel="0" collapsed="false">
      <c r="A37" s="1292"/>
      <c r="B37" s="443" t="n">
        <v>5901</v>
      </c>
      <c r="C37" s="409" t="s">
        <v>389</v>
      </c>
      <c r="D37" s="441" t="n">
        <v>0</v>
      </c>
      <c r="E37" s="441" t="n">
        <v>0</v>
      </c>
      <c r="F37" s="441" t="n">
        <v>0</v>
      </c>
      <c r="G37" s="101" t="n">
        <v>0</v>
      </c>
      <c r="H37" s="442" t="n">
        <v>0</v>
      </c>
    </row>
    <row r="38" customFormat="false" ht="13.5" hidden="true" customHeight="true" outlineLevel="0" collapsed="false">
      <c r="A38" s="745"/>
      <c r="B38" s="677" t="s">
        <v>270</v>
      </c>
      <c r="C38" s="478"/>
      <c r="D38" s="521" t="n">
        <f aca="false">SUM(D37)</f>
        <v>0</v>
      </c>
      <c r="E38" s="521" t="n">
        <f aca="false">SUM(E37)</f>
        <v>0</v>
      </c>
      <c r="F38" s="521" t="n">
        <f aca="false">F36+F37</f>
        <v>0</v>
      </c>
      <c r="G38" s="547" t="n">
        <v>0</v>
      </c>
      <c r="H38" s="524" t="n">
        <f aca="false">SUM(H37)</f>
        <v>0</v>
      </c>
    </row>
    <row r="39" customFormat="false" ht="14.25" hidden="false" customHeight="false" outlineLevel="0" collapsed="false">
      <c r="A39" s="108"/>
      <c r="B39" s="1870" t="s">
        <v>1752</v>
      </c>
      <c r="C39" s="13"/>
      <c r="D39" s="411"/>
      <c r="E39" s="411"/>
      <c r="F39" s="411"/>
      <c r="G39" s="370"/>
      <c r="H39" s="412"/>
    </row>
    <row r="40" customFormat="false" ht="13.5" hidden="false" customHeight="false" outlineLevel="0" collapsed="false">
      <c r="A40" s="108" t="n">
        <v>6115</v>
      </c>
      <c r="B40" s="1870" t="n">
        <v>5019</v>
      </c>
      <c r="C40" s="13" t="s">
        <v>1753</v>
      </c>
      <c r="D40" s="411" t="n">
        <v>0</v>
      </c>
      <c r="E40" s="411" t="n">
        <v>0</v>
      </c>
      <c r="F40" s="411" t="n">
        <v>0</v>
      </c>
      <c r="G40" s="370" t="n">
        <v>0</v>
      </c>
      <c r="H40" s="412" t="n">
        <v>45</v>
      </c>
    </row>
    <row r="41" customFormat="false" ht="12.75" hidden="false" customHeight="true" outlineLevel="0" collapsed="false">
      <c r="A41" s="423"/>
      <c r="B41" s="60" t="n">
        <v>5021</v>
      </c>
      <c r="C41" s="59" t="s">
        <v>1754</v>
      </c>
      <c r="D41" s="34" t="n">
        <v>0</v>
      </c>
      <c r="E41" s="34" t="n">
        <v>0</v>
      </c>
      <c r="F41" s="34" t="n">
        <v>0</v>
      </c>
      <c r="G41" s="35" t="n">
        <v>0</v>
      </c>
      <c r="H41" s="416" t="n">
        <v>630</v>
      </c>
    </row>
    <row r="42" customFormat="false" ht="12.75" hidden="false" customHeight="true" outlineLevel="0" collapsed="false">
      <c r="A42" s="423"/>
      <c r="B42" s="60" t="n">
        <v>5021</v>
      </c>
      <c r="C42" s="59" t="s">
        <v>1755</v>
      </c>
      <c r="D42" s="34" t="n">
        <v>0</v>
      </c>
      <c r="E42" s="34" t="n">
        <v>0</v>
      </c>
      <c r="F42" s="34" t="n">
        <v>0</v>
      </c>
      <c r="G42" s="35" t="n">
        <v>0</v>
      </c>
      <c r="H42" s="416" t="n">
        <v>3466</v>
      </c>
    </row>
    <row r="43" customFormat="false" ht="12.75" hidden="false" customHeight="true" outlineLevel="0" collapsed="false">
      <c r="A43" s="423"/>
      <c r="B43" s="60" t="n">
        <v>5031</v>
      </c>
      <c r="C43" s="59" t="s">
        <v>1749</v>
      </c>
      <c r="D43" s="34" t="n">
        <v>0</v>
      </c>
      <c r="E43" s="34" t="n">
        <v>0</v>
      </c>
      <c r="F43" s="34" t="n">
        <v>0</v>
      </c>
      <c r="G43" s="35" t="n">
        <v>0</v>
      </c>
      <c r="H43" s="416" t="n">
        <v>201</v>
      </c>
    </row>
    <row r="44" customFormat="false" ht="12.75" hidden="false" customHeight="true" outlineLevel="0" collapsed="false">
      <c r="A44" s="423"/>
      <c r="B44" s="60" t="n">
        <v>5032</v>
      </c>
      <c r="C44" s="59" t="s">
        <v>1756</v>
      </c>
      <c r="D44" s="34" t="n">
        <v>0</v>
      </c>
      <c r="E44" s="34" t="n">
        <v>0</v>
      </c>
      <c r="F44" s="34" t="n">
        <v>0</v>
      </c>
      <c r="G44" s="35" t="n">
        <v>0</v>
      </c>
      <c r="H44" s="416" t="n">
        <v>3</v>
      </c>
    </row>
    <row r="45" customFormat="false" ht="12.75" hidden="false" customHeight="true" outlineLevel="0" collapsed="false">
      <c r="A45" s="423"/>
      <c r="B45" s="60" t="n">
        <v>5139</v>
      </c>
      <c r="C45" s="59" t="s">
        <v>1757</v>
      </c>
      <c r="D45" s="34" t="n">
        <v>0</v>
      </c>
      <c r="E45" s="34" t="n">
        <v>0</v>
      </c>
      <c r="F45" s="34" t="n">
        <v>0</v>
      </c>
      <c r="G45" s="35" t="n">
        <v>0</v>
      </c>
      <c r="H45" s="416" t="n">
        <v>343</v>
      </c>
    </row>
    <row r="46" customFormat="false" ht="12.75" hidden="false" customHeight="true" outlineLevel="0" collapsed="false">
      <c r="A46" s="423"/>
      <c r="B46" s="60" t="n">
        <v>5151</v>
      </c>
      <c r="C46" s="59" t="s">
        <v>1758</v>
      </c>
      <c r="D46" s="34" t="n">
        <v>0</v>
      </c>
      <c r="E46" s="34" t="n">
        <v>0</v>
      </c>
      <c r="F46" s="34" t="n">
        <v>0</v>
      </c>
      <c r="G46" s="35" t="n">
        <v>0</v>
      </c>
      <c r="H46" s="416" t="n">
        <v>5</v>
      </c>
    </row>
    <row r="47" customFormat="false" ht="12.75" hidden="false" customHeight="true" outlineLevel="0" collapsed="false">
      <c r="A47" s="423"/>
      <c r="B47" s="60" t="n">
        <v>5152</v>
      </c>
      <c r="C47" s="59" t="s">
        <v>1759</v>
      </c>
      <c r="D47" s="34" t="n">
        <v>0</v>
      </c>
      <c r="E47" s="34" t="n">
        <v>0</v>
      </c>
      <c r="F47" s="34" t="n">
        <v>0</v>
      </c>
      <c r="G47" s="35" t="n">
        <v>0</v>
      </c>
      <c r="H47" s="416" t="n">
        <v>4</v>
      </c>
    </row>
    <row r="48" customFormat="false" ht="12.75" hidden="false" customHeight="true" outlineLevel="0" collapsed="false">
      <c r="A48" s="423"/>
      <c r="B48" s="60" t="n">
        <v>5153</v>
      </c>
      <c r="C48" s="59" t="s">
        <v>1760</v>
      </c>
      <c r="D48" s="34" t="n">
        <v>0</v>
      </c>
      <c r="E48" s="34" t="n">
        <v>0</v>
      </c>
      <c r="F48" s="34" t="n">
        <v>0</v>
      </c>
      <c r="G48" s="35" t="n">
        <v>0</v>
      </c>
      <c r="H48" s="416" t="n">
        <v>9</v>
      </c>
    </row>
    <row r="49" customFormat="false" ht="12.75" hidden="false" customHeight="true" outlineLevel="0" collapsed="false">
      <c r="A49" s="423"/>
      <c r="B49" s="60" t="n">
        <v>5154</v>
      </c>
      <c r="C49" s="59" t="s">
        <v>1761</v>
      </c>
      <c r="D49" s="34" t="n">
        <v>0</v>
      </c>
      <c r="E49" s="34" t="n">
        <v>0</v>
      </c>
      <c r="F49" s="34" t="n">
        <v>0</v>
      </c>
      <c r="G49" s="35" t="n">
        <v>0</v>
      </c>
      <c r="H49" s="416" t="n">
        <v>16</v>
      </c>
    </row>
    <row r="50" customFormat="false" ht="12.75" hidden="false" customHeight="true" outlineLevel="0" collapsed="false">
      <c r="A50" s="423"/>
      <c r="B50" s="60" t="n">
        <v>5156</v>
      </c>
      <c r="C50" s="59" t="s">
        <v>1762</v>
      </c>
      <c r="D50" s="34" t="n">
        <v>0</v>
      </c>
      <c r="E50" s="34" t="n">
        <v>0</v>
      </c>
      <c r="F50" s="34" t="n">
        <v>0</v>
      </c>
      <c r="G50" s="35" t="n">
        <v>0</v>
      </c>
      <c r="H50" s="416" t="n">
        <v>4</v>
      </c>
    </row>
    <row r="51" customFormat="false" ht="12.75" hidden="false" customHeight="true" outlineLevel="0" collapsed="false">
      <c r="A51" s="423"/>
      <c r="B51" s="60" t="n">
        <v>5161</v>
      </c>
      <c r="C51" s="59" t="s">
        <v>1763</v>
      </c>
      <c r="D51" s="34" t="n">
        <v>0</v>
      </c>
      <c r="E51" s="34" t="n">
        <v>0</v>
      </c>
      <c r="F51" s="34" t="n">
        <v>0</v>
      </c>
      <c r="G51" s="35" t="n">
        <v>0</v>
      </c>
      <c r="H51" s="416" t="n">
        <v>7</v>
      </c>
    </row>
    <row r="52" customFormat="false" ht="12.75" hidden="false" customHeight="true" outlineLevel="0" collapsed="false">
      <c r="A52" s="423"/>
      <c r="B52" s="60" t="n">
        <v>5169</v>
      </c>
      <c r="C52" s="59" t="s">
        <v>1764</v>
      </c>
      <c r="D52" s="34" t="n">
        <v>0</v>
      </c>
      <c r="E52" s="34" t="n">
        <v>0</v>
      </c>
      <c r="F52" s="34" t="n">
        <v>0</v>
      </c>
      <c r="G52" s="35" t="n">
        <v>0</v>
      </c>
      <c r="H52" s="416" t="n">
        <v>589</v>
      </c>
    </row>
    <row r="53" customFormat="false" ht="12.75" hidden="false" customHeight="true" outlineLevel="0" collapsed="false">
      <c r="A53" s="423"/>
      <c r="B53" s="60" t="n">
        <v>5171</v>
      </c>
      <c r="C53" s="59" t="s">
        <v>1765</v>
      </c>
      <c r="D53" s="34" t="n">
        <v>0</v>
      </c>
      <c r="E53" s="34" t="n">
        <v>0</v>
      </c>
      <c r="F53" s="34" t="n">
        <v>0</v>
      </c>
      <c r="G53" s="35" t="n">
        <v>0</v>
      </c>
      <c r="H53" s="416" t="n">
        <v>46</v>
      </c>
    </row>
    <row r="54" customFormat="false" ht="12.75" hidden="false" customHeight="true" outlineLevel="0" collapsed="false">
      <c r="A54" s="423"/>
      <c r="B54" s="60" t="n">
        <v>5175</v>
      </c>
      <c r="C54" s="59" t="s">
        <v>1766</v>
      </c>
      <c r="D54" s="34" t="n">
        <v>0</v>
      </c>
      <c r="E54" s="34" t="n">
        <v>0</v>
      </c>
      <c r="F54" s="34" t="n">
        <v>0</v>
      </c>
      <c r="G54" s="35" t="n">
        <v>0</v>
      </c>
      <c r="H54" s="416" t="n">
        <v>6</v>
      </c>
    </row>
    <row r="55" customFormat="false" ht="12.75" hidden="true" customHeight="true" outlineLevel="0" collapsed="false">
      <c r="A55" s="423"/>
      <c r="B55" s="60" t="n">
        <v>5901</v>
      </c>
      <c r="C55" s="59" t="s">
        <v>389</v>
      </c>
      <c r="D55" s="34" t="n">
        <v>0</v>
      </c>
      <c r="E55" s="34" t="n">
        <v>0</v>
      </c>
      <c r="F55" s="34" t="n">
        <v>0</v>
      </c>
      <c r="G55" s="35" t="n">
        <v>0</v>
      </c>
      <c r="H55" s="416" t="n">
        <v>0</v>
      </c>
    </row>
    <row r="56" customFormat="false" ht="13.5" hidden="false" customHeight="true" outlineLevel="0" collapsed="false">
      <c r="A56" s="679"/>
      <c r="B56" s="1871" t="s">
        <v>270</v>
      </c>
      <c r="C56" s="351"/>
      <c r="D56" s="1872" t="n">
        <f aca="false">SUM(D55)</f>
        <v>0</v>
      </c>
      <c r="E56" s="1872" t="n">
        <f aca="false">SUM(E55)</f>
        <v>0</v>
      </c>
      <c r="F56" s="1872" t="n">
        <f aca="false">F45+F55</f>
        <v>0</v>
      </c>
      <c r="G56" s="1873" t="n">
        <v>0</v>
      </c>
      <c r="H56" s="1874" t="n">
        <f aca="false">SUM(H40:H55)</f>
        <v>5374</v>
      </c>
    </row>
    <row r="57" customFormat="false" ht="13.5" hidden="false" customHeight="false" outlineLevel="0" collapsed="false">
      <c r="A57" s="84" t="n">
        <v>6117</v>
      </c>
      <c r="B57" s="1875" t="s">
        <v>1739</v>
      </c>
      <c r="C57" s="59"/>
      <c r="D57" s="34"/>
      <c r="E57" s="34"/>
      <c r="F57" s="34"/>
      <c r="G57" s="35"/>
      <c r="H57" s="416"/>
    </row>
    <row r="58" customFormat="false" ht="12.75" hidden="false" customHeight="true" outlineLevel="0" collapsed="false">
      <c r="A58" s="423"/>
      <c r="B58" s="60" t="n">
        <v>5019</v>
      </c>
      <c r="C58" s="59" t="s">
        <v>1767</v>
      </c>
      <c r="D58" s="34" t="n">
        <v>0</v>
      </c>
      <c r="E58" s="34" t="n">
        <v>16</v>
      </c>
      <c r="F58" s="34" t="n">
        <v>13</v>
      </c>
      <c r="G58" s="35" t="n">
        <f aca="false">F58/E58*100</f>
        <v>81.25</v>
      </c>
      <c r="H58" s="416" t="n">
        <v>0</v>
      </c>
    </row>
    <row r="59" customFormat="false" ht="12.75" hidden="false" customHeight="true" outlineLevel="0" collapsed="false">
      <c r="A59" s="423"/>
      <c r="B59" s="60" t="n">
        <v>5021</v>
      </c>
      <c r="C59" s="59" t="s">
        <v>1768</v>
      </c>
      <c r="D59" s="34" t="n">
        <v>0</v>
      </c>
      <c r="E59" s="34" t="n">
        <v>98</v>
      </c>
      <c r="F59" s="34" t="n">
        <v>98</v>
      </c>
      <c r="G59" s="35" t="n">
        <f aca="false">F59/E59*100</f>
        <v>100</v>
      </c>
      <c r="H59" s="416" t="n">
        <v>0</v>
      </c>
    </row>
    <row r="60" customFormat="false" ht="12.75" hidden="false" customHeight="true" outlineLevel="0" collapsed="false">
      <c r="A60" s="423"/>
      <c r="B60" s="60" t="n">
        <v>5021</v>
      </c>
      <c r="C60" s="59" t="s">
        <v>1769</v>
      </c>
      <c r="D60" s="34" t="n">
        <v>0</v>
      </c>
      <c r="E60" s="34" t="n">
        <v>3362</v>
      </c>
      <c r="F60" s="34" t="n">
        <v>2667</v>
      </c>
      <c r="G60" s="35" t="n">
        <f aca="false">F60/E60*100</f>
        <v>79.3277810826889</v>
      </c>
      <c r="H60" s="416" t="n">
        <v>0</v>
      </c>
    </row>
    <row r="61" customFormat="false" ht="12.75" hidden="true" customHeight="true" outlineLevel="0" collapsed="false">
      <c r="A61" s="423"/>
      <c r="B61" s="60" t="n">
        <v>5031</v>
      </c>
      <c r="C61" s="59" t="s">
        <v>1770</v>
      </c>
      <c r="D61" s="34" t="n">
        <v>0</v>
      </c>
      <c r="E61" s="34" t="n">
        <v>0</v>
      </c>
      <c r="F61" s="34" t="n">
        <v>0</v>
      </c>
      <c r="G61" s="35" t="e">
        <f aca="false">F61/E61*100</f>
        <v>#DIV/0!</v>
      </c>
      <c r="H61" s="416" t="n">
        <v>0</v>
      </c>
    </row>
    <row r="62" customFormat="false" ht="12.75" hidden="false" customHeight="true" outlineLevel="0" collapsed="false">
      <c r="A62" s="423"/>
      <c r="B62" s="60" t="n">
        <v>5139</v>
      </c>
      <c r="C62" s="59" t="s">
        <v>1771</v>
      </c>
      <c r="D62" s="34" t="n">
        <v>0</v>
      </c>
      <c r="E62" s="34" t="n">
        <v>207</v>
      </c>
      <c r="F62" s="34" t="n">
        <v>207</v>
      </c>
      <c r="G62" s="35" t="n">
        <f aca="false">F62/E62*100</f>
        <v>100</v>
      </c>
      <c r="H62" s="416" t="n">
        <v>0</v>
      </c>
    </row>
    <row r="63" customFormat="false" ht="12.75" hidden="false" customHeight="true" outlineLevel="0" collapsed="false">
      <c r="A63" s="423"/>
      <c r="B63" s="60" t="n">
        <v>5151</v>
      </c>
      <c r="C63" s="59" t="s">
        <v>1772</v>
      </c>
      <c r="D63" s="34" t="n">
        <v>0</v>
      </c>
      <c r="E63" s="34" t="n">
        <v>3</v>
      </c>
      <c r="F63" s="34" t="n">
        <v>3</v>
      </c>
      <c r="G63" s="35" t="n">
        <f aca="false">F63/E63*100</f>
        <v>100</v>
      </c>
      <c r="H63" s="416" t="n">
        <v>0</v>
      </c>
    </row>
    <row r="64" customFormat="false" ht="12.75" hidden="false" customHeight="true" outlineLevel="0" collapsed="false">
      <c r="A64" s="423"/>
      <c r="B64" s="60" t="n">
        <v>5152</v>
      </c>
      <c r="C64" s="59" t="s">
        <v>1773</v>
      </c>
      <c r="D64" s="34" t="n">
        <v>0</v>
      </c>
      <c r="E64" s="34" t="n">
        <v>4</v>
      </c>
      <c r="F64" s="34" t="n">
        <v>4</v>
      </c>
      <c r="G64" s="35" t="n">
        <f aca="false">F64/E64*100</f>
        <v>100</v>
      </c>
      <c r="H64" s="416" t="n">
        <v>0</v>
      </c>
    </row>
    <row r="65" customFormat="false" ht="12.75" hidden="false" customHeight="true" outlineLevel="0" collapsed="false">
      <c r="A65" s="423"/>
      <c r="B65" s="60" t="n">
        <v>5153</v>
      </c>
      <c r="C65" s="59" t="s">
        <v>1774</v>
      </c>
      <c r="D65" s="34" t="n">
        <v>0</v>
      </c>
      <c r="E65" s="34" t="n">
        <v>2</v>
      </c>
      <c r="F65" s="34" t="n">
        <v>2</v>
      </c>
      <c r="G65" s="35" t="n">
        <f aca="false">F65/E65*100</f>
        <v>100</v>
      </c>
      <c r="H65" s="416" t="n">
        <v>0</v>
      </c>
    </row>
    <row r="66" customFormat="false" ht="12.75" hidden="false" customHeight="true" outlineLevel="0" collapsed="false">
      <c r="A66" s="423"/>
      <c r="B66" s="60" t="n">
        <v>5154</v>
      </c>
      <c r="C66" s="59" t="s">
        <v>1775</v>
      </c>
      <c r="D66" s="34" t="n">
        <v>0</v>
      </c>
      <c r="E66" s="34" t="n">
        <v>8</v>
      </c>
      <c r="F66" s="34" t="n">
        <v>8</v>
      </c>
      <c r="G66" s="35" t="n">
        <f aca="false">F66/E66*100</f>
        <v>100</v>
      </c>
      <c r="H66" s="416" t="n">
        <v>0</v>
      </c>
    </row>
    <row r="67" customFormat="false" ht="12.75" hidden="false" customHeight="true" outlineLevel="0" collapsed="false">
      <c r="A67" s="682"/>
      <c r="B67" s="634" t="n">
        <v>5156</v>
      </c>
      <c r="C67" s="577" t="s">
        <v>1776</v>
      </c>
      <c r="D67" s="64" t="n">
        <v>0</v>
      </c>
      <c r="E67" s="64" t="n">
        <v>2</v>
      </c>
      <c r="F67" s="64" t="n">
        <v>2</v>
      </c>
      <c r="G67" s="65" t="n">
        <f aca="false">F67/E67*100</f>
        <v>100</v>
      </c>
      <c r="H67" s="578" t="n">
        <v>0</v>
      </c>
    </row>
    <row r="68" customFormat="false" ht="12.75" hidden="false" customHeight="true" outlineLevel="0" collapsed="false">
      <c r="A68" s="445"/>
      <c r="B68" s="117"/>
      <c r="C68" s="351"/>
      <c r="D68" s="670"/>
      <c r="E68" s="670"/>
      <c r="F68" s="670"/>
      <c r="G68" s="671"/>
      <c r="H68" s="670"/>
    </row>
    <row r="69" customFormat="false" ht="15.75" hidden="false" customHeight="false" outlineLevel="0" collapsed="false">
      <c r="A69" s="125" t="s">
        <v>1777</v>
      </c>
      <c r="B69" s="125"/>
      <c r="C69" s="125"/>
      <c r="D69" s="125"/>
      <c r="E69" s="125"/>
      <c r="F69" s="125"/>
      <c r="G69" s="125"/>
      <c r="H69" s="125"/>
    </row>
    <row r="70" customFormat="false" ht="12.75" hidden="false" customHeight="true" outlineLevel="0" collapsed="false">
      <c r="A70" s="1719"/>
      <c r="B70" s="534" t="n">
        <v>5161</v>
      </c>
      <c r="C70" s="571" t="s">
        <v>1778</v>
      </c>
      <c r="D70" s="411" t="n">
        <v>0</v>
      </c>
      <c r="E70" s="411" t="n">
        <v>13</v>
      </c>
      <c r="F70" s="411" t="n">
        <v>13</v>
      </c>
      <c r="G70" s="370" t="n">
        <f aca="false">F70/E70*100</f>
        <v>100</v>
      </c>
      <c r="H70" s="412" t="n">
        <v>0</v>
      </c>
    </row>
    <row r="71" customFormat="false" ht="12.75" hidden="false" customHeight="false" outlineLevel="0" collapsed="false">
      <c r="A71" s="423"/>
      <c r="B71" s="443" t="n">
        <v>5169</v>
      </c>
      <c r="C71" s="409" t="s">
        <v>1779</v>
      </c>
      <c r="D71" s="441" t="n">
        <v>0</v>
      </c>
      <c r="E71" s="441" t="n">
        <v>273</v>
      </c>
      <c r="F71" s="441" t="n">
        <v>273</v>
      </c>
      <c r="G71" s="101" t="n">
        <f aca="false">F71/E71*100</f>
        <v>100</v>
      </c>
      <c r="H71" s="442" t="n">
        <v>0</v>
      </c>
    </row>
    <row r="72" customFormat="false" ht="12.75" hidden="false" customHeight="false" outlineLevel="0" collapsed="false">
      <c r="A72" s="423"/>
      <c r="B72" s="443" t="n">
        <v>5171</v>
      </c>
      <c r="C72" s="409" t="s">
        <v>1780</v>
      </c>
      <c r="D72" s="441" t="n">
        <v>0</v>
      </c>
      <c r="E72" s="441" t="n">
        <v>16</v>
      </c>
      <c r="F72" s="441" t="n">
        <v>16</v>
      </c>
      <c r="G72" s="35" t="n">
        <f aca="false">F72/E72*100</f>
        <v>100</v>
      </c>
      <c r="H72" s="442" t="n">
        <v>0</v>
      </c>
    </row>
    <row r="73" customFormat="false" ht="12.75" hidden="false" customHeight="false" outlineLevel="0" collapsed="false">
      <c r="A73" s="408"/>
      <c r="B73" s="443" t="n">
        <v>5901</v>
      </c>
      <c r="C73" s="409" t="s">
        <v>389</v>
      </c>
      <c r="D73" s="441" t="n">
        <v>3000</v>
      </c>
      <c r="E73" s="441" t="n">
        <v>2902</v>
      </c>
      <c r="F73" s="441" t="n">
        <v>0</v>
      </c>
      <c r="G73" s="35" t="n">
        <f aca="false">F73/E73*100</f>
        <v>0</v>
      </c>
      <c r="H73" s="442" t="n">
        <v>0</v>
      </c>
    </row>
    <row r="74" customFormat="false" ht="15" hidden="false" customHeight="false" outlineLevel="0" collapsed="false">
      <c r="A74" s="745"/>
      <c r="B74" s="677" t="s">
        <v>270</v>
      </c>
      <c r="C74" s="478"/>
      <c r="D74" s="521" t="n">
        <f aca="false">SUM(D58:D73)</f>
        <v>3000</v>
      </c>
      <c r="E74" s="521" t="n">
        <f aca="false">SUM(E58:E73)</f>
        <v>6906</v>
      </c>
      <c r="F74" s="521" t="n">
        <f aca="false">SUM(F58:F73)</f>
        <v>3306</v>
      </c>
      <c r="G74" s="547" t="n">
        <v>0</v>
      </c>
      <c r="H74" s="524" t="n">
        <f aca="false">H73</f>
        <v>0</v>
      </c>
    </row>
    <row r="75" customFormat="false" ht="14.25" hidden="true" customHeight="false" outlineLevel="0" collapsed="false">
      <c r="A75" s="410"/>
      <c r="B75" s="1870" t="s">
        <v>1740</v>
      </c>
      <c r="C75" s="13"/>
      <c r="D75" s="411"/>
      <c r="E75" s="411"/>
      <c r="F75" s="411"/>
      <c r="G75" s="370"/>
      <c r="H75" s="412"/>
    </row>
    <row r="76" customFormat="false" ht="13.5" hidden="true" customHeight="false" outlineLevel="0" collapsed="false">
      <c r="A76" s="408" t="n">
        <v>6118</v>
      </c>
      <c r="B76" s="443" t="n">
        <v>5019</v>
      </c>
      <c r="C76" s="409" t="s">
        <v>1781</v>
      </c>
      <c r="D76" s="441" t="n">
        <v>0</v>
      </c>
      <c r="E76" s="441" t="n">
        <v>0</v>
      </c>
      <c r="F76" s="441" t="n">
        <v>0</v>
      </c>
      <c r="G76" s="101" t="n">
        <v>0</v>
      </c>
      <c r="H76" s="442" t="n">
        <v>0</v>
      </c>
    </row>
    <row r="77" customFormat="false" ht="13.5" hidden="true" customHeight="false" outlineLevel="0" collapsed="false">
      <c r="A77" s="423"/>
      <c r="B77" s="443" t="n">
        <v>5021</v>
      </c>
      <c r="C77" s="409" t="s">
        <v>1768</v>
      </c>
      <c r="D77" s="441" t="n">
        <v>0</v>
      </c>
      <c r="E77" s="441" t="n">
        <v>0</v>
      </c>
      <c r="F77" s="441" t="n">
        <v>0</v>
      </c>
      <c r="G77" s="101" t="n">
        <v>0</v>
      </c>
      <c r="H77" s="442" t="n">
        <v>0</v>
      </c>
    </row>
    <row r="78" customFormat="false" ht="13.5" hidden="true" customHeight="false" outlineLevel="0" collapsed="false">
      <c r="A78" s="423"/>
      <c r="B78" s="443" t="n">
        <v>5021</v>
      </c>
      <c r="C78" s="409" t="s">
        <v>1782</v>
      </c>
      <c r="D78" s="441" t="n">
        <v>0</v>
      </c>
      <c r="E78" s="441" t="n">
        <v>0</v>
      </c>
      <c r="F78" s="441" t="n">
        <v>0</v>
      </c>
      <c r="G78" s="101" t="n">
        <v>0</v>
      </c>
      <c r="H78" s="442" t="n">
        <v>0</v>
      </c>
    </row>
    <row r="79" customFormat="false" ht="13.5" hidden="true" customHeight="false" outlineLevel="0" collapsed="false">
      <c r="A79" s="423"/>
      <c r="B79" s="443" t="n">
        <v>5031</v>
      </c>
      <c r="C79" s="409" t="s">
        <v>1770</v>
      </c>
      <c r="D79" s="441" t="n">
        <v>0</v>
      </c>
      <c r="E79" s="441" t="n">
        <v>0</v>
      </c>
      <c r="F79" s="441" t="n">
        <v>0</v>
      </c>
      <c r="G79" s="101" t="e">
        <f aca="false">F79/E79*100</f>
        <v>#DIV/0!</v>
      </c>
      <c r="H79" s="442" t="n">
        <v>0</v>
      </c>
    </row>
    <row r="80" customFormat="false" ht="13.5" hidden="true" customHeight="false" outlineLevel="0" collapsed="false">
      <c r="A80" s="423"/>
      <c r="B80" s="443" t="n">
        <v>5139</v>
      </c>
      <c r="C80" s="409" t="s">
        <v>1783</v>
      </c>
      <c r="D80" s="441" t="n">
        <v>0</v>
      </c>
      <c r="E80" s="441" t="n">
        <v>0</v>
      </c>
      <c r="F80" s="441" t="n">
        <v>0</v>
      </c>
      <c r="G80" s="101" t="n">
        <v>0</v>
      </c>
      <c r="H80" s="442" t="n">
        <v>0</v>
      </c>
    </row>
    <row r="81" customFormat="false" ht="13.5" hidden="true" customHeight="false" outlineLevel="0" collapsed="false">
      <c r="A81" s="423"/>
      <c r="B81" s="443" t="n">
        <v>5151</v>
      </c>
      <c r="C81" s="444" t="s">
        <v>1784</v>
      </c>
      <c r="D81" s="441" t="n">
        <v>0</v>
      </c>
      <c r="E81" s="441" t="n">
        <v>0</v>
      </c>
      <c r="F81" s="441" t="n">
        <v>0</v>
      </c>
      <c r="G81" s="101" t="n">
        <v>0</v>
      </c>
      <c r="H81" s="442" t="n">
        <v>0</v>
      </c>
    </row>
    <row r="82" customFormat="false" ht="13.5" hidden="true" customHeight="false" outlineLevel="0" collapsed="false">
      <c r="A82" s="423"/>
      <c r="B82" s="443" t="n">
        <v>5152</v>
      </c>
      <c r="C82" s="444" t="s">
        <v>1785</v>
      </c>
      <c r="D82" s="441" t="n">
        <v>0</v>
      </c>
      <c r="E82" s="441" t="n">
        <v>0</v>
      </c>
      <c r="F82" s="441" t="n">
        <v>0</v>
      </c>
      <c r="G82" s="101" t="n">
        <v>0</v>
      </c>
      <c r="H82" s="442" t="n">
        <v>0</v>
      </c>
    </row>
    <row r="83" customFormat="false" ht="13.5" hidden="true" customHeight="false" outlineLevel="0" collapsed="false">
      <c r="A83" s="423"/>
      <c r="B83" s="443" t="n">
        <v>5153</v>
      </c>
      <c r="C83" s="444" t="s">
        <v>1786</v>
      </c>
      <c r="D83" s="441" t="n">
        <v>0</v>
      </c>
      <c r="E83" s="441" t="n">
        <v>0</v>
      </c>
      <c r="F83" s="441" t="n">
        <v>0</v>
      </c>
      <c r="G83" s="101" t="n">
        <v>0</v>
      </c>
      <c r="H83" s="442" t="n">
        <v>0</v>
      </c>
    </row>
    <row r="84" customFormat="false" ht="13.5" hidden="true" customHeight="false" outlineLevel="0" collapsed="false">
      <c r="A84" s="682"/>
      <c r="B84" s="1438" t="n">
        <v>5154</v>
      </c>
      <c r="C84" s="640" t="s">
        <v>1787</v>
      </c>
      <c r="D84" s="119" t="n">
        <v>0</v>
      </c>
      <c r="E84" s="119" t="n">
        <v>0</v>
      </c>
      <c r="F84" s="119" t="n">
        <v>0</v>
      </c>
      <c r="G84" s="1876" t="n">
        <v>0</v>
      </c>
      <c r="H84" s="512" t="n">
        <v>0</v>
      </c>
    </row>
    <row r="85" customFormat="false" ht="13.5" hidden="true" customHeight="false" outlineLevel="0" collapsed="false"/>
    <row r="86" customFormat="false" ht="13.5" hidden="true" customHeight="false" outlineLevel="0" collapsed="false">
      <c r="A86" s="1719"/>
      <c r="B86" s="534" t="n">
        <v>5156</v>
      </c>
      <c r="C86" s="13" t="s">
        <v>1788</v>
      </c>
      <c r="D86" s="411" t="n">
        <v>0</v>
      </c>
      <c r="E86" s="411" t="n">
        <v>0</v>
      </c>
      <c r="F86" s="411" t="n">
        <v>0</v>
      </c>
      <c r="G86" s="370" t="n">
        <v>0</v>
      </c>
      <c r="H86" s="412" t="n">
        <v>0</v>
      </c>
    </row>
    <row r="87" customFormat="false" ht="13.5" hidden="true" customHeight="false" outlineLevel="0" collapsed="false">
      <c r="A87" s="423"/>
      <c r="B87" s="60" t="n">
        <v>5161</v>
      </c>
      <c r="C87" s="444" t="s">
        <v>1789</v>
      </c>
      <c r="D87" s="34" t="n">
        <v>0</v>
      </c>
      <c r="E87" s="34" t="n">
        <v>0</v>
      </c>
      <c r="F87" s="34" t="n">
        <v>0</v>
      </c>
      <c r="G87" s="35" t="n">
        <v>0</v>
      </c>
      <c r="H87" s="416" t="n">
        <v>0</v>
      </c>
    </row>
    <row r="88" customFormat="false" ht="13.5" hidden="true" customHeight="false" outlineLevel="0" collapsed="false">
      <c r="A88" s="423"/>
      <c r="B88" s="443" t="n">
        <v>5169</v>
      </c>
      <c r="C88" s="444" t="s">
        <v>1790</v>
      </c>
      <c r="D88" s="441" t="n">
        <v>0</v>
      </c>
      <c r="E88" s="441" t="n">
        <v>0</v>
      </c>
      <c r="F88" s="441" t="n">
        <v>0</v>
      </c>
      <c r="G88" s="101" t="n">
        <v>0</v>
      </c>
      <c r="H88" s="442" t="n">
        <v>0</v>
      </c>
    </row>
    <row r="89" customFormat="false" ht="13.5" hidden="true" customHeight="false" outlineLevel="0" collapsed="false">
      <c r="A89" s="423"/>
      <c r="B89" s="443" t="n">
        <v>5901</v>
      </c>
      <c r="C89" s="444" t="s">
        <v>389</v>
      </c>
      <c r="D89" s="441" t="n">
        <v>0</v>
      </c>
      <c r="E89" s="441" t="n">
        <v>0</v>
      </c>
      <c r="F89" s="441" t="n">
        <v>0</v>
      </c>
      <c r="G89" s="101" t="n">
        <v>0</v>
      </c>
      <c r="H89" s="442" t="n">
        <v>0</v>
      </c>
    </row>
    <row r="90" customFormat="false" ht="15" hidden="true" customHeight="false" outlineLevel="0" collapsed="false">
      <c r="A90" s="679"/>
      <c r="B90" s="1871" t="s">
        <v>270</v>
      </c>
      <c r="C90" s="351"/>
      <c r="D90" s="1872" t="n">
        <f aca="false">SUM(D76:D89)</f>
        <v>0</v>
      </c>
      <c r="E90" s="1872" t="n">
        <f aca="false">SUM(E76:E89)</f>
        <v>0</v>
      </c>
      <c r="F90" s="1872" t="n">
        <f aca="false">SUM(F76:F89)</f>
        <v>0</v>
      </c>
      <c r="G90" s="1873" t="n">
        <v>0</v>
      </c>
      <c r="H90" s="1874" t="n">
        <f aca="false">SUM(H76:H85,H86:H89)</f>
        <v>0</v>
      </c>
    </row>
    <row r="91" s="1697" customFormat="true" ht="13.5" hidden="false" customHeight="false" outlineLevel="0" collapsed="false">
      <c r="A91" s="108" t="n">
        <v>6118</v>
      </c>
      <c r="B91" s="1870" t="s">
        <v>1740</v>
      </c>
      <c r="C91" s="13"/>
      <c r="D91" s="411"/>
      <c r="E91" s="411"/>
      <c r="F91" s="411"/>
      <c r="G91" s="370"/>
      <c r="H91" s="412"/>
    </row>
    <row r="92" s="1697" customFormat="true" ht="12.75" hidden="false" customHeight="false" outlineLevel="0" collapsed="false">
      <c r="A92" s="1681"/>
      <c r="B92" s="443" t="n">
        <v>5019</v>
      </c>
      <c r="C92" s="409" t="s">
        <v>1781</v>
      </c>
      <c r="D92" s="441" t="n">
        <v>0</v>
      </c>
      <c r="E92" s="441" t="n">
        <v>0</v>
      </c>
      <c r="F92" s="441" t="n">
        <v>0</v>
      </c>
      <c r="G92" s="101" t="n">
        <v>0</v>
      </c>
      <c r="H92" s="442" t="n">
        <v>48</v>
      </c>
    </row>
    <row r="93" s="1697" customFormat="true" ht="12.75" hidden="false" customHeight="false" outlineLevel="0" collapsed="false">
      <c r="A93" s="1681"/>
      <c r="B93" s="443" t="n">
        <v>5021</v>
      </c>
      <c r="C93" s="409" t="s">
        <v>1768</v>
      </c>
      <c r="D93" s="441" t="n">
        <v>0</v>
      </c>
      <c r="E93" s="441" t="n">
        <v>0</v>
      </c>
      <c r="F93" s="441" t="n">
        <v>0</v>
      </c>
      <c r="G93" s="101" t="n">
        <v>0</v>
      </c>
      <c r="H93" s="442" t="n">
        <v>224</v>
      </c>
    </row>
    <row r="94" s="1697" customFormat="true" ht="12.75" hidden="false" customHeight="false" outlineLevel="0" collapsed="false">
      <c r="A94" s="423"/>
      <c r="B94" s="443" t="n">
        <v>5021</v>
      </c>
      <c r="C94" s="409" t="s">
        <v>1782</v>
      </c>
      <c r="D94" s="441" t="n">
        <v>0</v>
      </c>
      <c r="E94" s="441" t="n">
        <v>0</v>
      </c>
      <c r="F94" s="441" t="n">
        <v>0</v>
      </c>
      <c r="G94" s="101" t="n">
        <v>0</v>
      </c>
      <c r="H94" s="442" t="n">
        <v>2671</v>
      </c>
    </row>
    <row r="95" s="1697" customFormat="true" ht="12.75" hidden="false" customHeight="false" outlineLevel="0" collapsed="false">
      <c r="A95" s="423"/>
      <c r="B95" s="443" t="n">
        <v>5139</v>
      </c>
      <c r="C95" s="409" t="s">
        <v>1783</v>
      </c>
      <c r="D95" s="441" t="n">
        <v>0</v>
      </c>
      <c r="E95" s="441" t="n">
        <v>0</v>
      </c>
      <c r="F95" s="441" t="n">
        <v>0</v>
      </c>
      <c r="G95" s="101" t="n">
        <v>0</v>
      </c>
      <c r="H95" s="442" t="n">
        <v>134</v>
      </c>
    </row>
    <row r="96" s="1697" customFormat="true" ht="12.75" hidden="false" customHeight="false" outlineLevel="0" collapsed="false">
      <c r="A96" s="423"/>
      <c r="B96" s="443" t="n">
        <v>5151</v>
      </c>
      <c r="C96" s="444" t="s">
        <v>1784</v>
      </c>
      <c r="D96" s="441" t="n">
        <v>0</v>
      </c>
      <c r="E96" s="441" t="n">
        <v>0</v>
      </c>
      <c r="F96" s="441" t="n">
        <v>0</v>
      </c>
      <c r="G96" s="101" t="n">
        <v>0</v>
      </c>
      <c r="H96" s="442" t="n">
        <v>6</v>
      </c>
    </row>
    <row r="97" s="1697" customFormat="true" ht="12.75" hidden="false" customHeight="false" outlineLevel="0" collapsed="false">
      <c r="A97" s="423"/>
      <c r="B97" s="443" t="n">
        <v>5152</v>
      </c>
      <c r="C97" s="444" t="s">
        <v>1785</v>
      </c>
      <c r="D97" s="441" t="n">
        <v>0</v>
      </c>
      <c r="E97" s="441" t="n">
        <v>0</v>
      </c>
      <c r="F97" s="441" t="n">
        <v>0</v>
      </c>
      <c r="G97" s="101" t="n">
        <v>0</v>
      </c>
      <c r="H97" s="442" t="n">
        <v>25</v>
      </c>
    </row>
    <row r="98" s="1697" customFormat="true" ht="12.75" hidden="false" customHeight="false" outlineLevel="0" collapsed="false">
      <c r="A98" s="423"/>
      <c r="B98" s="443" t="n">
        <v>5153</v>
      </c>
      <c r="C98" s="444" t="s">
        <v>1786</v>
      </c>
      <c r="D98" s="441" t="n">
        <v>0</v>
      </c>
      <c r="E98" s="441" t="n">
        <v>0</v>
      </c>
      <c r="F98" s="441" t="n">
        <v>0</v>
      </c>
      <c r="G98" s="101" t="n">
        <v>0</v>
      </c>
      <c r="H98" s="442" t="n">
        <v>40</v>
      </c>
    </row>
    <row r="99" s="1697" customFormat="true" ht="12.75" hidden="false" customHeight="false" outlineLevel="0" collapsed="false">
      <c r="A99" s="423"/>
      <c r="B99" s="443" t="n">
        <v>5154</v>
      </c>
      <c r="C99" s="444" t="s">
        <v>1787</v>
      </c>
      <c r="D99" s="441" t="n">
        <v>0</v>
      </c>
      <c r="E99" s="441" t="n">
        <v>0</v>
      </c>
      <c r="F99" s="441" t="n">
        <v>0</v>
      </c>
      <c r="G99" s="101" t="n">
        <v>0</v>
      </c>
      <c r="H99" s="442" t="n">
        <v>27</v>
      </c>
    </row>
    <row r="100" s="1697" customFormat="true" ht="12.75" hidden="false" customHeight="false" outlineLevel="0" collapsed="false">
      <c r="A100" s="423"/>
      <c r="B100" s="60" t="n">
        <v>5156</v>
      </c>
      <c r="C100" s="444" t="s">
        <v>1788</v>
      </c>
      <c r="D100" s="441" t="n">
        <v>0</v>
      </c>
      <c r="E100" s="441" t="n">
        <v>0</v>
      </c>
      <c r="F100" s="441" t="n">
        <v>0</v>
      </c>
      <c r="G100" s="101" t="n">
        <v>0</v>
      </c>
      <c r="H100" s="416" t="n">
        <v>5</v>
      </c>
    </row>
    <row r="101" s="1697" customFormat="true" ht="12.75" hidden="false" customHeight="false" outlineLevel="0" collapsed="false">
      <c r="A101" s="423"/>
      <c r="B101" s="60" t="n">
        <v>5161</v>
      </c>
      <c r="C101" s="444" t="s">
        <v>1789</v>
      </c>
      <c r="D101" s="441" t="n">
        <v>0</v>
      </c>
      <c r="E101" s="441" t="n">
        <v>0</v>
      </c>
      <c r="F101" s="441" t="n">
        <v>0</v>
      </c>
      <c r="G101" s="101" t="n">
        <v>0</v>
      </c>
      <c r="H101" s="416" t="n">
        <v>22</v>
      </c>
    </row>
    <row r="102" s="1697" customFormat="true" ht="12.75" hidden="false" customHeight="false" outlineLevel="0" collapsed="false">
      <c r="A102" s="423"/>
      <c r="B102" s="443" t="n">
        <v>5169</v>
      </c>
      <c r="C102" s="444" t="s">
        <v>1790</v>
      </c>
      <c r="D102" s="441" t="n">
        <v>0</v>
      </c>
      <c r="E102" s="441" t="n">
        <v>0</v>
      </c>
      <c r="F102" s="441" t="n">
        <v>0</v>
      </c>
      <c r="G102" s="101" t="n">
        <v>0</v>
      </c>
      <c r="H102" s="442" t="n">
        <v>610</v>
      </c>
    </row>
    <row r="103" s="1697" customFormat="true" ht="12.75" hidden="false" customHeight="false" outlineLevel="0" collapsed="false">
      <c r="A103" s="408"/>
      <c r="B103" s="443" t="n">
        <v>5901</v>
      </c>
      <c r="C103" s="409" t="s">
        <v>389</v>
      </c>
      <c r="D103" s="441" t="n">
        <v>0</v>
      </c>
      <c r="E103" s="441" t="n">
        <v>0</v>
      </c>
      <c r="F103" s="441" t="n">
        <v>0</v>
      </c>
      <c r="G103" s="101" t="n">
        <v>0</v>
      </c>
      <c r="H103" s="442" t="n">
        <v>0</v>
      </c>
    </row>
    <row r="104" s="1697" customFormat="true" ht="15" hidden="false" customHeight="false" outlineLevel="0" collapsed="false">
      <c r="A104" s="745"/>
      <c r="B104" s="677" t="s">
        <v>270</v>
      </c>
      <c r="C104" s="478"/>
      <c r="D104" s="521" t="n">
        <f aca="false">SUM(D92:D103)</f>
        <v>0</v>
      </c>
      <c r="E104" s="521" t="n">
        <f aca="false">SUM(E92:E103)</f>
        <v>0</v>
      </c>
      <c r="F104" s="521" t="n">
        <f aca="false">SUM(F92:F103)</f>
        <v>0</v>
      </c>
      <c r="G104" s="547" t="n">
        <v>0</v>
      </c>
      <c r="H104" s="524" t="n">
        <f aca="false">SUM(H92:H103)</f>
        <v>3812</v>
      </c>
    </row>
    <row r="105" customFormat="false" ht="13.5" hidden="false" customHeight="true" outlineLevel="0" collapsed="false">
      <c r="A105" s="423" t="n">
        <v>6149</v>
      </c>
      <c r="B105" s="60" t="n">
        <v>5011</v>
      </c>
      <c r="C105" s="571" t="s">
        <v>1791</v>
      </c>
      <c r="D105" s="441" t="n">
        <v>0</v>
      </c>
      <c r="E105" s="441" t="n">
        <v>38</v>
      </c>
      <c r="F105" s="441" t="n">
        <v>0</v>
      </c>
      <c r="G105" s="101" t="n">
        <v>0</v>
      </c>
      <c r="H105" s="442" t="n">
        <v>0</v>
      </c>
    </row>
    <row r="106" customFormat="false" ht="13.5" hidden="false" customHeight="true" outlineLevel="0" collapsed="false">
      <c r="A106" s="679"/>
      <c r="B106" s="43" t="n">
        <v>5031</v>
      </c>
      <c r="C106" s="59" t="s">
        <v>1749</v>
      </c>
      <c r="D106" s="441" t="n">
        <v>0</v>
      </c>
      <c r="E106" s="441" t="n">
        <v>14</v>
      </c>
      <c r="F106" s="441" t="n">
        <v>0</v>
      </c>
      <c r="G106" s="101" t="n">
        <v>0</v>
      </c>
      <c r="H106" s="442" t="n">
        <v>0</v>
      </c>
    </row>
    <row r="107" customFormat="false" ht="13.5" hidden="false" customHeight="true" outlineLevel="0" collapsed="false">
      <c r="A107" s="679"/>
      <c r="B107" s="43" t="n">
        <v>5032</v>
      </c>
      <c r="C107" s="59" t="s">
        <v>1756</v>
      </c>
      <c r="D107" s="441" t="n">
        <v>0</v>
      </c>
      <c r="E107" s="441" t="n">
        <v>5</v>
      </c>
      <c r="F107" s="441" t="n">
        <v>0</v>
      </c>
      <c r="G107" s="101" t="n">
        <v>0</v>
      </c>
      <c r="H107" s="442" t="n">
        <v>0</v>
      </c>
    </row>
    <row r="108" s="1697" customFormat="true" ht="15" hidden="false" customHeight="false" outlineLevel="0" collapsed="false">
      <c r="A108" s="745"/>
      <c r="B108" s="677" t="s">
        <v>270</v>
      </c>
      <c r="C108" s="478"/>
      <c r="D108" s="521" t="n">
        <f aca="false">SUM(D105:D107)</f>
        <v>0</v>
      </c>
      <c r="E108" s="521" t="n">
        <f aca="false">SUM(E105:E107)</f>
        <v>57</v>
      </c>
      <c r="F108" s="521" t="n">
        <f aca="false">SUM(F105:F107)</f>
        <v>0</v>
      </c>
      <c r="G108" s="547" t="n">
        <v>0</v>
      </c>
      <c r="H108" s="524" t="n">
        <f aca="false">SUM(H105:H107)</f>
        <v>0</v>
      </c>
    </row>
    <row r="109" customFormat="false" ht="12.75" hidden="false" customHeight="true" outlineLevel="0" collapsed="false">
      <c r="A109" s="1877" t="n">
        <v>6171</v>
      </c>
      <c r="B109" s="534" t="n">
        <v>5011</v>
      </c>
      <c r="C109" s="571" t="s">
        <v>1791</v>
      </c>
      <c r="D109" s="586" t="n">
        <v>95000</v>
      </c>
      <c r="E109" s="586" t="n">
        <v>95250</v>
      </c>
      <c r="F109" s="586" t="n">
        <v>95250</v>
      </c>
      <c r="G109" s="377" t="n">
        <f aca="false">F109/E109*100</f>
        <v>100</v>
      </c>
      <c r="H109" s="587" t="n">
        <v>76660</v>
      </c>
    </row>
    <row r="110" customFormat="false" ht="12.75" hidden="false" customHeight="true" outlineLevel="0" collapsed="false">
      <c r="A110" s="1878" t="s">
        <v>108</v>
      </c>
      <c r="B110" s="443" t="n">
        <v>13010</v>
      </c>
      <c r="C110" s="33" t="s">
        <v>1116</v>
      </c>
      <c r="D110" s="588" t="n">
        <v>0</v>
      </c>
      <c r="E110" s="588" t="n">
        <v>383</v>
      </c>
      <c r="F110" s="588" t="n">
        <v>383</v>
      </c>
      <c r="G110" s="44" t="n">
        <f aca="false">F110/E110*100</f>
        <v>100</v>
      </c>
      <c r="H110" s="589" t="n">
        <v>362</v>
      </c>
    </row>
    <row r="111" customFormat="false" ht="12.75" hidden="false" customHeight="true" outlineLevel="0" collapsed="false">
      <c r="A111" s="1878" t="s">
        <v>108</v>
      </c>
      <c r="B111" s="528" t="n">
        <v>13011</v>
      </c>
      <c r="C111" s="599" t="s">
        <v>1792</v>
      </c>
      <c r="D111" s="573" t="n">
        <v>0</v>
      </c>
      <c r="E111" s="573" t="n">
        <v>7189</v>
      </c>
      <c r="F111" s="573" t="n">
        <v>7189</v>
      </c>
      <c r="G111" s="44" t="n">
        <f aca="false">F111/E111*100</f>
        <v>100</v>
      </c>
      <c r="H111" s="574" t="n">
        <v>6705</v>
      </c>
    </row>
    <row r="112" customFormat="false" ht="12.75" hidden="false" customHeight="true" outlineLevel="0" collapsed="false">
      <c r="A112" s="1878" t="s">
        <v>108</v>
      </c>
      <c r="B112" s="528" t="n">
        <v>13015</v>
      </c>
      <c r="C112" s="599" t="s">
        <v>1793</v>
      </c>
      <c r="D112" s="573" t="n">
        <v>0</v>
      </c>
      <c r="E112" s="573" t="n">
        <v>2114</v>
      </c>
      <c r="F112" s="573" t="n">
        <v>2114</v>
      </c>
      <c r="G112" s="44" t="n">
        <f aca="false">F112/E112*100</f>
        <v>100</v>
      </c>
      <c r="H112" s="574" t="n">
        <v>2615</v>
      </c>
    </row>
    <row r="113" customFormat="false" ht="12.75" hidden="false" customHeight="true" outlineLevel="0" collapsed="false">
      <c r="A113" s="545"/>
      <c r="B113" s="60" t="n">
        <v>5019</v>
      </c>
      <c r="C113" s="59" t="s">
        <v>1794</v>
      </c>
      <c r="D113" s="573" t="n">
        <v>150</v>
      </c>
      <c r="E113" s="573" t="n">
        <v>150</v>
      </c>
      <c r="F113" s="573" t="n">
        <v>17</v>
      </c>
      <c r="G113" s="44" t="n">
        <f aca="false">F113/E113*100</f>
        <v>11.3333333333333</v>
      </c>
      <c r="H113" s="574" t="n">
        <v>74</v>
      </c>
    </row>
    <row r="114" customFormat="false" ht="12.75" hidden="false" customHeight="true" outlineLevel="0" collapsed="false">
      <c r="A114" s="516"/>
      <c r="B114" s="60" t="n">
        <v>5021</v>
      </c>
      <c r="C114" s="59" t="s">
        <v>1016</v>
      </c>
      <c r="D114" s="573" t="n">
        <v>6800</v>
      </c>
      <c r="E114" s="573" t="n">
        <v>6800</v>
      </c>
      <c r="F114" s="573" t="n">
        <v>4699</v>
      </c>
      <c r="G114" s="44" t="n">
        <f aca="false">F114/E114*100</f>
        <v>69.1029411764706</v>
      </c>
      <c r="H114" s="574" t="n">
        <v>6185</v>
      </c>
    </row>
    <row r="115" customFormat="false" ht="12.75" hidden="false" customHeight="true" outlineLevel="0" collapsed="false">
      <c r="A115" s="1878" t="s">
        <v>321</v>
      </c>
      <c r="B115" s="60" t="n">
        <v>42</v>
      </c>
      <c r="C115" s="59" t="s">
        <v>1795</v>
      </c>
      <c r="D115" s="573" t="n">
        <v>0</v>
      </c>
      <c r="E115" s="573" t="n">
        <v>0</v>
      </c>
      <c r="F115" s="573" t="n">
        <v>0</v>
      </c>
      <c r="G115" s="44" t="n">
        <v>0</v>
      </c>
      <c r="H115" s="574" t="n">
        <v>162</v>
      </c>
    </row>
    <row r="116" customFormat="false" ht="12.75" hidden="false" customHeight="true" outlineLevel="0" collapsed="false">
      <c r="A116" s="1878" t="s">
        <v>321</v>
      </c>
      <c r="B116" s="60" t="n">
        <v>43</v>
      </c>
      <c r="C116" s="59" t="s">
        <v>1796</v>
      </c>
      <c r="D116" s="573" t="n">
        <v>0</v>
      </c>
      <c r="E116" s="573" t="n">
        <v>0</v>
      </c>
      <c r="F116" s="573" t="n">
        <v>220</v>
      </c>
      <c r="G116" s="44" t="n">
        <v>0</v>
      </c>
      <c r="H116" s="574" t="n">
        <v>0</v>
      </c>
    </row>
    <row r="117" customFormat="false" ht="12.75" hidden="false" customHeight="true" outlineLevel="0" collapsed="false">
      <c r="A117" s="1878" t="s">
        <v>321</v>
      </c>
      <c r="B117" s="60" t="n">
        <v>53</v>
      </c>
      <c r="C117" s="59" t="s">
        <v>1797</v>
      </c>
      <c r="D117" s="573" t="n">
        <v>0</v>
      </c>
      <c r="E117" s="573" t="n">
        <v>0</v>
      </c>
      <c r="F117" s="573" t="n">
        <v>0</v>
      </c>
      <c r="G117" s="44" t="n">
        <v>0</v>
      </c>
      <c r="H117" s="574" t="n">
        <v>88</v>
      </c>
    </row>
    <row r="118" customFormat="false" ht="12.75" hidden="false" customHeight="true" outlineLevel="0" collapsed="false">
      <c r="A118" s="516"/>
      <c r="B118" s="60" t="n">
        <v>5024</v>
      </c>
      <c r="C118" s="59" t="s">
        <v>1747</v>
      </c>
      <c r="D118" s="573" t="n">
        <v>100</v>
      </c>
      <c r="E118" s="573" t="n">
        <v>100</v>
      </c>
      <c r="F118" s="573" t="n">
        <v>0</v>
      </c>
      <c r="G118" s="44" t="n">
        <f aca="false">F118/E118*100</f>
        <v>0</v>
      </c>
      <c r="H118" s="574" t="n">
        <v>74</v>
      </c>
    </row>
    <row r="119" customFormat="false" ht="12.75" hidden="false" customHeight="true" outlineLevel="0" collapsed="false">
      <c r="A119" s="516"/>
      <c r="B119" s="60" t="n">
        <v>5029</v>
      </c>
      <c r="C119" s="59" t="s">
        <v>1798</v>
      </c>
      <c r="D119" s="573" t="n">
        <v>60</v>
      </c>
      <c r="E119" s="573" t="n">
        <v>60</v>
      </c>
      <c r="F119" s="573" t="n">
        <v>42</v>
      </c>
      <c r="G119" s="44" t="n">
        <f aca="false">F119/E119*100</f>
        <v>70</v>
      </c>
      <c r="H119" s="574" t="n">
        <v>30</v>
      </c>
    </row>
    <row r="120" customFormat="false" ht="12.75" hidden="false" customHeight="true" outlineLevel="0" collapsed="false">
      <c r="A120" s="516"/>
      <c r="B120" s="60" t="n">
        <v>5031</v>
      </c>
      <c r="C120" s="59" t="s">
        <v>1749</v>
      </c>
      <c r="D120" s="573" t="n">
        <v>25450</v>
      </c>
      <c r="E120" s="573" t="n">
        <v>25450</v>
      </c>
      <c r="F120" s="573" t="n">
        <v>24584</v>
      </c>
      <c r="G120" s="44" t="n">
        <f aca="false">F120/E120*100</f>
        <v>96.5972495088409</v>
      </c>
      <c r="H120" s="574" t="n">
        <v>21761</v>
      </c>
    </row>
    <row r="121" customFormat="false" ht="12.75" hidden="false" customHeight="true" outlineLevel="0" collapsed="false">
      <c r="A121" s="1878" t="s">
        <v>321</v>
      </c>
      <c r="B121" s="60" t="n">
        <v>42</v>
      </c>
      <c r="C121" s="59" t="s">
        <v>1795</v>
      </c>
      <c r="D121" s="573" t="n">
        <v>0</v>
      </c>
      <c r="E121" s="573" t="n">
        <v>0</v>
      </c>
      <c r="F121" s="573" t="n">
        <v>0</v>
      </c>
      <c r="G121" s="44" t="n">
        <v>0</v>
      </c>
      <c r="H121" s="574" t="n">
        <v>0</v>
      </c>
    </row>
    <row r="122" customFormat="false" ht="12.75" hidden="false" customHeight="true" outlineLevel="0" collapsed="false">
      <c r="A122" s="1878" t="s">
        <v>321</v>
      </c>
      <c r="B122" s="60" t="n">
        <v>43</v>
      </c>
      <c r="C122" s="59" t="s">
        <v>1796</v>
      </c>
      <c r="D122" s="573" t="n">
        <v>0</v>
      </c>
      <c r="E122" s="573" t="n">
        <v>0</v>
      </c>
      <c r="F122" s="573" t="n">
        <v>35</v>
      </c>
      <c r="G122" s="44" t="n">
        <v>0</v>
      </c>
      <c r="H122" s="574" t="n">
        <v>0</v>
      </c>
    </row>
    <row r="123" customFormat="false" ht="12.75" hidden="false" customHeight="true" outlineLevel="0" collapsed="false">
      <c r="A123" s="1878" t="s">
        <v>321</v>
      </c>
      <c r="B123" s="60" t="n">
        <v>53</v>
      </c>
      <c r="C123" s="59" t="s">
        <v>1797</v>
      </c>
      <c r="D123" s="573" t="n">
        <v>0</v>
      </c>
      <c r="E123" s="573" t="n">
        <v>0</v>
      </c>
      <c r="F123" s="573" t="n">
        <v>0</v>
      </c>
      <c r="G123" s="44" t="n">
        <v>0</v>
      </c>
      <c r="H123" s="574" t="n">
        <v>27</v>
      </c>
    </row>
    <row r="124" customFormat="false" ht="12.75" hidden="false" customHeight="true" outlineLevel="0" collapsed="false">
      <c r="A124" s="1878" t="s">
        <v>108</v>
      </c>
      <c r="B124" s="60" t="n">
        <v>13010</v>
      </c>
      <c r="C124" s="59" t="s">
        <v>1116</v>
      </c>
      <c r="D124" s="573" t="n">
        <v>0</v>
      </c>
      <c r="E124" s="573" t="n">
        <v>95</v>
      </c>
      <c r="F124" s="573" t="n">
        <v>95</v>
      </c>
      <c r="G124" s="44" t="n">
        <f aca="false">F124/E124*100</f>
        <v>100</v>
      </c>
      <c r="H124" s="574" t="n">
        <v>90</v>
      </c>
    </row>
    <row r="125" customFormat="false" ht="12.75" hidden="false" customHeight="true" outlineLevel="0" collapsed="false">
      <c r="A125" s="1878" t="s">
        <v>108</v>
      </c>
      <c r="B125" s="528" t="n">
        <v>13011</v>
      </c>
      <c r="C125" s="599" t="s">
        <v>1792</v>
      </c>
      <c r="D125" s="573" t="n">
        <v>0</v>
      </c>
      <c r="E125" s="573" t="n">
        <v>1797</v>
      </c>
      <c r="F125" s="573" t="n">
        <v>1797</v>
      </c>
      <c r="G125" s="44" t="n">
        <f aca="false">F125/E125*100</f>
        <v>100</v>
      </c>
      <c r="H125" s="574" t="n">
        <v>1676</v>
      </c>
    </row>
    <row r="126" customFormat="false" ht="12.75" hidden="false" customHeight="true" outlineLevel="0" collapsed="false">
      <c r="A126" s="1878" t="s">
        <v>108</v>
      </c>
      <c r="B126" s="528" t="n">
        <v>13015</v>
      </c>
      <c r="C126" s="599" t="s">
        <v>1793</v>
      </c>
      <c r="D126" s="573" t="n">
        <v>0</v>
      </c>
      <c r="E126" s="573" t="n">
        <v>803</v>
      </c>
      <c r="F126" s="573" t="n">
        <v>803</v>
      </c>
      <c r="G126" s="44" t="n">
        <f aca="false">F126/E126*100</f>
        <v>100</v>
      </c>
      <c r="H126" s="574" t="n">
        <v>654</v>
      </c>
    </row>
    <row r="127" customFormat="false" ht="12.75" hidden="false" customHeight="true" outlineLevel="0" collapsed="false">
      <c r="A127" s="516"/>
      <c r="B127" s="60" t="n">
        <v>5032</v>
      </c>
      <c r="C127" s="59" t="s">
        <v>1018</v>
      </c>
      <c r="D127" s="573" t="n">
        <v>9162</v>
      </c>
      <c r="E127" s="573" t="n">
        <v>9162</v>
      </c>
      <c r="F127" s="573" t="n">
        <v>8936</v>
      </c>
      <c r="G127" s="44" t="n">
        <f aca="false">F127/E127*100</f>
        <v>97.5332896747435</v>
      </c>
      <c r="H127" s="574" t="n">
        <v>7834</v>
      </c>
    </row>
    <row r="128" customFormat="false" ht="12.75" hidden="false" customHeight="true" outlineLevel="0" collapsed="false">
      <c r="A128" s="1878" t="s">
        <v>321</v>
      </c>
      <c r="B128" s="60" t="n">
        <v>42</v>
      </c>
      <c r="C128" s="59" t="s">
        <v>1795</v>
      </c>
      <c r="D128" s="573" t="n">
        <v>0</v>
      </c>
      <c r="E128" s="573" t="n">
        <v>0</v>
      </c>
      <c r="F128" s="573" t="n">
        <v>0</v>
      </c>
      <c r="G128" s="44" t="n">
        <v>0</v>
      </c>
      <c r="H128" s="574" t="n">
        <v>0</v>
      </c>
    </row>
    <row r="129" customFormat="false" ht="12.75" hidden="false" customHeight="true" outlineLevel="0" collapsed="false">
      <c r="A129" s="1878" t="s">
        <v>321</v>
      </c>
      <c r="B129" s="60" t="n">
        <v>43</v>
      </c>
      <c r="C129" s="59" t="s">
        <v>1796</v>
      </c>
      <c r="D129" s="573" t="n">
        <v>0</v>
      </c>
      <c r="E129" s="573" t="n">
        <v>0</v>
      </c>
      <c r="F129" s="573" t="n">
        <v>13</v>
      </c>
      <c r="G129" s="44" t="n">
        <v>0</v>
      </c>
      <c r="H129" s="574" t="n">
        <v>0</v>
      </c>
    </row>
    <row r="130" customFormat="false" ht="12.75" hidden="false" customHeight="true" outlineLevel="0" collapsed="false">
      <c r="A130" s="1878" t="s">
        <v>321</v>
      </c>
      <c r="B130" s="60" t="n">
        <v>53</v>
      </c>
      <c r="C130" s="59" t="s">
        <v>1797</v>
      </c>
      <c r="D130" s="573" t="n">
        <v>0</v>
      </c>
      <c r="E130" s="573" t="n">
        <v>0</v>
      </c>
      <c r="F130" s="573" t="n">
        <v>0</v>
      </c>
      <c r="G130" s="44" t="n">
        <v>0</v>
      </c>
      <c r="H130" s="574" t="n">
        <v>10</v>
      </c>
    </row>
    <row r="131" customFormat="false" ht="12.75" hidden="false" customHeight="true" outlineLevel="0" collapsed="false">
      <c r="A131" s="1878" t="s">
        <v>108</v>
      </c>
      <c r="B131" s="60" t="n">
        <v>13010</v>
      </c>
      <c r="C131" s="59" t="s">
        <v>1116</v>
      </c>
      <c r="D131" s="573" t="n">
        <v>0</v>
      </c>
      <c r="E131" s="573" t="n">
        <v>34</v>
      </c>
      <c r="F131" s="573" t="n">
        <v>34</v>
      </c>
      <c r="G131" s="44" t="n">
        <f aca="false">F131/E131*100</f>
        <v>100</v>
      </c>
      <c r="H131" s="574" t="n">
        <v>32</v>
      </c>
    </row>
    <row r="132" customFormat="false" ht="12.75" hidden="false" customHeight="true" outlineLevel="0" collapsed="false">
      <c r="A132" s="1878" t="s">
        <v>108</v>
      </c>
      <c r="B132" s="528" t="n">
        <v>13011</v>
      </c>
      <c r="C132" s="599" t="s">
        <v>1792</v>
      </c>
      <c r="D132" s="573" t="n">
        <v>0</v>
      </c>
      <c r="E132" s="573" t="n">
        <v>647</v>
      </c>
      <c r="F132" s="573" t="n">
        <v>647</v>
      </c>
      <c r="G132" s="44" t="n">
        <f aca="false">F132/E132*100</f>
        <v>100</v>
      </c>
      <c r="H132" s="574" t="n">
        <v>603</v>
      </c>
    </row>
    <row r="133" customFormat="false" ht="12.75" hidden="false" customHeight="true" outlineLevel="0" collapsed="false">
      <c r="A133" s="1878" t="s">
        <v>108</v>
      </c>
      <c r="B133" s="528" t="n">
        <v>13015</v>
      </c>
      <c r="C133" s="599" t="s">
        <v>1793</v>
      </c>
      <c r="D133" s="573" t="n">
        <v>0</v>
      </c>
      <c r="E133" s="573" t="n">
        <v>295</v>
      </c>
      <c r="F133" s="573" t="n">
        <v>295</v>
      </c>
      <c r="G133" s="44" t="n">
        <f aca="false">F133/E133*100</f>
        <v>100</v>
      </c>
      <c r="H133" s="574" t="n">
        <v>235</v>
      </c>
    </row>
    <row r="134" customFormat="false" ht="12.75" hidden="false" customHeight="true" outlineLevel="0" collapsed="false">
      <c r="A134" s="516"/>
      <c r="B134" s="60" t="n">
        <v>5038</v>
      </c>
      <c r="C134" s="59" t="s">
        <v>1799</v>
      </c>
      <c r="D134" s="573" t="n">
        <v>800</v>
      </c>
      <c r="E134" s="573" t="n">
        <v>816</v>
      </c>
      <c r="F134" s="573" t="n">
        <v>816</v>
      </c>
      <c r="G134" s="44" t="n">
        <f aca="false">F134/E134*100</f>
        <v>100</v>
      </c>
      <c r="H134" s="574" t="n">
        <v>739</v>
      </c>
    </row>
    <row r="135" customFormat="false" ht="12.75" hidden="false" customHeight="true" outlineLevel="0" collapsed="false">
      <c r="A135" s="516"/>
      <c r="B135" s="60" t="n">
        <v>5041</v>
      </c>
      <c r="C135" s="59" t="s">
        <v>1800</v>
      </c>
      <c r="D135" s="573" t="n">
        <v>0</v>
      </c>
      <c r="E135" s="573" t="n">
        <v>1</v>
      </c>
      <c r="F135" s="573" t="n">
        <v>0</v>
      </c>
      <c r="G135" s="44" t="n">
        <f aca="false">F135/E135*100</f>
        <v>0</v>
      </c>
      <c r="H135" s="574" t="n">
        <v>0</v>
      </c>
    </row>
    <row r="136" customFormat="false" ht="12.75" hidden="false" customHeight="true" outlineLevel="0" collapsed="false">
      <c r="A136" s="516"/>
      <c r="B136" s="60" t="n">
        <v>5042</v>
      </c>
      <c r="C136" s="59" t="s">
        <v>1801</v>
      </c>
      <c r="D136" s="573" t="n">
        <v>0</v>
      </c>
      <c r="E136" s="573" t="n">
        <v>0</v>
      </c>
      <c r="F136" s="573" t="n">
        <v>0</v>
      </c>
      <c r="G136" s="44" t="n">
        <v>0</v>
      </c>
      <c r="H136" s="574" t="n">
        <v>0</v>
      </c>
    </row>
    <row r="137" customFormat="false" ht="12.75" hidden="false" customHeight="true" outlineLevel="0" collapsed="false">
      <c r="A137" s="516"/>
      <c r="B137" s="60" t="n">
        <v>5132</v>
      </c>
      <c r="C137" s="59" t="s">
        <v>364</v>
      </c>
      <c r="D137" s="573" t="n">
        <v>20</v>
      </c>
      <c r="E137" s="573" t="n">
        <v>20</v>
      </c>
      <c r="F137" s="573" t="n">
        <v>10</v>
      </c>
      <c r="G137" s="44" t="n">
        <f aca="false">F137/E137*100</f>
        <v>50</v>
      </c>
      <c r="H137" s="574" t="n">
        <v>6</v>
      </c>
    </row>
    <row r="138" customFormat="false" ht="12.75" hidden="false" customHeight="true" outlineLevel="0" collapsed="false">
      <c r="A138" s="516"/>
      <c r="B138" s="60" t="n">
        <v>5133</v>
      </c>
      <c r="C138" s="59" t="s">
        <v>1257</v>
      </c>
      <c r="D138" s="573" t="n">
        <v>20</v>
      </c>
      <c r="E138" s="573" t="n">
        <v>20</v>
      </c>
      <c r="F138" s="573" t="n">
        <v>12</v>
      </c>
      <c r="G138" s="44" t="n">
        <f aca="false">F138/E138*100</f>
        <v>60</v>
      </c>
      <c r="H138" s="574" t="n">
        <v>12</v>
      </c>
    </row>
    <row r="139" customFormat="false" ht="12.75" hidden="false" customHeight="true" outlineLevel="0" collapsed="false">
      <c r="A139" s="516"/>
      <c r="B139" s="60" t="n">
        <v>5134</v>
      </c>
      <c r="C139" s="59" t="s">
        <v>1802</v>
      </c>
      <c r="D139" s="573" t="n">
        <v>20</v>
      </c>
      <c r="E139" s="573" t="n">
        <v>20</v>
      </c>
      <c r="F139" s="573" t="n">
        <v>0</v>
      </c>
      <c r="G139" s="44" t="n">
        <f aca="false">F139/E139*100</f>
        <v>0</v>
      </c>
      <c r="H139" s="574" t="n">
        <v>0</v>
      </c>
    </row>
    <row r="140" customFormat="false" ht="12.75" hidden="false" customHeight="true" outlineLevel="0" collapsed="false">
      <c r="A140" s="516"/>
      <c r="B140" s="60" t="n">
        <v>5136</v>
      </c>
      <c r="C140" s="59" t="s">
        <v>1073</v>
      </c>
      <c r="D140" s="573" t="n">
        <v>450</v>
      </c>
      <c r="E140" s="573" t="n">
        <v>450</v>
      </c>
      <c r="F140" s="573" t="n">
        <v>203</v>
      </c>
      <c r="G140" s="44" t="n">
        <f aca="false">F140/E140*100</f>
        <v>45.1111111111111</v>
      </c>
      <c r="H140" s="574" t="n">
        <v>373</v>
      </c>
    </row>
    <row r="141" customFormat="false" ht="12.75" hidden="false" customHeight="true" outlineLevel="0" collapsed="false">
      <c r="A141" s="1879" t="s">
        <v>108</v>
      </c>
      <c r="B141" s="1296" t="n">
        <v>13011</v>
      </c>
      <c r="C141" s="1880" t="s">
        <v>1792</v>
      </c>
      <c r="D141" s="1731" t="n">
        <v>0</v>
      </c>
      <c r="E141" s="1731" t="n">
        <v>2</v>
      </c>
      <c r="F141" s="1731" t="n">
        <v>2</v>
      </c>
      <c r="G141" s="1664" t="n">
        <f aca="false">F141/E141*100</f>
        <v>100</v>
      </c>
      <c r="H141" s="1732" t="n">
        <v>4</v>
      </c>
    </row>
    <row r="142" s="1697" customFormat="true" ht="10.5" hidden="false" customHeight="true" outlineLevel="0" collapsed="false">
      <c r="A142" s="567"/>
      <c r="B142" s="765"/>
      <c r="C142" s="1825"/>
      <c r="D142" s="1881"/>
      <c r="E142" s="1881"/>
      <c r="F142" s="1881"/>
      <c r="G142" s="1882"/>
      <c r="H142" s="1881"/>
    </row>
    <row r="143" s="1697" customFormat="true" ht="15" hidden="false" customHeight="true" outlineLevel="0" collapsed="false">
      <c r="A143" s="125" t="s">
        <v>1803</v>
      </c>
      <c r="B143" s="125"/>
      <c r="C143" s="125"/>
      <c r="D143" s="125"/>
      <c r="E143" s="125"/>
      <c r="F143" s="125"/>
      <c r="G143" s="125"/>
      <c r="H143" s="125"/>
    </row>
    <row r="144" customFormat="false" ht="12.75" hidden="false" customHeight="true" outlineLevel="0" collapsed="false">
      <c r="A144" s="1883" t="s">
        <v>108</v>
      </c>
      <c r="B144" s="1290" t="n">
        <v>13015</v>
      </c>
      <c r="C144" s="648" t="s">
        <v>1793</v>
      </c>
      <c r="D144" s="379" t="n">
        <v>0</v>
      </c>
      <c r="E144" s="379" t="n">
        <v>0</v>
      </c>
      <c r="F144" s="379" t="n">
        <v>0</v>
      </c>
      <c r="G144" s="377" t="n">
        <v>0</v>
      </c>
      <c r="H144" s="649" t="n">
        <v>0</v>
      </c>
    </row>
    <row r="145" customFormat="false" ht="12.75" hidden="false" customHeight="true" outlineLevel="0" collapsed="false">
      <c r="A145" s="545"/>
      <c r="B145" s="60" t="n">
        <v>5137</v>
      </c>
      <c r="C145" s="59" t="s">
        <v>365</v>
      </c>
      <c r="D145" s="573" t="n">
        <v>3887</v>
      </c>
      <c r="E145" s="573" t="n">
        <v>3808</v>
      </c>
      <c r="F145" s="573" t="n">
        <v>1845</v>
      </c>
      <c r="G145" s="44" t="n">
        <f aca="false">F145/E145*100</f>
        <v>48.4506302521008</v>
      </c>
      <c r="H145" s="574" t="n">
        <v>2102</v>
      </c>
    </row>
    <row r="146" customFormat="false" ht="12.75" hidden="false" customHeight="true" outlineLevel="0" collapsed="false">
      <c r="A146" s="1884" t="s">
        <v>321</v>
      </c>
      <c r="B146" s="528" t="n">
        <v>310</v>
      </c>
      <c r="C146" s="599" t="s">
        <v>1804</v>
      </c>
      <c r="D146" s="573" t="n">
        <v>0</v>
      </c>
      <c r="E146" s="573" t="n">
        <v>0</v>
      </c>
      <c r="F146" s="573" t="n">
        <v>0</v>
      </c>
      <c r="G146" s="44" t="n">
        <v>0</v>
      </c>
      <c r="H146" s="574" t="n">
        <v>0</v>
      </c>
    </row>
    <row r="147" customFormat="false" ht="12.75" hidden="false" customHeight="true" outlineLevel="0" collapsed="false">
      <c r="A147" s="1884" t="s">
        <v>108</v>
      </c>
      <c r="B147" s="528" t="n">
        <v>13011</v>
      </c>
      <c r="C147" s="599" t="s">
        <v>1792</v>
      </c>
      <c r="D147" s="85" t="n">
        <v>0</v>
      </c>
      <c r="E147" s="85" t="n">
        <v>20</v>
      </c>
      <c r="F147" s="85" t="n">
        <v>20</v>
      </c>
      <c r="G147" s="44" t="n">
        <f aca="false">F147/E147*100</f>
        <v>100</v>
      </c>
      <c r="H147" s="87" t="n">
        <v>0</v>
      </c>
    </row>
    <row r="148" customFormat="false" ht="12.75" hidden="false" customHeight="true" outlineLevel="0" collapsed="false">
      <c r="A148" s="1885"/>
      <c r="B148" s="60" t="n">
        <v>5139</v>
      </c>
      <c r="C148" s="59" t="s">
        <v>302</v>
      </c>
      <c r="D148" s="573" t="n">
        <v>3500</v>
      </c>
      <c r="E148" s="573" t="n">
        <v>3500</v>
      </c>
      <c r="F148" s="573" t="n">
        <v>3055</v>
      </c>
      <c r="G148" s="44" t="n">
        <f aca="false">F148/E148*100</f>
        <v>87.2857142857143</v>
      </c>
      <c r="H148" s="574" t="n">
        <v>2917</v>
      </c>
    </row>
    <row r="149" customFormat="false" ht="12.75" hidden="false" customHeight="true" outlineLevel="0" collapsed="false">
      <c r="A149" s="1886" t="s">
        <v>108</v>
      </c>
      <c r="B149" s="1875" t="n">
        <v>810</v>
      </c>
      <c r="C149" s="1887" t="s">
        <v>1805</v>
      </c>
      <c r="D149" s="85" t="n">
        <v>20</v>
      </c>
      <c r="E149" s="85" t="n">
        <v>80</v>
      </c>
      <c r="F149" s="85" t="n">
        <v>0</v>
      </c>
      <c r="G149" s="44" t="n">
        <f aca="false">F149/E149*100</f>
        <v>0</v>
      </c>
      <c r="H149" s="87" t="n">
        <v>0</v>
      </c>
    </row>
    <row r="150" customFormat="false" ht="12.75" hidden="false" customHeight="true" outlineLevel="0" collapsed="false">
      <c r="A150" s="1878" t="s">
        <v>321</v>
      </c>
      <c r="B150" s="528" t="n">
        <v>310</v>
      </c>
      <c r="C150" s="599" t="s">
        <v>1804</v>
      </c>
      <c r="D150" s="573" t="n">
        <v>0</v>
      </c>
      <c r="E150" s="573" t="n">
        <v>0</v>
      </c>
      <c r="F150" s="573" t="n">
        <v>0</v>
      </c>
      <c r="G150" s="44" t="n">
        <v>0</v>
      </c>
      <c r="H150" s="574" t="n">
        <v>0</v>
      </c>
    </row>
    <row r="151" customFormat="false" ht="12.75" hidden="false" customHeight="true" outlineLevel="0" collapsed="false">
      <c r="A151" s="1878" t="s">
        <v>108</v>
      </c>
      <c r="B151" s="528" t="n">
        <v>13011</v>
      </c>
      <c r="C151" s="599" t="s">
        <v>1792</v>
      </c>
      <c r="D151" s="85" t="n">
        <v>0</v>
      </c>
      <c r="E151" s="85" t="n">
        <v>9</v>
      </c>
      <c r="F151" s="85" t="n">
        <v>9</v>
      </c>
      <c r="G151" s="44" t="n">
        <f aca="false">F151/E151*100</f>
        <v>100</v>
      </c>
      <c r="H151" s="87" t="n">
        <v>160</v>
      </c>
    </row>
    <row r="152" customFormat="false" ht="12.75" hidden="false" customHeight="true" outlineLevel="0" collapsed="false">
      <c r="A152" s="1888"/>
      <c r="B152" s="528" t="n">
        <v>5142</v>
      </c>
      <c r="C152" s="599" t="s">
        <v>1806</v>
      </c>
      <c r="D152" s="85" t="n">
        <v>0</v>
      </c>
      <c r="E152" s="85" t="n">
        <v>0</v>
      </c>
      <c r="F152" s="85" t="n">
        <v>0</v>
      </c>
      <c r="G152" s="44" t="n">
        <v>0</v>
      </c>
      <c r="H152" s="87" t="n">
        <v>0</v>
      </c>
    </row>
    <row r="153" customFormat="false" ht="12.75" hidden="false" customHeight="true" outlineLevel="0" collapsed="false">
      <c r="A153" s="545"/>
      <c r="B153" s="60" t="n">
        <v>5151</v>
      </c>
      <c r="C153" s="59" t="s">
        <v>371</v>
      </c>
      <c r="D153" s="573" t="n">
        <v>450</v>
      </c>
      <c r="E153" s="573" t="n">
        <v>450</v>
      </c>
      <c r="F153" s="573" t="n">
        <v>351</v>
      </c>
      <c r="G153" s="44" t="n">
        <f aca="false">F153/E153*100</f>
        <v>78</v>
      </c>
      <c r="H153" s="574" t="n">
        <v>86</v>
      </c>
    </row>
    <row r="154" customFormat="false" ht="12.75" hidden="false" customHeight="true" outlineLevel="0" collapsed="false">
      <c r="A154" s="1884" t="s">
        <v>108</v>
      </c>
      <c r="B154" s="528" t="n">
        <v>13011</v>
      </c>
      <c r="C154" s="599" t="s">
        <v>1792</v>
      </c>
      <c r="D154" s="573" t="n">
        <v>0</v>
      </c>
      <c r="E154" s="573" t="n">
        <v>0</v>
      </c>
      <c r="F154" s="573" t="n">
        <v>0</v>
      </c>
      <c r="G154" s="44" t="n">
        <v>0</v>
      </c>
      <c r="H154" s="574" t="n">
        <v>20</v>
      </c>
    </row>
    <row r="155" customFormat="false" ht="12.75" hidden="false" customHeight="true" outlineLevel="0" collapsed="false">
      <c r="A155" s="545"/>
      <c r="B155" s="60" t="n">
        <v>5152</v>
      </c>
      <c r="C155" s="59" t="s">
        <v>921</v>
      </c>
      <c r="D155" s="573" t="n">
        <v>2900</v>
      </c>
      <c r="E155" s="573" t="n">
        <v>2900</v>
      </c>
      <c r="F155" s="573" t="n">
        <v>2223</v>
      </c>
      <c r="G155" s="44" t="n">
        <f aca="false">F155/E155*100</f>
        <v>76.6551724137931</v>
      </c>
      <c r="H155" s="574" t="n">
        <v>2747</v>
      </c>
    </row>
    <row r="156" customFormat="false" ht="12.75" hidden="false" customHeight="true" outlineLevel="0" collapsed="false">
      <c r="A156" s="1884" t="s">
        <v>108</v>
      </c>
      <c r="B156" s="528" t="n">
        <v>13011</v>
      </c>
      <c r="C156" s="599" t="s">
        <v>1792</v>
      </c>
      <c r="D156" s="573" t="n">
        <v>0</v>
      </c>
      <c r="E156" s="573" t="n">
        <v>0</v>
      </c>
      <c r="F156" s="573" t="n">
        <v>0</v>
      </c>
      <c r="G156" s="44" t="n">
        <v>0</v>
      </c>
      <c r="H156" s="574" t="n">
        <v>100</v>
      </c>
    </row>
    <row r="157" customFormat="false" ht="12.75" hidden="false" customHeight="true" outlineLevel="0" collapsed="false">
      <c r="A157" s="545"/>
      <c r="B157" s="60" t="n">
        <v>5153</v>
      </c>
      <c r="C157" s="59" t="s">
        <v>919</v>
      </c>
      <c r="D157" s="573" t="n">
        <v>70</v>
      </c>
      <c r="E157" s="573" t="n">
        <v>70</v>
      </c>
      <c r="F157" s="573" t="n">
        <v>28</v>
      </c>
      <c r="G157" s="44" t="n">
        <f aca="false">F157/E157*100</f>
        <v>40</v>
      </c>
      <c r="H157" s="574" t="n">
        <v>41</v>
      </c>
    </row>
    <row r="158" customFormat="false" ht="12.75" hidden="false" customHeight="true" outlineLevel="0" collapsed="false">
      <c r="A158" s="545"/>
      <c r="B158" s="60" t="n">
        <v>5154</v>
      </c>
      <c r="C158" s="59" t="s">
        <v>372</v>
      </c>
      <c r="D158" s="573" t="n">
        <v>4000</v>
      </c>
      <c r="E158" s="573" t="n">
        <v>4000</v>
      </c>
      <c r="F158" s="573" t="n">
        <v>1873</v>
      </c>
      <c r="G158" s="44" t="n">
        <f aca="false">F158/E158*100</f>
        <v>46.825</v>
      </c>
      <c r="H158" s="574" t="n">
        <v>1644</v>
      </c>
    </row>
    <row r="159" customFormat="false" ht="12.75" hidden="false" customHeight="true" outlineLevel="0" collapsed="false">
      <c r="A159" s="1878" t="s">
        <v>108</v>
      </c>
      <c r="B159" s="528" t="n">
        <v>13011</v>
      </c>
      <c r="C159" s="599" t="s">
        <v>1792</v>
      </c>
      <c r="D159" s="573" t="n">
        <v>0</v>
      </c>
      <c r="E159" s="573" t="n">
        <v>0</v>
      </c>
      <c r="F159" s="573" t="n">
        <v>0</v>
      </c>
      <c r="G159" s="44" t="n">
        <v>0</v>
      </c>
      <c r="H159" s="574" t="n">
        <v>90</v>
      </c>
    </row>
    <row r="160" customFormat="false" ht="12.75" hidden="false" customHeight="true" outlineLevel="0" collapsed="false">
      <c r="A160" s="545"/>
      <c r="B160" s="60" t="n">
        <v>5156</v>
      </c>
      <c r="C160" s="59" t="s">
        <v>1807</v>
      </c>
      <c r="D160" s="573" t="n">
        <v>500</v>
      </c>
      <c r="E160" s="573" t="n">
        <v>500</v>
      </c>
      <c r="F160" s="573" t="n">
        <v>237</v>
      </c>
      <c r="G160" s="44" t="n">
        <f aca="false">F160/E160*100</f>
        <v>47.4</v>
      </c>
      <c r="H160" s="574" t="n">
        <v>384</v>
      </c>
    </row>
    <row r="161" customFormat="false" ht="12.75" hidden="false" customHeight="true" outlineLevel="0" collapsed="false">
      <c r="A161" s="1878" t="s">
        <v>108</v>
      </c>
      <c r="B161" s="528" t="n">
        <v>13011</v>
      </c>
      <c r="C161" s="599" t="s">
        <v>1792</v>
      </c>
      <c r="D161" s="573" t="n">
        <v>0</v>
      </c>
      <c r="E161" s="573" t="n">
        <v>0</v>
      </c>
      <c r="F161" s="573" t="n">
        <v>0</v>
      </c>
      <c r="G161" s="44" t="n">
        <v>0</v>
      </c>
      <c r="H161" s="574" t="n">
        <v>15</v>
      </c>
    </row>
    <row r="162" customFormat="false" ht="12.75" hidden="false" customHeight="true" outlineLevel="0" collapsed="false">
      <c r="A162" s="545"/>
      <c r="B162" s="60" t="n">
        <v>5161</v>
      </c>
      <c r="C162" s="59" t="s">
        <v>1808</v>
      </c>
      <c r="D162" s="573" t="n">
        <v>1900</v>
      </c>
      <c r="E162" s="573" t="n">
        <v>1900</v>
      </c>
      <c r="F162" s="573" t="n">
        <v>1846</v>
      </c>
      <c r="G162" s="44" t="n">
        <f aca="false">F162/E162*100</f>
        <v>97.1578947368421</v>
      </c>
      <c r="H162" s="574" t="n">
        <v>1545</v>
      </c>
    </row>
    <row r="163" customFormat="false" ht="12.75" hidden="false" customHeight="true" outlineLevel="0" collapsed="false">
      <c r="A163" s="545"/>
      <c r="B163" s="60" t="n">
        <v>5162</v>
      </c>
      <c r="C163" s="59" t="s">
        <v>1809</v>
      </c>
      <c r="D163" s="573" t="n">
        <v>1800</v>
      </c>
      <c r="E163" s="573" t="n">
        <v>1800</v>
      </c>
      <c r="F163" s="573" t="n">
        <v>1480</v>
      </c>
      <c r="G163" s="44" t="n">
        <f aca="false">F163/E163*100</f>
        <v>82.2222222222222</v>
      </c>
      <c r="H163" s="574" t="n">
        <v>1727</v>
      </c>
    </row>
    <row r="164" customFormat="false" ht="12.75" hidden="false" customHeight="true" outlineLevel="0" collapsed="false">
      <c r="A164" s="1878" t="s">
        <v>108</v>
      </c>
      <c r="B164" s="528" t="n">
        <v>13011</v>
      </c>
      <c r="C164" s="599" t="s">
        <v>1792</v>
      </c>
      <c r="D164" s="573" t="n">
        <v>0</v>
      </c>
      <c r="E164" s="573" t="n">
        <v>0</v>
      </c>
      <c r="F164" s="573" t="n">
        <v>0</v>
      </c>
      <c r="G164" s="44" t="n">
        <v>0</v>
      </c>
      <c r="H164" s="574" t="n">
        <v>42</v>
      </c>
    </row>
    <row r="165" customFormat="false" ht="12.75" hidden="false" customHeight="true" outlineLevel="0" collapsed="false">
      <c r="A165" s="545"/>
      <c r="B165" s="60" t="n">
        <v>5163</v>
      </c>
      <c r="C165" s="59" t="s">
        <v>1020</v>
      </c>
      <c r="D165" s="573" t="n">
        <v>250</v>
      </c>
      <c r="E165" s="573" t="n">
        <v>250</v>
      </c>
      <c r="F165" s="573" t="n">
        <v>0</v>
      </c>
      <c r="G165" s="44" t="n">
        <f aca="false">F165/E165*100</f>
        <v>0</v>
      </c>
      <c r="H165" s="574" t="n">
        <v>0</v>
      </c>
    </row>
    <row r="166" customFormat="false" ht="12.75" hidden="false" customHeight="true" outlineLevel="0" collapsed="false">
      <c r="A166" s="545"/>
      <c r="B166" s="60" t="n">
        <v>5164</v>
      </c>
      <c r="C166" s="59" t="s">
        <v>1080</v>
      </c>
      <c r="D166" s="573" t="n">
        <v>50</v>
      </c>
      <c r="E166" s="573" t="n">
        <v>50</v>
      </c>
      <c r="F166" s="573" t="n">
        <v>15</v>
      </c>
      <c r="G166" s="44" t="n">
        <f aca="false">F166/E166*100</f>
        <v>30</v>
      </c>
      <c r="H166" s="574" t="n">
        <v>16</v>
      </c>
    </row>
    <row r="167" customFormat="false" ht="12.75" hidden="false" customHeight="true" outlineLevel="0" collapsed="false">
      <c r="A167" s="545"/>
      <c r="B167" s="60" t="n">
        <v>5166</v>
      </c>
      <c r="C167" s="59" t="s">
        <v>303</v>
      </c>
      <c r="D167" s="573" t="n">
        <v>2900</v>
      </c>
      <c r="E167" s="573" t="n">
        <v>3600</v>
      </c>
      <c r="F167" s="573" t="n">
        <v>3116</v>
      </c>
      <c r="G167" s="44" t="n">
        <f aca="false">F167/E167*100</f>
        <v>86.5555555555556</v>
      </c>
      <c r="H167" s="574" t="n">
        <v>1447</v>
      </c>
    </row>
    <row r="168" customFormat="false" ht="12.75" hidden="false" customHeight="true" outlineLevel="0" collapsed="false">
      <c r="A168" s="545"/>
      <c r="B168" s="60" t="n">
        <v>5167</v>
      </c>
      <c r="C168" s="59" t="s">
        <v>1059</v>
      </c>
      <c r="D168" s="573" t="n">
        <v>3000</v>
      </c>
      <c r="E168" s="573" t="n">
        <v>3000</v>
      </c>
      <c r="F168" s="573" t="n">
        <v>1990</v>
      </c>
      <c r="G168" s="44" t="n">
        <f aca="false">F168/E168*100</f>
        <v>66.3333333333333</v>
      </c>
      <c r="H168" s="574" t="n">
        <v>1822</v>
      </c>
    </row>
    <row r="169" customFormat="false" ht="12.75" hidden="false" customHeight="true" outlineLevel="0" collapsed="false">
      <c r="A169" s="1878" t="s">
        <v>321</v>
      </c>
      <c r="B169" s="528" t="n">
        <v>310</v>
      </c>
      <c r="C169" s="599" t="s">
        <v>1804</v>
      </c>
      <c r="D169" s="573" t="n">
        <v>0</v>
      </c>
      <c r="E169" s="573" t="n">
        <v>0</v>
      </c>
      <c r="F169" s="573" t="n">
        <v>0</v>
      </c>
      <c r="G169" s="44" t="n">
        <v>0</v>
      </c>
      <c r="H169" s="574" t="n">
        <v>0</v>
      </c>
    </row>
    <row r="170" customFormat="false" ht="12.75" hidden="false" customHeight="true" outlineLevel="0" collapsed="false">
      <c r="A170" s="1753" t="s">
        <v>108</v>
      </c>
      <c r="B170" s="528" t="n">
        <v>81</v>
      </c>
      <c r="C170" s="599" t="s">
        <v>1810</v>
      </c>
      <c r="D170" s="85" t="n">
        <v>0</v>
      </c>
      <c r="E170" s="85" t="n">
        <v>300</v>
      </c>
      <c r="F170" s="85" t="n">
        <v>245</v>
      </c>
      <c r="G170" s="44" t="n">
        <f aca="false">F170/E170*100</f>
        <v>81.6666666666667</v>
      </c>
      <c r="H170" s="87" t="n">
        <v>234</v>
      </c>
    </row>
    <row r="171" customFormat="false" ht="12.75" hidden="false" customHeight="true" outlineLevel="0" collapsed="false">
      <c r="A171" s="1888" t="s">
        <v>108</v>
      </c>
      <c r="B171" s="528" t="n">
        <v>13011</v>
      </c>
      <c r="C171" s="599" t="s">
        <v>1792</v>
      </c>
      <c r="D171" s="85" t="n">
        <v>0</v>
      </c>
      <c r="E171" s="85" t="n">
        <v>147</v>
      </c>
      <c r="F171" s="85" t="n">
        <v>146</v>
      </c>
      <c r="G171" s="44" t="n">
        <f aca="false">F171/E171*100</f>
        <v>99.3197278911565</v>
      </c>
      <c r="H171" s="87" t="n">
        <v>164</v>
      </c>
    </row>
    <row r="172" customFormat="false" ht="12.75" hidden="false" customHeight="true" outlineLevel="0" collapsed="false">
      <c r="A172" s="1753" t="s">
        <v>108</v>
      </c>
      <c r="B172" s="462" t="n">
        <v>13015</v>
      </c>
      <c r="C172" s="599" t="s">
        <v>1793</v>
      </c>
      <c r="D172" s="85" t="n">
        <v>0</v>
      </c>
      <c r="E172" s="85" t="n">
        <v>60</v>
      </c>
      <c r="F172" s="85" t="n">
        <v>60</v>
      </c>
      <c r="G172" s="44" t="n">
        <f aca="false">F172/E172*100</f>
        <v>100</v>
      </c>
      <c r="H172" s="87" t="n">
        <v>49</v>
      </c>
    </row>
    <row r="173" customFormat="false" ht="12.75" hidden="false" customHeight="true" outlineLevel="0" collapsed="false">
      <c r="A173" s="1889"/>
      <c r="B173" s="462" t="n">
        <v>5168</v>
      </c>
      <c r="C173" s="599" t="s">
        <v>1811</v>
      </c>
      <c r="D173" s="85" t="n">
        <v>0</v>
      </c>
      <c r="E173" s="85" t="n">
        <v>8322</v>
      </c>
      <c r="F173" s="85" t="n">
        <v>8065</v>
      </c>
      <c r="G173" s="44" t="n">
        <f aca="false">F173/E173*100</f>
        <v>96.9118000480654</v>
      </c>
      <c r="H173" s="87" t="n">
        <v>0</v>
      </c>
    </row>
    <row r="174" customFormat="false" ht="12.75" hidden="false" customHeight="true" outlineLevel="0" collapsed="false">
      <c r="A174" s="1890"/>
      <c r="B174" s="43" t="n">
        <v>5169</v>
      </c>
      <c r="C174" s="59" t="s">
        <v>308</v>
      </c>
      <c r="D174" s="573" t="n">
        <v>26500</v>
      </c>
      <c r="E174" s="573" t="n">
        <v>16646</v>
      </c>
      <c r="F174" s="573" t="n">
        <v>12890</v>
      </c>
      <c r="G174" s="44" t="n">
        <f aca="false">F174/E174*100</f>
        <v>77.4360206656254</v>
      </c>
      <c r="H174" s="574" t="n">
        <v>21097</v>
      </c>
    </row>
    <row r="175" customFormat="false" ht="12.75" hidden="false" customHeight="true" outlineLevel="0" collapsed="false">
      <c r="A175" s="1891" t="s">
        <v>108</v>
      </c>
      <c r="B175" s="1875" t="n">
        <v>810</v>
      </c>
      <c r="C175" s="1887" t="s">
        <v>1805</v>
      </c>
      <c r="D175" s="85" t="n">
        <v>2295</v>
      </c>
      <c r="E175" s="85" t="n">
        <v>2235</v>
      </c>
      <c r="F175" s="85" t="n">
        <v>866</v>
      </c>
      <c r="G175" s="44" t="n">
        <f aca="false">F175/E175*100</f>
        <v>38.7472035794183</v>
      </c>
      <c r="H175" s="87" t="n">
        <v>1402</v>
      </c>
    </row>
    <row r="176" customFormat="false" ht="12.75" hidden="false" customHeight="true" outlineLevel="0" collapsed="false">
      <c r="A176" s="1753" t="s">
        <v>108</v>
      </c>
      <c r="B176" s="528" t="n">
        <v>13011</v>
      </c>
      <c r="C176" s="599" t="s">
        <v>1792</v>
      </c>
      <c r="D176" s="85" t="n">
        <v>0</v>
      </c>
      <c r="E176" s="85" t="n">
        <v>16</v>
      </c>
      <c r="F176" s="85" t="n">
        <v>16</v>
      </c>
      <c r="G176" s="44" t="n">
        <f aca="false">F176/E176*100</f>
        <v>100</v>
      </c>
      <c r="H176" s="87" t="n">
        <v>12</v>
      </c>
    </row>
    <row r="177" customFormat="false" ht="12.75" hidden="false" customHeight="true" outlineLevel="0" collapsed="false">
      <c r="A177" s="1749"/>
      <c r="B177" s="61" t="n">
        <v>5171</v>
      </c>
      <c r="C177" s="730" t="s">
        <v>437</v>
      </c>
      <c r="D177" s="590" t="n">
        <v>5000</v>
      </c>
      <c r="E177" s="590" t="n">
        <v>5000</v>
      </c>
      <c r="F177" s="590" t="n">
        <v>1756</v>
      </c>
      <c r="G177" s="48" t="n">
        <f aca="false">F177/E177*100</f>
        <v>35.12</v>
      </c>
      <c r="H177" s="1892" t="n">
        <v>3012</v>
      </c>
    </row>
    <row r="178" customFormat="false" ht="12.75" hidden="false" customHeight="true" outlineLevel="0" collapsed="false">
      <c r="A178" s="1753"/>
      <c r="B178" s="528" t="n">
        <v>5172</v>
      </c>
      <c r="C178" s="599" t="s">
        <v>1812</v>
      </c>
      <c r="D178" s="573" t="n">
        <v>400</v>
      </c>
      <c r="E178" s="573" t="n">
        <v>600</v>
      </c>
      <c r="F178" s="573" t="n">
        <v>384</v>
      </c>
      <c r="G178" s="44" t="n">
        <f aca="false">F178/E178*100</f>
        <v>64</v>
      </c>
      <c r="H178" s="574" t="n">
        <v>70</v>
      </c>
    </row>
    <row r="179" customFormat="false" ht="12.75" hidden="false" customHeight="true" outlineLevel="0" collapsed="false">
      <c r="A179" s="1890"/>
      <c r="B179" s="58" t="n">
        <v>5173</v>
      </c>
      <c r="C179" s="409" t="s">
        <v>1813</v>
      </c>
      <c r="D179" s="588" t="n">
        <v>300</v>
      </c>
      <c r="E179" s="588" t="n">
        <v>358</v>
      </c>
      <c r="F179" s="588" t="n">
        <v>358</v>
      </c>
      <c r="G179" s="643" t="n">
        <f aca="false">F179/E179*100</f>
        <v>100</v>
      </c>
      <c r="H179" s="589" t="n">
        <v>283</v>
      </c>
    </row>
    <row r="180" customFormat="false" ht="12.75" hidden="false" customHeight="true" outlineLevel="0" collapsed="false">
      <c r="A180" s="1725" t="s">
        <v>108</v>
      </c>
      <c r="B180" s="1617" t="n">
        <v>13011</v>
      </c>
      <c r="C180" s="650" t="s">
        <v>1792</v>
      </c>
      <c r="D180" s="456" t="n">
        <v>0</v>
      </c>
      <c r="E180" s="456" t="n">
        <v>5</v>
      </c>
      <c r="F180" s="456" t="n">
        <v>5</v>
      </c>
      <c r="G180" s="643" t="n">
        <v>0</v>
      </c>
      <c r="H180" s="458" t="n">
        <v>114</v>
      </c>
    </row>
    <row r="181" customFormat="false" ht="12.75" hidden="false" customHeight="true" outlineLevel="0" collapsed="false">
      <c r="A181" s="1753"/>
      <c r="B181" s="528" t="n">
        <v>5175</v>
      </c>
      <c r="C181" s="599" t="s">
        <v>505</v>
      </c>
      <c r="D181" s="85" t="n">
        <v>800</v>
      </c>
      <c r="E181" s="85" t="n">
        <v>800</v>
      </c>
      <c r="F181" s="85" t="n">
        <v>627</v>
      </c>
      <c r="G181" s="44" t="n">
        <f aca="false">F181/E181*100</f>
        <v>78.375</v>
      </c>
      <c r="H181" s="87" t="n">
        <v>742</v>
      </c>
    </row>
    <row r="182" customFormat="false" ht="12.75" hidden="false" customHeight="true" outlineLevel="0" collapsed="false">
      <c r="A182" s="1753"/>
      <c r="B182" s="528" t="n">
        <v>5179</v>
      </c>
      <c r="C182" s="599" t="s">
        <v>1814</v>
      </c>
      <c r="D182" s="85" t="n">
        <v>130</v>
      </c>
      <c r="E182" s="85" t="n">
        <v>379</v>
      </c>
      <c r="F182" s="85" t="n">
        <v>206</v>
      </c>
      <c r="G182" s="44" t="n">
        <f aca="false">F182/E182*100</f>
        <v>54.3535620052771</v>
      </c>
      <c r="H182" s="87" t="n">
        <v>95</v>
      </c>
    </row>
    <row r="183" customFormat="false" ht="12.75" hidden="false" customHeight="true" outlineLevel="0" collapsed="false">
      <c r="A183" s="1753"/>
      <c r="B183" s="528" t="n">
        <v>5182</v>
      </c>
      <c r="C183" s="599" t="s">
        <v>1265</v>
      </c>
      <c r="D183" s="85" t="n">
        <v>0</v>
      </c>
      <c r="E183" s="85" t="n">
        <v>0</v>
      </c>
      <c r="F183" s="85" t="n">
        <v>0</v>
      </c>
      <c r="G183" s="44" t="n">
        <v>0</v>
      </c>
      <c r="H183" s="87" t="n">
        <v>0</v>
      </c>
    </row>
    <row r="184" customFormat="false" ht="12.75" hidden="false" customHeight="true" outlineLevel="0" collapsed="false">
      <c r="A184" s="1753"/>
      <c r="B184" s="528" t="n">
        <v>5189</v>
      </c>
      <c r="C184" s="599" t="s">
        <v>1467</v>
      </c>
      <c r="D184" s="85" t="n">
        <v>0</v>
      </c>
      <c r="E184" s="85" t="n">
        <v>0</v>
      </c>
      <c r="F184" s="85" t="n">
        <v>0</v>
      </c>
      <c r="G184" s="44"/>
      <c r="H184" s="87" t="n">
        <v>0</v>
      </c>
    </row>
    <row r="185" customFormat="false" ht="12.75" hidden="false" customHeight="true" outlineLevel="0" collapsed="false">
      <c r="A185" s="1753"/>
      <c r="B185" s="528" t="n">
        <v>5192</v>
      </c>
      <c r="C185" s="599" t="s">
        <v>1815</v>
      </c>
      <c r="D185" s="85" t="n">
        <v>10</v>
      </c>
      <c r="E185" s="85" t="n">
        <v>50</v>
      </c>
      <c r="F185" s="85" t="n">
        <v>30</v>
      </c>
      <c r="G185" s="44" t="n">
        <f aca="false">F185/E185*100</f>
        <v>60</v>
      </c>
      <c r="H185" s="87" t="n">
        <v>44</v>
      </c>
    </row>
    <row r="186" customFormat="false" ht="12.75" hidden="false" customHeight="true" outlineLevel="0" collapsed="false">
      <c r="A186" s="1753"/>
      <c r="B186" s="528" t="n">
        <v>5194</v>
      </c>
      <c r="C186" s="599" t="s">
        <v>500</v>
      </c>
      <c r="D186" s="85" t="n">
        <v>0</v>
      </c>
      <c r="E186" s="85" t="n">
        <v>0</v>
      </c>
      <c r="F186" s="85" t="n">
        <v>0</v>
      </c>
      <c r="G186" s="44" t="n">
        <v>0</v>
      </c>
      <c r="H186" s="87" t="n">
        <v>62</v>
      </c>
    </row>
    <row r="187" customFormat="false" ht="12.75" hidden="false" customHeight="true" outlineLevel="0" collapsed="false">
      <c r="A187" s="1753" t="s">
        <v>108</v>
      </c>
      <c r="B187" s="528" t="n">
        <v>810</v>
      </c>
      <c r="C187" s="599" t="s">
        <v>1805</v>
      </c>
      <c r="D187" s="85" t="n">
        <v>0</v>
      </c>
      <c r="E187" s="85" t="n">
        <v>0</v>
      </c>
      <c r="F187" s="85" t="n">
        <v>0</v>
      </c>
      <c r="G187" s="44" t="n">
        <v>0</v>
      </c>
      <c r="H187" s="87" t="n">
        <v>0</v>
      </c>
    </row>
    <row r="188" customFormat="false" ht="12.75" hidden="false" customHeight="true" outlineLevel="0" collapsed="false">
      <c r="A188" s="1753"/>
      <c r="B188" s="528" t="n">
        <v>5195</v>
      </c>
      <c r="C188" s="599" t="s">
        <v>1816</v>
      </c>
      <c r="D188" s="85" t="n">
        <v>0</v>
      </c>
      <c r="E188" s="85" t="n">
        <v>0</v>
      </c>
      <c r="F188" s="85" t="n">
        <v>0</v>
      </c>
      <c r="G188" s="44" t="n">
        <v>0</v>
      </c>
      <c r="H188" s="87" t="n">
        <v>0</v>
      </c>
    </row>
    <row r="189" customFormat="false" ht="12.75" hidden="false" customHeight="true" outlineLevel="0" collapsed="false">
      <c r="A189" s="1753"/>
      <c r="B189" s="528" t="n">
        <v>5362</v>
      </c>
      <c r="C189" s="599" t="s">
        <v>1817</v>
      </c>
      <c r="D189" s="85" t="n">
        <v>15</v>
      </c>
      <c r="E189" s="85" t="n">
        <v>15</v>
      </c>
      <c r="F189" s="85" t="n">
        <v>14</v>
      </c>
      <c r="G189" s="44" t="n">
        <f aca="false">F189/E189*100</f>
        <v>93.3333333333333</v>
      </c>
      <c r="H189" s="87" t="n">
        <v>15</v>
      </c>
    </row>
    <row r="190" customFormat="false" ht="12.75" hidden="false" customHeight="true" outlineLevel="0" collapsed="false">
      <c r="A190" s="1753"/>
      <c r="B190" s="528" t="n">
        <v>5363</v>
      </c>
      <c r="C190" s="599" t="s">
        <v>1499</v>
      </c>
      <c r="D190" s="85" t="n">
        <v>0</v>
      </c>
      <c r="E190" s="85" t="n">
        <v>0</v>
      </c>
      <c r="F190" s="85" t="n">
        <v>0</v>
      </c>
      <c r="G190" s="44" t="n">
        <v>0</v>
      </c>
      <c r="H190" s="87" t="n">
        <v>0</v>
      </c>
    </row>
    <row r="191" customFormat="false" ht="12.75" hidden="false" customHeight="true" outlineLevel="0" collapsed="false">
      <c r="A191" s="1753"/>
      <c r="B191" s="528" t="n">
        <v>5421</v>
      </c>
      <c r="C191" s="599" t="s">
        <v>1818</v>
      </c>
      <c r="D191" s="85" t="n">
        <v>0</v>
      </c>
      <c r="E191" s="85" t="n">
        <v>0</v>
      </c>
      <c r="F191" s="85" t="n">
        <v>0</v>
      </c>
      <c r="G191" s="44" t="n">
        <v>0</v>
      </c>
      <c r="H191" s="87" t="n">
        <v>0</v>
      </c>
    </row>
    <row r="192" customFormat="false" ht="12.75" hidden="false" customHeight="true" outlineLevel="0" collapsed="false">
      <c r="A192" s="1753"/>
      <c r="B192" s="528" t="n">
        <v>5424</v>
      </c>
      <c r="C192" s="599" t="s">
        <v>1238</v>
      </c>
      <c r="D192" s="85" t="n">
        <v>500</v>
      </c>
      <c r="E192" s="85" t="n">
        <v>517</v>
      </c>
      <c r="F192" s="85" t="n">
        <v>517</v>
      </c>
      <c r="G192" s="44" t="n">
        <f aca="false">F192/E192*100</f>
        <v>100</v>
      </c>
      <c r="H192" s="87" t="n">
        <v>354</v>
      </c>
    </row>
    <row r="193" customFormat="false" ht="12.75" hidden="false" customHeight="true" outlineLevel="0" collapsed="false">
      <c r="A193" s="1753" t="s">
        <v>108</v>
      </c>
      <c r="B193" s="528" t="n">
        <v>13010</v>
      </c>
      <c r="C193" s="599" t="s">
        <v>1116</v>
      </c>
      <c r="D193" s="85" t="n">
        <v>0</v>
      </c>
      <c r="E193" s="85" t="n">
        <v>1</v>
      </c>
      <c r="F193" s="85" t="n">
        <v>1</v>
      </c>
      <c r="G193" s="44" t="n">
        <f aca="false">F193/E193*100</f>
        <v>100</v>
      </c>
      <c r="H193" s="87" t="n">
        <v>7</v>
      </c>
    </row>
    <row r="194" customFormat="false" ht="12.75" hidden="false" customHeight="true" outlineLevel="0" collapsed="false">
      <c r="A194" s="1753" t="s">
        <v>108</v>
      </c>
      <c r="B194" s="528" t="n">
        <v>13011</v>
      </c>
      <c r="C194" s="599" t="s">
        <v>1792</v>
      </c>
      <c r="D194" s="85" t="n">
        <v>0</v>
      </c>
      <c r="E194" s="85" t="n">
        <v>79</v>
      </c>
      <c r="F194" s="85" t="n">
        <v>79</v>
      </c>
      <c r="G194" s="44" t="n">
        <v>0</v>
      </c>
      <c r="H194" s="87" t="n">
        <v>26</v>
      </c>
    </row>
    <row r="195" customFormat="false" ht="12.75" hidden="false" customHeight="true" outlineLevel="0" collapsed="false">
      <c r="A195" s="1753" t="s">
        <v>321</v>
      </c>
      <c r="B195" s="528" t="n">
        <v>53</v>
      </c>
      <c r="C195" s="599" t="s">
        <v>1797</v>
      </c>
      <c r="D195" s="85" t="n">
        <v>0</v>
      </c>
      <c r="E195" s="85" t="n">
        <v>0</v>
      </c>
      <c r="F195" s="85" t="n">
        <v>0</v>
      </c>
      <c r="G195" s="44" t="n">
        <v>0</v>
      </c>
      <c r="H195" s="87" t="n">
        <v>0</v>
      </c>
    </row>
    <row r="196" customFormat="false" ht="12.75" hidden="false" customHeight="true" outlineLevel="0" collapsed="false">
      <c r="A196" s="781"/>
      <c r="B196" s="60" t="n">
        <v>5499</v>
      </c>
      <c r="C196" s="59" t="s">
        <v>1819</v>
      </c>
      <c r="D196" s="85" t="n">
        <v>0</v>
      </c>
      <c r="E196" s="85" t="n">
        <v>0</v>
      </c>
      <c r="F196" s="85" t="n">
        <v>0</v>
      </c>
      <c r="G196" s="44" t="n">
        <v>0</v>
      </c>
      <c r="H196" s="87" t="n">
        <v>0</v>
      </c>
    </row>
    <row r="197" customFormat="false" ht="12.75" hidden="false" customHeight="true" outlineLevel="0" collapsed="false">
      <c r="A197" s="1893"/>
      <c r="B197" s="1875" t="n">
        <v>5499</v>
      </c>
      <c r="C197" s="1887" t="s">
        <v>1820</v>
      </c>
      <c r="D197" s="573" t="n">
        <v>7000</v>
      </c>
      <c r="E197" s="573" t="n">
        <v>6950</v>
      </c>
      <c r="F197" s="573" t="n">
        <v>6101</v>
      </c>
      <c r="G197" s="44" t="n">
        <f aca="false">F197/E197*100</f>
        <v>87.7841726618705</v>
      </c>
      <c r="H197" s="574" t="n">
        <v>5990</v>
      </c>
    </row>
    <row r="198" customFormat="false" ht="12.75" hidden="false" customHeight="true" outlineLevel="0" collapsed="false">
      <c r="A198" s="1894"/>
      <c r="B198" s="1895" t="n">
        <v>5660</v>
      </c>
      <c r="C198" s="1887" t="s">
        <v>1820</v>
      </c>
      <c r="D198" s="590" t="n">
        <v>0</v>
      </c>
      <c r="E198" s="590" t="n">
        <v>50</v>
      </c>
      <c r="F198" s="590" t="n">
        <v>50</v>
      </c>
      <c r="G198" s="1896" t="n">
        <f aca="false">F198/E198*100</f>
        <v>100</v>
      </c>
      <c r="H198" s="1892" t="n">
        <v>0</v>
      </c>
    </row>
    <row r="199" customFormat="false" ht="15" hidden="false" customHeight="false" outlineLevel="0" collapsed="false">
      <c r="A199" s="1459"/>
      <c r="B199" s="530" t="s">
        <v>270</v>
      </c>
      <c r="C199" s="640"/>
      <c r="D199" s="471" t="n">
        <f aca="false">SUM(D109:D198)</f>
        <v>206209</v>
      </c>
      <c r="E199" s="471" t="n">
        <f aca="false">SUM(E109:E198)</f>
        <v>220125</v>
      </c>
      <c r="F199" s="471" t="n">
        <f aca="false">SUM(F109:F198)</f>
        <v>198700</v>
      </c>
      <c r="G199" s="1897" t="n">
        <f aca="false">F199/E199*100</f>
        <v>90.266893810335</v>
      </c>
      <c r="H199" s="533" t="n">
        <f aca="false">SUM(H109:H198)</f>
        <v>177688</v>
      </c>
    </row>
    <row r="200" s="1697" customFormat="true" ht="14.25" hidden="false" customHeight="false" outlineLevel="0" collapsed="false">
      <c r="A200" s="117"/>
      <c r="B200" s="433"/>
      <c r="C200" s="351"/>
      <c r="D200" s="553"/>
      <c r="E200" s="553"/>
      <c r="F200" s="553"/>
      <c r="G200" s="554"/>
      <c r="H200" s="553"/>
    </row>
    <row r="201" customFormat="false" ht="15.75" hidden="false" customHeight="false" outlineLevel="0" collapsed="false">
      <c r="A201" s="125" t="s">
        <v>1821</v>
      </c>
      <c r="B201" s="125"/>
      <c r="C201" s="125"/>
      <c r="D201" s="125"/>
      <c r="E201" s="125"/>
      <c r="F201" s="125"/>
      <c r="G201" s="125"/>
      <c r="H201" s="125"/>
    </row>
    <row r="202" customFormat="false" ht="12.75" hidden="false" customHeight="false" outlineLevel="0" collapsed="false">
      <c r="A202" s="569" t="n">
        <v>6310</v>
      </c>
      <c r="B202" s="687" t="n">
        <v>5163</v>
      </c>
      <c r="C202" s="13" t="s">
        <v>1020</v>
      </c>
      <c r="D202" s="411" t="n">
        <v>300</v>
      </c>
      <c r="E202" s="411" t="n">
        <v>300</v>
      </c>
      <c r="F202" s="411" t="n">
        <v>205</v>
      </c>
      <c r="G202" s="1898" t="n">
        <f aca="false">F202/E202*100</f>
        <v>68.3333333333333</v>
      </c>
      <c r="H202" s="412" t="n">
        <v>225</v>
      </c>
    </row>
    <row r="203" customFormat="false" ht="12.75" hidden="true" customHeight="false" outlineLevel="0" collapsed="false">
      <c r="A203" s="413" t="s">
        <v>1342</v>
      </c>
      <c r="B203" s="413"/>
      <c r="C203" s="59" t="s">
        <v>542</v>
      </c>
      <c r="D203" s="34" t="n">
        <v>0</v>
      </c>
      <c r="E203" s="34" t="n">
        <v>0</v>
      </c>
      <c r="F203" s="34" t="n">
        <v>0</v>
      </c>
      <c r="G203" s="35" t="n">
        <v>0</v>
      </c>
      <c r="H203" s="416" t="n">
        <v>0</v>
      </c>
    </row>
    <row r="204" customFormat="false" ht="12.75" hidden="true" customHeight="false" outlineLevel="0" collapsed="false">
      <c r="A204" s="413" t="s">
        <v>1822</v>
      </c>
      <c r="B204" s="413"/>
      <c r="C204" s="59" t="s">
        <v>543</v>
      </c>
      <c r="D204" s="34" t="n">
        <v>0</v>
      </c>
      <c r="E204" s="34" t="n">
        <v>0</v>
      </c>
      <c r="F204" s="34" t="n">
        <v>0</v>
      </c>
      <c r="G204" s="35" t="n">
        <v>0</v>
      </c>
      <c r="H204" s="416" t="n">
        <v>0</v>
      </c>
    </row>
    <row r="205" customFormat="false" ht="15" hidden="false" customHeight="false" outlineLevel="0" collapsed="false">
      <c r="A205" s="1459"/>
      <c r="B205" s="530" t="s">
        <v>270</v>
      </c>
      <c r="C205" s="640"/>
      <c r="D205" s="471" t="n">
        <f aca="false">SUM(D202)</f>
        <v>300</v>
      </c>
      <c r="E205" s="471" t="n">
        <f aca="false">SUM(E202)</f>
        <v>300</v>
      </c>
      <c r="F205" s="471" t="n">
        <f aca="false">SUM(F202:F202)</f>
        <v>205</v>
      </c>
      <c r="G205" s="1897" t="n">
        <f aca="false">F205/E205*100</f>
        <v>68.3333333333333</v>
      </c>
      <c r="H205" s="533" t="n">
        <f aca="false">SUM(H202)</f>
        <v>225</v>
      </c>
    </row>
    <row r="206" customFormat="false" ht="13.5" hidden="true" customHeight="false" outlineLevel="0" collapsed="false">
      <c r="A206" s="569" t="n">
        <v>6223</v>
      </c>
      <c r="B206" s="687" t="n">
        <v>5189</v>
      </c>
      <c r="C206" s="13" t="s">
        <v>1255</v>
      </c>
      <c r="D206" s="411" t="n">
        <v>0</v>
      </c>
      <c r="E206" s="411" t="n">
        <v>0</v>
      </c>
      <c r="F206" s="411" t="n">
        <v>0</v>
      </c>
      <c r="G206" s="1898" t="n">
        <v>0</v>
      </c>
      <c r="H206" s="412" t="n">
        <v>0</v>
      </c>
    </row>
    <row r="207" customFormat="false" ht="18" hidden="true" customHeight="true" outlineLevel="0" collapsed="false">
      <c r="A207" s="1459"/>
      <c r="B207" s="530" t="s">
        <v>270</v>
      </c>
      <c r="C207" s="640"/>
      <c r="D207" s="471" t="n">
        <f aca="false">SUM(D206)</f>
        <v>0</v>
      </c>
      <c r="E207" s="471" t="n">
        <f aca="false">SUM(E206)</f>
        <v>0</v>
      </c>
      <c r="F207" s="471" t="n">
        <f aca="false">SUM(F206:F206)</f>
        <v>0</v>
      </c>
      <c r="G207" s="1897" t="n">
        <v>0</v>
      </c>
      <c r="H207" s="533" t="n">
        <f aca="false">SUM(H206)</f>
        <v>0</v>
      </c>
    </row>
    <row r="208" customFormat="false" ht="12.75" hidden="false" customHeight="true" outlineLevel="0" collapsed="false">
      <c r="A208" s="569" t="n">
        <v>6330</v>
      </c>
      <c r="B208" s="528" t="n">
        <v>5347</v>
      </c>
      <c r="C208" s="599" t="s">
        <v>1823</v>
      </c>
      <c r="D208" s="85" t="n">
        <v>0</v>
      </c>
      <c r="E208" s="85" t="n">
        <v>400</v>
      </c>
      <c r="F208" s="85" t="n">
        <v>400</v>
      </c>
      <c r="G208" s="44" t="n">
        <v>0</v>
      </c>
      <c r="H208" s="87" t="n">
        <v>400</v>
      </c>
    </row>
    <row r="209" customFormat="false" ht="12.75" hidden="false" customHeight="true" outlineLevel="0" collapsed="false">
      <c r="A209" s="1753"/>
      <c r="B209" s="528" t="n">
        <v>5347</v>
      </c>
      <c r="C209" s="599" t="s">
        <v>1824</v>
      </c>
      <c r="D209" s="85" t="n">
        <v>0</v>
      </c>
      <c r="E209" s="85" t="n">
        <v>0</v>
      </c>
      <c r="F209" s="85" t="n">
        <v>0</v>
      </c>
      <c r="G209" s="44" t="n">
        <v>0</v>
      </c>
      <c r="H209" s="87" t="n">
        <v>1190</v>
      </c>
    </row>
    <row r="210" customFormat="false" ht="15" hidden="false" customHeight="false" outlineLevel="0" collapsed="false">
      <c r="A210" s="1459"/>
      <c r="B210" s="530" t="s">
        <v>270</v>
      </c>
      <c r="C210" s="640"/>
      <c r="D210" s="471" t="n">
        <f aca="false">SUM(D208)</f>
        <v>0</v>
      </c>
      <c r="E210" s="471" t="n">
        <f aca="false">SUM(E208)</f>
        <v>400</v>
      </c>
      <c r="F210" s="471" t="n">
        <f aca="false">SUM(F208:F208)</f>
        <v>400</v>
      </c>
      <c r="G210" s="1897" t="n">
        <v>0</v>
      </c>
      <c r="H210" s="533" t="n">
        <f aca="false">SUM(H208:H209)</f>
        <v>1590</v>
      </c>
    </row>
    <row r="211" customFormat="false" ht="12.75" hidden="false" customHeight="true" outlineLevel="0" collapsed="false">
      <c r="A211" s="569" t="n">
        <v>6409</v>
      </c>
      <c r="B211" s="528" t="n">
        <v>5901</v>
      </c>
      <c r="C211" s="599" t="s">
        <v>389</v>
      </c>
      <c r="D211" s="85"/>
      <c r="E211" s="85"/>
      <c r="F211" s="85"/>
      <c r="G211" s="44"/>
      <c r="H211" s="87"/>
    </row>
    <row r="212" customFormat="false" ht="12.75" hidden="false" customHeight="true" outlineLevel="0" collapsed="false">
      <c r="A212" s="1753" t="s">
        <v>1825</v>
      </c>
      <c r="B212" s="528"/>
      <c r="C212" s="599" t="s">
        <v>1792</v>
      </c>
      <c r="D212" s="85" t="n">
        <v>0</v>
      </c>
      <c r="E212" s="85" t="n">
        <v>0</v>
      </c>
      <c r="F212" s="85" t="n">
        <v>0</v>
      </c>
      <c r="G212" s="44" t="n">
        <v>0</v>
      </c>
      <c r="H212" s="87" t="n">
        <v>0</v>
      </c>
    </row>
    <row r="213" customFormat="false" ht="12.75" hidden="false" customHeight="true" outlineLevel="0" collapsed="false">
      <c r="A213" s="1753" t="s">
        <v>1826</v>
      </c>
      <c r="B213" s="528"/>
      <c r="C213" s="599" t="s">
        <v>1827</v>
      </c>
      <c r="D213" s="85" t="n">
        <v>0</v>
      </c>
      <c r="E213" s="85" t="n">
        <v>0</v>
      </c>
      <c r="F213" s="85" t="n">
        <v>0</v>
      </c>
      <c r="G213" s="44" t="n">
        <v>0</v>
      </c>
      <c r="H213" s="87" t="n">
        <v>0</v>
      </c>
    </row>
    <row r="214" customFormat="false" ht="15" hidden="false" customHeight="false" outlineLevel="0" collapsed="false">
      <c r="A214" s="1459"/>
      <c r="B214" s="530" t="s">
        <v>270</v>
      </c>
      <c r="C214" s="640"/>
      <c r="D214" s="471" t="n">
        <f aca="false">SUM(D212:D213)</f>
        <v>0</v>
      </c>
      <c r="E214" s="471" t="n">
        <f aca="false">SUM(E212:E213)</f>
        <v>0</v>
      </c>
      <c r="F214" s="471" t="n">
        <f aca="false">SUM(F212:F213)</f>
        <v>0</v>
      </c>
      <c r="G214" s="1897" t="n">
        <v>0</v>
      </c>
      <c r="H214" s="533" t="n">
        <f aca="false">SUM(H211:H211)</f>
        <v>0</v>
      </c>
    </row>
    <row r="215" customFormat="false" ht="16.5" hidden="false" customHeight="false" outlineLevel="0" collapsed="false">
      <c r="A215" s="644" t="s">
        <v>313</v>
      </c>
      <c r="B215" s="644"/>
      <c r="C215" s="1442"/>
      <c r="D215" s="400" t="n">
        <f aca="false">D30+D34+D74+D90+D199+D205+D18+D38+D210+D56+D207+D108</f>
        <v>235830</v>
      </c>
      <c r="E215" s="400" t="n">
        <f aca="false">E30+E34+E74+E90+E199+E205+E18+E38+E210+E56+E207+E108</f>
        <v>253709</v>
      </c>
      <c r="F215" s="400" t="n">
        <f aca="false">F30+F34+F74+F90+F199+F205+F18+F38+F210+F56+F207+F108</f>
        <v>225581</v>
      </c>
      <c r="G215" s="1899" t="n">
        <f aca="false">F215/E215*100</f>
        <v>88.9132825402331</v>
      </c>
      <c r="H215" s="645" t="n">
        <f aca="false">H18+H30+H56+H74+H104+H199+H205+H210</f>
        <v>207832</v>
      </c>
    </row>
    <row r="216" customFormat="false" ht="15.75" hidden="false" customHeight="false" outlineLevel="0" collapsed="false">
      <c r="A216" s="497"/>
      <c r="B216" s="497"/>
      <c r="C216" s="618"/>
      <c r="D216" s="498"/>
      <c r="E216" s="498"/>
      <c r="F216" s="498"/>
      <c r="G216" s="619"/>
      <c r="H216" s="498"/>
    </row>
    <row r="217" customFormat="false" ht="15.75" hidden="false" customHeight="false" outlineLevel="0" collapsed="false">
      <c r="A217" s="497"/>
      <c r="B217" s="497"/>
      <c r="C217" s="618"/>
      <c r="D217" s="498"/>
      <c r="E217" s="498"/>
      <c r="F217" s="498"/>
      <c r="G217" s="619"/>
      <c r="H217" s="498"/>
    </row>
    <row r="218" s="1697" customFormat="true" ht="13.5" hidden="false" customHeight="false" outlineLevel="0" collapsed="false">
      <c r="H218" s="1698" t="s">
        <v>2</v>
      </c>
    </row>
    <row r="219" customFormat="false" ht="15" hidden="false" customHeight="false" outlineLevel="0" collapsed="false">
      <c r="A219" s="434" t="s">
        <v>269</v>
      </c>
      <c r="B219" s="1661"/>
      <c r="C219" s="436"/>
      <c r="D219" s="14" t="s">
        <v>4</v>
      </c>
      <c r="E219" s="14" t="s">
        <v>5</v>
      </c>
      <c r="F219" s="14" t="s">
        <v>6</v>
      </c>
      <c r="G219" s="14" t="s">
        <v>7</v>
      </c>
      <c r="H219" s="15" t="s">
        <v>6</v>
      </c>
    </row>
    <row r="220" customFormat="false" ht="14.25" hidden="false" customHeight="false" outlineLevel="0" collapsed="false">
      <c r="A220" s="438"/>
      <c r="B220" s="1662"/>
      <c r="C220" s="439"/>
      <c r="D220" s="20" t="n">
        <v>2019</v>
      </c>
      <c r="E220" s="20" t="n">
        <v>2019</v>
      </c>
      <c r="F220" s="20" t="s">
        <v>298</v>
      </c>
      <c r="G220" s="20" t="s">
        <v>11</v>
      </c>
      <c r="H220" s="21" t="s">
        <v>12</v>
      </c>
    </row>
    <row r="221" customFormat="false" ht="12.75" hidden="false" customHeight="false" outlineLevel="0" collapsed="false">
      <c r="A221" s="408" t="n">
        <v>6171</v>
      </c>
      <c r="B221" s="1900" t="n">
        <v>6111</v>
      </c>
      <c r="C221" s="549" t="s">
        <v>1828</v>
      </c>
      <c r="D221" s="411" t="n">
        <v>1000</v>
      </c>
      <c r="E221" s="411" t="n">
        <v>1000</v>
      </c>
      <c r="F221" s="411" t="n">
        <v>73</v>
      </c>
      <c r="G221" s="370" t="n">
        <v>0</v>
      </c>
      <c r="H221" s="412" t="n">
        <v>0</v>
      </c>
    </row>
    <row r="222" customFormat="false" ht="13.5" hidden="false" customHeight="true" outlineLevel="0" collapsed="false">
      <c r="A222" s="1292"/>
      <c r="B222" s="60" t="n">
        <v>6121</v>
      </c>
      <c r="C222" s="59" t="s">
        <v>315</v>
      </c>
      <c r="D222" s="34" t="n">
        <v>0</v>
      </c>
      <c r="E222" s="34" t="n">
        <v>0</v>
      </c>
      <c r="F222" s="34" t="n">
        <v>0</v>
      </c>
      <c r="G222" s="35" t="n">
        <v>0</v>
      </c>
      <c r="H222" s="416" t="n">
        <v>165</v>
      </c>
    </row>
    <row r="223" customFormat="false" ht="12.75" hidden="false" customHeight="false" outlineLevel="0" collapsed="false">
      <c r="A223" s="423"/>
      <c r="B223" s="61" t="n">
        <v>6122</v>
      </c>
      <c r="C223" s="730" t="s">
        <v>445</v>
      </c>
      <c r="D223" s="47" t="n">
        <v>313</v>
      </c>
      <c r="E223" s="47" t="n">
        <v>313</v>
      </c>
      <c r="F223" s="47" t="n">
        <v>111</v>
      </c>
      <c r="G223" s="44" t="n">
        <f aca="false">F223/E223*100</f>
        <v>35.4632587859425</v>
      </c>
      <c r="H223" s="639" t="n">
        <v>0</v>
      </c>
    </row>
    <row r="224" customFormat="false" ht="12.75" hidden="false" customHeight="false" outlineLevel="0" collapsed="false">
      <c r="A224" s="423"/>
      <c r="B224" s="61" t="n">
        <v>6123</v>
      </c>
      <c r="C224" s="730" t="s">
        <v>1829</v>
      </c>
      <c r="D224" s="47" t="n">
        <v>1800</v>
      </c>
      <c r="E224" s="47" t="n">
        <v>1800</v>
      </c>
      <c r="F224" s="47" t="n">
        <v>0</v>
      </c>
      <c r="G224" s="44" t="n">
        <v>0</v>
      </c>
      <c r="H224" s="639" t="n">
        <v>0</v>
      </c>
    </row>
    <row r="225" customFormat="false" ht="13.5" hidden="false" customHeight="false" outlineLevel="0" collapsed="false">
      <c r="A225" s="682"/>
      <c r="B225" s="634" t="n">
        <v>6125</v>
      </c>
      <c r="C225" s="577" t="s">
        <v>1830</v>
      </c>
      <c r="D225" s="64" t="n">
        <v>0</v>
      </c>
      <c r="E225" s="64" t="n">
        <v>79</v>
      </c>
      <c r="F225" s="64" t="n">
        <v>79</v>
      </c>
      <c r="G225" s="1664" t="n">
        <f aca="false">F225/E225*100</f>
        <v>100</v>
      </c>
      <c r="H225" s="578"/>
    </row>
    <row r="226" customFormat="false" ht="16.5" hidden="false" customHeight="false" outlineLevel="0" collapsed="false">
      <c r="A226" s="427" t="s">
        <v>317</v>
      </c>
      <c r="B226" s="1665"/>
      <c r="C226" s="429"/>
      <c r="D226" s="430" t="n">
        <f aca="false">SUM(D221:D225)</f>
        <v>3113</v>
      </c>
      <c r="E226" s="430" t="n">
        <f aca="false">SUM(E221:E225)</f>
        <v>3192</v>
      </c>
      <c r="F226" s="430" t="n">
        <f aca="false">SUM(F221:F225)</f>
        <v>263</v>
      </c>
      <c r="G226" s="431" t="n">
        <v>0</v>
      </c>
      <c r="H226" s="432" t="n">
        <f aca="false">SUM(H221:H225)</f>
        <v>165</v>
      </c>
    </row>
    <row r="227" customFormat="false" ht="15.75" hidden="false" customHeight="false" outlineLevel="0" collapsed="false">
      <c r="A227" s="497"/>
      <c r="B227" s="765"/>
      <c r="C227" s="351"/>
      <c r="D227" s="498"/>
      <c r="E227" s="498"/>
      <c r="F227" s="498"/>
      <c r="G227" s="619"/>
      <c r="H227" s="498"/>
    </row>
    <row r="228" customFormat="false" ht="15" hidden="false" customHeight="false" outlineLevel="0" collapsed="false">
      <c r="A228" s="447" t="s">
        <v>318</v>
      </c>
      <c r="B228" s="1660"/>
      <c r="C228" s="4"/>
      <c r="D228" s="8"/>
      <c r="E228" s="8"/>
      <c r="F228" s="8"/>
      <c r="G228" s="9"/>
      <c r="H228" s="8"/>
    </row>
    <row r="229" customFormat="false" ht="13.5" hidden="false" customHeight="false" outlineLevel="0" collapsed="false">
      <c r="A229" s="582" t="s">
        <v>319</v>
      </c>
      <c r="B229" s="1666"/>
      <c r="C229" s="451" t="s">
        <v>320</v>
      </c>
      <c r="D229" s="14" t="s">
        <v>4</v>
      </c>
      <c r="E229" s="14" t="s">
        <v>5</v>
      </c>
      <c r="F229" s="14" t="s">
        <v>6</v>
      </c>
      <c r="G229" s="14" t="s">
        <v>7</v>
      </c>
      <c r="H229" s="15" t="s">
        <v>6</v>
      </c>
    </row>
    <row r="230" customFormat="false" ht="14.25" hidden="false" customHeight="false" outlineLevel="0" collapsed="false">
      <c r="A230" s="452"/>
      <c r="B230" s="1667" t="s">
        <v>321</v>
      </c>
      <c r="C230" s="454"/>
      <c r="D230" s="20" t="n">
        <v>2019</v>
      </c>
      <c r="E230" s="20" t="n">
        <v>2019</v>
      </c>
      <c r="F230" s="20" t="s">
        <v>298</v>
      </c>
      <c r="G230" s="20" t="s">
        <v>11</v>
      </c>
      <c r="H230" s="21" t="s">
        <v>12</v>
      </c>
    </row>
    <row r="231" customFormat="false" ht="12.75" hidden="false" customHeight="false" outlineLevel="0" collapsed="false">
      <c r="A231" s="1823" t="s">
        <v>1831</v>
      </c>
      <c r="B231" s="1823"/>
      <c r="C231" s="409" t="s">
        <v>1832</v>
      </c>
      <c r="D231" s="441" t="n">
        <v>1000</v>
      </c>
      <c r="E231" s="441" t="n">
        <v>1000</v>
      </c>
      <c r="F231" s="441" t="n">
        <v>73</v>
      </c>
      <c r="G231" s="101" t="n">
        <f aca="false">F231/E231*100</f>
        <v>7.3</v>
      </c>
      <c r="H231" s="442" t="n">
        <v>0</v>
      </c>
    </row>
    <row r="232" customFormat="false" ht="14.25" hidden="false" customHeight="false" outlineLevel="0" collapsed="false">
      <c r="A232" s="1809"/>
      <c r="B232" s="1810"/>
      <c r="C232" s="463" t="s">
        <v>1833</v>
      </c>
      <c r="D232" s="464" t="n">
        <f aca="false">SUM(D231)</f>
        <v>1000</v>
      </c>
      <c r="E232" s="464" t="n">
        <f aca="false">SUM(E231)</f>
        <v>1000</v>
      </c>
      <c r="F232" s="464" t="n">
        <f aca="false">SUM(F231)</f>
        <v>73</v>
      </c>
      <c r="G232" s="774" t="n">
        <f aca="false">F232/E232*100</f>
        <v>7.3</v>
      </c>
      <c r="H232" s="466" t="n">
        <f aca="false">SUM(H231)</f>
        <v>0</v>
      </c>
    </row>
    <row r="233" customFormat="false" ht="13.5" hidden="false" customHeight="true" outlineLevel="0" collapsed="false">
      <c r="A233" s="1778" t="s">
        <v>1834</v>
      </c>
      <c r="B233" s="1778"/>
      <c r="C233" s="444" t="s">
        <v>1835</v>
      </c>
      <c r="D233" s="34" t="n">
        <v>0</v>
      </c>
      <c r="E233" s="34" t="n">
        <v>0</v>
      </c>
      <c r="F233" s="34" t="n">
        <v>0</v>
      </c>
      <c r="G233" s="35" t="n">
        <v>0</v>
      </c>
      <c r="H233" s="416" t="n">
        <v>166</v>
      </c>
    </row>
    <row r="234" customFormat="false" ht="14.25" hidden="false" customHeight="true" outlineLevel="0" collapsed="false">
      <c r="A234" s="1809"/>
      <c r="B234" s="1810"/>
      <c r="C234" s="463" t="s">
        <v>1731</v>
      </c>
      <c r="D234" s="464" t="n">
        <f aca="false">SUM(D233)</f>
        <v>0</v>
      </c>
      <c r="E234" s="464" t="n">
        <f aca="false">SUM(E233)</f>
        <v>0</v>
      </c>
      <c r="F234" s="464" t="n">
        <f aca="false">SUM(F233)</f>
        <v>0</v>
      </c>
      <c r="G234" s="774" t="n">
        <v>0</v>
      </c>
      <c r="H234" s="466" t="n">
        <f aca="false">SUM(H233)</f>
        <v>166</v>
      </c>
    </row>
    <row r="235" customFormat="false" ht="12.75" hidden="false" customHeight="true" outlineLevel="0" collapsed="false">
      <c r="A235" s="1778" t="s">
        <v>1836</v>
      </c>
      <c r="B235" s="1778"/>
      <c r="C235" s="444" t="s">
        <v>1837</v>
      </c>
      <c r="D235" s="34" t="n">
        <v>113</v>
      </c>
      <c r="E235" s="34" t="n">
        <v>113</v>
      </c>
      <c r="F235" s="34" t="n">
        <v>111</v>
      </c>
      <c r="G235" s="44" t="n">
        <f aca="false">F235/E235*100</f>
        <v>98.2300884955752</v>
      </c>
      <c r="H235" s="416" t="n">
        <v>0</v>
      </c>
    </row>
    <row r="236" customFormat="false" ht="12.75" hidden="false" customHeight="false" outlineLevel="0" collapsed="false">
      <c r="A236" s="1778" t="s">
        <v>1838</v>
      </c>
      <c r="B236" s="1778"/>
      <c r="C236" s="444" t="s">
        <v>1839</v>
      </c>
      <c r="D236" s="34" t="n">
        <v>200</v>
      </c>
      <c r="E236" s="34" t="n">
        <v>200</v>
      </c>
      <c r="F236" s="34" t="n">
        <v>0</v>
      </c>
      <c r="G236" s="35" t="n">
        <v>0</v>
      </c>
      <c r="H236" s="416" t="n">
        <v>0</v>
      </c>
    </row>
    <row r="237" customFormat="false" ht="12.75" hidden="false" customHeight="false" outlineLevel="0" collapsed="false">
      <c r="A237" s="1809"/>
      <c r="B237" s="1810" t="s">
        <v>1840</v>
      </c>
      <c r="C237" s="444" t="s">
        <v>1841</v>
      </c>
      <c r="D237" s="34"/>
      <c r="E237" s="34"/>
      <c r="F237" s="34"/>
      <c r="G237" s="35"/>
      <c r="H237" s="416" t="n">
        <v>266</v>
      </c>
    </row>
    <row r="238" customFormat="false" ht="12.75" hidden="false" customHeight="false" outlineLevel="0" collapsed="false">
      <c r="A238" s="1778" t="s">
        <v>1842</v>
      </c>
      <c r="B238" s="1778"/>
      <c r="C238" s="444" t="s">
        <v>1843</v>
      </c>
      <c r="D238" s="34" t="n">
        <v>0</v>
      </c>
      <c r="E238" s="34" t="n">
        <v>0</v>
      </c>
      <c r="F238" s="34" t="n">
        <v>0</v>
      </c>
      <c r="G238" s="35" t="n">
        <v>0</v>
      </c>
      <c r="H238" s="416" t="n">
        <v>236</v>
      </c>
    </row>
    <row r="239" customFormat="false" ht="14.25" hidden="false" customHeight="false" outlineLevel="0" collapsed="false">
      <c r="A239" s="1809"/>
      <c r="B239" s="1810"/>
      <c r="C239" s="463" t="s">
        <v>1844</v>
      </c>
      <c r="D239" s="464" t="n">
        <f aca="false">SUM(D235:D238)</f>
        <v>313</v>
      </c>
      <c r="E239" s="464" t="n">
        <f aca="false">SUM(E235:E238)</f>
        <v>313</v>
      </c>
      <c r="F239" s="464" t="n">
        <f aca="false">SUM(F235:F238)</f>
        <v>111</v>
      </c>
      <c r="G239" s="465" t="n">
        <f aca="false">F239/E239*100</f>
        <v>35.4632587859425</v>
      </c>
      <c r="H239" s="466" t="n">
        <f aca="false">SUM(H235:H238)</f>
        <v>502</v>
      </c>
    </row>
    <row r="240" customFormat="false" ht="12.75" hidden="false" customHeight="false" outlineLevel="0" collapsed="false">
      <c r="A240" s="1778" t="s">
        <v>1845</v>
      </c>
      <c r="B240" s="1778"/>
      <c r="C240" s="444" t="s">
        <v>1846</v>
      </c>
      <c r="D240" s="34" t="n">
        <v>1800</v>
      </c>
      <c r="E240" s="34" t="n">
        <v>1800</v>
      </c>
      <c r="F240" s="34" t="n">
        <v>0</v>
      </c>
      <c r="G240" s="101" t="n">
        <v>0</v>
      </c>
      <c r="H240" s="416" t="n">
        <v>0</v>
      </c>
    </row>
    <row r="241" customFormat="false" ht="14.25" hidden="false" customHeight="false" outlineLevel="0" collapsed="false">
      <c r="A241" s="1809"/>
      <c r="B241" s="1810"/>
      <c r="C241" s="463" t="s">
        <v>1847</v>
      </c>
      <c r="D241" s="464" t="n">
        <f aca="false">SUM(D240)</f>
        <v>1800</v>
      </c>
      <c r="E241" s="464" t="n">
        <f aca="false">SUM(E240)</f>
        <v>1800</v>
      </c>
      <c r="F241" s="464" t="n">
        <f aca="false">SUM(F240)</f>
        <v>0</v>
      </c>
      <c r="G241" s="465" t="n">
        <v>0</v>
      </c>
      <c r="H241" s="466" t="n">
        <f aca="false">H240</f>
        <v>0</v>
      </c>
    </row>
    <row r="242" customFormat="false" ht="12.75" hidden="false" customHeight="false" outlineLevel="0" collapsed="false">
      <c r="A242" s="1778" t="s">
        <v>1848</v>
      </c>
      <c r="B242" s="1778"/>
      <c r="C242" s="444"/>
      <c r="D242" s="34" t="n">
        <v>0</v>
      </c>
      <c r="E242" s="34" t="n">
        <v>79</v>
      </c>
      <c r="F242" s="34" t="n">
        <v>79</v>
      </c>
      <c r="G242" s="35" t="n">
        <f aca="false">F242/E242*100</f>
        <v>100</v>
      </c>
      <c r="H242" s="416" t="n">
        <v>0</v>
      </c>
    </row>
    <row r="243" customFormat="false" ht="15" hidden="false" customHeight="false" outlineLevel="0" collapsed="false">
      <c r="A243" s="1812"/>
      <c r="B243" s="1813"/>
      <c r="C243" s="1901" t="s">
        <v>1849</v>
      </c>
      <c r="D243" s="1751" t="n">
        <f aca="false">SUM(D242)</f>
        <v>0</v>
      </c>
      <c r="E243" s="1751" t="n">
        <f aca="false">SUM(E242)</f>
        <v>79</v>
      </c>
      <c r="F243" s="1751" t="n">
        <f aca="false">SUM(F242)</f>
        <v>79</v>
      </c>
      <c r="G243" s="774" t="n">
        <f aca="false">SUM(G242)</f>
        <v>100</v>
      </c>
      <c r="H243" s="1752" t="n">
        <f aca="false">SUM(H242)</f>
        <v>0</v>
      </c>
    </row>
    <row r="244" customFormat="false" ht="16.5" hidden="false" customHeight="false" outlineLevel="0" collapsed="false">
      <c r="A244" s="427" t="s">
        <v>317</v>
      </c>
      <c r="B244" s="1665"/>
      <c r="C244" s="429"/>
      <c r="D244" s="430" t="n">
        <f aca="false">D232+D234+D239+D241+D243</f>
        <v>3113</v>
      </c>
      <c r="E244" s="430" t="n">
        <f aca="false">E232+E234+E239+E241+E243</f>
        <v>3192</v>
      </c>
      <c r="F244" s="430" t="n">
        <f aca="false">F232+F234+F239+F241+F243</f>
        <v>263</v>
      </c>
      <c r="G244" s="431" t="n">
        <f aca="false">F244/E244*100</f>
        <v>8.23934837092732</v>
      </c>
      <c r="H244" s="432" t="n">
        <f aca="false">H232+H234+H239+H241</f>
        <v>668</v>
      </c>
    </row>
    <row r="247" customFormat="false" ht="19.5" hidden="false" customHeight="false" outlineLevel="0" collapsed="false">
      <c r="A247" s="6" t="s">
        <v>1850</v>
      </c>
      <c r="B247" s="1660"/>
      <c r="C247" s="4"/>
      <c r="D247" s="8"/>
      <c r="E247" s="8"/>
      <c r="F247" s="8"/>
      <c r="G247" s="9"/>
      <c r="H247" s="8"/>
    </row>
    <row r="248" customFormat="false" ht="13.5" hidden="false" customHeight="false" outlineLevel="0" collapsed="false">
      <c r="A248" s="476"/>
      <c r="B248" s="1661"/>
      <c r="C248" s="24"/>
      <c r="D248" s="14" t="s">
        <v>4</v>
      </c>
      <c r="E248" s="14" t="s">
        <v>5</v>
      </c>
      <c r="F248" s="14" t="s">
        <v>6</v>
      </c>
      <c r="G248" s="14" t="s">
        <v>7</v>
      </c>
      <c r="H248" s="15" t="s">
        <v>6</v>
      </c>
    </row>
    <row r="249" customFormat="false" ht="14.25" hidden="false" customHeight="false" outlineLevel="0" collapsed="false">
      <c r="A249" s="477"/>
      <c r="B249" s="765"/>
      <c r="C249" s="351"/>
      <c r="D249" s="129" t="n">
        <v>2019</v>
      </c>
      <c r="E249" s="129" t="n">
        <v>2019</v>
      </c>
      <c r="F249" s="20" t="s">
        <v>298</v>
      </c>
      <c r="G249" s="20" t="s">
        <v>11</v>
      </c>
      <c r="H249" s="21" t="s">
        <v>12</v>
      </c>
    </row>
    <row r="250" customFormat="false" ht="12.75" hidden="false" customHeight="false" outlineLevel="0" collapsed="false">
      <c r="A250" s="623" t="s">
        <v>287</v>
      </c>
      <c r="B250" s="1902"/>
      <c r="C250" s="1903"/>
      <c r="D250" s="133" t="n">
        <f aca="false">D215</f>
        <v>235830</v>
      </c>
      <c r="E250" s="133" t="n">
        <f aca="false">E215</f>
        <v>253709</v>
      </c>
      <c r="F250" s="133" t="n">
        <f aca="false">F215</f>
        <v>225581</v>
      </c>
      <c r="G250" s="135" t="n">
        <f aca="false">F250/E250*100</f>
        <v>88.9132825402331</v>
      </c>
      <c r="H250" s="625" t="n">
        <f aca="false">H215</f>
        <v>207832</v>
      </c>
    </row>
    <row r="251" customFormat="false" ht="13.5" hidden="false" customHeight="false" outlineLevel="0" collapsed="false">
      <c r="A251" s="626" t="s">
        <v>269</v>
      </c>
      <c r="B251" s="1667"/>
      <c r="C251" s="628"/>
      <c r="D251" s="484" t="n">
        <f aca="false">D244</f>
        <v>3113</v>
      </c>
      <c r="E251" s="484" t="n">
        <f aca="false">E244</f>
        <v>3192</v>
      </c>
      <c r="F251" s="484" t="n">
        <f aca="false">F244</f>
        <v>263</v>
      </c>
      <c r="G251" s="485" t="n">
        <f aca="false">F251/E251*100</f>
        <v>8.23934837092732</v>
      </c>
      <c r="H251" s="486" t="n">
        <f aca="false">H244</f>
        <v>668</v>
      </c>
    </row>
    <row r="252" customFormat="false" ht="16.5" hidden="false" customHeight="false" outlineLevel="0" collapsed="false">
      <c r="A252" s="427" t="s">
        <v>338</v>
      </c>
      <c r="B252" s="1676"/>
      <c r="C252" s="1677"/>
      <c r="D252" s="430" t="n">
        <f aca="false">SUM(D250:D251)</f>
        <v>238943</v>
      </c>
      <c r="E252" s="430" t="n">
        <f aca="false">SUM(E250:E251)</f>
        <v>256901</v>
      </c>
      <c r="F252" s="430" t="n">
        <f aca="false">SUM(F250:F251)</f>
        <v>225844</v>
      </c>
      <c r="G252" s="401" t="n">
        <f aca="false">F252/E252*100</f>
        <v>87.9109073144908</v>
      </c>
      <c r="H252" s="432" t="n">
        <f aca="false">SUM(H250:H251)</f>
        <v>208500</v>
      </c>
    </row>
    <row r="259" customFormat="false" ht="15" hidden="false" customHeight="false" outlineLevel="0" collapsed="false">
      <c r="A259" s="125" t="s">
        <v>1851</v>
      </c>
      <c r="B259" s="125"/>
      <c r="C259" s="125"/>
      <c r="D259" s="125"/>
      <c r="E259" s="125"/>
      <c r="F259" s="125"/>
      <c r="G259" s="125"/>
      <c r="H259" s="125"/>
    </row>
  </sheetData>
  <mergeCells count="13">
    <mergeCell ref="A69:H69"/>
    <mergeCell ref="A143:H143"/>
    <mergeCell ref="A201:H201"/>
    <mergeCell ref="A203:B203"/>
    <mergeCell ref="A204:B204"/>
    <mergeCell ref="A231:B231"/>
    <mergeCell ref="A233:B233"/>
    <mergeCell ref="A235:B235"/>
    <mergeCell ref="A236:B236"/>
    <mergeCell ref="A238:B238"/>
    <mergeCell ref="A240:B240"/>
    <mergeCell ref="A242:B242"/>
    <mergeCell ref="A259:H2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3" activeCellId="0" sqref="A73"/>
    </sheetView>
  </sheetViews>
  <sheetFormatPr defaultColWidth="5.2812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5.13"/>
    <col collapsed="false" customWidth="true" hidden="false" outlineLevel="0" max="3" min="3" style="4" width="28.28"/>
    <col collapsed="false" customWidth="true" hidden="false" outlineLevel="0" max="5" min="4" style="4" width="8.41"/>
    <col collapsed="false" customWidth="true" hidden="false" outlineLevel="0" max="6" min="6" style="4" width="10.85"/>
    <col collapsed="false" customWidth="true" hidden="false" outlineLevel="0" max="7" min="7" style="4" width="8.56"/>
    <col collapsed="false" customWidth="true" hidden="false" outlineLevel="0" max="8" min="8" style="4" width="11.7"/>
    <col collapsed="false" customWidth="true" hidden="false" outlineLevel="0" max="9" min="9" style="4" width="7.28"/>
    <col collapsed="false" customWidth="true" hidden="false" outlineLevel="0" max="10" min="10" style="4" width="14.85"/>
    <col collapsed="false" customWidth="false" hidden="false" outlineLevel="0" max="11" min="11" style="4" width="5.28"/>
    <col collapsed="false" customWidth="true" hidden="false" outlineLevel="0" max="12" min="12" style="4" width="8.28"/>
    <col collapsed="false" customWidth="false" hidden="false" outlineLevel="0" max="13" min="13" style="4" width="5.28"/>
    <col collapsed="false" customWidth="true" hidden="false" outlineLevel="0" max="14" min="14" style="4" width="7.42"/>
    <col collapsed="false" customWidth="false" hidden="false" outlineLevel="0" max="257" min="15" style="4" width="5.28"/>
  </cols>
  <sheetData>
    <row r="1" customFormat="false" ht="15" hidden="false" customHeight="false" outlineLevel="0" collapsed="false">
      <c r="H1" s="403" t="s">
        <v>1852</v>
      </c>
    </row>
    <row r="2" customFormat="false" ht="18.75" hidden="false" customHeight="false" outlineLevel="0" collapsed="false">
      <c r="A2" s="6" t="s">
        <v>1853</v>
      </c>
      <c r="B2" s="404"/>
      <c r="C2" s="348"/>
      <c r="F2" s="348"/>
      <c r="G2" s="348"/>
      <c r="H2" s="348"/>
    </row>
    <row r="3" customFormat="false" ht="8.25" hidden="false" customHeight="true" outlineLevel="0" collapsed="false">
      <c r="A3" s="1904"/>
      <c r="B3" s="7"/>
      <c r="D3" s="669"/>
      <c r="E3" s="669"/>
      <c r="F3" s="669"/>
      <c r="H3" s="669"/>
    </row>
    <row r="4" customFormat="false" ht="15" hidden="false" customHeight="false" outlineLevel="0" collapsed="false">
      <c r="A4" s="406" t="s">
        <v>287</v>
      </c>
      <c r="B4" s="7"/>
      <c r="F4" s="670"/>
      <c r="G4" s="671"/>
      <c r="H4" s="10" t="s">
        <v>2</v>
      </c>
    </row>
    <row r="5" customFormat="false" ht="13.5" hidden="false" customHeight="false" outlineLevel="0" collapsed="false">
      <c r="A5" s="407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419</v>
      </c>
      <c r="B6" s="32" t="s">
        <v>1854</v>
      </c>
      <c r="C6" s="127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2.75" hidden="false" customHeight="false" outlineLevel="0" collapsed="false">
      <c r="A7" s="408" t="n">
        <v>6171</v>
      </c>
      <c r="B7" s="32" t="s">
        <v>90</v>
      </c>
      <c r="C7" s="127"/>
      <c r="D7" s="46"/>
      <c r="E7" s="46"/>
      <c r="F7" s="46"/>
      <c r="G7" s="46"/>
      <c r="H7" s="635"/>
    </row>
    <row r="8" customFormat="false" ht="13.5" hidden="true" customHeight="false" outlineLevel="0" collapsed="false">
      <c r="A8" s="408" t="n">
        <v>6310</v>
      </c>
      <c r="B8" s="32" t="s">
        <v>91</v>
      </c>
      <c r="C8" s="409"/>
      <c r="D8" s="129"/>
      <c r="E8" s="129"/>
      <c r="F8" s="129"/>
      <c r="G8" s="129"/>
      <c r="H8" s="130"/>
    </row>
    <row r="9" customFormat="false" ht="13.5" hidden="false" customHeight="false" outlineLevel="0" collapsed="false">
      <c r="A9" s="408" t="n">
        <v>6330</v>
      </c>
      <c r="B9" s="32" t="s">
        <v>1855</v>
      </c>
      <c r="C9" s="40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575" t="n">
        <v>6409</v>
      </c>
      <c r="B10" s="1460" t="s">
        <v>93</v>
      </c>
      <c r="C10" s="637"/>
      <c r="D10" s="63"/>
      <c r="E10" s="63"/>
      <c r="F10" s="63"/>
      <c r="G10" s="63"/>
      <c r="H10" s="1624"/>
    </row>
    <row r="11" customFormat="false" ht="13.5" hidden="false" customHeight="false" outlineLevel="0" collapsed="false">
      <c r="A11" s="410"/>
      <c r="B11" s="23" t="s">
        <v>13</v>
      </c>
      <c r="C11" s="24"/>
      <c r="D11" s="1868"/>
      <c r="E11" s="1868"/>
      <c r="F11" s="1868"/>
      <c r="G11" s="1868"/>
      <c r="H11" s="1905"/>
    </row>
    <row r="12" customFormat="false" ht="12.75" hidden="false" customHeight="false" outlineLevel="0" collapsed="false">
      <c r="A12" s="408" t="n">
        <v>3419</v>
      </c>
      <c r="B12" s="60" t="n">
        <v>5222</v>
      </c>
      <c r="C12" s="444" t="s">
        <v>1856</v>
      </c>
      <c r="D12" s="34" t="n">
        <v>0</v>
      </c>
      <c r="E12" s="34" t="n">
        <v>24480</v>
      </c>
      <c r="F12" s="34" t="n">
        <v>0</v>
      </c>
      <c r="G12" s="44" t="n">
        <v>0</v>
      </c>
      <c r="H12" s="416" t="n">
        <v>0</v>
      </c>
    </row>
    <row r="13" customFormat="false" ht="15.75" hidden="false" customHeight="false" outlineLevel="0" collapsed="false">
      <c r="A13" s="579"/>
      <c r="B13" s="1906" t="s">
        <v>270</v>
      </c>
      <c r="C13" s="520"/>
      <c r="D13" s="521" t="n">
        <f aca="false">D12</f>
        <v>0</v>
      </c>
      <c r="E13" s="521" t="n">
        <f aca="false">E12</f>
        <v>24480</v>
      </c>
      <c r="F13" s="521" t="n">
        <v>0</v>
      </c>
      <c r="G13" s="523" t="n">
        <v>0</v>
      </c>
      <c r="H13" s="524" t="n">
        <v>0</v>
      </c>
    </row>
    <row r="14" customFormat="false" ht="12.75" hidden="true" customHeight="false" outlineLevel="0" collapsed="false">
      <c r="A14" s="529"/>
      <c r="B14" s="60" t="n">
        <v>5163</v>
      </c>
      <c r="C14" s="444" t="s">
        <v>1020</v>
      </c>
      <c r="D14" s="34" t="n">
        <v>0</v>
      </c>
      <c r="E14" s="34" t="n">
        <v>0</v>
      </c>
      <c r="F14" s="34" t="n">
        <v>0</v>
      </c>
      <c r="G14" s="44" t="n">
        <v>0</v>
      </c>
      <c r="H14" s="416" t="n">
        <v>0</v>
      </c>
    </row>
    <row r="15" customFormat="false" ht="12.75" hidden="false" customHeight="false" outlineLevel="0" collapsed="false">
      <c r="A15" s="408" t="n">
        <v>6171</v>
      </c>
      <c r="B15" s="58" t="n">
        <v>5182</v>
      </c>
      <c r="C15" s="409" t="s">
        <v>1857</v>
      </c>
      <c r="D15" s="34" t="n">
        <v>0</v>
      </c>
      <c r="E15" s="34" t="n">
        <v>0</v>
      </c>
      <c r="F15" s="34" t="n">
        <v>0</v>
      </c>
      <c r="G15" s="44"/>
      <c r="H15" s="416" t="n">
        <v>0</v>
      </c>
    </row>
    <row r="16" customFormat="false" ht="12.75" hidden="true" customHeight="true" outlineLevel="0" collapsed="false">
      <c r="A16" s="423"/>
      <c r="B16" s="58" t="n">
        <v>5363</v>
      </c>
      <c r="C16" s="33" t="s">
        <v>1499</v>
      </c>
      <c r="D16" s="34" t="n">
        <v>0</v>
      </c>
      <c r="E16" s="34" t="n">
        <v>0</v>
      </c>
      <c r="F16" s="34" t="n">
        <v>0</v>
      </c>
      <c r="G16" s="44" t="n">
        <v>0</v>
      </c>
      <c r="H16" s="416" t="n">
        <v>0</v>
      </c>
    </row>
    <row r="17" customFormat="false" ht="12.75" hidden="false" customHeight="true" outlineLevel="0" collapsed="false">
      <c r="A17" s="679"/>
      <c r="B17" s="58" t="n">
        <v>5909</v>
      </c>
      <c r="C17" s="409" t="s">
        <v>1858</v>
      </c>
      <c r="D17" s="34" t="n">
        <v>0</v>
      </c>
      <c r="E17" s="34" t="n">
        <v>0</v>
      </c>
      <c r="F17" s="34" t="n">
        <v>1071</v>
      </c>
      <c r="G17" s="44"/>
      <c r="H17" s="416" t="n">
        <v>3494</v>
      </c>
      <c r="K17" s="1907"/>
    </row>
    <row r="18" customFormat="false" ht="15.75" hidden="false" customHeight="false" outlineLevel="0" collapsed="false">
      <c r="A18" s="579"/>
      <c r="B18" s="1906" t="s">
        <v>270</v>
      </c>
      <c r="C18" s="520"/>
      <c r="D18" s="521" t="n">
        <f aca="false">SUM(D14:D17)</f>
        <v>0</v>
      </c>
      <c r="E18" s="521" t="n">
        <f aca="false">SUM(E14:E17)</f>
        <v>0</v>
      </c>
      <c r="F18" s="521" t="n">
        <f aca="false">SUM(F14:F17)</f>
        <v>1071</v>
      </c>
      <c r="G18" s="523"/>
      <c r="H18" s="524" t="n">
        <f aca="false">SUM(H15:H17)</f>
        <v>3494</v>
      </c>
    </row>
    <row r="19" customFormat="false" ht="12.75" hidden="true" customHeight="false" outlineLevel="0" collapsed="false">
      <c r="A19" s="408" t="n">
        <v>6310</v>
      </c>
      <c r="B19" s="60" t="n">
        <v>5163</v>
      </c>
      <c r="C19" s="444" t="s">
        <v>1020</v>
      </c>
      <c r="D19" s="34" t="n">
        <v>0</v>
      </c>
      <c r="E19" s="34" t="n">
        <v>0</v>
      </c>
      <c r="F19" s="34" t="n">
        <v>0</v>
      </c>
      <c r="G19" s="44" t="n">
        <v>0</v>
      </c>
      <c r="H19" s="416" t="n">
        <v>0</v>
      </c>
    </row>
    <row r="20" customFormat="false" ht="15.75" hidden="true" customHeight="false" outlineLevel="0" collapsed="false">
      <c r="A20" s="579"/>
      <c r="B20" s="1906" t="s">
        <v>270</v>
      </c>
      <c r="C20" s="520"/>
      <c r="D20" s="521" t="n">
        <f aca="false">SUM(D19)</f>
        <v>0</v>
      </c>
      <c r="E20" s="521" t="n">
        <f aca="false">SUM(E19)</f>
        <v>0</v>
      </c>
      <c r="F20" s="521" t="n">
        <f aca="false">SUM(F19)</f>
        <v>0</v>
      </c>
      <c r="G20" s="523" t="n">
        <v>0</v>
      </c>
      <c r="H20" s="524" t="n">
        <f aca="false">SUM(H19)</f>
        <v>0</v>
      </c>
    </row>
    <row r="21" customFormat="false" ht="12.75" hidden="false" customHeight="false" outlineLevel="0" collapsed="false">
      <c r="A21" s="569" t="n">
        <v>6330</v>
      </c>
      <c r="B21" s="534" t="n">
        <v>5347</v>
      </c>
      <c r="C21" s="571" t="s">
        <v>46</v>
      </c>
      <c r="D21" s="411" t="n">
        <v>0</v>
      </c>
      <c r="E21" s="411" t="n">
        <v>44</v>
      </c>
      <c r="F21" s="411" t="n">
        <v>44</v>
      </c>
      <c r="G21" s="370" t="n">
        <f aca="false">F21/E21*100</f>
        <v>100</v>
      </c>
      <c r="H21" s="412" t="n">
        <v>967</v>
      </c>
    </row>
    <row r="22" customFormat="false" ht="13.5" hidden="false" customHeight="true" outlineLevel="0" collapsed="false">
      <c r="A22" s="423"/>
      <c r="B22" s="1647"/>
      <c r="C22" s="1648" t="s">
        <v>1859</v>
      </c>
      <c r="D22" s="91" t="n">
        <v>0</v>
      </c>
      <c r="E22" s="91" t="n">
        <v>0</v>
      </c>
      <c r="F22" s="91" t="n">
        <v>0</v>
      </c>
      <c r="G22" s="92" t="n">
        <v>0</v>
      </c>
      <c r="H22" s="422" t="n">
        <v>29</v>
      </c>
    </row>
    <row r="23" customFormat="false" ht="12.75" hidden="false" customHeight="true" outlineLevel="0" collapsed="false">
      <c r="A23" s="679"/>
      <c r="B23" s="58"/>
      <c r="C23" s="409" t="s">
        <v>1860</v>
      </c>
      <c r="D23" s="34" t="n">
        <v>0</v>
      </c>
      <c r="E23" s="34" t="n">
        <v>67</v>
      </c>
      <c r="F23" s="34" t="n">
        <v>67</v>
      </c>
      <c r="G23" s="44" t="n">
        <f aca="false">F23/E23*100</f>
        <v>100</v>
      </c>
      <c r="H23" s="422" t="n">
        <v>149</v>
      </c>
      <c r="K23" s="1907"/>
    </row>
    <row r="24" customFormat="false" ht="12.75" hidden="false" customHeight="true" outlineLevel="0" collapsed="false">
      <c r="A24" s="679"/>
      <c r="B24" s="58"/>
      <c r="C24" s="409" t="s">
        <v>1861</v>
      </c>
      <c r="D24" s="34" t="n">
        <v>0</v>
      </c>
      <c r="E24" s="34" t="n">
        <v>8</v>
      </c>
      <c r="F24" s="34" t="n">
        <v>8</v>
      </c>
      <c r="G24" s="44" t="n">
        <f aca="false">F24/E24*100</f>
        <v>100</v>
      </c>
      <c r="H24" s="422" t="n">
        <v>0</v>
      </c>
      <c r="K24" s="1907"/>
    </row>
    <row r="25" customFormat="false" ht="12.75" hidden="false" customHeight="true" outlineLevel="0" collapsed="false">
      <c r="A25" s="679"/>
      <c r="B25" s="58"/>
      <c r="C25" s="409" t="s">
        <v>1862</v>
      </c>
      <c r="D25" s="34" t="n">
        <v>0</v>
      </c>
      <c r="E25" s="34" t="n">
        <v>0</v>
      </c>
      <c r="F25" s="34" t="n">
        <v>0</v>
      </c>
      <c r="G25" s="44" t="n">
        <v>0</v>
      </c>
      <c r="H25" s="422" t="n">
        <v>121</v>
      </c>
      <c r="K25" s="1907"/>
    </row>
    <row r="26" customFormat="false" ht="12.75" hidden="false" customHeight="true" outlineLevel="0" collapsed="false">
      <c r="A26" s="679"/>
      <c r="B26" s="58"/>
      <c r="C26" s="409" t="s">
        <v>1863</v>
      </c>
      <c r="D26" s="34" t="n">
        <v>0</v>
      </c>
      <c r="E26" s="34" t="n">
        <v>13</v>
      </c>
      <c r="F26" s="34" t="n">
        <v>13</v>
      </c>
      <c r="G26" s="44" t="n">
        <f aca="false">F26/E26*100</f>
        <v>100</v>
      </c>
      <c r="H26" s="422" t="n">
        <v>12</v>
      </c>
      <c r="K26" s="1907"/>
    </row>
    <row r="27" customFormat="false" ht="12.75" hidden="false" customHeight="true" outlineLevel="0" collapsed="false">
      <c r="A27" s="679"/>
      <c r="B27" s="58"/>
      <c r="C27" s="409" t="s">
        <v>1864</v>
      </c>
      <c r="D27" s="34" t="n">
        <v>0</v>
      </c>
      <c r="E27" s="34" t="n">
        <v>353</v>
      </c>
      <c r="F27" s="34" t="n">
        <v>353</v>
      </c>
      <c r="G27" s="44" t="n">
        <f aca="false">F27/E27*100</f>
        <v>100</v>
      </c>
      <c r="H27" s="422" t="n">
        <v>1</v>
      </c>
      <c r="K27" s="1907"/>
    </row>
    <row r="28" customFormat="false" ht="14.25" hidden="true" customHeight="true" outlineLevel="0" collapsed="false">
      <c r="A28" s="679"/>
      <c r="B28" s="58"/>
      <c r="C28" s="409" t="s">
        <v>1865</v>
      </c>
      <c r="D28" s="34" t="n">
        <v>0</v>
      </c>
      <c r="E28" s="34" t="n">
        <v>0</v>
      </c>
      <c r="F28" s="34" t="n">
        <v>0</v>
      </c>
      <c r="G28" s="44" t="n">
        <v>0</v>
      </c>
      <c r="H28" s="422" t="n">
        <v>0</v>
      </c>
      <c r="K28" s="1907"/>
    </row>
    <row r="29" customFormat="false" ht="12" hidden="true" customHeight="true" outlineLevel="0" collapsed="false">
      <c r="A29" s="679"/>
      <c r="B29" s="58"/>
      <c r="C29" s="409" t="s">
        <v>1866</v>
      </c>
      <c r="D29" s="34" t="n">
        <v>0</v>
      </c>
      <c r="E29" s="34" t="n">
        <v>0</v>
      </c>
      <c r="F29" s="34" t="n">
        <v>0</v>
      </c>
      <c r="G29" s="44" t="n">
        <v>0</v>
      </c>
      <c r="H29" s="422" t="n">
        <v>0</v>
      </c>
      <c r="K29" s="1907"/>
    </row>
    <row r="30" customFormat="false" ht="12.75" hidden="false" customHeight="true" outlineLevel="0" collapsed="false">
      <c r="A30" s="679"/>
      <c r="B30" s="58"/>
      <c r="C30" s="409" t="s">
        <v>1867</v>
      </c>
      <c r="D30" s="34" t="n">
        <v>0</v>
      </c>
      <c r="E30" s="34" t="n">
        <v>246</v>
      </c>
      <c r="F30" s="34" t="n">
        <v>246</v>
      </c>
      <c r="G30" s="44" t="n">
        <f aca="false">F30/E30*100</f>
        <v>100</v>
      </c>
      <c r="H30" s="422" t="n">
        <v>0</v>
      </c>
      <c r="K30" s="1907"/>
    </row>
    <row r="31" customFormat="false" ht="12.75" hidden="true" customHeight="false" outlineLevel="0" collapsed="false">
      <c r="A31" s="94"/>
      <c r="B31" s="1647"/>
      <c r="C31" s="1648" t="s">
        <v>1868</v>
      </c>
      <c r="D31" s="91" t="n">
        <v>0</v>
      </c>
      <c r="E31" s="91" t="n">
        <v>0</v>
      </c>
      <c r="F31" s="91" t="n">
        <v>0</v>
      </c>
      <c r="G31" s="92" t="n">
        <v>0</v>
      </c>
      <c r="H31" s="422" t="n">
        <v>0</v>
      </c>
    </row>
    <row r="32" customFormat="false" ht="15" hidden="false" customHeight="true" outlineLevel="0" collapsed="false">
      <c r="A32" s="94"/>
      <c r="B32" s="1647"/>
      <c r="C32" s="1648" t="s">
        <v>1869</v>
      </c>
      <c r="D32" s="91" t="n">
        <v>0</v>
      </c>
      <c r="E32" s="91" t="n">
        <v>0</v>
      </c>
      <c r="F32" s="91" t="n">
        <v>0</v>
      </c>
      <c r="G32" s="92" t="n">
        <v>0</v>
      </c>
      <c r="H32" s="422" t="n">
        <v>966</v>
      </c>
    </row>
    <row r="33" customFormat="false" ht="15.75" hidden="false" customHeight="false" outlineLevel="0" collapsed="false">
      <c r="A33" s="579"/>
      <c r="B33" s="1906" t="s">
        <v>270</v>
      </c>
      <c r="C33" s="520"/>
      <c r="D33" s="521" t="n">
        <f aca="false">SUM(D21)</f>
        <v>0</v>
      </c>
      <c r="E33" s="521" t="n">
        <f aca="false">E21+E22+E23+E24+E26+E27+E30</f>
        <v>731</v>
      </c>
      <c r="F33" s="521" t="n">
        <f aca="false">F21+F22+F23+F24+F26+F27+F30</f>
        <v>731</v>
      </c>
      <c r="G33" s="523" t="n">
        <f aca="false">F33/E33*100</f>
        <v>100</v>
      </c>
      <c r="H33" s="524" t="n">
        <f aca="false">SUM(H22:H32)</f>
        <v>1278</v>
      </c>
      <c r="J33" s="8"/>
    </row>
    <row r="34" customFormat="false" ht="13.5" hidden="true" customHeight="false" outlineLevel="0" collapsed="false">
      <c r="A34" s="529"/>
      <c r="B34" s="443" t="n">
        <v>5163</v>
      </c>
      <c r="C34" s="33" t="s">
        <v>1870</v>
      </c>
      <c r="D34" s="441" t="n">
        <v>0</v>
      </c>
      <c r="E34" s="441" t="n">
        <v>0</v>
      </c>
      <c r="F34" s="441" t="n">
        <v>0</v>
      </c>
      <c r="G34" s="643" t="n">
        <v>0</v>
      </c>
      <c r="H34" s="442"/>
      <c r="J34" s="8"/>
    </row>
    <row r="35" customFormat="false" ht="15.75" hidden="false" customHeight="true" outlineLevel="0" collapsed="false">
      <c r="A35" s="569" t="n">
        <v>6409</v>
      </c>
      <c r="B35" s="60" t="n">
        <v>5163</v>
      </c>
      <c r="C35" s="59" t="s">
        <v>1871</v>
      </c>
      <c r="D35" s="34" t="n">
        <v>0</v>
      </c>
      <c r="E35" s="34" t="n">
        <v>0</v>
      </c>
      <c r="F35" s="34" t="n">
        <v>0</v>
      </c>
      <c r="G35" s="44" t="n">
        <v>0</v>
      </c>
      <c r="H35" s="416" t="n">
        <v>1</v>
      </c>
    </row>
    <row r="36" customFormat="false" ht="15" hidden="true" customHeight="true" outlineLevel="0" collapsed="false">
      <c r="A36" s="423"/>
      <c r="B36" s="58" t="n">
        <v>5363</v>
      </c>
      <c r="C36" s="33" t="s">
        <v>1499</v>
      </c>
      <c r="D36" s="34" t="n">
        <v>0</v>
      </c>
      <c r="E36" s="34" t="n">
        <v>0</v>
      </c>
      <c r="F36" s="34" t="n">
        <v>0</v>
      </c>
      <c r="G36" s="44" t="n">
        <v>0</v>
      </c>
      <c r="H36" s="416" t="n">
        <v>0</v>
      </c>
    </row>
    <row r="37" customFormat="false" ht="14.25" hidden="true" customHeight="true" outlineLevel="0" collapsed="false">
      <c r="A37" s="423"/>
      <c r="B37" s="1789"/>
      <c r="C37" s="351" t="s">
        <v>1872</v>
      </c>
      <c r="D37" s="47" t="n">
        <v>0</v>
      </c>
      <c r="E37" s="47" t="n">
        <v>0</v>
      </c>
      <c r="F37" s="47" t="n">
        <v>0</v>
      </c>
      <c r="G37" s="48" t="n">
        <v>0</v>
      </c>
      <c r="H37" s="639" t="n">
        <v>0</v>
      </c>
    </row>
    <row r="38" customFormat="false" ht="12.75" hidden="false" customHeight="true" outlineLevel="0" collapsed="false">
      <c r="A38" s="529"/>
      <c r="B38" s="60" t="n">
        <v>5901</v>
      </c>
      <c r="C38" s="59" t="s">
        <v>1873</v>
      </c>
      <c r="D38" s="34" t="n">
        <v>47405</v>
      </c>
      <c r="E38" s="34" t="n">
        <v>27112</v>
      </c>
      <c r="F38" s="34" t="n">
        <v>0</v>
      </c>
      <c r="G38" s="44" t="n">
        <f aca="false">F38/E38*100</f>
        <v>0</v>
      </c>
      <c r="H38" s="416" t="n">
        <v>0</v>
      </c>
    </row>
    <row r="39" customFormat="false" ht="12.75" hidden="false" customHeight="true" outlineLevel="0" collapsed="false">
      <c r="A39" s="679"/>
      <c r="B39" s="58"/>
      <c r="C39" s="409" t="s">
        <v>1874</v>
      </c>
      <c r="D39" s="34" t="n">
        <v>5</v>
      </c>
      <c r="E39" s="34" t="n">
        <v>5</v>
      </c>
      <c r="F39" s="34" t="n">
        <v>0</v>
      </c>
      <c r="G39" s="44" t="n">
        <v>0</v>
      </c>
      <c r="H39" s="416" t="n">
        <v>0</v>
      </c>
    </row>
    <row r="40" customFormat="false" ht="12.75" hidden="false" customHeight="true" outlineLevel="0" collapsed="false">
      <c r="A40" s="679"/>
      <c r="B40" s="43" t="n">
        <v>5909</v>
      </c>
      <c r="C40" s="444" t="s">
        <v>1875</v>
      </c>
      <c r="D40" s="34" t="n">
        <v>19</v>
      </c>
      <c r="E40" s="34" t="n">
        <v>19</v>
      </c>
      <c r="F40" s="34" t="n">
        <v>0</v>
      </c>
      <c r="G40" s="44" t="n">
        <v>0</v>
      </c>
      <c r="H40" s="416" t="n">
        <v>993</v>
      </c>
    </row>
    <row r="41" customFormat="false" ht="12.75" hidden="false" customHeight="true" outlineLevel="0" collapsed="false">
      <c r="A41" s="679"/>
      <c r="B41" s="60"/>
      <c r="C41" s="59" t="s">
        <v>1876</v>
      </c>
      <c r="D41" s="34" t="n">
        <v>0</v>
      </c>
      <c r="E41" s="34" t="n">
        <v>0</v>
      </c>
      <c r="F41" s="34" t="n">
        <v>10</v>
      </c>
      <c r="G41" s="44" t="n">
        <v>0</v>
      </c>
      <c r="H41" s="416" t="n">
        <v>0</v>
      </c>
    </row>
    <row r="42" customFormat="false" ht="12.75" hidden="false" customHeight="true" outlineLevel="0" collapsed="false">
      <c r="A42" s="679"/>
      <c r="B42" s="60"/>
      <c r="C42" s="59" t="s">
        <v>1877</v>
      </c>
      <c r="D42" s="34" t="n">
        <v>0</v>
      </c>
      <c r="E42" s="34" t="n">
        <v>0</v>
      </c>
      <c r="F42" s="34" t="n">
        <v>2257</v>
      </c>
      <c r="G42" s="44" t="n">
        <v>0</v>
      </c>
      <c r="H42" s="416" t="n">
        <v>0</v>
      </c>
    </row>
    <row r="43" customFormat="false" ht="15.75" hidden="false" customHeight="false" outlineLevel="0" collapsed="false">
      <c r="A43" s="579"/>
      <c r="B43" s="530" t="s">
        <v>270</v>
      </c>
      <c r="C43" s="531"/>
      <c r="D43" s="471" t="n">
        <f aca="false">D38+D39+D40+D41+D42</f>
        <v>47429</v>
      </c>
      <c r="E43" s="471" t="n">
        <f aca="false">E38+E39+E40+E41+E42</f>
        <v>27136</v>
      </c>
      <c r="F43" s="471" t="n">
        <f aca="false">F38+F39+F40+F41+F42</f>
        <v>2267</v>
      </c>
      <c r="G43" s="523" t="n">
        <f aca="false">F43/E43*100</f>
        <v>8.35421580188679</v>
      </c>
      <c r="H43" s="533" t="n">
        <f aca="false">SUM(H35:H42)</f>
        <v>994</v>
      </c>
    </row>
    <row r="44" customFormat="false" ht="16.5" hidden="false" customHeight="false" outlineLevel="0" collapsed="false">
      <c r="A44" s="427" t="s">
        <v>313</v>
      </c>
      <c r="B44" s="17"/>
      <c r="C44" s="478"/>
      <c r="D44" s="400" t="n">
        <f aca="false">D13+D18+D33+D43</f>
        <v>47429</v>
      </c>
      <c r="E44" s="400" t="n">
        <f aca="false">E13+E18+E33+E43</f>
        <v>52347</v>
      </c>
      <c r="F44" s="400" t="n">
        <f aca="false">F13+F18+F33+F43</f>
        <v>4069</v>
      </c>
      <c r="G44" s="401" t="n">
        <f aca="false">F44/E44*100</f>
        <v>7.77312931018014</v>
      </c>
      <c r="H44" s="645" t="n">
        <f aca="false">SUM(H43,H33,H20,H18)</f>
        <v>5766</v>
      </c>
    </row>
    <row r="45" customFormat="false" ht="13.5" hidden="false" customHeight="false" outlineLevel="0" collapsed="false">
      <c r="A45" s="445"/>
      <c r="B45" s="117"/>
      <c r="C45" s="351"/>
      <c r="D45" s="446"/>
      <c r="E45" s="446"/>
      <c r="F45" s="446"/>
      <c r="G45" s="564"/>
      <c r="H45" s="446"/>
      <c r="L45" s="1908"/>
    </row>
    <row r="46" customFormat="false" ht="14.25" hidden="false" customHeight="true" outlineLevel="0" collapsed="false">
      <c r="A46" s="434" t="s">
        <v>269</v>
      </c>
      <c r="B46" s="450"/>
      <c r="C46" s="566"/>
      <c r="D46" s="14" t="s">
        <v>4</v>
      </c>
      <c r="E46" s="14" t="s">
        <v>5</v>
      </c>
      <c r="F46" s="14" t="s">
        <v>6</v>
      </c>
      <c r="G46" s="14" t="s">
        <v>7</v>
      </c>
      <c r="H46" s="15" t="s">
        <v>6</v>
      </c>
    </row>
    <row r="47" customFormat="false" ht="14.25" hidden="false" customHeight="false" outlineLevel="0" collapsed="false">
      <c r="A47" s="626"/>
      <c r="B47" s="17"/>
      <c r="C47" s="18"/>
      <c r="D47" s="20" t="n">
        <v>2019</v>
      </c>
      <c r="E47" s="20" t="n">
        <v>2019</v>
      </c>
      <c r="F47" s="20" t="s">
        <v>298</v>
      </c>
      <c r="G47" s="20" t="s">
        <v>11</v>
      </c>
      <c r="H47" s="21" t="s">
        <v>12</v>
      </c>
    </row>
    <row r="48" customFormat="false" ht="13.5" hidden="false" customHeight="false" outlineLevel="0" collapsed="false">
      <c r="A48" s="682" t="n">
        <v>6409</v>
      </c>
      <c r="B48" s="1438" t="n">
        <v>6901</v>
      </c>
      <c r="C48" s="63" t="s">
        <v>1878</v>
      </c>
      <c r="D48" s="119" t="n">
        <v>16500</v>
      </c>
      <c r="E48" s="119" t="n">
        <v>16500</v>
      </c>
      <c r="F48" s="119" t="n">
        <v>0</v>
      </c>
      <c r="G48" s="1685" t="n">
        <f aca="false">F48/E48*100</f>
        <v>0</v>
      </c>
      <c r="H48" s="512" t="n">
        <v>0</v>
      </c>
    </row>
    <row r="49" customFormat="false" ht="16.5" hidden="false" customHeight="false" outlineLevel="0" collapsed="false">
      <c r="A49" s="1909" t="s">
        <v>317</v>
      </c>
      <c r="B49" s="579"/>
      <c r="C49" s="63"/>
      <c r="D49" s="400" t="n">
        <f aca="false">SUM(D48:D48)</f>
        <v>16500</v>
      </c>
      <c r="E49" s="400" t="n">
        <f aca="false">SUM(E48:E48)</f>
        <v>16500</v>
      </c>
      <c r="F49" s="400" t="n">
        <f aca="false">SUM(F48:F48)</f>
        <v>0</v>
      </c>
      <c r="G49" s="401" t="n">
        <f aca="false">F49/E49*100</f>
        <v>0</v>
      </c>
      <c r="H49" s="645" t="n">
        <f aca="false">SUM(H48:H48)</f>
        <v>0</v>
      </c>
    </row>
    <row r="50" customFormat="false" ht="12.75" hidden="false" customHeight="true" outlineLevel="0" collapsed="false">
      <c r="A50" s="497"/>
      <c r="B50" s="433"/>
      <c r="C50" s="351"/>
      <c r="D50" s="498"/>
      <c r="E50" s="498"/>
      <c r="F50" s="498"/>
      <c r="G50" s="619"/>
      <c r="H50" s="498"/>
      <c r="L50" s="351"/>
    </row>
    <row r="51" customFormat="false" ht="15.75" hidden="true" customHeight="false" outlineLevel="0" collapsed="false">
      <c r="A51" s="497"/>
      <c r="B51" s="433"/>
      <c r="C51" s="351"/>
      <c r="D51" s="498"/>
      <c r="E51" s="498"/>
      <c r="F51" s="498"/>
      <c r="G51" s="619"/>
      <c r="H51" s="498"/>
    </row>
    <row r="52" customFormat="false" ht="15.75" hidden="true" customHeight="false" outlineLevel="0" collapsed="false">
      <c r="A52" s="497"/>
      <c r="B52" s="433"/>
      <c r="C52" s="351"/>
      <c r="D52" s="498"/>
      <c r="E52" s="498"/>
      <c r="F52" s="498"/>
      <c r="G52" s="619"/>
      <c r="H52" s="498"/>
    </row>
    <row r="53" customFormat="false" ht="15.75" hidden="true" customHeight="false" outlineLevel="0" collapsed="false">
      <c r="A53" s="497"/>
      <c r="B53" s="433"/>
      <c r="C53" s="351"/>
      <c r="D53" s="498"/>
      <c r="E53" s="498"/>
      <c r="F53" s="498"/>
      <c r="G53" s="619"/>
      <c r="H53" s="498"/>
    </row>
    <row r="54" customFormat="false" ht="12.75" hidden="true" customHeight="false" outlineLevel="0" collapsed="false"/>
    <row r="55" customFormat="false" ht="15" hidden="false" customHeight="false" outlineLevel="0" collapsed="false">
      <c r="A55" s="447" t="s">
        <v>318</v>
      </c>
      <c r="D55" s="8"/>
      <c r="E55" s="8"/>
      <c r="F55" s="8"/>
      <c r="G55" s="9"/>
      <c r="H55" s="8"/>
      <c r="I55" s="149"/>
    </row>
    <row r="56" customFormat="false" ht="15" hidden="false" customHeight="true" outlineLevel="0" collapsed="false">
      <c r="A56" s="582" t="s">
        <v>319</v>
      </c>
      <c r="B56" s="646"/>
      <c r="C56" s="451" t="s">
        <v>320</v>
      </c>
      <c r="D56" s="14" t="s">
        <v>4</v>
      </c>
      <c r="E56" s="14" t="s">
        <v>5</v>
      </c>
      <c r="F56" s="14" t="s">
        <v>6</v>
      </c>
      <c r="G56" s="14" t="s">
        <v>7</v>
      </c>
      <c r="H56" s="15" t="s">
        <v>6</v>
      </c>
      <c r="I56" s="149"/>
    </row>
    <row r="57" customFormat="false" ht="14.25" hidden="false" customHeight="false" outlineLevel="0" collapsed="false">
      <c r="A57" s="452"/>
      <c r="B57" s="647" t="s">
        <v>321</v>
      </c>
      <c r="C57" s="454"/>
      <c r="D57" s="20" t="n">
        <v>2019</v>
      </c>
      <c r="E57" s="20" t="n">
        <v>2019</v>
      </c>
      <c r="F57" s="20" t="s">
        <v>298</v>
      </c>
      <c r="G57" s="20" t="s">
        <v>11</v>
      </c>
      <c r="H57" s="21" t="s">
        <v>12</v>
      </c>
      <c r="I57" s="149"/>
    </row>
    <row r="58" customFormat="false" ht="12.75" hidden="true" customHeight="false" outlineLevel="0" collapsed="false">
      <c r="A58" s="1801" t="s">
        <v>330</v>
      </c>
      <c r="B58" s="1801"/>
      <c r="C58" s="59" t="s">
        <v>1879</v>
      </c>
      <c r="D58" s="111" t="n">
        <v>0</v>
      </c>
      <c r="E58" s="111" t="n">
        <v>0</v>
      </c>
      <c r="F58" s="111" t="n">
        <v>0</v>
      </c>
      <c r="G58" s="643" t="n">
        <v>0</v>
      </c>
      <c r="H58" s="442" t="n">
        <v>0</v>
      </c>
    </row>
    <row r="59" customFormat="false" ht="12.75" hidden="true" customHeight="false" outlineLevel="0" collapsed="false">
      <c r="A59" s="1778" t="s">
        <v>330</v>
      </c>
      <c r="B59" s="1778"/>
      <c r="C59" s="59" t="s">
        <v>1879</v>
      </c>
      <c r="D59" s="34" t="n">
        <v>0</v>
      </c>
      <c r="E59" s="34" t="n">
        <v>0</v>
      </c>
      <c r="F59" s="34" t="n">
        <v>0</v>
      </c>
      <c r="G59" s="643" t="n">
        <v>0</v>
      </c>
      <c r="H59" s="442" t="n">
        <v>0</v>
      </c>
    </row>
    <row r="60" customFormat="false" ht="12.75" hidden="false" customHeight="false" outlineLevel="0" collapsed="false">
      <c r="A60" s="1778" t="s">
        <v>1880</v>
      </c>
      <c r="B60" s="1778"/>
      <c r="C60" s="59" t="s">
        <v>1879</v>
      </c>
      <c r="D60" s="34" t="n">
        <v>10000</v>
      </c>
      <c r="E60" s="34" t="n">
        <v>10000</v>
      </c>
      <c r="F60" s="34" t="n">
        <v>0</v>
      </c>
      <c r="G60" s="44" t="n">
        <v>0</v>
      </c>
      <c r="H60" s="416" t="n">
        <v>0</v>
      </c>
    </row>
    <row r="61" customFormat="false" ht="12.75" hidden="false" customHeight="false" outlineLevel="0" collapsed="false">
      <c r="A61" s="1778" t="s">
        <v>1881</v>
      </c>
      <c r="B61" s="1778"/>
      <c r="C61" s="59" t="s">
        <v>1879</v>
      </c>
      <c r="D61" s="34" t="n">
        <v>6500</v>
      </c>
      <c r="E61" s="34" t="n">
        <v>6500</v>
      </c>
      <c r="F61" s="34" t="n">
        <v>0</v>
      </c>
      <c r="G61" s="44" t="n">
        <v>0</v>
      </c>
      <c r="H61" s="416" t="n">
        <v>0</v>
      </c>
    </row>
    <row r="62" customFormat="false" ht="15" hidden="false" customHeight="false" outlineLevel="0" collapsed="false">
      <c r="A62" s="604"/>
      <c r="B62" s="605"/>
      <c r="C62" s="606" t="s">
        <v>1882</v>
      </c>
      <c r="D62" s="521" t="n">
        <f aca="false">SUM(D58:D61)</f>
        <v>16500</v>
      </c>
      <c r="E62" s="521" t="n">
        <f aca="false">SUM(E58:E61)</f>
        <v>16500</v>
      </c>
      <c r="F62" s="521" t="n">
        <f aca="false">SUM(F58:F59)</f>
        <v>0</v>
      </c>
      <c r="G62" s="1910" t="n">
        <v>0</v>
      </c>
      <c r="H62" s="524" t="n">
        <f aca="false">SUM(H58:H61)</f>
        <v>0</v>
      </c>
    </row>
    <row r="63" customFormat="false" ht="16.5" hidden="false" customHeight="false" outlineLevel="0" collapsed="false">
      <c r="A63" s="613"/>
      <c r="B63" s="474"/>
      <c r="C63" s="615" t="s">
        <v>270</v>
      </c>
      <c r="D63" s="430" t="n">
        <f aca="false">D62</f>
        <v>16500</v>
      </c>
      <c r="E63" s="430" t="n">
        <f aca="false">E62</f>
        <v>16500</v>
      </c>
      <c r="F63" s="430" t="n">
        <f aca="false">SUM(F62)</f>
        <v>0</v>
      </c>
      <c r="G63" s="431" t="n">
        <v>0</v>
      </c>
      <c r="H63" s="432" t="n">
        <f aca="false">SUM(H62)</f>
        <v>0</v>
      </c>
    </row>
    <row r="64" customFormat="false" ht="12.75" hidden="true" customHeight="false" outlineLevel="0" collapsed="false"/>
    <row r="65" customFormat="false" ht="19.5" hidden="false" customHeight="false" outlineLevel="0" collapsed="false">
      <c r="A65" s="6" t="s">
        <v>1883</v>
      </c>
      <c r="B65" s="405"/>
      <c r="C65" s="621"/>
      <c r="D65" s="8"/>
      <c r="E65" s="8"/>
      <c r="F65" s="8"/>
      <c r="G65" s="9"/>
      <c r="H65" s="8"/>
    </row>
    <row r="66" customFormat="false" ht="13.5" hidden="false" customHeight="false" outlineLevel="0" collapsed="false">
      <c r="A66" s="622"/>
      <c r="B66" s="450"/>
      <c r="C66" s="566"/>
      <c r="D66" s="14" t="s">
        <v>4</v>
      </c>
      <c r="E66" s="14" t="s">
        <v>5</v>
      </c>
      <c r="F66" s="14" t="s">
        <v>6</v>
      </c>
      <c r="G66" s="14" t="s">
        <v>7</v>
      </c>
      <c r="H66" s="15" t="s">
        <v>6</v>
      </c>
    </row>
    <row r="67" customFormat="false" ht="14.25" hidden="false" customHeight="false" outlineLevel="0" collapsed="false">
      <c r="A67" s="477"/>
      <c r="B67" s="117"/>
      <c r="C67" s="351"/>
      <c r="D67" s="20" t="n">
        <v>2019</v>
      </c>
      <c r="E67" s="20" t="n">
        <v>2019</v>
      </c>
      <c r="F67" s="20" t="s">
        <v>298</v>
      </c>
      <c r="G67" s="20" t="s">
        <v>11</v>
      </c>
      <c r="H67" s="21" t="s">
        <v>12</v>
      </c>
    </row>
    <row r="68" customFormat="false" ht="12.75" hidden="false" customHeight="false" outlineLevel="0" collapsed="false">
      <c r="A68" s="623" t="s">
        <v>430</v>
      </c>
      <c r="B68" s="12"/>
      <c r="C68" s="13"/>
      <c r="D68" s="133" t="n">
        <f aca="false">'10 64'!D44</f>
        <v>47429</v>
      </c>
      <c r="E68" s="133" t="n">
        <f aca="false">'10 64'!E44</f>
        <v>52347</v>
      </c>
      <c r="F68" s="133" t="n">
        <f aca="false">'10 64'!F44</f>
        <v>4069</v>
      </c>
      <c r="G68" s="1911" t="n">
        <f aca="false">F68/E68*100</f>
        <v>7.77312931018014</v>
      </c>
      <c r="H68" s="625" t="n">
        <f aca="false">'10 64'!H44</f>
        <v>5766</v>
      </c>
    </row>
    <row r="69" customFormat="false" ht="13.5" hidden="false" customHeight="false" outlineLevel="0" collapsed="false">
      <c r="A69" s="626" t="s">
        <v>269</v>
      </c>
      <c r="B69" s="453"/>
      <c r="C69" s="628"/>
      <c r="D69" s="484" t="n">
        <f aca="false">'10 64'!D63</f>
        <v>16500</v>
      </c>
      <c r="E69" s="484" t="n">
        <f aca="false">'10 64'!E63</f>
        <v>16500</v>
      </c>
      <c r="F69" s="484" t="n">
        <f aca="false">'10 64'!F63</f>
        <v>0</v>
      </c>
      <c r="G69" s="485" t="n">
        <v>0</v>
      </c>
      <c r="H69" s="486" t="n">
        <f aca="false">'10 64'!H63</f>
        <v>0</v>
      </c>
    </row>
    <row r="70" customFormat="false" ht="16.5" hidden="false" customHeight="false" outlineLevel="0" collapsed="false">
      <c r="A70" s="427" t="s">
        <v>338</v>
      </c>
      <c r="B70" s="1912"/>
      <c r="C70" s="475"/>
      <c r="D70" s="430" t="n">
        <f aca="false">SUM(D68:D69)</f>
        <v>63929</v>
      </c>
      <c r="E70" s="430" t="n">
        <f aca="false">SUM(E68:E69)</f>
        <v>68847</v>
      </c>
      <c r="F70" s="430" t="n">
        <f aca="false">SUM(F68:F69)</f>
        <v>4069</v>
      </c>
      <c r="G70" s="431" t="n">
        <f aca="false">F70/E70*100</f>
        <v>5.9102066901971</v>
      </c>
      <c r="H70" s="432" t="n">
        <f aca="false">SUM(H68:H69)</f>
        <v>5766</v>
      </c>
    </row>
    <row r="72" customFormat="false" ht="15" hidden="false" customHeight="false" outlineLevel="0" collapsed="false">
      <c r="A72" s="125" t="s">
        <v>1884</v>
      </c>
      <c r="B72" s="125"/>
      <c r="C72" s="125"/>
      <c r="D72" s="125"/>
      <c r="E72" s="125"/>
      <c r="F72" s="125"/>
      <c r="G72" s="125"/>
      <c r="H72" s="125"/>
    </row>
  </sheetData>
  <mergeCells count="5">
    <mergeCell ref="A58:B58"/>
    <mergeCell ref="A59:B59"/>
    <mergeCell ref="A60:B60"/>
    <mergeCell ref="A61:B61"/>
    <mergeCell ref="A72:H7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4.13"/>
    <col collapsed="false" customWidth="true" hidden="false" outlineLevel="0" max="2" min="2" style="230" width="15.28"/>
    <col collapsed="false" customWidth="true" hidden="false" outlineLevel="0" max="3" min="3" style="230" width="14.99"/>
    <col collapsed="false" customWidth="true" hidden="false" outlineLevel="0" max="4" min="4" style="230" width="15.7"/>
    <col collapsed="false" customWidth="false" hidden="false" outlineLevel="0" max="5" min="5" style="230" width="9.14"/>
    <col collapsed="false" customWidth="true" hidden="false" outlineLevel="0" max="6" min="6" style="230" width="13.99"/>
    <col collapsed="false" customWidth="true" hidden="false" outlineLevel="0" max="7" min="7" style="230" width="8.56"/>
    <col collapsed="false" customWidth="true" hidden="false" outlineLevel="0" max="8" min="8" style="230" width="16.13"/>
    <col collapsed="false" customWidth="true" hidden="false" outlineLevel="0" max="9" min="9" style="230" width="12.28"/>
    <col collapsed="false" customWidth="false" hidden="false" outlineLevel="0" max="257" min="10" style="230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5" t="s">
        <v>213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31" t="s">
        <v>214</v>
      </c>
      <c r="B2" s="231"/>
      <c r="C2" s="231"/>
      <c r="D2" s="231"/>
      <c r="E2" s="231"/>
      <c r="F2" s="231"/>
      <c r="G2" s="231"/>
      <c r="H2" s="231"/>
    </row>
    <row r="3" customFormat="false" ht="13.5" hidden="false" customHeight="false" outlineLevel="0" collapsed="false">
      <c r="A3" s="232"/>
      <c r="D3" s="233"/>
      <c r="E3" s="233"/>
      <c r="H3" s="234" t="s">
        <v>101</v>
      </c>
    </row>
    <row r="4" customFormat="false" ht="13.5" hidden="false" customHeight="false" outlineLevel="0" collapsed="false">
      <c r="A4" s="235" t="s">
        <v>215</v>
      </c>
      <c r="B4" s="236" t="s">
        <v>4</v>
      </c>
      <c r="C4" s="236" t="s">
        <v>5</v>
      </c>
      <c r="D4" s="236" t="s">
        <v>216</v>
      </c>
      <c r="E4" s="236" t="s">
        <v>7</v>
      </c>
      <c r="F4" s="236" t="s">
        <v>216</v>
      </c>
      <c r="G4" s="236" t="s">
        <v>7</v>
      </c>
      <c r="H4" s="237" t="s">
        <v>217</v>
      </c>
    </row>
    <row r="5" customFormat="false" ht="14.25" hidden="false" customHeight="false" outlineLevel="0" collapsed="false">
      <c r="A5" s="238" t="s">
        <v>218</v>
      </c>
      <c r="B5" s="239" t="n">
        <v>2019</v>
      </c>
      <c r="C5" s="239" t="s">
        <v>219</v>
      </c>
      <c r="D5" s="239" t="s">
        <v>220</v>
      </c>
      <c r="E5" s="239"/>
      <c r="F5" s="239" t="s">
        <v>221</v>
      </c>
      <c r="G5" s="239"/>
      <c r="H5" s="240" t="s">
        <v>222</v>
      </c>
    </row>
    <row r="6" customFormat="false" ht="12.75" hidden="false" customHeight="false" outlineLevel="0" collapsed="false">
      <c r="A6" s="241" t="n">
        <v>1341</v>
      </c>
      <c r="B6" s="242"/>
      <c r="C6" s="242"/>
      <c r="D6" s="243"/>
      <c r="E6" s="244"/>
      <c r="F6" s="245"/>
      <c r="G6" s="245"/>
      <c r="H6" s="246"/>
    </row>
    <row r="7" customFormat="false" ht="12.75" hidden="false" customHeight="false" outlineLevel="0" collapsed="false">
      <c r="A7" s="247" t="s">
        <v>223</v>
      </c>
      <c r="B7" s="248" t="n">
        <v>2500000</v>
      </c>
      <c r="C7" s="248" t="n">
        <v>2500000</v>
      </c>
      <c r="D7" s="249" t="n">
        <v>2511067.25</v>
      </c>
      <c r="E7" s="250" t="n">
        <f aca="false">D7/C7*100</f>
        <v>100.44269</v>
      </c>
      <c r="F7" s="251" t="n">
        <v>3335302</v>
      </c>
      <c r="G7" s="252" t="n">
        <f aca="false">F7/C7*100</f>
        <v>133.41208</v>
      </c>
      <c r="H7" s="253" t="n">
        <v>824234.75</v>
      </c>
    </row>
    <row r="8" customFormat="false" ht="12.75" hidden="false" customHeight="false" outlineLevel="0" collapsed="false">
      <c r="A8" s="241" t="n">
        <v>1342</v>
      </c>
      <c r="B8" s="242"/>
      <c r="C8" s="242"/>
      <c r="D8" s="243"/>
      <c r="E8" s="244"/>
      <c r="F8" s="245"/>
      <c r="G8" s="245"/>
      <c r="H8" s="246"/>
    </row>
    <row r="9" customFormat="false" ht="12.75" hidden="false" customHeight="false" outlineLevel="0" collapsed="false">
      <c r="A9" s="247" t="s">
        <v>224</v>
      </c>
      <c r="B9" s="248" t="n">
        <v>700000</v>
      </c>
      <c r="C9" s="248" t="n">
        <v>700000</v>
      </c>
      <c r="D9" s="251" t="n">
        <v>998050.5</v>
      </c>
      <c r="E9" s="250" t="n">
        <f aca="false">D9/C9*100</f>
        <v>142.578642857143</v>
      </c>
      <c r="F9" s="251" t="n">
        <v>1875916</v>
      </c>
      <c r="G9" s="252" t="n">
        <f aca="false">F9/C9*100</f>
        <v>267.988</v>
      </c>
      <c r="H9" s="253" t="n">
        <v>887865.5</v>
      </c>
    </row>
    <row r="10" customFormat="false" ht="12.75" hidden="false" customHeight="false" outlineLevel="0" collapsed="false">
      <c r="A10" s="241" t="n">
        <v>1343</v>
      </c>
      <c r="B10" s="242"/>
      <c r="C10" s="242"/>
      <c r="D10" s="243"/>
      <c r="E10" s="244"/>
      <c r="F10" s="245"/>
      <c r="G10" s="245"/>
      <c r="H10" s="246"/>
    </row>
    <row r="11" customFormat="false" ht="12.75" hidden="false" customHeight="false" outlineLevel="0" collapsed="false">
      <c r="A11" s="247" t="s">
        <v>225</v>
      </c>
      <c r="B11" s="248" t="n">
        <v>16000000</v>
      </c>
      <c r="C11" s="248" t="n">
        <v>16000000</v>
      </c>
      <c r="D11" s="251" t="n">
        <v>14482429.3</v>
      </c>
      <c r="E11" s="250" t="n">
        <v>90.5</v>
      </c>
      <c r="F11" s="251" t="n">
        <v>14482429.3</v>
      </c>
      <c r="G11" s="252" t="n">
        <v>90.5</v>
      </c>
      <c r="H11" s="253" t="n">
        <v>0</v>
      </c>
    </row>
    <row r="12" customFormat="false" ht="12.75" hidden="false" customHeight="false" outlineLevel="0" collapsed="false">
      <c r="A12" s="241" t="n">
        <v>1344</v>
      </c>
      <c r="B12" s="242"/>
      <c r="C12" s="242"/>
      <c r="D12" s="243"/>
      <c r="E12" s="244"/>
      <c r="F12" s="245"/>
      <c r="G12" s="245"/>
      <c r="H12" s="246"/>
    </row>
    <row r="13" customFormat="false" ht="12.75" hidden="false" customHeight="false" outlineLevel="0" collapsed="false">
      <c r="A13" s="247" t="s">
        <v>226</v>
      </c>
      <c r="B13" s="248" t="n">
        <v>1600000</v>
      </c>
      <c r="C13" s="248" t="n">
        <v>1600000</v>
      </c>
      <c r="D13" s="251" t="n">
        <v>13867996.82</v>
      </c>
      <c r="E13" s="250" t="n">
        <f aca="false">D13/C13*100</f>
        <v>866.74980125</v>
      </c>
      <c r="F13" s="251" t="n">
        <v>13867996.82</v>
      </c>
      <c r="G13" s="252" t="n">
        <f aca="false">F13/C13*100</f>
        <v>866.74980125</v>
      </c>
      <c r="H13" s="253" t="n">
        <f aca="false">SUM(F13,-D13)</f>
        <v>0</v>
      </c>
    </row>
    <row r="14" customFormat="false" ht="12.75" hidden="false" customHeight="false" outlineLevel="0" collapsed="false">
      <c r="A14" s="241" t="n">
        <v>1345</v>
      </c>
      <c r="B14" s="242"/>
      <c r="C14" s="242"/>
      <c r="D14" s="243"/>
      <c r="E14" s="244"/>
      <c r="F14" s="245"/>
      <c r="G14" s="245"/>
      <c r="H14" s="246"/>
    </row>
    <row r="15" customFormat="false" ht="15.6" hidden="false" customHeight="true" outlineLevel="0" collapsed="false">
      <c r="A15" s="247" t="s">
        <v>227</v>
      </c>
      <c r="B15" s="248" t="n">
        <v>1100000</v>
      </c>
      <c r="C15" s="248" t="n">
        <v>1100000</v>
      </c>
      <c r="D15" s="251" t="n">
        <v>1735336</v>
      </c>
      <c r="E15" s="250" t="n">
        <f aca="false">D15/C15*100</f>
        <v>157.757818181818</v>
      </c>
      <c r="F15" s="251" t="n">
        <v>1735336</v>
      </c>
      <c r="G15" s="252" t="n">
        <f aca="false">F15/C15*100</f>
        <v>157.757818181818</v>
      </c>
      <c r="H15" s="253" t="n">
        <f aca="false">SUM(F15,-D15)</f>
        <v>0</v>
      </c>
    </row>
    <row r="16" customFormat="false" ht="13.5" hidden="true" customHeight="false" outlineLevel="0" collapsed="false">
      <c r="A16" s="241"/>
      <c r="B16" s="242"/>
      <c r="C16" s="242"/>
      <c r="D16" s="243"/>
      <c r="E16" s="244"/>
      <c r="F16" s="245"/>
      <c r="G16" s="245"/>
      <c r="H16" s="246"/>
    </row>
    <row r="17" customFormat="false" ht="13.5" hidden="true" customHeight="false" outlineLevel="0" collapsed="false">
      <c r="A17" s="247"/>
      <c r="B17" s="248"/>
      <c r="C17" s="248"/>
      <c r="D17" s="254"/>
      <c r="E17" s="255"/>
      <c r="F17" s="254"/>
      <c r="G17" s="256"/>
      <c r="H17" s="257"/>
    </row>
    <row r="18" customFormat="false" ht="13.5" hidden="false" customHeight="false" outlineLevel="0" collapsed="false">
      <c r="A18" s="258" t="s">
        <v>228</v>
      </c>
      <c r="B18" s="259" t="n">
        <f aca="false">SUM(B6:B17)</f>
        <v>21900000</v>
      </c>
      <c r="C18" s="259" t="n">
        <f aca="false">SUM(C6:C17)</f>
        <v>21900000</v>
      </c>
      <c r="D18" s="259" t="n">
        <f aca="false">SUM(D7:D17)</f>
        <v>33594879.87</v>
      </c>
      <c r="E18" s="260" t="n">
        <f aca="false">D18/C18*100</f>
        <v>153.401277945206</v>
      </c>
      <c r="F18" s="259" t="n">
        <f aca="false">SUM(F6:F17)</f>
        <v>35296980.12</v>
      </c>
      <c r="G18" s="260" t="n">
        <f aca="false">F18/C18*100</f>
        <v>161.173425205479</v>
      </c>
      <c r="H18" s="261" t="n">
        <f aca="false">(H7+H9)</f>
        <v>1712100.25</v>
      </c>
    </row>
    <row r="19" customFormat="false" ht="12.75" hidden="false" customHeight="false" outlineLevel="0" collapsed="false">
      <c r="A19" s="232"/>
      <c r="I19" s="262"/>
    </row>
    <row r="20" customFormat="false" ht="12.75" hidden="false" customHeight="false" outlineLevel="0" collapsed="false">
      <c r="A20" s="232" t="s">
        <v>229</v>
      </c>
      <c r="D20" s="233"/>
      <c r="E20" s="233"/>
      <c r="I20" s="262"/>
    </row>
    <row r="21" customFormat="false" ht="12.75" hidden="false" customHeight="false" outlineLevel="0" collapsed="false">
      <c r="A21" s="232"/>
      <c r="D21" s="233"/>
      <c r="E21" s="233"/>
      <c r="I21" s="262"/>
    </row>
    <row r="22" customFormat="false" ht="12.75" hidden="false" customHeight="false" outlineLevel="0" collapsed="false">
      <c r="A22" s="232"/>
      <c r="D22" s="233"/>
      <c r="E22" s="233"/>
      <c r="I22" s="262"/>
    </row>
    <row r="23" customFormat="false" ht="26.25" hidden="false" customHeight="true" outlineLevel="0" collapsed="false">
      <c r="A23" s="232"/>
      <c r="D23" s="233"/>
      <c r="E23" s="233"/>
      <c r="K23" s="263"/>
    </row>
    <row r="24" customFormat="false" ht="13.5" hidden="false" customHeight="false" outlineLevel="0" collapsed="false">
      <c r="A24" s="235" t="s">
        <v>230</v>
      </c>
      <c r="B24" s="236" t="s">
        <v>4</v>
      </c>
      <c r="C24" s="236" t="s">
        <v>5</v>
      </c>
      <c r="D24" s="236" t="s">
        <v>216</v>
      </c>
      <c r="E24" s="236" t="s">
        <v>7</v>
      </c>
      <c r="F24" s="236" t="s">
        <v>216</v>
      </c>
      <c r="G24" s="236" t="s">
        <v>7</v>
      </c>
      <c r="H24" s="237" t="s">
        <v>217</v>
      </c>
    </row>
    <row r="25" customFormat="false" ht="14.25" hidden="false" customHeight="false" outlineLevel="0" collapsed="false">
      <c r="A25" s="238"/>
      <c r="B25" s="239" t="n">
        <v>2019</v>
      </c>
      <c r="C25" s="239" t="s">
        <v>219</v>
      </c>
      <c r="D25" s="239" t="s">
        <v>220</v>
      </c>
      <c r="E25" s="239"/>
      <c r="F25" s="239" t="s">
        <v>221</v>
      </c>
      <c r="G25" s="239"/>
      <c r="H25" s="240" t="s">
        <v>222</v>
      </c>
    </row>
    <row r="26" customFormat="false" ht="3" hidden="true" customHeight="true" outlineLevel="0" collapsed="false">
      <c r="A26" s="241"/>
      <c r="B26" s="242"/>
      <c r="C26" s="242"/>
      <c r="D26" s="243"/>
      <c r="E26" s="244"/>
      <c r="F26" s="245"/>
      <c r="G26" s="245"/>
      <c r="H26" s="246"/>
    </row>
    <row r="27" customFormat="false" ht="13.5" hidden="true" customHeight="false" outlineLevel="0" collapsed="false">
      <c r="A27" s="247"/>
      <c r="B27" s="248"/>
      <c r="C27" s="248"/>
      <c r="D27" s="254"/>
      <c r="E27" s="255"/>
      <c r="F27" s="254"/>
      <c r="G27" s="252"/>
      <c r="H27" s="257"/>
    </row>
    <row r="28" customFormat="false" ht="12.75" hidden="false" customHeight="false" outlineLevel="0" collapsed="false">
      <c r="A28" s="264" t="n">
        <v>1361</v>
      </c>
      <c r="B28" s="265"/>
      <c r="C28" s="265"/>
      <c r="D28" s="266"/>
      <c r="E28" s="267"/>
      <c r="F28" s="268"/>
      <c r="G28" s="266"/>
      <c r="H28" s="269"/>
    </row>
    <row r="29" customFormat="false" ht="12.75" hidden="false" customHeight="false" outlineLevel="0" collapsed="false">
      <c r="A29" s="247" t="s">
        <v>25</v>
      </c>
      <c r="B29" s="248" t="n">
        <v>10000000</v>
      </c>
      <c r="C29" s="248" t="n">
        <v>10000000</v>
      </c>
      <c r="D29" s="251" t="n">
        <v>10941725</v>
      </c>
      <c r="E29" s="250" t="n">
        <v>109.42</v>
      </c>
      <c r="F29" s="251" t="n">
        <v>10941725</v>
      </c>
      <c r="G29" s="252" t="n">
        <v>109.42</v>
      </c>
      <c r="H29" s="253" t="n">
        <v>0</v>
      </c>
    </row>
    <row r="30" customFormat="false" ht="12.75" hidden="false" customHeight="false" outlineLevel="0" collapsed="false">
      <c r="A30" s="241" t="n">
        <v>2212</v>
      </c>
      <c r="B30" s="242"/>
      <c r="C30" s="242"/>
      <c r="D30" s="243"/>
      <c r="E30" s="244"/>
      <c r="F30" s="245"/>
      <c r="G30" s="245"/>
      <c r="H30" s="246"/>
    </row>
    <row r="31" customFormat="false" ht="13.5" hidden="false" customHeight="false" outlineLevel="0" collapsed="false">
      <c r="A31" s="270" t="s">
        <v>231</v>
      </c>
      <c r="B31" s="271" t="n">
        <v>2500000</v>
      </c>
      <c r="C31" s="271" t="n">
        <v>2500000</v>
      </c>
      <c r="D31" s="254" t="n">
        <v>2505408.74</v>
      </c>
      <c r="E31" s="255" t="n">
        <f aca="false">D31/C31*100</f>
        <v>100.2163496</v>
      </c>
      <c r="F31" s="254" t="n">
        <v>2505408.74</v>
      </c>
      <c r="G31" s="256" t="n">
        <f aca="false">F31/C31*100</f>
        <v>100.2163496</v>
      </c>
      <c r="H31" s="257" t="n">
        <f aca="false">SUM(F31,-D31)</f>
        <v>0</v>
      </c>
    </row>
    <row r="33" customFormat="false" ht="12.75" hidden="false" customHeight="false" outlineLevel="0" collapsed="false">
      <c r="A33" s="232"/>
    </row>
    <row r="34" customFormat="false" ht="12.75" hidden="false" customHeight="false" outlineLevel="0" collapsed="false">
      <c r="A34" s="272"/>
    </row>
    <row r="37" customFormat="false" ht="15" hidden="false" customHeight="false" outlineLevel="0" collapsed="false">
      <c r="A37" s="125" t="s">
        <v>232</v>
      </c>
      <c r="B37" s="125"/>
      <c r="C37" s="125"/>
      <c r="D37" s="125"/>
      <c r="E37" s="125"/>
      <c r="F37" s="125"/>
      <c r="G37" s="125"/>
      <c r="H37" s="125"/>
    </row>
    <row r="38" customFormat="false" ht="12.75" hidden="false" customHeight="false" outlineLevel="0" collapsed="false">
      <c r="A38" s="272"/>
    </row>
    <row r="39" customFormat="false" ht="12.75" hidden="false" customHeight="false" outlineLevel="0" collapsed="false">
      <c r="A39" s="272"/>
    </row>
    <row r="40" customFormat="false" ht="12.75" hidden="false" customHeight="false" outlineLevel="0" collapsed="false">
      <c r="A40" s="272"/>
    </row>
    <row r="41" customFormat="false" ht="12.75" hidden="false" customHeight="false" outlineLevel="0" collapsed="false">
      <c r="A41" s="272"/>
    </row>
  </sheetData>
  <mergeCells count="2">
    <mergeCell ref="A2:H2"/>
    <mergeCell ref="A37:H37"/>
  </mergeCells>
  <printOptions headings="false" gridLines="false" gridLinesSet="true" horizontalCentered="false" verticalCentered="false"/>
  <pageMargins left="1.62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"/>
    </sheetView>
  </sheetViews>
  <sheetFormatPr defaultColWidth="9.28125" defaultRowHeight="12.75" zeroHeight="false" outlineLevelRow="0" outlineLevelCol="0"/>
  <cols>
    <col collapsed="false" customWidth="true" hidden="false" outlineLevel="0" max="1" min="1" style="1913" width="8.56"/>
    <col collapsed="false" customWidth="true" hidden="false" outlineLevel="0" max="2" min="2" style="1914" width="8.7"/>
    <col collapsed="false" customWidth="true" hidden="false" outlineLevel="0" max="3" min="3" style="1914" width="8.28"/>
    <col collapsed="false" customWidth="true" hidden="false" outlineLevel="0" max="4" min="4" style="1914" width="38.85"/>
    <col collapsed="false" customWidth="true" hidden="false" outlineLevel="0" max="5" min="5" style="1914" width="9.85"/>
    <col collapsed="false" customWidth="true" hidden="false" outlineLevel="0" max="6" min="6" style="1914" width="8.56"/>
    <col collapsed="false" customWidth="true" hidden="false" outlineLevel="0" max="7" min="7" style="1914" width="9.56"/>
    <col collapsed="false" customWidth="true" hidden="false" outlineLevel="0" max="11" min="8" style="1914" width="10.71"/>
    <col collapsed="false" customWidth="true" hidden="false" outlineLevel="0" max="12" min="12" style="1914" width="28.28"/>
    <col collapsed="false" customWidth="true" hidden="false" outlineLevel="0" max="13" min="13" style="1914" width="3.99"/>
    <col collapsed="false" customWidth="true" hidden="false" outlineLevel="0" max="14" min="14" style="1914" width="28.56"/>
    <col collapsed="false" customWidth="false" hidden="false" outlineLevel="0" max="257" min="15" style="1914" width="9.28"/>
  </cols>
  <sheetData>
    <row r="1" customFormat="false" ht="15" hidden="false" customHeight="false" outlineLevel="0" collapsed="false">
      <c r="G1" s="1915" t="s">
        <v>1885</v>
      </c>
    </row>
    <row r="2" customFormat="false" ht="18.75" hidden="false" customHeight="true" outlineLevel="0" collapsed="false">
      <c r="A2" s="1916" t="s">
        <v>1886</v>
      </c>
      <c r="B2" s="1916"/>
      <c r="C2" s="1916"/>
      <c r="D2" s="1916"/>
      <c r="E2" s="1916"/>
      <c r="F2" s="1916"/>
      <c r="G2" s="1916"/>
    </row>
    <row r="3" customFormat="false" ht="9.75" hidden="false" customHeight="true" outlineLevel="0" collapsed="false">
      <c r="A3" s="1917"/>
      <c r="B3" s="1918"/>
      <c r="C3" s="1919"/>
      <c r="D3" s="1920"/>
      <c r="E3" s="1921"/>
      <c r="F3" s="1922"/>
      <c r="G3" s="1922" t="s">
        <v>1887</v>
      </c>
    </row>
    <row r="4" customFormat="false" ht="13.5" hidden="false" customHeight="false" outlineLevel="0" collapsed="false">
      <c r="A4" s="1923"/>
      <c r="B4" s="1924"/>
      <c r="C4" s="1925"/>
      <c r="D4" s="1926"/>
      <c r="E4" s="1927"/>
      <c r="F4" s="1928"/>
      <c r="G4" s="4"/>
    </row>
    <row r="5" customFormat="false" ht="24.75" hidden="false" customHeight="false" outlineLevel="0" collapsed="false">
      <c r="A5" s="1929" t="s">
        <v>1888</v>
      </c>
      <c r="B5" s="1930" t="s">
        <v>1889</v>
      </c>
      <c r="C5" s="1931" t="s">
        <v>109</v>
      </c>
      <c r="D5" s="1930" t="s">
        <v>1890</v>
      </c>
      <c r="E5" s="1932" t="s">
        <v>1891</v>
      </c>
      <c r="F5" s="1933" t="s">
        <v>1892</v>
      </c>
      <c r="G5" s="1932" t="s">
        <v>1893</v>
      </c>
    </row>
    <row r="6" customFormat="false" ht="12.75" hidden="false" customHeight="false" outlineLevel="0" collapsed="false">
      <c r="A6" s="1934"/>
      <c r="B6" s="1935"/>
      <c r="C6" s="1936"/>
      <c r="D6" s="1937" t="s">
        <v>1894</v>
      </c>
      <c r="E6" s="1938"/>
      <c r="F6" s="1939"/>
      <c r="G6" s="1940"/>
      <c r="I6" s="1941"/>
      <c r="J6" s="1942"/>
    </row>
    <row r="7" customFormat="false" ht="12.75" hidden="false" customHeight="false" outlineLevel="0" collapsed="false">
      <c r="A7" s="1943"/>
      <c r="B7" s="1944"/>
      <c r="C7" s="1944"/>
      <c r="D7" s="1945" t="s">
        <v>1895</v>
      </c>
      <c r="E7" s="1946" t="n">
        <v>10000</v>
      </c>
      <c r="F7" s="1947" t="n">
        <f aca="false">SUM(F9:F16)</f>
        <v>2608.2</v>
      </c>
      <c r="G7" s="1948" t="n">
        <f aca="false">E7-F7</f>
        <v>7391.8</v>
      </c>
      <c r="I7" s="1949"/>
      <c r="J7" s="1950"/>
    </row>
    <row r="8" customFormat="false" ht="12.75" hidden="false" customHeight="false" outlineLevel="0" collapsed="false">
      <c r="A8" s="1943"/>
      <c r="B8" s="1944"/>
      <c r="C8" s="1944"/>
      <c r="D8" s="1951"/>
      <c r="E8" s="1946"/>
      <c r="F8" s="1952"/>
      <c r="G8" s="1948"/>
      <c r="I8" s="1949"/>
      <c r="J8" s="1950"/>
    </row>
    <row r="9" customFormat="false" ht="12.75" hidden="false" customHeight="false" outlineLevel="0" collapsed="false">
      <c r="A9" s="1953" t="s">
        <v>1896</v>
      </c>
      <c r="B9" s="1954" t="n">
        <v>43571</v>
      </c>
      <c r="C9" s="1955" t="s">
        <v>1897</v>
      </c>
      <c r="D9" s="1956" t="s">
        <v>1898</v>
      </c>
      <c r="E9" s="1946"/>
      <c r="F9" s="1952" t="n">
        <v>368.8</v>
      </c>
      <c r="G9" s="1948"/>
      <c r="I9" s="1949"/>
      <c r="J9" s="1950"/>
    </row>
    <row r="10" customFormat="false" ht="12.75" hidden="false" customHeight="false" outlineLevel="0" collapsed="false">
      <c r="A10" s="1953" t="s">
        <v>1899</v>
      </c>
      <c r="B10" s="1954" t="n">
        <v>43641</v>
      </c>
      <c r="C10" s="1955" t="s">
        <v>1900</v>
      </c>
      <c r="D10" s="1956" t="s">
        <v>1898</v>
      </c>
      <c r="E10" s="1946"/>
      <c r="F10" s="1952" t="n">
        <v>168</v>
      </c>
      <c r="G10" s="1948"/>
      <c r="I10" s="1949"/>
      <c r="J10" s="1950"/>
    </row>
    <row r="11" customFormat="false" ht="12.75" hidden="false" customHeight="false" outlineLevel="0" collapsed="false">
      <c r="A11" s="1953" t="s">
        <v>1901</v>
      </c>
      <c r="B11" s="1954" t="n">
        <v>43479</v>
      </c>
      <c r="C11" s="1955" t="s">
        <v>1900</v>
      </c>
      <c r="D11" s="1956" t="s">
        <v>1898</v>
      </c>
      <c r="E11" s="1946"/>
      <c r="F11" s="1952" t="n">
        <v>95.8</v>
      </c>
      <c r="G11" s="1948"/>
      <c r="I11" s="1949"/>
      <c r="J11" s="1950"/>
    </row>
    <row r="12" customFormat="false" ht="12.75" hidden="false" customHeight="false" outlineLevel="0" collapsed="false">
      <c r="A12" s="1953" t="s">
        <v>1902</v>
      </c>
      <c r="B12" s="1954" t="n">
        <v>43599</v>
      </c>
      <c r="C12" s="1955" t="s">
        <v>1903</v>
      </c>
      <c r="D12" s="1956" t="s">
        <v>1904</v>
      </c>
      <c r="E12" s="1946"/>
      <c r="F12" s="1952" t="n">
        <v>-1500</v>
      </c>
      <c r="G12" s="1948"/>
      <c r="I12" s="1949"/>
      <c r="J12" s="1950"/>
    </row>
    <row r="13" s="1942" customFormat="true" ht="12.75" hidden="false" customHeight="false" outlineLevel="0" collapsed="false">
      <c r="A13" s="1953" t="s">
        <v>1905</v>
      </c>
      <c r="B13" s="1954" t="n">
        <v>43627</v>
      </c>
      <c r="C13" s="1955" t="s">
        <v>1906</v>
      </c>
      <c r="D13" s="1956" t="s">
        <v>1907</v>
      </c>
      <c r="E13" s="1946"/>
      <c r="F13" s="1952" t="n">
        <v>1750</v>
      </c>
      <c r="G13" s="1948"/>
      <c r="I13" s="1914"/>
      <c r="J13" s="1914"/>
      <c r="L13" s="1957"/>
      <c r="M13" s="1957"/>
      <c r="N13" s="1957"/>
      <c r="O13" s="1958"/>
      <c r="P13" s="1957"/>
      <c r="Q13" s="1957"/>
      <c r="R13" s="1957"/>
      <c r="S13" s="1957"/>
    </row>
    <row r="14" s="1950" customFormat="true" ht="12.75" hidden="false" customHeight="false" outlineLevel="0" collapsed="false">
      <c r="A14" s="1953" t="s">
        <v>1908</v>
      </c>
      <c r="B14" s="1954" t="n">
        <v>43676</v>
      </c>
      <c r="C14" s="1944" t="s">
        <v>1909</v>
      </c>
      <c r="D14" s="1959" t="s">
        <v>1910</v>
      </c>
      <c r="E14" s="1946"/>
      <c r="F14" s="1947" t="n">
        <v>393</v>
      </c>
      <c r="G14" s="1948"/>
      <c r="I14" s="1914"/>
      <c r="J14" s="1914"/>
      <c r="L14" s="1765"/>
      <c r="M14" s="1765"/>
      <c r="N14" s="1765"/>
      <c r="O14" s="1960"/>
      <c r="P14" s="1765"/>
      <c r="Q14" s="1765"/>
      <c r="R14" s="1765"/>
      <c r="S14" s="1765"/>
    </row>
    <row r="15" s="1950" customFormat="true" ht="12.75" hidden="false" customHeight="false" outlineLevel="0" collapsed="false">
      <c r="A15" s="1953" t="s">
        <v>1908</v>
      </c>
      <c r="B15" s="1954" t="n">
        <v>43676</v>
      </c>
      <c r="C15" s="1944" t="s">
        <v>1909</v>
      </c>
      <c r="D15" s="1959" t="s">
        <v>1910</v>
      </c>
      <c r="E15" s="1946"/>
      <c r="F15" s="1952" t="n">
        <v>1207</v>
      </c>
      <c r="G15" s="1948"/>
      <c r="I15" s="1961"/>
      <c r="J15" s="1914"/>
      <c r="L15" s="1765"/>
      <c r="M15" s="1765"/>
      <c r="N15" s="1765"/>
      <c r="O15" s="1960"/>
      <c r="P15" s="1765"/>
      <c r="Q15" s="1765"/>
      <c r="R15" s="1765"/>
      <c r="S15" s="1765"/>
    </row>
    <row r="16" s="1942" customFormat="true" ht="12.75" hidden="false" customHeight="false" outlineLevel="0" collapsed="false">
      <c r="A16" s="1953" t="s">
        <v>1911</v>
      </c>
      <c r="B16" s="1954" t="n">
        <v>43718</v>
      </c>
      <c r="C16" s="1944" t="s">
        <v>1900</v>
      </c>
      <c r="D16" s="1959" t="s">
        <v>1912</v>
      </c>
      <c r="E16" s="1946"/>
      <c r="F16" s="1952" t="n">
        <v>125.6</v>
      </c>
      <c r="G16" s="1948"/>
      <c r="I16" s="1961"/>
      <c r="J16" s="1914"/>
      <c r="L16" s="1957"/>
      <c r="M16" s="1957"/>
      <c r="N16" s="1957"/>
      <c r="O16" s="1958"/>
      <c r="P16" s="1957"/>
      <c r="Q16" s="1957"/>
      <c r="R16" s="1957"/>
      <c r="S16" s="1957"/>
    </row>
    <row r="17" s="1950" customFormat="true" ht="12.75" hidden="false" customHeight="false" outlineLevel="0" collapsed="false">
      <c r="A17" s="1953" t="s">
        <v>1911</v>
      </c>
      <c r="B17" s="1954" t="n">
        <v>43718</v>
      </c>
      <c r="C17" s="1944" t="s">
        <v>1900</v>
      </c>
      <c r="D17" s="1959" t="s">
        <v>1913</v>
      </c>
      <c r="E17" s="1946"/>
      <c r="F17" s="1952" t="n">
        <v>120.1</v>
      </c>
      <c r="G17" s="1948"/>
      <c r="I17" s="1961"/>
      <c r="J17" s="1914"/>
      <c r="L17" s="1765"/>
      <c r="M17" s="1765"/>
      <c r="N17" s="1765"/>
      <c r="O17" s="1960"/>
      <c r="P17" s="1765"/>
      <c r="Q17" s="1765"/>
      <c r="R17" s="1765"/>
      <c r="S17" s="1765"/>
    </row>
    <row r="18" s="1950" customFormat="true" ht="12.75" hidden="false" customHeight="false" outlineLevel="0" collapsed="false">
      <c r="A18" s="1953" t="s">
        <v>1914</v>
      </c>
      <c r="B18" s="1954" t="n">
        <v>43788</v>
      </c>
      <c r="C18" s="1944" t="s">
        <v>1900</v>
      </c>
      <c r="D18" s="1959" t="s">
        <v>1915</v>
      </c>
      <c r="E18" s="1946"/>
      <c r="F18" s="1952" t="n">
        <v>122.4</v>
      </c>
      <c r="G18" s="1948"/>
      <c r="I18" s="1961"/>
      <c r="J18" s="1914"/>
      <c r="L18" s="1765"/>
      <c r="M18" s="1765"/>
      <c r="N18" s="1765"/>
      <c r="O18" s="1960"/>
      <c r="P18" s="1765"/>
      <c r="Q18" s="1765"/>
      <c r="R18" s="1765"/>
      <c r="S18" s="1765"/>
    </row>
    <row r="19" s="1950" customFormat="true" ht="12.75" hidden="false" customHeight="false" outlineLevel="0" collapsed="false">
      <c r="A19" s="1953" t="s">
        <v>1916</v>
      </c>
      <c r="B19" s="1954" t="n">
        <v>43571</v>
      </c>
      <c r="C19" s="1944" t="s">
        <v>1900</v>
      </c>
      <c r="D19" s="1959" t="s">
        <v>1917</v>
      </c>
      <c r="E19" s="1946" t="n">
        <v>1000</v>
      </c>
      <c r="F19" s="1947" t="n">
        <v>507</v>
      </c>
      <c r="G19" s="1948" t="n">
        <f aca="false">E19-F19</f>
        <v>493</v>
      </c>
      <c r="I19" s="1914"/>
      <c r="J19" s="1914"/>
      <c r="L19" s="1765"/>
      <c r="M19" s="1765"/>
      <c r="N19" s="1765"/>
      <c r="O19" s="1960"/>
      <c r="P19" s="1765"/>
      <c r="Q19" s="1765"/>
      <c r="R19" s="1765"/>
      <c r="S19" s="1765"/>
    </row>
    <row r="20" customFormat="false" ht="12.75" hidden="false" customHeight="false" outlineLevel="0" collapsed="false">
      <c r="A20" s="1953"/>
      <c r="B20" s="1954"/>
      <c r="C20" s="1944"/>
      <c r="D20" s="1959"/>
      <c r="E20" s="1946"/>
      <c r="F20" s="1952"/>
      <c r="G20" s="1948"/>
      <c r="I20" s="1961"/>
      <c r="L20" s="149"/>
      <c r="M20" s="149"/>
      <c r="N20" s="149"/>
      <c r="O20" s="1962"/>
      <c r="P20" s="149"/>
      <c r="Q20" s="149"/>
      <c r="R20" s="149"/>
      <c r="S20" s="149"/>
    </row>
    <row r="21" customFormat="false" ht="15" hidden="false" customHeight="false" outlineLevel="0" collapsed="false">
      <c r="A21" s="1953"/>
      <c r="B21" s="1954"/>
      <c r="C21" s="1944" t="s">
        <v>1900</v>
      </c>
      <c r="D21" s="1963" t="s">
        <v>1918</v>
      </c>
      <c r="E21" s="1946" t="n">
        <v>250</v>
      </c>
      <c r="F21" s="1952"/>
      <c r="G21" s="1948"/>
      <c r="L21" s="1964"/>
      <c r="M21" s="1964"/>
      <c r="N21" s="1965"/>
      <c r="O21" s="1966"/>
      <c r="P21" s="1967"/>
      <c r="Q21" s="1968"/>
      <c r="R21" s="1969"/>
      <c r="S21" s="1970"/>
    </row>
    <row r="22" customFormat="false" ht="12.75" hidden="false" customHeight="false" outlineLevel="0" collapsed="false">
      <c r="A22" s="1953"/>
      <c r="B22" s="1954"/>
      <c r="C22" s="1944" t="s">
        <v>1900</v>
      </c>
      <c r="D22" s="1963" t="s">
        <v>190</v>
      </c>
      <c r="E22" s="1946" t="n">
        <v>250</v>
      </c>
      <c r="F22" s="1952"/>
      <c r="G22" s="1948"/>
      <c r="L22" s="149"/>
      <c r="M22" s="149"/>
      <c r="N22" s="149"/>
      <c r="O22" s="1344"/>
      <c r="P22" s="149"/>
      <c r="Q22" s="149"/>
      <c r="R22" s="149"/>
      <c r="S22" s="149"/>
    </row>
    <row r="23" customFormat="false" ht="12.75" hidden="false" customHeight="false" outlineLevel="0" collapsed="false">
      <c r="A23" s="1953"/>
      <c r="B23" s="1954"/>
      <c r="C23" s="1944" t="s">
        <v>1900</v>
      </c>
      <c r="D23" s="1963" t="s">
        <v>666</v>
      </c>
      <c r="E23" s="1946" t="n">
        <v>250</v>
      </c>
      <c r="F23" s="1952" t="n">
        <v>300</v>
      </c>
      <c r="G23" s="1948"/>
      <c r="L23" s="149"/>
      <c r="M23" s="149"/>
      <c r="N23" s="149"/>
      <c r="O23" s="1344"/>
      <c r="P23" s="149"/>
      <c r="Q23" s="149"/>
      <c r="R23" s="149"/>
      <c r="S23" s="149"/>
    </row>
    <row r="24" customFormat="false" ht="12.75" hidden="false" customHeight="false" outlineLevel="0" collapsed="false">
      <c r="A24" s="1953"/>
      <c r="B24" s="1954"/>
      <c r="C24" s="1944" t="s">
        <v>1900</v>
      </c>
      <c r="D24" s="1963" t="s">
        <v>663</v>
      </c>
      <c r="E24" s="1946" t="n">
        <v>250</v>
      </c>
      <c r="F24" s="1952"/>
      <c r="G24" s="1948"/>
      <c r="L24" s="149"/>
      <c r="M24" s="149"/>
      <c r="N24" s="149"/>
      <c r="O24" s="1344"/>
      <c r="P24" s="149"/>
      <c r="Q24" s="149"/>
      <c r="R24" s="149"/>
      <c r="S24" s="149"/>
    </row>
    <row r="25" customFormat="false" ht="12.75" hidden="false" customHeight="false" outlineLevel="0" collapsed="false">
      <c r="A25" s="1953"/>
      <c r="B25" s="1954"/>
      <c r="C25" s="1944" t="s">
        <v>1900</v>
      </c>
      <c r="D25" s="1963" t="s">
        <v>670</v>
      </c>
      <c r="E25" s="1946" t="n">
        <v>250</v>
      </c>
      <c r="F25" s="1952"/>
      <c r="G25" s="1948"/>
      <c r="L25" s="149"/>
      <c r="M25" s="149"/>
      <c r="N25" s="149"/>
      <c r="O25" s="1344"/>
      <c r="P25" s="149"/>
      <c r="Q25" s="149"/>
      <c r="R25" s="149"/>
      <c r="S25" s="149"/>
    </row>
    <row r="26" customFormat="false" ht="12.75" hidden="false" customHeight="false" outlineLevel="0" collapsed="false">
      <c r="A26" s="1953"/>
      <c r="B26" s="1954"/>
      <c r="C26" s="1944" t="s">
        <v>1900</v>
      </c>
      <c r="D26" s="1963" t="s">
        <v>660</v>
      </c>
      <c r="E26" s="1946" t="n">
        <v>250</v>
      </c>
      <c r="F26" s="1952"/>
      <c r="G26" s="1948"/>
      <c r="I26" s="1949"/>
      <c r="J26" s="1950"/>
    </row>
    <row r="27" customFormat="false" ht="12.75" hidden="false" customHeight="false" outlineLevel="0" collapsed="false">
      <c r="A27" s="1953"/>
      <c r="B27" s="1954"/>
      <c r="C27" s="1944" t="s">
        <v>1900</v>
      </c>
      <c r="D27" s="1963" t="s">
        <v>542</v>
      </c>
      <c r="E27" s="1946" t="n">
        <v>250</v>
      </c>
      <c r="F27" s="1952"/>
      <c r="G27" s="1948"/>
      <c r="L27" s="149"/>
      <c r="M27" s="149"/>
      <c r="N27" s="149"/>
      <c r="O27" s="1344"/>
      <c r="P27" s="149"/>
      <c r="Q27" s="149"/>
      <c r="R27" s="149"/>
      <c r="S27" s="149"/>
    </row>
    <row r="28" customFormat="false" ht="12.75" hidden="false" customHeight="false" outlineLevel="0" collapsed="false">
      <c r="A28" s="1953"/>
      <c r="B28" s="1954"/>
      <c r="C28" s="1944" t="s">
        <v>1900</v>
      </c>
      <c r="D28" s="1959" t="s">
        <v>1919</v>
      </c>
      <c r="E28" s="1946" t="n">
        <v>4250</v>
      </c>
      <c r="F28" s="1952"/>
      <c r="G28" s="1948"/>
    </row>
    <row r="29" customFormat="false" ht="12.75" hidden="false" customHeight="false" outlineLevel="0" collapsed="false">
      <c r="A29" s="1943" t="s">
        <v>1920</v>
      </c>
      <c r="B29" s="1944" t="s">
        <v>1921</v>
      </c>
      <c r="C29" s="1955" t="s">
        <v>1922</v>
      </c>
      <c r="D29" s="1956" t="s">
        <v>1923</v>
      </c>
      <c r="E29" s="1971" t="n">
        <v>4000</v>
      </c>
      <c r="F29" s="1952" t="n">
        <v>245</v>
      </c>
      <c r="G29" s="1948" t="n">
        <f aca="false">E29-F29</f>
        <v>3755</v>
      </c>
      <c r="L29" s="149"/>
      <c r="M29" s="149"/>
      <c r="N29" s="149"/>
      <c r="O29" s="1344"/>
      <c r="P29" s="149"/>
      <c r="Q29" s="149"/>
      <c r="R29" s="149"/>
      <c r="S29" s="149"/>
    </row>
    <row r="30" customFormat="false" ht="12.75" hidden="false" customHeight="false" outlineLevel="0" collapsed="false">
      <c r="A30" s="1943"/>
      <c r="B30" s="1954"/>
      <c r="C30" s="1955" t="s">
        <v>1900</v>
      </c>
      <c r="D30" s="1956" t="s">
        <v>1924</v>
      </c>
      <c r="E30" s="1946" t="n">
        <v>3600</v>
      </c>
      <c r="F30" s="1952" t="n">
        <v>3300</v>
      </c>
      <c r="G30" s="1948"/>
    </row>
    <row r="31" customFormat="false" ht="12.75" hidden="false" customHeight="false" outlineLevel="0" collapsed="false">
      <c r="A31" s="1943"/>
      <c r="B31" s="1972"/>
      <c r="C31" s="1944"/>
      <c r="D31" s="1973" t="s">
        <v>1129</v>
      </c>
      <c r="E31" s="1974" t="n">
        <f aca="false">SUM(E7:E30)</f>
        <v>24600</v>
      </c>
      <c r="F31" s="1975" t="n">
        <f aca="false">SUM(F9:F30)</f>
        <v>7202.7</v>
      </c>
      <c r="G31" s="1976" t="n">
        <f aca="false">E31-F31</f>
        <v>17397.3</v>
      </c>
    </row>
    <row r="32" customFormat="false" ht="12.75" hidden="false" customHeight="false" outlineLevel="0" collapsed="false">
      <c r="A32" s="1943"/>
      <c r="B32" s="1944"/>
      <c r="C32" s="1944"/>
      <c r="D32" s="1977" t="s">
        <v>1925</v>
      </c>
      <c r="E32" s="1978"/>
      <c r="F32" s="1952"/>
      <c r="G32" s="1948"/>
    </row>
    <row r="33" customFormat="false" ht="12.75" hidden="false" customHeight="false" outlineLevel="0" collapsed="false">
      <c r="A33" s="1943"/>
      <c r="B33" s="1954"/>
      <c r="C33" s="1955" t="s">
        <v>1926</v>
      </c>
      <c r="D33" s="1956" t="s">
        <v>1927</v>
      </c>
      <c r="E33" s="1946" t="n">
        <v>5</v>
      </c>
      <c r="F33" s="1952"/>
      <c r="G33" s="1976" t="n">
        <f aca="false">+E33-F33</f>
        <v>5</v>
      </c>
    </row>
    <row r="34" customFormat="false" ht="12.75" hidden="false" customHeight="false" outlineLevel="0" collapsed="false">
      <c r="A34" s="1943"/>
      <c r="B34" s="1954"/>
      <c r="C34" s="1955"/>
      <c r="D34" s="1979" t="s">
        <v>1928</v>
      </c>
      <c r="E34" s="1980" t="n">
        <f aca="false">SUM(E33)</f>
        <v>5</v>
      </c>
      <c r="F34" s="1975"/>
      <c r="G34" s="1976" t="n">
        <f aca="false">E34-F34</f>
        <v>5</v>
      </c>
    </row>
    <row r="35" customFormat="false" ht="12.75" hidden="false" customHeight="false" outlineLevel="0" collapsed="false">
      <c r="A35" s="1943" t="s">
        <v>1929</v>
      </c>
      <c r="B35" s="1954" t="n">
        <v>43571</v>
      </c>
      <c r="C35" s="1955" t="s">
        <v>1930</v>
      </c>
      <c r="D35" s="1956" t="s">
        <v>1931</v>
      </c>
      <c r="E35" s="1946" t="n">
        <v>1000</v>
      </c>
      <c r="F35" s="1952" t="n">
        <v>1000</v>
      </c>
      <c r="G35" s="1948" t="n">
        <f aca="false">E35-F35</f>
        <v>0</v>
      </c>
    </row>
    <row r="36" customFormat="false" ht="12.75" hidden="false" customHeight="false" outlineLevel="0" collapsed="false">
      <c r="A36" s="1943" t="s">
        <v>1932</v>
      </c>
      <c r="B36" s="1954" t="n">
        <v>43571</v>
      </c>
      <c r="C36" s="1955" t="s">
        <v>1930</v>
      </c>
      <c r="D36" s="1956" t="s">
        <v>1933</v>
      </c>
      <c r="E36" s="1946" t="n">
        <v>2645</v>
      </c>
      <c r="F36" s="1952" t="n">
        <v>2645</v>
      </c>
      <c r="G36" s="1948" t="n">
        <f aca="false">E36-F36</f>
        <v>0</v>
      </c>
    </row>
    <row r="37" customFormat="false" ht="12.75" hidden="false" customHeight="false" outlineLevel="0" collapsed="false">
      <c r="A37" s="1943"/>
      <c r="B37" s="1954"/>
      <c r="C37" s="1955" t="s">
        <v>1930</v>
      </c>
      <c r="D37" s="1956" t="s">
        <v>1934</v>
      </c>
      <c r="E37" s="1946" t="n">
        <v>3550</v>
      </c>
      <c r="F37" s="1952" t="n">
        <v>3550</v>
      </c>
      <c r="G37" s="1948" t="n">
        <f aca="false">E37-F37</f>
        <v>0</v>
      </c>
    </row>
    <row r="38" customFormat="false" ht="15" hidden="false" customHeight="false" outlineLevel="0" collapsed="false">
      <c r="A38" s="1943"/>
      <c r="B38" s="1954"/>
      <c r="C38" s="1955" t="s">
        <v>1930</v>
      </c>
      <c r="D38" s="1956" t="s">
        <v>1935</v>
      </c>
      <c r="E38" s="1946" t="n">
        <v>5000</v>
      </c>
      <c r="F38" s="1952" t="n">
        <v>5000</v>
      </c>
      <c r="G38" s="1948" t="n">
        <f aca="false">E38-F38</f>
        <v>0</v>
      </c>
      <c r="H38" s="1981"/>
    </row>
    <row r="39" customFormat="false" ht="12.75" hidden="false" customHeight="false" outlineLevel="0" collapsed="false">
      <c r="A39" s="1943"/>
      <c r="B39" s="1954"/>
      <c r="C39" s="1955"/>
      <c r="D39" s="1979" t="s">
        <v>1936</v>
      </c>
      <c r="E39" s="1980" t="n">
        <f aca="false">SUM(E35:E38)</f>
        <v>12195</v>
      </c>
      <c r="F39" s="1982" t="n">
        <f aca="false">SUM(F35:F38)</f>
        <v>12195</v>
      </c>
      <c r="G39" s="1976" t="n">
        <f aca="false">E39-F39</f>
        <v>0</v>
      </c>
    </row>
    <row r="40" customFormat="false" ht="12.75" hidden="false" customHeight="false" outlineLevel="0" collapsed="false">
      <c r="A40" s="1943" t="s">
        <v>1937</v>
      </c>
      <c r="B40" s="1954" t="n">
        <v>43629</v>
      </c>
      <c r="C40" s="1955" t="s">
        <v>1938</v>
      </c>
      <c r="D40" s="1956" t="s">
        <v>1939</v>
      </c>
      <c r="E40" s="1946" t="n">
        <v>848</v>
      </c>
      <c r="F40" s="1952" t="n">
        <v>825.6</v>
      </c>
      <c r="G40" s="1948" t="n">
        <f aca="false">E40-F40</f>
        <v>22.4</v>
      </c>
    </row>
    <row r="41" customFormat="false" ht="12.75" hidden="false" customHeight="false" outlineLevel="0" collapsed="false">
      <c r="A41" s="1943" t="s">
        <v>1940</v>
      </c>
      <c r="B41" s="1954" t="n">
        <v>43571</v>
      </c>
      <c r="C41" s="1955" t="s">
        <v>1922</v>
      </c>
      <c r="D41" s="1956" t="s">
        <v>1941</v>
      </c>
      <c r="E41" s="1946" t="n">
        <v>55</v>
      </c>
      <c r="F41" s="1952" t="n">
        <v>69.4</v>
      </c>
      <c r="G41" s="1948" t="n">
        <f aca="false">E41-F41</f>
        <v>-14.4</v>
      </c>
    </row>
    <row r="42" customFormat="false" ht="12.75" hidden="false" customHeight="false" outlineLevel="0" collapsed="false">
      <c r="A42" s="1943"/>
      <c r="B42" s="1972"/>
      <c r="C42" s="1944"/>
      <c r="D42" s="1973" t="s">
        <v>228</v>
      </c>
      <c r="E42" s="1980" t="n">
        <f aca="false">SUM(E40:E41)</f>
        <v>903</v>
      </c>
      <c r="F42" s="1975" t="n">
        <f aca="false">SUM(F40:F41)</f>
        <v>895</v>
      </c>
      <c r="G42" s="1976" t="n">
        <f aca="false">E42-F42</f>
        <v>8</v>
      </c>
    </row>
    <row r="43" customFormat="false" ht="12.75" hidden="false" customHeight="false" outlineLevel="0" collapsed="false">
      <c r="A43" s="1943"/>
      <c r="B43" s="1972"/>
      <c r="C43" s="1983" t="s">
        <v>1942</v>
      </c>
      <c r="D43" s="1959" t="s">
        <v>1943</v>
      </c>
      <c r="E43" s="1946" t="n">
        <v>8500</v>
      </c>
      <c r="F43" s="1975"/>
      <c r="G43" s="1976"/>
    </row>
    <row r="44" customFormat="false" ht="12.75" hidden="false" customHeight="false" outlineLevel="0" collapsed="false">
      <c r="A44" s="1943"/>
      <c r="B44" s="1972"/>
      <c r="C44" s="1983" t="s">
        <v>1930</v>
      </c>
      <c r="D44" s="1959" t="s">
        <v>1944</v>
      </c>
      <c r="E44" s="1946" t="n">
        <v>1207</v>
      </c>
      <c r="F44" s="1975"/>
      <c r="G44" s="1976"/>
    </row>
    <row r="45" customFormat="false" ht="12.75" hidden="false" customHeight="false" outlineLevel="0" collapsed="false">
      <c r="A45" s="1943"/>
      <c r="B45" s="1972"/>
      <c r="C45" s="1983"/>
      <c r="D45" s="1973" t="s">
        <v>228</v>
      </c>
      <c r="E45" s="1980" t="n">
        <f aca="false">SUM(E43:E44)</f>
        <v>9707</v>
      </c>
      <c r="F45" s="1975" t="n">
        <f aca="false">SUM(F43:F44)</f>
        <v>0</v>
      </c>
      <c r="G45" s="1976" t="n">
        <f aca="false">E45</f>
        <v>9707</v>
      </c>
    </row>
    <row r="46" customFormat="false" ht="12.75" hidden="false" customHeight="false" outlineLevel="0" collapsed="false">
      <c r="A46" s="1984"/>
      <c r="B46" s="1985"/>
      <c r="C46" s="1986"/>
      <c r="D46" s="1987" t="s">
        <v>1945</v>
      </c>
      <c r="E46" s="1988" t="n">
        <f aca="false">E45+E39+E31+E42+E34</f>
        <v>47410</v>
      </c>
      <c r="F46" s="1988" t="n">
        <f aca="false">F45+F39+F31+F42+F34</f>
        <v>20292.7</v>
      </c>
      <c r="G46" s="1989" t="n">
        <f aca="false">G31+G34+G39+G42+G45</f>
        <v>27117.3</v>
      </c>
    </row>
    <row r="47" customFormat="false" ht="12.75" hidden="false" customHeight="false" outlineLevel="0" collapsed="false">
      <c r="A47" s="1943"/>
      <c r="B47" s="1990"/>
      <c r="C47" s="1944"/>
      <c r="D47" s="1991" t="s">
        <v>1946</v>
      </c>
      <c r="E47" s="1978"/>
      <c r="F47" s="1952"/>
      <c r="G47" s="1948"/>
    </row>
    <row r="48" customFormat="false" ht="12.75" hidden="false" customHeight="false" outlineLevel="0" collapsed="false">
      <c r="A48" s="1943"/>
      <c r="B48" s="1944"/>
      <c r="C48" s="1944"/>
      <c r="D48" s="1945" t="s">
        <v>1947</v>
      </c>
      <c r="E48" s="1980" t="n">
        <v>10000</v>
      </c>
      <c r="F48" s="1947" t="n">
        <f aca="false">SUM(F49)</f>
        <v>0</v>
      </c>
      <c r="G48" s="1976" t="n">
        <f aca="false">E48-F48</f>
        <v>10000</v>
      </c>
    </row>
    <row r="49" customFormat="false" ht="12.75" hidden="false" customHeight="false" outlineLevel="0" collapsed="false">
      <c r="A49" s="1943"/>
      <c r="B49" s="1944"/>
      <c r="C49" s="1944"/>
      <c r="D49" s="1956"/>
      <c r="E49" s="1980"/>
      <c r="F49" s="1952"/>
      <c r="G49" s="1992"/>
    </row>
    <row r="50" customFormat="false" ht="12.75" hidden="false" customHeight="false" outlineLevel="0" collapsed="false">
      <c r="A50" s="1943"/>
      <c r="B50" s="1944"/>
      <c r="C50" s="1944"/>
      <c r="D50" s="1973" t="s">
        <v>228</v>
      </c>
      <c r="E50" s="1980" t="n">
        <f aca="false">E48</f>
        <v>10000</v>
      </c>
      <c r="F50" s="1952"/>
      <c r="G50" s="1992" t="n">
        <f aca="false">G48</f>
        <v>10000</v>
      </c>
    </row>
    <row r="51" customFormat="false" ht="12.75" hidden="false" customHeight="false" outlineLevel="0" collapsed="false">
      <c r="A51" s="1943"/>
      <c r="B51" s="1944"/>
      <c r="C51" s="1944"/>
      <c r="D51" s="1945"/>
      <c r="E51" s="1978"/>
      <c r="F51" s="1952"/>
      <c r="G51" s="1948"/>
    </row>
    <row r="52" customFormat="false" ht="12.75" hidden="false" customHeight="false" outlineLevel="0" collapsed="false">
      <c r="A52" s="1943"/>
      <c r="B52" s="1944" t="s">
        <v>1948</v>
      </c>
      <c r="C52" s="1944"/>
      <c r="D52" s="1977" t="s">
        <v>1949</v>
      </c>
      <c r="E52" s="1978"/>
      <c r="F52" s="1952"/>
      <c r="G52" s="1948"/>
    </row>
    <row r="53" customFormat="false" ht="12.75" hidden="false" customHeight="false" outlineLevel="0" collapsed="false">
      <c r="A53" s="1993"/>
      <c r="B53" s="1972"/>
      <c r="C53" s="1944"/>
      <c r="D53" s="1994"/>
      <c r="E53" s="1946"/>
      <c r="F53" s="1952"/>
      <c r="G53" s="1948"/>
    </row>
    <row r="54" customFormat="false" ht="12.75" hidden="false" customHeight="false" outlineLevel="0" collapsed="false">
      <c r="A54" s="1993"/>
      <c r="B54" s="1972"/>
      <c r="C54" s="1944" t="s">
        <v>1950</v>
      </c>
      <c r="D54" s="1806" t="s">
        <v>1521</v>
      </c>
      <c r="E54" s="1946" t="n">
        <v>4000</v>
      </c>
      <c r="F54" s="1952"/>
      <c r="G54" s="1948"/>
    </row>
    <row r="55" customFormat="false" ht="12.75" hidden="false" customHeight="false" outlineLevel="0" collapsed="false">
      <c r="A55" s="1993"/>
      <c r="B55" s="1972"/>
      <c r="C55" s="1944" t="s">
        <v>1950</v>
      </c>
      <c r="D55" s="1995" t="s">
        <v>1525</v>
      </c>
      <c r="E55" s="1946" t="n">
        <v>2500</v>
      </c>
      <c r="F55" s="1952"/>
      <c r="G55" s="1948"/>
    </row>
    <row r="56" customFormat="false" ht="12.75" hidden="false" customHeight="false" outlineLevel="0" collapsed="false">
      <c r="A56" s="1943"/>
      <c r="B56" s="1972"/>
      <c r="C56" s="1944"/>
      <c r="D56" s="1973" t="s">
        <v>228</v>
      </c>
      <c r="E56" s="1980" t="n">
        <f aca="false">SUM(E53:E55)</f>
        <v>6500</v>
      </c>
      <c r="F56" s="1975"/>
      <c r="G56" s="1996" t="n">
        <f aca="false">E56</f>
        <v>6500</v>
      </c>
    </row>
    <row r="57" customFormat="false" ht="12.75" hidden="false" customHeight="false" outlineLevel="0" collapsed="false">
      <c r="A57" s="1984"/>
      <c r="B57" s="1985"/>
      <c r="C57" s="1986"/>
      <c r="D57" s="1987" t="s">
        <v>1951</v>
      </c>
      <c r="E57" s="1997" t="n">
        <f aca="false">E56+E48</f>
        <v>16500</v>
      </c>
      <c r="F57" s="1998"/>
      <c r="G57" s="1989" t="n">
        <f aca="false">G50+G56</f>
        <v>16500</v>
      </c>
    </row>
    <row r="58" customFormat="false" ht="13.5" hidden="false" customHeight="false" outlineLevel="0" collapsed="false">
      <c r="A58" s="1943"/>
      <c r="B58" s="1999"/>
      <c r="C58" s="2000"/>
      <c r="D58" s="2001"/>
      <c r="E58" s="2002"/>
      <c r="F58" s="2003"/>
      <c r="G58" s="2004"/>
    </row>
    <row r="59" customFormat="false" ht="14.25" hidden="false" customHeight="false" outlineLevel="0" collapsed="false">
      <c r="A59" s="2005"/>
      <c r="B59" s="2006"/>
      <c r="C59" s="2007"/>
      <c r="D59" s="2008" t="s">
        <v>228</v>
      </c>
      <c r="E59" s="2009" t="n">
        <f aca="false">E57+E46</f>
        <v>63910</v>
      </c>
      <c r="F59" s="2010" t="n">
        <f aca="false">SUM(F57,F46)</f>
        <v>20292.7</v>
      </c>
      <c r="G59" s="2011" t="n">
        <f aca="false">G46+G57</f>
        <v>43617.3</v>
      </c>
    </row>
    <row r="62" customFormat="false" ht="12.75" hidden="false" customHeight="false" outlineLevel="0" collapsed="false">
      <c r="A62" s="1914"/>
    </row>
    <row r="63" customFormat="false" ht="15" hidden="false" customHeight="false" outlineLevel="0" collapsed="false">
      <c r="A63" s="125" t="s">
        <v>1952</v>
      </c>
      <c r="B63" s="125"/>
      <c r="C63" s="125"/>
      <c r="D63" s="125"/>
      <c r="E63" s="125"/>
      <c r="F63" s="125"/>
      <c r="G63" s="125"/>
      <c r="H63" s="1981"/>
    </row>
  </sheetData>
  <mergeCells count="2">
    <mergeCell ref="A2:G2"/>
    <mergeCell ref="A63:G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37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12" width="2.7"/>
    <col collapsed="false" customWidth="true" hidden="false" outlineLevel="0" max="2" min="2" style="149" width="4.7"/>
    <col collapsed="false" customWidth="true" hidden="false" outlineLevel="0" max="3" min="3" style="149" width="5.56"/>
    <col collapsed="false" customWidth="true" hidden="false" outlineLevel="0" max="4" min="4" style="149" width="28.7"/>
    <col collapsed="false" customWidth="true" hidden="false" outlineLevel="0" max="5" min="5" style="149" width="4.7"/>
    <col collapsed="false" customWidth="true" hidden="false" outlineLevel="0" max="6" min="6" style="149" width="10.28"/>
    <col collapsed="false" customWidth="true" hidden="false" outlineLevel="0" max="7" min="7" style="149" width="14.99"/>
    <col collapsed="false" customWidth="true" hidden="false" outlineLevel="0" max="8" min="8" style="149" width="11.13"/>
    <col collapsed="false" customWidth="false" hidden="false" outlineLevel="0" max="9" min="9" style="149" width="8.85"/>
    <col collapsed="false" customWidth="true" hidden="false" outlineLevel="0" max="10" min="10" style="149" width="12.99"/>
    <col collapsed="false" customWidth="false" hidden="false" outlineLevel="0" max="257" min="11" style="149" width="8.85"/>
  </cols>
  <sheetData>
    <row r="1" customFormat="false" ht="15" hidden="false" customHeight="false" outlineLevel="0" collapsed="false">
      <c r="H1" s="1915" t="s">
        <v>1953</v>
      </c>
    </row>
    <row r="2" s="2013" customFormat="true" ht="15.75" hidden="false" customHeight="false" outlineLevel="0" collapsed="false">
      <c r="A2" s="501" t="s">
        <v>1954</v>
      </c>
      <c r="B2" s="2012"/>
      <c r="E2" s="2014"/>
      <c r="F2" s="2015"/>
      <c r="G2" s="2015"/>
    </row>
    <row r="3" customFormat="false" ht="13.5" hidden="false" customHeight="false" outlineLevel="0" collapsed="false">
      <c r="B3" s="2012"/>
      <c r="H3" s="2016"/>
    </row>
    <row r="4" customFormat="false" ht="14.25" hidden="false" customHeight="false" outlineLevel="0" collapsed="false">
      <c r="A4" s="2017" t="s">
        <v>1955</v>
      </c>
      <c r="B4" s="2018" t="s">
        <v>1956</v>
      </c>
      <c r="C4" s="2019" t="s">
        <v>106</v>
      </c>
      <c r="D4" s="2018" t="s">
        <v>1957</v>
      </c>
      <c r="E4" s="2020" t="s">
        <v>109</v>
      </c>
      <c r="F4" s="2021" t="s">
        <v>1958</v>
      </c>
      <c r="G4" s="2022" t="s">
        <v>321</v>
      </c>
      <c r="H4" s="2023" t="s">
        <v>1959</v>
      </c>
      <c r="J4" s="1704"/>
      <c r="K4" s="2024"/>
      <c r="L4" s="1699"/>
      <c r="M4" s="1367"/>
      <c r="N4" s="1699"/>
      <c r="O4" s="2025"/>
      <c r="P4" s="1699"/>
      <c r="Q4" s="1698"/>
    </row>
    <row r="5" customFormat="false" ht="12.75" hidden="false" customHeight="false" outlineLevel="0" collapsed="false">
      <c r="A5" s="2026" t="s">
        <v>1960</v>
      </c>
      <c r="B5" s="2027" t="s">
        <v>1961</v>
      </c>
      <c r="C5" s="2028" t="s">
        <v>110</v>
      </c>
      <c r="D5" s="2029" t="s">
        <v>1962</v>
      </c>
      <c r="E5" s="2028"/>
      <c r="F5" s="2030"/>
      <c r="G5" s="2031"/>
      <c r="H5" s="598"/>
      <c r="Q5" s="1697"/>
    </row>
    <row r="6" customFormat="false" ht="13.5" hidden="false" customHeight="false" outlineLevel="0" collapsed="false">
      <c r="A6" s="2032"/>
      <c r="B6" s="2033"/>
      <c r="C6" s="2034"/>
      <c r="D6" s="2035" t="s">
        <v>111</v>
      </c>
      <c r="E6" s="2036" t="n">
        <v>41</v>
      </c>
      <c r="F6" s="2037" t="s">
        <v>1963</v>
      </c>
      <c r="G6" s="2037" t="s">
        <v>1964</v>
      </c>
      <c r="H6" s="2038" t="n">
        <v>782000</v>
      </c>
      <c r="I6" s="1697"/>
      <c r="J6" s="2039"/>
      <c r="K6" s="2024"/>
      <c r="L6" s="2040"/>
      <c r="M6" s="1367"/>
      <c r="N6" s="2040"/>
      <c r="O6" s="2040"/>
      <c r="P6" s="2040"/>
      <c r="Q6" s="2041"/>
    </row>
    <row r="7" customFormat="false" ht="13.5" hidden="false" customHeight="false" outlineLevel="0" collapsed="false">
      <c r="A7" s="2042" t="s">
        <v>1965</v>
      </c>
      <c r="B7" s="2043" t="s">
        <v>1961</v>
      </c>
      <c r="C7" s="2044" t="s">
        <v>113</v>
      </c>
      <c r="D7" s="2029" t="s">
        <v>1966</v>
      </c>
      <c r="E7" s="2045"/>
      <c r="F7" s="2046"/>
      <c r="G7" s="2046"/>
      <c r="H7" s="1771"/>
      <c r="I7" s="1697"/>
      <c r="J7" s="1704"/>
      <c r="K7" s="2024"/>
      <c r="L7" s="1699"/>
      <c r="M7" s="2047"/>
      <c r="N7" s="2040"/>
      <c r="O7" s="2040"/>
      <c r="P7" s="2048"/>
      <c r="Q7" s="2041"/>
    </row>
    <row r="8" customFormat="false" ht="13.5" hidden="false" customHeight="false" outlineLevel="0" collapsed="false">
      <c r="A8" s="2042"/>
      <c r="B8" s="2043"/>
      <c r="C8" s="2044"/>
      <c r="D8" s="2049" t="s">
        <v>114</v>
      </c>
      <c r="E8" s="2050" t="n">
        <v>41</v>
      </c>
      <c r="F8" s="2046" t="s">
        <v>1963</v>
      </c>
      <c r="G8" s="2051" t="s">
        <v>1967</v>
      </c>
      <c r="H8" s="2052" t="n">
        <v>261200</v>
      </c>
      <c r="Q8" s="1697"/>
    </row>
    <row r="9" customFormat="false" ht="12.75" hidden="false" customHeight="false" outlineLevel="0" collapsed="false">
      <c r="A9" s="2026" t="s">
        <v>1968</v>
      </c>
      <c r="B9" s="2027" t="s">
        <v>1969</v>
      </c>
      <c r="C9" s="2028" t="s">
        <v>115</v>
      </c>
      <c r="D9" s="2029" t="s">
        <v>1970</v>
      </c>
      <c r="E9" s="2028"/>
      <c r="F9" s="2030"/>
      <c r="G9" s="2031"/>
      <c r="H9" s="598"/>
      <c r="Q9" s="1697"/>
    </row>
    <row r="10" customFormat="false" ht="13.5" hidden="false" customHeight="false" outlineLevel="0" collapsed="false">
      <c r="A10" s="2053"/>
      <c r="B10" s="2033"/>
      <c r="C10" s="2054"/>
      <c r="D10" s="2055" t="s">
        <v>116</v>
      </c>
      <c r="E10" s="2051" t="s">
        <v>1971</v>
      </c>
      <c r="F10" s="2051" t="s">
        <v>1972</v>
      </c>
      <c r="G10" s="2051"/>
      <c r="H10" s="2052" t="n">
        <v>12304000</v>
      </c>
      <c r="Q10" s="1697"/>
    </row>
    <row r="11" customFormat="false" ht="12.75" hidden="false" customHeight="false" outlineLevel="0" collapsed="false">
      <c r="A11" s="2056" t="s">
        <v>1973</v>
      </c>
      <c r="B11" s="2057" t="s">
        <v>1969</v>
      </c>
      <c r="C11" s="2058" t="s">
        <v>118</v>
      </c>
      <c r="D11" s="2059" t="s">
        <v>1974</v>
      </c>
      <c r="E11" s="2046"/>
      <c r="F11" s="2046"/>
      <c r="G11" s="2046"/>
      <c r="H11" s="1771"/>
      <c r="Q11" s="1697"/>
    </row>
    <row r="12" customFormat="false" ht="12.75" hidden="false" customHeight="false" outlineLevel="0" collapsed="false">
      <c r="A12" s="2056"/>
      <c r="B12" s="2060"/>
      <c r="C12" s="2061"/>
      <c r="D12" s="2062" t="s">
        <v>1975</v>
      </c>
      <c r="E12" s="2061" t="s">
        <v>1976</v>
      </c>
      <c r="F12" s="2063" t="s">
        <v>1977</v>
      </c>
      <c r="G12" s="2064" t="s">
        <v>1978</v>
      </c>
      <c r="H12" s="1827" t="n">
        <v>700000</v>
      </c>
      <c r="Q12" s="1697"/>
    </row>
    <row r="13" customFormat="false" ht="12.75" hidden="false" customHeight="false" outlineLevel="0" collapsed="false">
      <c r="A13" s="2065"/>
      <c r="B13" s="2043"/>
      <c r="C13" s="2061"/>
      <c r="D13" s="2066" t="s">
        <v>1975</v>
      </c>
      <c r="E13" s="2067" t="s">
        <v>1976</v>
      </c>
      <c r="F13" s="2068" t="s">
        <v>1979</v>
      </c>
      <c r="G13" s="2069" t="s">
        <v>1978</v>
      </c>
      <c r="H13" s="2070" t="n">
        <v>875000</v>
      </c>
      <c r="Q13" s="1697"/>
    </row>
    <row r="14" customFormat="false" ht="12.75" hidden="false" customHeight="false" outlineLevel="0" collapsed="false">
      <c r="A14" s="2065"/>
      <c r="B14" s="2043"/>
      <c r="C14" s="2061"/>
      <c r="D14" s="2066" t="s">
        <v>1980</v>
      </c>
      <c r="E14" s="2067" t="s">
        <v>1981</v>
      </c>
      <c r="F14" s="2068" t="s">
        <v>1977</v>
      </c>
      <c r="G14" s="2069" t="s">
        <v>1982</v>
      </c>
      <c r="H14" s="36" t="n">
        <v>1109800</v>
      </c>
      <c r="Q14" s="1697"/>
    </row>
    <row r="15" customFormat="false" ht="12.75" hidden="false" customHeight="false" outlineLevel="0" collapsed="false">
      <c r="A15" s="2065"/>
      <c r="B15" s="2043"/>
      <c r="C15" s="2061"/>
      <c r="D15" s="2066" t="s">
        <v>1980</v>
      </c>
      <c r="E15" s="2067" t="s">
        <v>1981</v>
      </c>
      <c r="F15" s="2068" t="s">
        <v>1979</v>
      </c>
      <c r="G15" s="2069" t="s">
        <v>1982</v>
      </c>
      <c r="H15" s="36" t="n">
        <v>1233100</v>
      </c>
      <c r="Q15" s="1697"/>
    </row>
    <row r="16" customFormat="false" ht="12.75" hidden="false" customHeight="false" outlineLevel="0" collapsed="false">
      <c r="A16" s="2065"/>
      <c r="B16" s="2043"/>
      <c r="C16" s="2061"/>
      <c r="D16" s="2066" t="s">
        <v>1983</v>
      </c>
      <c r="E16" s="2067" t="s">
        <v>1981</v>
      </c>
      <c r="F16" s="2068" t="s">
        <v>1977</v>
      </c>
      <c r="G16" s="2069" t="s">
        <v>1984</v>
      </c>
      <c r="H16" s="36" t="n">
        <v>766800</v>
      </c>
      <c r="Q16" s="1697"/>
    </row>
    <row r="17" customFormat="false" ht="12.75" hidden="false" customHeight="false" outlineLevel="0" collapsed="false">
      <c r="A17" s="2065"/>
      <c r="B17" s="2043"/>
      <c r="C17" s="2061"/>
      <c r="D17" s="2066" t="s">
        <v>1983</v>
      </c>
      <c r="E17" s="2067" t="s">
        <v>1981</v>
      </c>
      <c r="F17" s="2068" t="s">
        <v>1979</v>
      </c>
      <c r="G17" s="2069" t="s">
        <v>1984</v>
      </c>
      <c r="H17" s="36" t="n">
        <v>852000</v>
      </c>
      <c r="Q17" s="1697"/>
    </row>
    <row r="18" customFormat="false" ht="12.75" hidden="false" customHeight="false" outlineLevel="0" collapsed="false">
      <c r="A18" s="2065"/>
      <c r="B18" s="2043"/>
      <c r="C18" s="2061"/>
      <c r="D18" s="2071" t="s">
        <v>1985</v>
      </c>
      <c r="E18" s="2067" t="s">
        <v>1976</v>
      </c>
      <c r="F18" s="2068" t="s">
        <v>1977</v>
      </c>
      <c r="G18" s="2069" t="s">
        <v>1986</v>
      </c>
      <c r="H18" s="36" t="n">
        <v>433500</v>
      </c>
      <c r="Q18" s="1697"/>
    </row>
    <row r="19" customFormat="false" ht="12.75" hidden="false" customHeight="false" outlineLevel="0" collapsed="false">
      <c r="A19" s="2065"/>
      <c r="B19" s="2043"/>
      <c r="C19" s="2061"/>
      <c r="D19" s="2066" t="s">
        <v>1985</v>
      </c>
      <c r="E19" s="2067" t="s">
        <v>1976</v>
      </c>
      <c r="F19" s="2068" t="s">
        <v>1979</v>
      </c>
      <c r="G19" s="2069" t="s">
        <v>1986</v>
      </c>
      <c r="H19" s="36" t="n">
        <v>481700</v>
      </c>
      <c r="Q19" s="1697"/>
    </row>
    <row r="20" customFormat="false" ht="12.75" hidden="false" customHeight="false" outlineLevel="0" collapsed="false">
      <c r="A20" s="2065"/>
      <c r="B20" s="2043"/>
      <c r="C20" s="2061"/>
      <c r="D20" s="2071" t="s">
        <v>1987</v>
      </c>
      <c r="E20" s="2067" t="s">
        <v>1976</v>
      </c>
      <c r="F20" s="2068" t="s">
        <v>1977</v>
      </c>
      <c r="G20" s="2069" t="s">
        <v>1988</v>
      </c>
      <c r="H20" s="36" t="n">
        <v>121200</v>
      </c>
      <c r="Q20" s="1697"/>
    </row>
    <row r="21" customFormat="false" ht="12.75" hidden="false" customHeight="false" outlineLevel="0" collapsed="false">
      <c r="A21" s="2065"/>
      <c r="B21" s="2043"/>
      <c r="C21" s="2061"/>
      <c r="D21" s="2071" t="s">
        <v>1987</v>
      </c>
      <c r="E21" s="2067" t="s">
        <v>1976</v>
      </c>
      <c r="F21" s="2068" t="s">
        <v>1979</v>
      </c>
      <c r="G21" s="2069" t="s">
        <v>1988</v>
      </c>
      <c r="H21" s="36" t="n">
        <v>121200</v>
      </c>
      <c r="Q21" s="1697"/>
    </row>
    <row r="22" customFormat="false" ht="12.75" hidden="false" customHeight="false" outlineLevel="0" collapsed="false">
      <c r="A22" s="2065"/>
      <c r="B22" s="2043"/>
      <c r="C22" s="2061"/>
      <c r="D22" s="2071" t="s">
        <v>1989</v>
      </c>
      <c r="E22" s="2067" t="s">
        <v>1976</v>
      </c>
      <c r="F22" s="2068" t="s">
        <v>1977</v>
      </c>
      <c r="G22" s="2069" t="s">
        <v>1990</v>
      </c>
      <c r="H22" s="36" t="n">
        <v>217000</v>
      </c>
      <c r="Q22" s="1697"/>
    </row>
    <row r="23" customFormat="false" ht="12.75" hidden="false" customHeight="false" outlineLevel="0" collapsed="false">
      <c r="A23" s="2065"/>
      <c r="B23" s="2043"/>
      <c r="C23" s="2061"/>
      <c r="D23" s="2071" t="s">
        <v>1991</v>
      </c>
      <c r="E23" s="2067" t="s">
        <v>1976</v>
      </c>
      <c r="F23" s="2068" t="s">
        <v>1979</v>
      </c>
      <c r="G23" s="2069" t="s">
        <v>1990</v>
      </c>
      <c r="H23" s="49" t="n">
        <v>217000</v>
      </c>
      <c r="Q23" s="1697"/>
    </row>
    <row r="24" customFormat="false" ht="12.75" hidden="false" customHeight="false" outlineLevel="0" collapsed="false">
      <c r="A24" s="2065"/>
      <c r="B24" s="2043"/>
      <c r="C24" s="2061"/>
      <c r="D24" s="2071" t="s">
        <v>1992</v>
      </c>
      <c r="E24" s="2067" t="s">
        <v>1976</v>
      </c>
      <c r="F24" s="2068" t="s">
        <v>1977</v>
      </c>
      <c r="G24" s="2069" t="s">
        <v>1993</v>
      </c>
      <c r="H24" s="49" t="n">
        <v>60100</v>
      </c>
      <c r="Q24" s="1697"/>
    </row>
    <row r="25" customFormat="false" ht="12.75" hidden="false" customHeight="false" outlineLevel="0" collapsed="false">
      <c r="A25" s="2065"/>
      <c r="B25" s="2043"/>
      <c r="C25" s="2061"/>
      <c r="D25" s="2071" t="s">
        <v>1992</v>
      </c>
      <c r="E25" s="2067" t="s">
        <v>1976</v>
      </c>
      <c r="F25" s="2068" t="s">
        <v>1979</v>
      </c>
      <c r="G25" s="2069" t="s">
        <v>1993</v>
      </c>
      <c r="H25" s="36" t="n">
        <v>60100</v>
      </c>
      <c r="Q25" s="1697"/>
    </row>
    <row r="26" customFormat="false" ht="12.75" hidden="false" customHeight="false" outlineLevel="0" collapsed="false">
      <c r="A26" s="2065"/>
      <c r="B26" s="2043"/>
      <c r="C26" s="2061"/>
      <c r="D26" s="2071" t="s">
        <v>1994</v>
      </c>
      <c r="E26" s="2067" t="s">
        <v>1976</v>
      </c>
      <c r="F26" s="2068" t="s">
        <v>1977</v>
      </c>
      <c r="G26" s="2069" t="s">
        <v>1995</v>
      </c>
      <c r="H26" s="36" t="n">
        <v>156400</v>
      </c>
      <c r="Q26" s="1697"/>
    </row>
    <row r="27" customFormat="false" ht="12.75" hidden="false" customHeight="false" outlineLevel="0" collapsed="false">
      <c r="A27" s="2065"/>
      <c r="B27" s="2043"/>
      <c r="C27" s="2061"/>
      <c r="D27" s="2071" t="s">
        <v>1994</v>
      </c>
      <c r="E27" s="2067" t="s">
        <v>1976</v>
      </c>
      <c r="F27" s="2068" t="s">
        <v>1979</v>
      </c>
      <c r="G27" s="2069" t="s">
        <v>1995</v>
      </c>
      <c r="H27" s="36" t="n">
        <v>156400</v>
      </c>
      <c r="Q27" s="1697"/>
    </row>
    <row r="28" customFormat="false" ht="12.75" hidden="false" customHeight="false" outlineLevel="0" collapsed="false">
      <c r="A28" s="2065"/>
      <c r="B28" s="2043"/>
      <c r="C28" s="2061"/>
      <c r="D28" s="2071" t="s">
        <v>1996</v>
      </c>
      <c r="E28" s="2067" t="s">
        <v>1976</v>
      </c>
      <c r="F28" s="2068" t="s">
        <v>1977</v>
      </c>
      <c r="G28" s="2069" t="s">
        <v>1997</v>
      </c>
      <c r="H28" s="36" t="n">
        <v>102500</v>
      </c>
      <c r="Q28" s="1697"/>
    </row>
    <row r="29" customFormat="false" ht="12.75" hidden="false" customHeight="false" outlineLevel="0" collapsed="false">
      <c r="A29" s="2065"/>
      <c r="B29" s="2043"/>
      <c r="C29" s="2061"/>
      <c r="D29" s="2071" t="s">
        <v>1996</v>
      </c>
      <c r="E29" s="2067" t="s">
        <v>1976</v>
      </c>
      <c r="F29" s="2068" t="s">
        <v>1979</v>
      </c>
      <c r="G29" s="2069" t="s">
        <v>1997</v>
      </c>
      <c r="H29" s="36" t="n">
        <v>102500</v>
      </c>
      <c r="Q29" s="1697"/>
    </row>
    <row r="30" customFormat="false" ht="12.75" hidden="false" customHeight="false" outlineLevel="0" collapsed="false">
      <c r="A30" s="2065"/>
      <c r="B30" s="2043"/>
      <c r="C30" s="2061"/>
      <c r="D30" s="2071" t="s">
        <v>1998</v>
      </c>
      <c r="E30" s="2067" t="s">
        <v>1976</v>
      </c>
      <c r="F30" s="2068" t="s">
        <v>1977</v>
      </c>
      <c r="G30" s="2069" t="s">
        <v>1999</v>
      </c>
      <c r="H30" s="36" t="n">
        <v>156400</v>
      </c>
      <c r="Q30" s="1697"/>
    </row>
    <row r="31" customFormat="false" ht="12.75" hidden="false" customHeight="false" outlineLevel="0" collapsed="false">
      <c r="A31" s="2065"/>
      <c r="B31" s="2043"/>
      <c r="C31" s="2061"/>
      <c r="D31" s="2071" t="s">
        <v>1998</v>
      </c>
      <c r="E31" s="2067" t="s">
        <v>1976</v>
      </c>
      <c r="F31" s="2068" t="s">
        <v>1979</v>
      </c>
      <c r="G31" s="2069" t="s">
        <v>1999</v>
      </c>
      <c r="H31" s="36" t="n">
        <v>156400</v>
      </c>
      <c r="Q31" s="1697"/>
    </row>
    <row r="32" customFormat="false" ht="12.75" hidden="false" customHeight="false" outlineLevel="0" collapsed="false">
      <c r="A32" s="2065"/>
      <c r="B32" s="2043"/>
      <c r="C32" s="2061"/>
      <c r="D32" s="2071" t="s">
        <v>2000</v>
      </c>
      <c r="E32" s="2067" t="s">
        <v>1976</v>
      </c>
      <c r="F32" s="2068" t="s">
        <v>1977</v>
      </c>
      <c r="G32" s="2069" t="s">
        <v>2001</v>
      </c>
      <c r="H32" s="36" t="n">
        <v>187100</v>
      </c>
      <c r="Q32" s="1697"/>
    </row>
    <row r="33" customFormat="false" ht="12.75" hidden="false" customHeight="false" outlineLevel="0" collapsed="false">
      <c r="A33" s="2065"/>
      <c r="B33" s="2043"/>
      <c r="C33" s="2061"/>
      <c r="D33" s="2071" t="s">
        <v>2000</v>
      </c>
      <c r="E33" s="2067" t="s">
        <v>1976</v>
      </c>
      <c r="F33" s="2068" t="s">
        <v>1979</v>
      </c>
      <c r="G33" s="2069" t="s">
        <v>2001</v>
      </c>
      <c r="H33" s="36" t="n">
        <v>187100</v>
      </c>
      <c r="Q33" s="1697"/>
    </row>
    <row r="34" customFormat="false" ht="12.75" hidden="false" customHeight="false" outlineLevel="0" collapsed="false">
      <c r="A34" s="2065"/>
      <c r="B34" s="2043"/>
      <c r="C34" s="2061"/>
      <c r="D34" s="2071" t="s">
        <v>2002</v>
      </c>
      <c r="E34" s="2067" t="s">
        <v>1976</v>
      </c>
      <c r="F34" s="2068" t="s">
        <v>1977</v>
      </c>
      <c r="G34" s="2069" t="s">
        <v>2003</v>
      </c>
      <c r="H34" s="36" t="n">
        <v>102400</v>
      </c>
      <c r="Q34" s="1697"/>
    </row>
    <row r="35" customFormat="false" ht="12.75" hidden="false" customHeight="false" outlineLevel="0" collapsed="false">
      <c r="A35" s="2065"/>
      <c r="B35" s="2043"/>
      <c r="C35" s="2061"/>
      <c r="D35" s="2071" t="s">
        <v>2002</v>
      </c>
      <c r="E35" s="2067" t="s">
        <v>1976</v>
      </c>
      <c r="F35" s="2068" t="s">
        <v>1977</v>
      </c>
      <c r="G35" s="2069" t="s">
        <v>2003</v>
      </c>
      <c r="H35" s="36" t="n">
        <v>68300</v>
      </c>
      <c r="Q35" s="1697"/>
    </row>
    <row r="36" customFormat="false" ht="12.75" hidden="false" customHeight="false" outlineLevel="0" collapsed="false">
      <c r="A36" s="2065"/>
      <c r="B36" s="2043"/>
      <c r="C36" s="2061"/>
      <c r="D36" s="2071" t="s">
        <v>2002</v>
      </c>
      <c r="E36" s="2067" t="s">
        <v>1976</v>
      </c>
      <c r="F36" s="2068" t="s">
        <v>1979</v>
      </c>
      <c r="G36" s="2069" t="s">
        <v>2003</v>
      </c>
      <c r="H36" s="36" t="n">
        <v>102400</v>
      </c>
      <c r="Q36" s="1697"/>
    </row>
    <row r="37" customFormat="false" ht="12.75" hidden="false" customHeight="false" outlineLevel="0" collapsed="false">
      <c r="A37" s="2065"/>
      <c r="B37" s="2043"/>
      <c r="C37" s="2061"/>
      <c r="D37" s="2071" t="s">
        <v>2002</v>
      </c>
      <c r="E37" s="2067" t="s">
        <v>1976</v>
      </c>
      <c r="F37" s="2068" t="s">
        <v>1979</v>
      </c>
      <c r="G37" s="2069" t="s">
        <v>2003</v>
      </c>
      <c r="H37" s="36" t="n">
        <v>68300</v>
      </c>
      <c r="Q37" s="1697"/>
    </row>
    <row r="38" customFormat="false" ht="12.75" hidden="false" customHeight="false" outlineLevel="0" collapsed="false">
      <c r="A38" s="2065"/>
      <c r="B38" s="2043"/>
      <c r="C38" s="2061"/>
      <c r="D38" s="2071" t="s">
        <v>2004</v>
      </c>
      <c r="E38" s="2067" t="s">
        <v>2005</v>
      </c>
      <c r="F38" s="2068" t="s">
        <v>2006</v>
      </c>
      <c r="G38" s="2069" t="s">
        <v>2007</v>
      </c>
      <c r="H38" s="36" t="n">
        <v>6000000</v>
      </c>
      <c r="Q38" s="1697"/>
    </row>
    <row r="39" customFormat="false" ht="13.5" hidden="false" customHeight="false" outlineLevel="0" collapsed="false">
      <c r="A39" s="2065"/>
      <c r="B39" s="2043"/>
      <c r="C39" s="2061"/>
      <c r="D39" s="2071" t="s">
        <v>2004</v>
      </c>
      <c r="E39" s="2072" t="s">
        <v>2005</v>
      </c>
      <c r="F39" s="2073" t="s">
        <v>2008</v>
      </c>
      <c r="G39" s="2074" t="s">
        <v>2007</v>
      </c>
      <c r="H39" s="49" t="n">
        <v>7500000</v>
      </c>
      <c r="Q39" s="1697"/>
    </row>
    <row r="40" customFormat="false" ht="12.75" hidden="false" customHeight="false" outlineLevel="0" collapsed="false">
      <c r="A40" s="2075" t="s">
        <v>2009</v>
      </c>
      <c r="B40" s="2057" t="s">
        <v>2010</v>
      </c>
      <c r="C40" s="2058" t="s">
        <v>2011</v>
      </c>
      <c r="D40" s="2029" t="s">
        <v>2012</v>
      </c>
      <c r="E40" s="2076"/>
      <c r="F40" s="2046"/>
      <c r="G40" s="2046"/>
      <c r="H40" s="1771"/>
    </row>
    <row r="41" customFormat="false" ht="13.5" hidden="false" customHeight="false" outlineLevel="0" collapsed="false">
      <c r="A41" s="2056"/>
      <c r="B41" s="2060"/>
      <c r="C41" s="2061"/>
      <c r="D41" s="1406" t="s">
        <v>121</v>
      </c>
      <c r="E41" s="2061" t="s">
        <v>1971</v>
      </c>
      <c r="F41" s="2044" t="s">
        <v>2013</v>
      </c>
      <c r="G41" s="2044"/>
      <c r="H41" s="2077" t="n">
        <v>528000</v>
      </c>
    </row>
    <row r="42" customFormat="false" ht="12.75" hidden="false" customHeight="false" outlineLevel="0" collapsed="false">
      <c r="A42" s="2078" t="s">
        <v>2014</v>
      </c>
      <c r="B42" s="2027" t="s">
        <v>2015</v>
      </c>
      <c r="C42" s="2058" t="s">
        <v>2016</v>
      </c>
      <c r="D42" s="2079" t="s">
        <v>2017</v>
      </c>
      <c r="E42" s="2076"/>
      <c r="F42" s="2076"/>
      <c r="G42" s="2046"/>
      <c r="H42" s="1816"/>
    </row>
    <row r="43" customFormat="false" ht="13.5" hidden="false" customHeight="false" outlineLevel="0" collapsed="false">
      <c r="A43" s="2065"/>
      <c r="B43" s="2043"/>
      <c r="C43" s="2061"/>
      <c r="D43" s="1389" t="s">
        <v>2018</v>
      </c>
      <c r="E43" s="2080" t="s">
        <v>1971</v>
      </c>
      <c r="F43" s="2080" t="s">
        <v>2019</v>
      </c>
      <c r="G43" s="2037"/>
      <c r="H43" s="66" t="n">
        <v>18869400</v>
      </c>
    </row>
    <row r="44" customFormat="false" ht="12.75" hidden="false" customHeight="false" outlineLevel="0" collapsed="false">
      <c r="A44" s="2078" t="s">
        <v>2020</v>
      </c>
      <c r="B44" s="2057" t="s">
        <v>2021</v>
      </c>
      <c r="C44" s="2058" t="s">
        <v>2022</v>
      </c>
      <c r="D44" s="2079" t="s">
        <v>2023</v>
      </c>
      <c r="E44" s="2081"/>
      <c r="F44" s="2081"/>
      <c r="G44" s="2082"/>
      <c r="H44" s="148"/>
    </row>
    <row r="45" customFormat="false" ht="13.5" hidden="false" customHeight="false" outlineLevel="0" collapsed="false">
      <c r="A45" s="2053"/>
      <c r="B45" s="2033"/>
      <c r="C45" s="2054"/>
      <c r="D45" s="1389" t="s">
        <v>2024</v>
      </c>
      <c r="E45" s="2054" t="s">
        <v>2025</v>
      </c>
      <c r="F45" s="2054" t="s">
        <v>2026</v>
      </c>
      <c r="G45" s="2083"/>
      <c r="H45" s="121" t="n">
        <v>29100</v>
      </c>
    </row>
    <row r="46" customFormat="false" ht="12.75" hidden="false" customHeight="false" outlineLevel="0" collapsed="false">
      <c r="A46" s="2065" t="s">
        <v>2027</v>
      </c>
      <c r="B46" s="2061" t="s">
        <v>2028</v>
      </c>
      <c r="C46" s="2058" t="s">
        <v>2029</v>
      </c>
      <c r="D46" s="2059" t="s">
        <v>2030</v>
      </c>
      <c r="E46" s="2076"/>
      <c r="F46" s="2076"/>
      <c r="G46" s="2046"/>
      <c r="H46" s="1816"/>
    </row>
    <row r="47" customFormat="false" ht="12.75" hidden="false" customHeight="false" outlineLevel="0" collapsed="false">
      <c r="A47" s="2065"/>
      <c r="B47" s="2061"/>
      <c r="C47" s="2061"/>
      <c r="D47" s="2084" t="s">
        <v>2031</v>
      </c>
      <c r="E47" s="2067"/>
      <c r="F47" s="2067"/>
      <c r="G47" s="2085"/>
      <c r="H47" s="36"/>
    </row>
    <row r="48" customFormat="false" ht="13.5" hidden="false" customHeight="false" outlineLevel="0" collapsed="false">
      <c r="A48" s="2065"/>
      <c r="B48" s="2061"/>
      <c r="C48" s="2061"/>
      <c r="D48" s="1406" t="s">
        <v>2032</v>
      </c>
      <c r="E48" s="2072" t="s">
        <v>2033</v>
      </c>
      <c r="F48" s="2072" t="s">
        <v>2034</v>
      </c>
      <c r="G48" s="2051"/>
      <c r="H48" s="49" t="n">
        <v>6944000</v>
      </c>
    </row>
    <row r="49" customFormat="false" ht="12.75" hidden="false" customHeight="false" outlineLevel="0" collapsed="false">
      <c r="A49" s="2078" t="s">
        <v>2035</v>
      </c>
      <c r="B49" s="2086" t="s">
        <v>2036</v>
      </c>
      <c r="C49" s="2058" t="s">
        <v>2037</v>
      </c>
      <c r="D49" s="2087" t="s">
        <v>2038</v>
      </c>
      <c r="E49" s="2076"/>
      <c r="F49" s="2076"/>
      <c r="G49" s="2046"/>
      <c r="H49" s="1816"/>
    </row>
    <row r="50" customFormat="false" ht="12.75" hidden="false" customHeight="false" outlineLevel="0" collapsed="false">
      <c r="A50" s="2065"/>
      <c r="B50" s="1699"/>
      <c r="C50" s="2061"/>
      <c r="D50" s="2088" t="s">
        <v>2039</v>
      </c>
      <c r="E50" s="2067"/>
      <c r="F50" s="2067"/>
      <c r="G50" s="2085"/>
      <c r="H50" s="36"/>
    </row>
    <row r="51" customFormat="false" ht="12.75" hidden="false" customHeight="false" outlineLevel="0" collapsed="false">
      <c r="A51" s="2065"/>
      <c r="B51" s="1699"/>
      <c r="C51" s="2061"/>
      <c r="D51" s="2089" t="s">
        <v>2040</v>
      </c>
      <c r="E51" s="2072" t="s">
        <v>2041</v>
      </c>
      <c r="F51" s="2072" t="s">
        <v>2042</v>
      </c>
      <c r="G51" s="2051" t="s">
        <v>2043</v>
      </c>
      <c r="H51" s="49" t="n">
        <v>7700000</v>
      </c>
    </row>
    <row r="52" customFormat="false" ht="12.75" hidden="false" customHeight="false" outlineLevel="0" collapsed="false">
      <c r="A52" s="2065"/>
      <c r="B52" s="1699"/>
      <c r="C52" s="2061"/>
      <c r="D52" s="2088" t="s">
        <v>2044</v>
      </c>
      <c r="E52" s="2067" t="s">
        <v>2045</v>
      </c>
      <c r="F52" s="2067" t="s">
        <v>2042</v>
      </c>
      <c r="G52" s="2085" t="s">
        <v>2046</v>
      </c>
      <c r="H52" s="36" t="n">
        <v>8000000</v>
      </c>
    </row>
    <row r="53" customFormat="false" ht="13.5" hidden="false" customHeight="false" outlineLevel="0" collapsed="false">
      <c r="A53" s="2053"/>
      <c r="B53" s="2090"/>
      <c r="C53" s="2054"/>
      <c r="D53" s="2091" t="s">
        <v>2040</v>
      </c>
      <c r="E53" s="2054"/>
      <c r="F53" s="2054"/>
      <c r="G53" s="2083"/>
      <c r="H53" s="121"/>
    </row>
    <row r="54" customFormat="false" ht="12.75" hidden="false" customHeight="false" outlineLevel="0" collapsed="false">
      <c r="A54" s="149"/>
    </row>
    <row r="55" customFormat="false" ht="12.75" hidden="false" customHeight="false" outlineLevel="0" collapsed="false">
      <c r="A55" s="149"/>
    </row>
    <row r="56" customFormat="false" ht="12.75" hidden="false" customHeight="false" outlineLevel="0" collapsed="false">
      <c r="A56" s="149"/>
    </row>
    <row r="57" customFormat="false" ht="15.75" hidden="false" customHeight="false" outlineLevel="0" collapsed="false">
      <c r="A57" s="125" t="s">
        <v>2047</v>
      </c>
      <c r="B57" s="125"/>
      <c r="C57" s="125"/>
      <c r="D57" s="125"/>
      <c r="E57" s="125"/>
      <c r="F57" s="125"/>
      <c r="G57" s="125"/>
      <c r="H57" s="125"/>
    </row>
    <row r="58" customFormat="false" ht="12.75" hidden="false" customHeight="false" outlineLevel="0" collapsed="false">
      <c r="A58" s="2078" t="s">
        <v>2048</v>
      </c>
      <c r="B58" s="2086" t="s">
        <v>2049</v>
      </c>
      <c r="C58" s="2058" t="s">
        <v>2050</v>
      </c>
      <c r="D58" s="2087" t="s">
        <v>2051</v>
      </c>
      <c r="E58" s="2076"/>
      <c r="F58" s="2076"/>
      <c r="G58" s="2046"/>
      <c r="H58" s="1816"/>
    </row>
    <row r="59" customFormat="false" ht="12.75" hidden="false" customHeight="false" outlineLevel="0" collapsed="false">
      <c r="A59" s="2065"/>
      <c r="B59" s="1699"/>
      <c r="C59" s="2061"/>
      <c r="D59" s="2088" t="s">
        <v>2052</v>
      </c>
      <c r="E59" s="2067"/>
      <c r="F59" s="2067"/>
      <c r="G59" s="2085"/>
      <c r="H59" s="36"/>
    </row>
    <row r="60" customFormat="false" ht="12.75" hidden="false" customHeight="false" outlineLevel="0" collapsed="false">
      <c r="A60" s="2065"/>
      <c r="B60" s="1699"/>
      <c r="C60" s="2061"/>
      <c r="D60" s="2089" t="s">
        <v>2053</v>
      </c>
      <c r="E60" s="2072" t="s">
        <v>189</v>
      </c>
      <c r="F60" s="2072" t="s">
        <v>2054</v>
      </c>
      <c r="G60" s="2051" t="s">
        <v>2055</v>
      </c>
      <c r="H60" s="49" t="n">
        <v>11570600</v>
      </c>
    </row>
    <row r="61" customFormat="false" ht="13.5" hidden="false" customHeight="false" outlineLevel="0" collapsed="false">
      <c r="A61" s="2053"/>
      <c r="B61" s="2090"/>
      <c r="C61" s="2054"/>
      <c r="D61" s="1389" t="s">
        <v>2053</v>
      </c>
      <c r="E61" s="2080" t="s">
        <v>189</v>
      </c>
      <c r="F61" s="2080" t="s">
        <v>2054</v>
      </c>
      <c r="G61" s="2037" t="s">
        <v>2056</v>
      </c>
      <c r="H61" s="66" t="n">
        <v>19670200</v>
      </c>
    </row>
    <row r="62" customFormat="false" ht="12.75" hidden="false" customHeight="false" outlineLevel="0" collapsed="false">
      <c r="A62" s="2065" t="s">
        <v>2057</v>
      </c>
      <c r="B62" s="2061" t="s">
        <v>2036</v>
      </c>
      <c r="C62" s="2061" t="s">
        <v>2058</v>
      </c>
      <c r="D62" s="2092" t="s">
        <v>2059</v>
      </c>
      <c r="E62" s="2081"/>
      <c r="F62" s="2081"/>
      <c r="G62" s="2082"/>
      <c r="H62" s="148"/>
    </row>
    <row r="63" customFormat="false" ht="12.75" hidden="false" customHeight="false" outlineLevel="0" collapsed="false">
      <c r="A63" s="2065"/>
      <c r="B63" s="2061"/>
      <c r="C63" s="2061"/>
      <c r="D63" s="2093" t="s">
        <v>2060</v>
      </c>
      <c r="E63" s="2061"/>
      <c r="F63" s="2061"/>
      <c r="G63" s="2044"/>
      <c r="H63" s="2094"/>
    </row>
    <row r="64" customFormat="false" ht="12.75" hidden="false" customHeight="false" outlineLevel="0" collapsed="false">
      <c r="A64" s="2065"/>
      <c r="B64" s="2061"/>
      <c r="C64" s="2061"/>
      <c r="D64" s="2093" t="s">
        <v>2061</v>
      </c>
      <c r="E64" s="2061"/>
      <c r="F64" s="2095"/>
      <c r="G64" s="2044"/>
      <c r="H64" s="2094"/>
    </row>
    <row r="65" customFormat="false" ht="12.75" hidden="false" customHeight="false" outlineLevel="0" collapsed="false">
      <c r="A65" s="2065"/>
      <c r="B65" s="2061"/>
      <c r="C65" s="2061"/>
      <c r="D65" s="2066" t="s">
        <v>1975</v>
      </c>
      <c r="E65" s="2072" t="s">
        <v>1976</v>
      </c>
      <c r="F65" s="2068" t="s">
        <v>2008</v>
      </c>
      <c r="G65" s="2074" t="s">
        <v>1978</v>
      </c>
      <c r="H65" s="49" t="n">
        <v>879700</v>
      </c>
    </row>
    <row r="66" customFormat="false" ht="12.75" hidden="false" customHeight="false" outlineLevel="0" collapsed="false">
      <c r="A66" s="2065"/>
      <c r="B66" s="2061"/>
      <c r="C66" s="2061"/>
      <c r="D66" s="2066" t="s">
        <v>1975</v>
      </c>
      <c r="E66" s="2067" t="s">
        <v>1976</v>
      </c>
      <c r="F66" s="2068" t="s">
        <v>2006</v>
      </c>
      <c r="G66" s="2069" t="s">
        <v>1978</v>
      </c>
      <c r="H66" s="36" t="n">
        <v>703700</v>
      </c>
    </row>
    <row r="67" customFormat="false" ht="12.75" hidden="false" customHeight="false" outlineLevel="0" collapsed="false">
      <c r="A67" s="2065"/>
      <c r="B67" s="2061"/>
      <c r="C67" s="2061"/>
      <c r="D67" s="2066" t="s">
        <v>2062</v>
      </c>
      <c r="E67" s="2067" t="s">
        <v>1976</v>
      </c>
      <c r="F67" s="2068" t="s">
        <v>2008</v>
      </c>
      <c r="G67" s="2069" t="s">
        <v>2063</v>
      </c>
      <c r="H67" s="36" t="n">
        <v>526900</v>
      </c>
    </row>
    <row r="68" customFormat="false" ht="12.75" hidden="false" customHeight="false" outlineLevel="0" collapsed="false">
      <c r="A68" s="2065"/>
      <c r="B68" s="2061"/>
      <c r="C68" s="2061"/>
      <c r="D68" s="2066" t="s">
        <v>2062</v>
      </c>
      <c r="E68" s="2067" t="s">
        <v>1976</v>
      </c>
      <c r="F68" s="2068" t="s">
        <v>1979</v>
      </c>
      <c r="G68" s="2069" t="s">
        <v>1982</v>
      </c>
      <c r="H68" s="36" t="n">
        <v>81300</v>
      </c>
    </row>
    <row r="69" customFormat="false" ht="12.75" hidden="false" customHeight="false" outlineLevel="0" collapsed="false">
      <c r="A69" s="2065"/>
      <c r="B69" s="2061"/>
      <c r="C69" s="2061"/>
      <c r="D69" s="2066" t="s">
        <v>2062</v>
      </c>
      <c r="E69" s="2067" t="s">
        <v>1976</v>
      </c>
      <c r="F69" s="2068" t="s">
        <v>2006</v>
      </c>
      <c r="G69" s="2069" t="s">
        <v>2063</v>
      </c>
      <c r="H69" s="36" t="n">
        <v>421600</v>
      </c>
    </row>
    <row r="70" customFormat="false" ht="12.75" hidden="false" customHeight="false" outlineLevel="0" collapsed="false">
      <c r="A70" s="2065"/>
      <c r="B70" s="2061"/>
      <c r="C70" s="2061"/>
      <c r="D70" s="2066" t="s">
        <v>2062</v>
      </c>
      <c r="E70" s="2067" t="s">
        <v>1976</v>
      </c>
      <c r="F70" s="2068" t="s">
        <v>1977</v>
      </c>
      <c r="G70" s="2069" t="s">
        <v>2063</v>
      </c>
      <c r="H70" s="36" t="n">
        <v>65000</v>
      </c>
    </row>
    <row r="71" customFormat="false" ht="12.75" hidden="false" customHeight="false" outlineLevel="0" collapsed="false">
      <c r="A71" s="2065"/>
      <c r="B71" s="2061"/>
      <c r="C71" s="2061"/>
      <c r="D71" s="2066" t="s">
        <v>1983</v>
      </c>
      <c r="E71" s="2067" t="s">
        <v>1981</v>
      </c>
      <c r="F71" s="2068" t="s">
        <v>1979</v>
      </c>
      <c r="G71" s="2069" t="s">
        <v>1984</v>
      </c>
      <c r="H71" s="36" t="n">
        <v>208100</v>
      </c>
    </row>
    <row r="72" customFormat="false" ht="12.75" hidden="false" customHeight="false" outlineLevel="0" collapsed="false">
      <c r="A72" s="2065"/>
      <c r="B72" s="2061"/>
      <c r="C72" s="2061"/>
      <c r="D72" s="2066" t="s">
        <v>1983</v>
      </c>
      <c r="E72" s="2067" t="s">
        <v>1981</v>
      </c>
      <c r="F72" s="2068" t="s">
        <v>1977</v>
      </c>
      <c r="G72" s="2069" t="s">
        <v>1984</v>
      </c>
      <c r="H72" s="36" t="n">
        <v>187300</v>
      </c>
    </row>
    <row r="73" customFormat="false" ht="12.75" hidden="false" customHeight="false" outlineLevel="0" collapsed="false">
      <c r="A73" s="2065"/>
      <c r="B73" s="2061"/>
      <c r="C73" s="2061"/>
      <c r="D73" s="2071" t="s">
        <v>1987</v>
      </c>
      <c r="E73" s="2067" t="s">
        <v>1976</v>
      </c>
      <c r="F73" s="2068" t="s">
        <v>1979</v>
      </c>
      <c r="G73" s="2069" t="s">
        <v>1988</v>
      </c>
      <c r="H73" s="36" t="n">
        <v>2700</v>
      </c>
    </row>
    <row r="74" customFormat="false" ht="12.75" hidden="false" customHeight="false" outlineLevel="0" collapsed="false">
      <c r="A74" s="2065"/>
      <c r="B74" s="2061"/>
      <c r="C74" s="2061"/>
      <c r="D74" s="2071" t="s">
        <v>1987</v>
      </c>
      <c r="E74" s="2067" t="s">
        <v>1976</v>
      </c>
      <c r="F74" s="2068" t="s">
        <v>1977</v>
      </c>
      <c r="G74" s="2069" t="s">
        <v>1988</v>
      </c>
      <c r="H74" s="36" t="n">
        <v>2700</v>
      </c>
    </row>
    <row r="75" customFormat="false" ht="12.75" hidden="false" customHeight="false" outlineLevel="0" collapsed="false">
      <c r="A75" s="2065"/>
      <c r="B75" s="2061"/>
      <c r="C75" s="2061"/>
      <c r="D75" s="2071" t="s">
        <v>1989</v>
      </c>
      <c r="E75" s="2067" t="s">
        <v>1976</v>
      </c>
      <c r="F75" s="2068" t="s">
        <v>1979</v>
      </c>
      <c r="G75" s="2069" t="s">
        <v>1990</v>
      </c>
      <c r="H75" s="36" t="n">
        <v>2600</v>
      </c>
    </row>
    <row r="76" customFormat="false" ht="12.75" hidden="false" customHeight="false" outlineLevel="0" collapsed="false">
      <c r="A76" s="2065"/>
      <c r="B76" s="2061"/>
      <c r="C76" s="2061"/>
      <c r="D76" s="2071" t="s">
        <v>1989</v>
      </c>
      <c r="E76" s="2067" t="s">
        <v>1976</v>
      </c>
      <c r="F76" s="2068" t="s">
        <v>1977</v>
      </c>
      <c r="G76" s="2069" t="s">
        <v>1990</v>
      </c>
      <c r="H76" s="49" t="n">
        <v>2600</v>
      </c>
    </row>
    <row r="77" customFormat="false" ht="12.75" hidden="false" customHeight="false" outlineLevel="0" collapsed="false">
      <c r="A77" s="2065"/>
      <c r="B77" s="2061"/>
      <c r="C77" s="2061"/>
      <c r="D77" s="2071" t="s">
        <v>1992</v>
      </c>
      <c r="E77" s="2067" t="s">
        <v>1976</v>
      </c>
      <c r="F77" s="2068" t="s">
        <v>1979</v>
      </c>
      <c r="G77" s="2069" t="s">
        <v>1993</v>
      </c>
      <c r="H77" s="49" t="n">
        <v>90100</v>
      </c>
    </row>
    <row r="78" customFormat="false" ht="12.75" hidden="false" customHeight="false" outlineLevel="0" collapsed="false">
      <c r="A78" s="2065"/>
      <c r="B78" s="2061"/>
      <c r="C78" s="2061"/>
      <c r="D78" s="2071" t="s">
        <v>1992</v>
      </c>
      <c r="E78" s="2067" t="s">
        <v>1976</v>
      </c>
      <c r="F78" s="2068" t="s">
        <v>1977</v>
      </c>
      <c r="G78" s="2069" t="s">
        <v>1993</v>
      </c>
      <c r="H78" s="36" t="n">
        <v>90100</v>
      </c>
    </row>
    <row r="79" customFormat="false" ht="12.75" hidden="false" customHeight="false" outlineLevel="0" collapsed="false">
      <c r="A79" s="2065"/>
      <c r="B79" s="2061"/>
      <c r="C79" s="2061"/>
      <c r="D79" s="2071" t="s">
        <v>1994</v>
      </c>
      <c r="E79" s="2067" t="s">
        <v>1976</v>
      </c>
      <c r="F79" s="2068" t="s">
        <v>1979</v>
      </c>
      <c r="G79" s="2069" t="s">
        <v>1995</v>
      </c>
      <c r="H79" s="36" t="n">
        <v>400</v>
      </c>
    </row>
    <row r="80" customFormat="false" ht="12.75" hidden="false" customHeight="false" outlineLevel="0" collapsed="false">
      <c r="A80" s="2065"/>
      <c r="B80" s="2061"/>
      <c r="C80" s="2061"/>
      <c r="D80" s="2071" t="s">
        <v>1994</v>
      </c>
      <c r="E80" s="2067" t="s">
        <v>1976</v>
      </c>
      <c r="F80" s="2068" t="s">
        <v>1977</v>
      </c>
      <c r="G80" s="2069" t="s">
        <v>1995</v>
      </c>
      <c r="H80" s="36" t="n">
        <v>400</v>
      </c>
    </row>
    <row r="81" customFormat="false" ht="12.75" hidden="false" customHeight="false" outlineLevel="0" collapsed="false">
      <c r="A81" s="2065"/>
      <c r="B81" s="2061"/>
      <c r="C81" s="2061"/>
      <c r="D81" s="2071" t="s">
        <v>1996</v>
      </c>
      <c r="E81" s="2067" t="s">
        <v>1976</v>
      </c>
      <c r="F81" s="2068" t="s">
        <v>1979</v>
      </c>
      <c r="G81" s="2069" t="s">
        <v>1997</v>
      </c>
      <c r="H81" s="36" t="n">
        <v>102400</v>
      </c>
    </row>
    <row r="82" customFormat="false" ht="12.75" hidden="false" customHeight="false" outlineLevel="0" collapsed="false">
      <c r="A82" s="2065"/>
      <c r="B82" s="2061"/>
      <c r="C82" s="2061"/>
      <c r="D82" s="2071" t="s">
        <v>1996</v>
      </c>
      <c r="E82" s="2067" t="s">
        <v>1976</v>
      </c>
      <c r="F82" s="2068" t="s">
        <v>1977</v>
      </c>
      <c r="G82" s="2069" t="s">
        <v>1997</v>
      </c>
      <c r="H82" s="36" t="n">
        <v>102400</v>
      </c>
    </row>
    <row r="83" customFormat="false" ht="12.75" hidden="false" customHeight="false" outlineLevel="0" collapsed="false">
      <c r="A83" s="2065"/>
      <c r="B83" s="2061"/>
      <c r="C83" s="2061"/>
      <c r="D83" s="2071" t="s">
        <v>1998</v>
      </c>
      <c r="E83" s="2067" t="s">
        <v>1976</v>
      </c>
      <c r="F83" s="2068" t="s">
        <v>1979</v>
      </c>
      <c r="G83" s="2069" t="s">
        <v>1999</v>
      </c>
      <c r="H83" s="36" t="n">
        <v>156300</v>
      </c>
    </row>
    <row r="84" customFormat="false" ht="12.75" hidden="false" customHeight="false" outlineLevel="0" collapsed="false">
      <c r="A84" s="2065"/>
      <c r="B84" s="2061"/>
      <c r="C84" s="2061"/>
      <c r="D84" s="2071" t="s">
        <v>1998</v>
      </c>
      <c r="E84" s="2067" t="s">
        <v>1976</v>
      </c>
      <c r="F84" s="2068" t="s">
        <v>1977</v>
      </c>
      <c r="G84" s="2069" t="s">
        <v>1999</v>
      </c>
      <c r="H84" s="36" t="n">
        <v>156300</v>
      </c>
    </row>
    <row r="85" customFormat="false" ht="12.75" hidden="false" customHeight="false" outlineLevel="0" collapsed="false">
      <c r="A85" s="2065"/>
      <c r="B85" s="2061"/>
      <c r="C85" s="2061"/>
      <c r="D85" s="2071" t="s">
        <v>2000</v>
      </c>
      <c r="E85" s="2067" t="s">
        <v>1976</v>
      </c>
      <c r="F85" s="2068" t="s">
        <v>1979</v>
      </c>
      <c r="G85" s="2069" t="s">
        <v>2001</v>
      </c>
      <c r="H85" s="36" t="n">
        <v>400</v>
      </c>
    </row>
    <row r="86" customFormat="false" ht="13.5" hidden="false" customHeight="false" outlineLevel="0" collapsed="false">
      <c r="A86" s="2065"/>
      <c r="B86" s="2061"/>
      <c r="C86" s="2061"/>
      <c r="D86" s="2071" t="s">
        <v>2000</v>
      </c>
      <c r="E86" s="2080" t="s">
        <v>1976</v>
      </c>
      <c r="F86" s="2096" t="s">
        <v>1977</v>
      </c>
      <c r="G86" s="2097" t="s">
        <v>2001</v>
      </c>
      <c r="H86" s="66" t="n">
        <v>400</v>
      </c>
    </row>
    <row r="87" customFormat="false" ht="12.75" hidden="false" customHeight="false" outlineLevel="0" collapsed="false">
      <c r="A87" s="2078" t="s">
        <v>2064</v>
      </c>
      <c r="B87" s="2058" t="s">
        <v>2065</v>
      </c>
      <c r="C87" s="2058" t="s">
        <v>2066</v>
      </c>
      <c r="D87" s="2098" t="s">
        <v>2067</v>
      </c>
      <c r="E87" s="2067"/>
      <c r="F87" s="2068"/>
      <c r="G87" s="2069"/>
      <c r="H87" s="36"/>
    </row>
    <row r="88" customFormat="false" ht="12.75" hidden="false" customHeight="false" outlineLevel="0" collapsed="false">
      <c r="A88" s="2065"/>
      <c r="B88" s="2061"/>
      <c r="C88" s="2061"/>
      <c r="D88" s="2099" t="s">
        <v>2068</v>
      </c>
      <c r="E88" s="2072"/>
      <c r="F88" s="2073"/>
      <c r="G88" s="2074"/>
      <c r="H88" s="49"/>
    </row>
    <row r="89" customFormat="false" ht="13.5" hidden="false" customHeight="false" outlineLevel="0" collapsed="false">
      <c r="A89" s="2065"/>
      <c r="B89" s="2061"/>
      <c r="C89" s="2061"/>
      <c r="D89" s="2049" t="s">
        <v>111</v>
      </c>
      <c r="E89" s="2072" t="s">
        <v>1976</v>
      </c>
      <c r="F89" s="2073" t="s">
        <v>1963</v>
      </c>
      <c r="G89" s="2074" t="s">
        <v>2069</v>
      </c>
      <c r="H89" s="49" t="n">
        <v>1541600</v>
      </c>
    </row>
    <row r="90" customFormat="false" ht="12.75" hidden="false" customHeight="false" outlineLevel="0" collapsed="false">
      <c r="A90" s="2078" t="s">
        <v>2070</v>
      </c>
      <c r="B90" s="2058" t="s">
        <v>2071</v>
      </c>
      <c r="C90" s="2058" t="s">
        <v>2072</v>
      </c>
      <c r="D90" s="2098" t="s">
        <v>2073</v>
      </c>
      <c r="E90" s="2076"/>
      <c r="F90" s="2100"/>
      <c r="G90" s="2101"/>
      <c r="H90" s="1816"/>
    </row>
    <row r="91" customFormat="false" ht="12.75" hidden="false" customHeight="false" outlineLevel="0" collapsed="false">
      <c r="A91" s="2065"/>
      <c r="B91" s="2061"/>
      <c r="C91" s="2061"/>
      <c r="D91" s="2099" t="s">
        <v>2074</v>
      </c>
      <c r="E91" s="2081"/>
      <c r="F91" s="2063"/>
      <c r="G91" s="2102"/>
      <c r="H91" s="148"/>
    </row>
    <row r="92" customFormat="false" ht="13.5" hidden="false" customHeight="false" outlineLevel="0" collapsed="false">
      <c r="A92" s="2065"/>
      <c r="B92" s="2061"/>
      <c r="C92" s="2061"/>
      <c r="D92" s="2103" t="s">
        <v>129</v>
      </c>
      <c r="E92" s="2061" t="s">
        <v>1981</v>
      </c>
      <c r="F92" s="2095" t="s">
        <v>1972</v>
      </c>
      <c r="G92" s="2064"/>
      <c r="H92" s="2094" t="n">
        <v>60000</v>
      </c>
    </row>
    <row r="93" customFormat="false" ht="12.75" hidden="false" customHeight="false" outlineLevel="0" collapsed="false">
      <c r="A93" s="2078" t="s">
        <v>2075</v>
      </c>
      <c r="B93" s="2058" t="s">
        <v>2071</v>
      </c>
      <c r="C93" s="2058" t="s">
        <v>2076</v>
      </c>
      <c r="D93" s="2098" t="s">
        <v>2077</v>
      </c>
      <c r="E93" s="2076"/>
      <c r="F93" s="2100"/>
      <c r="G93" s="2101"/>
      <c r="H93" s="1816"/>
    </row>
    <row r="94" customFormat="false" ht="12.75" hidden="false" customHeight="false" outlineLevel="0" collapsed="false">
      <c r="A94" s="2065"/>
      <c r="B94" s="2061"/>
      <c r="C94" s="2061"/>
      <c r="D94" s="2099" t="s">
        <v>2078</v>
      </c>
      <c r="E94" s="2081"/>
      <c r="F94" s="2063"/>
      <c r="G94" s="2102"/>
      <c r="H94" s="148"/>
    </row>
    <row r="95" customFormat="false" ht="13.5" hidden="false" customHeight="false" outlineLevel="0" collapsed="false">
      <c r="A95" s="2053"/>
      <c r="B95" s="2054"/>
      <c r="C95" s="2054"/>
      <c r="D95" s="2104" t="s">
        <v>2079</v>
      </c>
      <c r="E95" s="2054" t="s">
        <v>1976</v>
      </c>
      <c r="F95" s="2105" t="s">
        <v>1972</v>
      </c>
      <c r="G95" s="2034"/>
      <c r="H95" s="121" t="n">
        <v>434600</v>
      </c>
    </row>
    <row r="96" customFormat="false" ht="12.75" hidden="false" customHeight="false" outlineLevel="0" collapsed="false">
      <c r="A96" s="2078" t="s">
        <v>2080</v>
      </c>
      <c r="B96" s="2058" t="s">
        <v>2071</v>
      </c>
      <c r="C96" s="2058" t="s">
        <v>2081</v>
      </c>
      <c r="D96" s="2098" t="s">
        <v>2082</v>
      </c>
      <c r="E96" s="2076"/>
      <c r="F96" s="2100"/>
      <c r="G96" s="2101"/>
      <c r="H96" s="1816"/>
    </row>
    <row r="97" customFormat="false" ht="12.75" hidden="false" customHeight="false" outlineLevel="0" collapsed="false">
      <c r="A97" s="2065"/>
      <c r="B97" s="2061"/>
      <c r="C97" s="2061"/>
      <c r="D97" s="2099" t="s">
        <v>2083</v>
      </c>
      <c r="E97" s="2081"/>
      <c r="F97" s="2063"/>
      <c r="G97" s="2102"/>
      <c r="H97" s="148"/>
    </row>
    <row r="98" customFormat="false" ht="13.5" hidden="false" customHeight="false" outlineLevel="0" collapsed="false">
      <c r="A98" s="2065"/>
      <c r="B98" s="2061"/>
      <c r="C98" s="2061"/>
      <c r="D98" s="2106" t="s">
        <v>2084</v>
      </c>
      <c r="E98" s="2061" t="s">
        <v>1981</v>
      </c>
      <c r="F98" s="2095" t="s">
        <v>1972</v>
      </c>
      <c r="G98" s="2064"/>
      <c r="H98" s="2094" t="n">
        <v>70000</v>
      </c>
    </row>
    <row r="99" customFormat="false" ht="12.75" hidden="false" customHeight="false" outlineLevel="0" collapsed="false">
      <c r="A99" s="2078" t="s">
        <v>2085</v>
      </c>
      <c r="B99" s="2058" t="s">
        <v>2071</v>
      </c>
      <c r="C99" s="2058" t="s">
        <v>2086</v>
      </c>
      <c r="D99" s="2098" t="s">
        <v>2087</v>
      </c>
      <c r="E99" s="2076"/>
      <c r="F99" s="2100"/>
      <c r="G99" s="2101"/>
      <c r="H99" s="1816"/>
    </row>
    <row r="100" customFormat="false" ht="12.75" hidden="false" customHeight="false" outlineLevel="0" collapsed="false">
      <c r="A100" s="2065"/>
      <c r="B100" s="2061"/>
      <c r="C100" s="2061"/>
      <c r="D100" s="2099" t="s">
        <v>2088</v>
      </c>
      <c r="E100" s="2081"/>
      <c r="F100" s="2063"/>
      <c r="G100" s="2102"/>
      <c r="H100" s="148"/>
    </row>
    <row r="101" customFormat="false" ht="13.5" hidden="false" customHeight="false" outlineLevel="0" collapsed="false">
      <c r="A101" s="2065"/>
      <c r="B101" s="2061"/>
      <c r="C101" s="2061"/>
      <c r="D101" s="2106" t="s">
        <v>132</v>
      </c>
      <c r="E101" s="2061" t="s">
        <v>2089</v>
      </c>
      <c r="F101" s="2095" t="s">
        <v>2090</v>
      </c>
      <c r="G101" s="2064"/>
      <c r="H101" s="2094" t="n">
        <v>300000</v>
      </c>
    </row>
    <row r="102" customFormat="false" ht="12.75" hidden="false" customHeight="false" outlineLevel="0" collapsed="false">
      <c r="A102" s="2078" t="s">
        <v>2091</v>
      </c>
      <c r="B102" s="2058" t="s">
        <v>2092</v>
      </c>
      <c r="C102" s="2058" t="s">
        <v>2093</v>
      </c>
      <c r="D102" s="2098" t="s">
        <v>2094</v>
      </c>
      <c r="E102" s="2076"/>
      <c r="F102" s="2100"/>
      <c r="G102" s="2101"/>
      <c r="H102" s="1816"/>
    </row>
    <row r="103" customFormat="false" ht="12.75" hidden="false" customHeight="false" outlineLevel="0" collapsed="false">
      <c r="A103" s="2065"/>
      <c r="B103" s="2061"/>
      <c r="C103" s="2061"/>
      <c r="D103" s="2099" t="s">
        <v>2095</v>
      </c>
      <c r="E103" s="2081"/>
      <c r="F103" s="2063"/>
      <c r="G103" s="2102"/>
      <c r="H103" s="148"/>
    </row>
    <row r="104" customFormat="false" ht="13.5" hidden="false" customHeight="false" outlineLevel="0" collapsed="false">
      <c r="A104" s="2065"/>
      <c r="B104" s="2061"/>
      <c r="C104" s="2061"/>
      <c r="D104" s="2106" t="s">
        <v>2096</v>
      </c>
      <c r="E104" s="2061" t="s">
        <v>1976</v>
      </c>
      <c r="F104" s="2095" t="s">
        <v>1963</v>
      </c>
      <c r="G104" s="2064"/>
      <c r="H104" s="2107" t="n">
        <v>-28000</v>
      </c>
    </row>
    <row r="105" customFormat="false" ht="12.75" hidden="false" customHeight="false" outlineLevel="0" collapsed="false">
      <c r="A105" s="2078" t="s">
        <v>2097</v>
      </c>
      <c r="B105" s="2058" t="s">
        <v>2098</v>
      </c>
      <c r="C105" s="2058" t="s">
        <v>2099</v>
      </c>
      <c r="D105" s="2098" t="s">
        <v>2100</v>
      </c>
      <c r="E105" s="2076"/>
      <c r="F105" s="2100"/>
      <c r="G105" s="2101"/>
      <c r="H105" s="1816"/>
    </row>
    <row r="106" customFormat="false" ht="12.75" hidden="false" customHeight="false" outlineLevel="0" collapsed="false">
      <c r="A106" s="2065"/>
      <c r="B106" s="2061"/>
      <c r="C106" s="2061"/>
      <c r="D106" s="2099" t="s">
        <v>2101</v>
      </c>
      <c r="E106" s="2081"/>
      <c r="F106" s="2063"/>
      <c r="G106" s="2102"/>
      <c r="H106" s="148"/>
    </row>
    <row r="107" customFormat="false" ht="13.5" hidden="false" customHeight="false" outlineLevel="0" collapsed="false">
      <c r="A107" s="2053"/>
      <c r="B107" s="2054"/>
      <c r="C107" s="2054"/>
      <c r="D107" s="2108" t="s">
        <v>2102</v>
      </c>
      <c r="E107" s="2054" t="s">
        <v>1981</v>
      </c>
      <c r="F107" s="2105" t="s">
        <v>2013</v>
      </c>
      <c r="G107" s="2034"/>
      <c r="H107" s="2109" t="n">
        <v>-40000</v>
      </c>
    </row>
    <row r="108" customFormat="false" ht="12.75" hidden="false" customHeight="false" outlineLevel="0" collapsed="false">
      <c r="A108" s="2065" t="s">
        <v>2103</v>
      </c>
      <c r="B108" s="2061" t="s">
        <v>2104</v>
      </c>
      <c r="C108" s="2061" t="s">
        <v>2105</v>
      </c>
      <c r="D108" s="2098" t="s">
        <v>2106</v>
      </c>
      <c r="E108" s="2081"/>
      <c r="F108" s="2063"/>
      <c r="G108" s="2102"/>
      <c r="H108" s="148"/>
    </row>
    <row r="109" customFormat="false" ht="13.5" hidden="false" customHeight="false" outlineLevel="0" collapsed="false">
      <c r="A109" s="2065"/>
      <c r="B109" s="2061"/>
      <c r="C109" s="2061"/>
      <c r="D109" s="2104" t="s">
        <v>2107</v>
      </c>
      <c r="E109" s="2061" t="s">
        <v>2089</v>
      </c>
      <c r="F109" s="2095" t="s">
        <v>2108</v>
      </c>
      <c r="G109" s="2064"/>
      <c r="H109" s="2094" t="n">
        <v>5042200</v>
      </c>
    </row>
    <row r="110" customFormat="false" ht="12.75" hidden="false" customHeight="false" outlineLevel="0" collapsed="false">
      <c r="A110" s="2078" t="s">
        <v>2109</v>
      </c>
      <c r="B110" s="2058" t="s">
        <v>2110</v>
      </c>
      <c r="C110" s="2058" t="s">
        <v>2111</v>
      </c>
      <c r="D110" s="2098" t="s">
        <v>2112</v>
      </c>
      <c r="E110" s="2076"/>
      <c r="F110" s="2100"/>
      <c r="G110" s="2101"/>
      <c r="H110" s="1816"/>
    </row>
    <row r="111" customFormat="false" ht="12.75" hidden="false" customHeight="false" outlineLevel="0" collapsed="false">
      <c r="A111" s="2065"/>
      <c r="B111" s="2061"/>
      <c r="C111" s="2061"/>
      <c r="D111" s="2099" t="s">
        <v>2113</v>
      </c>
      <c r="E111" s="2081"/>
      <c r="F111" s="2063"/>
      <c r="G111" s="2102"/>
      <c r="H111" s="148"/>
    </row>
    <row r="112" customFormat="false" ht="13.5" hidden="false" customHeight="false" outlineLevel="0" collapsed="false">
      <c r="A112" s="2053"/>
      <c r="B112" s="2054"/>
      <c r="C112" s="2054"/>
      <c r="D112" s="2108" t="s">
        <v>2114</v>
      </c>
      <c r="E112" s="2054" t="s">
        <v>1976</v>
      </c>
      <c r="F112" s="2105" t="s">
        <v>2115</v>
      </c>
      <c r="G112" s="2034"/>
      <c r="H112" s="121" t="n">
        <v>39551400</v>
      </c>
    </row>
    <row r="113" s="1697" customFormat="true" ht="12.75" hidden="false" customHeight="false" outlineLevel="0" collapsed="false">
      <c r="A113" s="2110"/>
      <c r="B113" s="1699"/>
      <c r="C113" s="1699"/>
      <c r="D113" s="2111"/>
      <c r="E113" s="1699"/>
      <c r="F113" s="1699"/>
      <c r="G113" s="2040"/>
      <c r="H113" s="1698"/>
    </row>
    <row r="114" s="1697" customFormat="true" ht="12.75" hidden="false" customHeight="false" outlineLevel="0" collapsed="false">
      <c r="A114" s="2110"/>
      <c r="B114" s="1699"/>
      <c r="C114" s="1699"/>
      <c r="D114" s="2111"/>
      <c r="E114" s="1699"/>
      <c r="F114" s="1699"/>
      <c r="G114" s="2040"/>
      <c r="H114" s="1698"/>
    </row>
    <row r="115" s="1697" customFormat="true" ht="15.75" hidden="false" customHeight="false" outlineLevel="0" collapsed="false">
      <c r="A115" s="125" t="s">
        <v>2116</v>
      </c>
      <c r="B115" s="125"/>
      <c r="C115" s="125"/>
      <c r="D115" s="125"/>
      <c r="E115" s="125"/>
      <c r="F115" s="125"/>
      <c r="G115" s="125"/>
      <c r="H115" s="125"/>
    </row>
    <row r="116" customFormat="false" ht="12.75" hidden="false" customHeight="false" outlineLevel="0" collapsed="false">
      <c r="A116" s="2078" t="s">
        <v>2117</v>
      </c>
      <c r="B116" s="2058" t="s">
        <v>2118</v>
      </c>
      <c r="C116" s="2058" t="s">
        <v>2119</v>
      </c>
      <c r="D116" s="2098" t="s">
        <v>2120</v>
      </c>
      <c r="E116" s="2076"/>
      <c r="F116" s="2100"/>
      <c r="G116" s="2101"/>
      <c r="H116" s="1816"/>
    </row>
    <row r="117" customFormat="false" ht="12.75" hidden="false" customHeight="false" outlineLevel="0" collapsed="false">
      <c r="A117" s="2065"/>
      <c r="B117" s="2061"/>
      <c r="C117" s="2061"/>
      <c r="D117" s="2099" t="s">
        <v>2121</v>
      </c>
      <c r="E117" s="2081"/>
      <c r="F117" s="2063"/>
      <c r="G117" s="2102"/>
      <c r="H117" s="148"/>
    </row>
    <row r="118" customFormat="false" ht="12.75" hidden="false" customHeight="false" outlineLevel="0" collapsed="false">
      <c r="A118" s="2065"/>
      <c r="B118" s="2061"/>
      <c r="C118" s="2061"/>
      <c r="D118" s="2099" t="s">
        <v>2122</v>
      </c>
      <c r="E118" s="2081"/>
      <c r="F118" s="2063"/>
      <c r="G118" s="2102"/>
      <c r="H118" s="148"/>
    </row>
    <row r="119" customFormat="false" ht="12.75" hidden="false" customHeight="false" outlineLevel="0" collapsed="false">
      <c r="A119" s="2065"/>
      <c r="B119" s="2061"/>
      <c r="C119" s="2061"/>
      <c r="D119" s="2099" t="s">
        <v>2123</v>
      </c>
      <c r="E119" s="2081"/>
      <c r="F119" s="2063"/>
      <c r="G119" s="2102"/>
      <c r="H119" s="148"/>
    </row>
    <row r="120" customFormat="false" ht="12.75" hidden="false" customHeight="false" outlineLevel="0" collapsed="false">
      <c r="A120" s="2065"/>
      <c r="B120" s="2061"/>
      <c r="C120" s="2061"/>
      <c r="D120" s="2112" t="s">
        <v>2124</v>
      </c>
      <c r="E120" s="2081"/>
      <c r="F120" s="2063"/>
      <c r="G120" s="2102"/>
      <c r="H120" s="148"/>
    </row>
    <row r="121" customFormat="false" ht="12.75" hidden="false" customHeight="false" outlineLevel="0" collapsed="false">
      <c r="A121" s="2065"/>
      <c r="B121" s="2061"/>
      <c r="C121" s="2061"/>
      <c r="D121" s="2066" t="s">
        <v>2125</v>
      </c>
      <c r="E121" s="2072" t="s">
        <v>2005</v>
      </c>
      <c r="F121" s="2068" t="s">
        <v>2008</v>
      </c>
      <c r="G121" s="2074" t="s">
        <v>2126</v>
      </c>
      <c r="H121" s="148" t="n">
        <v>12500000</v>
      </c>
    </row>
    <row r="122" customFormat="false" ht="12.75" hidden="false" customHeight="false" outlineLevel="0" collapsed="false">
      <c r="A122" s="2065"/>
      <c r="B122" s="2061"/>
      <c r="C122" s="2061"/>
      <c r="D122" s="2066" t="s">
        <v>2125</v>
      </c>
      <c r="E122" s="2067" t="s">
        <v>2005</v>
      </c>
      <c r="F122" s="2068" t="s">
        <v>2006</v>
      </c>
      <c r="G122" s="2074" t="s">
        <v>2126</v>
      </c>
      <c r="H122" s="148" t="n">
        <v>10000000</v>
      </c>
    </row>
    <row r="123" customFormat="false" ht="12.75" hidden="false" customHeight="false" outlineLevel="0" collapsed="false">
      <c r="A123" s="2065"/>
      <c r="B123" s="2061"/>
      <c r="C123" s="2061"/>
      <c r="D123" s="2066" t="s">
        <v>2062</v>
      </c>
      <c r="E123" s="2067" t="s">
        <v>1976</v>
      </c>
      <c r="F123" s="2068" t="s">
        <v>2008</v>
      </c>
      <c r="G123" s="2069" t="s">
        <v>2127</v>
      </c>
      <c r="H123" s="148" t="n">
        <v>612000</v>
      </c>
    </row>
    <row r="124" customFormat="false" ht="12.75" hidden="false" customHeight="false" outlineLevel="0" collapsed="false">
      <c r="A124" s="2065"/>
      <c r="B124" s="2061"/>
      <c r="C124" s="2061"/>
      <c r="D124" s="2066" t="s">
        <v>2062</v>
      </c>
      <c r="E124" s="2067" t="s">
        <v>1976</v>
      </c>
      <c r="F124" s="2068" t="s">
        <v>2006</v>
      </c>
      <c r="G124" s="2069" t="s">
        <v>2127</v>
      </c>
      <c r="H124" s="148" t="n">
        <v>489600</v>
      </c>
    </row>
    <row r="125" customFormat="false" ht="12.75" hidden="false" customHeight="false" outlineLevel="0" collapsed="false">
      <c r="A125" s="2065"/>
      <c r="B125" s="2061"/>
      <c r="C125" s="2061"/>
      <c r="D125" s="2066" t="s">
        <v>2128</v>
      </c>
      <c r="E125" s="2067" t="s">
        <v>1976</v>
      </c>
      <c r="F125" s="2068" t="s">
        <v>2008</v>
      </c>
      <c r="G125" s="2069" t="s">
        <v>2129</v>
      </c>
      <c r="H125" s="148" t="n">
        <v>187700</v>
      </c>
    </row>
    <row r="126" customFormat="false" ht="12.75" hidden="false" customHeight="false" outlineLevel="0" collapsed="false">
      <c r="A126" s="2065"/>
      <c r="B126" s="2061"/>
      <c r="C126" s="2061"/>
      <c r="D126" s="2066" t="s">
        <v>2128</v>
      </c>
      <c r="E126" s="2067" t="s">
        <v>1976</v>
      </c>
      <c r="F126" s="2068" t="s">
        <v>1979</v>
      </c>
      <c r="G126" s="2069" t="s">
        <v>2129</v>
      </c>
      <c r="H126" s="148" t="n">
        <v>412300</v>
      </c>
    </row>
    <row r="127" customFormat="false" ht="12.75" hidden="false" customHeight="false" outlineLevel="0" collapsed="false">
      <c r="A127" s="2065"/>
      <c r="B127" s="2061"/>
      <c r="C127" s="2061"/>
      <c r="D127" s="2066" t="s">
        <v>2128</v>
      </c>
      <c r="E127" s="2067" t="s">
        <v>1976</v>
      </c>
      <c r="F127" s="2068" t="s">
        <v>2006</v>
      </c>
      <c r="G127" s="2069" t="s">
        <v>2129</v>
      </c>
      <c r="H127" s="148" t="n">
        <v>150100</v>
      </c>
    </row>
    <row r="128" customFormat="false" ht="12.75" hidden="false" customHeight="false" outlineLevel="0" collapsed="false">
      <c r="A128" s="2065"/>
      <c r="B128" s="2061"/>
      <c r="C128" s="2061"/>
      <c r="D128" s="2066" t="s">
        <v>2128</v>
      </c>
      <c r="E128" s="2067" t="s">
        <v>1976</v>
      </c>
      <c r="F128" s="2068" t="s">
        <v>1977</v>
      </c>
      <c r="G128" s="2069" t="s">
        <v>2129</v>
      </c>
      <c r="H128" s="148" t="n">
        <v>329900</v>
      </c>
    </row>
    <row r="129" customFormat="false" ht="12.75" hidden="false" customHeight="false" outlineLevel="0" collapsed="false">
      <c r="A129" s="2065"/>
      <c r="B129" s="2061"/>
      <c r="C129" s="2061"/>
      <c r="D129" s="2071" t="s">
        <v>2130</v>
      </c>
      <c r="E129" s="2067" t="s">
        <v>1976</v>
      </c>
      <c r="F129" s="2068" t="s">
        <v>2008</v>
      </c>
      <c r="G129" s="2069" t="s">
        <v>2131</v>
      </c>
      <c r="H129" s="148" t="n">
        <v>650000</v>
      </c>
    </row>
    <row r="130" customFormat="false" ht="12.75" hidden="false" customHeight="false" outlineLevel="0" collapsed="false">
      <c r="A130" s="2065"/>
      <c r="B130" s="2061"/>
      <c r="C130" s="2061"/>
      <c r="D130" s="2071" t="s">
        <v>2130</v>
      </c>
      <c r="E130" s="2067" t="s">
        <v>1976</v>
      </c>
      <c r="F130" s="2068" t="s">
        <v>1979</v>
      </c>
      <c r="G130" s="2069" t="s">
        <v>2131</v>
      </c>
      <c r="H130" s="148" t="n">
        <v>270000</v>
      </c>
    </row>
    <row r="131" customFormat="false" ht="12.75" hidden="false" customHeight="false" outlineLevel="0" collapsed="false">
      <c r="A131" s="2065"/>
      <c r="B131" s="2061"/>
      <c r="C131" s="2061"/>
      <c r="D131" s="2071" t="s">
        <v>2130</v>
      </c>
      <c r="E131" s="2067" t="s">
        <v>1976</v>
      </c>
      <c r="F131" s="2068" t="s">
        <v>2006</v>
      </c>
      <c r="G131" s="2069" t="s">
        <v>2131</v>
      </c>
      <c r="H131" s="148" t="n">
        <v>520000</v>
      </c>
    </row>
    <row r="132" customFormat="false" ht="12.75" hidden="false" customHeight="false" outlineLevel="0" collapsed="false">
      <c r="A132" s="2065"/>
      <c r="B132" s="2061"/>
      <c r="C132" s="2061"/>
      <c r="D132" s="2071" t="s">
        <v>2130</v>
      </c>
      <c r="E132" s="2067" t="s">
        <v>1976</v>
      </c>
      <c r="F132" s="2068" t="s">
        <v>1977</v>
      </c>
      <c r="G132" s="2069" t="s">
        <v>2131</v>
      </c>
      <c r="H132" s="148" t="n">
        <v>216000</v>
      </c>
    </row>
    <row r="133" customFormat="false" ht="12.75" hidden="false" customHeight="false" outlineLevel="0" collapsed="false">
      <c r="A133" s="2065"/>
      <c r="B133" s="2061"/>
      <c r="C133" s="2061"/>
      <c r="D133" s="2071" t="s">
        <v>2132</v>
      </c>
      <c r="E133" s="2067" t="s">
        <v>1976</v>
      </c>
      <c r="F133" s="2068" t="s">
        <v>1979</v>
      </c>
      <c r="G133" s="2069" t="s">
        <v>2133</v>
      </c>
      <c r="H133" s="148" t="n">
        <v>471000</v>
      </c>
    </row>
    <row r="134" customFormat="false" ht="12.75" hidden="false" customHeight="false" outlineLevel="0" collapsed="false">
      <c r="A134" s="2065"/>
      <c r="B134" s="2061"/>
      <c r="C134" s="2061"/>
      <c r="D134" s="2071" t="s">
        <v>2132</v>
      </c>
      <c r="E134" s="2067" t="s">
        <v>1976</v>
      </c>
      <c r="F134" s="2068" t="s">
        <v>1977</v>
      </c>
      <c r="G134" s="2069" t="s">
        <v>2133</v>
      </c>
      <c r="H134" s="148" t="n">
        <v>423900</v>
      </c>
    </row>
    <row r="135" customFormat="false" ht="12.75" hidden="false" customHeight="false" outlineLevel="0" collapsed="false">
      <c r="A135" s="2065"/>
      <c r="B135" s="2061"/>
      <c r="C135" s="2061"/>
      <c r="D135" s="2071" t="s">
        <v>2134</v>
      </c>
      <c r="E135" s="2067" t="s">
        <v>1976</v>
      </c>
      <c r="F135" s="2068" t="s">
        <v>1979</v>
      </c>
      <c r="G135" s="2069" t="s">
        <v>2135</v>
      </c>
      <c r="H135" s="148" t="n">
        <v>353300</v>
      </c>
    </row>
    <row r="136" customFormat="false" ht="12.75" hidden="false" customHeight="false" outlineLevel="0" collapsed="false">
      <c r="A136" s="2065"/>
      <c r="B136" s="2061"/>
      <c r="C136" s="2061"/>
      <c r="D136" s="2071" t="s">
        <v>2134</v>
      </c>
      <c r="E136" s="2067" t="s">
        <v>1976</v>
      </c>
      <c r="F136" s="2068" t="s">
        <v>1977</v>
      </c>
      <c r="G136" s="2069" t="s">
        <v>2135</v>
      </c>
      <c r="H136" s="148" t="n">
        <v>317900</v>
      </c>
    </row>
    <row r="137" customFormat="false" ht="12.75" hidden="false" customHeight="false" outlineLevel="0" collapsed="false">
      <c r="A137" s="2065"/>
      <c r="B137" s="2061"/>
      <c r="C137" s="2061"/>
      <c r="D137" s="2071" t="s">
        <v>2136</v>
      </c>
      <c r="E137" s="2067" t="s">
        <v>1976</v>
      </c>
      <c r="F137" s="2068" t="s">
        <v>1979</v>
      </c>
      <c r="G137" s="2069" t="s">
        <v>2137</v>
      </c>
      <c r="H137" s="148" t="n">
        <v>471000</v>
      </c>
    </row>
    <row r="138" customFormat="false" ht="13.5" hidden="false" customHeight="false" outlineLevel="0" collapsed="false">
      <c r="A138" s="2053"/>
      <c r="B138" s="2054"/>
      <c r="C138" s="2054"/>
      <c r="D138" s="2113" t="s">
        <v>2136</v>
      </c>
      <c r="E138" s="2080" t="s">
        <v>1976</v>
      </c>
      <c r="F138" s="2096" t="s">
        <v>1977</v>
      </c>
      <c r="G138" s="2097" t="s">
        <v>2137</v>
      </c>
      <c r="H138" s="121" t="n">
        <v>423900</v>
      </c>
    </row>
    <row r="139" customFormat="false" ht="12.75" hidden="false" customHeight="false" outlineLevel="0" collapsed="false">
      <c r="A139" s="2078" t="s">
        <v>2138</v>
      </c>
      <c r="B139" s="2058" t="s">
        <v>2139</v>
      </c>
      <c r="C139" s="2058" t="s">
        <v>2140</v>
      </c>
      <c r="D139" s="2114" t="s">
        <v>2141</v>
      </c>
      <c r="E139" s="2076"/>
      <c r="F139" s="2076"/>
      <c r="G139" s="2101"/>
      <c r="H139" s="1816"/>
    </row>
    <row r="140" customFormat="false" ht="13.5" hidden="false" customHeight="false" outlineLevel="0" collapsed="false">
      <c r="A140" s="2065"/>
      <c r="B140" s="2061"/>
      <c r="C140" s="2061"/>
      <c r="D140" s="2103" t="s">
        <v>2142</v>
      </c>
      <c r="E140" s="2072" t="s">
        <v>2089</v>
      </c>
      <c r="F140" s="2072" t="s">
        <v>2143</v>
      </c>
      <c r="G140" s="2074"/>
      <c r="H140" s="49" t="n">
        <v>3906600</v>
      </c>
    </row>
    <row r="141" customFormat="false" ht="12.75" hidden="false" customHeight="false" outlineLevel="0" collapsed="false">
      <c r="A141" s="2078" t="s">
        <v>2144</v>
      </c>
      <c r="B141" s="2058" t="s">
        <v>2145</v>
      </c>
      <c r="C141" s="2058" t="s">
        <v>2146</v>
      </c>
      <c r="D141" s="2114" t="s">
        <v>2147</v>
      </c>
      <c r="E141" s="2076"/>
      <c r="F141" s="2076"/>
      <c r="G141" s="2101"/>
      <c r="H141" s="1816"/>
    </row>
    <row r="142" customFormat="false" ht="12.75" hidden="false" customHeight="false" outlineLevel="0" collapsed="false">
      <c r="A142" s="2065"/>
      <c r="B142" s="2061"/>
      <c r="C142" s="2061"/>
      <c r="D142" s="2115" t="s">
        <v>2148</v>
      </c>
      <c r="E142" s="2067"/>
      <c r="F142" s="2068"/>
      <c r="G142" s="2069"/>
      <c r="H142" s="36"/>
    </row>
    <row r="143" customFormat="false" ht="13.5" hidden="false" customHeight="false" outlineLevel="0" collapsed="false">
      <c r="A143" s="2065"/>
      <c r="B143" s="2061"/>
      <c r="C143" s="2061"/>
      <c r="D143" s="2071" t="s">
        <v>2149</v>
      </c>
      <c r="E143" s="2072" t="s">
        <v>2150</v>
      </c>
      <c r="F143" s="2073" t="s">
        <v>2034</v>
      </c>
      <c r="G143" s="2074"/>
      <c r="H143" s="49" t="n">
        <v>8369000</v>
      </c>
    </row>
    <row r="144" customFormat="false" ht="12.75" hidden="false" customHeight="false" outlineLevel="0" collapsed="false">
      <c r="A144" s="2078" t="s">
        <v>2151</v>
      </c>
      <c r="B144" s="2058" t="s">
        <v>2152</v>
      </c>
      <c r="C144" s="2058" t="s">
        <v>2153</v>
      </c>
      <c r="D144" s="2114" t="s">
        <v>2154</v>
      </c>
      <c r="E144" s="2076"/>
      <c r="F144" s="2100"/>
      <c r="G144" s="2101"/>
      <c r="H144" s="1816"/>
    </row>
    <row r="145" customFormat="false" ht="12.75" hidden="false" customHeight="false" outlineLevel="0" collapsed="false">
      <c r="A145" s="2065"/>
      <c r="B145" s="2061"/>
      <c r="C145" s="2061"/>
      <c r="D145" s="2115" t="s">
        <v>2155</v>
      </c>
      <c r="E145" s="2067"/>
      <c r="F145" s="2068"/>
      <c r="G145" s="2069"/>
      <c r="H145" s="36"/>
    </row>
    <row r="146" customFormat="false" ht="12.75" hidden="false" customHeight="false" outlineLevel="0" collapsed="false">
      <c r="A146" s="2065"/>
      <c r="B146" s="2061"/>
      <c r="C146" s="2061"/>
      <c r="D146" s="2066" t="s">
        <v>2156</v>
      </c>
      <c r="E146" s="2067" t="s">
        <v>2150</v>
      </c>
      <c r="F146" s="2068" t="s">
        <v>2108</v>
      </c>
      <c r="G146" s="2069"/>
      <c r="H146" s="2116" t="n">
        <v>-352800</v>
      </c>
    </row>
    <row r="147" customFormat="false" ht="12.75" hidden="false" customHeight="false" outlineLevel="0" collapsed="false">
      <c r="A147" s="2065"/>
      <c r="B147" s="2061"/>
      <c r="C147" s="2061"/>
      <c r="D147" s="2066" t="s">
        <v>2157</v>
      </c>
      <c r="E147" s="2067" t="s">
        <v>2150</v>
      </c>
      <c r="F147" s="2068" t="s">
        <v>2158</v>
      </c>
      <c r="G147" s="2069"/>
      <c r="H147" s="2116" t="n">
        <v>-245500</v>
      </c>
    </row>
    <row r="148" customFormat="false" ht="13.5" hidden="false" customHeight="false" outlineLevel="0" collapsed="false">
      <c r="A148" s="2065"/>
      <c r="B148" s="2061"/>
      <c r="C148" s="2061"/>
      <c r="D148" s="2113" t="s">
        <v>2159</v>
      </c>
      <c r="E148" s="2080" t="s">
        <v>2150</v>
      </c>
      <c r="F148" s="2096" t="s">
        <v>2160</v>
      </c>
      <c r="G148" s="2097"/>
      <c r="H148" s="66" t="n">
        <v>700100</v>
      </c>
    </row>
    <row r="149" customFormat="false" ht="12.75" hidden="false" customHeight="false" outlineLevel="0" collapsed="false">
      <c r="A149" s="2065"/>
      <c r="B149" s="2061" t="s">
        <v>2152</v>
      </c>
      <c r="C149" s="2061" t="s">
        <v>2161</v>
      </c>
      <c r="D149" s="2117" t="s">
        <v>2154</v>
      </c>
      <c r="E149" s="2081"/>
      <c r="F149" s="2063"/>
      <c r="G149" s="2102"/>
      <c r="H149" s="148"/>
    </row>
    <row r="150" customFormat="false" ht="12.75" hidden="false" customHeight="false" outlineLevel="0" collapsed="false">
      <c r="A150" s="2065"/>
      <c r="B150" s="2061"/>
      <c r="C150" s="2061"/>
      <c r="D150" s="2115" t="s">
        <v>2155</v>
      </c>
      <c r="E150" s="2067"/>
      <c r="F150" s="2068"/>
      <c r="G150" s="2069"/>
      <c r="H150" s="36"/>
    </row>
    <row r="151" customFormat="false" ht="12.75" hidden="false" customHeight="false" outlineLevel="0" collapsed="false">
      <c r="A151" s="2065"/>
      <c r="B151" s="2061"/>
      <c r="C151" s="2061"/>
      <c r="D151" s="2066" t="s">
        <v>2162</v>
      </c>
      <c r="E151" s="2067" t="s">
        <v>2150</v>
      </c>
      <c r="F151" s="2068" t="s">
        <v>2090</v>
      </c>
      <c r="G151" s="2069"/>
      <c r="H151" s="2116" t="n">
        <v>-66200</v>
      </c>
    </row>
    <row r="152" customFormat="false" ht="12.75" hidden="false" customHeight="false" outlineLevel="0" collapsed="false">
      <c r="A152" s="2065"/>
      <c r="B152" s="2061"/>
      <c r="C152" s="2061"/>
      <c r="D152" s="2066" t="s">
        <v>2163</v>
      </c>
      <c r="E152" s="2067" t="s">
        <v>2150</v>
      </c>
      <c r="F152" s="2068" t="s">
        <v>2042</v>
      </c>
      <c r="G152" s="2069"/>
      <c r="H152" s="2116" t="n">
        <v>-800</v>
      </c>
    </row>
    <row r="153" customFormat="false" ht="12.75" hidden="false" customHeight="false" outlineLevel="0" collapsed="false">
      <c r="A153" s="2065"/>
      <c r="B153" s="2061"/>
      <c r="C153" s="2061"/>
      <c r="D153" s="2066" t="s">
        <v>2164</v>
      </c>
      <c r="E153" s="2067" t="s">
        <v>2150</v>
      </c>
      <c r="F153" s="2068" t="s">
        <v>2165</v>
      </c>
      <c r="G153" s="2069"/>
      <c r="H153" s="2116" t="n">
        <v>-7700</v>
      </c>
    </row>
    <row r="154" customFormat="false" ht="12.75" hidden="false" customHeight="false" outlineLevel="0" collapsed="false">
      <c r="A154" s="2065"/>
      <c r="B154" s="2061"/>
      <c r="C154" s="2061"/>
      <c r="D154" s="2066" t="s">
        <v>2166</v>
      </c>
      <c r="E154" s="2067" t="s">
        <v>2150</v>
      </c>
      <c r="F154" s="2068" t="s">
        <v>2026</v>
      </c>
      <c r="G154" s="2069"/>
      <c r="H154" s="2116" t="n">
        <v>-13300</v>
      </c>
    </row>
    <row r="155" customFormat="false" ht="12.75" hidden="false" customHeight="false" outlineLevel="0" collapsed="false">
      <c r="A155" s="2065"/>
      <c r="B155" s="2061"/>
      <c r="C155" s="2061"/>
      <c r="D155" s="2066" t="s">
        <v>2167</v>
      </c>
      <c r="E155" s="2067" t="s">
        <v>2150</v>
      </c>
      <c r="F155" s="2068"/>
      <c r="G155" s="2069"/>
      <c r="H155" s="2116" t="n">
        <v>-44300</v>
      </c>
    </row>
    <row r="156" customFormat="false" ht="12.75" hidden="false" customHeight="false" outlineLevel="0" collapsed="false">
      <c r="A156" s="2065"/>
      <c r="B156" s="2061"/>
      <c r="C156" s="2061"/>
      <c r="D156" s="2066" t="s">
        <v>2168</v>
      </c>
      <c r="E156" s="2067" t="s">
        <v>2150</v>
      </c>
      <c r="F156" s="2068" t="s">
        <v>2169</v>
      </c>
      <c r="G156" s="2069"/>
      <c r="H156" s="36" t="n">
        <v>500800</v>
      </c>
    </row>
    <row r="157" customFormat="false" ht="13.5" hidden="false" customHeight="false" outlineLevel="0" collapsed="false">
      <c r="A157" s="2065"/>
      <c r="B157" s="2061"/>
      <c r="C157" s="2061"/>
      <c r="D157" s="2071" t="s">
        <v>2170</v>
      </c>
      <c r="E157" s="2072" t="s">
        <v>2150</v>
      </c>
      <c r="F157" s="2073" t="s">
        <v>2171</v>
      </c>
      <c r="G157" s="2074"/>
      <c r="H157" s="49" t="n">
        <v>818700</v>
      </c>
    </row>
    <row r="158" customFormat="false" ht="12.75" hidden="false" customHeight="false" outlineLevel="0" collapsed="false">
      <c r="A158" s="2078" t="s">
        <v>2172</v>
      </c>
      <c r="B158" s="2058" t="s">
        <v>2145</v>
      </c>
      <c r="C158" s="2058" t="s">
        <v>2173</v>
      </c>
      <c r="D158" s="2114" t="s">
        <v>2174</v>
      </c>
      <c r="E158" s="2076"/>
      <c r="F158" s="2100"/>
      <c r="G158" s="2101"/>
      <c r="H158" s="1816"/>
    </row>
    <row r="159" customFormat="false" ht="12.75" hidden="false" customHeight="false" outlineLevel="0" collapsed="false">
      <c r="A159" s="2065"/>
      <c r="B159" s="2061"/>
      <c r="C159" s="2061"/>
      <c r="D159" s="2115" t="s">
        <v>2175</v>
      </c>
      <c r="E159" s="2067"/>
      <c r="F159" s="2068"/>
      <c r="G159" s="2069"/>
      <c r="H159" s="36"/>
    </row>
    <row r="160" customFormat="false" ht="13.5" hidden="false" customHeight="false" outlineLevel="0" collapsed="false">
      <c r="A160" s="2065"/>
      <c r="B160" s="2061"/>
      <c r="C160" s="2061"/>
      <c r="D160" s="2071" t="s">
        <v>2176</v>
      </c>
      <c r="E160" s="2072" t="s">
        <v>2150</v>
      </c>
      <c r="F160" s="2073" t="s">
        <v>2177</v>
      </c>
      <c r="G160" s="2074"/>
      <c r="H160" s="49" t="n">
        <v>33987500</v>
      </c>
    </row>
    <row r="161" customFormat="false" ht="12.75" hidden="false" customHeight="false" outlineLevel="0" collapsed="false">
      <c r="A161" s="2078" t="s">
        <v>2178</v>
      </c>
      <c r="B161" s="2058" t="s">
        <v>2145</v>
      </c>
      <c r="C161" s="2058" t="s">
        <v>2179</v>
      </c>
      <c r="D161" s="2114" t="s">
        <v>2180</v>
      </c>
      <c r="E161" s="2076"/>
      <c r="F161" s="2100"/>
      <c r="G161" s="2101"/>
      <c r="H161" s="1816"/>
    </row>
    <row r="162" customFormat="false" ht="12.75" hidden="false" customHeight="false" outlineLevel="0" collapsed="false">
      <c r="A162" s="2065"/>
      <c r="B162" s="2061"/>
      <c r="C162" s="2061"/>
      <c r="D162" s="2115" t="s">
        <v>2181</v>
      </c>
      <c r="E162" s="2081"/>
      <c r="F162" s="2063"/>
      <c r="G162" s="2102"/>
      <c r="H162" s="148"/>
    </row>
    <row r="163" customFormat="false" ht="13.5" hidden="false" customHeight="false" outlineLevel="0" collapsed="false">
      <c r="A163" s="2065"/>
      <c r="B163" s="2061"/>
      <c r="C163" s="2061"/>
      <c r="D163" s="2118" t="s">
        <v>2182</v>
      </c>
      <c r="E163" s="2061" t="s">
        <v>2150</v>
      </c>
      <c r="F163" s="2095" t="s">
        <v>2183</v>
      </c>
      <c r="G163" s="2064"/>
      <c r="H163" s="2094" t="n">
        <v>130000</v>
      </c>
    </row>
    <row r="164" customFormat="false" ht="12.75" hidden="false" customHeight="false" outlineLevel="0" collapsed="false">
      <c r="A164" s="2078" t="s">
        <v>2184</v>
      </c>
      <c r="B164" s="2058" t="s">
        <v>2185</v>
      </c>
      <c r="C164" s="2058" t="s">
        <v>2186</v>
      </c>
      <c r="D164" s="2114" t="s">
        <v>2187</v>
      </c>
      <c r="E164" s="2076"/>
      <c r="F164" s="2100"/>
      <c r="G164" s="2101"/>
      <c r="H164" s="1816"/>
    </row>
    <row r="165" customFormat="false" ht="12.75" hidden="false" customHeight="false" outlineLevel="0" collapsed="false">
      <c r="A165" s="2065"/>
      <c r="B165" s="2061"/>
      <c r="C165" s="2061"/>
      <c r="D165" s="2115" t="s">
        <v>2188</v>
      </c>
      <c r="E165" s="2081"/>
      <c r="F165" s="2063"/>
      <c r="G165" s="2102"/>
      <c r="H165" s="148"/>
    </row>
    <row r="166" customFormat="false" ht="12.75" hidden="false" customHeight="false" outlineLevel="0" collapsed="false">
      <c r="A166" s="2065"/>
      <c r="B166" s="2061"/>
      <c r="C166" s="2061"/>
      <c r="D166" s="2062" t="s">
        <v>2189</v>
      </c>
      <c r="E166" s="2081" t="s">
        <v>2005</v>
      </c>
      <c r="F166" s="2063" t="s">
        <v>2042</v>
      </c>
      <c r="G166" s="2102" t="s">
        <v>2190</v>
      </c>
      <c r="H166" s="148" t="n">
        <v>6400000</v>
      </c>
    </row>
    <row r="167" customFormat="false" ht="13.5" hidden="false" customHeight="false" outlineLevel="0" collapsed="false">
      <c r="A167" s="2065"/>
      <c r="B167" s="2061"/>
      <c r="C167" s="2061"/>
      <c r="D167" s="2118" t="s">
        <v>2191</v>
      </c>
      <c r="E167" s="2061" t="s">
        <v>2005</v>
      </c>
      <c r="F167" s="2095" t="s">
        <v>2042</v>
      </c>
      <c r="G167" s="2064" t="s">
        <v>2192</v>
      </c>
      <c r="H167" s="2094" t="n">
        <v>40000000</v>
      </c>
    </row>
    <row r="168" customFormat="false" ht="12.75" hidden="false" customHeight="false" outlineLevel="0" collapsed="false">
      <c r="A168" s="2078" t="s">
        <v>2193</v>
      </c>
      <c r="B168" s="2058" t="s">
        <v>2185</v>
      </c>
      <c r="C168" s="2058" t="s">
        <v>2194</v>
      </c>
      <c r="D168" s="2114" t="s">
        <v>2195</v>
      </c>
      <c r="E168" s="2076"/>
      <c r="F168" s="2100"/>
      <c r="G168" s="2101"/>
      <c r="H168" s="1816"/>
    </row>
    <row r="169" customFormat="false" ht="12.75" hidden="false" customHeight="false" outlineLevel="0" collapsed="false">
      <c r="A169" s="2065"/>
      <c r="B169" s="2061"/>
      <c r="C169" s="2061"/>
      <c r="D169" s="2115" t="s">
        <v>2196</v>
      </c>
      <c r="E169" s="2081"/>
      <c r="F169" s="2063"/>
      <c r="G169" s="2102"/>
      <c r="H169" s="148"/>
    </row>
    <row r="170" customFormat="false" ht="13.5" hidden="false" customHeight="false" outlineLevel="0" collapsed="false">
      <c r="A170" s="2053"/>
      <c r="B170" s="2054"/>
      <c r="C170" s="2054"/>
      <c r="D170" s="2119" t="s">
        <v>2197</v>
      </c>
      <c r="E170" s="2054" t="s">
        <v>2198</v>
      </c>
      <c r="F170" s="2105" t="s">
        <v>2090</v>
      </c>
      <c r="G170" s="2034"/>
      <c r="H170" s="121" t="n">
        <v>1130000</v>
      </c>
    </row>
    <row r="171" s="1697" customFormat="true" ht="12.75" hidden="false" customHeight="false" outlineLevel="0" collapsed="false">
      <c r="A171" s="2110"/>
      <c r="B171" s="1699"/>
      <c r="C171" s="1699"/>
      <c r="D171" s="2111"/>
      <c r="E171" s="1699"/>
      <c r="F171" s="1699"/>
      <c r="G171" s="2040"/>
      <c r="H171" s="1698"/>
    </row>
    <row r="172" s="1697" customFormat="true" ht="12.75" hidden="false" customHeight="false" outlineLevel="0" collapsed="false">
      <c r="A172" s="2110"/>
      <c r="B172" s="1699"/>
      <c r="C172" s="1699"/>
      <c r="D172" s="2111"/>
      <c r="E172" s="1699"/>
      <c r="F172" s="1699"/>
      <c r="G172" s="2040"/>
      <c r="H172" s="1698"/>
    </row>
    <row r="173" s="1697" customFormat="true" ht="15.75" hidden="false" customHeight="false" outlineLevel="0" collapsed="false">
      <c r="A173" s="125" t="s">
        <v>2199</v>
      </c>
      <c r="B173" s="125"/>
      <c r="C173" s="125"/>
      <c r="D173" s="125"/>
      <c r="E173" s="125"/>
      <c r="F173" s="125"/>
      <c r="G173" s="125"/>
      <c r="H173" s="125"/>
    </row>
    <row r="174" customFormat="false" ht="12.75" hidden="false" customHeight="false" outlineLevel="0" collapsed="false">
      <c r="A174" s="2078" t="s">
        <v>2200</v>
      </c>
      <c r="B174" s="2058" t="s">
        <v>2185</v>
      </c>
      <c r="C174" s="2058" t="s">
        <v>2201</v>
      </c>
      <c r="D174" s="2114" t="s">
        <v>2195</v>
      </c>
      <c r="E174" s="2076"/>
      <c r="F174" s="2100"/>
      <c r="G174" s="2101"/>
      <c r="H174" s="1816"/>
    </row>
    <row r="175" customFormat="false" ht="12.75" hidden="false" customHeight="false" outlineLevel="0" collapsed="false">
      <c r="A175" s="2065"/>
      <c r="B175" s="2061"/>
      <c r="C175" s="2061"/>
      <c r="D175" s="2115" t="s">
        <v>2202</v>
      </c>
      <c r="E175" s="2081"/>
      <c r="F175" s="2063"/>
      <c r="G175" s="2102"/>
      <c r="H175" s="148"/>
    </row>
    <row r="176" customFormat="false" ht="12.75" hidden="false" customHeight="false" outlineLevel="0" collapsed="false">
      <c r="A176" s="2065"/>
      <c r="B176" s="2061"/>
      <c r="C176" s="2061"/>
      <c r="D176" s="2120" t="s">
        <v>2203</v>
      </c>
      <c r="E176" s="2081" t="s">
        <v>1976</v>
      </c>
      <c r="F176" s="2063" t="s">
        <v>1979</v>
      </c>
      <c r="G176" s="2102" t="s">
        <v>2204</v>
      </c>
      <c r="H176" s="148" t="n">
        <v>286100</v>
      </c>
    </row>
    <row r="177" customFormat="false" ht="12.75" hidden="false" customHeight="false" outlineLevel="0" collapsed="false">
      <c r="A177" s="2065"/>
      <c r="B177" s="2061"/>
      <c r="C177" s="2061"/>
      <c r="D177" s="2120" t="s">
        <v>2203</v>
      </c>
      <c r="E177" s="2081" t="s">
        <v>1976</v>
      </c>
      <c r="F177" s="2063" t="s">
        <v>1977</v>
      </c>
      <c r="G177" s="2102" t="s">
        <v>2204</v>
      </c>
      <c r="H177" s="148" t="n">
        <v>286100</v>
      </c>
    </row>
    <row r="178" customFormat="false" ht="12.75" hidden="false" customHeight="false" outlineLevel="0" collapsed="false">
      <c r="A178" s="2065"/>
      <c r="B178" s="2061"/>
      <c r="C178" s="2061"/>
      <c r="D178" s="2120" t="s">
        <v>2205</v>
      </c>
      <c r="E178" s="2081" t="s">
        <v>1976</v>
      </c>
      <c r="F178" s="2063" t="s">
        <v>1979</v>
      </c>
      <c r="G178" s="2102" t="s">
        <v>2206</v>
      </c>
      <c r="H178" s="148" t="n">
        <v>283200</v>
      </c>
    </row>
    <row r="179" customFormat="false" ht="13.5" hidden="false" customHeight="false" outlineLevel="0" collapsed="false">
      <c r="A179" s="2053"/>
      <c r="B179" s="2054"/>
      <c r="C179" s="2054"/>
      <c r="D179" s="2121" t="s">
        <v>2205</v>
      </c>
      <c r="E179" s="2054" t="s">
        <v>1976</v>
      </c>
      <c r="F179" s="2105" t="s">
        <v>1977</v>
      </c>
      <c r="G179" s="2034" t="s">
        <v>2206</v>
      </c>
      <c r="H179" s="121" t="n">
        <v>283200</v>
      </c>
    </row>
    <row r="180" customFormat="false" ht="12.75" hidden="false" customHeight="false" outlineLevel="0" collapsed="false">
      <c r="A180" s="2078" t="s">
        <v>2207</v>
      </c>
      <c r="B180" s="2058" t="s">
        <v>2208</v>
      </c>
      <c r="C180" s="2058" t="s">
        <v>2209</v>
      </c>
      <c r="D180" s="2114" t="s">
        <v>2210</v>
      </c>
      <c r="E180" s="2076"/>
      <c r="F180" s="2100"/>
      <c r="G180" s="2101"/>
      <c r="H180" s="1816"/>
    </row>
    <row r="181" customFormat="false" ht="12.75" hidden="false" customHeight="false" outlineLevel="0" collapsed="false">
      <c r="A181" s="2065"/>
      <c r="B181" s="2061"/>
      <c r="C181" s="2061"/>
      <c r="D181" s="2115" t="s">
        <v>2211</v>
      </c>
      <c r="E181" s="2081"/>
      <c r="F181" s="2063"/>
      <c r="G181" s="2102"/>
      <c r="H181" s="148"/>
    </row>
    <row r="182" customFormat="false" ht="13.5" hidden="false" customHeight="false" outlineLevel="0" collapsed="false">
      <c r="A182" s="2065"/>
      <c r="B182" s="2061"/>
      <c r="C182" s="2061"/>
      <c r="D182" s="2122" t="s">
        <v>2212</v>
      </c>
      <c r="E182" s="2061" t="s">
        <v>1976</v>
      </c>
      <c r="F182" s="2073" t="s">
        <v>1963</v>
      </c>
      <c r="G182" s="2123" t="s">
        <v>2213</v>
      </c>
      <c r="H182" s="2124" t="n">
        <v>1460900</v>
      </c>
    </row>
    <row r="183" customFormat="false" ht="12.75" hidden="false" customHeight="false" outlineLevel="0" collapsed="false">
      <c r="A183" s="2078" t="s">
        <v>2214</v>
      </c>
      <c r="B183" s="2058" t="s">
        <v>2208</v>
      </c>
      <c r="C183" s="2058" t="s">
        <v>2215</v>
      </c>
      <c r="D183" s="2114" t="s">
        <v>2216</v>
      </c>
      <c r="E183" s="2058"/>
      <c r="F183" s="2100"/>
      <c r="G183" s="2125"/>
      <c r="H183" s="2126"/>
    </row>
    <row r="184" customFormat="false" ht="12.75" hidden="false" customHeight="false" outlineLevel="0" collapsed="false">
      <c r="A184" s="2065"/>
      <c r="B184" s="2061"/>
      <c r="C184" s="2061"/>
      <c r="D184" s="2115" t="s">
        <v>2217</v>
      </c>
      <c r="E184" s="2067"/>
      <c r="F184" s="2063"/>
      <c r="G184" s="2102"/>
      <c r="H184" s="148"/>
    </row>
    <row r="185" customFormat="false" ht="13.5" hidden="false" customHeight="false" outlineLevel="0" collapsed="false">
      <c r="A185" s="2053"/>
      <c r="B185" s="2054"/>
      <c r="C185" s="2054"/>
      <c r="D185" s="2127" t="s">
        <v>2218</v>
      </c>
      <c r="E185" s="2128" t="n">
        <v>1064</v>
      </c>
      <c r="F185" s="2096" t="s">
        <v>2219</v>
      </c>
      <c r="G185" s="2129" t="s">
        <v>2220</v>
      </c>
      <c r="H185" s="2130" t="n">
        <v>-825500</v>
      </c>
    </row>
    <row r="186" customFormat="false" ht="12.75" hidden="false" customHeight="false" outlineLevel="0" collapsed="false">
      <c r="A186" s="2065" t="s">
        <v>2221</v>
      </c>
      <c r="B186" s="2061" t="s">
        <v>2222</v>
      </c>
      <c r="C186" s="2061" t="s">
        <v>2223</v>
      </c>
      <c r="D186" s="2117" t="s">
        <v>2224</v>
      </c>
      <c r="E186" s="2131"/>
      <c r="F186" s="2063"/>
      <c r="G186" s="2132"/>
      <c r="H186" s="2133"/>
    </row>
    <row r="187" customFormat="false" ht="13.5" hidden="false" customHeight="false" outlineLevel="0" collapsed="false">
      <c r="A187" s="2065"/>
      <c r="B187" s="2061"/>
      <c r="C187" s="2061"/>
      <c r="D187" s="2134" t="s">
        <v>114</v>
      </c>
      <c r="E187" s="2135" t="n">
        <v>1041</v>
      </c>
      <c r="F187" s="2073" t="s">
        <v>1963</v>
      </c>
      <c r="G187" s="2123" t="s">
        <v>2225</v>
      </c>
      <c r="H187" s="2124" t="n">
        <v>4655000</v>
      </c>
    </row>
    <row r="188" customFormat="false" ht="12.75" hidden="false" customHeight="false" outlineLevel="0" collapsed="false">
      <c r="A188" s="2078" t="s">
        <v>2226</v>
      </c>
      <c r="B188" s="2058" t="s">
        <v>2208</v>
      </c>
      <c r="C188" s="2058" t="s">
        <v>2227</v>
      </c>
      <c r="D188" s="2114" t="s">
        <v>2228</v>
      </c>
      <c r="E188" s="2136"/>
      <c r="F188" s="2100"/>
      <c r="G188" s="2125"/>
      <c r="H188" s="2137"/>
    </row>
    <row r="189" customFormat="false" ht="12.75" hidden="false" customHeight="false" outlineLevel="0" collapsed="false">
      <c r="A189" s="2065"/>
      <c r="B189" s="2061"/>
      <c r="C189" s="2061"/>
      <c r="D189" s="2099" t="s">
        <v>2229</v>
      </c>
      <c r="E189" s="2081"/>
      <c r="F189" s="2063"/>
      <c r="G189" s="2102"/>
      <c r="H189" s="148"/>
    </row>
    <row r="190" customFormat="false" ht="12.75" hidden="false" customHeight="false" outlineLevel="0" collapsed="false">
      <c r="A190" s="2065"/>
      <c r="B190" s="2061"/>
      <c r="C190" s="2061"/>
      <c r="D190" s="1995" t="s">
        <v>2230</v>
      </c>
      <c r="E190" s="2131" t="n">
        <v>1041</v>
      </c>
      <c r="F190" s="2073" t="s">
        <v>1963</v>
      </c>
      <c r="G190" s="2138" t="s">
        <v>2231</v>
      </c>
      <c r="H190" s="2139" t="n">
        <v>838400</v>
      </c>
    </row>
    <row r="191" customFormat="false" ht="13.5" hidden="false" customHeight="false" outlineLevel="0" collapsed="false">
      <c r="A191" s="2053"/>
      <c r="B191" s="2054"/>
      <c r="C191" s="2054"/>
      <c r="D191" s="2127" t="s">
        <v>2232</v>
      </c>
      <c r="E191" s="2128" t="n">
        <v>1041</v>
      </c>
      <c r="F191" s="2080" t="s">
        <v>1963</v>
      </c>
      <c r="G191" s="2129" t="s">
        <v>2233</v>
      </c>
      <c r="H191" s="2140" t="n">
        <v>1684700</v>
      </c>
    </row>
    <row r="192" customFormat="false" ht="12.75" hidden="false" customHeight="false" outlineLevel="0" collapsed="false">
      <c r="A192" s="2065" t="s">
        <v>2234</v>
      </c>
      <c r="B192" s="2061" t="s">
        <v>2222</v>
      </c>
      <c r="C192" s="2061" t="s">
        <v>2235</v>
      </c>
      <c r="D192" s="2117" t="s">
        <v>2236</v>
      </c>
      <c r="E192" s="2131"/>
      <c r="F192" s="2063"/>
      <c r="G192" s="2132"/>
      <c r="H192" s="2141"/>
    </row>
    <row r="193" customFormat="false" ht="12.75" hidden="false" customHeight="false" outlineLevel="0" collapsed="false">
      <c r="A193" s="2065"/>
      <c r="B193" s="2061"/>
      <c r="C193" s="2061"/>
      <c r="D193" s="2115" t="s">
        <v>2237</v>
      </c>
      <c r="E193" s="2081"/>
      <c r="F193" s="2063"/>
      <c r="G193" s="2102"/>
      <c r="H193" s="148"/>
    </row>
    <row r="194" customFormat="false" ht="13.5" hidden="false" customHeight="false" outlineLevel="0" collapsed="false">
      <c r="A194" s="2053"/>
      <c r="B194" s="2054"/>
      <c r="C194" s="2054"/>
      <c r="D194" s="2127" t="s">
        <v>151</v>
      </c>
      <c r="E194" s="2128" t="n">
        <v>1091</v>
      </c>
      <c r="F194" s="2096" t="s">
        <v>2238</v>
      </c>
      <c r="G194" s="2129"/>
      <c r="H194" s="2140" t="n">
        <v>1481100</v>
      </c>
    </row>
    <row r="195" customFormat="false" ht="12.75" hidden="false" customHeight="false" outlineLevel="0" collapsed="false">
      <c r="A195" s="2065" t="s">
        <v>2239</v>
      </c>
      <c r="B195" s="2061" t="s">
        <v>2240</v>
      </c>
      <c r="C195" s="2061" t="s">
        <v>2241</v>
      </c>
      <c r="D195" s="2117" t="s">
        <v>2242</v>
      </c>
      <c r="E195" s="2081"/>
      <c r="F195" s="2063"/>
      <c r="G195" s="2102"/>
      <c r="H195" s="148"/>
    </row>
    <row r="196" customFormat="false" ht="12.75" hidden="false" customHeight="false" outlineLevel="0" collapsed="false">
      <c r="A196" s="2065"/>
      <c r="B196" s="2061"/>
      <c r="C196" s="2061"/>
      <c r="D196" s="2115" t="s">
        <v>2243</v>
      </c>
      <c r="E196" s="2081"/>
      <c r="F196" s="2063"/>
      <c r="G196" s="2102"/>
      <c r="H196" s="148"/>
    </row>
    <row r="197" customFormat="false" ht="13.5" hidden="false" customHeight="false" outlineLevel="0" collapsed="false">
      <c r="A197" s="2065"/>
      <c r="B197" s="2061"/>
      <c r="C197" s="2061"/>
      <c r="D197" s="2106" t="s">
        <v>121</v>
      </c>
      <c r="E197" s="2061" t="s">
        <v>1981</v>
      </c>
      <c r="F197" s="2095" t="s">
        <v>2244</v>
      </c>
      <c r="G197" s="2064"/>
      <c r="H197" s="2107" t="n">
        <v>-24000</v>
      </c>
    </row>
    <row r="198" customFormat="false" ht="12.75" hidden="false" customHeight="false" outlineLevel="0" collapsed="false">
      <c r="A198" s="2078" t="s">
        <v>2245</v>
      </c>
      <c r="B198" s="2058" t="s">
        <v>2246</v>
      </c>
      <c r="C198" s="2058" t="s">
        <v>2247</v>
      </c>
      <c r="D198" s="2114" t="s">
        <v>2248</v>
      </c>
      <c r="E198" s="2076"/>
      <c r="F198" s="2100"/>
      <c r="G198" s="2101"/>
      <c r="H198" s="1816"/>
    </row>
    <row r="199" customFormat="false" ht="12.75" hidden="false" customHeight="false" outlineLevel="0" collapsed="false">
      <c r="A199" s="2065"/>
      <c r="B199" s="2061"/>
      <c r="C199" s="2061"/>
      <c r="D199" s="2115" t="s">
        <v>2249</v>
      </c>
      <c r="E199" s="2081"/>
      <c r="F199" s="2063"/>
      <c r="G199" s="2102"/>
      <c r="H199" s="148"/>
    </row>
    <row r="200" customFormat="false" ht="13.5" hidden="false" customHeight="false" outlineLevel="0" collapsed="false">
      <c r="A200" s="2053"/>
      <c r="B200" s="2054"/>
      <c r="C200" s="2054"/>
      <c r="D200" s="2108" t="s">
        <v>2250</v>
      </c>
      <c r="E200" s="2054" t="s">
        <v>1976</v>
      </c>
      <c r="F200" s="2080" t="s">
        <v>1963</v>
      </c>
      <c r="G200" s="2034" t="s">
        <v>2251</v>
      </c>
      <c r="H200" s="121" t="n">
        <v>827100</v>
      </c>
    </row>
    <row r="201" customFormat="false" ht="12.75" hidden="false" customHeight="false" outlineLevel="0" collapsed="false">
      <c r="A201" s="2065" t="s">
        <v>2252</v>
      </c>
      <c r="B201" s="2061" t="s">
        <v>2246</v>
      </c>
      <c r="C201" s="2061" t="s">
        <v>2253</v>
      </c>
      <c r="D201" s="2117" t="s">
        <v>2254</v>
      </c>
      <c r="E201" s="2081"/>
      <c r="F201" s="2063"/>
      <c r="G201" s="2102"/>
      <c r="H201" s="148"/>
    </row>
    <row r="202" customFormat="false" ht="12.75" hidden="false" customHeight="false" outlineLevel="0" collapsed="false">
      <c r="A202" s="2065"/>
      <c r="B202" s="2061"/>
      <c r="C202" s="2061"/>
      <c r="D202" s="2115" t="s">
        <v>2255</v>
      </c>
      <c r="E202" s="2081"/>
      <c r="F202" s="2063"/>
      <c r="G202" s="2102"/>
      <c r="H202" s="148"/>
    </row>
    <row r="203" customFormat="false" ht="13.5" hidden="false" customHeight="false" outlineLevel="0" collapsed="false">
      <c r="A203" s="2053"/>
      <c r="B203" s="2054"/>
      <c r="C203" s="2054"/>
      <c r="D203" s="2108" t="s">
        <v>151</v>
      </c>
      <c r="E203" s="2054" t="s">
        <v>2089</v>
      </c>
      <c r="F203" s="2096" t="s">
        <v>2238</v>
      </c>
      <c r="G203" s="2034"/>
      <c r="H203" s="121" t="n">
        <v>1789700</v>
      </c>
    </row>
    <row r="204" customFormat="false" ht="12.75" hidden="false" customHeight="false" outlineLevel="0" collapsed="false">
      <c r="A204" s="2065" t="n">
        <v>38</v>
      </c>
      <c r="B204" s="2061" t="s">
        <v>2256</v>
      </c>
      <c r="C204" s="2061" t="s">
        <v>2257</v>
      </c>
      <c r="D204" s="2117" t="s">
        <v>2258</v>
      </c>
      <c r="E204" s="2076"/>
      <c r="F204" s="2100"/>
      <c r="G204" s="2101"/>
      <c r="H204" s="1816"/>
    </row>
    <row r="205" customFormat="false" ht="12.75" hidden="false" customHeight="false" outlineLevel="0" collapsed="false">
      <c r="A205" s="2065"/>
      <c r="B205" s="2061"/>
      <c r="C205" s="2061"/>
      <c r="D205" s="2115" t="s">
        <v>2259</v>
      </c>
      <c r="E205" s="2067"/>
      <c r="F205" s="2068"/>
      <c r="G205" s="2069"/>
      <c r="H205" s="36"/>
    </row>
    <row r="206" customFormat="false" ht="13.5" hidden="false" customHeight="false" outlineLevel="0" collapsed="false">
      <c r="A206" s="2065"/>
      <c r="B206" s="2061"/>
      <c r="C206" s="2061"/>
      <c r="D206" s="2103" t="s">
        <v>2260</v>
      </c>
      <c r="E206" s="2072" t="s">
        <v>1981</v>
      </c>
      <c r="F206" s="2073" t="s">
        <v>2261</v>
      </c>
      <c r="G206" s="2074"/>
      <c r="H206" s="49" t="n">
        <v>4300</v>
      </c>
    </row>
    <row r="207" customFormat="false" ht="12.75" hidden="false" customHeight="false" outlineLevel="0" collapsed="false">
      <c r="A207" s="2078" t="n">
        <v>39</v>
      </c>
      <c r="B207" s="2058" t="s">
        <v>2256</v>
      </c>
      <c r="C207" s="2058" t="s">
        <v>2262</v>
      </c>
      <c r="D207" s="2114" t="s">
        <v>2263</v>
      </c>
      <c r="E207" s="2076"/>
      <c r="F207" s="2100"/>
      <c r="G207" s="2101"/>
      <c r="H207" s="1816"/>
    </row>
    <row r="208" customFormat="false" ht="12.75" hidden="false" customHeight="false" outlineLevel="0" collapsed="false">
      <c r="A208" s="2065"/>
      <c r="B208" s="2061"/>
      <c r="C208" s="2061"/>
      <c r="D208" s="2115" t="s">
        <v>2264</v>
      </c>
      <c r="E208" s="2067"/>
      <c r="F208" s="2068"/>
      <c r="G208" s="2069"/>
      <c r="H208" s="36"/>
    </row>
    <row r="209" customFormat="false" ht="13.5" hidden="false" customHeight="false" outlineLevel="0" collapsed="false">
      <c r="A209" s="2053"/>
      <c r="B209" s="2054"/>
      <c r="C209" s="2054"/>
      <c r="D209" s="2104" t="s">
        <v>157</v>
      </c>
      <c r="E209" s="2080" t="s">
        <v>2089</v>
      </c>
      <c r="F209" s="2096" t="s">
        <v>2108</v>
      </c>
      <c r="G209" s="2097"/>
      <c r="H209" s="66" t="n">
        <v>4867300</v>
      </c>
    </row>
    <row r="210" customFormat="false" ht="12.75" hidden="false" customHeight="false" outlineLevel="0" collapsed="false">
      <c r="A210" s="2065" t="n">
        <v>40</v>
      </c>
      <c r="B210" s="2061" t="s">
        <v>2256</v>
      </c>
      <c r="C210" s="2061" t="s">
        <v>2265</v>
      </c>
      <c r="D210" s="2117" t="s">
        <v>2266</v>
      </c>
      <c r="E210" s="2081"/>
      <c r="F210" s="2063"/>
      <c r="G210" s="2102"/>
      <c r="H210" s="148"/>
    </row>
    <row r="211" customFormat="false" ht="12.75" hidden="false" customHeight="false" outlineLevel="0" collapsed="false">
      <c r="A211" s="2065"/>
      <c r="B211" s="2061"/>
      <c r="C211" s="2061"/>
      <c r="D211" s="2115" t="s">
        <v>2267</v>
      </c>
      <c r="E211" s="2067"/>
      <c r="F211" s="2068"/>
      <c r="G211" s="2069"/>
      <c r="H211" s="36"/>
    </row>
    <row r="212" customFormat="false" ht="13.5" hidden="false" customHeight="false" outlineLevel="0" collapsed="false">
      <c r="A212" s="2065"/>
      <c r="B212" s="2061"/>
      <c r="C212" s="2061"/>
      <c r="D212" s="2103" t="s">
        <v>158</v>
      </c>
      <c r="E212" s="2072" t="s">
        <v>1976</v>
      </c>
      <c r="F212" s="2073" t="s">
        <v>1963</v>
      </c>
      <c r="G212" s="2074" t="s">
        <v>2268</v>
      </c>
      <c r="H212" s="49" t="n">
        <v>1636800</v>
      </c>
    </row>
    <row r="213" customFormat="false" ht="12.75" hidden="false" customHeight="false" outlineLevel="0" collapsed="false">
      <c r="A213" s="2078" t="n">
        <v>41</v>
      </c>
      <c r="B213" s="2058" t="s">
        <v>2256</v>
      </c>
      <c r="C213" s="2058" t="s">
        <v>2269</v>
      </c>
      <c r="D213" s="2114" t="s">
        <v>2270</v>
      </c>
      <c r="E213" s="2076"/>
      <c r="F213" s="2100"/>
      <c r="G213" s="2101"/>
      <c r="H213" s="1816"/>
    </row>
    <row r="214" customFormat="false" ht="12.75" hidden="false" customHeight="false" outlineLevel="0" collapsed="false">
      <c r="A214" s="2065"/>
      <c r="B214" s="2061"/>
      <c r="C214" s="2061"/>
      <c r="D214" s="2115" t="s">
        <v>2271</v>
      </c>
      <c r="E214" s="2067"/>
      <c r="F214" s="2068"/>
      <c r="G214" s="2069"/>
      <c r="H214" s="36"/>
    </row>
    <row r="215" customFormat="false" ht="13.5" hidden="false" customHeight="false" outlineLevel="0" collapsed="false">
      <c r="A215" s="2053"/>
      <c r="B215" s="2054"/>
      <c r="C215" s="2054"/>
      <c r="D215" s="2108" t="s">
        <v>159</v>
      </c>
      <c r="E215" s="2054" t="s">
        <v>1976</v>
      </c>
      <c r="F215" s="2105" t="s">
        <v>2272</v>
      </c>
      <c r="G215" s="2034" t="s">
        <v>2273</v>
      </c>
      <c r="H215" s="121" t="n">
        <v>544100</v>
      </c>
    </row>
    <row r="216" customFormat="false" ht="12.75" hidden="false" customHeight="false" outlineLevel="0" collapsed="false">
      <c r="A216" s="2065" t="n">
        <v>42</v>
      </c>
      <c r="B216" s="2061" t="s">
        <v>2274</v>
      </c>
      <c r="C216" s="2061" t="s">
        <v>2275</v>
      </c>
      <c r="D216" s="2117" t="s">
        <v>2276</v>
      </c>
      <c r="E216" s="2081"/>
      <c r="F216" s="2063"/>
      <c r="G216" s="2102"/>
      <c r="H216" s="148"/>
    </row>
    <row r="217" customFormat="false" ht="12.75" hidden="false" customHeight="false" outlineLevel="0" collapsed="false">
      <c r="A217" s="2065"/>
      <c r="B217" s="2061"/>
      <c r="C217" s="2061"/>
      <c r="D217" s="2115" t="s">
        <v>2277</v>
      </c>
      <c r="E217" s="2081"/>
      <c r="F217" s="2063"/>
      <c r="G217" s="2102"/>
      <c r="H217" s="148"/>
    </row>
    <row r="218" customFormat="false" ht="13.5" hidden="false" customHeight="false" outlineLevel="0" collapsed="false">
      <c r="A218" s="2065"/>
      <c r="B218" s="2061"/>
      <c r="C218" s="2061"/>
      <c r="D218" s="2106" t="s">
        <v>160</v>
      </c>
      <c r="E218" s="2061" t="s">
        <v>1981</v>
      </c>
      <c r="F218" s="2095" t="s">
        <v>2019</v>
      </c>
      <c r="G218" s="2064"/>
      <c r="H218" s="2094" t="n">
        <v>6786000</v>
      </c>
    </row>
    <row r="219" customFormat="false" ht="12.75" hidden="false" customHeight="false" outlineLevel="0" collapsed="false">
      <c r="A219" s="2078" t="n">
        <v>43</v>
      </c>
      <c r="B219" s="2058" t="s">
        <v>2278</v>
      </c>
      <c r="C219" s="2058" t="s">
        <v>2279</v>
      </c>
      <c r="D219" s="2114" t="s">
        <v>2280</v>
      </c>
      <c r="E219" s="2076"/>
      <c r="F219" s="2100"/>
      <c r="G219" s="2101"/>
      <c r="H219" s="1816"/>
    </row>
    <row r="220" customFormat="false" ht="13.5" hidden="false" customHeight="false" outlineLevel="0" collapsed="false">
      <c r="A220" s="2053"/>
      <c r="B220" s="2054"/>
      <c r="C220" s="2054"/>
      <c r="D220" s="2108" t="s">
        <v>160</v>
      </c>
      <c r="E220" s="2054" t="s">
        <v>1981</v>
      </c>
      <c r="F220" s="2105" t="s">
        <v>2019</v>
      </c>
      <c r="G220" s="2034"/>
      <c r="H220" s="66" t="n">
        <v>12579600</v>
      </c>
    </row>
    <row r="221" customFormat="false" ht="12.75" hidden="false" customHeight="false" outlineLevel="0" collapsed="false">
      <c r="A221" s="2065" t="n">
        <v>44</v>
      </c>
      <c r="B221" s="2061" t="s">
        <v>2281</v>
      </c>
      <c r="C221" s="2061" t="s">
        <v>2282</v>
      </c>
      <c r="D221" s="2114" t="s">
        <v>2283</v>
      </c>
      <c r="E221" s="2081"/>
      <c r="F221" s="2063"/>
      <c r="G221" s="2102"/>
      <c r="H221" s="148"/>
    </row>
    <row r="222" customFormat="false" ht="12.75" hidden="false" customHeight="false" outlineLevel="0" collapsed="false">
      <c r="A222" s="2065"/>
      <c r="B222" s="2061"/>
      <c r="C222" s="2061"/>
      <c r="D222" s="2112" t="s">
        <v>2284</v>
      </c>
      <c r="E222" s="2081" t="s">
        <v>2198</v>
      </c>
      <c r="F222" s="2063" t="s">
        <v>2090</v>
      </c>
      <c r="G222" s="2102"/>
      <c r="H222" s="2116" t="n">
        <v>-500000</v>
      </c>
    </row>
    <row r="223" customFormat="false" ht="13.5" hidden="false" customHeight="false" outlineLevel="0" collapsed="false">
      <c r="A223" s="2065"/>
      <c r="B223" s="2061"/>
      <c r="C223" s="2061"/>
      <c r="D223" s="2106" t="s">
        <v>2285</v>
      </c>
      <c r="E223" s="2061" t="s">
        <v>2198</v>
      </c>
      <c r="F223" s="2095" t="s">
        <v>2042</v>
      </c>
      <c r="G223" s="2064" t="s">
        <v>2286</v>
      </c>
      <c r="H223" s="49" t="n">
        <v>500000</v>
      </c>
    </row>
    <row r="224" customFormat="false" ht="12.75" hidden="false" customHeight="false" outlineLevel="0" collapsed="false">
      <c r="A224" s="2078" t="n">
        <v>45</v>
      </c>
      <c r="B224" s="2058" t="s">
        <v>2281</v>
      </c>
      <c r="C224" s="2058" t="s">
        <v>2287</v>
      </c>
      <c r="D224" s="2114" t="s">
        <v>2288</v>
      </c>
      <c r="E224" s="2076"/>
      <c r="F224" s="2100"/>
      <c r="G224" s="2101"/>
      <c r="H224" s="1816"/>
    </row>
    <row r="225" customFormat="false" ht="13.5" hidden="false" customHeight="false" outlineLevel="0" collapsed="false">
      <c r="A225" s="2053"/>
      <c r="B225" s="2054"/>
      <c r="C225" s="2054"/>
      <c r="D225" s="2108" t="s">
        <v>2289</v>
      </c>
      <c r="E225" s="2054" t="s">
        <v>1981</v>
      </c>
      <c r="F225" s="2105" t="s">
        <v>2090</v>
      </c>
      <c r="G225" s="2034"/>
      <c r="H225" s="66" t="n">
        <v>200000</v>
      </c>
    </row>
    <row r="226" customFormat="false" ht="12.75" hidden="false" customHeight="false" outlineLevel="0" collapsed="false">
      <c r="A226" s="2078" t="n">
        <v>46</v>
      </c>
      <c r="B226" s="2058" t="s">
        <v>2278</v>
      </c>
      <c r="C226" s="2058" t="s">
        <v>2290</v>
      </c>
      <c r="D226" s="2114" t="s">
        <v>2288</v>
      </c>
      <c r="E226" s="2076"/>
      <c r="F226" s="2100"/>
      <c r="G226" s="2101"/>
      <c r="H226" s="1816"/>
    </row>
    <row r="227" customFormat="false" ht="13.5" hidden="false" customHeight="false" outlineLevel="0" collapsed="false">
      <c r="A227" s="2053"/>
      <c r="B227" s="2054"/>
      <c r="C227" s="2054"/>
      <c r="D227" s="2108" t="s">
        <v>2285</v>
      </c>
      <c r="E227" s="2054" t="s">
        <v>2198</v>
      </c>
      <c r="F227" s="2105" t="s">
        <v>2042</v>
      </c>
      <c r="G227" s="2034" t="s">
        <v>2286</v>
      </c>
      <c r="H227" s="66" t="n">
        <v>8000000</v>
      </c>
    </row>
    <row r="228" customFormat="false" ht="12.75" hidden="false" customHeight="false" outlineLevel="0" collapsed="false">
      <c r="A228" s="2110"/>
      <c r="B228" s="1699"/>
      <c r="C228" s="1699"/>
      <c r="D228" s="2111"/>
      <c r="E228" s="1699"/>
      <c r="F228" s="1699"/>
      <c r="G228" s="2040"/>
      <c r="H228" s="1698"/>
    </row>
    <row r="229" customFormat="false" ht="12.75" hidden="false" customHeight="false" outlineLevel="0" collapsed="false">
      <c r="A229" s="2110"/>
      <c r="B229" s="1699"/>
      <c r="C229" s="1699"/>
      <c r="D229" s="2111"/>
      <c r="E229" s="1699"/>
      <c r="F229" s="1699"/>
      <c r="G229" s="2040"/>
      <c r="H229" s="1698"/>
    </row>
    <row r="230" customFormat="false" ht="12.75" hidden="false" customHeight="false" outlineLevel="0" collapsed="false">
      <c r="A230" s="2110"/>
      <c r="B230" s="1699"/>
      <c r="C230" s="1699"/>
      <c r="D230" s="2111"/>
      <c r="E230" s="1699"/>
      <c r="F230" s="1699"/>
      <c r="G230" s="2040"/>
      <c r="H230" s="1698"/>
    </row>
    <row r="231" customFormat="false" ht="15.75" hidden="false" customHeight="false" outlineLevel="0" collapsed="false">
      <c r="A231" s="125" t="s">
        <v>2291</v>
      </c>
      <c r="B231" s="125"/>
      <c r="C231" s="125"/>
      <c r="D231" s="125"/>
      <c r="E231" s="125"/>
      <c r="F231" s="125"/>
      <c r="G231" s="125"/>
      <c r="H231" s="125"/>
    </row>
    <row r="232" customFormat="false" ht="12.75" hidden="false" customHeight="false" outlineLevel="0" collapsed="false">
      <c r="A232" s="2078" t="n">
        <v>47</v>
      </c>
      <c r="B232" s="2058" t="s">
        <v>2281</v>
      </c>
      <c r="C232" s="2058" t="s">
        <v>2292</v>
      </c>
      <c r="D232" s="2114" t="s">
        <v>2293</v>
      </c>
      <c r="E232" s="2076"/>
      <c r="F232" s="2100"/>
      <c r="G232" s="2101"/>
      <c r="H232" s="1816"/>
    </row>
    <row r="233" customFormat="false" ht="12.75" hidden="false" customHeight="false" outlineLevel="0" collapsed="false">
      <c r="A233" s="2065"/>
      <c r="B233" s="2061"/>
      <c r="C233" s="2061"/>
      <c r="D233" s="2142" t="s">
        <v>2294</v>
      </c>
      <c r="E233" s="2069" t="s">
        <v>1900</v>
      </c>
      <c r="F233" s="2068" t="s">
        <v>2008</v>
      </c>
      <c r="G233" s="2143" t="n">
        <v>2541141000000</v>
      </c>
      <c r="H233" s="2144" t="n">
        <v>238300</v>
      </c>
    </row>
    <row r="234" customFormat="false" ht="12.75" hidden="false" customHeight="false" outlineLevel="0" collapsed="false">
      <c r="A234" s="2065"/>
      <c r="B234" s="2061"/>
      <c r="C234" s="2061"/>
      <c r="D234" s="2142" t="s">
        <v>2294</v>
      </c>
      <c r="E234" s="2069" t="s">
        <v>1900</v>
      </c>
      <c r="F234" s="2068" t="s">
        <v>1979</v>
      </c>
      <c r="G234" s="2143" t="n">
        <v>2541141000000</v>
      </c>
      <c r="H234" s="2144" t="n">
        <v>91800</v>
      </c>
    </row>
    <row r="235" customFormat="false" ht="12.75" hidden="false" customHeight="false" outlineLevel="0" collapsed="false">
      <c r="A235" s="2065"/>
      <c r="B235" s="2061"/>
      <c r="C235" s="2061"/>
      <c r="D235" s="2142" t="s">
        <v>2294</v>
      </c>
      <c r="E235" s="2069" t="s">
        <v>1900</v>
      </c>
      <c r="F235" s="2068" t="s">
        <v>2006</v>
      </c>
      <c r="G235" s="2143" t="n">
        <v>2541141000000</v>
      </c>
      <c r="H235" s="2144" t="n">
        <v>190600</v>
      </c>
    </row>
    <row r="236" customFormat="false" ht="12.75" hidden="false" customHeight="false" outlineLevel="0" collapsed="false">
      <c r="A236" s="2065"/>
      <c r="B236" s="2061"/>
      <c r="C236" s="2061"/>
      <c r="D236" s="2142" t="s">
        <v>2294</v>
      </c>
      <c r="E236" s="2069" t="s">
        <v>1900</v>
      </c>
      <c r="F236" s="2145" t="s">
        <v>2295</v>
      </c>
      <c r="G236" s="2143" t="n">
        <v>2541141000000</v>
      </c>
      <c r="H236" s="2144" t="n">
        <v>73400</v>
      </c>
    </row>
    <row r="237" customFormat="false" ht="25.5" hidden="false" customHeight="false" outlineLevel="0" collapsed="false">
      <c r="A237" s="2065"/>
      <c r="B237" s="2061"/>
      <c r="C237" s="2061"/>
      <c r="D237" s="2142" t="s">
        <v>2296</v>
      </c>
      <c r="E237" s="2069" t="s">
        <v>2297</v>
      </c>
      <c r="F237" s="2068" t="s">
        <v>1979</v>
      </c>
      <c r="G237" s="2143" t="n">
        <v>2591359000000</v>
      </c>
      <c r="H237" s="2146" t="n">
        <v>-471000</v>
      </c>
    </row>
    <row r="238" customFormat="false" ht="25.5" hidden="false" customHeight="false" outlineLevel="0" collapsed="false">
      <c r="A238" s="2065"/>
      <c r="B238" s="2061"/>
      <c r="C238" s="2061"/>
      <c r="D238" s="2142" t="s">
        <v>2296</v>
      </c>
      <c r="E238" s="2069" t="s">
        <v>2297</v>
      </c>
      <c r="F238" s="2068" t="s">
        <v>1977</v>
      </c>
      <c r="G238" s="2143" t="n">
        <v>2591359000000</v>
      </c>
      <c r="H238" s="2146" t="n">
        <v>-423900</v>
      </c>
    </row>
    <row r="239" customFormat="false" ht="25.5" hidden="false" customHeight="false" outlineLevel="0" collapsed="false">
      <c r="A239" s="2065"/>
      <c r="B239" s="2061"/>
      <c r="C239" s="2061"/>
      <c r="D239" s="2142" t="s">
        <v>2298</v>
      </c>
      <c r="E239" s="2069" t="s">
        <v>1900</v>
      </c>
      <c r="F239" s="2068" t="s">
        <v>1979</v>
      </c>
      <c r="G239" s="2143" t="n">
        <v>2661377000000</v>
      </c>
      <c r="H239" s="2144" t="n">
        <v>188800</v>
      </c>
    </row>
    <row r="240" customFormat="false" ht="25.5" hidden="false" customHeight="false" outlineLevel="0" collapsed="false">
      <c r="A240" s="2065"/>
      <c r="B240" s="2061"/>
      <c r="C240" s="2061"/>
      <c r="D240" s="2142" t="s">
        <v>2298</v>
      </c>
      <c r="E240" s="2069" t="s">
        <v>1900</v>
      </c>
      <c r="F240" s="2068" t="s">
        <v>1977</v>
      </c>
      <c r="G240" s="2143" t="n">
        <v>2661377000000</v>
      </c>
      <c r="H240" s="2144" t="n">
        <v>188800</v>
      </c>
    </row>
    <row r="241" customFormat="false" ht="25.5" hidden="false" customHeight="false" outlineLevel="0" collapsed="false">
      <c r="A241" s="2065"/>
      <c r="B241" s="2061"/>
      <c r="C241" s="2061"/>
      <c r="D241" s="2142" t="s">
        <v>2299</v>
      </c>
      <c r="E241" s="2069" t="s">
        <v>1900</v>
      </c>
      <c r="F241" s="2068" t="s">
        <v>1979</v>
      </c>
      <c r="G241" s="2143" t="n">
        <v>2661472000000</v>
      </c>
      <c r="H241" s="2144" t="n">
        <v>193800</v>
      </c>
    </row>
    <row r="242" customFormat="false" ht="25.5" hidden="false" customHeight="false" outlineLevel="0" collapsed="false">
      <c r="A242" s="2065"/>
      <c r="B242" s="2061"/>
      <c r="C242" s="2061"/>
      <c r="D242" s="2142" t="s">
        <v>2299</v>
      </c>
      <c r="E242" s="2069" t="s">
        <v>1900</v>
      </c>
      <c r="F242" s="2068" t="s">
        <v>1977</v>
      </c>
      <c r="G242" s="2143" t="n">
        <v>2661472000000</v>
      </c>
      <c r="H242" s="2144" t="n">
        <v>193800</v>
      </c>
    </row>
    <row r="243" customFormat="false" ht="25.5" hidden="false" customHeight="false" outlineLevel="0" collapsed="false">
      <c r="A243" s="2065"/>
      <c r="B243" s="2061"/>
      <c r="C243" s="2061"/>
      <c r="D243" s="2142" t="s">
        <v>2300</v>
      </c>
      <c r="E243" s="2069" t="s">
        <v>1900</v>
      </c>
      <c r="F243" s="2068" t="s">
        <v>1979</v>
      </c>
      <c r="G243" s="2143" t="n">
        <v>2661478000000</v>
      </c>
      <c r="H243" s="2144" t="n">
        <v>59500</v>
      </c>
    </row>
    <row r="244" customFormat="false" ht="25.5" hidden="false" customHeight="false" outlineLevel="0" collapsed="false">
      <c r="A244" s="2065"/>
      <c r="B244" s="2061"/>
      <c r="C244" s="2061"/>
      <c r="D244" s="2142" t="s">
        <v>2300</v>
      </c>
      <c r="E244" s="2069" t="s">
        <v>1900</v>
      </c>
      <c r="F244" s="2068" t="s">
        <v>1977</v>
      </c>
      <c r="G244" s="2143" t="n">
        <v>2661478000000</v>
      </c>
      <c r="H244" s="2144" t="n">
        <v>59500</v>
      </c>
    </row>
    <row r="245" customFormat="false" ht="25.5" hidden="false" customHeight="false" outlineLevel="0" collapsed="false">
      <c r="A245" s="2065"/>
      <c r="B245" s="2061"/>
      <c r="C245" s="2061"/>
      <c r="D245" s="2142" t="s">
        <v>2301</v>
      </c>
      <c r="E245" s="2069" t="s">
        <v>1900</v>
      </c>
      <c r="F245" s="2068" t="s">
        <v>1979</v>
      </c>
      <c r="G245" s="2143" t="n">
        <v>2661487000000</v>
      </c>
      <c r="H245" s="2144" t="n">
        <v>342300</v>
      </c>
    </row>
    <row r="246" customFormat="false" ht="25.5" hidden="false" customHeight="false" outlineLevel="0" collapsed="false">
      <c r="A246" s="2065"/>
      <c r="B246" s="2061"/>
      <c r="C246" s="2061"/>
      <c r="D246" s="2142" t="s">
        <v>2301</v>
      </c>
      <c r="E246" s="2069" t="s">
        <v>1900</v>
      </c>
      <c r="F246" s="2068" t="s">
        <v>1977</v>
      </c>
      <c r="G246" s="2143" t="n">
        <v>2661487000000</v>
      </c>
      <c r="H246" s="2144" t="n">
        <v>342300</v>
      </c>
    </row>
    <row r="247" customFormat="false" ht="25.5" hidden="false" customHeight="false" outlineLevel="0" collapsed="false">
      <c r="A247" s="2065"/>
      <c r="B247" s="2061"/>
      <c r="C247" s="2061"/>
      <c r="D247" s="2147" t="s">
        <v>2302</v>
      </c>
      <c r="E247" s="2069" t="s">
        <v>1900</v>
      </c>
      <c r="F247" s="2068" t="s">
        <v>2008</v>
      </c>
      <c r="G247" s="2148"/>
      <c r="H247" s="2149" t="n">
        <v>-27900</v>
      </c>
    </row>
    <row r="248" customFormat="false" ht="26.25" hidden="false" customHeight="false" outlineLevel="0" collapsed="false">
      <c r="A248" s="2053"/>
      <c r="B248" s="2054"/>
      <c r="C248" s="2054"/>
      <c r="D248" s="2150" t="s">
        <v>2302</v>
      </c>
      <c r="E248" s="2097" t="s">
        <v>1900</v>
      </c>
      <c r="F248" s="2096" t="s">
        <v>2006</v>
      </c>
      <c r="G248" s="2151"/>
      <c r="H248" s="2152" t="n">
        <v>-22300</v>
      </c>
    </row>
    <row r="249" customFormat="false" ht="12.75" hidden="false" customHeight="false" outlineLevel="0" collapsed="false">
      <c r="A249" s="2078" t="n">
        <v>48</v>
      </c>
      <c r="B249" s="2058" t="s">
        <v>2303</v>
      </c>
      <c r="C249" s="2058" t="s">
        <v>2304</v>
      </c>
      <c r="D249" s="2153" t="s">
        <v>2305</v>
      </c>
      <c r="E249" s="2154"/>
      <c r="F249" s="2155"/>
      <c r="G249" s="2156"/>
      <c r="H249" s="2157"/>
    </row>
    <row r="250" customFormat="false" ht="12.75" hidden="false" customHeight="false" outlineLevel="0" collapsed="false">
      <c r="A250" s="2065"/>
      <c r="B250" s="2061"/>
      <c r="C250" s="2061"/>
      <c r="D250" s="2158" t="s">
        <v>2306</v>
      </c>
      <c r="E250" s="2074"/>
      <c r="F250" s="2159"/>
      <c r="G250" s="2148"/>
      <c r="H250" s="2149"/>
    </row>
    <row r="251" customFormat="false" ht="13.5" hidden="false" customHeight="false" outlineLevel="0" collapsed="false">
      <c r="A251" s="2065"/>
      <c r="B251" s="2061"/>
      <c r="C251" s="2061"/>
      <c r="D251" s="2147" t="s">
        <v>202</v>
      </c>
      <c r="E251" s="2097" t="s">
        <v>1900</v>
      </c>
      <c r="F251" s="2080" t="s">
        <v>2307</v>
      </c>
      <c r="G251" s="2160" t="n">
        <v>15130000000</v>
      </c>
      <c r="H251" s="2161" t="n">
        <v>1360000</v>
      </c>
    </row>
    <row r="252" customFormat="false" ht="12.75" hidden="false" customHeight="false" outlineLevel="0" collapsed="false">
      <c r="A252" s="2078" t="n">
        <v>49</v>
      </c>
      <c r="B252" s="2058" t="s">
        <v>2303</v>
      </c>
      <c r="C252" s="2058" t="s">
        <v>2308</v>
      </c>
      <c r="D252" s="2153" t="s">
        <v>2309</v>
      </c>
      <c r="E252" s="2102"/>
      <c r="F252" s="2162"/>
      <c r="G252" s="2162"/>
      <c r="H252" s="2163"/>
    </row>
    <row r="253" customFormat="false" ht="12.75" hidden="false" customHeight="false" outlineLevel="0" collapsed="false">
      <c r="A253" s="2065"/>
      <c r="B253" s="2061"/>
      <c r="C253" s="2061"/>
      <c r="D253" s="2158" t="s">
        <v>2310</v>
      </c>
      <c r="E253" s="2069"/>
      <c r="F253" s="2164"/>
      <c r="G253" s="2164"/>
      <c r="H253" s="2144"/>
    </row>
    <row r="254" customFormat="false" ht="13.5" hidden="false" customHeight="false" outlineLevel="0" collapsed="false">
      <c r="A254" s="2065"/>
      <c r="B254" s="2061"/>
      <c r="C254" s="2061"/>
      <c r="D254" s="2147" t="s">
        <v>202</v>
      </c>
      <c r="E254" s="2069" t="s">
        <v>1900</v>
      </c>
      <c r="F254" s="2080" t="s">
        <v>1963</v>
      </c>
      <c r="G254" s="2164" t="n">
        <v>15151000000</v>
      </c>
      <c r="H254" s="2144" t="n">
        <v>1110500</v>
      </c>
    </row>
    <row r="255" customFormat="false" ht="12.75" hidden="false" customHeight="false" outlineLevel="0" collapsed="false">
      <c r="A255" s="2078" t="n">
        <v>50</v>
      </c>
      <c r="B255" s="2058" t="s">
        <v>2311</v>
      </c>
      <c r="C255" s="2058" t="s">
        <v>2312</v>
      </c>
      <c r="D255" s="2153" t="s">
        <v>2313</v>
      </c>
      <c r="E255" s="2154"/>
      <c r="F255" s="2155"/>
      <c r="G255" s="2156"/>
      <c r="H255" s="2157"/>
    </row>
    <row r="256" customFormat="false" ht="13.5" hidden="false" customHeight="false" outlineLevel="0" collapsed="false">
      <c r="A256" s="2065"/>
      <c r="B256" s="2061"/>
      <c r="C256" s="2061"/>
      <c r="D256" s="2147" t="s">
        <v>2314</v>
      </c>
      <c r="E256" s="2074" t="s">
        <v>2315</v>
      </c>
      <c r="F256" s="2080" t="s">
        <v>2316</v>
      </c>
      <c r="G256" s="2148"/>
      <c r="H256" s="2165" t="n">
        <v>57600</v>
      </c>
    </row>
    <row r="257" customFormat="false" ht="12.75" hidden="false" customHeight="false" outlineLevel="0" collapsed="false">
      <c r="A257" s="2078" t="n">
        <v>51</v>
      </c>
      <c r="B257" s="2058" t="s">
        <v>2317</v>
      </c>
      <c r="C257" s="2058" t="s">
        <v>2318</v>
      </c>
      <c r="D257" s="2153" t="s">
        <v>2319</v>
      </c>
      <c r="E257" s="2154"/>
      <c r="F257" s="2155"/>
      <c r="G257" s="2156"/>
      <c r="H257" s="2166"/>
    </row>
    <row r="258" customFormat="false" ht="13.5" hidden="false" customHeight="false" outlineLevel="0" collapsed="false">
      <c r="A258" s="2065"/>
      <c r="B258" s="2061"/>
      <c r="C258" s="2061"/>
      <c r="D258" s="2147" t="s">
        <v>2320</v>
      </c>
      <c r="E258" s="2074" t="s">
        <v>1900</v>
      </c>
      <c r="F258" s="2080" t="s">
        <v>1963</v>
      </c>
      <c r="G258" s="2148"/>
      <c r="H258" s="2165" t="n">
        <v>1562600</v>
      </c>
    </row>
    <row r="259" customFormat="false" ht="12.75" hidden="false" customHeight="false" outlineLevel="0" collapsed="false">
      <c r="A259" s="2078" t="n">
        <v>52</v>
      </c>
      <c r="B259" s="2058" t="s">
        <v>2321</v>
      </c>
      <c r="C259" s="2058" t="s">
        <v>2322</v>
      </c>
      <c r="D259" s="2153" t="s">
        <v>2323</v>
      </c>
      <c r="E259" s="2154"/>
      <c r="F259" s="2155"/>
      <c r="G259" s="2156"/>
      <c r="H259" s="2166"/>
    </row>
    <row r="260" customFormat="false" ht="13.5" hidden="false" customHeight="false" outlineLevel="0" collapsed="false">
      <c r="A260" s="2053"/>
      <c r="B260" s="2054"/>
      <c r="C260" s="2054"/>
      <c r="D260" s="2150" t="s">
        <v>2324</v>
      </c>
      <c r="E260" s="2097" t="s">
        <v>1900</v>
      </c>
      <c r="F260" s="2080" t="s">
        <v>1963</v>
      </c>
      <c r="G260" s="2151"/>
      <c r="H260" s="2167" t="n">
        <v>576600</v>
      </c>
    </row>
    <row r="261" customFormat="false" ht="12.75" hidden="false" customHeight="false" outlineLevel="0" collapsed="false">
      <c r="A261" s="2065" t="n">
        <v>53</v>
      </c>
      <c r="B261" s="2061" t="s">
        <v>2325</v>
      </c>
      <c r="C261" s="2061" t="s">
        <v>2326</v>
      </c>
      <c r="D261" s="2153" t="s">
        <v>2327</v>
      </c>
      <c r="E261" s="2074"/>
      <c r="F261" s="2159"/>
      <c r="G261" s="2148"/>
      <c r="H261" s="2165"/>
    </row>
    <row r="262" customFormat="false" ht="12.75" hidden="false" customHeight="false" outlineLevel="0" collapsed="false">
      <c r="A262" s="2065"/>
      <c r="B262" s="2061"/>
      <c r="C262" s="2061"/>
      <c r="D262" s="2158" t="s">
        <v>2328</v>
      </c>
      <c r="E262" s="2074"/>
      <c r="F262" s="2159"/>
      <c r="G262" s="2148"/>
      <c r="H262" s="2165"/>
    </row>
    <row r="263" customFormat="false" ht="13.5" hidden="false" customHeight="false" outlineLevel="0" collapsed="false">
      <c r="A263" s="2065"/>
      <c r="B263" s="2061"/>
      <c r="C263" s="2061"/>
      <c r="D263" s="2147" t="s">
        <v>2329</v>
      </c>
      <c r="E263" s="2074" t="s">
        <v>1900</v>
      </c>
      <c r="F263" s="2080" t="s">
        <v>1963</v>
      </c>
      <c r="G263" s="2148"/>
      <c r="H263" s="2165" t="n">
        <v>1694700</v>
      </c>
    </row>
    <row r="264" customFormat="false" ht="12.75" hidden="false" customHeight="false" outlineLevel="0" collapsed="false">
      <c r="A264" s="2078" t="n">
        <v>54</v>
      </c>
      <c r="B264" s="2058" t="s">
        <v>2330</v>
      </c>
      <c r="C264" s="2058" t="s">
        <v>2331</v>
      </c>
      <c r="D264" s="2153" t="s">
        <v>2332</v>
      </c>
      <c r="E264" s="2154"/>
      <c r="F264" s="2155"/>
      <c r="G264" s="2156"/>
      <c r="H264" s="2166"/>
    </row>
    <row r="265" customFormat="false" ht="12.75" hidden="false" customHeight="false" outlineLevel="0" collapsed="false">
      <c r="A265" s="2065"/>
      <c r="B265" s="2061"/>
      <c r="C265" s="2061"/>
      <c r="D265" s="2158" t="s">
        <v>2333</v>
      </c>
      <c r="E265" s="2074"/>
      <c r="F265" s="2159"/>
      <c r="G265" s="2148"/>
      <c r="H265" s="2165"/>
    </row>
    <row r="266" customFormat="false" ht="12.75" hidden="false" customHeight="false" outlineLevel="0" collapsed="false">
      <c r="A266" s="2065"/>
      <c r="B266" s="2061"/>
      <c r="C266" s="2061"/>
      <c r="D266" s="2147" t="s">
        <v>2329</v>
      </c>
      <c r="E266" s="2074"/>
      <c r="F266" s="2068"/>
      <c r="G266" s="2148"/>
      <c r="H266" s="2165"/>
    </row>
    <row r="267" customFormat="false" ht="12.75" hidden="false" customHeight="false" outlineLevel="0" collapsed="false">
      <c r="A267" s="2065"/>
      <c r="B267" s="2061"/>
      <c r="C267" s="2061"/>
      <c r="D267" s="2066" t="s">
        <v>2334</v>
      </c>
      <c r="E267" s="2067" t="s">
        <v>1976</v>
      </c>
      <c r="F267" s="2068" t="s">
        <v>2008</v>
      </c>
      <c r="G267" s="2069" t="s">
        <v>1978</v>
      </c>
      <c r="H267" s="36" t="n">
        <v>-879700</v>
      </c>
    </row>
    <row r="268" customFormat="false" ht="12.75" hidden="false" customHeight="false" outlineLevel="0" collapsed="false">
      <c r="A268" s="2065"/>
      <c r="B268" s="2061"/>
      <c r="C268" s="2061"/>
      <c r="D268" s="2066" t="s">
        <v>2334</v>
      </c>
      <c r="E268" s="2067" t="s">
        <v>1976</v>
      </c>
      <c r="F268" s="2068" t="s">
        <v>2006</v>
      </c>
      <c r="G268" s="2069" t="s">
        <v>1978</v>
      </c>
      <c r="H268" s="36" t="n">
        <v>-703700</v>
      </c>
    </row>
    <row r="269" customFormat="false" ht="12.75" hidden="false" customHeight="false" outlineLevel="0" collapsed="false">
      <c r="A269" s="2065"/>
      <c r="B269" s="2061"/>
      <c r="C269" s="2061"/>
      <c r="D269" s="2066" t="s">
        <v>2335</v>
      </c>
      <c r="E269" s="2067" t="s">
        <v>1976</v>
      </c>
      <c r="F269" s="2068" t="s">
        <v>2008</v>
      </c>
      <c r="G269" s="2069" t="s">
        <v>2131</v>
      </c>
      <c r="H269" s="36" t="n">
        <v>-533300</v>
      </c>
    </row>
    <row r="270" customFormat="false" ht="12.75" hidden="false" customHeight="false" outlineLevel="0" collapsed="false">
      <c r="A270" s="2065"/>
      <c r="B270" s="2061"/>
      <c r="C270" s="2061"/>
      <c r="D270" s="2066" t="s">
        <v>2335</v>
      </c>
      <c r="E270" s="2067" t="s">
        <v>1976</v>
      </c>
      <c r="F270" s="2068" t="s">
        <v>2006</v>
      </c>
      <c r="G270" s="2069" t="s">
        <v>2131</v>
      </c>
      <c r="H270" s="36" t="n">
        <v>-426600</v>
      </c>
    </row>
    <row r="271" customFormat="false" ht="12.75" hidden="false" customHeight="false" outlineLevel="0" collapsed="false">
      <c r="A271" s="2065"/>
      <c r="B271" s="2061"/>
      <c r="C271" s="2061"/>
      <c r="D271" s="2066" t="s">
        <v>2336</v>
      </c>
      <c r="E271" s="2067" t="s">
        <v>1976</v>
      </c>
      <c r="F271" s="2068" t="s">
        <v>1979</v>
      </c>
      <c r="G271" s="2069" t="s">
        <v>2337</v>
      </c>
      <c r="H271" s="36" t="n">
        <v>400800</v>
      </c>
    </row>
    <row r="272" customFormat="false" ht="12.75" hidden="false" customHeight="false" outlineLevel="0" collapsed="false">
      <c r="A272" s="2065"/>
      <c r="B272" s="2061"/>
      <c r="C272" s="2061"/>
      <c r="D272" s="2066" t="s">
        <v>2336</v>
      </c>
      <c r="E272" s="2067" t="s">
        <v>1976</v>
      </c>
      <c r="F272" s="2068" t="s">
        <v>1977</v>
      </c>
      <c r="G272" s="2069" t="s">
        <v>2337</v>
      </c>
      <c r="H272" s="36" t="n">
        <v>400800</v>
      </c>
    </row>
    <row r="273" customFormat="false" ht="12.75" hidden="false" customHeight="false" outlineLevel="0" collapsed="false">
      <c r="A273" s="2065"/>
      <c r="B273" s="2061"/>
      <c r="C273" s="2061"/>
      <c r="D273" s="2066" t="s">
        <v>2338</v>
      </c>
      <c r="E273" s="2067" t="s">
        <v>1976</v>
      </c>
      <c r="F273" s="2068" t="s">
        <v>1979</v>
      </c>
      <c r="G273" s="2069" t="s">
        <v>2339</v>
      </c>
      <c r="H273" s="36" t="n">
        <v>204200</v>
      </c>
    </row>
    <row r="274" customFormat="false" ht="12.75" hidden="false" customHeight="false" outlineLevel="0" collapsed="false">
      <c r="A274" s="2065"/>
      <c r="B274" s="2061"/>
      <c r="C274" s="2061"/>
      <c r="D274" s="2066" t="s">
        <v>2338</v>
      </c>
      <c r="E274" s="2067" t="s">
        <v>1976</v>
      </c>
      <c r="F274" s="2068" t="s">
        <v>1977</v>
      </c>
      <c r="G274" s="2069" t="s">
        <v>2339</v>
      </c>
      <c r="H274" s="36" t="n">
        <v>204200</v>
      </c>
    </row>
    <row r="275" customFormat="false" ht="12.75" hidden="false" customHeight="false" outlineLevel="0" collapsed="false">
      <c r="A275" s="2168"/>
      <c r="B275" s="2081"/>
      <c r="C275" s="2081"/>
      <c r="D275" s="2066" t="s">
        <v>2340</v>
      </c>
      <c r="E275" s="2067" t="s">
        <v>1976</v>
      </c>
      <c r="F275" s="2068" t="s">
        <v>1979</v>
      </c>
      <c r="G275" s="2069" t="s">
        <v>2341</v>
      </c>
      <c r="H275" s="36" t="n">
        <v>425000</v>
      </c>
    </row>
    <row r="276" s="1697" customFormat="true" ht="12.75" hidden="false" customHeight="false" outlineLevel="0" collapsed="false">
      <c r="A276" s="2110"/>
      <c r="B276" s="1699"/>
      <c r="C276" s="1699"/>
      <c r="D276" s="2111"/>
      <c r="E276" s="1699"/>
      <c r="F276" s="1699"/>
      <c r="G276" s="2040"/>
      <c r="H276" s="1698"/>
    </row>
    <row r="277" s="1697" customFormat="true" ht="15" hidden="false" customHeight="false" outlineLevel="0" collapsed="false">
      <c r="A277" s="125" t="s">
        <v>2342</v>
      </c>
      <c r="B277" s="125"/>
      <c r="C277" s="125"/>
      <c r="D277" s="125"/>
      <c r="E277" s="125"/>
      <c r="F277" s="125"/>
      <c r="G277" s="125"/>
      <c r="H277" s="125"/>
    </row>
    <row r="278" customFormat="false" ht="12.75" hidden="false" customHeight="false" outlineLevel="0" collapsed="false">
      <c r="A278" s="2169"/>
      <c r="B278" s="2072"/>
      <c r="C278" s="2072"/>
      <c r="D278" s="2066" t="s">
        <v>2340</v>
      </c>
      <c r="E278" s="2067" t="s">
        <v>1976</v>
      </c>
      <c r="F278" s="2068" t="s">
        <v>1977</v>
      </c>
      <c r="G278" s="2069" t="s">
        <v>2341</v>
      </c>
      <c r="H278" s="36" t="n">
        <v>425000</v>
      </c>
    </row>
    <row r="279" customFormat="false" ht="12.75" hidden="false" customHeight="false" outlineLevel="0" collapsed="false">
      <c r="A279" s="2065"/>
      <c r="B279" s="2061"/>
      <c r="C279" s="2061"/>
      <c r="D279" s="2066" t="s">
        <v>2340</v>
      </c>
      <c r="E279" s="2067" t="s">
        <v>1976</v>
      </c>
      <c r="F279" s="2068" t="s">
        <v>1979</v>
      </c>
      <c r="G279" s="2069" t="s">
        <v>2343</v>
      </c>
      <c r="H279" s="36" t="n">
        <v>269200</v>
      </c>
    </row>
    <row r="280" customFormat="false" ht="12.75" hidden="false" customHeight="false" outlineLevel="0" collapsed="false">
      <c r="A280" s="2065"/>
      <c r="B280" s="2061"/>
      <c r="C280" s="2061"/>
      <c r="D280" s="2066" t="s">
        <v>2340</v>
      </c>
      <c r="E280" s="2067" t="s">
        <v>1976</v>
      </c>
      <c r="F280" s="2068" t="s">
        <v>1977</v>
      </c>
      <c r="G280" s="2069" t="s">
        <v>2343</v>
      </c>
      <c r="H280" s="36" t="n">
        <v>269200</v>
      </c>
    </row>
    <row r="281" customFormat="false" ht="12.75" hidden="false" customHeight="false" outlineLevel="0" collapsed="false">
      <c r="A281" s="2065"/>
      <c r="B281" s="2061"/>
      <c r="C281" s="2061"/>
      <c r="D281" s="2066" t="s">
        <v>2344</v>
      </c>
      <c r="E281" s="2067" t="s">
        <v>1976</v>
      </c>
      <c r="F281" s="2068" t="s">
        <v>1977</v>
      </c>
      <c r="G281" s="2069" t="s">
        <v>2345</v>
      </c>
      <c r="H281" s="36" t="n">
        <v>172500</v>
      </c>
    </row>
    <row r="282" customFormat="false" ht="12.75" hidden="false" customHeight="false" outlineLevel="0" collapsed="false">
      <c r="A282" s="2065"/>
      <c r="B282" s="2061"/>
      <c r="C282" s="2061"/>
      <c r="D282" s="2066" t="s">
        <v>2344</v>
      </c>
      <c r="E282" s="2067" t="s">
        <v>1976</v>
      </c>
      <c r="F282" s="2068" t="s">
        <v>1979</v>
      </c>
      <c r="G282" s="2069" t="s">
        <v>2345</v>
      </c>
      <c r="H282" s="36" t="n">
        <v>172500</v>
      </c>
    </row>
    <row r="283" customFormat="false" ht="12.75" hidden="false" customHeight="false" outlineLevel="0" collapsed="false">
      <c r="A283" s="2065"/>
      <c r="B283" s="2061"/>
      <c r="C283" s="2061"/>
      <c r="D283" s="2071" t="s">
        <v>2346</v>
      </c>
      <c r="E283" s="2067" t="s">
        <v>1976</v>
      </c>
      <c r="F283" s="2068" t="s">
        <v>1979</v>
      </c>
      <c r="G283" s="2069" t="s">
        <v>2343</v>
      </c>
      <c r="H283" s="49" t="n">
        <v>341700</v>
      </c>
    </row>
    <row r="284" customFormat="false" ht="13.5" hidden="false" customHeight="false" outlineLevel="0" collapsed="false">
      <c r="A284" s="2065"/>
      <c r="B284" s="2061"/>
      <c r="C284" s="2061"/>
      <c r="D284" s="2071" t="s">
        <v>2346</v>
      </c>
      <c r="E284" s="2067" t="s">
        <v>1976</v>
      </c>
      <c r="F284" s="2073" t="s">
        <v>1977</v>
      </c>
      <c r="G284" s="2074" t="s">
        <v>2343</v>
      </c>
      <c r="H284" s="49" t="n">
        <v>341700</v>
      </c>
    </row>
    <row r="285" customFormat="false" ht="12.75" hidden="false" customHeight="false" outlineLevel="0" collapsed="false">
      <c r="A285" s="2078" t="n">
        <v>55</v>
      </c>
      <c r="B285" s="2058" t="s">
        <v>2347</v>
      </c>
      <c r="C285" s="2058" t="s">
        <v>2348</v>
      </c>
      <c r="D285" s="2153" t="s">
        <v>2349</v>
      </c>
      <c r="E285" s="2076"/>
      <c r="F285" s="2170"/>
      <c r="G285" s="2101"/>
      <c r="H285" s="113"/>
    </row>
    <row r="286" customFormat="false" ht="12.75" hidden="false" customHeight="false" outlineLevel="0" collapsed="false">
      <c r="A286" s="2065"/>
      <c r="B286" s="2061"/>
      <c r="C286" s="2061"/>
      <c r="D286" s="2158" t="s">
        <v>2350</v>
      </c>
      <c r="E286" s="2067"/>
      <c r="F286" s="2073"/>
      <c r="G286" s="2069"/>
      <c r="H286" s="49"/>
    </row>
    <row r="287" customFormat="false" ht="12.75" hidden="false" customHeight="false" outlineLevel="0" collapsed="false">
      <c r="A287" s="2065"/>
      <c r="B287" s="2061"/>
      <c r="C287" s="2061"/>
      <c r="D287" s="2147" t="s">
        <v>2351</v>
      </c>
      <c r="E287" s="2067" t="s">
        <v>1976</v>
      </c>
      <c r="F287" s="2073" t="s">
        <v>1963</v>
      </c>
      <c r="G287" s="2069" t="s">
        <v>2352</v>
      </c>
      <c r="H287" s="49" t="n">
        <v>1561300</v>
      </c>
    </row>
    <row r="288" customFormat="false" ht="14.25" hidden="false" customHeight="true" outlineLevel="0" collapsed="false">
      <c r="A288" s="2065"/>
      <c r="B288" s="2061"/>
      <c r="C288" s="2061"/>
      <c r="D288" s="2147" t="s">
        <v>2353</v>
      </c>
      <c r="E288" s="2072" t="s">
        <v>1976</v>
      </c>
      <c r="F288" s="2073" t="s">
        <v>1963</v>
      </c>
      <c r="G288" s="2074" t="s">
        <v>2354</v>
      </c>
      <c r="H288" s="49" t="n">
        <v>1239600</v>
      </c>
    </row>
    <row r="289" customFormat="false" ht="12.75" hidden="false" customHeight="false" outlineLevel="0" collapsed="false">
      <c r="A289" s="2078" t="n">
        <v>56</v>
      </c>
      <c r="B289" s="2058" t="s">
        <v>2330</v>
      </c>
      <c r="C289" s="2058" t="s">
        <v>2355</v>
      </c>
      <c r="D289" s="2153" t="s">
        <v>2356</v>
      </c>
      <c r="E289" s="2076"/>
      <c r="F289" s="2170"/>
      <c r="G289" s="2101"/>
      <c r="H289" s="113"/>
    </row>
    <row r="290" customFormat="false" ht="12.75" hidden="false" customHeight="false" outlineLevel="0" collapsed="false">
      <c r="A290" s="2065"/>
      <c r="B290" s="2061"/>
      <c r="C290" s="2061"/>
      <c r="D290" s="2158" t="s">
        <v>2357</v>
      </c>
      <c r="E290" s="2067"/>
      <c r="F290" s="2073"/>
      <c r="G290" s="2069"/>
      <c r="H290" s="49"/>
    </row>
    <row r="291" customFormat="false" ht="13.5" hidden="false" customHeight="false" outlineLevel="0" collapsed="false">
      <c r="A291" s="2053"/>
      <c r="B291" s="2083"/>
      <c r="C291" s="2083"/>
      <c r="D291" s="2171" t="s">
        <v>2358</v>
      </c>
      <c r="E291" s="2037" t="s">
        <v>2359</v>
      </c>
      <c r="F291" s="2172" t="s">
        <v>2042</v>
      </c>
      <c r="G291" s="2037" t="s">
        <v>2360</v>
      </c>
      <c r="H291" s="2038" t="n">
        <v>6500000</v>
      </c>
    </row>
    <row r="292" customFormat="false" ht="12.75" hidden="false" customHeight="false" outlineLevel="0" collapsed="false">
      <c r="A292" s="2078" t="n">
        <v>57</v>
      </c>
      <c r="B292" s="2028" t="s">
        <v>2361</v>
      </c>
      <c r="C292" s="2028" t="s">
        <v>2362</v>
      </c>
      <c r="D292" s="2173" t="s">
        <v>2363</v>
      </c>
      <c r="E292" s="2046"/>
      <c r="F292" s="2046"/>
      <c r="G292" s="2046"/>
      <c r="H292" s="1771"/>
    </row>
    <row r="293" customFormat="false" ht="12.75" hidden="false" customHeight="false" outlineLevel="0" collapsed="false">
      <c r="A293" s="2065"/>
      <c r="B293" s="2044"/>
      <c r="C293" s="2044"/>
      <c r="D293" s="2174" t="s">
        <v>2364</v>
      </c>
      <c r="E293" s="2085"/>
      <c r="F293" s="2085"/>
      <c r="G293" s="2085"/>
      <c r="H293" s="603"/>
    </row>
    <row r="294" customFormat="false" ht="13.5" hidden="false" customHeight="false" outlineLevel="0" collapsed="false">
      <c r="A294" s="2175"/>
      <c r="B294" s="2176"/>
      <c r="C294" s="2176"/>
      <c r="D294" s="659" t="s">
        <v>2365</v>
      </c>
      <c r="E294" s="659" t="n">
        <v>1082</v>
      </c>
      <c r="F294" s="2177" t="s">
        <v>2366</v>
      </c>
      <c r="G294" s="2051" t="s">
        <v>2367</v>
      </c>
      <c r="H294" s="2038" t="n">
        <v>2254200</v>
      </c>
    </row>
    <row r="295" customFormat="false" ht="12.75" hidden="false" customHeight="false" outlineLevel="0" collapsed="false">
      <c r="A295" s="2178" t="n">
        <v>58</v>
      </c>
      <c r="B295" s="2179" t="s">
        <v>2361</v>
      </c>
      <c r="C295" s="2179" t="n">
        <v>2142</v>
      </c>
      <c r="D295" s="2173" t="s">
        <v>2368</v>
      </c>
      <c r="E295" s="648"/>
      <c r="F295" s="648"/>
      <c r="G295" s="648"/>
      <c r="H295" s="2180"/>
    </row>
    <row r="296" customFormat="false" ht="12.75" hidden="false" customHeight="false" outlineLevel="0" collapsed="false">
      <c r="A296" s="2175"/>
      <c r="B296" s="2176"/>
      <c r="C296" s="2176"/>
      <c r="D296" s="2174" t="s">
        <v>2369</v>
      </c>
      <c r="E296" s="599"/>
      <c r="F296" s="599"/>
      <c r="G296" s="599"/>
      <c r="H296" s="2181"/>
    </row>
    <row r="297" customFormat="false" ht="12.75" hidden="false" customHeight="false" outlineLevel="0" collapsed="false">
      <c r="A297" s="2175"/>
      <c r="B297" s="2176"/>
      <c r="C297" s="2176"/>
      <c r="D297" s="659" t="s">
        <v>2370</v>
      </c>
      <c r="E297" s="659" t="n">
        <v>1041</v>
      </c>
      <c r="F297" s="2177" t="s">
        <v>1963</v>
      </c>
      <c r="G297" s="2051" t="s">
        <v>2371</v>
      </c>
      <c r="H297" s="2182" t="n">
        <v>1363100</v>
      </c>
    </row>
    <row r="298" customFormat="false" ht="13.5" hidden="false" customHeight="false" outlineLevel="0" collapsed="false">
      <c r="A298" s="2183"/>
      <c r="B298" s="2184"/>
      <c r="C298" s="2184"/>
      <c r="D298" s="1880" t="s">
        <v>2372</v>
      </c>
      <c r="E298" s="1880" t="n">
        <v>1041</v>
      </c>
      <c r="F298" s="2172" t="s">
        <v>1963</v>
      </c>
      <c r="G298" s="2037" t="s">
        <v>2371</v>
      </c>
      <c r="H298" s="2185" t="n">
        <v>625800</v>
      </c>
    </row>
    <row r="299" customFormat="false" ht="12.75" hidden="false" customHeight="false" outlineLevel="0" collapsed="false">
      <c r="A299" s="2175" t="n">
        <v>59</v>
      </c>
      <c r="B299" s="2176" t="s">
        <v>2373</v>
      </c>
      <c r="C299" s="2176" t="n">
        <v>8037</v>
      </c>
      <c r="D299" s="2186" t="s">
        <v>2374</v>
      </c>
      <c r="E299" s="650"/>
      <c r="F299" s="2082"/>
      <c r="G299" s="2082"/>
      <c r="H299" s="2187"/>
    </row>
    <row r="300" customFormat="false" ht="12.75" hidden="false" customHeight="false" outlineLevel="0" collapsed="false">
      <c r="A300" s="2175"/>
      <c r="B300" s="2176"/>
      <c r="C300" s="2176"/>
      <c r="D300" s="2188" t="s">
        <v>2375</v>
      </c>
      <c r="E300" s="599"/>
      <c r="F300" s="2085"/>
      <c r="G300" s="2085"/>
      <c r="H300" s="2189"/>
    </row>
    <row r="301" customFormat="false" ht="13.5" hidden="false" customHeight="false" outlineLevel="0" collapsed="false">
      <c r="A301" s="2175"/>
      <c r="B301" s="2176"/>
      <c r="C301" s="2176"/>
      <c r="D301" s="659" t="s">
        <v>2376</v>
      </c>
      <c r="E301" s="659" t="n">
        <v>1041</v>
      </c>
      <c r="F301" s="2051" t="s">
        <v>1963</v>
      </c>
      <c r="G301" s="2051" t="s">
        <v>2377</v>
      </c>
      <c r="H301" s="2190" t="n">
        <v>-7000</v>
      </c>
    </row>
    <row r="302" customFormat="false" ht="12.75" hidden="false" customHeight="false" outlineLevel="0" collapsed="false">
      <c r="A302" s="2178" t="n">
        <v>60</v>
      </c>
      <c r="B302" s="2179" t="s">
        <v>2373</v>
      </c>
      <c r="C302" s="2179" t="n">
        <v>2148</v>
      </c>
      <c r="D302" s="2173" t="s">
        <v>2378</v>
      </c>
      <c r="E302" s="648"/>
      <c r="F302" s="2046"/>
      <c r="G302" s="2046"/>
      <c r="H302" s="2191"/>
    </row>
    <row r="303" customFormat="false" ht="12.75" hidden="false" customHeight="false" outlineLevel="0" collapsed="false">
      <c r="A303" s="2175"/>
      <c r="B303" s="2176"/>
      <c r="C303" s="2176"/>
      <c r="D303" s="2174" t="s">
        <v>2379</v>
      </c>
      <c r="E303" s="599"/>
      <c r="F303" s="2085"/>
      <c r="G303" s="2085"/>
      <c r="H303" s="2189"/>
    </row>
    <row r="304" customFormat="false" ht="13.5" hidden="false" customHeight="false" outlineLevel="0" collapsed="false">
      <c r="A304" s="2175"/>
      <c r="B304" s="2176"/>
      <c r="C304" s="2176"/>
      <c r="D304" s="659" t="s">
        <v>2380</v>
      </c>
      <c r="E304" s="659" t="n">
        <v>1041</v>
      </c>
      <c r="F304" s="2051" t="s">
        <v>1963</v>
      </c>
      <c r="G304" s="2051" t="s">
        <v>2381</v>
      </c>
      <c r="H304" s="2182" t="n">
        <v>1315100</v>
      </c>
    </row>
    <row r="305" customFormat="false" ht="12.75" hidden="false" customHeight="false" outlineLevel="0" collapsed="false">
      <c r="A305" s="2178" t="n">
        <v>61</v>
      </c>
      <c r="B305" s="2179" t="s">
        <v>2382</v>
      </c>
      <c r="C305" s="2179" t="n">
        <v>3092</v>
      </c>
      <c r="D305" s="2173" t="s">
        <v>2383</v>
      </c>
      <c r="E305" s="648"/>
      <c r="F305" s="2046"/>
      <c r="G305" s="2046"/>
      <c r="H305" s="2187"/>
    </row>
    <row r="306" customFormat="false" ht="12.75" hidden="false" customHeight="false" outlineLevel="0" collapsed="false">
      <c r="A306" s="2175"/>
      <c r="B306" s="2176"/>
      <c r="C306" s="2176"/>
      <c r="D306" s="2174" t="s">
        <v>2384</v>
      </c>
      <c r="E306" s="650"/>
      <c r="F306" s="2082"/>
      <c r="G306" s="2082"/>
      <c r="H306" s="2192"/>
    </row>
    <row r="307" customFormat="false" ht="12.75" hidden="false" customHeight="false" outlineLevel="0" collapsed="false">
      <c r="A307" s="2175"/>
      <c r="B307" s="2176"/>
      <c r="C307" s="2176"/>
      <c r="D307" s="2174" t="s">
        <v>2385</v>
      </c>
      <c r="E307" s="599"/>
      <c r="F307" s="2085"/>
      <c r="G307" s="2085"/>
      <c r="H307" s="2189"/>
    </row>
    <row r="308" customFormat="false" ht="13.5" hidden="false" customHeight="false" outlineLevel="0" collapsed="false">
      <c r="A308" s="2175"/>
      <c r="B308" s="2176"/>
      <c r="C308" s="2176"/>
      <c r="D308" s="659" t="s">
        <v>2386</v>
      </c>
      <c r="E308" s="659" t="n">
        <v>1091</v>
      </c>
      <c r="F308" s="2051" t="s">
        <v>2387</v>
      </c>
      <c r="G308" s="2051"/>
      <c r="H308" s="2182" t="n">
        <v>-400000</v>
      </c>
    </row>
    <row r="309" customFormat="false" ht="12.75" hidden="false" customHeight="false" outlineLevel="0" collapsed="false">
      <c r="A309" s="2178" t="n">
        <v>62</v>
      </c>
      <c r="B309" s="2179" t="s">
        <v>2382</v>
      </c>
      <c r="C309" s="2179" t="n">
        <v>2151</v>
      </c>
      <c r="D309" s="2173" t="s">
        <v>2388</v>
      </c>
      <c r="E309" s="648"/>
      <c r="F309" s="2046"/>
      <c r="G309" s="2046"/>
      <c r="H309" s="2187"/>
    </row>
    <row r="310" customFormat="false" ht="12.75" hidden="false" customHeight="false" outlineLevel="0" collapsed="false">
      <c r="A310" s="2175"/>
      <c r="B310" s="2176"/>
      <c r="C310" s="2176"/>
      <c r="D310" s="2174" t="s">
        <v>2389</v>
      </c>
      <c r="E310" s="599"/>
      <c r="F310" s="2085"/>
      <c r="G310" s="2085"/>
      <c r="H310" s="2189"/>
    </row>
    <row r="311" customFormat="false" ht="12.75" hidden="false" customHeight="false" outlineLevel="0" collapsed="false">
      <c r="A311" s="2175"/>
      <c r="B311" s="2176"/>
      <c r="C311" s="2176"/>
      <c r="D311" s="599" t="s">
        <v>2390</v>
      </c>
      <c r="E311" s="599" t="n">
        <v>1041</v>
      </c>
      <c r="F311" s="2085"/>
      <c r="G311" s="2085" t="s">
        <v>2391</v>
      </c>
      <c r="H311" s="2189" t="n">
        <v>694600</v>
      </c>
    </row>
    <row r="312" customFormat="false" ht="12.75" hidden="false" customHeight="false" outlineLevel="0" collapsed="false">
      <c r="A312" s="2175"/>
      <c r="B312" s="2176"/>
      <c r="C312" s="2176"/>
      <c r="D312" s="599" t="s">
        <v>2392</v>
      </c>
      <c r="E312" s="599" t="n">
        <v>1041</v>
      </c>
      <c r="F312" s="2085"/>
      <c r="G312" s="2085" t="s">
        <v>2393</v>
      </c>
      <c r="H312" s="2189" t="n">
        <v>2421300</v>
      </c>
    </row>
    <row r="313" customFormat="false" ht="12.75" hidden="false" customHeight="false" outlineLevel="0" collapsed="false">
      <c r="A313" s="2175"/>
      <c r="B313" s="2176"/>
      <c r="C313" s="2176"/>
      <c r="D313" s="599" t="s">
        <v>2394</v>
      </c>
      <c r="E313" s="599" t="n">
        <v>1041</v>
      </c>
      <c r="F313" s="2085"/>
      <c r="G313" s="2085" t="s">
        <v>2395</v>
      </c>
      <c r="H313" s="2189" t="n">
        <v>1351700</v>
      </c>
    </row>
    <row r="314" customFormat="false" ht="13.5" hidden="false" customHeight="false" outlineLevel="0" collapsed="false">
      <c r="A314" s="2183"/>
      <c r="B314" s="2184"/>
      <c r="C314" s="2184"/>
      <c r="D314" s="1880" t="s">
        <v>2396</v>
      </c>
      <c r="E314" s="1880" t="n">
        <v>1041</v>
      </c>
      <c r="F314" s="2037"/>
      <c r="G314" s="2037" t="s">
        <v>2397</v>
      </c>
      <c r="H314" s="2185" t="n">
        <v>1817300</v>
      </c>
    </row>
    <row r="315" customFormat="false" ht="12.75" hidden="false" customHeight="false" outlineLevel="0" collapsed="false">
      <c r="A315" s="2178" t="n">
        <v>63</v>
      </c>
      <c r="B315" s="2179" t="s">
        <v>2382</v>
      </c>
      <c r="C315" s="2179" t="n">
        <v>2155</v>
      </c>
      <c r="D315" s="2173" t="s">
        <v>2388</v>
      </c>
      <c r="E315" s="648"/>
      <c r="F315" s="2046"/>
      <c r="G315" s="2046"/>
      <c r="H315" s="2187"/>
    </row>
    <row r="316" customFormat="false" ht="12.75" hidden="false" customHeight="false" outlineLevel="0" collapsed="false">
      <c r="A316" s="2175"/>
      <c r="B316" s="2176"/>
      <c r="C316" s="2176"/>
      <c r="D316" s="2174" t="s">
        <v>2398</v>
      </c>
      <c r="E316" s="599"/>
      <c r="F316" s="2085"/>
      <c r="G316" s="2085"/>
      <c r="H316" s="2189"/>
    </row>
    <row r="317" customFormat="false" ht="13.5" hidden="false" customHeight="false" outlineLevel="0" collapsed="false">
      <c r="A317" s="2183"/>
      <c r="B317" s="2184"/>
      <c r="C317" s="2184"/>
      <c r="D317" s="1880" t="s">
        <v>180</v>
      </c>
      <c r="E317" s="1880" t="n">
        <v>1041</v>
      </c>
      <c r="F317" s="2037" t="s">
        <v>2307</v>
      </c>
      <c r="G317" s="2037" t="s">
        <v>2399</v>
      </c>
      <c r="H317" s="2185" t="n">
        <v>-894100</v>
      </c>
    </row>
    <row r="318" customFormat="false" ht="12.75" hidden="false" customHeight="false" outlineLevel="0" collapsed="false">
      <c r="A318" s="2175" t="n">
        <v>64</v>
      </c>
      <c r="B318" s="2176" t="s">
        <v>2400</v>
      </c>
      <c r="C318" s="2176" t="n">
        <v>3106</v>
      </c>
      <c r="D318" s="2173" t="s">
        <v>2401</v>
      </c>
      <c r="E318" s="650"/>
      <c r="F318" s="2082"/>
      <c r="G318" s="2082"/>
      <c r="H318" s="2192"/>
    </row>
    <row r="319" customFormat="false" ht="12.75" hidden="false" customHeight="false" outlineLevel="0" collapsed="false">
      <c r="A319" s="2175"/>
      <c r="B319" s="2176"/>
      <c r="C319" s="2176"/>
      <c r="D319" s="2193" t="s">
        <v>2402</v>
      </c>
      <c r="E319" s="650"/>
      <c r="F319" s="2082"/>
      <c r="G319" s="2082"/>
      <c r="H319" s="2192"/>
    </row>
    <row r="320" customFormat="false" ht="13.5" hidden="false" customHeight="false" outlineLevel="0" collapsed="false">
      <c r="A320" s="2175"/>
      <c r="B320" s="2176"/>
      <c r="C320" s="2176"/>
      <c r="D320" s="2176" t="s">
        <v>2403</v>
      </c>
      <c r="E320" s="2176" t="n">
        <v>1041</v>
      </c>
      <c r="F320" s="2044" t="s">
        <v>2090</v>
      </c>
      <c r="G320" s="2044"/>
      <c r="H320" s="2194" t="n">
        <v>1060500</v>
      </c>
    </row>
    <row r="321" customFormat="false" ht="12.75" hidden="false" customHeight="false" outlineLevel="0" collapsed="false">
      <c r="A321" s="2178" t="n">
        <v>65</v>
      </c>
      <c r="B321" s="2179" t="s">
        <v>2404</v>
      </c>
      <c r="C321" s="2179" t="n">
        <v>3099</v>
      </c>
      <c r="D321" s="2173" t="s">
        <v>2405</v>
      </c>
      <c r="E321" s="648"/>
      <c r="F321" s="2046"/>
      <c r="G321" s="2046"/>
      <c r="H321" s="2187"/>
    </row>
    <row r="322" customFormat="false" ht="12.75" hidden="false" customHeight="false" outlineLevel="0" collapsed="false">
      <c r="A322" s="2175"/>
      <c r="B322" s="2176"/>
      <c r="C322" s="2176"/>
      <c r="D322" s="2193" t="s">
        <v>2406</v>
      </c>
      <c r="E322" s="599"/>
      <c r="F322" s="2085"/>
      <c r="G322" s="2085"/>
      <c r="H322" s="2189"/>
    </row>
    <row r="323" customFormat="false" ht="13.5" hidden="false" customHeight="false" outlineLevel="0" collapsed="false">
      <c r="A323" s="2183"/>
      <c r="B323" s="2184"/>
      <c r="C323" s="2184"/>
      <c r="D323" s="2184" t="s">
        <v>2407</v>
      </c>
      <c r="E323" s="2184" t="n">
        <v>1082</v>
      </c>
      <c r="F323" s="2083" t="s">
        <v>2042</v>
      </c>
      <c r="G323" s="2083"/>
      <c r="H323" s="2195" t="n">
        <v>1690500</v>
      </c>
    </row>
    <row r="324" customFormat="false" ht="12.75" hidden="false" customHeight="false" outlineLevel="0" collapsed="false">
      <c r="A324" s="2175" t="n">
        <v>66</v>
      </c>
      <c r="B324" s="2176" t="s">
        <v>2408</v>
      </c>
      <c r="C324" s="2176" t="n">
        <v>7009</v>
      </c>
      <c r="D324" s="2196" t="s">
        <v>2409</v>
      </c>
      <c r="E324" s="650"/>
      <c r="F324" s="2082"/>
      <c r="G324" s="2082"/>
      <c r="H324" s="2192"/>
    </row>
    <row r="325" customFormat="false" ht="12.75" hidden="false" customHeight="false" outlineLevel="0" collapsed="false">
      <c r="A325" s="2175"/>
      <c r="B325" s="2176"/>
      <c r="C325" s="2176"/>
      <c r="D325" s="2193" t="s">
        <v>2410</v>
      </c>
      <c r="E325" s="650"/>
      <c r="F325" s="2082"/>
      <c r="G325" s="2082"/>
      <c r="H325" s="2192"/>
    </row>
    <row r="326" customFormat="false" ht="12.75" hidden="false" customHeight="false" outlineLevel="0" collapsed="false">
      <c r="A326" s="2175"/>
      <c r="B326" s="2176"/>
      <c r="C326" s="2176"/>
      <c r="D326" s="650" t="s">
        <v>2411</v>
      </c>
      <c r="E326" s="650" t="n">
        <v>1041</v>
      </c>
      <c r="F326" s="2197" t="s">
        <v>2006</v>
      </c>
      <c r="G326" s="2082" t="s">
        <v>1978</v>
      </c>
      <c r="H326" s="2192" t="n">
        <v>22300</v>
      </c>
    </row>
    <row r="327" customFormat="false" ht="12.75" hidden="false" customHeight="false" outlineLevel="0" collapsed="false">
      <c r="A327" s="2175"/>
      <c r="B327" s="2176"/>
      <c r="C327" s="2176"/>
      <c r="D327" s="2176" t="s">
        <v>2411</v>
      </c>
      <c r="E327" s="2176" t="n">
        <v>1041</v>
      </c>
      <c r="F327" s="2044" t="s">
        <v>2008</v>
      </c>
      <c r="G327" s="2044" t="s">
        <v>1978</v>
      </c>
      <c r="H327" s="2194" t="n">
        <v>27900</v>
      </c>
    </row>
    <row r="328" customFormat="false" ht="12.75" hidden="false" customHeight="true" outlineLevel="0" collapsed="false">
      <c r="A328" s="2175" t="n">
        <v>67</v>
      </c>
      <c r="B328" s="2176" t="s">
        <v>2412</v>
      </c>
      <c r="C328" s="2176" t="n">
        <v>3102</v>
      </c>
      <c r="D328" s="2196" t="s">
        <v>2413</v>
      </c>
      <c r="E328" s="650"/>
      <c r="F328" s="2082"/>
      <c r="G328" s="2082"/>
      <c r="H328" s="2192"/>
    </row>
    <row r="329" customFormat="false" ht="12.75" hidden="false" customHeight="false" outlineLevel="0" collapsed="false">
      <c r="A329" s="2175"/>
      <c r="B329" s="2176"/>
      <c r="C329" s="2176"/>
      <c r="D329" s="2174" t="s">
        <v>2414</v>
      </c>
      <c r="E329" s="599"/>
      <c r="F329" s="2085"/>
      <c r="G329" s="2085"/>
      <c r="H329" s="2189"/>
    </row>
    <row r="330" customFormat="false" ht="13.5" hidden="false" customHeight="false" outlineLevel="0" collapsed="false">
      <c r="A330" s="2183"/>
      <c r="B330" s="2184"/>
      <c r="C330" s="2184"/>
      <c r="D330" s="1880" t="s">
        <v>2415</v>
      </c>
      <c r="E330" s="1880" t="n">
        <v>1010</v>
      </c>
      <c r="F330" s="2037" t="s">
        <v>2034</v>
      </c>
      <c r="G330" s="2037"/>
      <c r="H330" s="2185" t="n">
        <v>9167000</v>
      </c>
    </row>
    <row r="331" customFormat="false" ht="12.75" hidden="false" customHeight="false" outlineLevel="0" collapsed="false">
      <c r="A331" s="2178" t="n">
        <v>68</v>
      </c>
      <c r="B331" s="2179" t="s">
        <v>2400</v>
      </c>
      <c r="C331" s="2179" t="n">
        <v>2163</v>
      </c>
      <c r="D331" s="2173" t="s">
        <v>2416</v>
      </c>
      <c r="E331" s="648"/>
      <c r="F331" s="2046"/>
      <c r="G331" s="2046"/>
      <c r="H331" s="2187"/>
    </row>
    <row r="332" customFormat="false" ht="12.75" hidden="false" customHeight="false" outlineLevel="0" collapsed="false">
      <c r="A332" s="2175"/>
      <c r="B332" s="2176"/>
      <c r="C332" s="2176"/>
      <c r="D332" s="2174" t="s">
        <v>2417</v>
      </c>
      <c r="E332" s="599"/>
      <c r="F332" s="2085"/>
      <c r="G332" s="2085"/>
      <c r="H332" s="2189"/>
    </row>
    <row r="333" customFormat="false" ht="13.5" hidden="false" customHeight="false" outlineLevel="0" collapsed="false">
      <c r="A333" s="2183"/>
      <c r="B333" s="2184"/>
      <c r="C333" s="2184"/>
      <c r="D333" s="1880" t="s">
        <v>1116</v>
      </c>
      <c r="E333" s="1880" t="n">
        <v>1051</v>
      </c>
      <c r="F333" s="2037" t="s">
        <v>2013</v>
      </c>
      <c r="G333" s="1880"/>
      <c r="H333" s="2185" t="n">
        <v>36000</v>
      </c>
    </row>
    <row r="334" customFormat="false" ht="12.75" hidden="true" customHeight="false" outlineLevel="0" collapsed="false">
      <c r="A334" s="2178"/>
      <c r="B334" s="2179"/>
      <c r="C334" s="2179"/>
      <c r="D334" s="648"/>
      <c r="E334" s="648"/>
      <c r="F334" s="648"/>
      <c r="G334" s="648"/>
      <c r="H334" s="2198"/>
    </row>
    <row r="335" customFormat="false" ht="13.5" hidden="true" customHeight="false" outlineLevel="0" collapsed="false">
      <c r="A335" s="2183"/>
      <c r="B335" s="2184"/>
      <c r="C335" s="2184"/>
      <c r="D335" s="1880"/>
      <c r="E335" s="1880"/>
      <c r="F335" s="1880"/>
      <c r="G335" s="1880"/>
      <c r="H335" s="1732" t="n">
        <f aca="false">SUM(H6:H333)</f>
        <v>371833600</v>
      </c>
    </row>
    <row r="337" customFormat="false" ht="15" hidden="false" customHeight="false" outlineLevel="0" collapsed="false">
      <c r="A337" s="125" t="s">
        <v>2418</v>
      </c>
      <c r="B337" s="125"/>
      <c r="C337" s="125"/>
      <c r="D337" s="125"/>
      <c r="E337" s="125"/>
      <c r="F337" s="125"/>
      <c r="G337" s="125"/>
      <c r="H337" s="125"/>
    </row>
  </sheetData>
  <mergeCells count="6">
    <mergeCell ref="A57:H57"/>
    <mergeCell ref="A115:H115"/>
    <mergeCell ref="A173:H173"/>
    <mergeCell ref="A231:H231"/>
    <mergeCell ref="A277:H277"/>
    <mergeCell ref="A337:H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545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10.99"/>
    <col collapsed="false" customWidth="true" hidden="false" outlineLevel="0" max="3" min="3" style="4" width="31.99"/>
    <col collapsed="false" customWidth="true" hidden="false" outlineLevel="0" max="4" min="4" style="3" width="6.56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669" width="6.28"/>
    <col collapsed="false" customWidth="true" hidden="false" outlineLevel="0" max="8" min="8" style="4" width="14.14"/>
    <col collapsed="false" customWidth="true" hidden="false" outlineLevel="0" max="9" min="9" style="7" width="7.7"/>
    <col collapsed="false" customWidth="true" hidden="false" outlineLevel="0" max="10" min="10" style="4" width="10.85"/>
    <col collapsed="false" customWidth="false" hidden="false" outlineLevel="0" max="257" min="11" style="2199" width="9.14"/>
  </cols>
  <sheetData>
    <row r="1" s="2206" customFormat="true" ht="18.75" hidden="false" customHeight="false" outlineLevel="0" collapsed="false">
      <c r="A1" s="2200" t="s">
        <v>2419</v>
      </c>
      <c r="B1" s="2201"/>
      <c r="C1" s="2201"/>
      <c r="D1" s="2202"/>
      <c r="E1" s="2203"/>
      <c r="F1" s="2201"/>
      <c r="G1" s="2204"/>
      <c r="H1" s="2201"/>
      <c r="I1" s="2205"/>
      <c r="J1" s="1915" t="s">
        <v>2420</v>
      </c>
    </row>
    <row r="2" customFormat="false" ht="13.5" hidden="false" customHeight="false" outlineLevel="0" collapsed="false">
      <c r="A2" s="2207"/>
      <c r="B2" s="2207"/>
      <c r="C2" s="2207"/>
      <c r="D2" s="2208"/>
      <c r="E2" s="2209"/>
      <c r="F2" s="2210"/>
      <c r="G2" s="2207"/>
      <c r="H2" s="2207"/>
      <c r="I2" s="2211"/>
      <c r="J2" s="2212" t="s">
        <v>101</v>
      </c>
    </row>
    <row r="3" customFormat="false" ht="14.25" hidden="false" customHeight="false" outlineLevel="0" collapsed="false">
      <c r="A3" s="2213" t="s">
        <v>1956</v>
      </c>
      <c r="B3" s="2214" t="s">
        <v>2421</v>
      </c>
      <c r="C3" s="2214" t="s">
        <v>1888</v>
      </c>
      <c r="D3" s="2214" t="s">
        <v>2422</v>
      </c>
      <c r="E3" s="2214" t="s">
        <v>2423</v>
      </c>
      <c r="F3" s="2215" t="s">
        <v>108</v>
      </c>
      <c r="G3" s="2214" t="s">
        <v>109</v>
      </c>
      <c r="H3" s="2215" t="s">
        <v>321</v>
      </c>
      <c r="I3" s="2216" t="s">
        <v>2424</v>
      </c>
      <c r="J3" s="2217" t="s">
        <v>2425</v>
      </c>
    </row>
    <row r="4" customFormat="false" ht="13.5" hidden="false" customHeight="false" outlineLevel="0" collapsed="false">
      <c r="A4" s="2218" t="s">
        <v>2426</v>
      </c>
      <c r="B4" s="2219" t="s">
        <v>1960</v>
      </c>
      <c r="C4" s="2220" t="s">
        <v>2427</v>
      </c>
      <c r="D4" s="2221"/>
      <c r="E4" s="2221"/>
      <c r="F4" s="2028"/>
      <c r="G4" s="2222"/>
      <c r="H4" s="2028" t="s">
        <v>2428</v>
      </c>
      <c r="I4" s="2223"/>
      <c r="J4" s="2224"/>
    </row>
    <row r="5" customFormat="false" ht="14.25" hidden="false" customHeight="false" outlineLevel="0" collapsed="false">
      <c r="A5" s="2225"/>
      <c r="B5" s="2226"/>
      <c r="C5" s="2227" t="s">
        <v>2429</v>
      </c>
      <c r="D5" s="2228"/>
      <c r="E5" s="2228"/>
      <c r="F5" s="2051"/>
      <c r="G5" s="2051"/>
      <c r="H5" s="2051" t="s">
        <v>2428</v>
      </c>
      <c r="I5" s="2229"/>
      <c r="J5" s="2052"/>
    </row>
    <row r="6" customFormat="false" ht="12.75" hidden="false" customHeight="false" outlineLevel="0" collapsed="false">
      <c r="A6" s="2218" t="s">
        <v>2098</v>
      </c>
      <c r="B6" s="2230" t="s">
        <v>2430</v>
      </c>
      <c r="C6" s="2220" t="s">
        <v>2431</v>
      </c>
      <c r="D6" s="2231"/>
      <c r="E6" s="2231"/>
      <c r="F6" s="2046"/>
      <c r="G6" s="2046"/>
      <c r="H6" s="2046"/>
      <c r="I6" s="2232"/>
      <c r="J6" s="1771"/>
    </row>
    <row r="7" customFormat="false" ht="12.75" hidden="false" customHeight="false" outlineLevel="0" collapsed="false">
      <c r="A7" s="2225"/>
      <c r="B7" s="2233"/>
      <c r="C7" s="2234" t="s">
        <v>2432</v>
      </c>
      <c r="D7" s="2235" t="n">
        <v>6409</v>
      </c>
      <c r="E7" s="2235" t="n">
        <v>5901</v>
      </c>
      <c r="F7" s="2067" t="s">
        <v>2433</v>
      </c>
      <c r="G7" s="2067" t="s">
        <v>2005</v>
      </c>
      <c r="H7" s="2085" t="s">
        <v>2126</v>
      </c>
      <c r="I7" s="2236"/>
      <c r="J7" s="36" t="n">
        <v>-6000000</v>
      </c>
    </row>
    <row r="8" customFormat="false" ht="12.75" hidden="false" customHeight="false" outlineLevel="0" collapsed="false">
      <c r="A8" s="2225"/>
      <c r="B8" s="2237"/>
      <c r="C8" s="2103" t="s">
        <v>2432</v>
      </c>
      <c r="D8" s="2235" t="n">
        <v>6409</v>
      </c>
      <c r="E8" s="2235" t="n">
        <v>5901</v>
      </c>
      <c r="F8" s="2067" t="s">
        <v>2434</v>
      </c>
      <c r="G8" s="2067" t="s">
        <v>2005</v>
      </c>
      <c r="H8" s="2085" t="s">
        <v>2126</v>
      </c>
      <c r="I8" s="2236"/>
      <c r="J8" s="36" t="n">
        <v>-7500000</v>
      </c>
    </row>
    <row r="9" customFormat="false" ht="12.75" hidden="false" customHeight="false" outlineLevel="0" collapsed="false">
      <c r="A9" s="2225"/>
      <c r="B9" s="2237"/>
      <c r="C9" s="2103" t="s">
        <v>2435</v>
      </c>
      <c r="D9" s="2235" t="n">
        <v>3111</v>
      </c>
      <c r="E9" s="2235" t="n">
        <v>6121</v>
      </c>
      <c r="F9" s="2067" t="s">
        <v>2433</v>
      </c>
      <c r="G9" s="2067" t="s">
        <v>2436</v>
      </c>
      <c r="H9" s="2085" t="s">
        <v>1584</v>
      </c>
      <c r="I9" s="2236"/>
      <c r="J9" s="36" t="n">
        <v>6000000</v>
      </c>
    </row>
    <row r="10" customFormat="false" ht="13.5" hidden="false" customHeight="false" outlineLevel="0" collapsed="false">
      <c r="A10" s="2225"/>
      <c r="B10" s="2237"/>
      <c r="C10" s="2103" t="s">
        <v>2435</v>
      </c>
      <c r="D10" s="2238" t="n">
        <v>3111</v>
      </c>
      <c r="E10" s="2238" t="n">
        <v>6121</v>
      </c>
      <c r="F10" s="2072" t="s">
        <v>2434</v>
      </c>
      <c r="G10" s="2072" t="s">
        <v>2436</v>
      </c>
      <c r="H10" s="2051" t="s">
        <v>1584</v>
      </c>
      <c r="I10" s="2239"/>
      <c r="J10" s="49" t="n">
        <v>7500000</v>
      </c>
      <c r="K10" s="2240"/>
    </row>
    <row r="11" customFormat="false" ht="12.75" hidden="false" customHeight="false" outlineLevel="0" collapsed="false">
      <c r="A11" s="2218" t="s">
        <v>2098</v>
      </c>
      <c r="B11" s="2241" t="s">
        <v>2437</v>
      </c>
      <c r="C11" s="2242" t="s">
        <v>2438</v>
      </c>
      <c r="D11" s="2243"/>
      <c r="E11" s="2243"/>
      <c r="F11" s="2076"/>
      <c r="G11" s="2076"/>
      <c r="H11" s="2244"/>
      <c r="I11" s="2245"/>
      <c r="J11" s="1816"/>
    </row>
    <row r="12" customFormat="false" ht="12.75" hidden="false" customHeight="false" outlineLevel="0" collapsed="false">
      <c r="A12" s="2225"/>
      <c r="B12" s="2237"/>
      <c r="C12" s="2103" t="s">
        <v>2439</v>
      </c>
      <c r="D12" s="2246" t="n">
        <v>6409</v>
      </c>
      <c r="E12" s="2246" t="n">
        <v>5901</v>
      </c>
      <c r="F12" s="2095" t="s">
        <v>2440</v>
      </c>
      <c r="G12" s="2095" t="s">
        <v>1976</v>
      </c>
      <c r="H12" s="2095" t="s">
        <v>2441</v>
      </c>
      <c r="I12" s="4"/>
      <c r="J12" s="2094" t="n">
        <v>-391000</v>
      </c>
    </row>
    <row r="13" customFormat="false" ht="12.75" hidden="false" customHeight="false" outlineLevel="0" collapsed="false">
      <c r="A13" s="2225"/>
      <c r="B13" s="2237"/>
      <c r="C13" s="2234" t="s">
        <v>2439</v>
      </c>
      <c r="D13" s="2235" t="n">
        <v>6409</v>
      </c>
      <c r="E13" s="2235" t="n">
        <v>5901</v>
      </c>
      <c r="F13" s="2068" t="s">
        <v>2442</v>
      </c>
      <c r="G13" s="2068" t="s">
        <v>1976</v>
      </c>
      <c r="H13" s="2068" t="s">
        <v>2441</v>
      </c>
      <c r="I13" s="444"/>
      <c r="J13" s="36" t="n">
        <v>-391000</v>
      </c>
    </row>
    <row r="14" customFormat="false" ht="12.75" hidden="false" customHeight="false" outlineLevel="0" collapsed="false">
      <c r="A14" s="2225"/>
      <c r="B14" s="2237"/>
      <c r="C14" s="2234" t="s">
        <v>2443</v>
      </c>
      <c r="D14" s="2235" t="n">
        <v>3111</v>
      </c>
      <c r="E14" s="2235" t="n">
        <v>5336</v>
      </c>
      <c r="F14" s="2095" t="s">
        <v>2440</v>
      </c>
      <c r="G14" s="2068" t="s">
        <v>1897</v>
      </c>
      <c r="H14" s="2095" t="s">
        <v>2441</v>
      </c>
      <c r="I14" s="444"/>
      <c r="J14" s="36" t="n">
        <v>391000</v>
      </c>
    </row>
    <row r="15" customFormat="false" ht="13.5" hidden="false" customHeight="false" outlineLevel="0" collapsed="false">
      <c r="A15" s="2225"/>
      <c r="B15" s="2237"/>
      <c r="C15" s="2103" t="s">
        <v>2443</v>
      </c>
      <c r="D15" s="2238" t="n">
        <v>3111</v>
      </c>
      <c r="E15" s="2238" t="n">
        <v>5336</v>
      </c>
      <c r="F15" s="2073" t="s">
        <v>2442</v>
      </c>
      <c r="G15" s="2073" t="s">
        <v>1897</v>
      </c>
      <c r="H15" s="2073" t="s">
        <v>2441</v>
      </c>
      <c r="I15" s="638"/>
      <c r="J15" s="49" t="n">
        <v>391000</v>
      </c>
    </row>
    <row r="16" customFormat="false" ht="12.75" hidden="false" customHeight="false" outlineLevel="0" collapsed="false">
      <c r="A16" s="2218" t="s">
        <v>2098</v>
      </c>
      <c r="B16" s="2241" t="s">
        <v>2444</v>
      </c>
      <c r="C16" s="2242" t="s">
        <v>2445</v>
      </c>
      <c r="D16" s="2243"/>
      <c r="E16" s="2243"/>
      <c r="F16" s="2076"/>
      <c r="G16" s="2076"/>
      <c r="H16" s="2046"/>
      <c r="I16" s="2245"/>
      <c r="J16" s="1816"/>
    </row>
    <row r="17" customFormat="false" ht="12.75" hidden="false" customHeight="false" outlineLevel="0" collapsed="false">
      <c r="A17" s="2225"/>
      <c r="B17" s="2237"/>
      <c r="C17" s="2103" t="s">
        <v>2432</v>
      </c>
      <c r="D17" s="2246" t="n">
        <v>6409</v>
      </c>
      <c r="E17" s="2246" t="n">
        <v>5901</v>
      </c>
      <c r="F17" s="2095" t="s">
        <v>2026</v>
      </c>
      <c r="G17" s="2095" t="s">
        <v>1976</v>
      </c>
      <c r="H17" s="2095"/>
      <c r="I17" s="4"/>
      <c r="J17" s="2094" t="n">
        <v>-29100</v>
      </c>
    </row>
    <row r="18" customFormat="false" ht="13.5" hidden="false" customHeight="false" outlineLevel="0" collapsed="false">
      <c r="A18" s="2225"/>
      <c r="B18" s="2237"/>
      <c r="C18" s="2103" t="s">
        <v>2446</v>
      </c>
      <c r="D18" s="2247" t="n">
        <v>3113</v>
      </c>
      <c r="E18" s="2238" t="n">
        <v>5336</v>
      </c>
      <c r="F18" s="2073" t="s">
        <v>2026</v>
      </c>
      <c r="G18" s="2073" t="s">
        <v>1897</v>
      </c>
      <c r="H18" s="2073"/>
      <c r="I18" s="638"/>
      <c r="J18" s="49" t="n">
        <v>29100</v>
      </c>
    </row>
    <row r="19" customFormat="false" ht="12.75" hidden="false" customHeight="false" outlineLevel="0" collapsed="false">
      <c r="A19" s="2218" t="s">
        <v>2098</v>
      </c>
      <c r="B19" s="2241" t="s">
        <v>2447</v>
      </c>
      <c r="C19" s="2242" t="s">
        <v>2448</v>
      </c>
      <c r="D19" s="2248"/>
      <c r="E19" s="2248"/>
      <c r="F19" s="2058"/>
      <c r="G19" s="2058"/>
      <c r="H19" s="2028"/>
      <c r="I19" s="2249"/>
      <c r="J19" s="113"/>
    </row>
    <row r="20" customFormat="false" ht="12.75" hidden="false" customHeight="false" outlineLevel="0" collapsed="false">
      <c r="A20" s="2225"/>
      <c r="B20" s="2237"/>
      <c r="C20" s="2234" t="s">
        <v>2432</v>
      </c>
      <c r="D20" s="2235" t="n">
        <v>6409</v>
      </c>
      <c r="E20" s="2235" t="n">
        <v>5901</v>
      </c>
      <c r="F20" s="2068" t="s">
        <v>2013</v>
      </c>
      <c r="G20" s="2068" t="s">
        <v>1981</v>
      </c>
      <c r="H20" s="2068"/>
      <c r="I20" s="444"/>
      <c r="J20" s="36" t="n">
        <v>-528000</v>
      </c>
    </row>
    <row r="21" customFormat="false" ht="12.75" hidden="false" customHeight="false" outlineLevel="0" collapsed="false">
      <c r="A21" s="2225"/>
      <c r="B21" s="2237"/>
      <c r="C21" s="2234" t="s">
        <v>121</v>
      </c>
      <c r="D21" s="2235" t="n">
        <v>4339</v>
      </c>
      <c r="E21" s="2235" t="n">
        <v>5167</v>
      </c>
      <c r="F21" s="2068" t="s">
        <v>2013</v>
      </c>
      <c r="G21" s="2068" t="s">
        <v>2449</v>
      </c>
      <c r="H21" s="2068"/>
      <c r="I21" s="444"/>
      <c r="J21" s="36" t="n">
        <v>100000</v>
      </c>
    </row>
    <row r="22" customFormat="false" ht="13.5" hidden="false" customHeight="false" outlineLevel="0" collapsed="false">
      <c r="A22" s="2250"/>
      <c r="B22" s="2251"/>
      <c r="C22" s="2104" t="s">
        <v>121</v>
      </c>
      <c r="D22" s="2252" t="n">
        <v>4339</v>
      </c>
      <c r="E22" s="2252" t="n">
        <v>5169</v>
      </c>
      <c r="F22" s="2096" t="s">
        <v>2013</v>
      </c>
      <c r="G22" s="2096" t="s">
        <v>2449</v>
      </c>
      <c r="H22" s="2096"/>
      <c r="I22" s="640"/>
      <c r="J22" s="66" t="n">
        <v>428000</v>
      </c>
    </row>
    <row r="23" customFormat="false" ht="12.75" hidden="false" customHeight="false" outlineLevel="0" collapsed="false">
      <c r="A23" s="2225" t="s">
        <v>2098</v>
      </c>
      <c r="B23" s="2237" t="s">
        <v>2014</v>
      </c>
      <c r="C23" s="2242" t="s">
        <v>2044</v>
      </c>
      <c r="D23" s="2253"/>
      <c r="E23" s="2253"/>
      <c r="F23" s="2081"/>
      <c r="G23" s="2081"/>
      <c r="H23" s="2082"/>
      <c r="I23" s="2254"/>
      <c r="J23" s="148"/>
    </row>
    <row r="24" customFormat="false" ht="12.75" hidden="false" customHeight="false" outlineLevel="0" collapsed="false">
      <c r="A24" s="2225"/>
      <c r="B24" s="2237"/>
      <c r="C24" s="1399" t="s">
        <v>2450</v>
      </c>
      <c r="D24" s="510" t="n">
        <v>3745</v>
      </c>
      <c r="E24" s="510" t="n">
        <v>6121</v>
      </c>
      <c r="F24" s="2068"/>
      <c r="G24" s="2067" t="s">
        <v>2451</v>
      </c>
      <c r="H24" s="2068" t="s">
        <v>2452</v>
      </c>
      <c r="I24" s="115"/>
      <c r="J24" s="2070" t="n">
        <v>-26300000</v>
      </c>
    </row>
    <row r="25" customFormat="false" ht="13.5" hidden="false" customHeight="false" outlineLevel="0" collapsed="false">
      <c r="A25" s="2225"/>
      <c r="B25" s="2237"/>
      <c r="C25" s="1406" t="s">
        <v>2450</v>
      </c>
      <c r="D25" s="46" t="n">
        <v>3745</v>
      </c>
      <c r="E25" s="568" t="n">
        <v>6121</v>
      </c>
      <c r="F25" s="2061" t="s">
        <v>2453</v>
      </c>
      <c r="G25" s="2061" t="s">
        <v>2451</v>
      </c>
      <c r="H25" s="2095" t="s">
        <v>2454</v>
      </c>
      <c r="I25" s="1820"/>
      <c r="J25" s="2094" t="n">
        <v>26300000</v>
      </c>
    </row>
    <row r="26" customFormat="false" ht="12.75" hidden="false" customHeight="false" outlineLevel="0" collapsed="false">
      <c r="A26" s="2218" t="s">
        <v>2098</v>
      </c>
      <c r="B26" s="2241" t="s">
        <v>2020</v>
      </c>
      <c r="C26" s="2242" t="s">
        <v>2455</v>
      </c>
      <c r="D26" s="2243"/>
      <c r="E26" s="2243"/>
      <c r="F26" s="2076"/>
      <c r="G26" s="2076"/>
      <c r="H26" s="2046"/>
      <c r="I26" s="2245"/>
      <c r="J26" s="1816"/>
    </row>
    <row r="27" customFormat="false" ht="12.75" hidden="false" customHeight="false" outlineLevel="0" collapsed="false">
      <c r="A27" s="2225"/>
      <c r="B27" s="2237"/>
      <c r="C27" s="2234" t="s">
        <v>2432</v>
      </c>
      <c r="D27" s="2235" t="n">
        <v>6409</v>
      </c>
      <c r="E27" s="2235" t="n">
        <v>5901</v>
      </c>
      <c r="F27" s="2067"/>
      <c r="G27" s="2067" t="s">
        <v>2150</v>
      </c>
      <c r="H27" s="2085"/>
      <c r="I27" s="2236"/>
      <c r="J27" s="36" t="n">
        <v>-368800</v>
      </c>
    </row>
    <row r="28" customFormat="false" ht="12.75" hidden="false" customHeight="false" outlineLevel="0" collapsed="false">
      <c r="A28" s="2225"/>
      <c r="B28" s="2237"/>
      <c r="C28" s="2234" t="s">
        <v>2456</v>
      </c>
      <c r="D28" s="2235" t="n">
        <v>3111</v>
      </c>
      <c r="E28" s="2235" t="n">
        <v>5336</v>
      </c>
      <c r="F28" s="2067" t="s">
        <v>2457</v>
      </c>
      <c r="G28" s="2067" t="s">
        <v>1897</v>
      </c>
      <c r="H28" s="2085" t="s">
        <v>1988</v>
      </c>
      <c r="I28" s="2236"/>
      <c r="J28" s="36" t="n">
        <v>184400</v>
      </c>
    </row>
    <row r="29" customFormat="false" ht="13.5" hidden="false" customHeight="false" outlineLevel="0" collapsed="false">
      <c r="A29" s="2250"/>
      <c r="B29" s="2251"/>
      <c r="C29" s="2104" t="s">
        <v>2456</v>
      </c>
      <c r="D29" s="2252" t="n">
        <v>3111</v>
      </c>
      <c r="E29" s="2252" t="n">
        <v>5336</v>
      </c>
      <c r="F29" s="2080" t="s">
        <v>2458</v>
      </c>
      <c r="G29" s="2080" t="s">
        <v>1897</v>
      </c>
      <c r="H29" s="2037" t="s">
        <v>1988</v>
      </c>
      <c r="I29" s="2255"/>
      <c r="J29" s="66" t="n">
        <v>184400</v>
      </c>
    </row>
    <row r="30" customFormat="false" ht="12.75" hidden="false" customHeight="false" outlineLevel="0" collapsed="false">
      <c r="A30" s="2225" t="s">
        <v>2098</v>
      </c>
      <c r="B30" s="2237" t="s">
        <v>2459</v>
      </c>
      <c r="C30" s="2242" t="s">
        <v>2460</v>
      </c>
      <c r="D30" s="2253"/>
      <c r="E30" s="2253"/>
      <c r="F30" s="2081"/>
      <c r="G30" s="2081"/>
      <c r="H30" s="2082"/>
      <c r="I30" s="2254"/>
      <c r="J30" s="148"/>
    </row>
    <row r="31" customFormat="false" ht="12.75" hidden="false" customHeight="false" outlineLevel="0" collapsed="false">
      <c r="A31" s="2225"/>
      <c r="B31" s="2237"/>
      <c r="C31" s="2234" t="s">
        <v>2461</v>
      </c>
      <c r="D31" s="2067" t="s">
        <v>2462</v>
      </c>
      <c r="E31" s="2067" t="s">
        <v>2463</v>
      </c>
      <c r="F31" s="2067" t="s">
        <v>2458</v>
      </c>
      <c r="G31" s="2068" t="s">
        <v>1976</v>
      </c>
      <c r="H31" s="2069" t="s">
        <v>1978</v>
      </c>
      <c r="I31" s="2256"/>
      <c r="J31" s="36" t="n">
        <v>-700000</v>
      </c>
    </row>
    <row r="32" customFormat="false" ht="12.75" hidden="false" customHeight="false" outlineLevel="0" collapsed="false">
      <c r="A32" s="2225"/>
      <c r="B32" s="2237"/>
      <c r="C32" s="2066" t="s">
        <v>2461</v>
      </c>
      <c r="D32" s="2067" t="s">
        <v>2462</v>
      </c>
      <c r="E32" s="2067" t="s">
        <v>2463</v>
      </c>
      <c r="F32" s="2068" t="s">
        <v>2457</v>
      </c>
      <c r="G32" s="2068" t="s">
        <v>1976</v>
      </c>
      <c r="H32" s="2069" t="s">
        <v>1978</v>
      </c>
      <c r="I32" s="2256"/>
      <c r="J32" s="36" t="n">
        <v>-875000</v>
      </c>
    </row>
    <row r="33" customFormat="false" ht="13.5" hidden="false" customHeight="false" outlineLevel="0" collapsed="false">
      <c r="A33" s="2225"/>
      <c r="B33" s="2257"/>
      <c r="C33" s="2071" t="s">
        <v>2464</v>
      </c>
      <c r="D33" s="2067" t="s">
        <v>2462</v>
      </c>
      <c r="E33" s="2067" t="s">
        <v>2463</v>
      </c>
      <c r="F33" s="2068" t="s">
        <v>2458</v>
      </c>
      <c r="G33" s="2068" t="s">
        <v>1976</v>
      </c>
      <c r="H33" s="2069" t="s">
        <v>1988</v>
      </c>
      <c r="I33" s="2258"/>
      <c r="J33" s="36" t="n">
        <v>-121200</v>
      </c>
    </row>
    <row r="34" customFormat="false" ht="13.5" hidden="false" customHeight="false" outlineLevel="0" collapsed="false">
      <c r="A34" s="2225"/>
      <c r="B34" s="2257"/>
      <c r="C34" s="2071" t="s">
        <v>2464</v>
      </c>
      <c r="D34" s="2067" t="s">
        <v>2462</v>
      </c>
      <c r="E34" s="2067" t="s">
        <v>2463</v>
      </c>
      <c r="F34" s="2068" t="s">
        <v>2457</v>
      </c>
      <c r="G34" s="2068" t="s">
        <v>1976</v>
      </c>
      <c r="H34" s="2069" t="s">
        <v>1988</v>
      </c>
      <c r="I34" s="2258"/>
      <c r="J34" s="36" t="n">
        <v>-121200</v>
      </c>
    </row>
    <row r="35" customFormat="false" ht="12.75" hidden="false" customHeight="false" outlineLevel="0" collapsed="false">
      <c r="A35" s="2225"/>
      <c r="B35" s="2246"/>
      <c r="C35" s="2071" t="s">
        <v>2465</v>
      </c>
      <c r="D35" s="2067" t="s">
        <v>2462</v>
      </c>
      <c r="E35" s="2067" t="s">
        <v>2463</v>
      </c>
      <c r="F35" s="2068" t="s">
        <v>2458</v>
      </c>
      <c r="G35" s="2068" t="s">
        <v>1976</v>
      </c>
      <c r="H35" s="2069" t="s">
        <v>1990</v>
      </c>
      <c r="I35" s="2258"/>
      <c r="J35" s="36" t="n">
        <v>-217000</v>
      </c>
    </row>
    <row r="36" customFormat="false" ht="12.75" hidden="false" customHeight="false" outlineLevel="0" collapsed="false">
      <c r="A36" s="2225"/>
      <c r="B36" s="2246"/>
      <c r="C36" s="2071" t="s">
        <v>2465</v>
      </c>
      <c r="D36" s="2067" t="s">
        <v>2462</v>
      </c>
      <c r="E36" s="2067" t="s">
        <v>2463</v>
      </c>
      <c r="F36" s="2068" t="s">
        <v>2457</v>
      </c>
      <c r="G36" s="2068" t="s">
        <v>1976</v>
      </c>
      <c r="H36" s="2069" t="s">
        <v>1990</v>
      </c>
      <c r="I36" s="2258"/>
      <c r="J36" s="36" t="n">
        <v>-217000</v>
      </c>
    </row>
    <row r="37" customFormat="false" ht="12.75" hidden="false" customHeight="false" outlineLevel="0" collapsed="false">
      <c r="A37" s="2225"/>
      <c r="B37" s="2246"/>
      <c r="C37" s="2071" t="s">
        <v>2466</v>
      </c>
      <c r="D37" s="2067" t="s">
        <v>2462</v>
      </c>
      <c r="E37" s="2067" t="s">
        <v>2463</v>
      </c>
      <c r="F37" s="2068" t="s">
        <v>2458</v>
      </c>
      <c r="G37" s="2068" t="s">
        <v>1976</v>
      </c>
      <c r="H37" s="2069" t="s">
        <v>1993</v>
      </c>
      <c r="I37" s="2258"/>
      <c r="J37" s="36" t="n">
        <v>-60100</v>
      </c>
    </row>
    <row r="38" customFormat="false" ht="12.75" hidden="false" customHeight="false" outlineLevel="0" collapsed="false">
      <c r="A38" s="2225"/>
      <c r="B38" s="2246"/>
      <c r="C38" s="2071" t="s">
        <v>2466</v>
      </c>
      <c r="D38" s="2067" t="s">
        <v>2462</v>
      </c>
      <c r="E38" s="2067" t="s">
        <v>2463</v>
      </c>
      <c r="F38" s="2068" t="s">
        <v>2457</v>
      </c>
      <c r="G38" s="2068" t="s">
        <v>1976</v>
      </c>
      <c r="H38" s="2069" t="s">
        <v>1993</v>
      </c>
      <c r="I38" s="2258"/>
      <c r="J38" s="36" t="n">
        <v>-60100</v>
      </c>
    </row>
    <row r="39" customFormat="false" ht="12.75" hidden="false" customHeight="false" outlineLevel="0" collapsed="false">
      <c r="A39" s="2225"/>
      <c r="B39" s="2246"/>
      <c r="C39" s="2071" t="s">
        <v>2467</v>
      </c>
      <c r="D39" s="2067" t="s">
        <v>2462</v>
      </c>
      <c r="E39" s="2067" t="s">
        <v>2463</v>
      </c>
      <c r="F39" s="2068" t="s">
        <v>2458</v>
      </c>
      <c r="G39" s="2068" t="s">
        <v>1976</v>
      </c>
      <c r="H39" s="2069" t="s">
        <v>1995</v>
      </c>
      <c r="I39" s="2258"/>
      <c r="J39" s="36" t="n">
        <v>-156400</v>
      </c>
    </row>
    <row r="40" customFormat="false" ht="12.75" hidden="false" customHeight="false" outlineLevel="0" collapsed="false">
      <c r="A40" s="2225"/>
      <c r="B40" s="2246"/>
      <c r="C40" s="2071" t="s">
        <v>2467</v>
      </c>
      <c r="D40" s="2067" t="s">
        <v>2462</v>
      </c>
      <c r="E40" s="2067" t="s">
        <v>2463</v>
      </c>
      <c r="F40" s="2068" t="s">
        <v>2457</v>
      </c>
      <c r="G40" s="2068" t="s">
        <v>1976</v>
      </c>
      <c r="H40" s="2069" t="s">
        <v>1995</v>
      </c>
      <c r="I40" s="2258"/>
      <c r="J40" s="36" t="n">
        <v>-156400</v>
      </c>
    </row>
    <row r="41" customFormat="false" ht="12.75" hidden="false" customHeight="false" outlineLevel="0" collapsed="false">
      <c r="A41" s="2225"/>
      <c r="B41" s="2246"/>
      <c r="C41" s="2071" t="s">
        <v>2468</v>
      </c>
      <c r="D41" s="2067" t="s">
        <v>2462</v>
      </c>
      <c r="E41" s="2067" t="s">
        <v>2463</v>
      </c>
      <c r="F41" s="2068" t="s">
        <v>2458</v>
      </c>
      <c r="G41" s="2068" t="s">
        <v>1976</v>
      </c>
      <c r="H41" s="2069" t="s">
        <v>1997</v>
      </c>
      <c r="I41" s="2258"/>
      <c r="J41" s="36" t="n">
        <v>-102500</v>
      </c>
    </row>
    <row r="42" customFormat="false" ht="12.75" hidden="false" customHeight="false" outlineLevel="0" collapsed="false">
      <c r="A42" s="2225"/>
      <c r="B42" s="2246"/>
      <c r="C42" s="2071" t="s">
        <v>2468</v>
      </c>
      <c r="D42" s="2067" t="s">
        <v>2462</v>
      </c>
      <c r="E42" s="2067" t="s">
        <v>2463</v>
      </c>
      <c r="F42" s="2068" t="s">
        <v>2457</v>
      </c>
      <c r="G42" s="2068" t="s">
        <v>1976</v>
      </c>
      <c r="H42" s="2069" t="s">
        <v>1997</v>
      </c>
      <c r="I42" s="2258"/>
      <c r="J42" s="36" t="n">
        <v>-102500</v>
      </c>
    </row>
    <row r="43" customFormat="false" ht="12.75" hidden="false" customHeight="false" outlineLevel="0" collapsed="false">
      <c r="A43" s="2225"/>
      <c r="B43" s="2246"/>
      <c r="C43" s="2071" t="s">
        <v>2469</v>
      </c>
      <c r="D43" s="2067" t="s">
        <v>2462</v>
      </c>
      <c r="E43" s="2067" t="s">
        <v>2463</v>
      </c>
      <c r="F43" s="2068" t="s">
        <v>2458</v>
      </c>
      <c r="G43" s="2068" t="s">
        <v>1976</v>
      </c>
      <c r="H43" s="2069" t="s">
        <v>1999</v>
      </c>
      <c r="I43" s="2258"/>
      <c r="J43" s="36" t="n">
        <v>-156400</v>
      </c>
    </row>
    <row r="44" customFormat="false" ht="12.75" hidden="false" customHeight="false" outlineLevel="0" collapsed="false">
      <c r="A44" s="2225"/>
      <c r="B44" s="2246"/>
      <c r="C44" s="2071" t="s">
        <v>2469</v>
      </c>
      <c r="D44" s="2067" t="s">
        <v>2462</v>
      </c>
      <c r="E44" s="2067" t="s">
        <v>2463</v>
      </c>
      <c r="F44" s="2068" t="s">
        <v>2457</v>
      </c>
      <c r="G44" s="2068" t="s">
        <v>1976</v>
      </c>
      <c r="H44" s="2069" t="s">
        <v>1999</v>
      </c>
      <c r="I44" s="2258"/>
      <c r="J44" s="36" t="n">
        <v>-156400</v>
      </c>
    </row>
    <row r="45" customFormat="false" ht="12.75" hidden="false" customHeight="false" outlineLevel="0" collapsed="false">
      <c r="A45" s="2225"/>
      <c r="B45" s="2246"/>
      <c r="C45" s="2071" t="s">
        <v>2470</v>
      </c>
      <c r="D45" s="2067" t="s">
        <v>2462</v>
      </c>
      <c r="E45" s="2067" t="s">
        <v>2463</v>
      </c>
      <c r="F45" s="2068" t="s">
        <v>2458</v>
      </c>
      <c r="G45" s="2068" t="s">
        <v>1976</v>
      </c>
      <c r="H45" s="2069" t="s">
        <v>2001</v>
      </c>
      <c r="I45" s="2258"/>
      <c r="J45" s="36" t="n">
        <v>-187100</v>
      </c>
    </row>
    <row r="46" customFormat="false" ht="12.75" hidden="false" customHeight="false" outlineLevel="0" collapsed="false">
      <c r="A46" s="2225"/>
      <c r="B46" s="2246"/>
      <c r="C46" s="2071" t="s">
        <v>2470</v>
      </c>
      <c r="D46" s="2067" t="s">
        <v>2462</v>
      </c>
      <c r="E46" s="2067" t="s">
        <v>2463</v>
      </c>
      <c r="F46" s="2068" t="s">
        <v>2457</v>
      </c>
      <c r="G46" s="2068" t="s">
        <v>1976</v>
      </c>
      <c r="H46" s="2069" t="s">
        <v>2001</v>
      </c>
      <c r="I46" s="2258"/>
      <c r="J46" s="36" t="n">
        <v>-187100</v>
      </c>
    </row>
    <row r="47" customFormat="false" ht="12.75" hidden="false" customHeight="false" outlineLevel="0" collapsed="false">
      <c r="A47" s="2225"/>
      <c r="B47" s="2246"/>
      <c r="C47" s="2071" t="s">
        <v>2471</v>
      </c>
      <c r="D47" s="2067" t="s">
        <v>2462</v>
      </c>
      <c r="E47" s="2067" t="s">
        <v>2463</v>
      </c>
      <c r="F47" s="2068" t="s">
        <v>2458</v>
      </c>
      <c r="G47" s="2068" t="s">
        <v>1976</v>
      </c>
      <c r="H47" s="2069" t="s">
        <v>2003</v>
      </c>
      <c r="I47" s="2258"/>
      <c r="J47" s="36" t="n">
        <v>-170700</v>
      </c>
    </row>
    <row r="48" customFormat="false" ht="12.75" hidden="false" customHeight="false" outlineLevel="0" collapsed="false">
      <c r="A48" s="2225"/>
      <c r="B48" s="2246"/>
      <c r="C48" s="2071" t="s">
        <v>2471</v>
      </c>
      <c r="D48" s="2067" t="s">
        <v>2462</v>
      </c>
      <c r="E48" s="2067" t="s">
        <v>2463</v>
      </c>
      <c r="F48" s="2068" t="s">
        <v>2457</v>
      </c>
      <c r="G48" s="2068" t="s">
        <v>1976</v>
      </c>
      <c r="H48" s="2069" t="s">
        <v>2003</v>
      </c>
      <c r="I48" s="2258"/>
      <c r="J48" s="36" t="n">
        <v>-170700</v>
      </c>
    </row>
    <row r="49" customFormat="false" ht="12.75" hidden="false" customHeight="false" outlineLevel="0" collapsed="false">
      <c r="A49" s="2225"/>
      <c r="B49" s="2246"/>
      <c r="C49" s="2234" t="s">
        <v>2461</v>
      </c>
      <c r="D49" s="2067" t="s">
        <v>2472</v>
      </c>
      <c r="E49" s="2067" t="s">
        <v>2473</v>
      </c>
      <c r="F49" s="2067" t="s">
        <v>2458</v>
      </c>
      <c r="G49" s="2068" t="s">
        <v>1897</v>
      </c>
      <c r="H49" s="2069" t="s">
        <v>1978</v>
      </c>
      <c r="I49" s="2256"/>
      <c r="J49" s="36" t="n">
        <v>700000</v>
      </c>
    </row>
    <row r="50" customFormat="false" ht="12.75" hidden="false" customHeight="false" outlineLevel="0" collapsed="false">
      <c r="A50" s="2225"/>
      <c r="B50" s="2246"/>
      <c r="C50" s="2066" t="s">
        <v>2461</v>
      </c>
      <c r="D50" s="2067" t="s">
        <v>2472</v>
      </c>
      <c r="E50" s="2067" t="s">
        <v>2473</v>
      </c>
      <c r="F50" s="2068" t="s">
        <v>2457</v>
      </c>
      <c r="G50" s="2068" t="s">
        <v>1897</v>
      </c>
      <c r="H50" s="2069" t="s">
        <v>1978</v>
      </c>
      <c r="I50" s="2256"/>
      <c r="J50" s="36" t="n">
        <v>875000</v>
      </c>
    </row>
    <row r="51" customFormat="false" ht="12.75" hidden="false" customHeight="false" outlineLevel="0" collapsed="false">
      <c r="A51" s="2225"/>
      <c r="B51" s="2246"/>
      <c r="C51" s="2071" t="s">
        <v>2464</v>
      </c>
      <c r="D51" s="2067" t="s">
        <v>2474</v>
      </c>
      <c r="E51" s="2067" t="s">
        <v>2473</v>
      </c>
      <c r="F51" s="2068" t="s">
        <v>2458</v>
      </c>
      <c r="G51" s="2068" t="s">
        <v>1897</v>
      </c>
      <c r="H51" s="2069" t="s">
        <v>1988</v>
      </c>
      <c r="I51" s="2258"/>
      <c r="J51" s="36" t="n">
        <v>121200</v>
      </c>
    </row>
    <row r="52" customFormat="false" ht="12.75" hidden="false" customHeight="false" outlineLevel="0" collapsed="false">
      <c r="A52" s="2259"/>
      <c r="B52" s="2246"/>
      <c r="C52" s="2071" t="s">
        <v>2464</v>
      </c>
      <c r="D52" s="2067" t="s">
        <v>2474</v>
      </c>
      <c r="E52" s="2067" t="s">
        <v>2473</v>
      </c>
      <c r="F52" s="2068" t="s">
        <v>2457</v>
      </c>
      <c r="G52" s="2068" t="s">
        <v>1897</v>
      </c>
      <c r="H52" s="2069" t="s">
        <v>1988</v>
      </c>
      <c r="I52" s="2258"/>
      <c r="J52" s="36" t="n">
        <v>121200</v>
      </c>
    </row>
    <row r="53" customFormat="false" ht="12.75" hidden="false" customHeight="false" outlineLevel="0" collapsed="false">
      <c r="A53" s="2259"/>
      <c r="B53" s="2246"/>
      <c r="C53" s="2071" t="s">
        <v>2465</v>
      </c>
      <c r="D53" s="2067" t="s">
        <v>2472</v>
      </c>
      <c r="E53" s="2067" t="s">
        <v>2473</v>
      </c>
      <c r="F53" s="2068" t="s">
        <v>2458</v>
      </c>
      <c r="G53" s="2068" t="s">
        <v>1897</v>
      </c>
      <c r="H53" s="2069" t="s">
        <v>1990</v>
      </c>
      <c r="I53" s="2258"/>
      <c r="J53" s="36" t="n">
        <v>217000</v>
      </c>
    </row>
    <row r="54" customFormat="false" ht="12.75" hidden="false" customHeight="false" outlineLevel="0" collapsed="false">
      <c r="A54" s="2259"/>
      <c r="B54" s="2246"/>
      <c r="C54" s="2071" t="s">
        <v>2465</v>
      </c>
      <c r="D54" s="2067" t="s">
        <v>2472</v>
      </c>
      <c r="E54" s="2067" t="s">
        <v>2473</v>
      </c>
      <c r="F54" s="2068" t="s">
        <v>2457</v>
      </c>
      <c r="G54" s="2068" t="s">
        <v>1897</v>
      </c>
      <c r="H54" s="2069" t="s">
        <v>1990</v>
      </c>
      <c r="I54" s="2258"/>
      <c r="J54" s="36" t="n">
        <v>217000</v>
      </c>
    </row>
    <row r="55" customFormat="false" ht="12.75" hidden="false" customHeight="false" outlineLevel="0" collapsed="false">
      <c r="A55" s="2259"/>
      <c r="B55" s="2246"/>
      <c r="C55" s="2071" t="s">
        <v>2466</v>
      </c>
      <c r="D55" s="2067" t="s">
        <v>2472</v>
      </c>
      <c r="E55" s="2067" t="s">
        <v>2473</v>
      </c>
      <c r="F55" s="2068" t="s">
        <v>2458</v>
      </c>
      <c r="G55" s="2068" t="s">
        <v>1897</v>
      </c>
      <c r="H55" s="2069" t="s">
        <v>1993</v>
      </c>
      <c r="I55" s="2258"/>
      <c r="J55" s="36" t="n">
        <v>60100</v>
      </c>
    </row>
    <row r="56" customFormat="false" ht="12.75" hidden="false" customHeight="false" outlineLevel="0" collapsed="false">
      <c r="A56" s="2259"/>
      <c r="B56" s="2246"/>
      <c r="C56" s="2071" t="s">
        <v>2466</v>
      </c>
      <c r="D56" s="2067" t="s">
        <v>2472</v>
      </c>
      <c r="E56" s="2067" t="s">
        <v>2473</v>
      </c>
      <c r="F56" s="2068" t="s">
        <v>2457</v>
      </c>
      <c r="G56" s="2068" t="s">
        <v>1897</v>
      </c>
      <c r="H56" s="2069" t="s">
        <v>1993</v>
      </c>
      <c r="I56" s="2258"/>
      <c r="J56" s="36" t="n">
        <v>60100</v>
      </c>
    </row>
    <row r="57" customFormat="false" ht="12.75" hidden="false" customHeight="false" outlineLevel="0" collapsed="false">
      <c r="A57" s="2259"/>
      <c r="B57" s="2246"/>
      <c r="C57" s="2071" t="s">
        <v>2467</v>
      </c>
      <c r="D57" s="2067" t="s">
        <v>2474</v>
      </c>
      <c r="E57" s="2067" t="s">
        <v>2473</v>
      </c>
      <c r="F57" s="2068" t="s">
        <v>2458</v>
      </c>
      <c r="G57" s="2068" t="s">
        <v>1897</v>
      </c>
      <c r="H57" s="2069" t="s">
        <v>1995</v>
      </c>
      <c r="I57" s="2258"/>
      <c r="J57" s="36" t="n">
        <v>156400</v>
      </c>
    </row>
    <row r="58" customFormat="false" ht="12.75" hidden="false" customHeight="false" outlineLevel="0" collapsed="false">
      <c r="A58" s="2259"/>
      <c r="B58" s="2246"/>
      <c r="C58" s="2071" t="s">
        <v>2467</v>
      </c>
      <c r="D58" s="2067" t="s">
        <v>2474</v>
      </c>
      <c r="E58" s="2067" t="s">
        <v>2473</v>
      </c>
      <c r="F58" s="2068" t="s">
        <v>2457</v>
      </c>
      <c r="G58" s="2068" t="s">
        <v>1897</v>
      </c>
      <c r="H58" s="2069" t="s">
        <v>1995</v>
      </c>
      <c r="I58" s="2258"/>
      <c r="J58" s="36" t="n">
        <v>156400</v>
      </c>
    </row>
    <row r="59" customFormat="false" ht="12.75" hidden="false" customHeight="false" outlineLevel="0" collapsed="false">
      <c r="A59" s="2259"/>
      <c r="B59" s="2246"/>
      <c r="C59" s="2071" t="s">
        <v>2468</v>
      </c>
      <c r="D59" s="2067" t="s">
        <v>2474</v>
      </c>
      <c r="E59" s="2067" t="s">
        <v>2473</v>
      </c>
      <c r="F59" s="2068" t="s">
        <v>2458</v>
      </c>
      <c r="G59" s="2068" t="s">
        <v>1897</v>
      </c>
      <c r="H59" s="2069" t="s">
        <v>1997</v>
      </c>
      <c r="I59" s="2258"/>
      <c r="J59" s="36" t="n">
        <v>102500</v>
      </c>
    </row>
    <row r="60" customFormat="false" ht="12.75" hidden="false" customHeight="false" outlineLevel="0" collapsed="false">
      <c r="A60" s="2259"/>
      <c r="B60" s="2246"/>
      <c r="C60" s="2071" t="s">
        <v>2468</v>
      </c>
      <c r="D60" s="2067" t="s">
        <v>2474</v>
      </c>
      <c r="E60" s="2067" t="s">
        <v>2473</v>
      </c>
      <c r="F60" s="2068" t="s">
        <v>2457</v>
      </c>
      <c r="G60" s="2068" t="s">
        <v>1897</v>
      </c>
      <c r="H60" s="2069" t="s">
        <v>1997</v>
      </c>
      <c r="I60" s="2258"/>
      <c r="J60" s="36" t="n">
        <v>102500</v>
      </c>
    </row>
    <row r="61" customFormat="false" ht="12.75" hidden="false" customHeight="false" outlineLevel="0" collapsed="false">
      <c r="A61" s="2259"/>
      <c r="B61" s="2246"/>
      <c r="C61" s="2071" t="s">
        <v>2469</v>
      </c>
      <c r="D61" s="2067" t="s">
        <v>2472</v>
      </c>
      <c r="E61" s="2067" t="s">
        <v>2473</v>
      </c>
      <c r="F61" s="2068" t="s">
        <v>2458</v>
      </c>
      <c r="G61" s="2068" t="s">
        <v>1897</v>
      </c>
      <c r="H61" s="2069" t="s">
        <v>1999</v>
      </c>
      <c r="I61" s="2258"/>
      <c r="J61" s="36" t="n">
        <v>156400</v>
      </c>
    </row>
    <row r="62" customFormat="false" ht="12.75" hidden="false" customHeight="false" outlineLevel="0" collapsed="false">
      <c r="A62" s="2259"/>
      <c r="B62" s="2260"/>
      <c r="C62" s="2071" t="s">
        <v>2469</v>
      </c>
      <c r="D62" s="2067" t="s">
        <v>2472</v>
      </c>
      <c r="E62" s="2067" t="s">
        <v>2473</v>
      </c>
      <c r="F62" s="2068" t="s">
        <v>2457</v>
      </c>
      <c r="G62" s="2068" t="s">
        <v>1897</v>
      </c>
      <c r="H62" s="2069" t="s">
        <v>1999</v>
      </c>
      <c r="I62" s="2258"/>
      <c r="J62" s="36" t="n">
        <v>156400</v>
      </c>
    </row>
    <row r="63" customFormat="false" ht="12.75" hidden="false" customHeight="false" outlineLevel="0" collapsed="false">
      <c r="A63" s="683"/>
      <c r="B63" s="2246"/>
      <c r="C63" s="2071" t="s">
        <v>2470</v>
      </c>
      <c r="D63" s="2067" t="s">
        <v>2472</v>
      </c>
      <c r="E63" s="2067" t="s">
        <v>2473</v>
      </c>
      <c r="F63" s="2068" t="s">
        <v>2458</v>
      </c>
      <c r="G63" s="2068" t="s">
        <v>1897</v>
      </c>
      <c r="H63" s="2069" t="s">
        <v>2001</v>
      </c>
      <c r="I63" s="2258"/>
      <c r="J63" s="36" t="n">
        <v>187100</v>
      </c>
    </row>
    <row r="64" customFormat="false" ht="12.75" hidden="false" customHeight="false" outlineLevel="0" collapsed="false">
      <c r="A64" s="2259"/>
      <c r="B64" s="2246"/>
      <c r="C64" s="2071" t="s">
        <v>2470</v>
      </c>
      <c r="D64" s="2067" t="s">
        <v>2472</v>
      </c>
      <c r="E64" s="2067" t="s">
        <v>2473</v>
      </c>
      <c r="F64" s="2068" t="s">
        <v>2457</v>
      </c>
      <c r="G64" s="2068" t="s">
        <v>1897</v>
      </c>
      <c r="H64" s="2069" t="s">
        <v>2001</v>
      </c>
      <c r="I64" s="2258"/>
      <c r="J64" s="36" t="n">
        <v>187100</v>
      </c>
    </row>
    <row r="65" customFormat="false" ht="12.75" hidden="false" customHeight="false" outlineLevel="0" collapsed="false">
      <c r="A65" s="2225"/>
      <c r="B65" s="2246"/>
      <c r="C65" s="2071" t="s">
        <v>2471</v>
      </c>
      <c r="D65" s="2067" t="s">
        <v>2474</v>
      </c>
      <c r="E65" s="2067" t="s">
        <v>2473</v>
      </c>
      <c r="F65" s="2068" t="s">
        <v>2458</v>
      </c>
      <c r="G65" s="2068" t="s">
        <v>1897</v>
      </c>
      <c r="H65" s="2069" t="s">
        <v>2003</v>
      </c>
      <c r="I65" s="2258"/>
      <c r="J65" s="36" t="n">
        <v>170700</v>
      </c>
    </row>
    <row r="66" customFormat="false" ht="13.5" hidden="false" customHeight="false" outlineLevel="0" collapsed="false">
      <c r="A66" s="2250"/>
      <c r="B66" s="2261"/>
      <c r="C66" s="2071" t="s">
        <v>2471</v>
      </c>
      <c r="D66" s="2080" t="s">
        <v>2474</v>
      </c>
      <c r="E66" s="2080" t="s">
        <v>2473</v>
      </c>
      <c r="F66" s="2096" t="s">
        <v>2457</v>
      </c>
      <c r="G66" s="2068" t="s">
        <v>1897</v>
      </c>
      <c r="H66" s="2097" t="s">
        <v>2003</v>
      </c>
      <c r="I66" s="2262"/>
      <c r="J66" s="66" t="n">
        <v>170700</v>
      </c>
    </row>
    <row r="67" customFormat="false" ht="12.75" hidden="false" customHeight="false" outlineLevel="0" collapsed="false">
      <c r="A67" s="2225" t="s">
        <v>2098</v>
      </c>
      <c r="B67" s="2246" t="s">
        <v>2035</v>
      </c>
      <c r="C67" s="2263" t="s">
        <v>2475</v>
      </c>
      <c r="D67" s="2076"/>
      <c r="E67" s="2076"/>
      <c r="F67" s="2100"/>
      <c r="G67" s="2100"/>
      <c r="H67" s="2101"/>
      <c r="I67" s="2264"/>
      <c r="J67" s="1816"/>
    </row>
    <row r="68" customFormat="false" ht="12.75" hidden="false" customHeight="false" outlineLevel="0" collapsed="false">
      <c r="A68" s="2225"/>
      <c r="B68" s="2246"/>
      <c r="C68" s="2066" t="s">
        <v>2432</v>
      </c>
      <c r="D68" s="2265" t="n">
        <v>3392</v>
      </c>
      <c r="E68" s="2235" t="n">
        <v>6121</v>
      </c>
      <c r="F68" s="2067"/>
      <c r="G68" s="2067" t="s">
        <v>2476</v>
      </c>
      <c r="H68" s="2085" t="s">
        <v>2477</v>
      </c>
      <c r="I68" s="2236"/>
      <c r="J68" s="36" t="n">
        <v>-1500000</v>
      </c>
    </row>
    <row r="69" customFormat="false" ht="13.5" hidden="false" customHeight="false" outlineLevel="0" collapsed="false">
      <c r="A69" s="2225"/>
      <c r="B69" s="2246"/>
      <c r="C69" s="2071" t="s">
        <v>2456</v>
      </c>
      <c r="D69" s="2247" t="n">
        <v>3113</v>
      </c>
      <c r="E69" s="2238" t="n">
        <v>6121</v>
      </c>
      <c r="F69" s="2072"/>
      <c r="G69" s="2072" t="s">
        <v>2436</v>
      </c>
      <c r="H69" s="2051" t="s">
        <v>2478</v>
      </c>
      <c r="I69" s="2239"/>
      <c r="J69" s="49" t="n">
        <v>1500000</v>
      </c>
    </row>
    <row r="70" customFormat="false" ht="12.75" hidden="false" customHeight="false" outlineLevel="0" collapsed="false">
      <c r="A70" s="2218" t="s">
        <v>2098</v>
      </c>
      <c r="B70" s="2248" t="s">
        <v>2048</v>
      </c>
      <c r="C70" s="2263" t="s">
        <v>2479</v>
      </c>
      <c r="D70" s="2076"/>
      <c r="E70" s="2076"/>
      <c r="F70" s="2100"/>
      <c r="G70" s="2100"/>
      <c r="H70" s="2101"/>
      <c r="I70" s="2264"/>
      <c r="J70" s="1816" t="n">
        <f aca="false">SUM(J4:J69)</f>
        <v>0</v>
      </c>
    </row>
    <row r="71" customFormat="false" ht="12.75" hidden="false" customHeight="false" outlineLevel="0" collapsed="false">
      <c r="A71" s="2225"/>
      <c r="B71" s="2246"/>
      <c r="C71" s="2066" t="s">
        <v>2480</v>
      </c>
      <c r="D71" s="2265" t="n">
        <v>6409</v>
      </c>
      <c r="E71" s="2235" t="n">
        <v>5901</v>
      </c>
      <c r="F71" s="2067"/>
      <c r="G71" s="2067" t="s">
        <v>2150</v>
      </c>
      <c r="H71" s="2085"/>
      <c r="I71" s="2236"/>
      <c r="J71" s="36" t="n">
        <v>-5310000</v>
      </c>
    </row>
    <row r="72" customFormat="false" ht="12.75" hidden="false" customHeight="false" outlineLevel="0" collapsed="false">
      <c r="A72" s="2225"/>
      <c r="B72" s="2246"/>
      <c r="C72" s="2071" t="s">
        <v>2456</v>
      </c>
      <c r="D72" s="2265" t="n">
        <v>3745</v>
      </c>
      <c r="E72" s="2235" t="n">
        <v>6121</v>
      </c>
      <c r="F72" s="2067" t="s">
        <v>2169</v>
      </c>
      <c r="G72" s="2067" t="s">
        <v>2451</v>
      </c>
      <c r="H72" s="2085" t="s">
        <v>2481</v>
      </c>
      <c r="I72" s="2236"/>
      <c r="J72" s="36" t="n">
        <v>4840000</v>
      </c>
    </row>
    <row r="73" customFormat="false" ht="13.5" hidden="false" customHeight="false" outlineLevel="0" collapsed="false">
      <c r="A73" s="2250"/>
      <c r="B73" s="2261"/>
      <c r="C73" s="2113" t="s">
        <v>2456</v>
      </c>
      <c r="D73" s="2266" t="n">
        <v>3745</v>
      </c>
      <c r="E73" s="2252" t="n">
        <v>5171</v>
      </c>
      <c r="F73" s="2080" t="s">
        <v>2169</v>
      </c>
      <c r="G73" s="2080" t="s">
        <v>2451</v>
      </c>
      <c r="H73" s="2037"/>
      <c r="I73" s="2255"/>
      <c r="J73" s="66" t="n">
        <v>470000</v>
      </c>
    </row>
    <row r="74" s="2269" customFormat="true" ht="12.75" hidden="false" customHeight="false" outlineLevel="0" collapsed="false">
      <c r="A74" s="2267"/>
      <c r="B74" s="2039"/>
      <c r="C74" s="2111"/>
      <c r="D74" s="2039"/>
      <c r="E74" s="2039"/>
      <c r="F74" s="1699"/>
      <c r="G74" s="1699"/>
      <c r="H74" s="2025"/>
      <c r="I74" s="2268"/>
      <c r="J74" s="1698"/>
    </row>
    <row r="75" s="2269" customFormat="true" ht="12.75" hidden="false" customHeight="false" outlineLevel="0" collapsed="false">
      <c r="A75" s="2267"/>
      <c r="B75" s="2039"/>
      <c r="C75" s="2111"/>
      <c r="D75" s="2039"/>
      <c r="E75" s="2039"/>
      <c r="F75" s="1699"/>
      <c r="G75" s="1699"/>
      <c r="H75" s="2025"/>
      <c r="I75" s="2268"/>
      <c r="J75" s="1698"/>
    </row>
    <row r="76" s="2269" customFormat="true" ht="12.75" hidden="false" customHeight="false" outlineLevel="0" collapsed="false">
      <c r="A76" s="2267"/>
      <c r="B76" s="2039"/>
      <c r="C76" s="2111"/>
      <c r="D76" s="2039"/>
      <c r="E76" s="2039"/>
      <c r="F76" s="1699"/>
      <c r="G76" s="1699"/>
      <c r="H76" s="2025"/>
      <c r="I76" s="2268"/>
      <c r="J76" s="1698"/>
    </row>
    <row r="77" s="2269" customFormat="true" ht="15.75" hidden="false" customHeight="false" outlineLevel="0" collapsed="false">
      <c r="A77" s="125" t="s">
        <v>2482</v>
      </c>
      <c r="B77" s="125"/>
      <c r="C77" s="125"/>
      <c r="D77" s="125"/>
      <c r="E77" s="125"/>
      <c r="F77" s="125"/>
      <c r="G77" s="125"/>
      <c r="H77" s="125"/>
      <c r="I77" s="125"/>
      <c r="J77" s="125"/>
    </row>
    <row r="78" customFormat="false" ht="12.75" hidden="false" customHeight="false" outlineLevel="0" collapsed="false">
      <c r="A78" s="2218" t="s">
        <v>2098</v>
      </c>
      <c r="B78" s="2248" t="s">
        <v>2057</v>
      </c>
      <c r="C78" s="2263" t="s">
        <v>2483</v>
      </c>
      <c r="D78" s="2076"/>
      <c r="E78" s="2076"/>
      <c r="F78" s="2100"/>
      <c r="G78" s="2100"/>
      <c r="H78" s="2101"/>
      <c r="I78" s="2264"/>
      <c r="J78" s="1816"/>
    </row>
    <row r="79" customFormat="false" ht="12.75" hidden="false" customHeight="false" outlineLevel="0" collapsed="false">
      <c r="A79" s="2225"/>
      <c r="B79" s="2246"/>
      <c r="C79" s="2066" t="s">
        <v>2480</v>
      </c>
      <c r="D79" s="2265" t="n">
        <v>6409</v>
      </c>
      <c r="E79" s="2235" t="n">
        <v>5901</v>
      </c>
      <c r="F79" s="2067"/>
      <c r="G79" s="2067" t="s">
        <v>2150</v>
      </c>
      <c r="H79" s="2085"/>
      <c r="I79" s="2236"/>
      <c r="J79" s="36" t="n">
        <v>-6885000</v>
      </c>
    </row>
    <row r="80" customFormat="false" ht="12.75" hidden="false" customHeight="false" outlineLevel="0" collapsed="false">
      <c r="A80" s="2225"/>
      <c r="B80" s="2246"/>
      <c r="C80" s="2071" t="s">
        <v>2456</v>
      </c>
      <c r="D80" s="2265" t="n">
        <v>2219</v>
      </c>
      <c r="E80" s="2235" t="n">
        <v>6121</v>
      </c>
      <c r="F80" s="2067" t="s">
        <v>2169</v>
      </c>
      <c r="G80" s="2067" t="s">
        <v>2484</v>
      </c>
      <c r="H80" s="2085" t="s">
        <v>2485</v>
      </c>
      <c r="I80" s="2236"/>
      <c r="J80" s="36" t="n">
        <v>62000</v>
      </c>
    </row>
    <row r="81" customFormat="false" ht="12.75" hidden="false" customHeight="false" outlineLevel="0" collapsed="false">
      <c r="A81" s="2225"/>
      <c r="B81" s="2246"/>
      <c r="C81" s="2071" t="s">
        <v>2456</v>
      </c>
      <c r="D81" s="2265" t="n">
        <v>3745</v>
      </c>
      <c r="E81" s="2235" t="n">
        <v>6121</v>
      </c>
      <c r="F81" s="2067" t="s">
        <v>2169</v>
      </c>
      <c r="G81" s="2067" t="s">
        <v>2451</v>
      </c>
      <c r="H81" s="2085" t="s">
        <v>2486</v>
      </c>
      <c r="I81" s="2236"/>
      <c r="J81" s="36" t="n">
        <v>938000</v>
      </c>
    </row>
    <row r="82" customFormat="false" ht="12.75" hidden="false" customHeight="false" outlineLevel="0" collapsed="false">
      <c r="A82" s="2225"/>
      <c r="B82" s="2246"/>
      <c r="C82" s="2071" t="s">
        <v>2456</v>
      </c>
      <c r="D82" s="2265" t="n">
        <v>3745</v>
      </c>
      <c r="E82" s="2235" t="n">
        <v>6121</v>
      </c>
      <c r="F82" s="2067" t="s">
        <v>2169</v>
      </c>
      <c r="G82" s="2067" t="s">
        <v>2451</v>
      </c>
      <c r="H82" s="2085" t="s">
        <v>2487</v>
      </c>
      <c r="I82" s="2236"/>
      <c r="J82" s="36" t="n">
        <v>1449000</v>
      </c>
    </row>
    <row r="83" customFormat="false" ht="12.75" hidden="false" customHeight="false" outlineLevel="0" collapsed="false">
      <c r="A83" s="2225"/>
      <c r="B83" s="2246"/>
      <c r="C83" s="2071" t="s">
        <v>2456</v>
      </c>
      <c r="D83" s="2265" t="n">
        <v>3745</v>
      </c>
      <c r="E83" s="2235" t="n">
        <v>6121</v>
      </c>
      <c r="F83" s="2067" t="s">
        <v>2169</v>
      </c>
      <c r="G83" s="2067" t="s">
        <v>2451</v>
      </c>
      <c r="H83" s="2085" t="s">
        <v>2488</v>
      </c>
      <c r="I83" s="2236"/>
      <c r="J83" s="36" t="n">
        <v>2820000</v>
      </c>
    </row>
    <row r="84" customFormat="false" ht="12.75" hidden="false" customHeight="false" outlineLevel="0" collapsed="false">
      <c r="A84" s="2225"/>
      <c r="B84" s="2246"/>
      <c r="C84" s="2071" t="s">
        <v>2456</v>
      </c>
      <c r="D84" s="2265" t="n">
        <v>3745</v>
      </c>
      <c r="E84" s="2235" t="n">
        <v>5169</v>
      </c>
      <c r="F84" s="2067" t="s">
        <v>2169</v>
      </c>
      <c r="G84" s="2067" t="s">
        <v>2451</v>
      </c>
      <c r="H84" s="2085"/>
      <c r="I84" s="2236"/>
      <c r="J84" s="36" t="n">
        <v>1368000</v>
      </c>
    </row>
    <row r="85" customFormat="false" ht="13.5" hidden="false" customHeight="false" outlineLevel="0" collapsed="false">
      <c r="A85" s="2250"/>
      <c r="B85" s="2261"/>
      <c r="C85" s="2113" t="s">
        <v>2456</v>
      </c>
      <c r="D85" s="2266" t="n">
        <v>3745</v>
      </c>
      <c r="E85" s="2252" t="n">
        <v>5139</v>
      </c>
      <c r="F85" s="2080" t="s">
        <v>2169</v>
      </c>
      <c r="G85" s="2080" t="s">
        <v>2451</v>
      </c>
      <c r="H85" s="2037"/>
      <c r="I85" s="2255"/>
      <c r="J85" s="66" t="n">
        <v>248000</v>
      </c>
    </row>
    <row r="86" customFormat="false" ht="12.75" hidden="false" customHeight="false" outlineLevel="0" collapsed="false">
      <c r="A86" s="2218" t="s">
        <v>2098</v>
      </c>
      <c r="B86" s="2248" t="s">
        <v>2064</v>
      </c>
      <c r="C86" s="2242" t="s">
        <v>2489</v>
      </c>
      <c r="D86" s="2100"/>
      <c r="E86" s="2076"/>
      <c r="F86" s="2100"/>
      <c r="G86" s="2100"/>
      <c r="H86" s="2101"/>
      <c r="I86" s="2264"/>
      <c r="J86" s="1816"/>
    </row>
    <row r="87" customFormat="false" ht="12.75" hidden="false" customHeight="false" outlineLevel="0" collapsed="false">
      <c r="A87" s="2225"/>
      <c r="B87" s="2246"/>
      <c r="C87" s="2234" t="s">
        <v>2490</v>
      </c>
      <c r="D87" s="2235" t="n">
        <v>6409</v>
      </c>
      <c r="E87" s="2235" t="n">
        <v>5901</v>
      </c>
      <c r="F87" s="2067"/>
      <c r="G87" s="2067" t="s">
        <v>2150</v>
      </c>
      <c r="H87" s="2085"/>
      <c r="I87" s="2236"/>
      <c r="J87" s="36" t="n">
        <v>-13700</v>
      </c>
    </row>
    <row r="88" customFormat="false" ht="12.75" hidden="false" customHeight="false" outlineLevel="0" collapsed="false">
      <c r="A88" s="2225"/>
      <c r="B88" s="2246"/>
      <c r="C88" s="2103" t="s">
        <v>2491</v>
      </c>
      <c r="D88" s="2235" t="n">
        <v>6409</v>
      </c>
      <c r="E88" s="2235" t="n">
        <v>5901</v>
      </c>
      <c r="F88" s="2067"/>
      <c r="G88" s="2067" t="s">
        <v>2150</v>
      </c>
      <c r="H88" s="2085"/>
      <c r="I88" s="2236"/>
      <c r="J88" s="36" t="n">
        <v>-55700</v>
      </c>
    </row>
    <row r="89" customFormat="false" ht="12.75" hidden="false" customHeight="false" outlineLevel="0" collapsed="false">
      <c r="A89" s="2225"/>
      <c r="B89" s="2246"/>
      <c r="C89" s="2103" t="s">
        <v>2456</v>
      </c>
      <c r="D89" s="2235" t="n">
        <v>3299</v>
      </c>
      <c r="E89" s="2235" t="n">
        <v>5021</v>
      </c>
      <c r="F89" s="2067"/>
      <c r="G89" s="2067" t="s">
        <v>2492</v>
      </c>
      <c r="H89" s="2085"/>
      <c r="I89" s="2236"/>
      <c r="J89" s="36" t="n">
        <v>13700</v>
      </c>
    </row>
    <row r="90" customFormat="false" ht="12.75" hidden="false" customHeight="false" outlineLevel="0" collapsed="false">
      <c r="A90" s="2225"/>
      <c r="B90" s="2246"/>
      <c r="C90" s="2103" t="s">
        <v>2456</v>
      </c>
      <c r="D90" s="2235" t="n">
        <v>3299</v>
      </c>
      <c r="E90" s="2235" t="n">
        <v>5021</v>
      </c>
      <c r="F90" s="2067" t="s">
        <v>2440</v>
      </c>
      <c r="G90" s="2067" t="s">
        <v>2492</v>
      </c>
      <c r="H90" s="2085" t="s">
        <v>1967</v>
      </c>
      <c r="I90" s="2236"/>
      <c r="J90" s="36" t="n">
        <v>27800</v>
      </c>
    </row>
    <row r="91" customFormat="false" ht="12.75" hidden="false" customHeight="false" outlineLevel="0" collapsed="false">
      <c r="A91" s="2225"/>
      <c r="B91" s="2246"/>
      <c r="C91" s="2103" t="s">
        <v>2456</v>
      </c>
      <c r="D91" s="2235" t="n">
        <v>3299</v>
      </c>
      <c r="E91" s="2235" t="n">
        <v>5021</v>
      </c>
      <c r="F91" s="2067" t="s">
        <v>2442</v>
      </c>
      <c r="G91" s="2067" t="s">
        <v>2492</v>
      </c>
      <c r="H91" s="2085" t="s">
        <v>1967</v>
      </c>
      <c r="I91" s="2236"/>
      <c r="J91" s="36" t="n">
        <v>25100</v>
      </c>
    </row>
    <row r="92" customFormat="false" ht="13.5" hidden="false" customHeight="false" outlineLevel="0" collapsed="false">
      <c r="A92" s="2259"/>
      <c r="B92" s="2246"/>
      <c r="C92" s="2103" t="s">
        <v>2456</v>
      </c>
      <c r="D92" s="2238" t="n">
        <v>3299</v>
      </c>
      <c r="E92" s="2238" t="n">
        <v>5021</v>
      </c>
      <c r="F92" s="2072"/>
      <c r="G92" s="2072" t="s">
        <v>2492</v>
      </c>
      <c r="H92" s="2051"/>
      <c r="I92" s="2239"/>
      <c r="J92" s="49" t="n">
        <v>2800</v>
      </c>
    </row>
    <row r="93" customFormat="false" ht="12.75" hidden="false" customHeight="false" outlineLevel="0" collapsed="false">
      <c r="A93" s="2270" t="s">
        <v>2493</v>
      </c>
      <c r="B93" s="2248" t="s">
        <v>2070</v>
      </c>
      <c r="C93" s="2242" t="s">
        <v>2494</v>
      </c>
      <c r="D93" s="2243"/>
      <c r="E93" s="2243"/>
      <c r="F93" s="2076"/>
      <c r="G93" s="2076"/>
      <c r="H93" s="2046"/>
      <c r="I93" s="2245"/>
      <c r="J93" s="1816"/>
    </row>
    <row r="94" customFormat="false" ht="12.75" hidden="false" customHeight="false" outlineLevel="0" collapsed="false">
      <c r="A94" s="2259"/>
      <c r="B94" s="2246"/>
      <c r="C94" s="2234" t="s">
        <v>2490</v>
      </c>
      <c r="D94" s="2235" t="n">
        <v>6409</v>
      </c>
      <c r="E94" s="2235" t="n">
        <v>5901</v>
      </c>
      <c r="F94" s="2067" t="s">
        <v>2440</v>
      </c>
      <c r="G94" s="2067" t="s">
        <v>2495</v>
      </c>
      <c r="H94" s="2085" t="s">
        <v>1967</v>
      </c>
      <c r="I94" s="2236"/>
      <c r="J94" s="36" t="n">
        <v>-137500</v>
      </c>
    </row>
    <row r="95" customFormat="false" ht="12.75" hidden="false" customHeight="false" outlineLevel="0" collapsed="false">
      <c r="A95" s="2259"/>
      <c r="B95" s="2246"/>
      <c r="C95" s="2103" t="s">
        <v>2491</v>
      </c>
      <c r="D95" s="2235" t="n">
        <v>6409</v>
      </c>
      <c r="E95" s="2235" t="n">
        <v>5901</v>
      </c>
      <c r="F95" s="2067" t="s">
        <v>2442</v>
      </c>
      <c r="G95" s="2067" t="s">
        <v>2495</v>
      </c>
      <c r="H95" s="2085" t="s">
        <v>1967</v>
      </c>
      <c r="I95" s="2236"/>
      <c r="J95" s="36" t="n">
        <v>-123700</v>
      </c>
    </row>
    <row r="96" customFormat="false" ht="12.75" hidden="false" customHeight="false" outlineLevel="0" collapsed="false">
      <c r="A96" s="2259"/>
      <c r="B96" s="2246"/>
      <c r="C96" s="2103" t="s">
        <v>2456</v>
      </c>
      <c r="D96" s="2235" t="n">
        <v>3299</v>
      </c>
      <c r="E96" s="2235" t="n">
        <v>5021</v>
      </c>
      <c r="F96" s="2067" t="s">
        <v>2440</v>
      </c>
      <c r="G96" s="2067" t="s">
        <v>2492</v>
      </c>
      <c r="H96" s="2085" t="s">
        <v>1967</v>
      </c>
      <c r="I96" s="2236"/>
      <c r="J96" s="36" t="n">
        <v>137500</v>
      </c>
    </row>
    <row r="97" customFormat="false" ht="13.5" hidden="false" customHeight="false" outlineLevel="0" collapsed="false">
      <c r="A97" s="2225"/>
      <c r="B97" s="2246"/>
      <c r="C97" s="2104" t="s">
        <v>2456</v>
      </c>
      <c r="D97" s="2235" t="n">
        <v>3299</v>
      </c>
      <c r="E97" s="2235" t="n">
        <v>5021</v>
      </c>
      <c r="F97" s="2067" t="s">
        <v>2442</v>
      </c>
      <c r="G97" s="2067" t="s">
        <v>2492</v>
      </c>
      <c r="H97" s="2085" t="s">
        <v>1967</v>
      </c>
      <c r="I97" s="2236"/>
      <c r="J97" s="36" t="n">
        <v>123700</v>
      </c>
    </row>
    <row r="98" customFormat="false" ht="12.75" hidden="false" customHeight="false" outlineLevel="0" collapsed="false">
      <c r="A98" s="2270" t="s">
        <v>2098</v>
      </c>
      <c r="B98" s="2248" t="n">
        <v>14</v>
      </c>
      <c r="C98" s="2242" t="s">
        <v>2496</v>
      </c>
      <c r="D98" s="2076"/>
      <c r="E98" s="2076"/>
      <c r="F98" s="2100"/>
      <c r="G98" s="2100"/>
      <c r="H98" s="2101"/>
      <c r="I98" s="1815"/>
      <c r="J98" s="1816"/>
    </row>
    <row r="99" customFormat="false" ht="12.75" hidden="false" customHeight="false" outlineLevel="0" collapsed="false">
      <c r="A99" s="2259"/>
      <c r="B99" s="2246"/>
      <c r="C99" s="2234" t="s">
        <v>2497</v>
      </c>
      <c r="D99" s="2235" t="n">
        <v>6409</v>
      </c>
      <c r="E99" s="2235" t="n">
        <v>5901</v>
      </c>
      <c r="F99" s="2067"/>
      <c r="G99" s="2067" t="s">
        <v>2150</v>
      </c>
      <c r="H99" s="2085"/>
      <c r="I99" s="2236"/>
      <c r="J99" s="36" t="n">
        <v>-507000</v>
      </c>
    </row>
    <row r="100" customFormat="false" ht="13.5" hidden="false" customHeight="false" outlineLevel="0" collapsed="false">
      <c r="A100" s="2271"/>
      <c r="B100" s="2261"/>
      <c r="C100" s="2113" t="s">
        <v>2498</v>
      </c>
      <c r="D100" s="2252" t="n">
        <v>3113</v>
      </c>
      <c r="E100" s="2252" t="n">
        <v>5169</v>
      </c>
      <c r="F100" s="2080"/>
      <c r="G100" s="2080" t="s">
        <v>1897</v>
      </c>
      <c r="H100" s="2037"/>
      <c r="I100" s="2255"/>
      <c r="J100" s="66" t="n">
        <v>507000</v>
      </c>
    </row>
    <row r="101" customFormat="false" ht="12.75" hidden="false" customHeight="false" outlineLevel="0" collapsed="false">
      <c r="A101" s="2259" t="s">
        <v>2499</v>
      </c>
      <c r="B101" s="2246" t="s">
        <v>2080</v>
      </c>
      <c r="C101" s="2242" t="s">
        <v>2500</v>
      </c>
      <c r="D101" s="2272"/>
      <c r="E101" s="2272"/>
      <c r="F101" s="2082"/>
      <c r="G101" s="2082"/>
      <c r="H101" s="2082"/>
      <c r="I101" s="2273"/>
      <c r="J101" s="2180"/>
    </row>
    <row r="102" customFormat="false" ht="12.75" hidden="false" customHeight="false" outlineLevel="0" collapsed="false">
      <c r="A102" s="2259"/>
      <c r="B102" s="2246"/>
      <c r="C102" s="2234" t="s">
        <v>2439</v>
      </c>
      <c r="D102" s="2265" t="n">
        <v>6409</v>
      </c>
      <c r="E102" s="2235" t="n">
        <v>5901</v>
      </c>
      <c r="F102" s="2067" t="s">
        <v>1972</v>
      </c>
      <c r="G102" s="2067" t="s">
        <v>1981</v>
      </c>
      <c r="H102" s="2085"/>
      <c r="I102" s="2236"/>
      <c r="J102" s="36" t="n">
        <v>-12304000</v>
      </c>
    </row>
    <row r="103" customFormat="false" ht="12.75" hidden="false" customHeight="false" outlineLevel="0" collapsed="false">
      <c r="A103" s="2259"/>
      <c r="B103" s="2246"/>
      <c r="C103" s="2071" t="s">
        <v>2456</v>
      </c>
      <c r="D103" s="2265" t="n">
        <v>4350</v>
      </c>
      <c r="E103" s="2235" t="n">
        <v>5336</v>
      </c>
      <c r="F103" s="2067" t="s">
        <v>1972</v>
      </c>
      <c r="G103" s="2067" t="s">
        <v>2449</v>
      </c>
      <c r="H103" s="2085"/>
      <c r="I103" s="2236"/>
      <c r="J103" s="36" t="n">
        <v>3282000</v>
      </c>
    </row>
    <row r="104" customFormat="false" ht="12.75" hidden="false" customHeight="false" outlineLevel="0" collapsed="false">
      <c r="A104" s="2259"/>
      <c r="B104" s="2246"/>
      <c r="C104" s="2071" t="s">
        <v>2456</v>
      </c>
      <c r="D104" s="2265" t="n">
        <v>4351</v>
      </c>
      <c r="E104" s="2235" t="n">
        <v>5336</v>
      </c>
      <c r="F104" s="2067" t="s">
        <v>1972</v>
      </c>
      <c r="G104" s="2067" t="s">
        <v>2449</v>
      </c>
      <c r="H104" s="2085"/>
      <c r="I104" s="2236"/>
      <c r="J104" s="36" t="n">
        <v>4498000</v>
      </c>
    </row>
    <row r="105" customFormat="false" ht="12.75" hidden="false" customHeight="false" outlineLevel="0" collapsed="false">
      <c r="A105" s="2259"/>
      <c r="B105" s="2246"/>
      <c r="C105" s="2071" t="s">
        <v>2456</v>
      </c>
      <c r="D105" s="2265" t="n">
        <v>4357</v>
      </c>
      <c r="E105" s="2235" t="n">
        <v>5336</v>
      </c>
      <c r="F105" s="2067" t="s">
        <v>1972</v>
      </c>
      <c r="G105" s="2067" t="s">
        <v>2449</v>
      </c>
      <c r="H105" s="2085"/>
      <c r="I105" s="2236"/>
      <c r="J105" s="36" t="n">
        <v>3508000</v>
      </c>
    </row>
    <row r="106" customFormat="false" ht="13.5" hidden="false" customHeight="false" outlineLevel="0" collapsed="false">
      <c r="A106" s="2259"/>
      <c r="B106" s="2246"/>
      <c r="C106" s="2071" t="s">
        <v>2456</v>
      </c>
      <c r="D106" s="2072" t="s">
        <v>2501</v>
      </c>
      <c r="E106" s="2072" t="s">
        <v>2473</v>
      </c>
      <c r="F106" s="2072" t="s">
        <v>1972</v>
      </c>
      <c r="G106" s="2072" t="s">
        <v>2449</v>
      </c>
      <c r="H106" s="2051"/>
      <c r="I106" s="1811"/>
      <c r="J106" s="49" t="n">
        <v>1016000</v>
      </c>
    </row>
    <row r="107" customFormat="false" ht="12.75" hidden="false" customHeight="false" outlineLevel="0" collapsed="false">
      <c r="A107" s="2270" t="s">
        <v>2502</v>
      </c>
      <c r="B107" s="2248" t="s">
        <v>2085</v>
      </c>
      <c r="C107" s="2242" t="s">
        <v>2503</v>
      </c>
      <c r="D107" s="2274"/>
      <c r="E107" s="2243"/>
      <c r="F107" s="2076"/>
      <c r="G107" s="2076"/>
      <c r="H107" s="2046"/>
      <c r="I107" s="2245"/>
      <c r="J107" s="1816"/>
    </row>
    <row r="108" customFormat="false" ht="12.75" hidden="false" customHeight="false" outlineLevel="0" collapsed="false">
      <c r="A108" s="2259"/>
      <c r="B108" s="2246"/>
      <c r="C108" s="2066" t="s">
        <v>2504</v>
      </c>
      <c r="D108" s="2067" t="s">
        <v>2462</v>
      </c>
      <c r="E108" s="2067" t="s">
        <v>2463</v>
      </c>
      <c r="F108" s="2068" t="s">
        <v>2458</v>
      </c>
      <c r="G108" s="2068" t="s">
        <v>1981</v>
      </c>
      <c r="H108" s="2069" t="s">
        <v>1982</v>
      </c>
      <c r="I108" s="2258"/>
      <c r="J108" s="36" t="n">
        <v>-1109800</v>
      </c>
    </row>
    <row r="109" customFormat="false" ht="12.75" hidden="false" customHeight="false" outlineLevel="0" collapsed="false">
      <c r="A109" s="2259"/>
      <c r="B109" s="2246"/>
      <c r="C109" s="2066" t="s">
        <v>2504</v>
      </c>
      <c r="D109" s="2067" t="s">
        <v>2462</v>
      </c>
      <c r="E109" s="2067" t="s">
        <v>2463</v>
      </c>
      <c r="F109" s="2068" t="s">
        <v>2457</v>
      </c>
      <c r="G109" s="2068" t="s">
        <v>1981</v>
      </c>
      <c r="H109" s="2069" t="s">
        <v>1982</v>
      </c>
      <c r="I109" s="2258"/>
      <c r="J109" s="36" t="n">
        <v>-1233100</v>
      </c>
    </row>
    <row r="110" customFormat="false" ht="12.75" hidden="false" customHeight="false" outlineLevel="0" collapsed="false">
      <c r="A110" s="2259"/>
      <c r="B110" s="2246"/>
      <c r="C110" s="2066" t="s">
        <v>2505</v>
      </c>
      <c r="D110" s="2067" t="s">
        <v>2462</v>
      </c>
      <c r="E110" s="2067" t="s">
        <v>2463</v>
      </c>
      <c r="F110" s="2068" t="s">
        <v>2458</v>
      </c>
      <c r="G110" s="2068" t="s">
        <v>1981</v>
      </c>
      <c r="H110" s="2069" t="s">
        <v>1984</v>
      </c>
      <c r="I110" s="2258"/>
      <c r="J110" s="36" t="n">
        <v>-766800</v>
      </c>
    </row>
    <row r="111" customFormat="false" ht="12.75" hidden="false" customHeight="false" outlineLevel="0" collapsed="false">
      <c r="A111" s="2259"/>
      <c r="B111" s="2246"/>
      <c r="C111" s="2066" t="s">
        <v>2505</v>
      </c>
      <c r="D111" s="2067" t="s">
        <v>2462</v>
      </c>
      <c r="E111" s="2067" t="s">
        <v>2463</v>
      </c>
      <c r="F111" s="2068" t="s">
        <v>2457</v>
      </c>
      <c r="G111" s="2068" t="s">
        <v>1981</v>
      </c>
      <c r="H111" s="2069" t="s">
        <v>1984</v>
      </c>
      <c r="I111" s="2258"/>
      <c r="J111" s="36" t="n">
        <v>-852000</v>
      </c>
    </row>
    <row r="112" customFormat="false" ht="12.75" hidden="false" customHeight="false" outlineLevel="0" collapsed="false">
      <c r="A112" s="2259"/>
      <c r="B112" s="2246"/>
      <c r="C112" s="2071" t="s">
        <v>2506</v>
      </c>
      <c r="D112" s="2067" t="s">
        <v>2462</v>
      </c>
      <c r="E112" s="2067" t="s">
        <v>2463</v>
      </c>
      <c r="F112" s="2068" t="s">
        <v>2458</v>
      </c>
      <c r="G112" s="2068" t="s">
        <v>1981</v>
      </c>
      <c r="H112" s="2069" t="s">
        <v>1986</v>
      </c>
      <c r="I112" s="2258"/>
      <c r="J112" s="36" t="n">
        <v>-433500</v>
      </c>
    </row>
    <row r="113" customFormat="false" ht="12.75" hidden="false" customHeight="false" outlineLevel="0" collapsed="false">
      <c r="A113" s="2259"/>
      <c r="B113" s="2246"/>
      <c r="C113" s="2071" t="s">
        <v>2506</v>
      </c>
      <c r="D113" s="2067" t="s">
        <v>2462</v>
      </c>
      <c r="E113" s="2067" t="s">
        <v>2463</v>
      </c>
      <c r="F113" s="2068" t="s">
        <v>2457</v>
      </c>
      <c r="G113" s="2068" t="s">
        <v>1981</v>
      </c>
      <c r="H113" s="2069" t="s">
        <v>1986</v>
      </c>
      <c r="I113" s="2258"/>
      <c r="J113" s="36" t="n">
        <v>-481700</v>
      </c>
    </row>
    <row r="114" customFormat="false" ht="13.5" hidden="false" customHeight="false" outlineLevel="0" collapsed="false">
      <c r="A114" s="683"/>
      <c r="B114" s="2275"/>
      <c r="C114" s="2066" t="s">
        <v>2507</v>
      </c>
      <c r="D114" s="2067" t="s">
        <v>2508</v>
      </c>
      <c r="E114" s="2067" t="s">
        <v>2473</v>
      </c>
      <c r="F114" s="2068" t="s">
        <v>2458</v>
      </c>
      <c r="G114" s="2068" t="s">
        <v>2509</v>
      </c>
      <c r="H114" s="2069" t="s">
        <v>1982</v>
      </c>
      <c r="I114" s="2258"/>
      <c r="J114" s="36" t="n">
        <v>1109800</v>
      </c>
      <c r="K114" s="2276"/>
    </row>
    <row r="115" customFormat="false" ht="12.75" hidden="false" customHeight="false" outlineLevel="0" collapsed="false">
      <c r="A115" s="2259"/>
      <c r="B115" s="2246"/>
      <c r="C115" s="2066" t="s">
        <v>2507</v>
      </c>
      <c r="D115" s="2067" t="s">
        <v>2508</v>
      </c>
      <c r="E115" s="2067" t="s">
        <v>2473</v>
      </c>
      <c r="F115" s="2068" t="s">
        <v>2457</v>
      </c>
      <c r="G115" s="2068" t="s">
        <v>2509</v>
      </c>
      <c r="H115" s="2069" t="s">
        <v>1982</v>
      </c>
      <c r="I115" s="2258"/>
      <c r="J115" s="36" t="n">
        <v>1233100</v>
      </c>
      <c r="K115" s="2276"/>
    </row>
    <row r="116" customFormat="false" ht="12.75" hidden="false" customHeight="false" outlineLevel="0" collapsed="false">
      <c r="A116" s="2259"/>
      <c r="B116" s="2246"/>
      <c r="C116" s="2066" t="s">
        <v>2510</v>
      </c>
      <c r="D116" s="2067" t="s">
        <v>2508</v>
      </c>
      <c r="E116" s="2067" t="s">
        <v>2473</v>
      </c>
      <c r="F116" s="2068" t="s">
        <v>2458</v>
      </c>
      <c r="G116" s="2068" t="s">
        <v>2509</v>
      </c>
      <c r="H116" s="2069" t="s">
        <v>1984</v>
      </c>
      <c r="I116" s="2258"/>
      <c r="J116" s="36" t="n">
        <v>766800</v>
      </c>
      <c r="K116" s="2276"/>
    </row>
    <row r="117" customFormat="false" ht="12.75" hidden="false" customHeight="false" outlineLevel="0" collapsed="false">
      <c r="A117" s="2259"/>
      <c r="B117" s="2246"/>
      <c r="C117" s="2066" t="s">
        <v>2510</v>
      </c>
      <c r="D117" s="2067" t="s">
        <v>2508</v>
      </c>
      <c r="E117" s="2067" t="s">
        <v>2473</v>
      </c>
      <c r="F117" s="2068" t="s">
        <v>2457</v>
      </c>
      <c r="G117" s="2068" t="s">
        <v>2509</v>
      </c>
      <c r="H117" s="2069" t="s">
        <v>1984</v>
      </c>
      <c r="I117" s="2258"/>
      <c r="J117" s="36" t="n">
        <v>852000</v>
      </c>
      <c r="K117" s="2276"/>
    </row>
    <row r="118" customFormat="false" ht="12.75" hidden="false" customHeight="false" outlineLevel="0" collapsed="false">
      <c r="A118" s="2259"/>
      <c r="B118" s="2246"/>
      <c r="C118" s="2071" t="s">
        <v>2511</v>
      </c>
      <c r="D118" s="2067" t="s">
        <v>2508</v>
      </c>
      <c r="E118" s="2067" t="s">
        <v>2473</v>
      </c>
      <c r="F118" s="2068" t="s">
        <v>2458</v>
      </c>
      <c r="G118" s="2068" t="s">
        <v>2509</v>
      </c>
      <c r="H118" s="2069" t="s">
        <v>1986</v>
      </c>
      <c r="I118" s="2258"/>
      <c r="J118" s="36" t="n">
        <v>433500</v>
      </c>
      <c r="K118" s="2276"/>
    </row>
    <row r="119" customFormat="false" ht="13.5" hidden="false" customHeight="false" outlineLevel="0" collapsed="false">
      <c r="A119" s="2271"/>
      <c r="B119" s="2261"/>
      <c r="C119" s="2113" t="s">
        <v>2511</v>
      </c>
      <c r="D119" s="2080" t="s">
        <v>2508</v>
      </c>
      <c r="E119" s="2080" t="s">
        <v>2473</v>
      </c>
      <c r="F119" s="2096" t="s">
        <v>2457</v>
      </c>
      <c r="G119" s="2096" t="s">
        <v>2509</v>
      </c>
      <c r="H119" s="2097" t="s">
        <v>1986</v>
      </c>
      <c r="I119" s="2262"/>
      <c r="J119" s="66" t="n">
        <v>481700</v>
      </c>
      <c r="K119" s="2276"/>
    </row>
    <row r="120" customFormat="false" ht="12.75" hidden="false" customHeight="false" outlineLevel="0" collapsed="false">
      <c r="A120" s="2259" t="s">
        <v>2502</v>
      </c>
      <c r="B120" s="2246" t="s">
        <v>2091</v>
      </c>
      <c r="C120" s="2242" t="s">
        <v>2512</v>
      </c>
      <c r="D120" s="2081"/>
      <c r="E120" s="2081"/>
      <c r="F120" s="2063"/>
      <c r="G120" s="2063"/>
      <c r="H120" s="2102"/>
      <c r="I120" s="1808"/>
      <c r="J120" s="2277"/>
      <c r="K120" s="2278"/>
    </row>
    <row r="121" customFormat="false" ht="12.75" hidden="false" customHeight="false" outlineLevel="0" collapsed="false">
      <c r="A121" s="2259"/>
      <c r="B121" s="2246"/>
      <c r="C121" s="599" t="s">
        <v>2432</v>
      </c>
      <c r="D121" s="2265" t="n">
        <v>3113</v>
      </c>
      <c r="E121" s="2265" t="n">
        <v>6122</v>
      </c>
      <c r="F121" s="2067"/>
      <c r="G121" s="2067" t="s">
        <v>2436</v>
      </c>
      <c r="H121" s="2067" t="s">
        <v>2513</v>
      </c>
      <c r="I121" s="59"/>
      <c r="J121" s="36" t="n">
        <v>-1670000</v>
      </c>
      <c r="K121" s="2276"/>
    </row>
    <row r="122" customFormat="false" ht="12.75" hidden="false" customHeight="false" outlineLevel="0" collapsed="false">
      <c r="A122" s="2259"/>
      <c r="B122" s="2246"/>
      <c r="C122" s="528" t="s">
        <v>2456</v>
      </c>
      <c r="D122" s="2265" t="n">
        <v>3113</v>
      </c>
      <c r="E122" s="2265" t="n">
        <v>5137</v>
      </c>
      <c r="F122" s="2067"/>
      <c r="G122" s="2067" t="s">
        <v>2436</v>
      </c>
      <c r="H122" s="2067"/>
      <c r="I122" s="59"/>
      <c r="J122" s="36" t="n">
        <v>1670000</v>
      </c>
      <c r="K122" s="2279"/>
    </row>
    <row r="123" customFormat="false" ht="12.75" hidden="false" customHeight="false" outlineLevel="0" collapsed="false">
      <c r="A123" s="2259"/>
      <c r="B123" s="2246"/>
      <c r="C123" s="599" t="s">
        <v>2432</v>
      </c>
      <c r="D123" s="2265" t="n">
        <v>3113</v>
      </c>
      <c r="E123" s="2265" t="n">
        <v>6121</v>
      </c>
      <c r="F123" s="2067"/>
      <c r="G123" s="2067" t="s">
        <v>2436</v>
      </c>
      <c r="H123" s="2067" t="s">
        <v>2514</v>
      </c>
      <c r="I123" s="59"/>
      <c r="J123" s="36" t="n">
        <v>-83000</v>
      </c>
      <c r="K123" s="2279"/>
    </row>
    <row r="124" customFormat="false" ht="12.75" hidden="false" customHeight="false" outlineLevel="0" collapsed="false">
      <c r="A124" s="2259"/>
      <c r="B124" s="2246"/>
      <c r="C124" s="528" t="s">
        <v>2456</v>
      </c>
      <c r="D124" s="2265" t="n">
        <v>3113</v>
      </c>
      <c r="E124" s="2265" t="n">
        <v>5137</v>
      </c>
      <c r="F124" s="2067"/>
      <c r="G124" s="2067" t="s">
        <v>2436</v>
      </c>
      <c r="H124" s="2067"/>
      <c r="I124" s="59"/>
      <c r="J124" s="36" t="n">
        <v>83000</v>
      </c>
      <c r="K124" s="2279"/>
    </row>
    <row r="125" customFormat="false" ht="12.75" hidden="false" customHeight="false" outlineLevel="0" collapsed="false">
      <c r="A125" s="2259"/>
      <c r="B125" s="2246"/>
      <c r="C125" s="599" t="s">
        <v>2432</v>
      </c>
      <c r="D125" s="2265" t="n">
        <v>3612</v>
      </c>
      <c r="E125" s="2265" t="n">
        <v>6121</v>
      </c>
      <c r="F125" s="2067"/>
      <c r="G125" s="2067" t="s">
        <v>2515</v>
      </c>
      <c r="H125" s="2067" t="s">
        <v>2516</v>
      </c>
      <c r="I125" s="59"/>
      <c r="J125" s="36" t="n">
        <v>-300000</v>
      </c>
      <c r="K125" s="2279"/>
    </row>
    <row r="126" customFormat="false" ht="12.75" hidden="false" customHeight="false" outlineLevel="0" collapsed="false">
      <c r="A126" s="2259"/>
      <c r="B126" s="2233"/>
      <c r="C126" s="528" t="s">
        <v>2456</v>
      </c>
      <c r="D126" s="2265" t="n">
        <v>3612</v>
      </c>
      <c r="E126" s="2265" t="n">
        <v>5123</v>
      </c>
      <c r="F126" s="2067"/>
      <c r="G126" s="2067" t="s">
        <v>2515</v>
      </c>
      <c r="H126" s="2067"/>
      <c r="I126" s="59"/>
      <c r="J126" s="36" t="n">
        <v>150000</v>
      </c>
      <c r="K126" s="2276"/>
    </row>
    <row r="127" customFormat="false" ht="12.75" hidden="false" customHeight="false" outlineLevel="0" collapsed="false">
      <c r="A127" s="2259"/>
      <c r="B127" s="2233"/>
      <c r="C127" s="528" t="s">
        <v>2456</v>
      </c>
      <c r="D127" s="2265" t="n">
        <v>3612</v>
      </c>
      <c r="E127" s="2265" t="n">
        <v>5171</v>
      </c>
      <c r="F127" s="2067"/>
      <c r="G127" s="2067" t="s">
        <v>2515</v>
      </c>
      <c r="H127" s="2067"/>
      <c r="I127" s="59"/>
      <c r="J127" s="36" t="n">
        <v>100000</v>
      </c>
      <c r="K127" s="2276"/>
    </row>
    <row r="128" customFormat="false" ht="12.75" hidden="false" customHeight="false" outlineLevel="0" collapsed="false">
      <c r="A128" s="2259"/>
      <c r="B128" s="2233"/>
      <c r="C128" s="528" t="s">
        <v>2456</v>
      </c>
      <c r="D128" s="2265" t="n">
        <v>3612</v>
      </c>
      <c r="E128" s="2265" t="n">
        <v>5166</v>
      </c>
      <c r="F128" s="2067"/>
      <c r="G128" s="2067" t="s">
        <v>2515</v>
      </c>
      <c r="H128" s="2067"/>
      <c r="I128" s="59"/>
      <c r="J128" s="36" t="n">
        <v>50000</v>
      </c>
      <c r="K128" s="2276"/>
    </row>
    <row r="129" customFormat="false" ht="12.75" hidden="false" customHeight="false" outlineLevel="0" collapsed="false">
      <c r="A129" s="2259"/>
      <c r="B129" s="2246"/>
      <c r="C129" s="599" t="s">
        <v>2432</v>
      </c>
      <c r="D129" s="2265" t="n">
        <v>3392</v>
      </c>
      <c r="E129" s="2265" t="n">
        <v>6121</v>
      </c>
      <c r="F129" s="2067"/>
      <c r="G129" s="2067" t="s">
        <v>2476</v>
      </c>
      <c r="H129" s="2067" t="s">
        <v>2517</v>
      </c>
      <c r="I129" s="59"/>
      <c r="J129" s="36" t="n">
        <v>-2600000</v>
      </c>
      <c r="K129" s="2276"/>
    </row>
    <row r="130" customFormat="false" ht="12.75" hidden="false" customHeight="false" outlineLevel="0" collapsed="false">
      <c r="A130" s="2259"/>
      <c r="B130" s="2246"/>
      <c r="C130" s="528" t="s">
        <v>2456</v>
      </c>
      <c r="D130" s="2265" t="n">
        <v>3392</v>
      </c>
      <c r="E130" s="2265" t="n">
        <v>5137</v>
      </c>
      <c r="F130" s="2067"/>
      <c r="G130" s="2067" t="s">
        <v>2476</v>
      </c>
      <c r="H130" s="2067"/>
      <c r="I130" s="59"/>
      <c r="J130" s="36" t="n">
        <v>2600000</v>
      </c>
      <c r="K130" s="2276"/>
    </row>
    <row r="131" customFormat="false" ht="12.75" hidden="false" customHeight="false" outlineLevel="0" collapsed="false">
      <c r="A131" s="2259"/>
      <c r="B131" s="2246"/>
      <c r="C131" s="599" t="s">
        <v>2432</v>
      </c>
      <c r="D131" s="2265" t="n">
        <v>3392</v>
      </c>
      <c r="E131" s="2265" t="n">
        <v>6121</v>
      </c>
      <c r="F131" s="2067"/>
      <c r="G131" s="2067" t="s">
        <v>2476</v>
      </c>
      <c r="H131" s="2067" t="s">
        <v>2518</v>
      </c>
      <c r="I131" s="59"/>
      <c r="J131" s="36" t="n">
        <v>-651000</v>
      </c>
      <c r="K131" s="2276"/>
    </row>
    <row r="132" customFormat="false" ht="13.5" hidden="false" customHeight="false" outlineLevel="0" collapsed="false">
      <c r="A132" s="2271"/>
      <c r="B132" s="2261"/>
      <c r="C132" s="1615" t="s">
        <v>2456</v>
      </c>
      <c r="D132" s="2266" t="n">
        <v>3113</v>
      </c>
      <c r="E132" s="2266" t="n">
        <v>6121</v>
      </c>
      <c r="F132" s="2080"/>
      <c r="G132" s="2080" t="s">
        <v>2436</v>
      </c>
      <c r="H132" s="2080" t="s">
        <v>2519</v>
      </c>
      <c r="I132" s="577"/>
      <c r="J132" s="66" t="n">
        <v>651000</v>
      </c>
      <c r="K132" s="2276"/>
      <c r="P132" s="2269"/>
      <c r="Q132" s="2269"/>
      <c r="R132" s="2269"/>
      <c r="S132" s="2269"/>
      <c r="T132" s="2269"/>
      <c r="U132" s="2269"/>
      <c r="V132" s="2269"/>
      <c r="W132" s="2269"/>
      <c r="X132" s="2269"/>
    </row>
    <row r="133" customFormat="false" ht="12.75" hidden="false" customHeight="false" outlineLevel="0" collapsed="false">
      <c r="A133" s="2259" t="s">
        <v>2499</v>
      </c>
      <c r="B133" s="2246" t="s">
        <v>2097</v>
      </c>
      <c r="C133" s="2242" t="s">
        <v>2520</v>
      </c>
      <c r="D133" s="2280"/>
      <c r="E133" s="2280"/>
      <c r="F133" s="2081"/>
      <c r="G133" s="2081"/>
      <c r="H133" s="2082"/>
      <c r="I133" s="2281"/>
      <c r="J133" s="148"/>
      <c r="K133" s="2276"/>
      <c r="P133" s="2039"/>
      <c r="Q133" s="2039"/>
      <c r="R133" s="1699"/>
      <c r="S133" s="1699"/>
      <c r="T133" s="2282"/>
      <c r="U133" s="2268"/>
      <c r="V133" s="1698"/>
      <c r="W133" s="2269"/>
      <c r="X133" s="2269"/>
    </row>
    <row r="134" customFormat="false" ht="12.75" hidden="false" customHeight="false" outlineLevel="0" collapsed="false">
      <c r="A134" s="2259"/>
      <c r="B134" s="2246"/>
      <c r="C134" s="599" t="s">
        <v>2432</v>
      </c>
      <c r="D134" s="2235" t="n">
        <v>3349</v>
      </c>
      <c r="E134" s="2235" t="n">
        <v>5169</v>
      </c>
      <c r="F134" s="2067"/>
      <c r="G134" s="2067"/>
      <c r="H134" s="2085" t="s">
        <v>2521</v>
      </c>
      <c r="I134" s="2236"/>
      <c r="J134" s="36" t="n">
        <v>-1500000</v>
      </c>
      <c r="K134" s="2276"/>
      <c r="P134" s="2039"/>
      <c r="Q134" s="2039"/>
      <c r="R134" s="1699"/>
      <c r="S134" s="1699"/>
      <c r="T134" s="2025"/>
      <c r="U134" s="2268"/>
      <c r="V134" s="1698"/>
      <c r="W134" s="2269"/>
      <c r="X134" s="2269"/>
    </row>
    <row r="135" customFormat="false" ht="13.5" hidden="false" customHeight="false" outlineLevel="0" collapsed="false">
      <c r="A135" s="2259"/>
      <c r="B135" s="2246"/>
      <c r="C135" s="1615" t="s">
        <v>2456</v>
      </c>
      <c r="D135" s="2238" t="n">
        <v>6409</v>
      </c>
      <c r="E135" s="2238" t="n">
        <v>5901</v>
      </c>
      <c r="F135" s="2072"/>
      <c r="G135" s="2072"/>
      <c r="H135" s="2283"/>
      <c r="I135" s="2239"/>
      <c r="J135" s="49" t="n">
        <v>1500000</v>
      </c>
      <c r="K135" s="2276"/>
      <c r="P135" s="2039"/>
      <c r="Q135" s="2039"/>
      <c r="R135" s="1699"/>
      <c r="S135" s="1699"/>
      <c r="T135" s="2282"/>
      <c r="U135" s="2268"/>
      <c r="V135" s="1698"/>
      <c r="W135" s="2269"/>
      <c r="X135" s="2269"/>
    </row>
    <row r="136" customFormat="false" ht="12.75" hidden="false" customHeight="false" outlineLevel="0" collapsed="false">
      <c r="A136" s="2270" t="s">
        <v>2499</v>
      </c>
      <c r="B136" s="2248" t="s">
        <v>2522</v>
      </c>
      <c r="C136" s="2242" t="s">
        <v>2523</v>
      </c>
      <c r="D136" s="2243"/>
      <c r="E136" s="2243"/>
      <c r="F136" s="2076"/>
      <c r="G136" s="2076"/>
      <c r="H136" s="2244"/>
      <c r="I136" s="2245"/>
      <c r="J136" s="1816"/>
      <c r="K136" s="2276"/>
      <c r="P136" s="2039"/>
      <c r="Q136" s="2039"/>
      <c r="R136" s="1699"/>
      <c r="S136" s="1699"/>
      <c r="T136" s="2282"/>
      <c r="U136" s="2268"/>
      <c r="V136" s="1698"/>
      <c r="W136" s="2269"/>
      <c r="X136" s="2269"/>
    </row>
    <row r="137" customFormat="false" ht="12.75" hidden="false" customHeight="false" outlineLevel="0" collapsed="false">
      <c r="A137" s="2259"/>
      <c r="B137" s="2246"/>
      <c r="C137" s="599" t="s">
        <v>2432</v>
      </c>
      <c r="D137" s="2235" t="n">
        <v>6409</v>
      </c>
      <c r="E137" s="2235" t="n">
        <v>5901</v>
      </c>
      <c r="F137" s="2067" t="s">
        <v>2019</v>
      </c>
      <c r="G137" s="2067" t="s">
        <v>1981</v>
      </c>
      <c r="H137" s="2284"/>
      <c r="I137" s="2236"/>
      <c r="J137" s="36" t="n">
        <v>-18869400</v>
      </c>
      <c r="K137" s="2276"/>
      <c r="P137" s="2039"/>
      <c r="Q137" s="2039"/>
      <c r="R137" s="1699"/>
      <c r="S137" s="1699"/>
      <c r="T137" s="2282"/>
      <c r="U137" s="2268"/>
      <c r="V137" s="1698"/>
      <c r="W137" s="2269"/>
      <c r="X137" s="2269"/>
    </row>
    <row r="138" customFormat="false" ht="12.75" hidden="false" customHeight="false" outlineLevel="0" collapsed="false">
      <c r="A138" s="2259"/>
      <c r="B138" s="2246"/>
      <c r="C138" s="528" t="s">
        <v>2456</v>
      </c>
      <c r="D138" s="2235" t="n">
        <v>4350</v>
      </c>
      <c r="E138" s="2235" t="n">
        <v>5336</v>
      </c>
      <c r="F138" s="2067" t="s">
        <v>2019</v>
      </c>
      <c r="G138" s="2067" t="s">
        <v>2449</v>
      </c>
      <c r="H138" s="2284"/>
      <c r="I138" s="2236"/>
      <c r="J138" s="36" t="n">
        <v>5064000</v>
      </c>
      <c r="K138" s="2276"/>
      <c r="P138" s="2039"/>
      <c r="Q138" s="2039"/>
      <c r="R138" s="1699"/>
      <c r="S138" s="1699"/>
      <c r="T138" s="2282"/>
      <c r="U138" s="2268"/>
      <c r="V138" s="1698"/>
      <c r="W138" s="2269"/>
      <c r="X138" s="2269"/>
    </row>
    <row r="139" customFormat="false" ht="12.75" hidden="false" customHeight="false" outlineLevel="0" collapsed="false">
      <c r="A139" s="2259"/>
      <c r="B139" s="2246"/>
      <c r="C139" s="528" t="s">
        <v>2456</v>
      </c>
      <c r="D139" s="2235" t="n">
        <v>4351</v>
      </c>
      <c r="E139" s="2235" t="n">
        <v>5336</v>
      </c>
      <c r="F139" s="2067" t="s">
        <v>2019</v>
      </c>
      <c r="G139" s="2067" t="s">
        <v>2449</v>
      </c>
      <c r="H139" s="2284"/>
      <c r="I139" s="2236"/>
      <c r="J139" s="36" t="n">
        <v>6939600</v>
      </c>
      <c r="K139" s="2276"/>
      <c r="P139" s="2039"/>
      <c r="Q139" s="2039"/>
      <c r="R139" s="1699"/>
      <c r="S139" s="1699"/>
      <c r="T139" s="2282"/>
      <c r="U139" s="2268"/>
      <c r="V139" s="1698"/>
      <c r="W139" s="2269"/>
      <c r="X139" s="2269"/>
    </row>
    <row r="140" customFormat="false" ht="12.75" hidden="false" customHeight="false" outlineLevel="0" collapsed="false">
      <c r="A140" s="2259"/>
      <c r="B140" s="2246"/>
      <c r="C140" s="528" t="s">
        <v>2456</v>
      </c>
      <c r="D140" s="2235" t="n">
        <v>4357</v>
      </c>
      <c r="E140" s="2235" t="n">
        <v>5336</v>
      </c>
      <c r="F140" s="2067" t="s">
        <v>2019</v>
      </c>
      <c r="G140" s="2067" t="s">
        <v>2449</v>
      </c>
      <c r="H140" s="2284"/>
      <c r="I140" s="2236"/>
      <c r="J140" s="36" t="n">
        <v>5413200</v>
      </c>
      <c r="K140" s="2276"/>
      <c r="P140" s="2039"/>
      <c r="Q140" s="2039"/>
      <c r="R140" s="1699"/>
      <c r="S140" s="1699"/>
      <c r="T140" s="2282"/>
      <c r="U140" s="2268"/>
      <c r="V140" s="1698"/>
      <c r="W140" s="2269"/>
      <c r="X140" s="2269"/>
    </row>
    <row r="141" customFormat="false" ht="13.5" hidden="false" customHeight="false" outlineLevel="0" collapsed="false">
      <c r="A141" s="2271"/>
      <c r="B141" s="2261"/>
      <c r="C141" s="1296" t="s">
        <v>2456</v>
      </c>
      <c r="D141" s="2252" t="n">
        <v>4359</v>
      </c>
      <c r="E141" s="2252" t="n">
        <v>5336</v>
      </c>
      <c r="F141" s="2080" t="s">
        <v>2019</v>
      </c>
      <c r="G141" s="2080" t="s">
        <v>2449</v>
      </c>
      <c r="H141" s="2285"/>
      <c r="I141" s="2255"/>
      <c r="J141" s="66" t="n">
        <v>1452600</v>
      </c>
      <c r="K141" s="2276"/>
      <c r="P141" s="2039"/>
      <c r="Q141" s="2039"/>
      <c r="R141" s="1699"/>
      <c r="S141" s="1699"/>
      <c r="T141" s="2282"/>
      <c r="U141" s="2268"/>
      <c r="V141" s="1698"/>
      <c r="W141" s="2269"/>
      <c r="X141" s="2269"/>
    </row>
    <row r="142" customFormat="false" ht="12.75" hidden="false" customHeight="false" outlineLevel="0" collapsed="false">
      <c r="A142" s="2270" t="s">
        <v>2502</v>
      </c>
      <c r="B142" s="2248" t="s">
        <v>2109</v>
      </c>
      <c r="C142" s="2242" t="s">
        <v>2524</v>
      </c>
      <c r="D142" s="2243"/>
      <c r="E142" s="2243"/>
      <c r="F142" s="2076"/>
      <c r="G142" s="2076"/>
      <c r="H142" s="2244"/>
      <c r="I142" s="2245"/>
      <c r="J142" s="1816"/>
      <c r="K142" s="2276"/>
      <c r="P142" s="2039"/>
      <c r="Q142" s="2039"/>
      <c r="R142" s="1699"/>
      <c r="S142" s="1699"/>
      <c r="T142" s="2282"/>
      <c r="U142" s="2268"/>
      <c r="V142" s="1698"/>
      <c r="W142" s="2269"/>
      <c r="X142" s="2269"/>
    </row>
    <row r="143" customFormat="false" ht="12.75" hidden="false" customHeight="false" outlineLevel="0" collapsed="false">
      <c r="A143" s="2259"/>
      <c r="B143" s="2246"/>
      <c r="C143" s="528" t="s">
        <v>2432</v>
      </c>
      <c r="D143" s="2235" t="n">
        <v>6171</v>
      </c>
      <c r="E143" s="2235" t="n">
        <v>5169</v>
      </c>
      <c r="F143" s="2067"/>
      <c r="G143" s="2067" t="s">
        <v>2525</v>
      </c>
      <c r="H143" s="2284"/>
      <c r="I143" s="2236"/>
      <c r="J143" s="36" t="n">
        <v>-5000000</v>
      </c>
      <c r="K143" s="2276"/>
      <c r="P143" s="2039"/>
      <c r="Q143" s="2039"/>
      <c r="R143" s="1699"/>
      <c r="S143" s="1699"/>
      <c r="T143" s="2282"/>
      <c r="U143" s="2268"/>
      <c r="V143" s="1698"/>
      <c r="W143" s="2269"/>
      <c r="X143" s="2269"/>
    </row>
    <row r="144" customFormat="false" ht="13.5" hidden="false" customHeight="false" outlineLevel="0" collapsed="false">
      <c r="A144" s="2271"/>
      <c r="B144" s="2261"/>
      <c r="C144" s="1296" t="s">
        <v>2456</v>
      </c>
      <c r="D144" s="2252" t="n">
        <v>6171</v>
      </c>
      <c r="E144" s="2252" t="n">
        <v>5168</v>
      </c>
      <c r="F144" s="2080"/>
      <c r="G144" s="2080" t="s">
        <v>2525</v>
      </c>
      <c r="H144" s="2285"/>
      <c r="I144" s="2255"/>
      <c r="J144" s="66" t="n">
        <v>5000000</v>
      </c>
      <c r="K144" s="2276"/>
      <c r="P144" s="2039"/>
      <c r="Q144" s="2039"/>
      <c r="R144" s="1699"/>
      <c r="S144" s="1699"/>
      <c r="T144" s="2282"/>
      <c r="U144" s="2268"/>
      <c r="V144" s="1698"/>
      <c r="W144" s="2269"/>
      <c r="X144" s="2269"/>
    </row>
    <row r="145" customFormat="false" ht="12.75" hidden="false" customHeight="false" outlineLevel="0" collapsed="false">
      <c r="A145" s="2270" t="s">
        <v>2526</v>
      </c>
      <c r="B145" s="2248" t="s">
        <v>2117</v>
      </c>
      <c r="C145" s="2242" t="s">
        <v>2527</v>
      </c>
      <c r="D145" s="2243"/>
      <c r="E145" s="2243"/>
      <c r="F145" s="2076"/>
      <c r="G145" s="2076"/>
      <c r="H145" s="2046"/>
      <c r="I145" s="2245"/>
      <c r="J145" s="113"/>
      <c r="P145" s="2269"/>
      <c r="Q145" s="2269"/>
      <c r="R145" s="2269"/>
      <c r="S145" s="2269"/>
      <c r="T145" s="2269"/>
      <c r="U145" s="2269"/>
      <c r="V145" s="2269"/>
      <c r="W145" s="2269"/>
      <c r="X145" s="2269"/>
    </row>
    <row r="146" customFormat="false" ht="12.75" hidden="false" customHeight="false" outlineLevel="0" collapsed="false">
      <c r="A146" s="2259"/>
      <c r="B146" s="2246"/>
      <c r="C146" s="528" t="s">
        <v>2432</v>
      </c>
      <c r="D146" s="2246" t="n">
        <v>6409</v>
      </c>
      <c r="E146" s="2246" t="n">
        <v>5901</v>
      </c>
      <c r="F146" s="2068"/>
      <c r="G146" s="2072"/>
      <c r="H146" s="2074"/>
      <c r="I146" s="2286"/>
      <c r="J146" s="36" t="n">
        <v>-825600</v>
      </c>
      <c r="M146" s="2269"/>
      <c r="N146" s="2269"/>
      <c r="O146" s="2269"/>
      <c r="P146" s="2269"/>
      <c r="Q146" s="2269"/>
      <c r="R146" s="2269"/>
      <c r="S146" s="2269"/>
      <c r="T146" s="2269"/>
      <c r="U146" s="2269"/>
      <c r="V146" s="2269"/>
      <c r="W146" s="2269"/>
      <c r="X146" s="2269"/>
    </row>
    <row r="147" customFormat="false" ht="13.5" hidden="false" customHeight="false" outlineLevel="0" collapsed="false">
      <c r="A147" s="2271"/>
      <c r="B147" s="2261"/>
      <c r="C147" s="1296" t="s">
        <v>2456</v>
      </c>
      <c r="D147" s="2252" t="n">
        <v>4227</v>
      </c>
      <c r="E147" s="2252" t="n">
        <v>5167</v>
      </c>
      <c r="F147" s="2096" t="s">
        <v>2219</v>
      </c>
      <c r="G147" s="2080" t="s">
        <v>2528</v>
      </c>
      <c r="H147" s="2097" t="s">
        <v>2220</v>
      </c>
      <c r="I147" s="2287"/>
      <c r="J147" s="121" t="n">
        <v>825600</v>
      </c>
      <c r="L147" s="2269"/>
      <c r="M147" s="2039"/>
      <c r="N147" s="2039"/>
      <c r="O147" s="1678"/>
      <c r="P147" s="2039"/>
      <c r="Q147" s="2039"/>
      <c r="R147" s="1699"/>
      <c r="S147" s="1699"/>
      <c r="T147" s="2040"/>
      <c r="U147" s="1698"/>
      <c r="V147" s="1698"/>
      <c r="W147" s="2269"/>
      <c r="X147" s="2269"/>
    </row>
    <row r="148" s="2269" customFormat="true" ht="12.75" hidden="false" customHeight="false" outlineLevel="0" collapsed="false">
      <c r="A148" s="2039"/>
      <c r="B148" s="2039"/>
      <c r="C148" s="765"/>
      <c r="D148" s="2039"/>
      <c r="E148" s="2039"/>
      <c r="F148" s="1699"/>
      <c r="G148" s="1699"/>
      <c r="H148" s="2040"/>
      <c r="I148" s="1698"/>
      <c r="J148" s="1698"/>
      <c r="M148" s="2039"/>
      <c r="N148" s="2039"/>
      <c r="O148" s="1678"/>
      <c r="P148" s="2039"/>
      <c r="Q148" s="2039"/>
      <c r="R148" s="1699"/>
      <c r="S148" s="1699"/>
      <c r="T148" s="2040"/>
      <c r="U148" s="1698"/>
      <c r="V148" s="1698"/>
    </row>
    <row r="149" s="2269" customFormat="true" ht="12.75" hidden="false" customHeight="false" outlineLevel="0" collapsed="false">
      <c r="A149" s="2039"/>
      <c r="B149" s="2039"/>
      <c r="C149" s="765"/>
      <c r="D149" s="2039"/>
      <c r="E149" s="2039"/>
      <c r="F149" s="1699"/>
      <c r="G149" s="1699"/>
      <c r="H149" s="2040"/>
      <c r="I149" s="1698"/>
      <c r="J149" s="1698"/>
      <c r="M149" s="2039"/>
      <c r="N149" s="2039"/>
      <c r="O149" s="1678"/>
      <c r="P149" s="2039"/>
      <c r="Q149" s="2039"/>
      <c r="R149" s="1699"/>
      <c r="S149" s="1699"/>
      <c r="T149" s="2040"/>
      <c r="U149" s="1698"/>
      <c r="V149" s="1698"/>
    </row>
    <row r="150" s="2269" customFormat="true" ht="12.75" hidden="false" customHeight="false" outlineLevel="0" collapsed="false">
      <c r="A150" s="2039"/>
      <c r="B150" s="2039"/>
      <c r="C150" s="765"/>
      <c r="D150" s="2039"/>
      <c r="E150" s="2039"/>
      <c r="F150" s="1699"/>
      <c r="G150" s="1699"/>
      <c r="H150" s="2040"/>
      <c r="I150" s="1698"/>
      <c r="J150" s="1698"/>
      <c r="M150" s="2039"/>
      <c r="N150" s="2039"/>
      <c r="O150" s="1678"/>
      <c r="P150" s="2039"/>
      <c r="Q150" s="2039"/>
      <c r="R150" s="1699"/>
      <c r="S150" s="1699"/>
      <c r="T150" s="2040"/>
      <c r="U150" s="1698"/>
      <c r="V150" s="1698"/>
    </row>
    <row r="151" s="2269" customFormat="true" ht="12.75" hidden="false" customHeight="false" outlineLevel="0" collapsed="false">
      <c r="A151" s="2039"/>
      <c r="B151" s="2039"/>
      <c r="C151" s="765"/>
      <c r="D151" s="2039"/>
      <c r="E151" s="2039"/>
      <c r="F151" s="1699"/>
      <c r="G151" s="1699"/>
      <c r="H151" s="2040"/>
      <c r="I151" s="1698"/>
      <c r="J151" s="1698"/>
      <c r="M151" s="2039"/>
      <c r="N151" s="2039"/>
      <c r="O151" s="1678"/>
      <c r="P151" s="2039"/>
      <c r="Q151" s="2039"/>
      <c r="R151" s="1699"/>
      <c r="S151" s="1699"/>
      <c r="T151" s="2040"/>
      <c r="U151" s="1698"/>
      <c r="V151" s="1698"/>
    </row>
    <row r="152" s="2269" customFormat="true" ht="12.75" hidden="false" customHeight="false" outlineLevel="0" collapsed="false">
      <c r="A152" s="2039"/>
      <c r="B152" s="2039"/>
      <c r="C152" s="765"/>
      <c r="D152" s="2039"/>
      <c r="E152" s="2039"/>
      <c r="F152" s="1699"/>
      <c r="G152" s="1699"/>
      <c r="H152" s="2040"/>
      <c r="I152" s="1698"/>
      <c r="J152" s="1698"/>
      <c r="M152" s="2039"/>
      <c r="N152" s="2039"/>
      <c r="O152" s="1678"/>
      <c r="P152" s="2039"/>
      <c r="Q152" s="2039"/>
      <c r="R152" s="1699"/>
      <c r="S152" s="1699"/>
      <c r="T152" s="2040"/>
      <c r="U152" s="1698"/>
      <c r="V152" s="1698"/>
    </row>
    <row r="153" s="2269" customFormat="true" ht="12.75" hidden="false" customHeight="false" outlineLevel="0" collapsed="false">
      <c r="A153" s="2039"/>
      <c r="B153" s="2039"/>
      <c r="C153" s="765"/>
      <c r="D153" s="2039"/>
      <c r="E153" s="2039"/>
      <c r="F153" s="1699"/>
      <c r="G153" s="1699"/>
      <c r="H153" s="2040"/>
      <c r="I153" s="1698"/>
      <c r="J153" s="1698"/>
      <c r="M153" s="2039"/>
      <c r="N153" s="2039"/>
      <c r="O153" s="1678"/>
      <c r="P153" s="2039"/>
      <c r="Q153" s="2039"/>
      <c r="R153" s="1699"/>
      <c r="S153" s="1699"/>
      <c r="T153" s="2040"/>
      <c r="U153" s="1698"/>
      <c r="V153" s="1698"/>
    </row>
    <row r="154" s="2269" customFormat="true" ht="12.75" hidden="false" customHeight="false" outlineLevel="0" collapsed="false">
      <c r="A154" s="2039"/>
      <c r="B154" s="2039"/>
      <c r="C154" s="765"/>
      <c r="D154" s="2039"/>
      <c r="E154" s="2039"/>
      <c r="F154" s="1699"/>
      <c r="G154" s="1699"/>
      <c r="H154" s="2040"/>
      <c r="I154" s="1698"/>
      <c r="J154" s="1698"/>
      <c r="M154" s="2039"/>
      <c r="N154" s="2039"/>
      <c r="O154" s="1678"/>
      <c r="P154" s="2039"/>
      <c r="Q154" s="2039"/>
      <c r="R154" s="1699"/>
      <c r="S154" s="1699"/>
      <c r="T154" s="2040"/>
      <c r="U154" s="1698"/>
      <c r="V154" s="1698"/>
    </row>
    <row r="155" customFormat="false" ht="15.75" hidden="false" customHeight="false" outlineLevel="0" collapsed="false">
      <c r="A155" s="125" t="s">
        <v>2529</v>
      </c>
      <c r="B155" s="125"/>
      <c r="C155" s="125"/>
      <c r="D155" s="125"/>
      <c r="E155" s="125"/>
      <c r="F155" s="125"/>
      <c r="G155" s="125"/>
      <c r="H155" s="125"/>
      <c r="I155" s="125"/>
      <c r="J155" s="125"/>
      <c r="L155" s="2269"/>
      <c r="M155" s="2039"/>
      <c r="N155" s="2039"/>
      <c r="O155" s="1678"/>
      <c r="P155" s="2039"/>
      <c r="Q155" s="2039"/>
      <c r="R155" s="1699"/>
      <c r="S155" s="1699"/>
      <c r="T155" s="2040"/>
      <c r="U155" s="1698"/>
      <c r="V155" s="1698"/>
      <c r="W155" s="2269"/>
      <c r="X155" s="2269"/>
    </row>
    <row r="156" customFormat="false" ht="12.75" hidden="false" customHeight="false" outlineLevel="0" collapsed="false">
      <c r="A156" s="2270" t="s">
        <v>2530</v>
      </c>
      <c r="B156" s="2248" t="s">
        <v>2138</v>
      </c>
      <c r="C156" s="2242" t="s">
        <v>2531</v>
      </c>
      <c r="D156" s="2243"/>
      <c r="E156" s="2243"/>
      <c r="F156" s="2100"/>
      <c r="G156" s="2076"/>
      <c r="H156" s="2101"/>
      <c r="I156" s="2288"/>
      <c r="J156" s="1816"/>
      <c r="L156" s="2039"/>
      <c r="M156" s="2039"/>
      <c r="N156" s="2039"/>
      <c r="O156" s="2111"/>
      <c r="P156" s="2039"/>
      <c r="Q156" s="2039"/>
      <c r="R156" s="1699"/>
      <c r="S156" s="1699"/>
      <c r="T156" s="2282"/>
      <c r="U156" s="2268"/>
      <c r="V156" s="1698"/>
      <c r="W156" s="2269"/>
      <c r="X156" s="2269"/>
    </row>
    <row r="157" customFormat="false" ht="12.75" hidden="false" customHeight="false" outlineLevel="0" collapsed="false">
      <c r="A157" s="2259"/>
      <c r="B157" s="2246"/>
      <c r="C157" s="528" t="s">
        <v>2432</v>
      </c>
      <c r="D157" s="2235" t="n">
        <v>3322</v>
      </c>
      <c r="E157" s="2235" t="n">
        <v>5169</v>
      </c>
      <c r="F157" s="2067" t="s">
        <v>2532</v>
      </c>
      <c r="G157" s="2067" t="s">
        <v>2476</v>
      </c>
      <c r="H157" s="2284"/>
      <c r="I157" s="2236"/>
      <c r="J157" s="36" t="n">
        <v>-30000</v>
      </c>
      <c r="L157" s="2039"/>
      <c r="M157" s="2039"/>
      <c r="N157" s="2039"/>
      <c r="O157" s="2111"/>
      <c r="P157" s="2039"/>
      <c r="Q157" s="2039"/>
      <c r="R157" s="1699"/>
      <c r="S157" s="1699"/>
      <c r="T157" s="2282"/>
      <c r="U157" s="2268"/>
      <c r="V157" s="1698"/>
      <c r="W157" s="2269"/>
      <c r="X157" s="2269"/>
    </row>
    <row r="158" customFormat="false" ht="12.75" hidden="false" customHeight="false" outlineLevel="0" collapsed="false">
      <c r="A158" s="2259"/>
      <c r="B158" s="2246"/>
      <c r="C158" s="1615" t="s">
        <v>2456</v>
      </c>
      <c r="D158" s="2235" t="n">
        <v>4351</v>
      </c>
      <c r="E158" s="2235" t="n">
        <v>5171</v>
      </c>
      <c r="F158" s="2067"/>
      <c r="G158" s="2067" t="s">
        <v>2533</v>
      </c>
      <c r="H158" s="2284"/>
      <c r="I158" s="2236"/>
      <c r="J158" s="36" t="n">
        <v>30000</v>
      </c>
      <c r="L158" s="2039"/>
      <c r="M158" s="2039"/>
      <c r="N158" s="2039"/>
      <c r="O158" s="2111"/>
      <c r="P158" s="2039"/>
      <c r="Q158" s="2039"/>
      <c r="R158" s="1699"/>
      <c r="S158" s="1699"/>
      <c r="T158" s="2025"/>
      <c r="U158" s="2268"/>
      <c r="V158" s="1698"/>
      <c r="W158" s="2269"/>
      <c r="X158" s="2269"/>
    </row>
    <row r="159" customFormat="false" ht="12.75" hidden="false" customHeight="false" outlineLevel="0" collapsed="false">
      <c r="A159" s="2259"/>
      <c r="B159" s="2246"/>
      <c r="C159" s="528" t="s">
        <v>2432</v>
      </c>
      <c r="D159" s="2235" t="n">
        <v>3569</v>
      </c>
      <c r="E159" s="2235" t="n">
        <v>6121</v>
      </c>
      <c r="F159" s="2067" t="s">
        <v>2453</v>
      </c>
      <c r="G159" s="2067" t="s">
        <v>2533</v>
      </c>
      <c r="H159" s="2085" t="s">
        <v>2534</v>
      </c>
      <c r="I159" s="2236"/>
      <c r="J159" s="36" t="n">
        <v>-600000</v>
      </c>
      <c r="L159" s="2039"/>
      <c r="M159" s="2039"/>
      <c r="N159" s="2039"/>
      <c r="O159" s="2111"/>
      <c r="P159" s="2039"/>
      <c r="Q159" s="2039"/>
      <c r="R159" s="1699"/>
      <c r="S159" s="1699"/>
      <c r="T159" s="2025"/>
      <c r="U159" s="2268"/>
      <c r="V159" s="1698"/>
      <c r="W159" s="2269"/>
      <c r="X159" s="2269"/>
    </row>
    <row r="160" customFormat="false" ht="12.75" hidden="false" customHeight="false" outlineLevel="0" collapsed="false">
      <c r="A160" s="2259"/>
      <c r="B160" s="2246"/>
      <c r="C160" s="528" t="s">
        <v>2456</v>
      </c>
      <c r="D160" s="2235" t="n">
        <v>3569</v>
      </c>
      <c r="E160" s="2235" t="n">
        <v>5137</v>
      </c>
      <c r="F160" s="2067"/>
      <c r="G160" s="2067" t="s">
        <v>2533</v>
      </c>
      <c r="H160" s="2085"/>
      <c r="I160" s="2236"/>
      <c r="J160" s="36" t="n">
        <v>600000</v>
      </c>
      <c r="L160" s="2039"/>
      <c r="M160" s="2039"/>
      <c r="N160" s="2039"/>
      <c r="O160" s="2111"/>
      <c r="P160" s="2039"/>
      <c r="Q160" s="2039"/>
      <c r="R160" s="1699"/>
      <c r="S160" s="1699"/>
      <c r="T160" s="2025"/>
      <c r="U160" s="2268"/>
      <c r="V160" s="1698"/>
      <c r="W160" s="2269"/>
      <c r="X160" s="2269"/>
    </row>
    <row r="161" customFormat="false" ht="12.75" hidden="false" customHeight="false" outlineLevel="0" collapsed="false">
      <c r="A161" s="2259"/>
      <c r="B161" s="2246"/>
      <c r="C161" s="528" t="s">
        <v>2432</v>
      </c>
      <c r="D161" s="2235" t="n">
        <v>3612</v>
      </c>
      <c r="E161" s="2235" t="n">
        <v>6121</v>
      </c>
      <c r="F161" s="2067"/>
      <c r="G161" s="2067" t="s">
        <v>2515</v>
      </c>
      <c r="H161" s="2085" t="s">
        <v>2535</v>
      </c>
      <c r="I161" s="2236"/>
      <c r="J161" s="36" t="n">
        <v>-61000</v>
      </c>
      <c r="L161" s="2039"/>
      <c r="M161" s="2039"/>
      <c r="N161" s="2039"/>
      <c r="O161" s="2111"/>
      <c r="P161" s="2039"/>
      <c r="Q161" s="2039"/>
      <c r="R161" s="1699"/>
      <c r="S161" s="1699"/>
      <c r="T161" s="2025"/>
      <c r="U161" s="2268"/>
      <c r="V161" s="1698"/>
      <c r="W161" s="2269"/>
      <c r="X161" s="2269"/>
    </row>
    <row r="162" customFormat="false" ht="12.75" hidden="false" customHeight="false" outlineLevel="0" collapsed="false">
      <c r="A162" s="2259"/>
      <c r="B162" s="2246"/>
      <c r="C162" s="528" t="s">
        <v>2456</v>
      </c>
      <c r="D162" s="2235" t="n">
        <v>3612</v>
      </c>
      <c r="E162" s="2235" t="n">
        <v>6121</v>
      </c>
      <c r="F162" s="2067"/>
      <c r="G162" s="2067" t="s">
        <v>2515</v>
      </c>
      <c r="H162" s="2085" t="s">
        <v>2536</v>
      </c>
      <c r="I162" s="2236"/>
      <c r="J162" s="36" t="n">
        <v>61000</v>
      </c>
      <c r="L162" s="2039"/>
      <c r="M162" s="2039"/>
      <c r="N162" s="2039"/>
      <c r="O162" s="2111"/>
      <c r="P162" s="2039"/>
      <c r="Q162" s="2039"/>
      <c r="R162" s="1699"/>
      <c r="S162" s="1699"/>
      <c r="T162" s="2025"/>
      <c r="U162" s="2268"/>
      <c r="V162" s="1698"/>
      <c r="W162" s="2269"/>
      <c r="X162" s="2269"/>
    </row>
    <row r="163" customFormat="false" ht="12.75" hidden="false" customHeight="false" outlineLevel="0" collapsed="false">
      <c r="A163" s="2259"/>
      <c r="B163" s="2246"/>
      <c r="C163" s="1617" t="s">
        <v>2432</v>
      </c>
      <c r="D163" s="2235" t="n">
        <v>3113</v>
      </c>
      <c r="E163" s="2235" t="n">
        <v>6121</v>
      </c>
      <c r="F163" s="2067" t="s">
        <v>2453</v>
      </c>
      <c r="G163" s="2067" t="s">
        <v>2436</v>
      </c>
      <c r="H163" s="2085" t="s">
        <v>2537</v>
      </c>
      <c r="I163" s="2236"/>
      <c r="J163" s="36" t="n">
        <v>-57000</v>
      </c>
      <c r="L163" s="2039"/>
      <c r="M163" s="2039"/>
      <c r="N163" s="2039"/>
      <c r="O163" s="2111"/>
      <c r="P163" s="2039"/>
      <c r="Q163" s="2039"/>
      <c r="R163" s="1699"/>
      <c r="S163" s="1699"/>
      <c r="T163" s="2025"/>
      <c r="U163" s="2268"/>
      <c r="V163" s="1698"/>
      <c r="W163" s="2269"/>
      <c r="X163" s="2269"/>
    </row>
    <row r="164" customFormat="false" ht="13.5" hidden="false" customHeight="false" outlineLevel="0" collapsed="false">
      <c r="A164" s="2271"/>
      <c r="B164" s="2261"/>
      <c r="C164" s="1296" t="s">
        <v>2456</v>
      </c>
      <c r="D164" s="2252" t="n">
        <v>3113</v>
      </c>
      <c r="E164" s="2252" t="n">
        <v>6121</v>
      </c>
      <c r="F164" s="2080"/>
      <c r="G164" s="2080" t="s">
        <v>2436</v>
      </c>
      <c r="H164" s="2037" t="s">
        <v>2538</v>
      </c>
      <c r="I164" s="2255"/>
      <c r="J164" s="66" t="n">
        <v>57000</v>
      </c>
      <c r="L164" s="2039"/>
      <c r="M164" s="2039"/>
      <c r="N164" s="2039"/>
      <c r="O164" s="2111"/>
      <c r="P164" s="2039"/>
      <c r="Q164" s="2039"/>
      <c r="R164" s="1699"/>
      <c r="S164" s="1699"/>
      <c r="T164" s="2025"/>
      <c r="U164" s="2268"/>
      <c r="V164" s="1698"/>
      <c r="W164" s="2269"/>
      <c r="X164" s="2269"/>
    </row>
    <row r="165" customFormat="false" ht="12.75" hidden="false" customHeight="false" outlineLevel="0" collapsed="false">
      <c r="A165" s="2270" t="s">
        <v>2530</v>
      </c>
      <c r="B165" s="2248" t="s">
        <v>2144</v>
      </c>
      <c r="C165" s="2242" t="s">
        <v>2539</v>
      </c>
      <c r="D165" s="2243"/>
      <c r="E165" s="2243"/>
      <c r="F165" s="2100"/>
      <c r="G165" s="2058"/>
      <c r="H165" s="2154"/>
      <c r="I165" s="2289"/>
      <c r="J165" s="1816"/>
      <c r="L165" s="2039"/>
      <c r="M165" s="2039"/>
      <c r="N165" s="2039"/>
      <c r="O165" s="2111"/>
      <c r="P165" s="2039"/>
      <c r="Q165" s="2039"/>
      <c r="R165" s="1699"/>
      <c r="S165" s="1699"/>
      <c r="T165" s="2025"/>
      <c r="U165" s="2268"/>
      <c r="V165" s="1698"/>
      <c r="W165" s="2269"/>
      <c r="X165" s="2269"/>
    </row>
    <row r="166" customFormat="false" ht="12.75" hidden="false" customHeight="false" outlineLevel="0" collapsed="false">
      <c r="A166" s="2259"/>
      <c r="B166" s="2246"/>
      <c r="C166" s="528" t="s">
        <v>2432</v>
      </c>
      <c r="D166" s="510" t="n">
        <v>6409</v>
      </c>
      <c r="E166" s="127" t="n">
        <v>5901</v>
      </c>
      <c r="F166" s="2063"/>
      <c r="G166" s="2067" t="s">
        <v>2150</v>
      </c>
      <c r="H166" s="2068"/>
      <c r="I166" s="115"/>
      <c r="J166" s="2277" t="n">
        <v>-1750000</v>
      </c>
      <c r="L166" s="2039"/>
      <c r="M166" s="2039"/>
      <c r="N166" s="2039"/>
      <c r="O166" s="2111"/>
      <c r="P166" s="2039"/>
      <c r="Q166" s="2039"/>
      <c r="R166" s="1699"/>
      <c r="S166" s="1699"/>
      <c r="T166" s="2025"/>
      <c r="U166" s="2268"/>
      <c r="V166" s="1698"/>
      <c r="W166" s="2269"/>
      <c r="X166" s="2269"/>
    </row>
    <row r="167" customFormat="false" ht="13.5" hidden="false" customHeight="false" outlineLevel="0" collapsed="false">
      <c r="A167" s="2271"/>
      <c r="B167" s="2261"/>
      <c r="C167" s="1296" t="s">
        <v>2456</v>
      </c>
      <c r="D167" s="637" t="n">
        <v>3745</v>
      </c>
      <c r="E167" s="18" t="n">
        <v>6121</v>
      </c>
      <c r="F167" s="2105"/>
      <c r="G167" s="2080" t="s">
        <v>2540</v>
      </c>
      <c r="H167" s="2096" t="s">
        <v>2541</v>
      </c>
      <c r="I167" s="1822"/>
      <c r="J167" s="2290" t="n">
        <v>1750000</v>
      </c>
      <c r="L167" s="2039"/>
      <c r="M167" s="2039"/>
      <c r="N167" s="2039"/>
      <c r="O167" s="2111"/>
      <c r="P167" s="2039"/>
      <c r="Q167" s="2039"/>
      <c r="R167" s="1699"/>
      <c r="S167" s="1699"/>
      <c r="T167" s="2025"/>
      <c r="U167" s="2268"/>
      <c r="V167" s="1698"/>
      <c r="W167" s="2269"/>
      <c r="X167" s="2269"/>
    </row>
    <row r="168" customFormat="false" ht="12.75" hidden="false" customHeight="false" outlineLevel="0" collapsed="false">
      <c r="A168" s="2259" t="s">
        <v>2526</v>
      </c>
      <c r="B168" s="2246" t="s">
        <v>2151</v>
      </c>
      <c r="C168" s="2242" t="s">
        <v>2542</v>
      </c>
      <c r="D168" s="2253"/>
      <c r="E168" s="2253"/>
      <c r="F168" s="2063"/>
      <c r="G168" s="2081"/>
      <c r="H168" s="2102"/>
      <c r="I168" s="2291"/>
      <c r="J168" s="148"/>
      <c r="L168" s="2039"/>
      <c r="M168" s="2039"/>
      <c r="N168" s="2039"/>
      <c r="O168" s="2111"/>
      <c r="P168" s="2039"/>
      <c r="Q168" s="2039"/>
      <c r="R168" s="1699"/>
      <c r="S168" s="1699"/>
      <c r="T168" s="2025"/>
      <c r="U168" s="2268"/>
      <c r="V168" s="1698"/>
      <c r="W168" s="2269"/>
      <c r="X168" s="2269"/>
    </row>
    <row r="169" customFormat="false" ht="12.75" hidden="false" customHeight="false" outlineLevel="0" collapsed="false">
      <c r="A169" s="2259"/>
      <c r="B169" s="2246"/>
      <c r="C169" s="2234" t="s">
        <v>2432</v>
      </c>
      <c r="D169" s="2235" t="n">
        <v>3699</v>
      </c>
      <c r="E169" s="2235" t="n">
        <v>5221</v>
      </c>
      <c r="F169" s="2067"/>
      <c r="G169" s="2067" t="s">
        <v>2543</v>
      </c>
      <c r="H169" s="2284"/>
      <c r="I169" s="2236"/>
      <c r="J169" s="36" t="n">
        <v>-20000</v>
      </c>
      <c r="L169" s="2039"/>
      <c r="M169" s="2039"/>
      <c r="N169" s="2111"/>
      <c r="O169" s="2039"/>
      <c r="P169" s="2039"/>
      <c r="Q169" s="1699"/>
      <c r="R169" s="1699"/>
      <c r="S169" s="2282"/>
      <c r="T169" s="2268"/>
      <c r="U169" s="1698"/>
      <c r="V169" s="2269"/>
      <c r="W169" s="2269"/>
      <c r="X169" s="2269"/>
    </row>
    <row r="170" customFormat="false" ht="12.75" hidden="false" customHeight="false" outlineLevel="0" collapsed="false">
      <c r="A170" s="2259"/>
      <c r="B170" s="2246"/>
      <c r="C170" s="2103" t="s">
        <v>2432</v>
      </c>
      <c r="D170" s="2235" t="n">
        <v>3699</v>
      </c>
      <c r="E170" s="2235" t="n">
        <v>5492</v>
      </c>
      <c r="F170" s="2067"/>
      <c r="G170" s="2067" t="s">
        <v>2543</v>
      </c>
      <c r="H170" s="2284"/>
      <c r="I170" s="2236"/>
      <c r="J170" s="36" t="n">
        <v>-150000</v>
      </c>
      <c r="L170" s="2039"/>
      <c r="M170" s="2039"/>
      <c r="N170" s="2111"/>
      <c r="O170" s="2039"/>
      <c r="P170" s="2039"/>
      <c r="Q170" s="1699"/>
      <c r="R170" s="1699"/>
      <c r="S170" s="2282"/>
      <c r="T170" s="2268"/>
      <c r="U170" s="1698"/>
      <c r="V170" s="2269"/>
      <c r="W170" s="2269"/>
      <c r="X170" s="2269"/>
    </row>
    <row r="171" customFormat="false" ht="12.75" hidden="false" customHeight="false" outlineLevel="0" collapsed="false">
      <c r="A171" s="2259"/>
      <c r="B171" s="2246"/>
      <c r="C171" s="2103" t="s">
        <v>2432</v>
      </c>
      <c r="D171" s="2235" t="n">
        <v>3319</v>
      </c>
      <c r="E171" s="2235" t="n">
        <v>5169</v>
      </c>
      <c r="F171" s="2067"/>
      <c r="G171" s="2067" t="s">
        <v>2544</v>
      </c>
      <c r="H171" s="2085"/>
      <c r="I171" s="2236"/>
      <c r="J171" s="36" t="n">
        <v>-450000</v>
      </c>
      <c r="L171" s="2039"/>
      <c r="M171" s="2039"/>
      <c r="N171" s="2111"/>
      <c r="O171" s="2039"/>
      <c r="P171" s="2039"/>
      <c r="Q171" s="1699"/>
      <c r="R171" s="1699"/>
      <c r="S171" s="2025"/>
      <c r="T171" s="2268"/>
      <c r="U171" s="1698"/>
      <c r="V171" s="2269"/>
      <c r="W171" s="2269"/>
      <c r="X171" s="2269"/>
    </row>
    <row r="172" customFormat="false" ht="12.75" hidden="false" customHeight="false" outlineLevel="0" collapsed="false">
      <c r="A172" s="2259"/>
      <c r="B172" s="2246"/>
      <c r="C172" s="2103" t="s">
        <v>2456</v>
      </c>
      <c r="D172" s="2235" t="n">
        <v>3699</v>
      </c>
      <c r="E172" s="2235" t="n">
        <v>5213</v>
      </c>
      <c r="F172" s="2067"/>
      <c r="G172" s="2067" t="s">
        <v>2543</v>
      </c>
      <c r="H172" s="2085"/>
      <c r="I172" s="2236"/>
      <c r="J172" s="36" t="n">
        <v>20000</v>
      </c>
      <c r="L172" s="2039"/>
      <c r="M172" s="2039"/>
      <c r="N172" s="2111"/>
      <c r="O172" s="2039"/>
      <c r="P172" s="2039"/>
      <c r="Q172" s="1699"/>
      <c r="R172" s="1699"/>
      <c r="S172" s="2025"/>
      <c r="T172" s="2268"/>
      <c r="U172" s="1698"/>
      <c r="V172" s="2269"/>
      <c r="W172" s="2269"/>
      <c r="X172" s="2269"/>
    </row>
    <row r="173" customFormat="false" ht="12.75" hidden="false" customHeight="false" outlineLevel="0" collapsed="false">
      <c r="A173" s="2259"/>
      <c r="B173" s="2246"/>
      <c r="C173" s="2103" t="s">
        <v>2456</v>
      </c>
      <c r="D173" s="2235" t="n">
        <v>3699</v>
      </c>
      <c r="E173" s="2235" t="n">
        <v>5222</v>
      </c>
      <c r="F173" s="2067"/>
      <c r="G173" s="2067" t="s">
        <v>2543</v>
      </c>
      <c r="H173" s="2085"/>
      <c r="I173" s="2236"/>
      <c r="J173" s="36" t="n">
        <v>256000</v>
      </c>
      <c r="L173" s="2039"/>
      <c r="M173" s="2039"/>
      <c r="N173" s="2111"/>
      <c r="O173" s="2039"/>
      <c r="P173" s="2039"/>
      <c r="Q173" s="1699"/>
      <c r="R173" s="1699"/>
      <c r="S173" s="2025"/>
      <c r="T173" s="2268"/>
      <c r="U173" s="1698"/>
      <c r="V173" s="2269"/>
      <c r="W173" s="2269"/>
      <c r="X173" s="2269"/>
    </row>
    <row r="174" customFormat="false" ht="12.75" hidden="false" customHeight="false" outlineLevel="0" collapsed="false">
      <c r="A174" s="2259"/>
      <c r="B174" s="2246"/>
      <c r="C174" s="2103" t="s">
        <v>2456</v>
      </c>
      <c r="D174" s="2235" t="n">
        <v>3699</v>
      </c>
      <c r="E174" s="2235" t="n">
        <v>5223</v>
      </c>
      <c r="F174" s="2067"/>
      <c r="G174" s="2067" t="s">
        <v>2543</v>
      </c>
      <c r="H174" s="2085"/>
      <c r="I174" s="2236"/>
      <c r="J174" s="36" t="n">
        <v>40000</v>
      </c>
      <c r="L174" s="2039"/>
      <c r="M174" s="2039"/>
      <c r="N174" s="2111"/>
      <c r="O174" s="2039"/>
      <c r="P174" s="2039"/>
      <c r="Q174" s="1699"/>
      <c r="R174" s="1699"/>
      <c r="S174" s="2025"/>
      <c r="T174" s="2268"/>
      <c r="U174" s="1698"/>
      <c r="V174" s="2269"/>
      <c r="W174" s="2269"/>
      <c r="X174" s="2269"/>
    </row>
    <row r="175" customFormat="false" ht="12.75" hidden="false" customHeight="false" outlineLevel="0" collapsed="false">
      <c r="A175" s="2259"/>
      <c r="B175" s="2246"/>
      <c r="C175" s="2103" t="s">
        <v>2456</v>
      </c>
      <c r="D175" s="2235" t="n">
        <v>3699</v>
      </c>
      <c r="E175" s="2235" t="n">
        <v>5225</v>
      </c>
      <c r="F175" s="2067"/>
      <c r="G175" s="2067" t="s">
        <v>2543</v>
      </c>
      <c r="H175" s="2085"/>
      <c r="I175" s="2236"/>
      <c r="J175" s="36" t="n">
        <v>30000</v>
      </c>
      <c r="L175" s="2039"/>
      <c r="M175" s="2039"/>
      <c r="N175" s="2111"/>
      <c r="O175" s="2039"/>
      <c r="P175" s="2039"/>
      <c r="Q175" s="1699"/>
      <c r="R175" s="1699"/>
      <c r="S175" s="2025"/>
      <c r="T175" s="2268"/>
      <c r="U175" s="1698"/>
      <c r="V175" s="2269"/>
      <c r="W175" s="2269"/>
      <c r="X175" s="2269"/>
    </row>
    <row r="176" customFormat="false" ht="12.75" hidden="false" customHeight="false" outlineLevel="0" collapsed="false">
      <c r="A176" s="2259"/>
      <c r="B176" s="2246"/>
      <c r="C176" s="2103" t="s">
        <v>2456</v>
      </c>
      <c r="D176" s="2235" t="n">
        <v>3699</v>
      </c>
      <c r="E176" s="2235" t="n">
        <v>5333</v>
      </c>
      <c r="F176" s="2067"/>
      <c r="G176" s="2067" t="s">
        <v>2543</v>
      </c>
      <c r="H176" s="2085" t="s">
        <v>2545</v>
      </c>
      <c r="I176" s="2236"/>
      <c r="J176" s="36" t="n">
        <v>6000</v>
      </c>
      <c r="L176" s="2039"/>
      <c r="M176" s="2039"/>
      <c r="N176" s="2111"/>
      <c r="O176" s="2039"/>
      <c r="P176" s="2039"/>
      <c r="Q176" s="1699"/>
      <c r="R176" s="1699"/>
      <c r="S176" s="2025"/>
      <c r="T176" s="2268"/>
      <c r="U176" s="1698"/>
      <c r="V176" s="2269"/>
      <c r="W176" s="2269"/>
      <c r="X176" s="2269"/>
    </row>
    <row r="177" customFormat="false" ht="12.75" hidden="false" customHeight="false" outlineLevel="0" collapsed="false">
      <c r="A177" s="2259"/>
      <c r="B177" s="2246"/>
      <c r="C177" s="2103" t="s">
        <v>2456</v>
      </c>
      <c r="D177" s="2235" t="n">
        <v>3699</v>
      </c>
      <c r="E177" s="2235" t="n">
        <v>5333</v>
      </c>
      <c r="F177" s="2067"/>
      <c r="G177" s="2067" t="s">
        <v>2543</v>
      </c>
      <c r="H177" s="2085" t="s">
        <v>2546</v>
      </c>
      <c r="I177" s="2236"/>
      <c r="J177" s="36" t="n">
        <v>35000</v>
      </c>
      <c r="L177" s="2039"/>
      <c r="M177" s="2039"/>
      <c r="N177" s="2111"/>
      <c r="O177" s="2039"/>
      <c r="P177" s="2039"/>
      <c r="Q177" s="1699"/>
      <c r="R177" s="1699"/>
      <c r="S177" s="2025"/>
      <c r="T177" s="2268"/>
      <c r="U177" s="1698"/>
      <c r="V177" s="2269"/>
      <c r="W177" s="2269"/>
      <c r="X177" s="2269"/>
    </row>
    <row r="178" customFormat="false" ht="12.75" hidden="false" customHeight="false" outlineLevel="0" collapsed="false">
      <c r="A178" s="2259"/>
      <c r="B178" s="2246"/>
      <c r="C178" s="2103" t="s">
        <v>2456</v>
      </c>
      <c r="D178" s="2235" t="n">
        <v>3699</v>
      </c>
      <c r="E178" s="2235" t="n">
        <v>5333</v>
      </c>
      <c r="F178" s="2067"/>
      <c r="G178" s="2067" t="s">
        <v>2543</v>
      </c>
      <c r="H178" s="2085" t="s">
        <v>2547</v>
      </c>
      <c r="I178" s="2236"/>
      <c r="J178" s="36" t="n">
        <v>15000</v>
      </c>
      <c r="L178" s="2039"/>
      <c r="M178" s="2039"/>
      <c r="N178" s="2111"/>
      <c r="O178" s="2039"/>
      <c r="P178" s="2039"/>
      <c r="Q178" s="1699"/>
      <c r="R178" s="1699"/>
      <c r="S178" s="2025"/>
      <c r="T178" s="2268"/>
      <c r="U178" s="1698"/>
      <c r="V178" s="2269"/>
      <c r="W178" s="2269"/>
      <c r="X178" s="2269"/>
    </row>
    <row r="179" customFormat="false" ht="12.75" hidden="false" customHeight="false" outlineLevel="0" collapsed="false">
      <c r="A179" s="2259"/>
      <c r="B179" s="2246"/>
      <c r="C179" s="2103" t="s">
        <v>2456</v>
      </c>
      <c r="D179" s="2235" t="n">
        <v>3699</v>
      </c>
      <c r="E179" s="2235" t="n">
        <v>5333</v>
      </c>
      <c r="F179" s="2067"/>
      <c r="G179" s="2067" t="s">
        <v>2543</v>
      </c>
      <c r="H179" s="2085" t="s">
        <v>2548</v>
      </c>
      <c r="I179" s="2236"/>
      <c r="J179" s="36" t="n">
        <v>15000</v>
      </c>
      <c r="L179" s="2039"/>
      <c r="M179" s="2039"/>
      <c r="N179" s="2111"/>
      <c r="O179" s="2039"/>
      <c r="P179" s="2039"/>
      <c r="Q179" s="1699"/>
      <c r="R179" s="1699"/>
      <c r="S179" s="2025"/>
      <c r="T179" s="2268"/>
      <c r="U179" s="1698"/>
      <c r="V179" s="2269"/>
      <c r="W179" s="2269"/>
      <c r="X179" s="2269"/>
    </row>
    <row r="180" customFormat="false" ht="12.75" hidden="false" customHeight="false" outlineLevel="0" collapsed="false">
      <c r="A180" s="2259"/>
      <c r="B180" s="2246"/>
      <c r="C180" s="2103" t="s">
        <v>2456</v>
      </c>
      <c r="D180" s="2235" t="n">
        <v>3699</v>
      </c>
      <c r="E180" s="2235" t="n">
        <v>5333</v>
      </c>
      <c r="F180" s="2067"/>
      <c r="G180" s="2067" t="s">
        <v>2543</v>
      </c>
      <c r="H180" s="2085" t="s">
        <v>2549</v>
      </c>
      <c r="I180" s="2236"/>
      <c r="J180" s="36" t="n">
        <v>30000</v>
      </c>
      <c r="L180" s="2039"/>
      <c r="M180" s="2039"/>
      <c r="N180" s="2111"/>
      <c r="O180" s="2039"/>
      <c r="P180" s="2039"/>
      <c r="Q180" s="1699"/>
      <c r="R180" s="1699"/>
      <c r="S180" s="2025"/>
      <c r="T180" s="2268"/>
      <c r="U180" s="1698"/>
      <c r="V180" s="2269"/>
      <c r="W180" s="2269"/>
      <c r="X180" s="2269"/>
    </row>
    <row r="181" customFormat="false" ht="13.5" hidden="false" customHeight="false" outlineLevel="0" collapsed="false">
      <c r="A181" s="2271"/>
      <c r="B181" s="2261"/>
      <c r="C181" s="2104" t="s">
        <v>2456</v>
      </c>
      <c r="D181" s="2252" t="n">
        <v>3699</v>
      </c>
      <c r="E181" s="2252" t="n">
        <v>5493</v>
      </c>
      <c r="F181" s="2080"/>
      <c r="G181" s="2080" t="s">
        <v>2543</v>
      </c>
      <c r="H181" s="2037"/>
      <c r="I181" s="2255"/>
      <c r="J181" s="66" t="n">
        <v>173000</v>
      </c>
      <c r="L181" s="2039"/>
      <c r="M181" s="2039"/>
      <c r="N181" s="2111"/>
      <c r="O181" s="2039"/>
      <c r="P181" s="2039"/>
      <c r="Q181" s="1699"/>
      <c r="R181" s="1699"/>
      <c r="S181" s="2025"/>
      <c r="T181" s="2268"/>
      <c r="U181" s="1698"/>
      <c r="V181" s="2269"/>
      <c r="W181" s="2269"/>
      <c r="X181" s="2269"/>
    </row>
    <row r="182" customFormat="false" ht="12.75" hidden="false" customHeight="false" outlineLevel="0" collapsed="false">
      <c r="A182" s="2259" t="s">
        <v>2526</v>
      </c>
      <c r="B182" s="2246" t="s">
        <v>2172</v>
      </c>
      <c r="C182" s="2242" t="s">
        <v>2550</v>
      </c>
      <c r="D182" s="2253"/>
      <c r="E182" s="2253"/>
      <c r="F182" s="2063"/>
      <c r="G182" s="2081"/>
      <c r="H182" s="2102"/>
      <c r="I182" s="2291"/>
      <c r="J182" s="148"/>
      <c r="L182" s="2269"/>
      <c r="M182" s="2269"/>
      <c r="N182" s="2269"/>
      <c r="O182" s="2269"/>
      <c r="P182" s="2269"/>
      <c r="Q182" s="2269"/>
      <c r="R182" s="2269"/>
      <c r="S182" s="2269"/>
      <c r="T182" s="2269"/>
      <c r="U182" s="2269"/>
      <c r="V182" s="2269"/>
      <c r="W182" s="2269"/>
      <c r="X182" s="2269"/>
    </row>
    <row r="183" customFormat="false" ht="12.75" hidden="false" customHeight="false" outlineLevel="0" collapsed="false">
      <c r="A183" s="2259"/>
      <c r="B183" s="2246"/>
      <c r="C183" s="2103" t="s">
        <v>2432</v>
      </c>
      <c r="D183" s="2235" t="n">
        <v>3322</v>
      </c>
      <c r="E183" s="2235" t="n">
        <v>5171</v>
      </c>
      <c r="F183" s="2067" t="s">
        <v>2532</v>
      </c>
      <c r="G183" s="2067" t="s">
        <v>2551</v>
      </c>
      <c r="H183" s="2284"/>
      <c r="I183" s="2236"/>
      <c r="J183" s="36" t="n">
        <v>-100000</v>
      </c>
      <c r="L183" s="2269"/>
      <c r="M183" s="2269"/>
      <c r="N183" s="2269"/>
      <c r="O183" s="2269"/>
      <c r="P183" s="2269"/>
      <c r="Q183" s="2269"/>
      <c r="R183" s="2269"/>
      <c r="S183" s="2269"/>
      <c r="T183" s="2269"/>
      <c r="U183" s="2269"/>
      <c r="V183" s="2269"/>
      <c r="W183" s="2269"/>
      <c r="X183" s="2269"/>
    </row>
    <row r="184" customFormat="false" ht="13.5" hidden="false" customHeight="false" outlineLevel="0" collapsed="false">
      <c r="A184" s="2259"/>
      <c r="B184" s="2246"/>
      <c r="C184" s="2103" t="s">
        <v>2456</v>
      </c>
      <c r="D184" s="2238" t="n">
        <v>3322</v>
      </c>
      <c r="E184" s="2238" t="n">
        <v>5169</v>
      </c>
      <c r="F184" s="2072" t="s">
        <v>2532</v>
      </c>
      <c r="G184" s="2072" t="s">
        <v>2551</v>
      </c>
      <c r="H184" s="2283"/>
      <c r="I184" s="2239"/>
      <c r="J184" s="49" t="n">
        <v>100000</v>
      </c>
      <c r="L184" s="2269"/>
      <c r="M184" s="2269"/>
      <c r="N184" s="2269"/>
      <c r="O184" s="2269"/>
      <c r="P184" s="2269"/>
      <c r="Q184" s="2269"/>
      <c r="R184" s="2269"/>
      <c r="S184" s="2269"/>
      <c r="T184" s="2269"/>
      <c r="U184" s="2269"/>
      <c r="V184" s="2269"/>
      <c r="W184" s="2269"/>
      <c r="X184" s="2269"/>
    </row>
    <row r="185" customFormat="false" ht="12.75" hidden="false" customHeight="false" outlineLevel="0" collapsed="false">
      <c r="A185" s="2270" t="s">
        <v>2526</v>
      </c>
      <c r="B185" s="2248" t="s">
        <v>2178</v>
      </c>
      <c r="C185" s="2242" t="s">
        <v>2552</v>
      </c>
      <c r="D185" s="2243"/>
      <c r="E185" s="2243"/>
      <c r="F185" s="2100"/>
      <c r="G185" s="2076"/>
      <c r="H185" s="2101"/>
      <c r="I185" s="2288"/>
      <c r="J185" s="1816"/>
      <c r="P185" s="2269"/>
      <c r="Q185" s="2269"/>
      <c r="R185" s="2269"/>
      <c r="S185" s="2269"/>
      <c r="T185" s="2269"/>
      <c r="U185" s="2269"/>
      <c r="V185" s="2269"/>
      <c r="W185" s="2269"/>
      <c r="X185" s="2269"/>
    </row>
    <row r="186" customFormat="false" ht="12.75" hidden="false" customHeight="false" outlineLevel="0" collapsed="false">
      <c r="A186" s="2259"/>
      <c r="B186" s="2246"/>
      <c r="C186" s="2103" t="s">
        <v>2432</v>
      </c>
      <c r="D186" s="2235" t="n">
        <v>3322</v>
      </c>
      <c r="E186" s="2235" t="n">
        <v>5229</v>
      </c>
      <c r="F186" s="2067"/>
      <c r="G186" s="2067" t="s">
        <v>2553</v>
      </c>
      <c r="H186" s="2284"/>
      <c r="I186" s="2236"/>
      <c r="J186" s="36" t="n">
        <v>-500000</v>
      </c>
      <c r="P186" s="2269"/>
      <c r="Q186" s="2269"/>
      <c r="R186" s="2269"/>
      <c r="S186" s="2269"/>
      <c r="T186" s="2269"/>
      <c r="U186" s="2269"/>
      <c r="V186" s="2269"/>
      <c r="W186" s="2269"/>
      <c r="X186" s="2269"/>
    </row>
    <row r="187" customFormat="false" ht="15" hidden="false" customHeight="true" outlineLevel="0" collapsed="false">
      <c r="A187" s="2259"/>
      <c r="B187" s="2246"/>
      <c r="C187" s="2103" t="s">
        <v>2456</v>
      </c>
      <c r="D187" s="2238" t="n">
        <v>3636</v>
      </c>
      <c r="E187" s="2238" t="n">
        <v>5166</v>
      </c>
      <c r="F187" s="2072" t="s">
        <v>2532</v>
      </c>
      <c r="G187" s="2072" t="s">
        <v>2554</v>
      </c>
      <c r="H187" s="2283"/>
      <c r="I187" s="2239"/>
      <c r="J187" s="49" t="n">
        <v>500000</v>
      </c>
      <c r="P187" s="2269"/>
      <c r="Q187" s="2269"/>
      <c r="R187" s="2269"/>
      <c r="S187" s="2269"/>
      <c r="T187" s="2269"/>
      <c r="U187" s="2269"/>
      <c r="V187" s="2269"/>
      <c r="W187" s="2269"/>
      <c r="X187" s="2269"/>
    </row>
    <row r="188" customFormat="false" ht="12.75" hidden="false" customHeight="false" outlineLevel="0" collapsed="false">
      <c r="A188" s="2270" t="s">
        <v>2526</v>
      </c>
      <c r="B188" s="2292" t="s">
        <v>2184</v>
      </c>
      <c r="C188" s="2242" t="s">
        <v>2555</v>
      </c>
      <c r="D188" s="2274"/>
      <c r="E188" s="2274"/>
      <c r="F188" s="2076"/>
      <c r="G188" s="2076"/>
      <c r="H188" s="2244"/>
      <c r="I188" s="2293"/>
      <c r="J188" s="1816"/>
      <c r="P188" s="2269"/>
      <c r="Q188" s="2269"/>
      <c r="R188" s="2269"/>
      <c r="S188" s="2269"/>
      <c r="T188" s="2269"/>
      <c r="U188" s="2269"/>
      <c r="V188" s="2269"/>
      <c r="W188" s="2269"/>
      <c r="X188" s="2269"/>
    </row>
    <row r="189" customFormat="false" ht="12.75" hidden="false" customHeight="false" outlineLevel="0" collapsed="false">
      <c r="A189" s="2259"/>
      <c r="B189" s="2260"/>
      <c r="C189" s="2234" t="s">
        <v>2432</v>
      </c>
      <c r="D189" s="2265" t="n">
        <v>3317</v>
      </c>
      <c r="E189" s="2265" t="n">
        <v>5492</v>
      </c>
      <c r="F189" s="2067"/>
      <c r="G189" s="2067" t="s">
        <v>2556</v>
      </c>
      <c r="H189" s="2284"/>
      <c r="I189" s="2294"/>
      <c r="J189" s="36" t="n">
        <v>-45000</v>
      </c>
      <c r="P189" s="2269"/>
      <c r="Q189" s="2269"/>
      <c r="R189" s="2269"/>
      <c r="S189" s="2269"/>
      <c r="T189" s="2269"/>
      <c r="U189" s="2269"/>
      <c r="V189" s="2269"/>
      <c r="W189" s="2269"/>
      <c r="X189" s="2269"/>
    </row>
    <row r="190" customFormat="false" ht="12.75" hidden="false" customHeight="false" outlineLevel="0" collapsed="false">
      <c r="A190" s="2259"/>
      <c r="B190" s="2260"/>
      <c r="C190" s="2103" t="s">
        <v>2432</v>
      </c>
      <c r="D190" s="2265" t="n">
        <v>3319</v>
      </c>
      <c r="E190" s="2265" t="n">
        <v>5492</v>
      </c>
      <c r="F190" s="2067"/>
      <c r="G190" s="2067" t="s">
        <v>2556</v>
      </c>
      <c r="H190" s="2284"/>
      <c r="I190" s="2294"/>
      <c r="J190" s="36" t="n">
        <v>-180000</v>
      </c>
      <c r="P190" s="2269"/>
      <c r="Q190" s="2269"/>
      <c r="R190" s="2269"/>
      <c r="S190" s="2269"/>
      <c r="T190" s="2269"/>
      <c r="U190" s="2269"/>
      <c r="V190" s="2269"/>
      <c r="W190" s="2269"/>
      <c r="X190" s="2269"/>
    </row>
    <row r="191" customFormat="false" ht="12.75" hidden="false" customHeight="false" outlineLevel="0" collapsed="false">
      <c r="A191" s="2259"/>
      <c r="B191" s="2260"/>
      <c r="C191" s="2103" t="s">
        <v>2432</v>
      </c>
      <c r="D191" s="2265" t="n">
        <v>3399</v>
      </c>
      <c r="E191" s="2265" t="n">
        <v>5169</v>
      </c>
      <c r="F191" s="2067"/>
      <c r="G191" s="2067" t="s">
        <v>2556</v>
      </c>
      <c r="H191" s="2085"/>
      <c r="I191" s="2294"/>
      <c r="J191" s="36" t="n">
        <v>-25000</v>
      </c>
      <c r="P191" s="2269"/>
      <c r="Q191" s="2269"/>
      <c r="R191" s="2269"/>
      <c r="S191" s="2269"/>
      <c r="T191" s="2269"/>
      <c r="U191" s="2269"/>
      <c r="V191" s="2269"/>
      <c r="W191" s="2269"/>
      <c r="X191" s="2269"/>
    </row>
    <row r="192" customFormat="false" ht="12.75" hidden="false" customHeight="false" outlineLevel="0" collapsed="false">
      <c r="A192" s="2259"/>
      <c r="B192" s="2260"/>
      <c r="C192" s="2103" t="s">
        <v>2432</v>
      </c>
      <c r="D192" s="2265" t="n">
        <v>3399</v>
      </c>
      <c r="E192" s="2265" t="n">
        <v>5492</v>
      </c>
      <c r="F192" s="2067"/>
      <c r="G192" s="2067" t="s">
        <v>2556</v>
      </c>
      <c r="H192" s="2085"/>
      <c r="I192" s="2294"/>
      <c r="J192" s="36" t="n">
        <v>-90000</v>
      </c>
      <c r="P192" s="2269"/>
      <c r="Q192" s="2269"/>
      <c r="R192" s="2269"/>
      <c r="S192" s="2269"/>
      <c r="T192" s="2269"/>
      <c r="U192" s="2269"/>
      <c r="V192" s="2269"/>
      <c r="W192" s="2269"/>
      <c r="X192" s="2269"/>
    </row>
    <row r="193" customFormat="false" ht="12.75" hidden="false" customHeight="false" outlineLevel="0" collapsed="false">
      <c r="A193" s="2259"/>
      <c r="B193" s="2260"/>
      <c r="C193" s="2103" t="s">
        <v>2456</v>
      </c>
      <c r="D193" s="2265" t="n">
        <v>3317</v>
      </c>
      <c r="E193" s="2265" t="n">
        <v>5194</v>
      </c>
      <c r="F193" s="2067"/>
      <c r="G193" s="2067" t="s">
        <v>2556</v>
      </c>
      <c r="H193" s="2085"/>
      <c r="I193" s="2294"/>
      <c r="J193" s="36" t="n">
        <v>45000</v>
      </c>
      <c r="P193" s="2269"/>
      <c r="Q193" s="2269"/>
      <c r="R193" s="2269"/>
      <c r="S193" s="2269"/>
      <c r="T193" s="2269"/>
      <c r="U193" s="2269"/>
      <c r="V193" s="2269"/>
      <c r="W193" s="2269"/>
      <c r="X193" s="2269"/>
    </row>
    <row r="194" customFormat="false" ht="12.75" hidden="false" customHeight="false" outlineLevel="0" collapsed="false">
      <c r="A194" s="2259"/>
      <c r="B194" s="2260"/>
      <c r="C194" s="2103" t="s">
        <v>2456</v>
      </c>
      <c r="D194" s="2265" t="n">
        <v>3319</v>
      </c>
      <c r="E194" s="2265" t="n">
        <v>5194</v>
      </c>
      <c r="F194" s="2067"/>
      <c r="G194" s="2067" t="s">
        <v>2556</v>
      </c>
      <c r="H194" s="2085"/>
      <c r="I194" s="2294"/>
      <c r="J194" s="36" t="n">
        <v>180000</v>
      </c>
      <c r="P194" s="2269"/>
      <c r="Q194" s="2269"/>
      <c r="R194" s="2269"/>
      <c r="S194" s="2269"/>
      <c r="T194" s="2269"/>
      <c r="U194" s="2269"/>
      <c r="V194" s="2269"/>
      <c r="W194" s="2269"/>
      <c r="X194" s="2269"/>
    </row>
    <row r="195" customFormat="false" ht="12.75" hidden="false" customHeight="false" outlineLevel="0" collapsed="false">
      <c r="A195" s="2259"/>
      <c r="B195" s="2260"/>
      <c r="C195" s="2103" t="s">
        <v>2456</v>
      </c>
      <c r="D195" s="2265" t="n">
        <v>3399</v>
      </c>
      <c r="E195" s="2265" t="n">
        <v>5164</v>
      </c>
      <c r="F195" s="2067"/>
      <c r="G195" s="2067" t="s">
        <v>2556</v>
      </c>
      <c r="H195" s="2085"/>
      <c r="I195" s="2294"/>
      <c r="J195" s="36" t="n">
        <v>25000</v>
      </c>
      <c r="P195" s="2269"/>
      <c r="Q195" s="2269"/>
      <c r="R195" s="2269"/>
      <c r="S195" s="2269"/>
      <c r="T195" s="2269"/>
      <c r="U195" s="2269"/>
      <c r="V195" s="2269"/>
      <c r="W195" s="2269"/>
      <c r="X195" s="2269"/>
    </row>
    <row r="196" customFormat="false" ht="13.5" hidden="false" customHeight="false" outlineLevel="0" collapsed="false">
      <c r="A196" s="2271"/>
      <c r="B196" s="2295"/>
      <c r="C196" s="2104" t="s">
        <v>2456</v>
      </c>
      <c r="D196" s="2266" t="n">
        <v>3399</v>
      </c>
      <c r="E196" s="2266" t="n">
        <v>5194</v>
      </c>
      <c r="F196" s="2080"/>
      <c r="G196" s="2080" t="s">
        <v>2556</v>
      </c>
      <c r="H196" s="2037"/>
      <c r="I196" s="2296"/>
      <c r="J196" s="66" t="n">
        <v>90000</v>
      </c>
      <c r="P196" s="2269"/>
      <c r="Q196" s="2269"/>
      <c r="R196" s="2269"/>
      <c r="S196" s="2269"/>
      <c r="T196" s="2269"/>
      <c r="U196" s="2269"/>
      <c r="V196" s="2269"/>
      <c r="W196" s="2269"/>
      <c r="X196" s="2269"/>
    </row>
    <row r="197" customFormat="false" ht="12.75" hidden="false" customHeight="false" outlineLevel="0" collapsed="false">
      <c r="A197" s="2270" t="s">
        <v>2526</v>
      </c>
      <c r="B197" s="2292" t="s">
        <v>2193</v>
      </c>
      <c r="C197" s="1674" t="s">
        <v>2557</v>
      </c>
      <c r="D197" s="2274"/>
      <c r="E197" s="2274"/>
      <c r="F197" s="2076"/>
      <c r="G197" s="2076"/>
      <c r="H197" s="2244"/>
      <c r="I197" s="2293"/>
      <c r="J197" s="1816"/>
      <c r="P197" s="2269"/>
      <c r="Q197" s="2269"/>
      <c r="R197" s="2269"/>
      <c r="S197" s="2269"/>
      <c r="T197" s="2269"/>
      <c r="U197" s="2269"/>
      <c r="V197" s="2269"/>
      <c r="W197" s="2269"/>
      <c r="X197" s="2269"/>
    </row>
    <row r="198" customFormat="false" ht="12.75" hidden="false" customHeight="false" outlineLevel="0" collapsed="false">
      <c r="A198" s="2259"/>
      <c r="B198" s="2260"/>
      <c r="C198" s="2234" t="s">
        <v>2432</v>
      </c>
      <c r="D198" s="2265" t="n">
        <v>6409</v>
      </c>
      <c r="E198" s="2265" t="n">
        <v>5901</v>
      </c>
      <c r="F198" s="2067"/>
      <c r="G198" s="2067" t="s">
        <v>2150</v>
      </c>
      <c r="H198" s="2284"/>
      <c r="I198" s="2294"/>
      <c r="J198" s="36" t="n">
        <v>-168000</v>
      </c>
      <c r="P198" s="2269"/>
      <c r="Q198" s="2269"/>
      <c r="R198" s="2269"/>
      <c r="S198" s="2269"/>
      <c r="T198" s="2269"/>
      <c r="U198" s="2269"/>
      <c r="V198" s="2269"/>
      <c r="W198" s="2269"/>
      <c r="X198" s="2269"/>
    </row>
    <row r="199" customFormat="false" ht="13.5" hidden="false" customHeight="false" outlineLevel="0" collapsed="false">
      <c r="A199" s="2271"/>
      <c r="B199" s="2295"/>
      <c r="C199" s="2104" t="s">
        <v>2456</v>
      </c>
      <c r="D199" s="2266" t="n">
        <v>3113</v>
      </c>
      <c r="E199" s="2266" t="n">
        <v>5331</v>
      </c>
      <c r="F199" s="2080" t="s">
        <v>2558</v>
      </c>
      <c r="G199" s="2080" t="s">
        <v>1897</v>
      </c>
      <c r="H199" s="2037" t="s">
        <v>1978</v>
      </c>
      <c r="I199" s="2296"/>
      <c r="J199" s="66" t="n">
        <v>168000</v>
      </c>
      <c r="P199" s="2269"/>
      <c r="Q199" s="2269"/>
      <c r="R199" s="2269"/>
      <c r="S199" s="2269"/>
      <c r="T199" s="2269"/>
      <c r="U199" s="2269"/>
      <c r="V199" s="2269"/>
      <c r="W199" s="2269"/>
      <c r="X199" s="2269"/>
    </row>
    <row r="200" customFormat="false" ht="12.75" hidden="false" customHeight="false" outlineLevel="0" collapsed="false">
      <c r="A200" s="2259" t="s">
        <v>2559</v>
      </c>
      <c r="B200" s="2246" t="s">
        <v>2200</v>
      </c>
      <c r="C200" s="1674" t="s">
        <v>2560</v>
      </c>
      <c r="D200" s="2280"/>
      <c r="E200" s="2280"/>
      <c r="F200" s="2081"/>
      <c r="G200" s="2081"/>
      <c r="H200" s="2297"/>
      <c r="I200" s="2254"/>
      <c r="J200" s="148"/>
      <c r="P200" s="2269"/>
      <c r="Q200" s="2269"/>
      <c r="R200" s="2269"/>
      <c r="S200" s="2269"/>
      <c r="T200" s="2269"/>
      <c r="U200" s="2269"/>
      <c r="V200" s="2269"/>
      <c r="W200" s="2269"/>
      <c r="X200" s="2269"/>
    </row>
    <row r="201" customFormat="false" ht="12.75" hidden="false" customHeight="false" outlineLevel="0" collapsed="false">
      <c r="A201" s="2259"/>
      <c r="B201" s="2246"/>
      <c r="C201" s="2112" t="s">
        <v>2432</v>
      </c>
      <c r="D201" s="2280" t="n">
        <v>4339</v>
      </c>
      <c r="E201" s="2280" t="n">
        <v>5229</v>
      </c>
      <c r="F201" s="2081"/>
      <c r="G201" s="2081" t="s">
        <v>2449</v>
      </c>
      <c r="H201" s="2297"/>
      <c r="I201" s="2254"/>
      <c r="J201" s="148" t="n">
        <v>-200000</v>
      </c>
      <c r="P201" s="2269"/>
      <c r="Q201" s="2269"/>
      <c r="R201" s="2269"/>
      <c r="S201" s="2269"/>
      <c r="T201" s="2269"/>
      <c r="U201" s="2269"/>
      <c r="V201" s="2269"/>
      <c r="W201" s="2269"/>
      <c r="X201" s="2269"/>
    </row>
    <row r="202" customFormat="false" ht="12.75" hidden="false" customHeight="false" outlineLevel="0" collapsed="false">
      <c r="A202" s="2259"/>
      <c r="B202" s="2246"/>
      <c r="C202" s="2112" t="s">
        <v>2456</v>
      </c>
      <c r="D202" s="2280" t="n">
        <v>3131</v>
      </c>
      <c r="E202" s="2280" t="n">
        <v>5339</v>
      </c>
      <c r="F202" s="2081"/>
      <c r="G202" s="2081" t="s">
        <v>2509</v>
      </c>
      <c r="H202" s="2297"/>
      <c r="I202" s="2254"/>
      <c r="J202" s="148" t="n">
        <v>40000</v>
      </c>
      <c r="P202" s="2269"/>
      <c r="Q202" s="2269"/>
      <c r="R202" s="2269"/>
      <c r="S202" s="2269"/>
      <c r="T202" s="2269"/>
      <c r="U202" s="2269"/>
      <c r="V202" s="2269"/>
      <c r="W202" s="2269"/>
      <c r="X202" s="2269"/>
    </row>
    <row r="203" customFormat="false" ht="13.5" hidden="false" customHeight="false" outlineLevel="0" collapsed="false">
      <c r="A203" s="2259"/>
      <c r="B203" s="2246"/>
      <c r="C203" s="2106" t="s">
        <v>2456</v>
      </c>
      <c r="D203" s="2260" t="n">
        <v>4339</v>
      </c>
      <c r="E203" s="2260" t="n">
        <v>5221</v>
      </c>
      <c r="F203" s="2061"/>
      <c r="G203" s="2061" t="s">
        <v>2449</v>
      </c>
      <c r="H203" s="2298"/>
      <c r="I203" s="2268"/>
      <c r="J203" s="2094" t="n">
        <v>160000</v>
      </c>
      <c r="P203" s="2269"/>
      <c r="Q203" s="2269"/>
      <c r="R203" s="2269"/>
      <c r="S203" s="2269"/>
      <c r="T203" s="2269"/>
      <c r="U203" s="2269"/>
      <c r="V203" s="2269"/>
      <c r="W203" s="2269"/>
      <c r="X203" s="2269"/>
    </row>
    <row r="204" customFormat="false" ht="12.75" hidden="false" customHeight="false" outlineLevel="0" collapsed="false">
      <c r="A204" s="2270" t="s">
        <v>2559</v>
      </c>
      <c r="B204" s="2248" t="s">
        <v>2207</v>
      </c>
      <c r="C204" s="1674" t="s">
        <v>2561</v>
      </c>
      <c r="D204" s="2274"/>
      <c r="E204" s="2274"/>
      <c r="F204" s="2076"/>
      <c r="G204" s="2076"/>
      <c r="H204" s="2244"/>
      <c r="I204" s="2245"/>
      <c r="J204" s="1816"/>
      <c r="P204" s="2269"/>
      <c r="Q204" s="2269"/>
      <c r="R204" s="2269"/>
      <c r="S204" s="2269"/>
      <c r="T204" s="2269"/>
      <c r="U204" s="2269"/>
      <c r="V204" s="2269"/>
      <c r="W204" s="2269"/>
      <c r="X204" s="2269"/>
    </row>
    <row r="205" customFormat="false" ht="12.75" hidden="false" customHeight="false" outlineLevel="0" collapsed="false">
      <c r="A205" s="2259"/>
      <c r="B205" s="2246"/>
      <c r="C205" s="2112" t="s">
        <v>2432</v>
      </c>
      <c r="D205" s="2280" t="n">
        <v>3111</v>
      </c>
      <c r="E205" s="2280" t="n">
        <v>5169</v>
      </c>
      <c r="F205" s="2081"/>
      <c r="G205" s="2081" t="s">
        <v>1897</v>
      </c>
      <c r="H205" s="2297"/>
      <c r="I205" s="2254"/>
      <c r="J205" s="148" t="n">
        <v>-1160000</v>
      </c>
      <c r="P205" s="2269"/>
      <c r="Q205" s="2269"/>
      <c r="R205" s="2269"/>
      <c r="S205" s="2269"/>
      <c r="T205" s="2269"/>
      <c r="U205" s="2269"/>
      <c r="V205" s="2269"/>
      <c r="W205" s="2269"/>
      <c r="X205" s="2269"/>
    </row>
    <row r="206" customFormat="false" ht="13.5" hidden="false" customHeight="false" outlineLevel="0" collapsed="false">
      <c r="A206" s="2259"/>
      <c r="B206" s="2246"/>
      <c r="C206" s="2106" t="s">
        <v>2456</v>
      </c>
      <c r="D206" s="2260" t="n">
        <v>3111</v>
      </c>
      <c r="E206" s="2260" t="n">
        <v>5331</v>
      </c>
      <c r="F206" s="2061" t="s">
        <v>2562</v>
      </c>
      <c r="G206" s="2061" t="s">
        <v>1897</v>
      </c>
      <c r="H206" s="2298"/>
      <c r="I206" s="2268"/>
      <c r="J206" s="2094" t="n">
        <v>1160000</v>
      </c>
      <c r="P206" s="2269"/>
      <c r="Q206" s="2269"/>
      <c r="R206" s="2269"/>
      <c r="S206" s="2269"/>
      <c r="T206" s="2269"/>
      <c r="U206" s="2269"/>
      <c r="V206" s="2269"/>
      <c r="W206" s="2269"/>
      <c r="X206" s="2269"/>
    </row>
    <row r="207" customFormat="false" ht="12.75" hidden="false" customHeight="false" outlineLevel="0" collapsed="false">
      <c r="A207" s="2270" t="s">
        <v>2559</v>
      </c>
      <c r="B207" s="2248" t="s">
        <v>2563</v>
      </c>
      <c r="C207" s="1674" t="s">
        <v>2564</v>
      </c>
      <c r="D207" s="2274"/>
      <c r="E207" s="2274"/>
      <c r="F207" s="2076"/>
      <c r="G207" s="2076"/>
      <c r="H207" s="2244"/>
      <c r="I207" s="2245"/>
      <c r="J207" s="1816"/>
      <c r="P207" s="2269"/>
      <c r="Q207" s="2269"/>
      <c r="R207" s="2269"/>
      <c r="S207" s="2269"/>
      <c r="T207" s="2269"/>
      <c r="U207" s="2269"/>
      <c r="V207" s="2269"/>
      <c r="W207" s="2269"/>
      <c r="X207" s="2269"/>
    </row>
    <row r="208" customFormat="false" ht="12.75" hidden="false" customHeight="false" outlineLevel="0" collapsed="false">
      <c r="A208" s="2259"/>
      <c r="B208" s="2246"/>
      <c r="C208" s="2234" t="s">
        <v>2432</v>
      </c>
      <c r="D208" s="2235" t="n">
        <v>6409</v>
      </c>
      <c r="E208" s="2235" t="n">
        <v>5901</v>
      </c>
      <c r="F208" s="2067" t="s">
        <v>2108</v>
      </c>
      <c r="G208" s="2067" t="s">
        <v>2089</v>
      </c>
      <c r="H208" s="2284"/>
      <c r="I208" s="2236"/>
      <c r="J208" s="36" t="n">
        <v>-5042200</v>
      </c>
      <c r="P208" s="2269"/>
      <c r="Q208" s="2269"/>
      <c r="R208" s="2269"/>
      <c r="S208" s="2269"/>
      <c r="T208" s="2269"/>
      <c r="U208" s="2269"/>
      <c r="V208" s="2269"/>
      <c r="W208" s="2269"/>
      <c r="X208" s="2269"/>
    </row>
    <row r="209" customFormat="false" ht="12.75" hidden="false" customHeight="false" outlineLevel="0" collapsed="false">
      <c r="A209" s="2259"/>
      <c r="B209" s="2246"/>
      <c r="C209" s="2103" t="s">
        <v>2456</v>
      </c>
      <c r="D209" s="2235" t="n">
        <v>6171</v>
      </c>
      <c r="E209" s="2235" t="n">
        <v>5011</v>
      </c>
      <c r="F209" s="2067" t="s">
        <v>2108</v>
      </c>
      <c r="G209" s="2067" t="s">
        <v>2525</v>
      </c>
      <c r="H209" s="2284"/>
      <c r="I209" s="2236"/>
      <c r="J209" s="36" t="n">
        <v>3012200</v>
      </c>
      <c r="P209" s="2269"/>
      <c r="Q209" s="2269"/>
      <c r="R209" s="2269"/>
      <c r="S209" s="2269"/>
      <c r="T209" s="2269"/>
      <c r="U209" s="2269"/>
      <c r="V209" s="2269"/>
      <c r="W209" s="2269"/>
      <c r="X209" s="2269"/>
    </row>
    <row r="210" customFormat="false" ht="12.75" hidden="false" customHeight="false" outlineLevel="0" collapsed="false">
      <c r="A210" s="2259"/>
      <c r="B210" s="2246"/>
      <c r="C210" s="2103" t="s">
        <v>2456</v>
      </c>
      <c r="D210" s="2235" t="n">
        <v>6171</v>
      </c>
      <c r="E210" s="2235" t="n">
        <v>5031</v>
      </c>
      <c r="F210" s="2067" t="s">
        <v>2108</v>
      </c>
      <c r="G210" s="2067" t="s">
        <v>2525</v>
      </c>
      <c r="H210" s="2284"/>
      <c r="I210" s="2236"/>
      <c r="J210" s="36" t="n">
        <v>900000</v>
      </c>
      <c r="P210" s="2269"/>
      <c r="Q210" s="2269"/>
      <c r="R210" s="2269"/>
      <c r="S210" s="2269"/>
      <c r="T210" s="2269"/>
      <c r="U210" s="2269"/>
      <c r="V210" s="2269"/>
      <c r="W210" s="2269"/>
      <c r="X210" s="2269"/>
    </row>
    <row r="211" customFormat="false" ht="12.75" hidden="false" customHeight="false" outlineLevel="0" collapsed="false">
      <c r="A211" s="2259"/>
      <c r="B211" s="2246"/>
      <c r="C211" s="2103" t="s">
        <v>2456</v>
      </c>
      <c r="D211" s="2235" t="n">
        <v>6171</v>
      </c>
      <c r="E211" s="2235" t="n">
        <v>5032</v>
      </c>
      <c r="F211" s="2067" t="s">
        <v>2108</v>
      </c>
      <c r="G211" s="2067" t="s">
        <v>2525</v>
      </c>
      <c r="H211" s="2284"/>
      <c r="I211" s="2236"/>
      <c r="J211" s="36" t="n">
        <v>300000</v>
      </c>
      <c r="P211" s="2269"/>
      <c r="Q211" s="2269"/>
      <c r="R211" s="2269"/>
      <c r="S211" s="2269"/>
      <c r="T211" s="2269"/>
      <c r="U211" s="2269"/>
      <c r="V211" s="2269"/>
      <c r="W211" s="2269"/>
      <c r="X211" s="2269"/>
    </row>
    <row r="212" customFormat="false" ht="12.75" hidden="false" customHeight="false" outlineLevel="0" collapsed="false">
      <c r="A212" s="2259"/>
      <c r="B212" s="2246"/>
      <c r="C212" s="2103" t="s">
        <v>2456</v>
      </c>
      <c r="D212" s="2235" t="n">
        <v>6171</v>
      </c>
      <c r="E212" s="2235" t="n">
        <v>5136</v>
      </c>
      <c r="F212" s="2067" t="s">
        <v>2108</v>
      </c>
      <c r="G212" s="2067" t="s">
        <v>2525</v>
      </c>
      <c r="H212" s="2284"/>
      <c r="I212" s="2236"/>
      <c r="J212" s="36" t="n">
        <v>8000</v>
      </c>
      <c r="P212" s="2269"/>
      <c r="Q212" s="2269"/>
      <c r="R212" s="2269"/>
      <c r="S212" s="2269"/>
      <c r="T212" s="2269"/>
      <c r="U212" s="2269"/>
      <c r="V212" s="2269"/>
      <c r="W212" s="2269"/>
      <c r="X212" s="2269"/>
    </row>
    <row r="213" customFormat="false" ht="12.75" hidden="false" customHeight="false" outlineLevel="0" collapsed="false">
      <c r="A213" s="2259"/>
      <c r="B213" s="2246"/>
      <c r="C213" s="2103" t="s">
        <v>2456</v>
      </c>
      <c r="D213" s="2235" t="n">
        <v>6171</v>
      </c>
      <c r="E213" s="2235" t="n">
        <v>5137</v>
      </c>
      <c r="F213" s="2067" t="s">
        <v>2108</v>
      </c>
      <c r="G213" s="2067" t="s">
        <v>2525</v>
      </c>
      <c r="H213" s="2284"/>
      <c r="I213" s="2236"/>
      <c r="J213" s="36" t="n">
        <v>100000</v>
      </c>
      <c r="P213" s="2269"/>
      <c r="Q213" s="2269"/>
      <c r="R213" s="2269"/>
      <c r="S213" s="2269"/>
      <c r="T213" s="2269"/>
      <c r="U213" s="2269"/>
      <c r="V213" s="2269"/>
      <c r="W213" s="2269"/>
      <c r="X213" s="2269"/>
    </row>
    <row r="214" customFormat="false" ht="12.75" hidden="false" customHeight="false" outlineLevel="0" collapsed="false">
      <c r="A214" s="2259"/>
      <c r="B214" s="2246"/>
      <c r="C214" s="2103" t="s">
        <v>2456</v>
      </c>
      <c r="D214" s="2235" t="n">
        <v>6171</v>
      </c>
      <c r="E214" s="2235" t="n">
        <v>5139</v>
      </c>
      <c r="F214" s="2067" t="s">
        <v>2108</v>
      </c>
      <c r="G214" s="2067" t="s">
        <v>2525</v>
      </c>
      <c r="H214" s="2284"/>
      <c r="I214" s="2236"/>
      <c r="J214" s="36" t="n">
        <v>80000</v>
      </c>
      <c r="P214" s="2269"/>
      <c r="Q214" s="2269"/>
      <c r="R214" s="2269"/>
      <c r="S214" s="2269"/>
      <c r="T214" s="2269"/>
      <c r="U214" s="2269"/>
      <c r="V214" s="2269"/>
      <c r="W214" s="2269"/>
      <c r="X214" s="2269"/>
    </row>
    <row r="215" customFormat="false" ht="12.75" hidden="false" customHeight="false" outlineLevel="0" collapsed="false">
      <c r="A215" s="2259"/>
      <c r="B215" s="2246"/>
      <c r="C215" s="2103" t="s">
        <v>2456</v>
      </c>
      <c r="D215" s="2235" t="n">
        <v>6171</v>
      </c>
      <c r="E215" s="2235" t="n">
        <v>5151</v>
      </c>
      <c r="F215" s="2067" t="s">
        <v>2108</v>
      </c>
      <c r="G215" s="2067" t="s">
        <v>2525</v>
      </c>
      <c r="H215" s="2284"/>
      <c r="I215" s="2236"/>
      <c r="J215" s="36" t="n">
        <v>25000</v>
      </c>
      <c r="P215" s="2269"/>
      <c r="Q215" s="2269"/>
      <c r="R215" s="2269"/>
      <c r="S215" s="2269"/>
      <c r="T215" s="2269"/>
      <c r="U215" s="2269"/>
      <c r="V215" s="2269"/>
      <c r="W215" s="2269"/>
      <c r="X215" s="2269"/>
    </row>
    <row r="216" customFormat="false" ht="12.75" hidden="false" customHeight="false" outlineLevel="0" collapsed="false">
      <c r="A216" s="2259"/>
      <c r="B216" s="2246"/>
      <c r="C216" s="2103" t="s">
        <v>2456</v>
      </c>
      <c r="D216" s="2235" t="n">
        <v>6171</v>
      </c>
      <c r="E216" s="2235" t="n">
        <v>5152</v>
      </c>
      <c r="F216" s="2067" t="s">
        <v>2108</v>
      </c>
      <c r="G216" s="2067" t="s">
        <v>2525</v>
      </c>
      <c r="H216" s="2284"/>
      <c r="I216" s="2236"/>
      <c r="J216" s="36" t="n">
        <v>110000</v>
      </c>
      <c r="P216" s="2269"/>
      <c r="Q216" s="2269"/>
      <c r="R216" s="2269"/>
      <c r="S216" s="2269"/>
      <c r="T216" s="2269"/>
      <c r="U216" s="2269"/>
      <c r="V216" s="2269"/>
      <c r="W216" s="2269"/>
      <c r="X216" s="2269"/>
    </row>
    <row r="217" customFormat="false" ht="12.75" hidden="false" customHeight="false" outlineLevel="0" collapsed="false">
      <c r="A217" s="2259"/>
      <c r="B217" s="2246"/>
      <c r="C217" s="2103" t="s">
        <v>2456</v>
      </c>
      <c r="D217" s="2235" t="n">
        <v>6171</v>
      </c>
      <c r="E217" s="2235" t="n">
        <v>5154</v>
      </c>
      <c r="F217" s="2067" t="s">
        <v>2108</v>
      </c>
      <c r="G217" s="2067" t="s">
        <v>2525</v>
      </c>
      <c r="H217" s="2284"/>
      <c r="I217" s="2236"/>
      <c r="J217" s="36" t="n">
        <v>100000</v>
      </c>
      <c r="P217" s="2269"/>
      <c r="Q217" s="2269"/>
      <c r="R217" s="2269"/>
      <c r="S217" s="2269"/>
      <c r="T217" s="2269"/>
      <c r="U217" s="2269"/>
      <c r="V217" s="2269"/>
      <c r="W217" s="2269"/>
      <c r="X217" s="2269"/>
    </row>
    <row r="218" customFormat="false" ht="12.75" hidden="false" customHeight="false" outlineLevel="0" collapsed="false">
      <c r="A218" s="2259"/>
      <c r="B218" s="2246"/>
      <c r="C218" s="2103" t="s">
        <v>2456</v>
      </c>
      <c r="D218" s="2235" t="n">
        <v>6171</v>
      </c>
      <c r="E218" s="2235" t="n">
        <v>5156</v>
      </c>
      <c r="F218" s="2067" t="s">
        <v>2108</v>
      </c>
      <c r="G218" s="2067" t="s">
        <v>2525</v>
      </c>
      <c r="H218" s="2284"/>
      <c r="I218" s="2236"/>
      <c r="J218" s="36" t="n">
        <v>17000</v>
      </c>
      <c r="P218" s="2269"/>
      <c r="Q218" s="2269"/>
      <c r="R218" s="2269"/>
      <c r="S218" s="2269"/>
      <c r="T218" s="2269"/>
      <c r="U218" s="2269"/>
      <c r="V218" s="2269"/>
      <c r="W218" s="2269"/>
      <c r="X218" s="2269"/>
    </row>
    <row r="219" customFormat="false" ht="12.75" hidden="false" customHeight="false" outlineLevel="0" collapsed="false">
      <c r="A219" s="2259"/>
      <c r="B219" s="2246"/>
      <c r="C219" s="2103" t="s">
        <v>2456</v>
      </c>
      <c r="D219" s="2235" t="n">
        <v>6171</v>
      </c>
      <c r="E219" s="2235" t="n">
        <v>5162</v>
      </c>
      <c r="F219" s="2067" t="s">
        <v>2108</v>
      </c>
      <c r="G219" s="2067" t="s">
        <v>2525</v>
      </c>
      <c r="H219" s="2284"/>
      <c r="I219" s="2236"/>
      <c r="J219" s="36" t="n">
        <v>44000</v>
      </c>
      <c r="P219" s="2269"/>
      <c r="Q219" s="2269"/>
      <c r="R219" s="2269"/>
      <c r="S219" s="2269"/>
      <c r="T219" s="2269"/>
      <c r="U219" s="2269"/>
      <c r="V219" s="2269"/>
      <c r="W219" s="2269"/>
      <c r="X219" s="2269"/>
    </row>
    <row r="220" customFormat="false" ht="12.75" hidden="false" customHeight="false" outlineLevel="0" collapsed="false">
      <c r="A220" s="2259"/>
      <c r="B220" s="2246"/>
      <c r="C220" s="2103" t="s">
        <v>2456</v>
      </c>
      <c r="D220" s="2235" t="n">
        <v>6171</v>
      </c>
      <c r="E220" s="2235" t="n">
        <v>5167</v>
      </c>
      <c r="F220" s="2067" t="s">
        <v>2108</v>
      </c>
      <c r="G220" s="2067" t="s">
        <v>2525</v>
      </c>
      <c r="H220" s="2284"/>
      <c r="I220" s="2236"/>
      <c r="J220" s="36" t="n">
        <v>180000</v>
      </c>
      <c r="P220" s="2269"/>
      <c r="Q220" s="2269"/>
      <c r="R220" s="2269"/>
      <c r="S220" s="2269"/>
      <c r="T220" s="2269"/>
      <c r="U220" s="2269"/>
      <c r="V220" s="2269"/>
      <c r="W220" s="2269"/>
      <c r="X220" s="2269"/>
    </row>
    <row r="221" customFormat="false" ht="12.75" hidden="false" customHeight="false" outlineLevel="0" collapsed="false">
      <c r="A221" s="2259"/>
      <c r="B221" s="2246"/>
      <c r="C221" s="2103" t="s">
        <v>2456</v>
      </c>
      <c r="D221" s="2235" t="n">
        <v>6171</v>
      </c>
      <c r="E221" s="2235" t="n">
        <v>5169</v>
      </c>
      <c r="F221" s="2067" t="s">
        <v>2108</v>
      </c>
      <c r="G221" s="2067" t="s">
        <v>2525</v>
      </c>
      <c r="H221" s="2284"/>
      <c r="I221" s="2236"/>
      <c r="J221" s="36" t="n">
        <v>16000</v>
      </c>
      <c r="P221" s="2269"/>
      <c r="Q221" s="2269"/>
      <c r="R221" s="2269"/>
      <c r="S221" s="2269"/>
      <c r="T221" s="2269"/>
      <c r="U221" s="2269"/>
      <c r="V221" s="2269"/>
      <c r="W221" s="2269"/>
      <c r="X221" s="2269"/>
    </row>
    <row r="222" customFormat="false" ht="12.75" hidden="false" customHeight="false" outlineLevel="0" collapsed="false">
      <c r="A222" s="2259"/>
      <c r="B222" s="2246"/>
      <c r="C222" s="2103" t="s">
        <v>2456</v>
      </c>
      <c r="D222" s="2235" t="n">
        <v>6171</v>
      </c>
      <c r="E222" s="2235" t="n">
        <v>5173</v>
      </c>
      <c r="F222" s="2067" t="s">
        <v>2108</v>
      </c>
      <c r="G222" s="2067" t="s">
        <v>2525</v>
      </c>
      <c r="H222" s="2284"/>
      <c r="I222" s="2236"/>
      <c r="J222" s="36" t="n">
        <v>120000</v>
      </c>
      <c r="P222" s="2269"/>
      <c r="Q222" s="2269"/>
      <c r="R222" s="2269"/>
      <c r="S222" s="2269"/>
      <c r="T222" s="2269"/>
      <c r="U222" s="2269"/>
      <c r="V222" s="2269"/>
      <c r="W222" s="2269"/>
      <c r="X222" s="2269"/>
    </row>
    <row r="223" customFormat="false" ht="13.5" hidden="false" customHeight="false" outlineLevel="0" collapsed="false">
      <c r="A223" s="2271"/>
      <c r="B223" s="2261"/>
      <c r="C223" s="2104" t="s">
        <v>2456</v>
      </c>
      <c r="D223" s="2252" t="n">
        <v>6171</v>
      </c>
      <c r="E223" s="2252" t="n">
        <v>5424</v>
      </c>
      <c r="F223" s="2080" t="s">
        <v>2108</v>
      </c>
      <c r="G223" s="2080" t="s">
        <v>2525</v>
      </c>
      <c r="H223" s="2285"/>
      <c r="I223" s="2255"/>
      <c r="J223" s="66" t="n">
        <v>30000</v>
      </c>
      <c r="P223" s="2269"/>
      <c r="Q223" s="2269"/>
      <c r="R223" s="2269"/>
      <c r="S223" s="2269"/>
      <c r="T223" s="2269"/>
      <c r="U223" s="2269"/>
      <c r="V223" s="2269"/>
      <c r="W223" s="2269"/>
      <c r="X223" s="2269"/>
    </row>
    <row r="224" s="2269" customFormat="true" ht="12.75" hidden="false" customHeight="false" outlineLevel="0" collapsed="false">
      <c r="A224" s="2039"/>
      <c r="B224" s="2039"/>
      <c r="C224" s="2111"/>
      <c r="D224" s="2039"/>
      <c r="E224" s="2039"/>
      <c r="F224" s="1699"/>
      <c r="G224" s="1699"/>
      <c r="H224" s="2282"/>
      <c r="I224" s="2268"/>
      <c r="J224" s="1698"/>
    </row>
    <row r="225" s="2269" customFormat="true" ht="12.75" hidden="false" customHeight="false" outlineLevel="0" collapsed="false">
      <c r="A225" s="2039"/>
      <c r="B225" s="2039"/>
      <c r="C225" s="2111"/>
      <c r="D225" s="2039"/>
      <c r="E225" s="2039"/>
      <c r="F225" s="1699"/>
      <c r="G225" s="1699"/>
      <c r="H225" s="2282"/>
      <c r="I225" s="2268"/>
      <c r="J225" s="1698"/>
    </row>
    <row r="226" s="2269" customFormat="true" ht="12.75" hidden="false" customHeight="false" outlineLevel="0" collapsed="false">
      <c r="A226" s="2039"/>
      <c r="B226" s="2039"/>
      <c r="C226" s="2111"/>
      <c r="D226" s="2039"/>
      <c r="E226" s="2039"/>
      <c r="F226" s="1699"/>
      <c r="G226" s="1699"/>
      <c r="H226" s="2282"/>
      <c r="I226" s="2268"/>
      <c r="J226" s="1698"/>
    </row>
    <row r="227" s="2269" customFormat="true" ht="12.75" hidden="false" customHeight="false" outlineLevel="0" collapsed="false">
      <c r="A227" s="2039"/>
      <c r="B227" s="2039"/>
      <c r="C227" s="2111"/>
      <c r="D227" s="2039"/>
      <c r="E227" s="2039"/>
      <c r="F227" s="1699"/>
      <c r="G227" s="1699"/>
      <c r="H227" s="2282"/>
      <c r="I227" s="2268"/>
      <c r="J227" s="1698"/>
    </row>
    <row r="228" s="2269" customFormat="true" ht="12.75" hidden="false" customHeight="false" outlineLevel="0" collapsed="false">
      <c r="A228" s="2039"/>
      <c r="B228" s="2039"/>
      <c r="C228" s="2111"/>
      <c r="D228" s="2039"/>
      <c r="E228" s="2039"/>
      <c r="F228" s="1699"/>
      <c r="G228" s="1699"/>
      <c r="H228" s="2282"/>
      <c r="I228" s="2268"/>
      <c r="J228" s="1698"/>
    </row>
    <row r="229" s="2269" customFormat="true" ht="12.75" hidden="false" customHeight="false" outlineLevel="0" collapsed="false">
      <c r="A229" s="2039"/>
      <c r="B229" s="2039"/>
      <c r="C229" s="2111"/>
      <c r="D229" s="2039"/>
      <c r="E229" s="2039"/>
      <c r="F229" s="1699"/>
      <c r="G229" s="1699"/>
      <c r="H229" s="2282"/>
      <c r="I229" s="2268"/>
      <c r="J229" s="1698"/>
    </row>
    <row r="230" s="2269" customFormat="true" ht="12.75" hidden="false" customHeight="false" outlineLevel="0" collapsed="false">
      <c r="A230" s="2039"/>
      <c r="B230" s="2039"/>
      <c r="C230" s="2111"/>
      <c r="D230" s="2039"/>
      <c r="E230" s="2039"/>
      <c r="F230" s="1699"/>
      <c r="G230" s="1699"/>
      <c r="H230" s="2282"/>
      <c r="I230" s="2268"/>
      <c r="J230" s="1698"/>
    </row>
    <row r="231" s="2269" customFormat="true" ht="12.75" hidden="false" customHeight="false" outlineLevel="0" collapsed="false">
      <c r="A231" s="2039"/>
      <c r="B231" s="2039"/>
      <c r="C231" s="2111"/>
      <c r="D231" s="2039"/>
      <c r="E231" s="2039"/>
      <c r="F231" s="1699"/>
      <c r="G231" s="1699"/>
      <c r="H231" s="2282"/>
      <c r="I231" s="2268"/>
      <c r="J231" s="1698"/>
    </row>
    <row r="232" s="2269" customFormat="true" ht="12.75" hidden="false" customHeight="false" outlineLevel="0" collapsed="false">
      <c r="A232" s="2039"/>
      <c r="B232" s="2039"/>
      <c r="C232" s="2111"/>
      <c r="D232" s="2039"/>
      <c r="E232" s="2039"/>
      <c r="F232" s="1699"/>
      <c r="G232" s="1699"/>
      <c r="H232" s="2282"/>
      <c r="I232" s="2268"/>
      <c r="J232" s="1698"/>
    </row>
    <row r="233" customFormat="false" ht="15.75" hidden="false" customHeight="false" outlineLevel="0" collapsed="false">
      <c r="A233" s="125" t="s">
        <v>2565</v>
      </c>
      <c r="B233" s="125"/>
      <c r="C233" s="125"/>
      <c r="D233" s="125"/>
      <c r="E233" s="125"/>
      <c r="F233" s="125"/>
      <c r="G233" s="125"/>
      <c r="H233" s="125"/>
      <c r="I233" s="125"/>
      <c r="J233" s="125"/>
      <c r="P233" s="2269"/>
      <c r="Q233" s="2269"/>
      <c r="R233" s="2269"/>
      <c r="S233" s="2269"/>
      <c r="T233" s="2269"/>
      <c r="U233" s="2269"/>
      <c r="V233" s="2269"/>
      <c r="W233" s="2269"/>
      <c r="X233" s="2269"/>
    </row>
    <row r="234" customFormat="false" ht="12.75" hidden="false" customHeight="false" outlineLevel="0" collapsed="false">
      <c r="A234" s="2270" t="s">
        <v>2559</v>
      </c>
      <c r="B234" s="2248" t="s">
        <v>2566</v>
      </c>
      <c r="C234" s="1674" t="s">
        <v>2567</v>
      </c>
      <c r="D234" s="2243"/>
      <c r="E234" s="2274"/>
      <c r="F234" s="2076"/>
      <c r="G234" s="2076"/>
      <c r="H234" s="2244"/>
      <c r="I234" s="2245"/>
      <c r="J234" s="1816"/>
      <c r="P234" s="2269"/>
      <c r="Q234" s="2269"/>
      <c r="R234" s="2269"/>
      <c r="S234" s="2269"/>
      <c r="T234" s="2269"/>
      <c r="U234" s="2269"/>
      <c r="V234" s="2269"/>
      <c r="W234" s="2269"/>
      <c r="X234" s="2269"/>
    </row>
    <row r="235" customFormat="false" ht="12.75" hidden="false" customHeight="false" outlineLevel="0" collapsed="false">
      <c r="A235" s="2259"/>
      <c r="B235" s="2246"/>
      <c r="C235" s="2103" t="s">
        <v>2491</v>
      </c>
      <c r="D235" s="2246" t="n">
        <v>6409</v>
      </c>
      <c r="E235" s="2246" t="n">
        <v>5901</v>
      </c>
      <c r="F235" s="2095" t="s">
        <v>2143</v>
      </c>
      <c r="G235" s="2095" t="s">
        <v>2089</v>
      </c>
      <c r="H235" s="2095"/>
      <c r="I235" s="351"/>
      <c r="J235" s="2094" t="n">
        <v>-3906600</v>
      </c>
      <c r="P235" s="2269"/>
      <c r="Q235" s="2269"/>
      <c r="R235" s="2269"/>
      <c r="S235" s="2269"/>
      <c r="T235" s="2269"/>
      <c r="U235" s="2269"/>
      <c r="V235" s="2269"/>
      <c r="W235" s="2269"/>
      <c r="X235" s="2269"/>
    </row>
    <row r="236" customFormat="false" ht="12.75" hidden="false" customHeight="false" outlineLevel="0" collapsed="false">
      <c r="A236" s="2259"/>
      <c r="B236" s="2246"/>
      <c r="C236" s="2234" t="s">
        <v>2491</v>
      </c>
      <c r="D236" s="2235" t="n">
        <v>6117</v>
      </c>
      <c r="E236" s="2235" t="n">
        <v>5901</v>
      </c>
      <c r="F236" s="2068"/>
      <c r="G236" s="2068" t="s">
        <v>2525</v>
      </c>
      <c r="H236" s="2068"/>
      <c r="I236" s="444"/>
      <c r="J236" s="36" t="n">
        <v>-98100</v>
      </c>
      <c r="P236" s="2269"/>
      <c r="Q236" s="2269"/>
      <c r="R236" s="2269"/>
      <c r="S236" s="2269"/>
      <c r="T236" s="2269"/>
      <c r="U236" s="2269"/>
      <c r="V236" s="2269"/>
      <c r="W236" s="2269"/>
      <c r="X236" s="2269"/>
    </row>
    <row r="237" customFormat="false" ht="12.75" hidden="false" customHeight="false" outlineLevel="0" collapsed="false">
      <c r="A237" s="2259"/>
      <c r="B237" s="2246"/>
      <c r="C237" s="2234" t="s">
        <v>2456</v>
      </c>
      <c r="D237" s="2235" t="n">
        <v>6117</v>
      </c>
      <c r="E237" s="2235" t="n">
        <v>5019</v>
      </c>
      <c r="F237" s="2068" t="s">
        <v>2143</v>
      </c>
      <c r="G237" s="2068" t="s">
        <v>2525</v>
      </c>
      <c r="H237" s="2068"/>
      <c r="I237" s="444"/>
      <c r="J237" s="36" t="n">
        <v>16000</v>
      </c>
      <c r="P237" s="2269"/>
      <c r="Q237" s="2269"/>
      <c r="R237" s="2269"/>
      <c r="S237" s="2269"/>
      <c r="T237" s="2269"/>
      <c r="U237" s="2269"/>
      <c r="V237" s="2269"/>
      <c r="W237" s="2269"/>
      <c r="X237" s="2269"/>
    </row>
    <row r="238" customFormat="false" ht="12.75" hidden="false" customHeight="false" outlineLevel="0" collapsed="false">
      <c r="A238" s="2259"/>
      <c r="B238" s="2246"/>
      <c r="C238" s="2234" t="s">
        <v>2456</v>
      </c>
      <c r="D238" s="2235" t="n">
        <v>6117</v>
      </c>
      <c r="E238" s="2235" t="n">
        <v>5021</v>
      </c>
      <c r="F238" s="2068" t="s">
        <v>2143</v>
      </c>
      <c r="G238" s="2068" t="s">
        <v>2525</v>
      </c>
      <c r="H238" s="2068"/>
      <c r="I238" s="444"/>
      <c r="J238" s="36" t="n">
        <v>3361600</v>
      </c>
      <c r="P238" s="2269"/>
      <c r="Q238" s="2269"/>
      <c r="R238" s="2269"/>
      <c r="S238" s="2269"/>
      <c r="T238" s="2269"/>
      <c r="U238" s="2269"/>
      <c r="V238" s="2269"/>
      <c r="W238" s="2269"/>
      <c r="X238" s="2269"/>
    </row>
    <row r="239" customFormat="false" ht="12.75" hidden="false" customHeight="false" outlineLevel="0" collapsed="false">
      <c r="A239" s="2259"/>
      <c r="B239" s="2246"/>
      <c r="C239" s="2234" t="s">
        <v>2456</v>
      </c>
      <c r="D239" s="2235" t="n">
        <v>6117</v>
      </c>
      <c r="E239" s="2235" t="n">
        <v>5139</v>
      </c>
      <c r="F239" s="2068" t="s">
        <v>2143</v>
      </c>
      <c r="G239" s="2068" t="s">
        <v>2525</v>
      </c>
      <c r="H239" s="2068"/>
      <c r="I239" s="444"/>
      <c r="J239" s="36" t="n">
        <v>206800</v>
      </c>
      <c r="P239" s="2269"/>
      <c r="Q239" s="2269"/>
      <c r="R239" s="2269"/>
      <c r="S239" s="2269"/>
      <c r="T239" s="2269"/>
      <c r="U239" s="2269"/>
      <c r="V239" s="2269"/>
      <c r="W239" s="2269"/>
      <c r="X239" s="2269"/>
    </row>
    <row r="240" customFormat="false" ht="12.75" hidden="false" customHeight="false" outlineLevel="0" collapsed="false">
      <c r="A240" s="2259"/>
      <c r="B240" s="2246"/>
      <c r="C240" s="2234" t="s">
        <v>2456</v>
      </c>
      <c r="D240" s="2235" t="n">
        <v>6117</v>
      </c>
      <c r="E240" s="2235" t="n">
        <v>5151</v>
      </c>
      <c r="F240" s="2068" t="s">
        <v>2143</v>
      </c>
      <c r="G240" s="2068" t="s">
        <v>2525</v>
      </c>
      <c r="H240" s="2068"/>
      <c r="I240" s="444"/>
      <c r="J240" s="36" t="n">
        <v>3400</v>
      </c>
      <c r="P240" s="2269"/>
      <c r="Q240" s="2269"/>
      <c r="R240" s="2269"/>
      <c r="S240" s="2269"/>
      <c r="T240" s="2269"/>
      <c r="U240" s="2269"/>
      <c r="V240" s="2269"/>
      <c r="W240" s="2269"/>
      <c r="X240" s="2269"/>
    </row>
    <row r="241" customFormat="false" ht="12.75" hidden="false" customHeight="false" outlineLevel="0" collapsed="false">
      <c r="A241" s="2259"/>
      <c r="B241" s="2246"/>
      <c r="C241" s="2234" t="s">
        <v>2456</v>
      </c>
      <c r="D241" s="2235" t="n">
        <v>6117</v>
      </c>
      <c r="E241" s="2235" t="n">
        <v>5152</v>
      </c>
      <c r="F241" s="2068" t="s">
        <v>2143</v>
      </c>
      <c r="G241" s="2068" t="s">
        <v>2525</v>
      </c>
      <c r="H241" s="2068"/>
      <c r="I241" s="444"/>
      <c r="J241" s="36" t="n">
        <v>4000</v>
      </c>
      <c r="P241" s="2269"/>
      <c r="Q241" s="2269"/>
      <c r="R241" s="2269"/>
      <c r="S241" s="2269"/>
      <c r="T241" s="2269"/>
      <c r="U241" s="2269"/>
      <c r="V241" s="2269"/>
      <c r="W241" s="2269"/>
      <c r="X241" s="2269"/>
    </row>
    <row r="242" customFormat="false" ht="12.75" hidden="false" customHeight="false" outlineLevel="0" collapsed="false">
      <c r="A242" s="2259"/>
      <c r="B242" s="2246"/>
      <c r="C242" s="2234" t="s">
        <v>2456</v>
      </c>
      <c r="D242" s="2235" t="n">
        <v>6117</v>
      </c>
      <c r="E242" s="2235" t="n">
        <v>5153</v>
      </c>
      <c r="F242" s="2068" t="s">
        <v>2143</v>
      </c>
      <c r="G242" s="2068" t="s">
        <v>2525</v>
      </c>
      <c r="H242" s="2068"/>
      <c r="I242" s="444"/>
      <c r="J242" s="36" t="n">
        <v>2300</v>
      </c>
      <c r="P242" s="2269"/>
      <c r="Q242" s="2269"/>
      <c r="R242" s="2269"/>
      <c r="S242" s="2269"/>
      <c r="T242" s="2269"/>
      <c r="U242" s="2269"/>
      <c r="V242" s="2269"/>
      <c r="W242" s="2269"/>
      <c r="X242" s="2269"/>
    </row>
    <row r="243" customFormat="false" ht="12.75" hidden="false" customHeight="false" outlineLevel="0" collapsed="false">
      <c r="A243" s="2259"/>
      <c r="B243" s="2246"/>
      <c r="C243" s="2234" t="s">
        <v>2456</v>
      </c>
      <c r="D243" s="2235" t="n">
        <v>6117</v>
      </c>
      <c r="E243" s="2235" t="n">
        <v>5154</v>
      </c>
      <c r="F243" s="2068" t="s">
        <v>2143</v>
      </c>
      <c r="G243" s="2068" t="s">
        <v>2525</v>
      </c>
      <c r="H243" s="2068"/>
      <c r="I243" s="444"/>
      <c r="J243" s="36" t="n">
        <v>7800</v>
      </c>
      <c r="P243" s="2269"/>
      <c r="Q243" s="2269"/>
      <c r="R243" s="2269"/>
      <c r="S243" s="2269"/>
      <c r="T243" s="2269"/>
      <c r="U243" s="2269"/>
      <c r="V243" s="2269"/>
      <c r="W243" s="2269"/>
      <c r="X243" s="2269"/>
    </row>
    <row r="244" customFormat="false" ht="12.75" hidden="false" customHeight="false" outlineLevel="0" collapsed="false">
      <c r="A244" s="2259"/>
      <c r="B244" s="2246"/>
      <c r="C244" s="2234" t="s">
        <v>2456</v>
      </c>
      <c r="D244" s="2235" t="n">
        <v>6117</v>
      </c>
      <c r="E244" s="2235" t="n">
        <v>5156</v>
      </c>
      <c r="F244" s="2068" t="s">
        <v>2143</v>
      </c>
      <c r="G244" s="2068" t="s">
        <v>2525</v>
      </c>
      <c r="H244" s="2068"/>
      <c r="I244" s="444"/>
      <c r="J244" s="36" t="n">
        <v>2100</v>
      </c>
      <c r="P244" s="2269"/>
      <c r="Q244" s="2269"/>
      <c r="R244" s="2269"/>
      <c r="S244" s="2269"/>
      <c r="T244" s="2269"/>
      <c r="U244" s="2269"/>
      <c r="V244" s="2269"/>
      <c r="W244" s="2269"/>
      <c r="X244" s="2269"/>
    </row>
    <row r="245" customFormat="false" ht="12.75" hidden="false" customHeight="false" outlineLevel="0" collapsed="false">
      <c r="A245" s="2259"/>
      <c r="B245" s="2246"/>
      <c r="C245" s="2234" t="s">
        <v>2456</v>
      </c>
      <c r="D245" s="2235" t="n">
        <v>6117</v>
      </c>
      <c r="E245" s="2235" t="n">
        <v>5161</v>
      </c>
      <c r="F245" s="2068" t="s">
        <v>2143</v>
      </c>
      <c r="G245" s="2068" t="s">
        <v>2525</v>
      </c>
      <c r="H245" s="2068"/>
      <c r="I245" s="444"/>
      <c r="J245" s="36" t="n">
        <v>13100</v>
      </c>
      <c r="P245" s="2269"/>
      <c r="Q245" s="2269"/>
      <c r="R245" s="2269"/>
      <c r="S245" s="2269"/>
      <c r="T245" s="2269"/>
      <c r="U245" s="2269"/>
      <c r="V245" s="2269"/>
      <c r="W245" s="2269"/>
      <c r="X245" s="2269"/>
    </row>
    <row r="246" customFormat="false" ht="12.75" hidden="false" customHeight="false" outlineLevel="0" collapsed="false">
      <c r="A246" s="2259"/>
      <c r="B246" s="2246"/>
      <c r="C246" s="2234" t="s">
        <v>2456</v>
      </c>
      <c r="D246" s="2235" t="n">
        <v>6117</v>
      </c>
      <c r="E246" s="2235" t="n">
        <v>5169</v>
      </c>
      <c r="F246" s="2068" t="s">
        <v>2143</v>
      </c>
      <c r="G246" s="2068" t="s">
        <v>2525</v>
      </c>
      <c r="H246" s="2068"/>
      <c r="I246" s="444"/>
      <c r="J246" s="36" t="n">
        <v>273400</v>
      </c>
      <c r="P246" s="2269"/>
      <c r="Q246" s="2269"/>
      <c r="R246" s="2269"/>
      <c r="S246" s="2269"/>
      <c r="T246" s="2269"/>
      <c r="U246" s="2269"/>
      <c r="V246" s="2269"/>
      <c r="W246" s="2269"/>
      <c r="X246" s="2269"/>
    </row>
    <row r="247" customFormat="false" ht="12.75" hidden="false" customHeight="false" outlineLevel="0" collapsed="false">
      <c r="A247" s="2259"/>
      <c r="B247" s="2246"/>
      <c r="C247" s="2234" t="s">
        <v>2456</v>
      </c>
      <c r="D247" s="2235" t="n">
        <v>6117</v>
      </c>
      <c r="E247" s="2235" t="n">
        <v>5171</v>
      </c>
      <c r="F247" s="2068" t="s">
        <v>2143</v>
      </c>
      <c r="G247" s="2068" t="s">
        <v>2525</v>
      </c>
      <c r="H247" s="2068"/>
      <c r="I247" s="444"/>
      <c r="J247" s="36" t="n">
        <v>16100</v>
      </c>
      <c r="P247" s="2269"/>
      <c r="Q247" s="2269"/>
      <c r="R247" s="2269"/>
      <c r="S247" s="2269"/>
      <c r="T247" s="2269"/>
      <c r="U247" s="2269"/>
      <c r="V247" s="2269"/>
      <c r="W247" s="2269"/>
      <c r="X247" s="2269"/>
    </row>
    <row r="248" customFormat="false" ht="13.5" hidden="false" customHeight="false" outlineLevel="0" collapsed="false">
      <c r="A248" s="2271"/>
      <c r="B248" s="2295"/>
      <c r="C248" s="2104" t="s">
        <v>2456</v>
      </c>
      <c r="D248" s="2252" t="n">
        <v>6117</v>
      </c>
      <c r="E248" s="2252" t="n">
        <v>5021</v>
      </c>
      <c r="F248" s="2096"/>
      <c r="G248" s="2096" t="s">
        <v>2525</v>
      </c>
      <c r="H248" s="2096"/>
      <c r="I248" s="640"/>
      <c r="J248" s="66" t="n">
        <v>98100</v>
      </c>
      <c r="P248" s="2269"/>
      <c r="Q248" s="2269"/>
      <c r="R248" s="2269"/>
      <c r="S248" s="2269"/>
      <c r="T248" s="2269"/>
      <c r="U248" s="2269"/>
      <c r="V248" s="2269"/>
      <c r="W248" s="2269"/>
      <c r="X248" s="2269"/>
    </row>
    <row r="249" customFormat="false" ht="12.75" hidden="false" customHeight="false" outlineLevel="0" collapsed="false">
      <c r="A249" s="2259" t="s">
        <v>2559</v>
      </c>
      <c r="B249" s="2246" t="s">
        <v>2226</v>
      </c>
      <c r="C249" s="1674" t="s">
        <v>2568</v>
      </c>
      <c r="D249" s="2280"/>
      <c r="E249" s="2280"/>
      <c r="F249" s="2081"/>
      <c r="G249" s="2081"/>
      <c r="H249" s="2297"/>
      <c r="I249" s="2254"/>
      <c r="J249" s="148"/>
      <c r="P249" s="2269"/>
      <c r="Q249" s="2269"/>
      <c r="R249" s="2269"/>
      <c r="S249" s="2269"/>
      <c r="T249" s="2269"/>
      <c r="U249" s="2269"/>
      <c r="V249" s="2269"/>
      <c r="W249" s="2269"/>
      <c r="X249" s="2269"/>
    </row>
    <row r="250" customFormat="false" ht="12.75" hidden="false" customHeight="false" outlineLevel="0" collapsed="false">
      <c r="A250" s="2259"/>
      <c r="B250" s="2246"/>
      <c r="C250" s="2234" t="s">
        <v>2491</v>
      </c>
      <c r="D250" s="2246" t="n">
        <v>3111</v>
      </c>
      <c r="E250" s="2246" t="n">
        <v>5169</v>
      </c>
      <c r="F250" s="2095"/>
      <c r="G250" s="2095" t="s">
        <v>1897</v>
      </c>
      <c r="H250" s="2095"/>
      <c r="I250" s="4"/>
      <c r="J250" s="2094" t="n">
        <v>-5000</v>
      </c>
      <c r="P250" s="2269"/>
      <c r="Q250" s="2269"/>
      <c r="R250" s="2269"/>
      <c r="S250" s="2269"/>
      <c r="T250" s="2269"/>
      <c r="U250" s="2269"/>
      <c r="V250" s="2269"/>
      <c r="W250" s="2269"/>
      <c r="X250" s="2269"/>
    </row>
    <row r="251" customFormat="false" ht="13.5" hidden="false" customHeight="false" outlineLevel="0" collapsed="false">
      <c r="A251" s="2259"/>
      <c r="B251" s="2246"/>
      <c r="C251" s="2103" t="s">
        <v>2456</v>
      </c>
      <c r="D251" s="2238" t="n">
        <v>3111</v>
      </c>
      <c r="E251" s="2238" t="n">
        <v>5168</v>
      </c>
      <c r="F251" s="2073"/>
      <c r="G251" s="2073" t="s">
        <v>1897</v>
      </c>
      <c r="H251" s="2073"/>
      <c r="I251" s="638"/>
      <c r="J251" s="49" t="n">
        <v>5000</v>
      </c>
      <c r="P251" s="2269"/>
      <c r="Q251" s="2269"/>
      <c r="R251" s="2269"/>
      <c r="S251" s="2269"/>
      <c r="T251" s="2269"/>
      <c r="U251" s="2269"/>
      <c r="V251" s="2269"/>
      <c r="W251" s="2269"/>
      <c r="X251" s="2269"/>
    </row>
    <row r="252" customFormat="false" ht="12.75" hidden="false" customHeight="false" outlineLevel="0" collapsed="false">
      <c r="A252" s="2270" t="s">
        <v>2559</v>
      </c>
      <c r="B252" s="2248" t="s">
        <v>2234</v>
      </c>
      <c r="C252" s="1674" t="s">
        <v>2569</v>
      </c>
      <c r="D252" s="2274"/>
      <c r="E252" s="2274"/>
      <c r="F252" s="2076"/>
      <c r="G252" s="2076"/>
      <c r="H252" s="2244"/>
      <c r="I252" s="2245"/>
      <c r="J252" s="1816"/>
      <c r="P252" s="2269"/>
      <c r="Q252" s="2269"/>
      <c r="R252" s="2269"/>
      <c r="S252" s="2269"/>
      <c r="T252" s="2269"/>
      <c r="U252" s="2269"/>
      <c r="V252" s="2269"/>
      <c r="W252" s="2269"/>
      <c r="X252" s="2269"/>
    </row>
    <row r="253" customFormat="false" ht="12.75" hidden="false" customHeight="false" outlineLevel="0" collapsed="false">
      <c r="A253" s="2259"/>
      <c r="B253" s="2246"/>
      <c r="C253" s="2234" t="s">
        <v>2491</v>
      </c>
      <c r="D253" s="2246" t="n">
        <v>3539</v>
      </c>
      <c r="E253" s="2246" t="n">
        <v>5229</v>
      </c>
      <c r="F253" s="2095"/>
      <c r="G253" s="2095" t="s">
        <v>2449</v>
      </c>
      <c r="H253" s="2095"/>
      <c r="I253" s="351"/>
      <c r="J253" s="2094" t="n">
        <v>-200000</v>
      </c>
      <c r="P253" s="2269"/>
      <c r="Q253" s="2269"/>
      <c r="R253" s="2269"/>
      <c r="S253" s="2269"/>
      <c r="T253" s="2269"/>
      <c r="U253" s="2269"/>
      <c r="V253" s="2269"/>
      <c r="W253" s="2269"/>
      <c r="X253" s="2269"/>
    </row>
    <row r="254" customFormat="false" ht="13.5" hidden="false" customHeight="false" outlineLevel="0" collapsed="false">
      <c r="A254" s="2271"/>
      <c r="B254" s="2261"/>
      <c r="C254" s="2104" t="s">
        <v>2456</v>
      </c>
      <c r="D254" s="2252" t="n">
        <v>3525</v>
      </c>
      <c r="E254" s="2252" t="n">
        <v>5222</v>
      </c>
      <c r="F254" s="2096"/>
      <c r="G254" s="2096" t="s">
        <v>2449</v>
      </c>
      <c r="H254" s="2096"/>
      <c r="I254" s="640"/>
      <c r="J254" s="66" t="n">
        <v>200000</v>
      </c>
      <c r="P254" s="2269"/>
      <c r="Q254" s="2269"/>
      <c r="R254" s="2269"/>
      <c r="S254" s="2269"/>
      <c r="T254" s="2269"/>
      <c r="U254" s="2269"/>
      <c r="V254" s="2269"/>
      <c r="W254" s="2269"/>
      <c r="X254" s="2269"/>
    </row>
    <row r="255" customFormat="false" ht="12.75" hidden="false" customHeight="false" outlineLevel="0" collapsed="false">
      <c r="A255" s="2270" t="s">
        <v>2559</v>
      </c>
      <c r="B255" s="2248" t="s">
        <v>2239</v>
      </c>
      <c r="C255" s="1674" t="s">
        <v>2570</v>
      </c>
      <c r="D255" s="2274"/>
      <c r="E255" s="2274"/>
      <c r="F255" s="2076"/>
      <c r="G255" s="2076"/>
      <c r="H255" s="2244"/>
      <c r="I255" s="2245"/>
      <c r="J255" s="1816"/>
      <c r="P255" s="2269"/>
      <c r="Q255" s="2269"/>
      <c r="R255" s="2269"/>
      <c r="S255" s="2269"/>
      <c r="T255" s="2269"/>
      <c r="U255" s="2269"/>
      <c r="V255" s="2269"/>
      <c r="W255" s="2269"/>
      <c r="X255" s="2269"/>
    </row>
    <row r="256" customFormat="false" ht="12.75" hidden="false" customHeight="false" outlineLevel="0" collapsed="false">
      <c r="A256" s="2259"/>
      <c r="B256" s="2246"/>
      <c r="C256" s="2234" t="s">
        <v>2491</v>
      </c>
      <c r="D256" s="2246" t="n">
        <v>6409</v>
      </c>
      <c r="E256" s="2246" t="n">
        <v>5901</v>
      </c>
      <c r="F256" s="2095"/>
      <c r="G256" s="2095" t="s">
        <v>2150</v>
      </c>
      <c r="H256" s="2095"/>
      <c r="I256" s="351"/>
      <c r="J256" s="2094" t="n">
        <v>-393000</v>
      </c>
      <c r="P256" s="2269"/>
      <c r="Q256" s="2269"/>
      <c r="R256" s="2269"/>
      <c r="S256" s="2269"/>
      <c r="T256" s="2269"/>
      <c r="U256" s="2269"/>
      <c r="V256" s="2269"/>
      <c r="W256" s="2269"/>
      <c r="X256" s="2269"/>
    </row>
    <row r="257" customFormat="false" ht="12.75" hidden="false" customHeight="false" outlineLevel="0" collapsed="false">
      <c r="A257" s="2259"/>
      <c r="B257" s="2246"/>
      <c r="C257" s="2234" t="s">
        <v>2491</v>
      </c>
      <c r="D257" s="2235" t="n">
        <v>6409</v>
      </c>
      <c r="E257" s="2235" t="n">
        <v>5901</v>
      </c>
      <c r="F257" s="2068"/>
      <c r="G257" s="2068" t="s">
        <v>2150</v>
      </c>
      <c r="H257" s="2068"/>
      <c r="I257" s="444"/>
      <c r="J257" s="36" t="n">
        <v>-1207000</v>
      </c>
      <c r="P257" s="2269"/>
      <c r="Q257" s="2269"/>
      <c r="R257" s="2269"/>
      <c r="S257" s="2269"/>
      <c r="T257" s="2269"/>
      <c r="U257" s="2269"/>
      <c r="V257" s="2269"/>
      <c r="W257" s="2269"/>
      <c r="X257" s="2269"/>
    </row>
    <row r="258" customFormat="false" ht="12.75" hidden="false" customHeight="false" outlineLevel="0" collapsed="false">
      <c r="A258" s="2259"/>
      <c r="B258" s="2246"/>
      <c r="C258" s="2103" t="s">
        <v>2456</v>
      </c>
      <c r="D258" s="2235" t="n">
        <v>3745</v>
      </c>
      <c r="E258" s="2235" t="n">
        <v>5192</v>
      </c>
      <c r="F258" s="2068"/>
      <c r="G258" s="2068" t="s">
        <v>2451</v>
      </c>
      <c r="H258" s="2068"/>
      <c r="I258" s="444"/>
      <c r="J258" s="36" t="n">
        <v>1060000</v>
      </c>
      <c r="P258" s="2269"/>
      <c r="Q258" s="2269"/>
      <c r="R258" s="2269"/>
      <c r="S258" s="2269"/>
      <c r="T258" s="2269"/>
      <c r="U258" s="2269"/>
      <c r="V258" s="2269"/>
      <c r="W258" s="2269"/>
      <c r="X258" s="2269"/>
    </row>
    <row r="259" customFormat="false" ht="13.5" hidden="false" customHeight="false" outlineLevel="0" collapsed="false">
      <c r="A259" s="2271"/>
      <c r="B259" s="2261"/>
      <c r="C259" s="2104" t="s">
        <v>2456</v>
      </c>
      <c r="D259" s="2252" t="n">
        <v>3745</v>
      </c>
      <c r="E259" s="2252" t="n">
        <v>5191</v>
      </c>
      <c r="F259" s="2096"/>
      <c r="G259" s="2096" t="s">
        <v>2451</v>
      </c>
      <c r="H259" s="2096"/>
      <c r="I259" s="640"/>
      <c r="J259" s="66" t="n">
        <v>540000</v>
      </c>
      <c r="P259" s="2269"/>
      <c r="Q259" s="2269"/>
      <c r="R259" s="2269"/>
      <c r="S259" s="2269"/>
      <c r="T259" s="2269"/>
      <c r="U259" s="2269"/>
      <c r="V259" s="2269"/>
      <c r="W259" s="2269"/>
      <c r="X259" s="2269"/>
    </row>
    <row r="260" customFormat="false" ht="12.75" hidden="false" customHeight="false" outlineLevel="0" collapsed="false">
      <c r="A260" s="2259" t="s">
        <v>2571</v>
      </c>
      <c r="B260" s="2246" t="s">
        <v>2245</v>
      </c>
      <c r="C260" s="1674" t="s">
        <v>2572</v>
      </c>
      <c r="D260" s="2253"/>
      <c r="E260" s="2280"/>
      <c r="F260" s="2081"/>
      <c r="G260" s="2081"/>
      <c r="H260" s="2297"/>
      <c r="I260" s="2254"/>
      <c r="J260" s="148"/>
      <c r="P260" s="2269"/>
      <c r="Q260" s="2269"/>
      <c r="R260" s="2269"/>
      <c r="S260" s="2269"/>
      <c r="T260" s="2269"/>
      <c r="U260" s="2269"/>
      <c r="V260" s="2269"/>
      <c r="W260" s="2269"/>
      <c r="X260" s="2269"/>
    </row>
    <row r="261" customFormat="false" ht="12.75" hidden="false" customHeight="false" outlineLevel="0" collapsed="false">
      <c r="A261" s="2259"/>
      <c r="B261" s="2246"/>
      <c r="C261" s="2234" t="s">
        <v>2432</v>
      </c>
      <c r="D261" s="2246" t="n">
        <v>6409</v>
      </c>
      <c r="E261" s="2246" t="n">
        <v>5901</v>
      </c>
      <c r="F261" s="2095" t="s">
        <v>2440</v>
      </c>
      <c r="G261" s="2095" t="s">
        <v>1976</v>
      </c>
      <c r="H261" s="2095" t="s">
        <v>2225</v>
      </c>
      <c r="I261" s="4"/>
      <c r="J261" s="2094" t="n">
        <v>-2450000</v>
      </c>
      <c r="P261" s="2269"/>
      <c r="Q261" s="2269"/>
      <c r="R261" s="2269"/>
      <c r="S261" s="2269"/>
      <c r="T261" s="2269"/>
      <c r="U261" s="2269"/>
      <c r="V261" s="2269"/>
      <c r="W261" s="2269"/>
      <c r="X261" s="2269"/>
    </row>
    <row r="262" customFormat="false" ht="12.75" hidden="false" customHeight="false" outlineLevel="0" collapsed="false">
      <c r="A262" s="2259"/>
      <c r="B262" s="2246"/>
      <c r="C262" s="2234" t="s">
        <v>2432</v>
      </c>
      <c r="D262" s="2235" t="n">
        <v>6409</v>
      </c>
      <c r="E262" s="2235" t="n">
        <v>5901</v>
      </c>
      <c r="F262" s="2068" t="s">
        <v>2442</v>
      </c>
      <c r="G262" s="2068" t="s">
        <v>1976</v>
      </c>
      <c r="H262" s="2068" t="s">
        <v>2225</v>
      </c>
      <c r="I262" s="444"/>
      <c r="J262" s="36" t="n">
        <v>-2205000</v>
      </c>
      <c r="P262" s="2269"/>
      <c r="Q262" s="2269"/>
      <c r="R262" s="2269"/>
      <c r="S262" s="2269"/>
      <c r="T262" s="2269"/>
      <c r="U262" s="2269"/>
      <c r="V262" s="2269"/>
      <c r="W262" s="2269"/>
      <c r="X262" s="2269"/>
    </row>
    <row r="263" customFormat="false" ht="12.75" hidden="false" customHeight="false" outlineLevel="0" collapsed="false">
      <c r="A263" s="2259"/>
      <c r="B263" s="2246"/>
      <c r="C263" s="2234" t="s">
        <v>2456</v>
      </c>
      <c r="D263" s="2235" t="n">
        <v>3299</v>
      </c>
      <c r="E263" s="2235" t="n">
        <v>5021</v>
      </c>
      <c r="F263" s="2068" t="s">
        <v>2440</v>
      </c>
      <c r="G263" s="2068" t="s">
        <v>2573</v>
      </c>
      <c r="H263" s="2068" t="s">
        <v>2225</v>
      </c>
      <c r="I263" s="444"/>
      <c r="J263" s="36" t="n">
        <v>1550000</v>
      </c>
      <c r="P263" s="2269"/>
      <c r="Q263" s="2269"/>
      <c r="R263" s="2269"/>
      <c r="S263" s="2269"/>
      <c r="T263" s="2269"/>
      <c r="U263" s="2269"/>
      <c r="V263" s="2269"/>
      <c r="W263" s="2269"/>
      <c r="X263" s="2269"/>
    </row>
    <row r="264" customFormat="false" ht="12.75" hidden="false" customHeight="false" outlineLevel="0" collapsed="false">
      <c r="A264" s="2259"/>
      <c r="B264" s="2246"/>
      <c r="C264" s="2234" t="s">
        <v>2456</v>
      </c>
      <c r="D264" s="2235" t="n">
        <v>3299</v>
      </c>
      <c r="E264" s="2235" t="n">
        <v>5021</v>
      </c>
      <c r="F264" s="2068" t="s">
        <v>2442</v>
      </c>
      <c r="G264" s="2068" t="s">
        <v>2573</v>
      </c>
      <c r="H264" s="2068" t="s">
        <v>2225</v>
      </c>
      <c r="I264" s="444"/>
      <c r="J264" s="36" t="n">
        <v>1395000</v>
      </c>
      <c r="P264" s="2269"/>
      <c r="Q264" s="2269"/>
      <c r="R264" s="2269"/>
      <c r="S264" s="2269"/>
      <c r="T264" s="2269"/>
      <c r="U264" s="2269"/>
      <c r="V264" s="2269"/>
      <c r="W264" s="2269"/>
      <c r="X264" s="2269"/>
    </row>
    <row r="265" customFormat="false" ht="12.75" hidden="false" customHeight="false" outlineLevel="0" collapsed="false">
      <c r="A265" s="2259"/>
      <c r="B265" s="2246"/>
      <c r="C265" s="2234" t="s">
        <v>2456</v>
      </c>
      <c r="D265" s="2235" t="n">
        <v>3299</v>
      </c>
      <c r="E265" s="2235" t="n">
        <v>5031</v>
      </c>
      <c r="F265" s="2068" t="s">
        <v>2440</v>
      </c>
      <c r="G265" s="2068" t="s">
        <v>2573</v>
      </c>
      <c r="H265" s="2068" t="s">
        <v>2225</v>
      </c>
      <c r="I265" s="444"/>
      <c r="J265" s="36" t="n">
        <v>250000</v>
      </c>
      <c r="P265" s="2269"/>
      <c r="Q265" s="2269"/>
      <c r="R265" s="2269"/>
      <c r="S265" s="2269"/>
      <c r="T265" s="2269"/>
      <c r="U265" s="2269"/>
      <c r="V265" s="2269"/>
      <c r="W265" s="2269"/>
      <c r="X265" s="2269"/>
    </row>
    <row r="266" customFormat="false" ht="12.75" hidden="false" customHeight="false" outlineLevel="0" collapsed="false">
      <c r="A266" s="2259"/>
      <c r="B266" s="2246"/>
      <c r="C266" s="2234" t="s">
        <v>2456</v>
      </c>
      <c r="D266" s="2235" t="n">
        <v>3299</v>
      </c>
      <c r="E266" s="2235" t="n">
        <v>5031</v>
      </c>
      <c r="F266" s="2068" t="s">
        <v>2442</v>
      </c>
      <c r="G266" s="2068" t="s">
        <v>2573</v>
      </c>
      <c r="H266" s="2068" t="s">
        <v>2225</v>
      </c>
      <c r="I266" s="444"/>
      <c r="J266" s="36" t="n">
        <v>225000</v>
      </c>
      <c r="P266" s="2269"/>
      <c r="Q266" s="2269"/>
      <c r="R266" s="2269"/>
      <c r="S266" s="2269"/>
      <c r="T266" s="2269"/>
      <c r="U266" s="2269"/>
      <c r="V266" s="2269"/>
      <c r="W266" s="2269"/>
      <c r="X266" s="2269"/>
    </row>
    <row r="267" customFormat="false" ht="12.75" hidden="false" customHeight="false" outlineLevel="0" collapsed="false">
      <c r="A267" s="2259"/>
      <c r="B267" s="2246"/>
      <c r="C267" s="2234" t="s">
        <v>2456</v>
      </c>
      <c r="D267" s="2235" t="n">
        <v>3299</v>
      </c>
      <c r="E267" s="2235" t="n">
        <v>5032</v>
      </c>
      <c r="F267" s="2068" t="s">
        <v>2440</v>
      </c>
      <c r="G267" s="2068" t="s">
        <v>2573</v>
      </c>
      <c r="H267" s="2068" t="s">
        <v>2225</v>
      </c>
      <c r="I267" s="444"/>
      <c r="J267" s="36" t="n">
        <v>100000</v>
      </c>
      <c r="P267" s="2269"/>
      <c r="Q267" s="2269"/>
      <c r="R267" s="2269"/>
      <c r="S267" s="2269"/>
      <c r="T267" s="2269"/>
      <c r="U267" s="2269"/>
      <c r="V267" s="2269"/>
      <c r="W267" s="2269"/>
      <c r="X267" s="2269"/>
    </row>
    <row r="268" customFormat="false" ht="12.75" hidden="false" customHeight="false" outlineLevel="0" collapsed="false">
      <c r="A268" s="2259"/>
      <c r="B268" s="2246"/>
      <c r="C268" s="2234" t="s">
        <v>2456</v>
      </c>
      <c r="D268" s="2235" t="n">
        <v>3299</v>
      </c>
      <c r="E268" s="2235" t="n">
        <v>5032</v>
      </c>
      <c r="F268" s="2068" t="s">
        <v>2442</v>
      </c>
      <c r="G268" s="2068" t="s">
        <v>2573</v>
      </c>
      <c r="H268" s="2068" t="s">
        <v>2225</v>
      </c>
      <c r="I268" s="444"/>
      <c r="J268" s="36" t="n">
        <v>90000</v>
      </c>
      <c r="P268" s="2269"/>
      <c r="Q268" s="2269"/>
      <c r="R268" s="2269"/>
      <c r="S268" s="2269"/>
      <c r="T268" s="2269"/>
      <c r="U268" s="2269"/>
      <c r="V268" s="2269"/>
      <c r="W268" s="2269"/>
      <c r="X268" s="2269"/>
    </row>
    <row r="269" customFormat="false" ht="12.75" hidden="false" customHeight="false" outlineLevel="0" collapsed="false">
      <c r="A269" s="2259"/>
      <c r="B269" s="2246"/>
      <c r="C269" s="2234" t="s">
        <v>2456</v>
      </c>
      <c r="D269" s="2235" t="n">
        <v>3299</v>
      </c>
      <c r="E269" s="2235" t="n">
        <v>5139</v>
      </c>
      <c r="F269" s="2068" t="s">
        <v>2440</v>
      </c>
      <c r="G269" s="2068" t="s">
        <v>2573</v>
      </c>
      <c r="H269" s="2068" t="s">
        <v>2225</v>
      </c>
      <c r="I269" s="444"/>
      <c r="J269" s="36" t="n">
        <v>20000</v>
      </c>
      <c r="P269" s="2269"/>
      <c r="Q269" s="2269"/>
      <c r="R269" s="2269"/>
      <c r="S269" s="2269"/>
      <c r="T269" s="2269"/>
      <c r="U269" s="2269"/>
      <c r="V269" s="2269"/>
      <c r="W269" s="2269"/>
      <c r="X269" s="2269"/>
    </row>
    <row r="270" customFormat="false" ht="12.75" hidden="false" customHeight="false" outlineLevel="0" collapsed="false">
      <c r="A270" s="2259"/>
      <c r="B270" s="2246"/>
      <c r="C270" s="2234" t="s">
        <v>2456</v>
      </c>
      <c r="D270" s="2235" t="n">
        <v>3299</v>
      </c>
      <c r="E270" s="2235" t="n">
        <v>5139</v>
      </c>
      <c r="F270" s="2068" t="s">
        <v>2442</v>
      </c>
      <c r="G270" s="2068" t="s">
        <v>2573</v>
      </c>
      <c r="H270" s="2068" t="s">
        <v>2225</v>
      </c>
      <c r="I270" s="444"/>
      <c r="J270" s="36" t="n">
        <v>18000</v>
      </c>
      <c r="P270" s="2269"/>
      <c r="Q270" s="2269"/>
      <c r="R270" s="2269"/>
      <c r="S270" s="2269"/>
      <c r="T270" s="2269"/>
      <c r="U270" s="2269"/>
      <c r="V270" s="2269"/>
      <c r="W270" s="2269"/>
      <c r="X270" s="2269"/>
    </row>
    <row r="271" customFormat="false" ht="12.75" hidden="false" customHeight="false" outlineLevel="0" collapsed="false">
      <c r="A271" s="2259"/>
      <c r="B271" s="2246"/>
      <c r="C271" s="2234" t="s">
        <v>2456</v>
      </c>
      <c r="D271" s="2235" t="n">
        <v>3299</v>
      </c>
      <c r="E271" s="2235" t="n">
        <v>5166</v>
      </c>
      <c r="F271" s="2068" t="s">
        <v>2440</v>
      </c>
      <c r="G271" s="2068" t="s">
        <v>2573</v>
      </c>
      <c r="H271" s="2068" t="s">
        <v>2225</v>
      </c>
      <c r="I271" s="444"/>
      <c r="J271" s="36" t="n">
        <v>200000</v>
      </c>
      <c r="P271" s="2269"/>
      <c r="Q271" s="2269"/>
      <c r="R271" s="2269"/>
      <c r="S271" s="2269"/>
      <c r="T271" s="2269"/>
      <c r="U271" s="2269"/>
      <c r="V271" s="2269"/>
      <c r="W271" s="2269"/>
      <c r="X271" s="2269"/>
    </row>
    <row r="272" customFormat="false" ht="12.75" hidden="false" customHeight="false" outlineLevel="0" collapsed="false">
      <c r="A272" s="2259"/>
      <c r="B272" s="2246"/>
      <c r="C272" s="2234" t="s">
        <v>2456</v>
      </c>
      <c r="D272" s="2235" t="n">
        <v>3299</v>
      </c>
      <c r="E272" s="2235" t="n">
        <v>5166</v>
      </c>
      <c r="F272" s="2068" t="s">
        <v>2442</v>
      </c>
      <c r="G272" s="2068" t="s">
        <v>2573</v>
      </c>
      <c r="H272" s="2068" t="s">
        <v>2225</v>
      </c>
      <c r="I272" s="444"/>
      <c r="J272" s="36" t="n">
        <v>180000</v>
      </c>
      <c r="P272" s="2269"/>
      <c r="Q272" s="2269"/>
      <c r="R272" s="2269"/>
      <c r="S272" s="2269"/>
      <c r="T272" s="2269"/>
      <c r="U272" s="2269"/>
      <c r="V272" s="2269"/>
      <c r="W272" s="2269"/>
      <c r="X272" s="2269"/>
    </row>
    <row r="273" customFormat="false" ht="12.75" hidden="false" customHeight="false" outlineLevel="0" collapsed="false">
      <c r="A273" s="2259"/>
      <c r="B273" s="2246"/>
      <c r="C273" s="2234" t="s">
        <v>2456</v>
      </c>
      <c r="D273" s="2235" t="n">
        <v>3299</v>
      </c>
      <c r="E273" s="2235" t="n">
        <v>5169</v>
      </c>
      <c r="F273" s="2068" t="s">
        <v>2440</v>
      </c>
      <c r="G273" s="2068" t="s">
        <v>2573</v>
      </c>
      <c r="H273" s="2068" t="s">
        <v>2225</v>
      </c>
      <c r="I273" s="444"/>
      <c r="J273" s="36" t="n">
        <v>180000</v>
      </c>
      <c r="P273" s="2269"/>
      <c r="Q273" s="2269"/>
      <c r="R273" s="2269"/>
      <c r="S273" s="2269"/>
      <c r="T273" s="2269"/>
      <c r="U273" s="2269"/>
      <c r="V273" s="2269"/>
      <c r="W273" s="2269"/>
      <c r="X273" s="2269"/>
    </row>
    <row r="274" customFormat="false" ht="12.75" hidden="false" customHeight="false" outlineLevel="0" collapsed="false">
      <c r="A274" s="2259"/>
      <c r="B274" s="2246"/>
      <c r="C274" s="2234" t="s">
        <v>2456</v>
      </c>
      <c r="D274" s="2235" t="n">
        <v>3299</v>
      </c>
      <c r="E274" s="2235" t="n">
        <v>5169</v>
      </c>
      <c r="F274" s="2068" t="s">
        <v>2442</v>
      </c>
      <c r="G274" s="2068" t="s">
        <v>2573</v>
      </c>
      <c r="H274" s="2068" t="s">
        <v>2225</v>
      </c>
      <c r="I274" s="444"/>
      <c r="J274" s="36" t="n">
        <v>162000</v>
      </c>
      <c r="P274" s="2269"/>
      <c r="Q274" s="2269"/>
      <c r="R274" s="2269"/>
      <c r="S274" s="2269"/>
      <c r="T274" s="2269"/>
      <c r="U274" s="2269"/>
      <c r="V274" s="2269"/>
      <c r="W274" s="2269"/>
      <c r="X274" s="2269"/>
    </row>
    <row r="275" customFormat="false" ht="12.75" hidden="false" customHeight="false" outlineLevel="0" collapsed="false">
      <c r="A275" s="2259"/>
      <c r="B275" s="2246"/>
      <c r="C275" s="2234" t="s">
        <v>2456</v>
      </c>
      <c r="D275" s="2235" t="n">
        <v>3299</v>
      </c>
      <c r="E275" s="2235" t="n">
        <v>5175</v>
      </c>
      <c r="F275" s="2068" t="s">
        <v>2440</v>
      </c>
      <c r="G275" s="2068" t="s">
        <v>2573</v>
      </c>
      <c r="H275" s="2068" t="s">
        <v>2225</v>
      </c>
      <c r="I275" s="444"/>
      <c r="J275" s="36" t="n">
        <v>150000</v>
      </c>
      <c r="P275" s="2269"/>
      <c r="Q275" s="2269"/>
      <c r="R275" s="2269"/>
      <c r="S275" s="2269"/>
      <c r="T275" s="2269"/>
      <c r="U275" s="2269"/>
      <c r="V275" s="2269"/>
      <c r="W275" s="2269"/>
      <c r="X275" s="2269"/>
    </row>
    <row r="276" customFormat="false" ht="13.5" hidden="false" customHeight="false" outlineLevel="0" collapsed="false">
      <c r="A276" s="2259"/>
      <c r="B276" s="2246"/>
      <c r="C276" s="2103" t="s">
        <v>2456</v>
      </c>
      <c r="D276" s="2238" t="n">
        <v>3299</v>
      </c>
      <c r="E276" s="2238" t="n">
        <v>5175</v>
      </c>
      <c r="F276" s="2073" t="s">
        <v>2442</v>
      </c>
      <c r="G276" s="2073" t="s">
        <v>2573</v>
      </c>
      <c r="H276" s="2073" t="s">
        <v>2225</v>
      </c>
      <c r="I276" s="638"/>
      <c r="J276" s="49" t="n">
        <v>135000</v>
      </c>
      <c r="P276" s="2269"/>
      <c r="Q276" s="2269"/>
      <c r="R276" s="2269"/>
      <c r="S276" s="2269"/>
      <c r="T276" s="2269"/>
      <c r="U276" s="2269"/>
      <c r="V276" s="2269"/>
      <c r="W276" s="2269"/>
      <c r="X276" s="2269"/>
    </row>
    <row r="277" customFormat="false" ht="12.75" hidden="false" customHeight="false" outlineLevel="0" collapsed="false">
      <c r="A277" s="2270" t="s">
        <v>2571</v>
      </c>
      <c r="B277" s="2248" t="s">
        <v>2252</v>
      </c>
      <c r="C277" s="1674" t="s">
        <v>2574</v>
      </c>
      <c r="D277" s="2243"/>
      <c r="E277" s="2274"/>
      <c r="F277" s="2076"/>
      <c r="G277" s="2076"/>
      <c r="H277" s="2244"/>
      <c r="I277" s="2245"/>
      <c r="J277" s="1816"/>
      <c r="P277" s="2269"/>
      <c r="Q277" s="2269"/>
      <c r="R277" s="2269"/>
      <c r="S277" s="2269"/>
      <c r="T277" s="2269"/>
      <c r="U277" s="2269"/>
      <c r="V277" s="2269"/>
      <c r="W277" s="2269"/>
      <c r="X277" s="2269"/>
    </row>
    <row r="278" customFormat="false" ht="12.75" hidden="false" customHeight="false" outlineLevel="0" collapsed="false">
      <c r="A278" s="2259"/>
      <c r="B278" s="2246"/>
      <c r="C278" s="2103" t="s">
        <v>2432</v>
      </c>
      <c r="D278" s="2246" t="n">
        <v>6409</v>
      </c>
      <c r="E278" s="2246" t="n">
        <v>5901</v>
      </c>
      <c r="F278" s="2095"/>
      <c r="G278" s="2095" t="s">
        <v>2150</v>
      </c>
      <c r="H278" s="2095"/>
      <c r="I278" s="4"/>
      <c r="J278" s="2094" t="n">
        <v>-245000</v>
      </c>
      <c r="P278" s="2269"/>
      <c r="Q278" s="2269"/>
      <c r="R278" s="2269"/>
      <c r="S278" s="2269"/>
      <c r="T278" s="2269"/>
      <c r="U278" s="2269"/>
      <c r="V278" s="2269"/>
      <c r="W278" s="2269"/>
      <c r="X278" s="2269"/>
    </row>
    <row r="279" customFormat="false" ht="12.75" hidden="false" customHeight="false" outlineLevel="0" collapsed="false">
      <c r="A279" s="2259"/>
      <c r="B279" s="2246"/>
      <c r="C279" s="2234" t="s">
        <v>2456</v>
      </c>
      <c r="D279" s="2235" t="n">
        <v>3299</v>
      </c>
      <c r="E279" s="2235" t="n">
        <v>5021</v>
      </c>
      <c r="F279" s="2068"/>
      <c r="G279" s="2068" t="s">
        <v>2573</v>
      </c>
      <c r="H279" s="2067"/>
      <c r="I279" s="59"/>
      <c r="J279" s="36" t="n">
        <v>155000</v>
      </c>
      <c r="P279" s="2269"/>
      <c r="Q279" s="2269"/>
      <c r="R279" s="2269"/>
      <c r="S279" s="2269"/>
      <c r="T279" s="2269"/>
      <c r="U279" s="2269"/>
      <c r="V279" s="2269"/>
      <c r="W279" s="2269"/>
      <c r="X279" s="2269"/>
    </row>
    <row r="280" customFormat="false" ht="12.75" hidden="false" customHeight="false" outlineLevel="0" collapsed="false">
      <c r="A280" s="2259"/>
      <c r="B280" s="2246"/>
      <c r="C280" s="2234" t="s">
        <v>2456</v>
      </c>
      <c r="D280" s="2235" t="n">
        <v>3299</v>
      </c>
      <c r="E280" s="2235" t="n">
        <v>5031</v>
      </c>
      <c r="F280" s="2068"/>
      <c r="G280" s="2068" t="s">
        <v>2573</v>
      </c>
      <c r="H280" s="2067"/>
      <c r="I280" s="59"/>
      <c r="J280" s="36" t="n">
        <v>25000</v>
      </c>
      <c r="P280" s="2269"/>
      <c r="Q280" s="2269"/>
      <c r="R280" s="2269"/>
      <c r="S280" s="2269"/>
      <c r="T280" s="2269"/>
      <c r="U280" s="2269"/>
      <c r="V280" s="2269"/>
      <c r="W280" s="2269"/>
      <c r="X280" s="2269"/>
    </row>
    <row r="281" customFormat="false" ht="12.75" hidden="false" customHeight="false" outlineLevel="0" collapsed="false">
      <c r="A281" s="2259"/>
      <c r="B281" s="2246"/>
      <c r="C281" s="2234" t="s">
        <v>2456</v>
      </c>
      <c r="D281" s="2235" t="n">
        <v>3299</v>
      </c>
      <c r="E281" s="2235" t="n">
        <v>5032</v>
      </c>
      <c r="F281" s="2068"/>
      <c r="G281" s="2068" t="s">
        <v>2573</v>
      </c>
      <c r="H281" s="2067"/>
      <c r="I281" s="59"/>
      <c r="J281" s="36" t="n">
        <v>10000</v>
      </c>
      <c r="P281" s="2269"/>
      <c r="Q281" s="2269"/>
      <c r="R281" s="2269"/>
      <c r="S281" s="2269"/>
      <c r="T281" s="2269"/>
      <c r="U281" s="2269"/>
      <c r="V281" s="2269"/>
      <c r="W281" s="2269"/>
      <c r="X281" s="2269"/>
    </row>
    <row r="282" customFormat="false" ht="12.75" hidden="false" customHeight="false" outlineLevel="0" collapsed="false">
      <c r="A282" s="2259"/>
      <c r="B282" s="2246"/>
      <c r="C282" s="2234" t="s">
        <v>2456</v>
      </c>
      <c r="D282" s="2235" t="n">
        <v>3299</v>
      </c>
      <c r="E282" s="2235" t="n">
        <v>5139</v>
      </c>
      <c r="F282" s="2068"/>
      <c r="G282" s="2068" t="s">
        <v>2573</v>
      </c>
      <c r="H282" s="2067"/>
      <c r="I282" s="59"/>
      <c r="J282" s="36" t="n">
        <v>2000</v>
      </c>
      <c r="P282" s="2269"/>
      <c r="Q282" s="2269"/>
      <c r="R282" s="2269"/>
      <c r="S282" s="2269"/>
      <c r="T282" s="2269"/>
      <c r="U282" s="2269"/>
      <c r="V282" s="2269"/>
      <c r="W282" s="2269"/>
      <c r="X282" s="2269"/>
    </row>
    <row r="283" customFormat="false" ht="12.75" hidden="false" customHeight="false" outlineLevel="0" collapsed="false">
      <c r="A283" s="2259"/>
      <c r="B283" s="2246"/>
      <c r="C283" s="2234" t="s">
        <v>2456</v>
      </c>
      <c r="D283" s="2235" t="n">
        <v>3299</v>
      </c>
      <c r="E283" s="2235" t="n">
        <v>5166</v>
      </c>
      <c r="F283" s="2068"/>
      <c r="G283" s="2068" t="s">
        <v>2573</v>
      </c>
      <c r="H283" s="2068"/>
      <c r="I283" s="444"/>
      <c r="J283" s="36" t="n">
        <v>20000</v>
      </c>
      <c r="P283" s="2269"/>
      <c r="Q283" s="2269"/>
      <c r="R283" s="2269"/>
      <c r="S283" s="2269"/>
      <c r="T283" s="2269"/>
      <c r="U283" s="2269"/>
      <c r="V283" s="2269"/>
      <c r="W283" s="2269"/>
      <c r="X283" s="2269"/>
    </row>
    <row r="284" customFormat="false" ht="12.75" hidden="false" customHeight="false" outlineLevel="0" collapsed="false">
      <c r="A284" s="2259"/>
      <c r="B284" s="2246"/>
      <c r="C284" s="2234" t="s">
        <v>2456</v>
      </c>
      <c r="D284" s="2235" t="n">
        <v>3299</v>
      </c>
      <c r="E284" s="2235" t="n">
        <v>5169</v>
      </c>
      <c r="F284" s="2068"/>
      <c r="G284" s="2068" t="s">
        <v>2573</v>
      </c>
      <c r="H284" s="2068"/>
      <c r="I284" s="444"/>
      <c r="J284" s="36" t="n">
        <v>18000</v>
      </c>
      <c r="P284" s="2269"/>
      <c r="Q284" s="2269"/>
      <c r="R284" s="2269"/>
      <c r="S284" s="2269"/>
      <c r="T284" s="2269"/>
      <c r="U284" s="2269"/>
      <c r="V284" s="2269"/>
      <c r="W284" s="2269"/>
      <c r="X284" s="2269"/>
    </row>
    <row r="285" customFormat="false" ht="13.5" hidden="false" customHeight="false" outlineLevel="0" collapsed="false">
      <c r="A285" s="2259"/>
      <c r="B285" s="2246"/>
      <c r="C285" s="2103" t="s">
        <v>2456</v>
      </c>
      <c r="D285" s="2238" t="n">
        <v>3299</v>
      </c>
      <c r="E285" s="2238" t="n">
        <v>5175</v>
      </c>
      <c r="F285" s="2073"/>
      <c r="G285" s="2073" t="s">
        <v>2573</v>
      </c>
      <c r="H285" s="2073"/>
      <c r="I285" s="638"/>
      <c r="J285" s="49" t="n">
        <v>15000</v>
      </c>
      <c r="P285" s="2269"/>
      <c r="Q285" s="2269"/>
      <c r="R285" s="2269"/>
      <c r="S285" s="2269"/>
      <c r="T285" s="2269"/>
      <c r="U285" s="2269"/>
      <c r="V285" s="2269"/>
      <c r="W285" s="2269"/>
      <c r="X285" s="2269"/>
    </row>
    <row r="286" customFormat="false" ht="12.75" hidden="false" customHeight="false" outlineLevel="0" collapsed="false">
      <c r="A286" s="2270" t="s">
        <v>2571</v>
      </c>
      <c r="B286" s="2248" t="s">
        <v>2575</v>
      </c>
      <c r="C286" s="1674" t="s">
        <v>2576</v>
      </c>
      <c r="D286" s="2243"/>
      <c r="E286" s="2243"/>
      <c r="F286" s="2100"/>
      <c r="G286" s="2100"/>
      <c r="H286" s="2100"/>
      <c r="I286" s="13"/>
      <c r="J286" s="1816"/>
      <c r="P286" s="2269"/>
      <c r="Q286" s="2269"/>
      <c r="R286" s="2269"/>
      <c r="S286" s="2269"/>
      <c r="T286" s="2269"/>
      <c r="U286" s="2269"/>
      <c r="V286" s="2269"/>
      <c r="W286" s="2269"/>
      <c r="X286" s="2269"/>
    </row>
    <row r="287" customFormat="false" ht="12.75" hidden="false" customHeight="false" outlineLevel="0" collapsed="false">
      <c r="A287" s="2259"/>
      <c r="B287" s="2246"/>
      <c r="C287" s="2103" t="s">
        <v>2432</v>
      </c>
      <c r="D287" s="2246" t="n">
        <v>6171</v>
      </c>
      <c r="E287" s="2246" t="n">
        <v>5137</v>
      </c>
      <c r="F287" s="2095"/>
      <c r="G287" s="2095" t="s">
        <v>2525</v>
      </c>
      <c r="H287" s="2095"/>
      <c r="I287" s="4"/>
      <c r="J287" s="2094" t="n">
        <v>-79000</v>
      </c>
      <c r="P287" s="2269"/>
      <c r="Q287" s="2269"/>
      <c r="R287" s="2269"/>
      <c r="S287" s="2269"/>
      <c r="T287" s="2269"/>
      <c r="U287" s="2269"/>
      <c r="V287" s="2269"/>
      <c r="W287" s="2269"/>
      <c r="X287" s="2269"/>
    </row>
    <row r="288" customFormat="false" ht="13.5" hidden="false" customHeight="false" outlineLevel="0" collapsed="false">
      <c r="A288" s="2259"/>
      <c r="B288" s="2246"/>
      <c r="C288" s="2103" t="s">
        <v>2456</v>
      </c>
      <c r="D288" s="2238" t="n">
        <v>6171</v>
      </c>
      <c r="E288" s="2238" t="n">
        <v>6125</v>
      </c>
      <c r="F288" s="2073"/>
      <c r="G288" s="2073" t="s">
        <v>2525</v>
      </c>
      <c r="H288" s="2073"/>
      <c r="I288" s="638"/>
      <c r="J288" s="49" t="n">
        <v>79000</v>
      </c>
      <c r="P288" s="2269"/>
      <c r="Q288" s="2269"/>
      <c r="R288" s="2269"/>
      <c r="S288" s="2269"/>
      <c r="T288" s="2269"/>
      <c r="U288" s="2269"/>
      <c r="V288" s="2269"/>
      <c r="W288" s="2269"/>
      <c r="X288" s="2269"/>
    </row>
    <row r="289" customFormat="false" ht="12.75" hidden="false" customHeight="false" outlineLevel="0" collapsed="false">
      <c r="A289" s="2270" t="s">
        <v>2571</v>
      </c>
      <c r="B289" s="2248" t="s">
        <v>2577</v>
      </c>
      <c r="C289" s="1674" t="s">
        <v>2578</v>
      </c>
      <c r="D289" s="2243"/>
      <c r="E289" s="2243"/>
      <c r="F289" s="2100"/>
      <c r="G289" s="2100"/>
      <c r="H289" s="2100"/>
      <c r="I289" s="13"/>
      <c r="J289" s="1816"/>
      <c r="P289" s="2269"/>
      <c r="Q289" s="2269"/>
      <c r="R289" s="2269"/>
      <c r="S289" s="2269"/>
      <c r="T289" s="2269"/>
      <c r="U289" s="2269"/>
      <c r="V289" s="2269"/>
      <c r="W289" s="2269"/>
      <c r="X289" s="2269"/>
    </row>
    <row r="290" customFormat="false" ht="12" hidden="false" customHeight="true" outlineLevel="0" collapsed="false">
      <c r="A290" s="2259"/>
      <c r="B290" s="2246"/>
      <c r="C290" s="2234" t="s">
        <v>2432</v>
      </c>
      <c r="D290" s="2246" t="n">
        <v>3322</v>
      </c>
      <c r="E290" s="2246" t="n">
        <v>5171</v>
      </c>
      <c r="F290" s="2095" t="s">
        <v>2532</v>
      </c>
      <c r="G290" s="2095" t="s">
        <v>2551</v>
      </c>
      <c r="H290" s="2095"/>
      <c r="I290" s="351"/>
      <c r="J290" s="2094" t="n">
        <v>-250000</v>
      </c>
      <c r="P290" s="2269"/>
      <c r="Q290" s="2269"/>
      <c r="R290" s="2269"/>
      <c r="S290" s="2269"/>
      <c r="T290" s="2269"/>
      <c r="U290" s="2269"/>
      <c r="V290" s="2269"/>
      <c r="W290" s="2269"/>
      <c r="X290" s="2269"/>
    </row>
    <row r="291" customFormat="false" ht="12.75" hidden="false" customHeight="false" outlineLevel="0" collapsed="false">
      <c r="A291" s="2259"/>
      <c r="B291" s="2246"/>
      <c r="C291" s="2103" t="s">
        <v>2432</v>
      </c>
      <c r="D291" s="2235" t="n">
        <v>3326</v>
      </c>
      <c r="E291" s="2235" t="n">
        <v>5171</v>
      </c>
      <c r="F291" s="2068"/>
      <c r="G291" s="2068" t="s">
        <v>2551</v>
      </c>
      <c r="H291" s="2068"/>
      <c r="I291" s="444"/>
      <c r="J291" s="36" t="n">
        <v>-130000</v>
      </c>
      <c r="P291" s="2269"/>
      <c r="Q291" s="2269"/>
      <c r="R291" s="2269"/>
      <c r="S291" s="2269"/>
      <c r="T291" s="2269"/>
      <c r="U291" s="2269"/>
      <c r="V291" s="2269"/>
      <c r="W291" s="2269"/>
      <c r="X291" s="2269"/>
    </row>
    <row r="292" customFormat="false" ht="12.75" hidden="false" customHeight="false" outlineLevel="0" collapsed="false">
      <c r="A292" s="2259"/>
      <c r="B292" s="2246"/>
      <c r="C292" s="2103" t="s">
        <v>2456</v>
      </c>
      <c r="D292" s="2235" t="n">
        <v>3322</v>
      </c>
      <c r="E292" s="2235" t="n">
        <v>5169</v>
      </c>
      <c r="F292" s="2068"/>
      <c r="G292" s="2068" t="s">
        <v>2551</v>
      </c>
      <c r="H292" s="2068"/>
      <c r="I292" s="444"/>
      <c r="J292" s="36" t="n">
        <v>100000</v>
      </c>
      <c r="P292" s="2269"/>
      <c r="Q292" s="2269"/>
      <c r="R292" s="2269"/>
      <c r="S292" s="2269"/>
      <c r="T292" s="2269"/>
      <c r="U292" s="2269"/>
      <c r="V292" s="2269"/>
      <c r="W292" s="2269"/>
      <c r="X292" s="2269"/>
    </row>
    <row r="293" customFormat="false" ht="12" hidden="false" customHeight="true" outlineLevel="0" collapsed="false">
      <c r="A293" s="2259"/>
      <c r="B293" s="2246"/>
      <c r="C293" s="2234" t="s">
        <v>2456</v>
      </c>
      <c r="D293" s="2235" t="n">
        <v>3322</v>
      </c>
      <c r="E293" s="2235" t="n">
        <v>5169</v>
      </c>
      <c r="F293" s="2068" t="s">
        <v>2532</v>
      </c>
      <c r="G293" s="2068" t="s">
        <v>2551</v>
      </c>
      <c r="H293" s="2068"/>
      <c r="I293" s="444"/>
      <c r="J293" s="36" t="n">
        <v>250000</v>
      </c>
      <c r="P293" s="2269"/>
      <c r="Q293" s="2269"/>
      <c r="R293" s="2269"/>
      <c r="S293" s="2269"/>
      <c r="T293" s="2269"/>
      <c r="U293" s="2269"/>
      <c r="V293" s="2269"/>
      <c r="W293" s="2269"/>
      <c r="X293" s="2269"/>
    </row>
    <row r="294" customFormat="false" ht="13.5" hidden="false" customHeight="false" outlineLevel="0" collapsed="false">
      <c r="A294" s="2271"/>
      <c r="B294" s="2261"/>
      <c r="C294" s="2104" t="s">
        <v>2456</v>
      </c>
      <c r="D294" s="2252" t="n">
        <v>3326</v>
      </c>
      <c r="E294" s="2252" t="n">
        <v>5139</v>
      </c>
      <c r="F294" s="2096"/>
      <c r="G294" s="2096" t="s">
        <v>2551</v>
      </c>
      <c r="H294" s="2096"/>
      <c r="I294" s="640"/>
      <c r="J294" s="66" t="n">
        <v>30000</v>
      </c>
      <c r="P294" s="2269"/>
      <c r="Q294" s="2269"/>
      <c r="R294" s="2269"/>
      <c r="S294" s="2269"/>
      <c r="T294" s="2269"/>
      <c r="U294" s="2269"/>
      <c r="V294" s="2269"/>
      <c r="W294" s="2269"/>
      <c r="X294" s="2269"/>
    </row>
    <row r="295" customFormat="false" ht="12.75" hidden="false" customHeight="false" outlineLevel="0" collapsed="false">
      <c r="A295" s="2259" t="s">
        <v>2579</v>
      </c>
      <c r="B295" s="2246" t="s">
        <v>2580</v>
      </c>
      <c r="C295" s="1674" t="s">
        <v>2581</v>
      </c>
      <c r="D295" s="2243"/>
      <c r="E295" s="2243"/>
      <c r="F295" s="2100"/>
      <c r="G295" s="2100"/>
      <c r="H295" s="2100"/>
      <c r="I295" s="13"/>
      <c r="J295" s="1816"/>
      <c r="P295" s="2269"/>
      <c r="Q295" s="2269"/>
      <c r="R295" s="2269"/>
      <c r="S295" s="2269"/>
      <c r="T295" s="2269"/>
      <c r="U295" s="2269"/>
      <c r="V295" s="2269"/>
      <c r="W295" s="2269"/>
      <c r="X295" s="2269"/>
    </row>
    <row r="296" customFormat="false" ht="12.75" hidden="false" customHeight="false" outlineLevel="0" collapsed="false">
      <c r="A296" s="2259"/>
      <c r="B296" s="2246"/>
      <c r="C296" s="2103" t="s">
        <v>2582</v>
      </c>
      <c r="D296" s="2246" t="n">
        <v>6409</v>
      </c>
      <c r="E296" s="2246" t="n">
        <v>5901</v>
      </c>
      <c r="F296" s="2095"/>
      <c r="G296" s="2095" t="s">
        <v>2150</v>
      </c>
      <c r="H296" s="2095"/>
      <c r="I296" s="4"/>
      <c r="J296" s="2094" t="n">
        <v>-125600</v>
      </c>
      <c r="P296" s="2269"/>
      <c r="Q296" s="2269"/>
      <c r="R296" s="2269"/>
      <c r="S296" s="2269"/>
      <c r="T296" s="2269"/>
      <c r="U296" s="2269"/>
      <c r="V296" s="2269"/>
      <c r="W296" s="2269"/>
      <c r="X296" s="2269"/>
    </row>
    <row r="297" customFormat="false" ht="12.75" hidden="false" customHeight="false" outlineLevel="0" collapsed="false">
      <c r="A297" s="2259"/>
      <c r="B297" s="2246"/>
      <c r="C297" s="2234" t="s">
        <v>2583</v>
      </c>
      <c r="D297" s="2235" t="n">
        <v>6409</v>
      </c>
      <c r="E297" s="2235" t="n">
        <v>5901</v>
      </c>
      <c r="F297" s="2068"/>
      <c r="G297" s="2068" t="s">
        <v>2150</v>
      </c>
      <c r="H297" s="2068"/>
      <c r="I297" s="444"/>
      <c r="J297" s="36" t="n">
        <v>-120100</v>
      </c>
      <c r="P297" s="2269"/>
      <c r="Q297" s="2269"/>
      <c r="R297" s="2269"/>
      <c r="S297" s="2269"/>
      <c r="T297" s="2269"/>
      <c r="U297" s="2269"/>
      <c r="V297" s="2269"/>
      <c r="W297" s="2269"/>
      <c r="X297" s="2269"/>
    </row>
    <row r="298" customFormat="false" ht="12.75" hidden="false" customHeight="false" outlineLevel="0" collapsed="false">
      <c r="A298" s="2259"/>
      <c r="B298" s="2246"/>
      <c r="C298" s="2234" t="s">
        <v>2584</v>
      </c>
      <c r="D298" s="2235" t="n">
        <v>3113</v>
      </c>
      <c r="E298" s="2235" t="n">
        <v>5331</v>
      </c>
      <c r="F298" s="2068" t="s">
        <v>2558</v>
      </c>
      <c r="G298" s="2068" t="s">
        <v>1897</v>
      </c>
      <c r="H298" s="2068" t="s">
        <v>2131</v>
      </c>
      <c r="I298" s="444"/>
      <c r="J298" s="36" t="n">
        <v>54000</v>
      </c>
      <c r="P298" s="2269"/>
      <c r="Q298" s="2269"/>
      <c r="R298" s="2269"/>
      <c r="S298" s="2269"/>
      <c r="T298" s="2269"/>
      <c r="U298" s="2269"/>
      <c r="V298" s="2269"/>
      <c r="W298" s="2269"/>
      <c r="X298" s="2269"/>
    </row>
    <row r="299" customFormat="false" ht="12.75" hidden="false" customHeight="false" outlineLevel="0" collapsed="false">
      <c r="A299" s="2259"/>
      <c r="B299" s="2246"/>
      <c r="C299" s="2234" t="s">
        <v>2584</v>
      </c>
      <c r="D299" s="2235" t="n">
        <v>3113</v>
      </c>
      <c r="E299" s="2235" t="n">
        <v>6351</v>
      </c>
      <c r="F299" s="2068" t="s">
        <v>2558</v>
      </c>
      <c r="G299" s="2068" t="s">
        <v>1897</v>
      </c>
      <c r="H299" s="2068" t="s">
        <v>802</v>
      </c>
      <c r="I299" s="444"/>
      <c r="J299" s="36" t="n">
        <v>71600</v>
      </c>
      <c r="P299" s="2269"/>
      <c r="Q299" s="2269"/>
      <c r="R299" s="2269"/>
      <c r="S299" s="2269"/>
      <c r="T299" s="2269"/>
      <c r="U299" s="2269"/>
      <c r="V299" s="2269"/>
      <c r="W299" s="2269"/>
      <c r="X299" s="2269"/>
    </row>
    <row r="300" customFormat="false" ht="12.75" hidden="false" customHeight="false" outlineLevel="0" collapsed="false">
      <c r="A300" s="2259"/>
      <c r="B300" s="2246"/>
      <c r="C300" s="2234" t="s">
        <v>2585</v>
      </c>
      <c r="D300" s="2235" t="n">
        <v>3113</v>
      </c>
      <c r="E300" s="2235" t="n">
        <v>5331</v>
      </c>
      <c r="F300" s="2068" t="s">
        <v>2558</v>
      </c>
      <c r="G300" s="2068" t="s">
        <v>1897</v>
      </c>
      <c r="H300" s="2068" t="s">
        <v>2129</v>
      </c>
      <c r="I300" s="444"/>
      <c r="J300" s="36" t="n">
        <v>82500</v>
      </c>
      <c r="P300" s="2269"/>
      <c r="Q300" s="2269"/>
      <c r="R300" s="2269"/>
      <c r="S300" s="2269"/>
      <c r="T300" s="2269"/>
      <c r="U300" s="2269"/>
      <c r="V300" s="2269"/>
      <c r="W300" s="2269"/>
      <c r="X300" s="2269"/>
    </row>
    <row r="301" customFormat="false" ht="13.5" hidden="false" customHeight="false" outlineLevel="0" collapsed="false">
      <c r="A301" s="2259"/>
      <c r="B301" s="2246"/>
      <c r="C301" s="2103" t="s">
        <v>2585</v>
      </c>
      <c r="D301" s="2238" t="n">
        <v>3113</v>
      </c>
      <c r="E301" s="2238" t="n">
        <v>6351</v>
      </c>
      <c r="F301" s="2073" t="s">
        <v>2586</v>
      </c>
      <c r="G301" s="2073" t="s">
        <v>1897</v>
      </c>
      <c r="H301" s="2073" t="s">
        <v>800</v>
      </c>
      <c r="I301" s="638"/>
      <c r="J301" s="49" t="n">
        <v>37600</v>
      </c>
      <c r="P301" s="2269"/>
      <c r="Q301" s="2269"/>
      <c r="R301" s="2269"/>
      <c r="S301" s="2269"/>
      <c r="T301" s="2269"/>
      <c r="U301" s="2269"/>
      <c r="V301" s="2269"/>
      <c r="W301" s="2269"/>
      <c r="X301" s="2269"/>
    </row>
    <row r="302" customFormat="false" ht="12.75" hidden="false" customHeight="false" outlineLevel="0" collapsed="false">
      <c r="A302" s="2270" t="s">
        <v>2579</v>
      </c>
      <c r="B302" s="2248" t="s">
        <v>2587</v>
      </c>
      <c r="C302" s="1674" t="s">
        <v>2588</v>
      </c>
      <c r="D302" s="2243"/>
      <c r="E302" s="2243"/>
      <c r="F302" s="2100"/>
      <c r="G302" s="2100"/>
      <c r="H302" s="2100"/>
      <c r="I302" s="13"/>
      <c r="J302" s="1816"/>
      <c r="P302" s="2269"/>
      <c r="Q302" s="2269"/>
      <c r="R302" s="2269"/>
      <c r="S302" s="2269"/>
      <c r="T302" s="2269"/>
      <c r="U302" s="2269"/>
      <c r="V302" s="2269"/>
      <c r="W302" s="2269"/>
      <c r="X302" s="2269"/>
    </row>
    <row r="303" customFormat="false" ht="12.75" hidden="false" customHeight="false" outlineLevel="0" collapsed="false">
      <c r="A303" s="2259"/>
      <c r="B303" s="2246"/>
      <c r="C303" s="2234" t="s">
        <v>2432</v>
      </c>
      <c r="D303" s="2246" t="n">
        <v>3745</v>
      </c>
      <c r="E303" s="2246" t="n">
        <v>6121</v>
      </c>
      <c r="F303" s="2095" t="s">
        <v>2453</v>
      </c>
      <c r="G303" s="2095" t="s">
        <v>2451</v>
      </c>
      <c r="H303" s="2095" t="s">
        <v>2454</v>
      </c>
      <c r="I303" s="351"/>
      <c r="J303" s="2094" t="n">
        <v>-5000000</v>
      </c>
      <c r="P303" s="2269"/>
      <c r="Q303" s="2269"/>
      <c r="R303" s="2269"/>
      <c r="S303" s="2269"/>
      <c r="T303" s="2269"/>
      <c r="U303" s="2269"/>
      <c r="V303" s="2269"/>
      <c r="W303" s="2269"/>
      <c r="X303" s="2269"/>
    </row>
    <row r="304" customFormat="false" ht="13.5" hidden="false" customHeight="false" outlineLevel="0" collapsed="false">
      <c r="A304" s="2271"/>
      <c r="B304" s="2261"/>
      <c r="C304" s="2104" t="s">
        <v>2456</v>
      </c>
      <c r="D304" s="2252" t="n">
        <v>3421</v>
      </c>
      <c r="E304" s="2252" t="n">
        <v>6121</v>
      </c>
      <c r="F304" s="2096"/>
      <c r="G304" s="2096" t="s">
        <v>2451</v>
      </c>
      <c r="H304" s="2096" t="s">
        <v>2589</v>
      </c>
      <c r="I304" s="640"/>
      <c r="J304" s="66" t="n">
        <v>5000000</v>
      </c>
      <c r="P304" s="2269"/>
      <c r="Q304" s="2269"/>
      <c r="R304" s="2269"/>
      <c r="S304" s="2269"/>
      <c r="T304" s="2269"/>
      <c r="U304" s="2269"/>
      <c r="V304" s="2269"/>
      <c r="W304" s="2269"/>
      <c r="X304" s="2269"/>
    </row>
    <row r="305" customFormat="false" ht="12.75" hidden="false" customHeight="false" outlineLevel="0" collapsed="false">
      <c r="A305" s="2270" t="s">
        <v>2579</v>
      </c>
      <c r="B305" s="2248" t="s">
        <v>2590</v>
      </c>
      <c r="C305" s="1674" t="s">
        <v>2591</v>
      </c>
      <c r="D305" s="2243"/>
      <c r="E305" s="2243"/>
      <c r="F305" s="2100"/>
      <c r="G305" s="2100"/>
      <c r="H305" s="2100"/>
      <c r="I305" s="13"/>
      <c r="J305" s="1816"/>
      <c r="P305" s="2269"/>
      <c r="Q305" s="2269"/>
      <c r="R305" s="2269"/>
      <c r="S305" s="2269"/>
      <c r="T305" s="2269"/>
      <c r="U305" s="2269"/>
      <c r="V305" s="2269"/>
      <c r="W305" s="2269"/>
      <c r="X305" s="2269"/>
    </row>
    <row r="306" customFormat="false" ht="12.75" hidden="false" customHeight="false" outlineLevel="0" collapsed="false">
      <c r="A306" s="2259"/>
      <c r="B306" s="2246"/>
      <c r="C306" s="2234" t="s">
        <v>2432</v>
      </c>
      <c r="D306" s="2246" t="n">
        <v>3421</v>
      </c>
      <c r="E306" s="2246" t="n">
        <v>6121</v>
      </c>
      <c r="F306" s="2095" t="s">
        <v>2453</v>
      </c>
      <c r="G306" s="2095" t="s">
        <v>2436</v>
      </c>
      <c r="H306" s="2095" t="s">
        <v>2592</v>
      </c>
      <c r="I306" s="351"/>
      <c r="J306" s="2094" t="n">
        <v>-281000</v>
      </c>
      <c r="P306" s="2269"/>
      <c r="Q306" s="2269"/>
      <c r="R306" s="2269"/>
      <c r="S306" s="2269"/>
      <c r="T306" s="2269"/>
      <c r="U306" s="2269"/>
      <c r="V306" s="2269"/>
      <c r="W306" s="2269"/>
      <c r="X306" s="2269"/>
    </row>
    <row r="307" customFormat="false" ht="12.75" hidden="false" customHeight="false" outlineLevel="0" collapsed="false">
      <c r="A307" s="2259"/>
      <c r="B307" s="2246"/>
      <c r="C307" s="2103" t="s">
        <v>2456</v>
      </c>
      <c r="D307" s="2235" t="n">
        <v>4351</v>
      </c>
      <c r="E307" s="2235" t="n">
        <v>6121</v>
      </c>
      <c r="F307" s="2068"/>
      <c r="G307" s="2068" t="s">
        <v>2533</v>
      </c>
      <c r="H307" s="2068" t="s">
        <v>2593</v>
      </c>
      <c r="I307" s="444"/>
      <c r="J307" s="36" t="n">
        <v>80000</v>
      </c>
      <c r="P307" s="2269"/>
      <c r="Q307" s="2269"/>
      <c r="R307" s="2269"/>
      <c r="S307" s="2269"/>
      <c r="T307" s="2269"/>
      <c r="U307" s="2269"/>
      <c r="V307" s="2269"/>
      <c r="W307" s="2269"/>
      <c r="X307" s="2269"/>
    </row>
    <row r="308" customFormat="false" ht="13.5" hidden="false" customHeight="false" outlineLevel="0" collapsed="false">
      <c r="A308" s="2271"/>
      <c r="B308" s="2261"/>
      <c r="C308" s="2104" t="s">
        <v>2456</v>
      </c>
      <c r="D308" s="2252" t="n">
        <v>6171</v>
      </c>
      <c r="E308" s="2252" t="n">
        <v>5363</v>
      </c>
      <c r="F308" s="2096"/>
      <c r="G308" s="2096" t="s">
        <v>2594</v>
      </c>
      <c r="H308" s="2096"/>
      <c r="I308" s="640"/>
      <c r="J308" s="66" t="n">
        <v>201000</v>
      </c>
      <c r="P308" s="2269"/>
      <c r="Q308" s="2269"/>
      <c r="R308" s="2269"/>
      <c r="S308" s="2269"/>
      <c r="T308" s="2269"/>
      <c r="U308" s="2269"/>
      <c r="V308" s="2269"/>
      <c r="W308" s="2269"/>
      <c r="X308" s="2269"/>
    </row>
    <row r="309" customFormat="false" ht="12.75" hidden="false" customHeight="false" outlineLevel="0" collapsed="false">
      <c r="A309" s="2039"/>
      <c r="B309" s="2039"/>
      <c r="C309" s="2111"/>
      <c r="D309" s="2039"/>
      <c r="E309" s="2039"/>
      <c r="F309" s="1699"/>
      <c r="G309" s="1699"/>
      <c r="H309" s="1699"/>
      <c r="I309" s="351"/>
      <c r="J309" s="1698"/>
      <c r="P309" s="2269"/>
      <c r="Q309" s="2269"/>
      <c r="R309" s="2269"/>
      <c r="S309" s="2269"/>
      <c r="T309" s="2269"/>
      <c r="U309" s="2269"/>
      <c r="V309" s="2269"/>
      <c r="W309" s="2269"/>
      <c r="X309" s="2269"/>
    </row>
    <row r="310" customFormat="false" ht="12.75" hidden="false" customHeight="false" outlineLevel="0" collapsed="false">
      <c r="A310" s="2039"/>
      <c r="B310" s="2039"/>
      <c r="C310" s="2111"/>
      <c r="D310" s="2039"/>
      <c r="E310" s="2039"/>
      <c r="F310" s="1699"/>
      <c r="G310" s="1699"/>
      <c r="H310" s="1699"/>
      <c r="I310" s="351"/>
      <c r="J310" s="1698"/>
      <c r="P310" s="2269"/>
      <c r="Q310" s="2269"/>
      <c r="R310" s="2269"/>
      <c r="S310" s="2269"/>
      <c r="T310" s="2269"/>
      <c r="U310" s="2269"/>
      <c r="V310" s="2269"/>
      <c r="W310" s="2269"/>
      <c r="X310" s="2269"/>
    </row>
    <row r="311" customFormat="false" ht="15.75" hidden="false" customHeight="false" outlineLevel="0" collapsed="false">
      <c r="A311" s="125" t="s">
        <v>2595</v>
      </c>
      <c r="B311" s="125"/>
      <c r="C311" s="125"/>
      <c r="D311" s="125"/>
      <c r="E311" s="125"/>
      <c r="F311" s="125"/>
      <c r="G311" s="125"/>
      <c r="H311" s="125"/>
      <c r="I311" s="125"/>
      <c r="J311" s="125"/>
      <c r="P311" s="2269"/>
      <c r="Q311" s="2269"/>
      <c r="R311" s="2269"/>
      <c r="S311" s="2269"/>
      <c r="T311" s="2269"/>
      <c r="U311" s="2269"/>
      <c r="V311" s="2269"/>
      <c r="W311" s="2269"/>
      <c r="X311" s="2269"/>
    </row>
    <row r="312" customFormat="false" ht="12.75" hidden="false" customHeight="false" outlineLevel="0" collapsed="false">
      <c r="A312" s="2270" t="s">
        <v>2579</v>
      </c>
      <c r="B312" s="2248" t="s">
        <v>2596</v>
      </c>
      <c r="C312" s="1674" t="s">
        <v>2597</v>
      </c>
      <c r="D312" s="2243"/>
      <c r="E312" s="2243"/>
      <c r="F312" s="2100"/>
      <c r="G312" s="2100"/>
      <c r="H312" s="2100"/>
      <c r="I312" s="13"/>
      <c r="J312" s="1816"/>
      <c r="P312" s="2269"/>
      <c r="Q312" s="2269"/>
      <c r="R312" s="2269"/>
      <c r="S312" s="2269"/>
      <c r="T312" s="2269"/>
      <c r="U312" s="2269"/>
      <c r="V312" s="2269"/>
      <c r="W312" s="2269"/>
      <c r="X312" s="2269"/>
    </row>
    <row r="313" customFormat="false" ht="12.75" hidden="false" customHeight="false" outlineLevel="0" collapsed="false">
      <c r="A313" s="2259"/>
      <c r="B313" s="2246"/>
      <c r="C313" s="2234" t="s">
        <v>2432</v>
      </c>
      <c r="D313" s="2246" t="n">
        <v>2219</v>
      </c>
      <c r="E313" s="2246" t="n">
        <v>5171</v>
      </c>
      <c r="F313" s="2095"/>
      <c r="G313" s="2095" t="s">
        <v>2484</v>
      </c>
      <c r="H313" s="2095"/>
      <c r="I313" s="351"/>
      <c r="J313" s="2094" t="n">
        <v>-20000</v>
      </c>
      <c r="P313" s="2269"/>
      <c r="Q313" s="2269"/>
      <c r="R313" s="2269"/>
      <c r="S313" s="2269"/>
      <c r="T313" s="2269"/>
      <c r="U313" s="2269"/>
      <c r="V313" s="2269"/>
      <c r="W313" s="2269"/>
      <c r="X313" s="2269"/>
    </row>
    <row r="314" customFormat="false" ht="13.5" hidden="false" customHeight="false" outlineLevel="0" collapsed="false">
      <c r="A314" s="2271"/>
      <c r="B314" s="2261"/>
      <c r="C314" s="2104" t="s">
        <v>2456</v>
      </c>
      <c r="D314" s="2252" t="n">
        <v>2219</v>
      </c>
      <c r="E314" s="2252" t="n">
        <v>5166</v>
      </c>
      <c r="F314" s="2096"/>
      <c r="G314" s="2096" t="s">
        <v>2484</v>
      </c>
      <c r="H314" s="2096"/>
      <c r="I314" s="640"/>
      <c r="J314" s="66" t="n">
        <v>20000</v>
      </c>
      <c r="P314" s="2269"/>
      <c r="Q314" s="2269"/>
      <c r="R314" s="2269"/>
      <c r="S314" s="2269"/>
      <c r="T314" s="2269"/>
      <c r="U314" s="2269"/>
      <c r="V314" s="2269"/>
      <c r="W314" s="2269"/>
      <c r="X314" s="2269"/>
    </row>
    <row r="315" customFormat="false" ht="12.75" hidden="false" customHeight="false" outlineLevel="0" collapsed="false">
      <c r="A315" s="2270" t="s">
        <v>2579</v>
      </c>
      <c r="B315" s="2248" t="s">
        <v>2598</v>
      </c>
      <c r="C315" s="1674" t="s">
        <v>2599</v>
      </c>
      <c r="D315" s="2243"/>
      <c r="E315" s="2243"/>
      <c r="F315" s="2100"/>
      <c r="G315" s="2100"/>
      <c r="H315" s="2100"/>
      <c r="I315" s="13"/>
      <c r="J315" s="1816"/>
      <c r="P315" s="2269"/>
      <c r="Q315" s="2269"/>
      <c r="R315" s="2269"/>
      <c r="S315" s="2269"/>
      <c r="T315" s="2269"/>
      <c r="U315" s="2269"/>
      <c r="V315" s="2269"/>
      <c r="W315" s="2269"/>
      <c r="X315" s="2269"/>
    </row>
    <row r="316" customFormat="false" ht="12.75" hidden="false" customHeight="false" outlineLevel="0" collapsed="false">
      <c r="A316" s="2259"/>
      <c r="B316" s="2246"/>
      <c r="C316" s="2234" t="s">
        <v>2432</v>
      </c>
      <c r="D316" s="2246" t="n">
        <v>6409</v>
      </c>
      <c r="E316" s="2246" t="n">
        <v>5901</v>
      </c>
      <c r="F316" s="2095"/>
      <c r="G316" s="2095" t="s">
        <v>2150</v>
      </c>
      <c r="H316" s="2095"/>
      <c r="I316" s="351"/>
      <c r="J316" s="2094" t="n">
        <v>-3300000</v>
      </c>
      <c r="P316" s="2269"/>
      <c r="Q316" s="2269"/>
      <c r="R316" s="2269"/>
      <c r="S316" s="2269"/>
      <c r="T316" s="2269"/>
      <c r="U316" s="2269"/>
      <c r="V316" s="2269"/>
      <c r="W316" s="2269"/>
      <c r="X316" s="2269"/>
    </row>
    <row r="317" customFormat="false" ht="12.75" hidden="false" customHeight="false" outlineLevel="0" collapsed="false">
      <c r="A317" s="2259"/>
      <c r="B317" s="2246"/>
      <c r="C317" s="2103" t="s">
        <v>2456</v>
      </c>
      <c r="D317" s="2235" t="n">
        <v>3111</v>
      </c>
      <c r="E317" s="2235" t="n">
        <v>5331</v>
      </c>
      <c r="F317" s="2068"/>
      <c r="G317" s="2068" t="s">
        <v>1897</v>
      </c>
      <c r="H317" s="2068" t="s">
        <v>2600</v>
      </c>
      <c r="I317" s="444"/>
      <c r="J317" s="36" t="n">
        <v>3000000</v>
      </c>
      <c r="P317" s="2269"/>
      <c r="Q317" s="2269"/>
      <c r="R317" s="2269"/>
      <c r="S317" s="2269"/>
      <c r="T317" s="2269"/>
      <c r="U317" s="2269"/>
      <c r="V317" s="2269"/>
      <c r="W317" s="2269"/>
      <c r="X317" s="2269"/>
    </row>
    <row r="318" customFormat="false" ht="13.5" hidden="false" customHeight="false" outlineLevel="0" collapsed="false">
      <c r="A318" s="2271"/>
      <c r="B318" s="2261"/>
      <c r="C318" s="2104" t="s">
        <v>2456</v>
      </c>
      <c r="D318" s="2252" t="n">
        <v>3111</v>
      </c>
      <c r="E318" s="2252" t="n">
        <v>5331</v>
      </c>
      <c r="F318" s="2096" t="s">
        <v>2562</v>
      </c>
      <c r="G318" s="2096" t="s">
        <v>1897</v>
      </c>
      <c r="H318" s="2096"/>
      <c r="I318" s="640"/>
      <c r="J318" s="66" t="n">
        <v>300000</v>
      </c>
      <c r="P318" s="2269"/>
      <c r="Q318" s="2269"/>
      <c r="R318" s="2269"/>
      <c r="S318" s="2269"/>
      <c r="T318" s="2269"/>
      <c r="U318" s="2269"/>
      <c r="V318" s="2269"/>
      <c r="W318" s="2269"/>
      <c r="X318" s="2269"/>
    </row>
    <row r="319" customFormat="false" ht="12.75" hidden="false" customHeight="false" outlineLevel="0" collapsed="false">
      <c r="A319" s="2270" t="s">
        <v>2579</v>
      </c>
      <c r="B319" s="2248" t="s">
        <v>2601</v>
      </c>
      <c r="C319" s="1674" t="s">
        <v>2602</v>
      </c>
      <c r="D319" s="2253"/>
      <c r="E319" s="2253"/>
      <c r="F319" s="2063"/>
      <c r="G319" s="2063"/>
      <c r="H319" s="2063"/>
      <c r="I319" s="409"/>
      <c r="J319" s="148"/>
      <c r="P319" s="2269"/>
      <c r="Q319" s="2269"/>
      <c r="R319" s="2269"/>
      <c r="S319" s="2269"/>
      <c r="T319" s="2269"/>
      <c r="U319" s="2269"/>
      <c r="V319" s="2269"/>
      <c r="W319" s="2269"/>
      <c r="X319" s="2269"/>
    </row>
    <row r="320" customFormat="false" ht="12.75" hidden="false" customHeight="false" outlineLevel="0" collapsed="false">
      <c r="A320" s="2259"/>
      <c r="B320" s="2246"/>
      <c r="C320" s="2234" t="s">
        <v>2432</v>
      </c>
      <c r="D320" s="2246" t="n">
        <v>6112</v>
      </c>
      <c r="E320" s="2246" t="n">
        <v>5023</v>
      </c>
      <c r="F320" s="2095"/>
      <c r="G320" s="2095" t="s">
        <v>2525</v>
      </c>
      <c r="H320" s="2095"/>
      <c r="I320" s="4"/>
      <c r="J320" s="2094" t="n">
        <v>-20000</v>
      </c>
      <c r="P320" s="2269"/>
      <c r="Q320" s="2269"/>
      <c r="R320" s="2269"/>
      <c r="S320" s="2269"/>
      <c r="T320" s="2269"/>
      <c r="U320" s="2269"/>
      <c r="V320" s="2269"/>
      <c r="W320" s="2269"/>
      <c r="X320" s="2269"/>
    </row>
    <row r="321" customFormat="false" ht="12.75" hidden="false" customHeight="false" outlineLevel="0" collapsed="false">
      <c r="A321" s="2259"/>
      <c r="B321" s="2246"/>
      <c r="C321" s="2103" t="s">
        <v>2456</v>
      </c>
      <c r="D321" s="2235" t="n">
        <v>6112</v>
      </c>
      <c r="E321" s="2235" t="n">
        <v>5424</v>
      </c>
      <c r="F321" s="2068"/>
      <c r="G321" s="2068" t="s">
        <v>2525</v>
      </c>
      <c r="H321" s="2068"/>
      <c r="I321" s="444"/>
      <c r="J321" s="36" t="n">
        <v>20000</v>
      </c>
      <c r="P321" s="2269"/>
      <c r="Q321" s="2269"/>
      <c r="R321" s="2269"/>
      <c r="S321" s="2269"/>
      <c r="T321" s="2269"/>
      <c r="U321" s="2269"/>
      <c r="V321" s="2269"/>
      <c r="W321" s="2269"/>
      <c r="X321" s="2269"/>
    </row>
    <row r="322" customFormat="false" ht="12.75" hidden="false" customHeight="false" outlineLevel="0" collapsed="false">
      <c r="A322" s="2259"/>
      <c r="B322" s="2246"/>
      <c r="C322" s="2234" t="s">
        <v>2432</v>
      </c>
      <c r="D322" s="2235" t="n">
        <v>6171</v>
      </c>
      <c r="E322" s="2235" t="n">
        <v>5179</v>
      </c>
      <c r="F322" s="2068"/>
      <c r="G322" s="2068" t="s">
        <v>2525</v>
      </c>
      <c r="H322" s="2068"/>
      <c r="I322" s="444"/>
      <c r="J322" s="36" t="n">
        <v>-1300</v>
      </c>
      <c r="P322" s="2269"/>
      <c r="Q322" s="2269"/>
      <c r="R322" s="2269"/>
      <c r="S322" s="2269"/>
      <c r="T322" s="2269"/>
      <c r="U322" s="2269"/>
      <c r="V322" s="2269"/>
      <c r="W322" s="2269"/>
      <c r="X322" s="2269"/>
    </row>
    <row r="323" customFormat="false" ht="12.75" hidden="false" customHeight="false" outlineLevel="0" collapsed="false">
      <c r="A323" s="2259"/>
      <c r="B323" s="2246"/>
      <c r="C323" s="2103" t="s">
        <v>2456</v>
      </c>
      <c r="D323" s="2235" t="n">
        <v>6171</v>
      </c>
      <c r="E323" s="2235" t="n">
        <v>5041</v>
      </c>
      <c r="F323" s="2068"/>
      <c r="G323" s="2068" t="s">
        <v>2525</v>
      </c>
      <c r="H323" s="2068"/>
      <c r="I323" s="444"/>
      <c r="J323" s="36" t="n">
        <v>1300</v>
      </c>
      <c r="P323" s="2269"/>
      <c r="Q323" s="2269"/>
      <c r="R323" s="2269"/>
      <c r="S323" s="2269"/>
      <c r="T323" s="2269"/>
      <c r="U323" s="2269"/>
      <c r="V323" s="2269"/>
      <c r="W323" s="2269"/>
      <c r="X323" s="2269"/>
    </row>
    <row r="324" customFormat="false" ht="12.75" hidden="false" customHeight="false" outlineLevel="0" collapsed="false">
      <c r="A324" s="2259"/>
      <c r="B324" s="2246"/>
      <c r="C324" s="2234" t="s">
        <v>2432</v>
      </c>
      <c r="D324" s="2235" t="n">
        <v>6171</v>
      </c>
      <c r="E324" s="2235" t="n">
        <v>5499</v>
      </c>
      <c r="F324" s="2068"/>
      <c r="G324" s="2068" t="s">
        <v>2525</v>
      </c>
      <c r="H324" s="2068" t="s">
        <v>2603</v>
      </c>
      <c r="I324" s="444"/>
      <c r="J324" s="36" t="n">
        <v>-50000</v>
      </c>
      <c r="P324" s="2269"/>
      <c r="Q324" s="2269"/>
      <c r="R324" s="2269"/>
      <c r="S324" s="2269"/>
      <c r="T324" s="2269"/>
      <c r="U324" s="2269"/>
      <c r="V324" s="2269"/>
      <c r="W324" s="2269"/>
      <c r="X324" s="2269"/>
    </row>
    <row r="325" customFormat="false" ht="13.5" hidden="false" customHeight="false" outlineLevel="0" collapsed="false">
      <c r="A325" s="2259"/>
      <c r="B325" s="2246"/>
      <c r="C325" s="2103" t="s">
        <v>2456</v>
      </c>
      <c r="D325" s="2238" t="n">
        <v>6171</v>
      </c>
      <c r="E325" s="2238" t="n">
        <v>5660</v>
      </c>
      <c r="F325" s="2073"/>
      <c r="G325" s="2073" t="s">
        <v>2525</v>
      </c>
      <c r="H325" s="2073" t="s">
        <v>2603</v>
      </c>
      <c r="I325" s="638"/>
      <c r="J325" s="49" t="n">
        <v>50000</v>
      </c>
      <c r="P325" s="2269"/>
      <c r="Q325" s="2269"/>
      <c r="R325" s="2269"/>
      <c r="S325" s="2269"/>
      <c r="T325" s="2269"/>
      <c r="U325" s="2269"/>
      <c r="V325" s="2269"/>
      <c r="W325" s="2269"/>
      <c r="X325" s="2269"/>
    </row>
    <row r="326" customFormat="false" ht="12.75" hidden="false" customHeight="false" outlineLevel="0" collapsed="false">
      <c r="A326" s="2270" t="s">
        <v>2579</v>
      </c>
      <c r="B326" s="2248" t="s">
        <v>2604</v>
      </c>
      <c r="C326" s="1674" t="s">
        <v>2605</v>
      </c>
      <c r="D326" s="2243"/>
      <c r="E326" s="2243"/>
      <c r="F326" s="2100"/>
      <c r="G326" s="2100"/>
      <c r="H326" s="2100"/>
      <c r="I326" s="13"/>
      <c r="J326" s="1816"/>
      <c r="P326" s="2269"/>
      <c r="Q326" s="2269"/>
      <c r="R326" s="2269"/>
      <c r="S326" s="2269"/>
      <c r="T326" s="2269"/>
      <c r="U326" s="2269"/>
      <c r="V326" s="2269"/>
      <c r="W326" s="2269"/>
      <c r="X326" s="2269"/>
    </row>
    <row r="327" customFormat="false" ht="12.75" hidden="false" customHeight="false" outlineLevel="0" collapsed="false">
      <c r="A327" s="2259"/>
      <c r="B327" s="2246"/>
      <c r="C327" s="2234" t="s">
        <v>2432</v>
      </c>
      <c r="D327" s="2246" t="n">
        <v>3421</v>
      </c>
      <c r="E327" s="2246" t="n">
        <v>6121</v>
      </c>
      <c r="F327" s="2095" t="s">
        <v>2453</v>
      </c>
      <c r="G327" s="2095" t="s">
        <v>2436</v>
      </c>
      <c r="H327" s="2095" t="s">
        <v>2592</v>
      </c>
      <c r="I327" s="351"/>
      <c r="J327" s="2094" t="n">
        <v>-2700000</v>
      </c>
      <c r="P327" s="2269"/>
      <c r="Q327" s="2269"/>
      <c r="R327" s="2269"/>
      <c r="S327" s="2269"/>
      <c r="T327" s="2269"/>
      <c r="U327" s="2269"/>
      <c r="V327" s="2269"/>
      <c r="W327" s="2269"/>
      <c r="X327" s="2269"/>
    </row>
    <row r="328" customFormat="false" ht="12.75" hidden="false" customHeight="false" outlineLevel="0" collapsed="false">
      <c r="A328" s="2259"/>
      <c r="B328" s="2246"/>
      <c r="C328" s="2103" t="s">
        <v>2456</v>
      </c>
      <c r="D328" s="2235" t="n">
        <v>3111</v>
      </c>
      <c r="E328" s="2235" t="n">
        <v>6121</v>
      </c>
      <c r="F328" s="2068"/>
      <c r="G328" s="2068" t="s">
        <v>2436</v>
      </c>
      <c r="H328" s="2068" t="s">
        <v>2606</v>
      </c>
      <c r="I328" s="444"/>
      <c r="J328" s="36" t="n">
        <v>1700000</v>
      </c>
      <c r="P328" s="2269"/>
      <c r="Q328" s="2269"/>
      <c r="R328" s="2269"/>
      <c r="S328" s="2269"/>
      <c r="T328" s="2269"/>
      <c r="U328" s="2269"/>
      <c r="V328" s="2269"/>
      <c r="W328" s="2269"/>
      <c r="X328" s="2269"/>
    </row>
    <row r="329" customFormat="false" ht="12.75" hidden="false" customHeight="false" outlineLevel="0" collapsed="false">
      <c r="A329" s="2259"/>
      <c r="B329" s="2246"/>
      <c r="C329" s="2103" t="s">
        <v>2456</v>
      </c>
      <c r="D329" s="2235" t="n">
        <v>3113</v>
      </c>
      <c r="E329" s="2235" t="n">
        <v>6121</v>
      </c>
      <c r="F329" s="2068"/>
      <c r="G329" s="2068" t="s">
        <v>2436</v>
      </c>
      <c r="H329" s="2068" t="s">
        <v>2607</v>
      </c>
      <c r="I329" s="444"/>
      <c r="J329" s="36" t="n">
        <v>1000000</v>
      </c>
      <c r="P329" s="2269"/>
      <c r="Q329" s="2269"/>
      <c r="R329" s="2269"/>
      <c r="S329" s="2269"/>
      <c r="T329" s="2269"/>
      <c r="U329" s="2269"/>
      <c r="V329" s="2269"/>
      <c r="W329" s="2269"/>
      <c r="X329" s="2269"/>
    </row>
    <row r="330" customFormat="false" ht="12.75" hidden="false" customHeight="false" outlineLevel="0" collapsed="false">
      <c r="A330" s="2259"/>
      <c r="B330" s="2246"/>
      <c r="C330" s="2234" t="s">
        <v>2432</v>
      </c>
      <c r="D330" s="2235" t="n">
        <v>3111</v>
      </c>
      <c r="E330" s="2235" t="n">
        <v>5137</v>
      </c>
      <c r="F330" s="2068"/>
      <c r="G330" s="2068" t="s">
        <v>2436</v>
      </c>
      <c r="H330" s="2068"/>
      <c r="I330" s="444"/>
      <c r="J330" s="36" t="n">
        <v>-500</v>
      </c>
      <c r="P330" s="2269"/>
      <c r="Q330" s="2269"/>
      <c r="R330" s="2269"/>
      <c r="S330" s="2269"/>
      <c r="T330" s="2269"/>
      <c r="U330" s="2269"/>
      <c r="V330" s="2269"/>
      <c r="W330" s="2269"/>
      <c r="X330" s="2269"/>
    </row>
    <row r="331" customFormat="false" ht="13.5" hidden="false" customHeight="false" outlineLevel="0" collapsed="false">
      <c r="A331" s="2271"/>
      <c r="B331" s="2261"/>
      <c r="C331" s="2104" t="s">
        <v>2456</v>
      </c>
      <c r="D331" s="2252" t="n">
        <v>3111</v>
      </c>
      <c r="E331" s="2252" t="n">
        <v>5139</v>
      </c>
      <c r="F331" s="2096"/>
      <c r="G331" s="2096" t="s">
        <v>2436</v>
      </c>
      <c r="H331" s="2096"/>
      <c r="I331" s="640"/>
      <c r="J331" s="66" t="n">
        <v>500</v>
      </c>
      <c r="P331" s="2269"/>
      <c r="Q331" s="2269"/>
      <c r="R331" s="2269"/>
      <c r="S331" s="2269"/>
      <c r="T331" s="2269"/>
      <c r="U331" s="2269"/>
      <c r="V331" s="2269"/>
      <c r="W331" s="2269"/>
      <c r="X331" s="2269"/>
    </row>
    <row r="332" customFormat="false" ht="12.75" hidden="false" customHeight="false" outlineLevel="0" collapsed="false">
      <c r="A332" s="2259" t="s">
        <v>2608</v>
      </c>
      <c r="B332" s="2246" t="s">
        <v>2609</v>
      </c>
      <c r="C332" s="2117" t="s">
        <v>2610</v>
      </c>
      <c r="D332" s="2253"/>
      <c r="E332" s="2253"/>
      <c r="F332" s="2063"/>
      <c r="G332" s="2063"/>
      <c r="H332" s="2063"/>
      <c r="I332" s="409"/>
      <c r="J332" s="148"/>
      <c r="P332" s="2269"/>
      <c r="Q332" s="2269"/>
      <c r="R332" s="2269"/>
      <c r="S332" s="2269"/>
      <c r="T332" s="2269"/>
      <c r="U332" s="2269"/>
      <c r="V332" s="2269"/>
      <c r="W332" s="2269"/>
      <c r="X332" s="2269"/>
    </row>
    <row r="333" customFormat="false" ht="12.75" hidden="false" customHeight="false" outlineLevel="0" collapsed="false">
      <c r="A333" s="2259"/>
      <c r="B333" s="2246"/>
      <c r="C333" s="2112" t="s">
        <v>2432</v>
      </c>
      <c r="D333" s="2246" t="n">
        <v>3524</v>
      </c>
      <c r="E333" s="2246" t="n">
        <v>6121</v>
      </c>
      <c r="F333" s="2095" t="s">
        <v>2453</v>
      </c>
      <c r="G333" s="2095" t="s">
        <v>2533</v>
      </c>
      <c r="H333" s="2095" t="s">
        <v>2611</v>
      </c>
      <c r="I333" s="4"/>
      <c r="J333" s="2094" t="n">
        <v>-7000000</v>
      </c>
      <c r="P333" s="2269"/>
      <c r="Q333" s="2269"/>
      <c r="R333" s="2269"/>
      <c r="S333" s="2269"/>
      <c r="T333" s="2269"/>
      <c r="U333" s="2269"/>
      <c r="V333" s="2269"/>
      <c r="W333" s="2269"/>
      <c r="X333" s="2269"/>
    </row>
    <row r="334" customFormat="false" ht="13.5" hidden="false" customHeight="false" outlineLevel="0" collapsed="false">
      <c r="A334" s="2259"/>
      <c r="B334" s="2246"/>
      <c r="C334" s="2106" t="s">
        <v>2456</v>
      </c>
      <c r="D334" s="2238" t="n">
        <v>3392</v>
      </c>
      <c r="E334" s="2238" t="n">
        <v>6121</v>
      </c>
      <c r="F334" s="2073"/>
      <c r="G334" s="2073" t="s">
        <v>2476</v>
      </c>
      <c r="H334" s="2073" t="s">
        <v>2517</v>
      </c>
      <c r="I334" s="638"/>
      <c r="J334" s="49" t="n">
        <v>7000000</v>
      </c>
      <c r="P334" s="2269"/>
      <c r="Q334" s="2269"/>
      <c r="R334" s="2269"/>
      <c r="S334" s="2269"/>
      <c r="T334" s="2269"/>
      <c r="U334" s="2269"/>
      <c r="V334" s="2269"/>
      <c r="W334" s="2269"/>
      <c r="X334" s="2269"/>
    </row>
    <row r="335" customFormat="false" ht="12.75" hidden="false" customHeight="false" outlineLevel="0" collapsed="false">
      <c r="A335" s="2270" t="s">
        <v>2612</v>
      </c>
      <c r="B335" s="2248" t="s">
        <v>2613</v>
      </c>
      <c r="C335" s="2114" t="s">
        <v>2614</v>
      </c>
      <c r="D335" s="2243"/>
      <c r="E335" s="2243"/>
      <c r="F335" s="2100"/>
      <c r="G335" s="2100"/>
      <c r="H335" s="2100"/>
      <c r="I335" s="13"/>
      <c r="J335" s="1816"/>
      <c r="P335" s="2269"/>
      <c r="Q335" s="2269"/>
      <c r="R335" s="2269"/>
      <c r="S335" s="2269"/>
      <c r="T335" s="2269"/>
      <c r="U335" s="2269"/>
      <c r="V335" s="2269"/>
      <c r="W335" s="2269"/>
      <c r="X335" s="2269"/>
    </row>
    <row r="336" customFormat="false" ht="12.75" hidden="false" customHeight="false" outlineLevel="0" collapsed="false">
      <c r="A336" s="2259"/>
      <c r="B336" s="2246"/>
      <c r="C336" s="2112" t="s">
        <v>2432</v>
      </c>
      <c r="D336" s="2246" t="n">
        <v>3113</v>
      </c>
      <c r="E336" s="2246" t="n">
        <v>5331</v>
      </c>
      <c r="F336" s="2095" t="s">
        <v>2261</v>
      </c>
      <c r="G336" s="2095" t="s">
        <v>1897</v>
      </c>
      <c r="H336" s="2095"/>
      <c r="I336" s="351"/>
      <c r="J336" s="2094" t="n">
        <v>-720000</v>
      </c>
      <c r="P336" s="2269"/>
      <c r="Q336" s="2269"/>
      <c r="R336" s="2269"/>
      <c r="S336" s="2269"/>
      <c r="T336" s="2269"/>
      <c r="U336" s="2269"/>
      <c r="V336" s="2269"/>
      <c r="W336" s="2269"/>
      <c r="X336" s="2269"/>
    </row>
    <row r="337" customFormat="false" ht="13.5" hidden="false" customHeight="false" outlineLevel="0" collapsed="false">
      <c r="A337" s="2271"/>
      <c r="B337" s="2261"/>
      <c r="C337" s="2108" t="s">
        <v>2456</v>
      </c>
      <c r="D337" s="2252" t="n">
        <v>3113</v>
      </c>
      <c r="E337" s="2252" t="n">
        <v>5169</v>
      </c>
      <c r="F337" s="2096"/>
      <c r="G337" s="2096" t="s">
        <v>1897</v>
      </c>
      <c r="H337" s="2096"/>
      <c r="I337" s="640"/>
      <c r="J337" s="66" t="n">
        <v>720000</v>
      </c>
      <c r="P337" s="2269"/>
      <c r="Q337" s="2269"/>
      <c r="R337" s="2269"/>
      <c r="S337" s="2269"/>
      <c r="T337" s="2269"/>
      <c r="U337" s="2269"/>
      <c r="V337" s="2269"/>
      <c r="W337" s="2269"/>
      <c r="X337" s="2269"/>
    </row>
    <row r="338" customFormat="false" ht="12.75" hidden="false" customHeight="false" outlineLevel="0" collapsed="false">
      <c r="A338" s="2259" t="s">
        <v>2615</v>
      </c>
      <c r="B338" s="2246" t="s">
        <v>2616</v>
      </c>
      <c r="C338" s="2117" t="s">
        <v>2617</v>
      </c>
      <c r="D338" s="2253"/>
      <c r="E338" s="2253"/>
      <c r="F338" s="2063"/>
      <c r="G338" s="2063"/>
      <c r="H338" s="2063"/>
      <c r="I338" s="409"/>
      <c r="J338" s="148"/>
      <c r="P338" s="2269"/>
      <c r="Q338" s="2269"/>
      <c r="R338" s="2269"/>
      <c r="S338" s="2269"/>
      <c r="T338" s="2269"/>
      <c r="U338" s="2269"/>
      <c r="V338" s="2269"/>
      <c r="W338" s="2269"/>
      <c r="X338" s="2269"/>
    </row>
    <row r="339" customFormat="false" ht="12.75" hidden="false" customHeight="false" outlineLevel="0" collapsed="false">
      <c r="A339" s="2259"/>
      <c r="B339" s="2246"/>
      <c r="C339" s="2112" t="s">
        <v>2432</v>
      </c>
      <c r="D339" s="2246" t="n">
        <v>3745</v>
      </c>
      <c r="E339" s="2246" t="n">
        <v>5169</v>
      </c>
      <c r="F339" s="2095"/>
      <c r="G339" s="2095" t="s">
        <v>2451</v>
      </c>
      <c r="H339" s="2095"/>
      <c r="I339" s="4"/>
      <c r="J339" s="2094" t="n">
        <v>-10000</v>
      </c>
      <c r="P339" s="2269"/>
      <c r="Q339" s="2269"/>
      <c r="R339" s="2269"/>
      <c r="S339" s="2269"/>
      <c r="T339" s="2269"/>
      <c r="U339" s="2269"/>
      <c r="V339" s="2269"/>
      <c r="W339" s="2269"/>
      <c r="X339" s="2269"/>
    </row>
    <row r="340" customFormat="false" ht="13.5" hidden="false" customHeight="false" outlineLevel="0" collapsed="false">
      <c r="A340" s="2259"/>
      <c r="B340" s="2246"/>
      <c r="C340" s="2106" t="s">
        <v>2456</v>
      </c>
      <c r="D340" s="2238" t="n">
        <v>3729</v>
      </c>
      <c r="E340" s="2238" t="n">
        <v>5191</v>
      </c>
      <c r="F340" s="2073"/>
      <c r="G340" s="2073" t="s">
        <v>2451</v>
      </c>
      <c r="H340" s="2073"/>
      <c r="I340" s="638"/>
      <c r="J340" s="49" t="n">
        <v>10000</v>
      </c>
      <c r="P340" s="2269"/>
      <c r="Q340" s="2269"/>
      <c r="R340" s="2269"/>
      <c r="S340" s="2269"/>
      <c r="T340" s="2269"/>
      <c r="U340" s="2269"/>
      <c r="V340" s="2269"/>
      <c r="W340" s="2269"/>
      <c r="X340" s="2269"/>
    </row>
    <row r="341" customFormat="false" ht="12.75" hidden="false" customHeight="false" outlineLevel="0" collapsed="false">
      <c r="A341" s="2270" t="s">
        <v>2608</v>
      </c>
      <c r="B341" s="2248" t="s">
        <v>2618</v>
      </c>
      <c r="C341" s="2114" t="s">
        <v>2619</v>
      </c>
      <c r="D341" s="2243"/>
      <c r="E341" s="2243"/>
      <c r="F341" s="2100"/>
      <c r="G341" s="2100"/>
      <c r="H341" s="2100"/>
      <c r="I341" s="13"/>
      <c r="J341" s="1816"/>
      <c r="P341" s="2269"/>
      <c r="Q341" s="2269"/>
      <c r="R341" s="2269"/>
      <c r="S341" s="2269"/>
      <c r="T341" s="2269"/>
      <c r="U341" s="2269"/>
      <c r="V341" s="2269"/>
      <c r="W341" s="2269"/>
      <c r="X341" s="2269"/>
    </row>
    <row r="342" customFormat="false" ht="12.75" hidden="false" customHeight="false" outlineLevel="0" collapsed="false">
      <c r="A342" s="2259"/>
      <c r="B342" s="2246"/>
      <c r="C342" s="2112" t="s">
        <v>2432</v>
      </c>
      <c r="D342" s="2246" t="n">
        <v>6409</v>
      </c>
      <c r="E342" s="2246" t="n">
        <v>5901</v>
      </c>
      <c r="F342" s="2095" t="s">
        <v>2042</v>
      </c>
      <c r="G342" s="2095" t="s">
        <v>2198</v>
      </c>
      <c r="H342" s="2095" t="s">
        <v>2286</v>
      </c>
      <c r="I342" s="351"/>
      <c r="J342" s="2094" t="n">
        <v>-500000</v>
      </c>
      <c r="P342" s="2269"/>
      <c r="Q342" s="2269"/>
      <c r="R342" s="2269"/>
      <c r="S342" s="2269"/>
      <c r="T342" s="2269"/>
      <c r="U342" s="2269"/>
      <c r="V342" s="2269"/>
      <c r="W342" s="2269"/>
      <c r="X342" s="2269"/>
    </row>
    <row r="343" customFormat="false" ht="12.75" hidden="false" customHeight="false" outlineLevel="0" collapsed="false">
      <c r="A343" s="2259"/>
      <c r="B343" s="2246"/>
      <c r="C343" s="2112" t="s">
        <v>2456</v>
      </c>
      <c r="D343" s="2235" t="n">
        <v>6409</v>
      </c>
      <c r="E343" s="2235" t="n">
        <v>5901</v>
      </c>
      <c r="F343" s="2068" t="s">
        <v>2090</v>
      </c>
      <c r="G343" s="2068" t="s">
        <v>2198</v>
      </c>
      <c r="H343" s="2068"/>
      <c r="I343" s="444"/>
      <c r="J343" s="36" t="n">
        <v>500000</v>
      </c>
      <c r="P343" s="2269"/>
      <c r="Q343" s="2269"/>
      <c r="R343" s="2269"/>
      <c r="S343" s="2269"/>
      <c r="T343" s="2269"/>
      <c r="U343" s="2269"/>
      <c r="V343" s="2269"/>
      <c r="W343" s="2269"/>
      <c r="X343" s="2269"/>
    </row>
    <row r="344" customFormat="false" ht="12.75" hidden="false" customHeight="false" outlineLevel="0" collapsed="false">
      <c r="A344" s="2259"/>
      <c r="B344" s="2246"/>
      <c r="C344" s="2112" t="s">
        <v>2432</v>
      </c>
      <c r="D344" s="2235" t="n">
        <v>3745</v>
      </c>
      <c r="E344" s="2235" t="n">
        <v>5169</v>
      </c>
      <c r="F344" s="2068" t="s">
        <v>2090</v>
      </c>
      <c r="G344" s="2068" t="s">
        <v>2451</v>
      </c>
      <c r="H344" s="2068"/>
      <c r="I344" s="444"/>
      <c r="J344" s="36" t="n">
        <v>-500000</v>
      </c>
      <c r="P344" s="2269"/>
      <c r="Q344" s="2269"/>
      <c r="R344" s="2269"/>
      <c r="S344" s="2269"/>
      <c r="T344" s="2269"/>
      <c r="U344" s="2269"/>
      <c r="V344" s="2269"/>
      <c r="W344" s="2269"/>
      <c r="X344" s="2269"/>
    </row>
    <row r="345" customFormat="false" ht="12.75" hidden="false" customHeight="false" outlineLevel="0" collapsed="false">
      <c r="A345" s="2259"/>
      <c r="B345" s="2246"/>
      <c r="C345" s="2112" t="s">
        <v>2456</v>
      </c>
      <c r="D345" s="2235" t="n">
        <v>3745</v>
      </c>
      <c r="E345" s="2235" t="n">
        <v>6121</v>
      </c>
      <c r="F345" s="2068" t="s">
        <v>2042</v>
      </c>
      <c r="G345" s="2068" t="s">
        <v>2451</v>
      </c>
      <c r="H345" s="2068" t="s">
        <v>2454</v>
      </c>
      <c r="I345" s="444"/>
      <c r="J345" s="36" t="n">
        <v>500000</v>
      </c>
      <c r="P345" s="2269"/>
      <c r="Q345" s="2269"/>
      <c r="R345" s="2269"/>
      <c r="S345" s="2269"/>
      <c r="T345" s="2269"/>
      <c r="U345" s="2269"/>
      <c r="V345" s="2269"/>
      <c r="W345" s="2269"/>
      <c r="X345" s="2269"/>
    </row>
    <row r="346" customFormat="false" ht="12.75" hidden="false" customHeight="false" outlineLevel="0" collapsed="false">
      <c r="A346" s="2259"/>
      <c r="B346" s="2246"/>
      <c r="C346" s="2112" t="s">
        <v>2432</v>
      </c>
      <c r="D346" s="2235" t="n">
        <v>6409</v>
      </c>
      <c r="E346" s="2235" t="n">
        <v>5901</v>
      </c>
      <c r="F346" s="2068" t="s">
        <v>2042</v>
      </c>
      <c r="G346" s="2068" t="s">
        <v>2198</v>
      </c>
      <c r="H346" s="2068" t="s">
        <v>2286</v>
      </c>
      <c r="I346" s="444"/>
      <c r="J346" s="36" t="n">
        <v>-8000000</v>
      </c>
      <c r="P346" s="2269"/>
      <c r="Q346" s="2269"/>
      <c r="R346" s="2269"/>
      <c r="S346" s="2269"/>
      <c r="T346" s="2269"/>
      <c r="U346" s="2269"/>
      <c r="V346" s="2269"/>
      <c r="W346" s="2269"/>
      <c r="X346" s="2269"/>
    </row>
    <row r="347" customFormat="false" ht="13.5" hidden="false" customHeight="false" outlineLevel="0" collapsed="false">
      <c r="A347" s="2271"/>
      <c r="B347" s="2261"/>
      <c r="C347" s="2108" t="s">
        <v>2456</v>
      </c>
      <c r="D347" s="2252" t="n">
        <v>3745</v>
      </c>
      <c r="E347" s="2252" t="n">
        <v>6121</v>
      </c>
      <c r="F347" s="2096" t="s">
        <v>2042</v>
      </c>
      <c r="G347" s="2096" t="s">
        <v>2451</v>
      </c>
      <c r="H347" s="2096" t="s">
        <v>2454</v>
      </c>
      <c r="I347" s="640"/>
      <c r="J347" s="66" t="n">
        <v>8000000</v>
      </c>
      <c r="P347" s="2269"/>
      <c r="Q347" s="2269"/>
      <c r="R347" s="2269"/>
      <c r="S347" s="2269"/>
      <c r="T347" s="2269"/>
      <c r="U347" s="2269"/>
      <c r="V347" s="2269"/>
      <c r="W347" s="2269"/>
      <c r="X347" s="2269"/>
    </row>
    <row r="348" customFormat="false" ht="12.75" hidden="false" customHeight="false" outlineLevel="0" collapsed="false">
      <c r="A348" s="2259" t="s">
        <v>2608</v>
      </c>
      <c r="B348" s="2246" t="s">
        <v>2620</v>
      </c>
      <c r="C348" s="2114" t="s">
        <v>2621</v>
      </c>
      <c r="D348" s="2253"/>
      <c r="E348" s="2253"/>
      <c r="F348" s="2063"/>
      <c r="G348" s="2063"/>
      <c r="H348" s="2063"/>
      <c r="I348" s="409"/>
      <c r="J348" s="148"/>
      <c r="P348" s="2269"/>
      <c r="Q348" s="2269"/>
      <c r="R348" s="2269"/>
      <c r="S348" s="2269"/>
      <c r="T348" s="2269"/>
      <c r="U348" s="2269"/>
      <c r="V348" s="2269"/>
      <c r="W348" s="2269"/>
      <c r="X348" s="2269"/>
    </row>
    <row r="349" customFormat="false" ht="12.75" hidden="false" customHeight="false" outlineLevel="0" collapsed="false">
      <c r="A349" s="2259"/>
      <c r="B349" s="2246"/>
      <c r="C349" s="2112" t="s">
        <v>2432</v>
      </c>
      <c r="D349" s="2246" t="n">
        <v>4399</v>
      </c>
      <c r="E349" s="2246" t="n">
        <v>5169</v>
      </c>
      <c r="F349" s="2095"/>
      <c r="G349" s="2095" t="s">
        <v>2449</v>
      </c>
      <c r="H349" s="2095"/>
      <c r="I349" s="4"/>
      <c r="J349" s="2094" t="n">
        <v>-10000</v>
      </c>
      <c r="P349" s="2269"/>
      <c r="Q349" s="2269"/>
      <c r="R349" s="2269"/>
      <c r="S349" s="2269"/>
      <c r="T349" s="2269"/>
      <c r="U349" s="2269"/>
      <c r="V349" s="2269"/>
      <c r="W349" s="2269"/>
      <c r="X349" s="2269"/>
    </row>
    <row r="350" customFormat="false" ht="13.5" hidden="false" customHeight="false" outlineLevel="0" collapsed="false">
      <c r="A350" s="2259"/>
      <c r="B350" s="2246"/>
      <c r="C350" s="2106" t="s">
        <v>2456</v>
      </c>
      <c r="D350" s="2238" t="n">
        <v>4399</v>
      </c>
      <c r="E350" s="2238" t="n">
        <v>5041</v>
      </c>
      <c r="F350" s="2073"/>
      <c r="G350" s="2073" t="s">
        <v>2449</v>
      </c>
      <c r="H350" s="2073"/>
      <c r="I350" s="638"/>
      <c r="J350" s="49" t="n">
        <v>10000</v>
      </c>
      <c r="P350" s="2269"/>
      <c r="Q350" s="2269"/>
      <c r="R350" s="2269"/>
      <c r="S350" s="2269"/>
      <c r="T350" s="2269"/>
      <c r="U350" s="2269"/>
      <c r="V350" s="2269"/>
      <c r="W350" s="2269"/>
      <c r="X350" s="2269"/>
    </row>
    <row r="351" customFormat="false" ht="12.75" hidden="false" customHeight="false" outlineLevel="0" collapsed="false">
      <c r="A351" s="2270" t="s">
        <v>2608</v>
      </c>
      <c r="B351" s="2248" t="s">
        <v>2622</v>
      </c>
      <c r="C351" s="2114" t="s">
        <v>2623</v>
      </c>
      <c r="D351" s="2243"/>
      <c r="E351" s="2243"/>
      <c r="F351" s="2100"/>
      <c r="G351" s="2100"/>
      <c r="H351" s="2100"/>
      <c r="I351" s="13"/>
      <c r="J351" s="1816"/>
      <c r="P351" s="2269"/>
      <c r="Q351" s="2269"/>
      <c r="R351" s="2269"/>
      <c r="S351" s="2269"/>
      <c r="T351" s="2269"/>
      <c r="U351" s="2269"/>
      <c r="V351" s="2269"/>
      <c r="W351" s="2269"/>
      <c r="X351" s="2269"/>
    </row>
    <row r="352" customFormat="false" ht="12.75" hidden="false" customHeight="false" outlineLevel="0" collapsed="false">
      <c r="A352" s="2259"/>
      <c r="B352" s="2246"/>
      <c r="C352" s="2112" t="s">
        <v>2432</v>
      </c>
      <c r="D352" s="2246" t="n">
        <v>6409</v>
      </c>
      <c r="E352" s="2246" t="n">
        <v>5901</v>
      </c>
      <c r="F352" s="2095" t="s">
        <v>2090</v>
      </c>
      <c r="G352" s="2095" t="s">
        <v>1981</v>
      </c>
      <c r="H352" s="2095"/>
      <c r="I352" s="351"/>
      <c r="J352" s="2094" t="n">
        <v>-200000</v>
      </c>
      <c r="P352" s="2269"/>
      <c r="Q352" s="2269"/>
      <c r="R352" s="2269"/>
      <c r="S352" s="2269"/>
      <c r="T352" s="2269"/>
      <c r="U352" s="2269"/>
      <c r="V352" s="2269"/>
      <c r="W352" s="2269"/>
      <c r="X352" s="2269"/>
    </row>
    <row r="353" customFormat="false" ht="13.5" hidden="false" customHeight="false" outlineLevel="0" collapsed="false">
      <c r="A353" s="2271"/>
      <c r="B353" s="2261"/>
      <c r="C353" s="2108" t="s">
        <v>2456</v>
      </c>
      <c r="D353" s="2252" t="n">
        <v>4378</v>
      </c>
      <c r="E353" s="2252" t="n">
        <v>5169</v>
      </c>
      <c r="F353" s="2096" t="s">
        <v>2090</v>
      </c>
      <c r="G353" s="2096" t="s">
        <v>2449</v>
      </c>
      <c r="H353" s="2096"/>
      <c r="I353" s="640"/>
      <c r="J353" s="66" t="n">
        <v>200000</v>
      </c>
      <c r="P353" s="2269"/>
      <c r="Q353" s="2269"/>
      <c r="R353" s="2269"/>
      <c r="S353" s="2269"/>
      <c r="T353" s="2269"/>
      <c r="U353" s="2269"/>
      <c r="V353" s="2269"/>
      <c r="W353" s="2269"/>
      <c r="X353" s="2269"/>
    </row>
    <row r="354" customFormat="false" ht="12.75" hidden="false" customHeight="false" outlineLevel="0" collapsed="false">
      <c r="A354" s="2270" t="s">
        <v>2608</v>
      </c>
      <c r="B354" s="2248" t="s">
        <v>2624</v>
      </c>
      <c r="C354" s="2114" t="s">
        <v>2625</v>
      </c>
      <c r="D354" s="2243"/>
      <c r="E354" s="2243"/>
      <c r="F354" s="2100"/>
      <c r="G354" s="2100"/>
      <c r="H354" s="2100"/>
      <c r="I354" s="13"/>
      <c r="J354" s="1816"/>
      <c r="P354" s="2269"/>
      <c r="Q354" s="2269"/>
      <c r="R354" s="2269"/>
      <c r="S354" s="2269"/>
      <c r="T354" s="2269"/>
      <c r="U354" s="2269"/>
      <c r="V354" s="2269"/>
      <c r="W354" s="2269"/>
      <c r="X354" s="2269"/>
    </row>
    <row r="355" customFormat="false" ht="12.75" hidden="false" customHeight="false" outlineLevel="0" collapsed="false">
      <c r="A355" s="2259"/>
      <c r="B355" s="2246"/>
      <c r="C355" s="2112" t="s">
        <v>2432</v>
      </c>
      <c r="D355" s="2246" t="n">
        <v>6409</v>
      </c>
      <c r="E355" s="2246" t="n">
        <v>5901</v>
      </c>
      <c r="F355" s="2095" t="s">
        <v>2019</v>
      </c>
      <c r="G355" s="2095" t="s">
        <v>1981</v>
      </c>
      <c r="H355" s="2095"/>
      <c r="I355" s="351"/>
      <c r="J355" s="2094" t="n">
        <v>-6786000</v>
      </c>
      <c r="P355" s="2269"/>
      <c r="Q355" s="2269"/>
      <c r="R355" s="2269"/>
      <c r="S355" s="2269"/>
      <c r="T355" s="2269"/>
      <c r="U355" s="2269"/>
      <c r="V355" s="2269"/>
      <c r="W355" s="2269"/>
      <c r="X355" s="2269"/>
    </row>
    <row r="356" customFormat="false" ht="12.75" hidden="false" customHeight="false" outlineLevel="0" collapsed="false">
      <c r="A356" s="2259"/>
      <c r="B356" s="2246"/>
      <c r="C356" s="2106" t="s">
        <v>2456</v>
      </c>
      <c r="D356" s="2235" t="n">
        <v>4350</v>
      </c>
      <c r="E356" s="2235" t="n">
        <v>5336</v>
      </c>
      <c r="F356" s="2068" t="s">
        <v>2019</v>
      </c>
      <c r="G356" s="2068" t="s">
        <v>2449</v>
      </c>
      <c r="H356" s="2068"/>
      <c r="I356" s="444"/>
      <c r="J356" s="36" t="n">
        <v>2569000</v>
      </c>
      <c r="P356" s="2269"/>
      <c r="Q356" s="2269"/>
      <c r="R356" s="2269"/>
      <c r="S356" s="2269"/>
      <c r="T356" s="2269"/>
      <c r="U356" s="2269"/>
      <c r="V356" s="2269"/>
      <c r="W356" s="2269"/>
      <c r="X356" s="2269"/>
    </row>
    <row r="357" customFormat="false" ht="12.75" hidden="false" customHeight="false" outlineLevel="0" collapsed="false">
      <c r="A357" s="2259"/>
      <c r="B357" s="2246"/>
      <c r="C357" s="2234" t="s">
        <v>2456</v>
      </c>
      <c r="D357" s="2235" t="n">
        <v>4351</v>
      </c>
      <c r="E357" s="2235" t="n">
        <v>5336</v>
      </c>
      <c r="F357" s="2068" t="s">
        <v>2019</v>
      </c>
      <c r="G357" s="2068" t="s">
        <v>2449</v>
      </c>
      <c r="H357" s="2068"/>
      <c r="I357" s="444"/>
      <c r="J357" s="36" t="n">
        <v>1739000</v>
      </c>
      <c r="P357" s="2269"/>
      <c r="Q357" s="2269"/>
      <c r="R357" s="2269"/>
      <c r="S357" s="2269"/>
      <c r="T357" s="2269"/>
      <c r="U357" s="2269"/>
      <c r="V357" s="2269"/>
      <c r="W357" s="2269"/>
      <c r="X357" s="2269"/>
    </row>
    <row r="358" customFormat="false" ht="12.75" hidden="false" customHeight="false" outlineLevel="0" collapsed="false">
      <c r="A358" s="2259"/>
      <c r="B358" s="2246"/>
      <c r="C358" s="2234" t="s">
        <v>2456</v>
      </c>
      <c r="D358" s="2235" t="n">
        <v>4357</v>
      </c>
      <c r="E358" s="2235" t="n">
        <v>5336</v>
      </c>
      <c r="F358" s="2068" t="s">
        <v>2019</v>
      </c>
      <c r="G358" s="2068" t="s">
        <v>2449</v>
      </c>
      <c r="H358" s="2068"/>
      <c r="I358" s="444"/>
      <c r="J358" s="36" t="n">
        <v>2031000</v>
      </c>
      <c r="P358" s="2269"/>
      <c r="Q358" s="2269"/>
      <c r="R358" s="2269"/>
      <c r="S358" s="2269"/>
      <c r="T358" s="2269"/>
      <c r="U358" s="2269"/>
      <c r="V358" s="2269"/>
      <c r="W358" s="2269"/>
      <c r="X358" s="2269"/>
    </row>
    <row r="359" customFormat="false" ht="13.5" hidden="false" customHeight="false" outlineLevel="0" collapsed="false">
      <c r="A359" s="2271"/>
      <c r="B359" s="2261"/>
      <c r="C359" s="2104" t="s">
        <v>2456</v>
      </c>
      <c r="D359" s="2252" t="n">
        <v>4359</v>
      </c>
      <c r="E359" s="2252" t="n">
        <v>5336</v>
      </c>
      <c r="F359" s="2096" t="s">
        <v>2019</v>
      </c>
      <c r="G359" s="2096" t="s">
        <v>2449</v>
      </c>
      <c r="H359" s="2096"/>
      <c r="I359" s="640"/>
      <c r="J359" s="66" t="n">
        <v>447000</v>
      </c>
      <c r="P359" s="2269"/>
      <c r="Q359" s="2269"/>
      <c r="R359" s="2269"/>
      <c r="S359" s="2269"/>
      <c r="T359" s="2269"/>
      <c r="U359" s="2269"/>
      <c r="V359" s="2269"/>
      <c r="W359" s="2269"/>
      <c r="X359" s="2269"/>
    </row>
    <row r="360" customFormat="false" ht="12.75" hidden="false" customHeight="false" outlineLevel="0" collapsed="false">
      <c r="A360" s="2270" t="s">
        <v>2608</v>
      </c>
      <c r="B360" s="2246" t="s">
        <v>2626</v>
      </c>
      <c r="C360" s="2114" t="s">
        <v>2627</v>
      </c>
      <c r="D360" s="2253"/>
      <c r="E360" s="2253"/>
      <c r="F360" s="2063"/>
      <c r="G360" s="2063"/>
      <c r="H360" s="2063"/>
      <c r="I360" s="409"/>
      <c r="J360" s="148"/>
      <c r="P360" s="2269"/>
      <c r="Q360" s="2269"/>
      <c r="R360" s="2269"/>
      <c r="S360" s="2269"/>
      <c r="T360" s="2269"/>
      <c r="U360" s="2269"/>
      <c r="V360" s="2269"/>
      <c r="W360" s="2269"/>
      <c r="X360" s="2269"/>
    </row>
    <row r="361" customFormat="false" ht="12.75" hidden="false" customHeight="false" outlineLevel="0" collapsed="false">
      <c r="A361" s="2259"/>
      <c r="B361" s="2246"/>
      <c r="C361" s="2112" t="s">
        <v>2432</v>
      </c>
      <c r="D361" s="2246" t="n">
        <v>6409</v>
      </c>
      <c r="E361" s="2246" t="n">
        <v>5901</v>
      </c>
      <c r="F361" s="2095" t="s">
        <v>2019</v>
      </c>
      <c r="G361" s="2095" t="s">
        <v>1981</v>
      </c>
      <c r="H361" s="2095"/>
      <c r="I361" s="4"/>
      <c r="J361" s="2094" t="n">
        <v>-12579600</v>
      </c>
      <c r="P361" s="2269"/>
      <c r="Q361" s="2269"/>
      <c r="R361" s="2269"/>
      <c r="S361" s="2269"/>
      <c r="T361" s="2269"/>
      <c r="U361" s="2269"/>
      <c r="V361" s="2269"/>
      <c r="W361" s="2269"/>
      <c r="X361" s="2269"/>
    </row>
    <row r="362" customFormat="false" ht="12.75" hidden="false" customHeight="false" outlineLevel="0" collapsed="false">
      <c r="A362" s="2259"/>
      <c r="B362" s="2246"/>
      <c r="C362" s="2112" t="s">
        <v>2456</v>
      </c>
      <c r="D362" s="2235" t="n">
        <v>4350</v>
      </c>
      <c r="E362" s="2235" t="n">
        <v>5336</v>
      </c>
      <c r="F362" s="2068" t="s">
        <v>2019</v>
      </c>
      <c r="G362" s="2068" t="s">
        <v>2449</v>
      </c>
      <c r="H362" s="2068"/>
      <c r="I362" s="444"/>
      <c r="J362" s="36" t="n">
        <v>3376000</v>
      </c>
      <c r="P362" s="2269"/>
      <c r="Q362" s="2269"/>
      <c r="R362" s="2269"/>
      <c r="S362" s="2269"/>
      <c r="T362" s="2269"/>
      <c r="U362" s="2269"/>
      <c r="V362" s="2269"/>
      <c r="W362" s="2269"/>
      <c r="X362" s="2269"/>
    </row>
    <row r="363" customFormat="false" ht="12.75" hidden="false" customHeight="false" outlineLevel="0" collapsed="false">
      <c r="A363" s="2259"/>
      <c r="B363" s="2246"/>
      <c r="C363" s="2112" t="s">
        <v>2456</v>
      </c>
      <c r="D363" s="2235" t="n">
        <v>4351</v>
      </c>
      <c r="E363" s="2235" t="n">
        <v>5336</v>
      </c>
      <c r="F363" s="2068" t="s">
        <v>2019</v>
      </c>
      <c r="G363" s="2068" t="s">
        <v>2449</v>
      </c>
      <c r="H363" s="2068"/>
      <c r="I363" s="444"/>
      <c r="J363" s="36" t="n">
        <v>4626400</v>
      </c>
      <c r="P363" s="2269"/>
      <c r="Q363" s="2269"/>
      <c r="R363" s="2269"/>
      <c r="S363" s="2269"/>
      <c r="T363" s="2269"/>
      <c r="U363" s="2269"/>
      <c r="V363" s="2269"/>
      <c r="W363" s="2269"/>
      <c r="X363" s="2269"/>
    </row>
    <row r="364" customFormat="false" ht="12.75" hidden="false" customHeight="false" outlineLevel="0" collapsed="false">
      <c r="A364" s="2259"/>
      <c r="B364" s="2246"/>
      <c r="C364" s="2112" t="s">
        <v>2456</v>
      </c>
      <c r="D364" s="2235" t="n">
        <v>4357</v>
      </c>
      <c r="E364" s="2235" t="n">
        <v>5336</v>
      </c>
      <c r="F364" s="2068" t="s">
        <v>2019</v>
      </c>
      <c r="G364" s="2068" t="s">
        <v>2449</v>
      </c>
      <c r="H364" s="2068"/>
      <c r="I364" s="444"/>
      <c r="J364" s="36" t="n">
        <v>3608800</v>
      </c>
      <c r="P364" s="2269"/>
      <c r="Q364" s="2269"/>
      <c r="R364" s="2269"/>
      <c r="S364" s="2269"/>
      <c r="T364" s="2269"/>
      <c r="U364" s="2269"/>
      <c r="V364" s="2269"/>
      <c r="W364" s="2269"/>
      <c r="X364" s="2269"/>
    </row>
    <row r="365" customFormat="false" ht="13.5" hidden="false" customHeight="false" outlineLevel="0" collapsed="false">
      <c r="A365" s="2259"/>
      <c r="B365" s="2246"/>
      <c r="C365" s="2106" t="s">
        <v>2456</v>
      </c>
      <c r="D365" s="2238" t="n">
        <v>4359</v>
      </c>
      <c r="E365" s="2238" t="n">
        <v>5336</v>
      </c>
      <c r="F365" s="2073" t="s">
        <v>2019</v>
      </c>
      <c r="G365" s="2073" t="s">
        <v>2449</v>
      </c>
      <c r="H365" s="2073"/>
      <c r="I365" s="638"/>
      <c r="J365" s="49" t="n">
        <v>968400</v>
      </c>
      <c r="P365" s="2269"/>
      <c r="Q365" s="2269"/>
      <c r="R365" s="2269"/>
      <c r="S365" s="2269"/>
      <c r="T365" s="2269"/>
      <c r="U365" s="2269"/>
      <c r="V365" s="2269"/>
      <c r="W365" s="2269"/>
      <c r="X365" s="2269"/>
    </row>
    <row r="366" customFormat="false" ht="12.75" hidden="false" customHeight="false" outlineLevel="0" collapsed="false">
      <c r="A366" s="2270" t="s">
        <v>2608</v>
      </c>
      <c r="B366" s="2248" t="s">
        <v>2628</v>
      </c>
      <c r="C366" s="2114" t="s">
        <v>2629</v>
      </c>
      <c r="D366" s="2243"/>
      <c r="E366" s="2243"/>
      <c r="F366" s="2100"/>
      <c r="G366" s="2100"/>
      <c r="H366" s="2100"/>
      <c r="I366" s="13"/>
      <c r="J366" s="1816"/>
      <c r="P366" s="2269"/>
      <c r="Q366" s="2269"/>
      <c r="R366" s="2269"/>
      <c r="S366" s="2269"/>
      <c r="T366" s="2269"/>
      <c r="U366" s="2269"/>
      <c r="V366" s="2269"/>
      <c r="W366" s="2269"/>
      <c r="X366" s="2269"/>
    </row>
    <row r="367" customFormat="false" ht="12.75" hidden="false" customHeight="false" outlineLevel="0" collapsed="false">
      <c r="A367" s="2259"/>
      <c r="B367" s="2246"/>
      <c r="C367" s="2112" t="s">
        <v>2432</v>
      </c>
      <c r="D367" s="2246" t="n">
        <v>3299</v>
      </c>
      <c r="E367" s="2246" t="n">
        <v>5175</v>
      </c>
      <c r="F367" s="2095" t="s">
        <v>2630</v>
      </c>
      <c r="G367" s="2095" t="s">
        <v>2573</v>
      </c>
      <c r="H367" s="2095" t="s">
        <v>2225</v>
      </c>
      <c r="I367" s="351"/>
      <c r="J367" s="2094" t="n">
        <v>-40000</v>
      </c>
      <c r="P367" s="2269"/>
      <c r="Q367" s="2269"/>
      <c r="R367" s="2269"/>
      <c r="S367" s="2269"/>
      <c r="T367" s="2269"/>
      <c r="U367" s="2269"/>
      <c r="V367" s="2269"/>
      <c r="W367" s="2269"/>
      <c r="X367" s="2269"/>
    </row>
    <row r="368" customFormat="false" ht="12.75" hidden="false" customHeight="false" outlineLevel="0" collapsed="false">
      <c r="A368" s="2259"/>
      <c r="B368" s="2246"/>
      <c r="C368" s="2112" t="s">
        <v>2432</v>
      </c>
      <c r="D368" s="2235" t="n">
        <v>3299</v>
      </c>
      <c r="E368" s="2235" t="n">
        <v>5175</v>
      </c>
      <c r="F368" s="2068" t="s">
        <v>2442</v>
      </c>
      <c r="G368" s="2068" t="s">
        <v>2573</v>
      </c>
      <c r="H368" s="2068" t="s">
        <v>2225</v>
      </c>
      <c r="I368" s="444"/>
      <c r="J368" s="36" t="n">
        <v>-36000</v>
      </c>
      <c r="P368" s="2269"/>
      <c r="Q368" s="2269"/>
      <c r="R368" s="2269"/>
      <c r="S368" s="2269"/>
      <c r="T368" s="2269"/>
      <c r="U368" s="2269"/>
      <c r="V368" s="2269"/>
      <c r="W368" s="2269"/>
      <c r="X368" s="2269"/>
    </row>
    <row r="369" customFormat="false" ht="12.75" hidden="false" customHeight="false" outlineLevel="0" collapsed="false">
      <c r="A369" s="2259"/>
      <c r="B369" s="2246"/>
      <c r="C369" s="2112" t="s">
        <v>2432</v>
      </c>
      <c r="D369" s="2235" t="n">
        <v>3299</v>
      </c>
      <c r="E369" s="2235" t="n">
        <v>5175</v>
      </c>
      <c r="F369" s="2068"/>
      <c r="G369" s="2068" t="s">
        <v>2573</v>
      </c>
      <c r="H369" s="2068"/>
      <c r="I369" s="444"/>
      <c r="J369" s="36" t="n">
        <v>-4000</v>
      </c>
      <c r="P369" s="2269"/>
      <c r="Q369" s="2269"/>
      <c r="R369" s="2269"/>
      <c r="S369" s="2269"/>
      <c r="T369" s="2269"/>
      <c r="U369" s="2269"/>
      <c r="V369" s="2269"/>
      <c r="W369" s="2269"/>
      <c r="X369" s="2269"/>
    </row>
    <row r="370" customFormat="false" ht="12.75" hidden="false" customHeight="false" outlineLevel="0" collapsed="false">
      <c r="A370" s="2259"/>
      <c r="B370" s="2246"/>
      <c r="C370" s="2112" t="s">
        <v>2456</v>
      </c>
      <c r="D370" s="2246" t="n">
        <v>3299</v>
      </c>
      <c r="E370" s="2246" t="n">
        <v>5137</v>
      </c>
      <c r="F370" s="2095" t="s">
        <v>2630</v>
      </c>
      <c r="G370" s="2095" t="s">
        <v>2573</v>
      </c>
      <c r="H370" s="2095" t="s">
        <v>2225</v>
      </c>
      <c r="I370" s="351"/>
      <c r="J370" s="2094" t="n">
        <v>40000</v>
      </c>
      <c r="P370" s="2269"/>
      <c r="Q370" s="2269"/>
      <c r="R370" s="2269"/>
      <c r="S370" s="2269"/>
      <c r="T370" s="2269"/>
      <c r="U370" s="2269"/>
      <c r="V370" s="2269"/>
      <c r="W370" s="2269"/>
      <c r="X370" s="2269"/>
    </row>
    <row r="371" customFormat="false" ht="12.75" hidden="false" customHeight="false" outlineLevel="0" collapsed="false">
      <c r="A371" s="2259"/>
      <c r="B371" s="2246"/>
      <c r="C371" s="2112" t="s">
        <v>2456</v>
      </c>
      <c r="D371" s="2235" t="n">
        <v>3299</v>
      </c>
      <c r="E371" s="2235" t="n">
        <v>5137</v>
      </c>
      <c r="F371" s="2068" t="s">
        <v>2442</v>
      </c>
      <c r="G371" s="2068" t="s">
        <v>2573</v>
      </c>
      <c r="H371" s="2068" t="s">
        <v>2225</v>
      </c>
      <c r="I371" s="444"/>
      <c r="J371" s="36" t="n">
        <v>36000</v>
      </c>
      <c r="P371" s="2269"/>
      <c r="Q371" s="2269"/>
      <c r="R371" s="2269"/>
      <c r="S371" s="2269"/>
      <c r="T371" s="2269"/>
      <c r="U371" s="2269"/>
      <c r="V371" s="2269"/>
      <c r="W371" s="2269"/>
      <c r="X371" s="2269"/>
    </row>
    <row r="372" customFormat="false" ht="13.5" hidden="false" customHeight="false" outlineLevel="0" collapsed="false">
      <c r="A372" s="2271"/>
      <c r="B372" s="2261"/>
      <c r="C372" s="2108" t="s">
        <v>2456</v>
      </c>
      <c r="D372" s="2252" t="n">
        <v>3299</v>
      </c>
      <c r="E372" s="2252" t="n">
        <v>5137</v>
      </c>
      <c r="F372" s="2096"/>
      <c r="G372" s="2096" t="s">
        <v>2573</v>
      </c>
      <c r="H372" s="2096"/>
      <c r="I372" s="640"/>
      <c r="J372" s="66" t="n">
        <v>4000</v>
      </c>
      <c r="P372" s="2269"/>
      <c r="Q372" s="2269"/>
      <c r="R372" s="2269"/>
      <c r="S372" s="2269"/>
      <c r="T372" s="2269"/>
      <c r="U372" s="2269"/>
      <c r="V372" s="2269"/>
      <c r="W372" s="2269"/>
      <c r="X372" s="2269"/>
    </row>
    <row r="373" customFormat="false" ht="12.75" hidden="false" customHeight="false" outlineLevel="0" collapsed="false">
      <c r="A373" s="2270" t="s">
        <v>2608</v>
      </c>
      <c r="B373" s="2246" t="s">
        <v>2631</v>
      </c>
      <c r="C373" s="2117" t="s">
        <v>2632</v>
      </c>
      <c r="D373" s="2253"/>
      <c r="E373" s="2253"/>
      <c r="F373" s="2063"/>
      <c r="G373" s="2063"/>
      <c r="H373" s="2063"/>
      <c r="I373" s="409"/>
      <c r="J373" s="148"/>
      <c r="P373" s="2269"/>
      <c r="Q373" s="2269"/>
      <c r="R373" s="2269"/>
      <c r="S373" s="2269"/>
      <c r="T373" s="2269"/>
      <c r="U373" s="2269"/>
      <c r="V373" s="2269"/>
      <c r="W373" s="2269"/>
      <c r="X373" s="2269"/>
    </row>
    <row r="374" customFormat="false" ht="12.75" hidden="false" customHeight="false" outlineLevel="0" collapsed="false">
      <c r="A374" s="2259"/>
      <c r="B374" s="2246"/>
      <c r="C374" s="2112" t="s">
        <v>2432</v>
      </c>
      <c r="D374" s="2246" t="n">
        <v>4379</v>
      </c>
      <c r="E374" s="2246" t="n">
        <v>5169</v>
      </c>
      <c r="F374" s="2095"/>
      <c r="G374" s="2095" t="s">
        <v>2449</v>
      </c>
      <c r="H374" s="2095"/>
      <c r="I374" s="4"/>
      <c r="J374" s="2094" t="n">
        <v>-50000</v>
      </c>
      <c r="P374" s="2269"/>
      <c r="Q374" s="2269"/>
      <c r="R374" s="2269"/>
      <c r="S374" s="2269"/>
      <c r="T374" s="2269"/>
      <c r="U374" s="2269"/>
      <c r="V374" s="2269"/>
      <c r="W374" s="2269"/>
      <c r="X374" s="2269"/>
    </row>
    <row r="375" customFormat="false" ht="13.5" hidden="false" customHeight="false" outlineLevel="0" collapsed="false">
      <c r="A375" s="2259"/>
      <c r="B375" s="2246"/>
      <c r="C375" s="2106" t="s">
        <v>2456</v>
      </c>
      <c r="D375" s="2238" t="n">
        <v>4351</v>
      </c>
      <c r="E375" s="2238" t="n">
        <v>5166</v>
      </c>
      <c r="F375" s="2073"/>
      <c r="G375" s="2073" t="s">
        <v>2449</v>
      </c>
      <c r="H375" s="2073"/>
      <c r="I375" s="638"/>
      <c r="J375" s="49" t="n">
        <v>50000</v>
      </c>
      <c r="P375" s="2269"/>
      <c r="Q375" s="2269"/>
      <c r="R375" s="2269"/>
      <c r="S375" s="2269"/>
      <c r="T375" s="2269"/>
      <c r="U375" s="2269"/>
      <c r="V375" s="2269"/>
      <c r="W375" s="2269"/>
      <c r="X375" s="2269"/>
    </row>
    <row r="376" customFormat="false" ht="12.75" hidden="false" customHeight="false" outlineLevel="0" collapsed="false">
      <c r="A376" s="2270" t="s">
        <v>2608</v>
      </c>
      <c r="B376" s="2248" t="s">
        <v>2633</v>
      </c>
      <c r="C376" s="2114" t="s">
        <v>2634</v>
      </c>
      <c r="D376" s="2243"/>
      <c r="E376" s="2243"/>
      <c r="F376" s="2100"/>
      <c r="G376" s="2100"/>
      <c r="H376" s="2100"/>
      <c r="I376" s="13"/>
      <c r="J376" s="1816"/>
      <c r="P376" s="2269"/>
      <c r="Q376" s="2269"/>
      <c r="R376" s="2269"/>
      <c r="S376" s="2269"/>
      <c r="T376" s="2269"/>
      <c r="U376" s="2269"/>
      <c r="V376" s="2269"/>
      <c r="W376" s="2269"/>
      <c r="X376" s="2269"/>
    </row>
    <row r="377" customFormat="false" ht="12.75" hidden="false" customHeight="false" outlineLevel="0" collapsed="false">
      <c r="A377" s="2259"/>
      <c r="B377" s="2246"/>
      <c r="C377" s="2112" t="s">
        <v>2456</v>
      </c>
      <c r="D377" s="2246" t="n">
        <v>6409</v>
      </c>
      <c r="E377" s="2246" t="n">
        <v>5901</v>
      </c>
      <c r="F377" s="2095" t="s">
        <v>2457</v>
      </c>
      <c r="G377" s="2095" t="s">
        <v>1981</v>
      </c>
      <c r="H377" s="2095" t="s">
        <v>2133</v>
      </c>
      <c r="I377" s="351"/>
      <c r="J377" s="2094" t="n">
        <v>471000</v>
      </c>
      <c r="P377" s="2269"/>
      <c r="Q377" s="2269"/>
      <c r="R377" s="2269"/>
      <c r="S377" s="2269"/>
      <c r="T377" s="2269"/>
      <c r="U377" s="2269"/>
      <c r="V377" s="2269"/>
      <c r="W377" s="2269"/>
      <c r="X377" s="2269"/>
    </row>
    <row r="378" customFormat="false" ht="12.75" hidden="false" customHeight="false" outlineLevel="0" collapsed="false">
      <c r="A378" s="2259"/>
      <c r="B378" s="2246"/>
      <c r="C378" s="2112" t="s">
        <v>2456</v>
      </c>
      <c r="D378" s="2235" t="n">
        <v>6409</v>
      </c>
      <c r="E378" s="2235" t="n">
        <v>5901</v>
      </c>
      <c r="F378" s="2068" t="s">
        <v>2458</v>
      </c>
      <c r="G378" s="2068" t="s">
        <v>1981</v>
      </c>
      <c r="H378" s="2068" t="s">
        <v>2133</v>
      </c>
      <c r="I378" s="444"/>
      <c r="J378" s="36" t="n">
        <v>423900</v>
      </c>
      <c r="P378" s="2269"/>
      <c r="Q378" s="2269"/>
      <c r="R378" s="2269"/>
      <c r="S378" s="2269"/>
      <c r="T378" s="2269"/>
      <c r="U378" s="2269"/>
      <c r="V378" s="2269"/>
      <c r="W378" s="2269"/>
      <c r="X378" s="2269"/>
    </row>
    <row r="379" customFormat="false" ht="12.75" hidden="false" customHeight="false" outlineLevel="0" collapsed="false">
      <c r="A379" s="2259"/>
      <c r="B379" s="2246"/>
      <c r="C379" s="2112" t="s">
        <v>2432</v>
      </c>
      <c r="D379" s="2235" t="n">
        <v>3115</v>
      </c>
      <c r="E379" s="2235" t="n">
        <v>5336</v>
      </c>
      <c r="F379" s="2068" t="s">
        <v>2457</v>
      </c>
      <c r="G379" s="2068" t="s">
        <v>2509</v>
      </c>
      <c r="H379" s="2068" t="s">
        <v>2133</v>
      </c>
      <c r="I379" s="444"/>
      <c r="J379" s="36" t="n">
        <v>-471000</v>
      </c>
      <c r="P379" s="2269"/>
      <c r="Q379" s="2269"/>
      <c r="R379" s="2269"/>
      <c r="S379" s="2269"/>
      <c r="T379" s="2269"/>
      <c r="U379" s="2269"/>
      <c r="V379" s="2269"/>
      <c r="W379" s="2269"/>
      <c r="X379" s="2269"/>
    </row>
    <row r="380" customFormat="false" ht="13.5" hidden="false" customHeight="false" outlineLevel="0" collapsed="false">
      <c r="A380" s="2271"/>
      <c r="B380" s="2261"/>
      <c r="C380" s="2108" t="s">
        <v>2432</v>
      </c>
      <c r="D380" s="2252" t="n">
        <v>3115</v>
      </c>
      <c r="E380" s="2252" t="n">
        <v>5336</v>
      </c>
      <c r="F380" s="2096" t="s">
        <v>2458</v>
      </c>
      <c r="G380" s="2096" t="s">
        <v>2509</v>
      </c>
      <c r="H380" s="2096" t="s">
        <v>2133</v>
      </c>
      <c r="I380" s="640"/>
      <c r="J380" s="66" t="n">
        <v>-423900</v>
      </c>
      <c r="P380" s="2269"/>
      <c r="Q380" s="2269"/>
      <c r="R380" s="2269"/>
      <c r="S380" s="2269"/>
      <c r="T380" s="2269"/>
      <c r="U380" s="2269"/>
      <c r="V380" s="2269"/>
      <c r="W380" s="2269"/>
      <c r="X380" s="2269"/>
    </row>
    <row r="381" customFormat="false" ht="12.75" hidden="false" customHeight="false" outlineLevel="0" collapsed="false">
      <c r="A381" s="2270" t="s">
        <v>2615</v>
      </c>
      <c r="B381" s="2248" t="s">
        <v>2635</v>
      </c>
      <c r="C381" s="2114" t="s">
        <v>2636</v>
      </c>
      <c r="D381" s="2243"/>
      <c r="E381" s="2243"/>
      <c r="F381" s="2100"/>
      <c r="G381" s="2100"/>
      <c r="H381" s="2100"/>
      <c r="I381" s="13"/>
      <c r="J381" s="1816"/>
      <c r="P381" s="2269"/>
      <c r="Q381" s="2269"/>
      <c r="R381" s="2269"/>
      <c r="S381" s="2269"/>
      <c r="T381" s="2269"/>
      <c r="U381" s="2269"/>
      <c r="V381" s="2269"/>
      <c r="W381" s="2269"/>
      <c r="X381" s="2269"/>
    </row>
    <row r="382" customFormat="false" ht="12.75" hidden="false" customHeight="false" outlineLevel="0" collapsed="false">
      <c r="A382" s="2259"/>
      <c r="B382" s="2246"/>
      <c r="C382" s="2112" t="s">
        <v>2432</v>
      </c>
      <c r="D382" s="2246" t="n">
        <v>4339</v>
      </c>
      <c r="E382" s="2246" t="n">
        <v>5169</v>
      </c>
      <c r="F382" s="2095" t="s">
        <v>2013</v>
      </c>
      <c r="G382" s="2095" t="s">
        <v>2449</v>
      </c>
      <c r="H382" s="2095"/>
      <c r="I382" s="351"/>
      <c r="J382" s="2094" t="n">
        <v>-369600</v>
      </c>
      <c r="P382" s="2269"/>
      <c r="Q382" s="2269"/>
      <c r="R382" s="2269"/>
      <c r="S382" s="2269"/>
      <c r="T382" s="2269"/>
      <c r="U382" s="2269"/>
      <c r="V382" s="2269"/>
      <c r="W382" s="2269"/>
      <c r="X382" s="2269"/>
    </row>
    <row r="383" customFormat="false" ht="12.75" hidden="false" customHeight="false" outlineLevel="0" collapsed="false">
      <c r="A383" s="2259"/>
      <c r="B383" s="2246"/>
      <c r="C383" s="2234" t="s">
        <v>2456</v>
      </c>
      <c r="D383" s="2235" t="n">
        <v>6171</v>
      </c>
      <c r="E383" s="2235" t="n">
        <v>5011</v>
      </c>
      <c r="F383" s="2068" t="s">
        <v>2013</v>
      </c>
      <c r="G383" s="2068" t="s">
        <v>2525</v>
      </c>
      <c r="H383" s="2068"/>
      <c r="I383" s="444"/>
      <c r="J383" s="36" t="n">
        <v>274800</v>
      </c>
      <c r="P383" s="2269"/>
      <c r="Q383" s="2269"/>
      <c r="R383" s="2269"/>
      <c r="S383" s="2269"/>
      <c r="T383" s="2269"/>
      <c r="U383" s="2269"/>
      <c r="V383" s="2269"/>
      <c r="W383" s="2269"/>
      <c r="X383" s="2269"/>
    </row>
    <row r="384" customFormat="false" ht="12.75" hidden="false" customHeight="false" outlineLevel="0" collapsed="false">
      <c r="A384" s="2259"/>
      <c r="B384" s="2246"/>
      <c r="C384" s="2234" t="s">
        <v>2456</v>
      </c>
      <c r="D384" s="2235" t="n">
        <v>6171</v>
      </c>
      <c r="E384" s="2235" t="n">
        <v>5031</v>
      </c>
      <c r="F384" s="2068" t="s">
        <v>2013</v>
      </c>
      <c r="G384" s="2068" t="s">
        <v>2525</v>
      </c>
      <c r="H384" s="2068"/>
      <c r="I384" s="444"/>
      <c r="J384" s="36" t="n">
        <v>68500</v>
      </c>
      <c r="P384" s="2269"/>
      <c r="Q384" s="2269"/>
      <c r="R384" s="2269"/>
      <c r="S384" s="2269"/>
      <c r="T384" s="2269"/>
      <c r="U384" s="2269"/>
      <c r="V384" s="2269"/>
      <c r="W384" s="2269"/>
      <c r="X384" s="2269"/>
    </row>
    <row r="385" customFormat="false" ht="12.75" hidden="false" customHeight="false" outlineLevel="0" collapsed="false">
      <c r="A385" s="2259"/>
      <c r="B385" s="2246"/>
      <c r="C385" s="2234" t="s">
        <v>2456</v>
      </c>
      <c r="D385" s="2235" t="n">
        <v>6171</v>
      </c>
      <c r="E385" s="2235" t="n">
        <v>5032</v>
      </c>
      <c r="F385" s="2068" t="s">
        <v>2013</v>
      </c>
      <c r="G385" s="2068" t="s">
        <v>2525</v>
      </c>
      <c r="H385" s="2068"/>
      <c r="I385" s="444"/>
      <c r="J385" s="36" t="n">
        <v>24700</v>
      </c>
      <c r="P385" s="2269"/>
      <c r="Q385" s="2269"/>
      <c r="R385" s="2269"/>
      <c r="S385" s="2269"/>
      <c r="T385" s="2269"/>
      <c r="U385" s="2269"/>
      <c r="V385" s="2269"/>
      <c r="W385" s="2269"/>
      <c r="X385" s="2269"/>
    </row>
    <row r="386" customFormat="false" ht="13.5" hidden="false" customHeight="false" outlineLevel="0" collapsed="false">
      <c r="A386" s="2271"/>
      <c r="B386" s="2261"/>
      <c r="C386" s="2104" t="s">
        <v>2456</v>
      </c>
      <c r="D386" s="2252" t="n">
        <v>6171</v>
      </c>
      <c r="E386" s="2252" t="n">
        <v>5424</v>
      </c>
      <c r="F386" s="2096" t="s">
        <v>2013</v>
      </c>
      <c r="G386" s="2096" t="s">
        <v>2525</v>
      </c>
      <c r="H386" s="2096"/>
      <c r="I386" s="640"/>
      <c r="J386" s="66" t="n">
        <v>1600</v>
      </c>
      <c r="P386" s="2269"/>
      <c r="Q386" s="2269"/>
      <c r="R386" s="2269"/>
      <c r="S386" s="2269"/>
      <c r="T386" s="2269"/>
      <c r="U386" s="2269"/>
      <c r="V386" s="2269"/>
      <c r="W386" s="2269"/>
      <c r="X386" s="2269"/>
    </row>
    <row r="387" s="2269" customFormat="true" ht="12.75" hidden="false" customHeight="false" outlineLevel="0" collapsed="false">
      <c r="A387" s="2039"/>
      <c r="B387" s="2039"/>
      <c r="C387" s="2111"/>
      <c r="D387" s="2039"/>
      <c r="E387" s="2039"/>
      <c r="F387" s="1699"/>
      <c r="G387" s="1699"/>
      <c r="H387" s="1699"/>
      <c r="I387" s="351"/>
      <c r="J387" s="1698"/>
    </row>
    <row r="388" s="2269" customFormat="true" ht="12.75" hidden="false" customHeight="false" outlineLevel="0" collapsed="false">
      <c r="A388" s="2039"/>
      <c r="B388" s="2039"/>
      <c r="C388" s="2111"/>
      <c r="D388" s="2039"/>
      <c r="E388" s="2039"/>
      <c r="F388" s="1699"/>
      <c r="G388" s="1699"/>
      <c r="H388" s="1699"/>
      <c r="I388" s="351"/>
      <c r="J388" s="1698"/>
    </row>
    <row r="389" s="2269" customFormat="true" ht="15.75" hidden="false" customHeight="false" outlineLevel="0" collapsed="false">
      <c r="A389" s="125" t="s">
        <v>2637</v>
      </c>
      <c r="B389" s="125"/>
      <c r="C389" s="125"/>
      <c r="D389" s="125"/>
      <c r="E389" s="125"/>
      <c r="F389" s="125"/>
      <c r="G389" s="125"/>
      <c r="H389" s="125"/>
      <c r="I389" s="125"/>
      <c r="J389" s="125"/>
    </row>
    <row r="390" customFormat="false" ht="12.75" hidden="false" customHeight="false" outlineLevel="0" collapsed="false">
      <c r="A390" s="2270" t="s">
        <v>2608</v>
      </c>
      <c r="B390" s="2248" t="s">
        <v>2638</v>
      </c>
      <c r="C390" s="2114" t="s">
        <v>2639</v>
      </c>
      <c r="D390" s="2243"/>
      <c r="E390" s="2243"/>
      <c r="F390" s="2100"/>
      <c r="G390" s="2100"/>
      <c r="H390" s="2100"/>
      <c r="I390" s="13"/>
      <c r="J390" s="1816"/>
      <c r="P390" s="2269"/>
      <c r="Q390" s="2269"/>
      <c r="R390" s="2269"/>
      <c r="S390" s="2269"/>
      <c r="T390" s="2269"/>
      <c r="U390" s="2269"/>
      <c r="V390" s="2269"/>
      <c r="W390" s="2269"/>
      <c r="X390" s="2269"/>
    </row>
    <row r="391" customFormat="false" ht="12.75" hidden="false" customHeight="false" outlineLevel="0" collapsed="false">
      <c r="A391" s="2259"/>
      <c r="B391" s="2246"/>
      <c r="C391" s="2112" t="s">
        <v>2432</v>
      </c>
      <c r="D391" s="2299" t="n">
        <v>6409</v>
      </c>
      <c r="E391" s="2299" t="n">
        <v>5901</v>
      </c>
      <c r="F391" s="2300" t="n">
        <v>108517050</v>
      </c>
      <c r="G391" s="2300" t="n">
        <v>1041</v>
      </c>
      <c r="H391" s="2300" t="n">
        <v>2541141000000</v>
      </c>
      <c r="I391" s="2301"/>
      <c r="J391" s="2302" t="n">
        <v>-91800</v>
      </c>
      <c r="P391" s="2269"/>
      <c r="Q391" s="2269"/>
      <c r="R391" s="2269"/>
      <c r="S391" s="2269"/>
      <c r="T391" s="2269"/>
      <c r="U391" s="2269"/>
      <c r="V391" s="2269"/>
      <c r="W391" s="2269"/>
      <c r="X391" s="2269"/>
    </row>
    <row r="392" customFormat="false" ht="12.75" hidden="false" customHeight="false" outlineLevel="0" collapsed="false">
      <c r="A392" s="2259"/>
      <c r="B392" s="2246"/>
      <c r="C392" s="2112" t="s">
        <v>2432</v>
      </c>
      <c r="D392" s="2299" t="n">
        <v>6409</v>
      </c>
      <c r="E392" s="2299" t="n">
        <v>5901</v>
      </c>
      <c r="F392" s="2300" t="n">
        <v>108100104</v>
      </c>
      <c r="G392" s="2300" t="n">
        <v>1041</v>
      </c>
      <c r="H392" s="2300" t="n">
        <v>2541141000000</v>
      </c>
      <c r="I392" s="2301"/>
      <c r="J392" s="2302" t="n">
        <v>-73400</v>
      </c>
      <c r="P392" s="2269"/>
      <c r="Q392" s="2269"/>
      <c r="R392" s="2269"/>
      <c r="S392" s="2269"/>
      <c r="T392" s="2269"/>
      <c r="U392" s="2269"/>
      <c r="V392" s="2269"/>
      <c r="W392" s="2269"/>
      <c r="X392" s="2269"/>
    </row>
    <row r="393" customFormat="false" ht="12.75" hidden="false" customHeight="false" outlineLevel="0" collapsed="false">
      <c r="A393" s="2259"/>
      <c r="B393" s="2246"/>
      <c r="C393" s="2112" t="s">
        <v>2432</v>
      </c>
      <c r="D393" s="2299" t="n">
        <v>6409</v>
      </c>
      <c r="E393" s="2299" t="n">
        <v>5901</v>
      </c>
      <c r="F393" s="2300" t="n">
        <v>108517985</v>
      </c>
      <c r="G393" s="2300" t="n">
        <v>1041</v>
      </c>
      <c r="H393" s="2300" t="n">
        <v>2541141000000</v>
      </c>
      <c r="I393" s="2301"/>
      <c r="J393" s="2302" t="n">
        <v>-238300</v>
      </c>
      <c r="P393" s="2269"/>
      <c r="Q393" s="2269"/>
      <c r="R393" s="2269"/>
      <c r="S393" s="2269"/>
      <c r="T393" s="2269"/>
      <c r="U393" s="2269"/>
      <c r="V393" s="2269"/>
      <c r="W393" s="2269"/>
      <c r="X393" s="2269"/>
    </row>
    <row r="394" customFormat="false" ht="12.75" hidden="false" customHeight="false" outlineLevel="0" collapsed="false">
      <c r="A394" s="2259"/>
      <c r="B394" s="2246" t="s">
        <v>2640</v>
      </c>
      <c r="C394" s="2112" t="s">
        <v>2432</v>
      </c>
      <c r="D394" s="2299" t="n">
        <v>6409</v>
      </c>
      <c r="E394" s="2299" t="n">
        <v>5901</v>
      </c>
      <c r="F394" s="2300" t="n">
        <v>108100105</v>
      </c>
      <c r="G394" s="2300" t="n">
        <v>1041</v>
      </c>
      <c r="H394" s="2300" t="n">
        <v>2541141000000</v>
      </c>
      <c r="I394" s="2301"/>
      <c r="J394" s="2302" t="n">
        <v>-190600</v>
      </c>
      <c r="P394" s="2269"/>
      <c r="Q394" s="2269"/>
      <c r="R394" s="2269"/>
      <c r="S394" s="2269"/>
      <c r="T394" s="2269"/>
      <c r="U394" s="2269"/>
      <c r="V394" s="2269"/>
      <c r="W394" s="2269"/>
      <c r="X394" s="2269"/>
    </row>
    <row r="395" customFormat="false" ht="12.75" hidden="false" customHeight="false" outlineLevel="0" collapsed="false">
      <c r="A395" s="2259"/>
      <c r="B395" s="2246"/>
      <c r="C395" s="2112" t="s">
        <v>2432</v>
      </c>
      <c r="D395" s="2299" t="n">
        <v>6409</v>
      </c>
      <c r="E395" s="2299" t="n">
        <v>5901</v>
      </c>
      <c r="F395" s="2300" t="n">
        <v>108517050</v>
      </c>
      <c r="G395" s="2300" t="n">
        <v>1041</v>
      </c>
      <c r="H395" s="2300" t="n">
        <v>2661377000000</v>
      </c>
      <c r="I395" s="2301"/>
      <c r="J395" s="2302" t="n">
        <v>-188800</v>
      </c>
      <c r="P395" s="2269"/>
      <c r="Q395" s="2269"/>
      <c r="R395" s="2269"/>
      <c r="S395" s="2269"/>
      <c r="T395" s="2269"/>
      <c r="U395" s="2269"/>
      <c r="V395" s="2269"/>
      <c r="W395" s="2269"/>
      <c r="X395" s="2269"/>
    </row>
    <row r="396" customFormat="false" ht="12.75" hidden="false" customHeight="false" outlineLevel="0" collapsed="false">
      <c r="A396" s="2259"/>
      <c r="B396" s="2246"/>
      <c r="C396" s="2112" t="s">
        <v>2432</v>
      </c>
      <c r="D396" s="2299" t="n">
        <v>6409</v>
      </c>
      <c r="E396" s="2299" t="n">
        <v>5901</v>
      </c>
      <c r="F396" s="2300" t="n">
        <v>108100104</v>
      </c>
      <c r="G396" s="2300" t="n">
        <v>1041</v>
      </c>
      <c r="H396" s="2300" t="n">
        <v>2661377000000</v>
      </c>
      <c r="I396" s="2301"/>
      <c r="J396" s="2302" t="n">
        <v>-188800</v>
      </c>
      <c r="P396" s="2269"/>
      <c r="Q396" s="2269"/>
      <c r="R396" s="2269"/>
      <c r="S396" s="2269"/>
      <c r="T396" s="2269"/>
      <c r="U396" s="2269"/>
      <c r="V396" s="2269"/>
      <c r="W396" s="2269"/>
      <c r="X396" s="2269"/>
    </row>
    <row r="397" customFormat="false" ht="12.75" hidden="false" customHeight="false" outlineLevel="0" collapsed="false">
      <c r="A397" s="2259"/>
      <c r="B397" s="2246"/>
      <c r="C397" s="2112" t="s">
        <v>2432</v>
      </c>
      <c r="D397" s="2299" t="n">
        <v>6409</v>
      </c>
      <c r="E397" s="2299" t="n">
        <v>5901</v>
      </c>
      <c r="F397" s="2300" t="n">
        <v>108517050</v>
      </c>
      <c r="G397" s="2300" t="n">
        <v>1041</v>
      </c>
      <c r="H397" s="2300" t="n">
        <v>2661472000000</v>
      </c>
      <c r="I397" s="2301"/>
      <c r="J397" s="2302" t="n">
        <v>-193800</v>
      </c>
      <c r="P397" s="2269"/>
      <c r="Q397" s="2269"/>
      <c r="R397" s="2269"/>
      <c r="S397" s="2269"/>
      <c r="T397" s="2269"/>
      <c r="U397" s="2269"/>
      <c r="V397" s="2269"/>
      <c r="W397" s="2269"/>
      <c r="X397" s="2269"/>
    </row>
    <row r="398" customFormat="false" ht="12.75" hidden="false" customHeight="false" outlineLevel="0" collapsed="false">
      <c r="A398" s="2259"/>
      <c r="B398" s="2246"/>
      <c r="C398" s="2112" t="s">
        <v>2432</v>
      </c>
      <c r="D398" s="2299" t="n">
        <v>6409</v>
      </c>
      <c r="E398" s="2299" t="n">
        <v>5901</v>
      </c>
      <c r="F398" s="2300" t="n">
        <v>108100104</v>
      </c>
      <c r="G398" s="2300" t="n">
        <v>1041</v>
      </c>
      <c r="H398" s="2300" t="n">
        <v>2661472000000</v>
      </c>
      <c r="I398" s="2301"/>
      <c r="J398" s="2302" t="n">
        <v>-193800</v>
      </c>
      <c r="P398" s="2269"/>
      <c r="Q398" s="2269"/>
      <c r="R398" s="2269"/>
      <c r="S398" s="2269"/>
      <c r="T398" s="2269"/>
      <c r="U398" s="2269"/>
      <c r="V398" s="2269"/>
      <c r="W398" s="2269"/>
      <c r="X398" s="2269"/>
    </row>
    <row r="399" customFormat="false" ht="12.75" hidden="false" customHeight="false" outlineLevel="0" collapsed="false">
      <c r="A399" s="2259"/>
      <c r="B399" s="2246"/>
      <c r="C399" s="2112" t="s">
        <v>2432</v>
      </c>
      <c r="D399" s="2299" t="n">
        <v>6409</v>
      </c>
      <c r="E399" s="2299" t="n">
        <v>5901</v>
      </c>
      <c r="F399" s="2300" t="n">
        <v>108517050</v>
      </c>
      <c r="G399" s="2300" t="n">
        <v>1041</v>
      </c>
      <c r="H399" s="2300" t="n">
        <v>2661478000000</v>
      </c>
      <c r="I399" s="2301"/>
      <c r="J399" s="2302" t="n">
        <v>-59500</v>
      </c>
      <c r="P399" s="2269"/>
      <c r="Q399" s="2269"/>
      <c r="R399" s="2269"/>
      <c r="S399" s="2269"/>
      <c r="T399" s="2269"/>
      <c r="U399" s="2269"/>
      <c r="V399" s="2269"/>
      <c r="W399" s="2269"/>
      <c r="X399" s="2269"/>
    </row>
    <row r="400" customFormat="false" ht="12.75" hidden="false" customHeight="false" outlineLevel="0" collapsed="false">
      <c r="A400" s="2259"/>
      <c r="B400" s="2246"/>
      <c r="C400" s="2112" t="s">
        <v>2432</v>
      </c>
      <c r="D400" s="2299" t="n">
        <v>6409</v>
      </c>
      <c r="E400" s="2299" t="n">
        <v>5901</v>
      </c>
      <c r="F400" s="2300" t="n">
        <v>108100104</v>
      </c>
      <c r="G400" s="2300" t="n">
        <v>1041</v>
      </c>
      <c r="H400" s="2300" t="n">
        <v>2661478000000</v>
      </c>
      <c r="I400" s="2301"/>
      <c r="J400" s="2302" t="n">
        <v>-59500</v>
      </c>
      <c r="P400" s="2269"/>
      <c r="Q400" s="2269"/>
      <c r="R400" s="2269"/>
      <c r="S400" s="2269"/>
      <c r="T400" s="2269"/>
      <c r="U400" s="2269"/>
      <c r="V400" s="2269"/>
      <c r="W400" s="2269"/>
      <c r="X400" s="2269"/>
    </row>
    <row r="401" customFormat="false" ht="12.75" hidden="false" customHeight="false" outlineLevel="0" collapsed="false">
      <c r="A401" s="2259"/>
      <c r="B401" s="2246"/>
      <c r="C401" s="2112" t="s">
        <v>2432</v>
      </c>
      <c r="D401" s="2299" t="n">
        <v>6409</v>
      </c>
      <c r="E401" s="2299" t="n">
        <v>5901</v>
      </c>
      <c r="F401" s="2300" t="n">
        <v>108517050</v>
      </c>
      <c r="G401" s="2300" t="n">
        <v>1041</v>
      </c>
      <c r="H401" s="2300" t="n">
        <v>2661487000000</v>
      </c>
      <c r="I401" s="2301"/>
      <c r="J401" s="2302" t="n">
        <v>-342300</v>
      </c>
      <c r="P401" s="2269"/>
      <c r="Q401" s="2269"/>
      <c r="R401" s="2269"/>
      <c r="S401" s="2269"/>
      <c r="T401" s="2269"/>
      <c r="U401" s="2269"/>
      <c r="V401" s="2269"/>
      <c r="W401" s="2269"/>
      <c r="X401" s="2269"/>
    </row>
    <row r="402" customFormat="false" ht="12.75" hidden="false" customHeight="false" outlineLevel="0" collapsed="false">
      <c r="A402" s="2259"/>
      <c r="B402" s="2246"/>
      <c r="C402" s="2112" t="s">
        <v>2432</v>
      </c>
      <c r="D402" s="2299" t="n">
        <v>6409</v>
      </c>
      <c r="E402" s="2299" t="n">
        <v>5901</v>
      </c>
      <c r="F402" s="2300" t="n">
        <v>108100104</v>
      </c>
      <c r="G402" s="2300" t="n">
        <v>1041</v>
      </c>
      <c r="H402" s="2300" t="n">
        <v>2661487000000</v>
      </c>
      <c r="I402" s="2301"/>
      <c r="J402" s="2302" t="n">
        <v>-342300</v>
      </c>
      <c r="P402" s="2269"/>
      <c r="Q402" s="2269"/>
      <c r="R402" s="2269"/>
      <c r="S402" s="2269"/>
      <c r="T402" s="2269"/>
      <c r="U402" s="2269"/>
      <c r="V402" s="2269"/>
      <c r="W402" s="2269"/>
      <c r="X402" s="2269"/>
    </row>
    <row r="403" customFormat="false" ht="12.75" hidden="false" customHeight="false" outlineLevel="0" collapsed="false">
      <c r="A403" s="2259"/>
      <c r="B403" s="2246"/>
      <c r="C403" s="2234" t="s">
        <v>2456</v>
      </c>
      <c r="D403" s="2299" t="n">
        <v>3113</v>
      </c>
      <c r="E403" s="2299" t="n">
        <v>5336</v>
      </c>
      <c r="F403" s="2300" t="n">
        <v>108517050</v>
      </c>
      <c r="G403" s="2197" t="s">
        <v>1897</v>
      </c>
      <c r="H403" s="2300" t="n">
        <v>2541141000000</v>
      </c>
      <c r="I403" s="2303"/>
      <c r="J403" s="2302" t="n">
        <v>91800</v>
      </c>
      <c r="P403" s="2269"/>
      <c r="Q403" s="2269"/>
      <c r="R403" s="2269"/>
      <c r="S403" s="2269"/>
      <c r="T403" s="2269"/>
      <c r="U403" s="2269"/>
      <c r="V403" s="2269"/>
      <c r="W403" s="2269"/>
      <c r="X403" s="2269"/>
    </row>
    <row r="404" customFormat="false" ht="12.75" hidden="false" customHeight="false" outlineLevel="0" collapsed="false">
      <c r="A404" s="2259"/>
      <c r="B404" s="2246"/>
      <c r="C404" s="2234" t="s">
        <v>2456</v>
      </c>
      <c r="D404" s="2299" t="n">
        <v>3113</v>
      </c>
      <c r="E404" s="2299" t="n">
        <v>5336</v>
      </c>
      <c r="F404" s="2300" t="n">
        <v>108100104</v>
      </c>
      <c r="G404" s="2197" t="s">
        <v>1897</v>
      </c>
      <c r="H404" s="2300" t="n">
        <v>2541141000000</v>
      </c>
      <c r="I404" s="2303"/>
      <c r="J404" s="2302" t="n">
        <v>73400</v>
      </c>
      <c r="P404" s="2269"/>
      <c r="Q404" s="2269"/>
      <c r="R404" s="2269"/>
      <c r="S404" s="2269"/>
      <c r="T404" s="2269"/>
      <c r="U404" s="2269"/>
      <c r="V404" s="2269"/>
      <c r="W404" s="2269"/>
      <c r="X404" s="2269"/>
    </row>
    <row r="405" customFormat="false" ht="12.75" hidden="false" customHeight="false" outlineLevel="0" collapsed="false">
      <c r="A405" s="2259"/>
      <c r="B405" s="2246"/>
      <c r="C405" s="2234" t="s">
        <v>2456</v>
      </c>
      <c r="D405" s="2299" t="n">
        <v>3113</v>
      </c>
      <c r="E405" s="2299" t="n">
        <v>6356</v>
      </c>
      <c r="F405" s="2300" t="n">
        <v>108517985</v>
      </c>
      <c r="G405" s="2197" t="s">
        <v>1897</v>
      </c>
      <c r="H405" s="2300" t="n">
        <v>2541141219021</v>
      </c>
      <c r="I405" s="2303"/>
      <c r="J405" s="2302" t="n">
        <v>238300</v>
      </c>
      <c r="P405" s="2269"/>
      <c r="Q405" s="2269"/>
      <c r="R405" s="2269"/>
      <c r="S405" s="2269"/>
      <c r="T405" s="2269"/>
      <c r="U405" s="2269"/>
      <c r="V405" s="2269"/>
      <c r="W405" s="2269"/>
      <c r="X405" s="2269"/>
    </row>
    <row r="406" customFormat="false" ht="12.75" hidden="false" customHeight="false" outlineLevel="0" collapsed="false">
      <c r="A406" s="2259"/>
      <c r="B406" s="2246"/>
      <c r="C406" s="2234" t="s">
        <v>2456</v>
      </c>
      <c r="D406" s="2299" t="n">
        <v>3113</v>
      </c>
      <c r="E406" s="2299" t="n">
        <v>6356</v>
      </c>
      <c r="F406" s="2300" t="n">
        <v>108100105</v>
      </c>
      <c r="G406" s="2197" t="s">
        <v>1897</v>
      </c>
      <c r="H406" s="2300" t="n">
        <v>2541141219021</v>
      </c>
      <c r="I406" s="2303"/>
      <c r="J406" s="2302" t="n">
        <v>190600</v>
      </c>
      <c r="P406" s="2269"/>
      <c r="Q406" s="2269"/>
      <c r="R406" s="2269"/>
      <c r="S406" s="2269"/>
      <c r="T406" s="2269"/>
      <c r="U406" s="2269"/>
      <c r="V406" s="2269"/>
      <c r="W406" s="2269"/>
      <c r="X406" s="2269"/>
    </row>
    <row r="407" customFormat="false" ht="12.75" hidden="false" customHeight="false" outlineLevel="0" collapsed="false">
      <c r="A407" s="2259"/>
      <c r="B407" s="2246"/>
      <c r="C407" s="2234" t="s">
        <v>2456</v>
      </c>
      <c r="D407" s="2299" t="n">
        <v>3113</v>
      </c>
      <c r="E407" s="2299" t="n">
        <v>5336</v>
      </c>
      <c r="F407" s="2300" t="n">
        <v>108517050</v>
      </c>
      <c r="G407" s="2197" t="s">
        <v>1897</v>
      </c>
      <c r="H407" s="2300" t="n">
        <v>2661377000000</v>
      </c>
      <c r="I407" s="2303"/>
      <c r="J407" s="2302" t="n">
        <v>188800</v>
      </c>
      <c r="P407" s="2269"/>
      <c r="Q407" s="2269"/>
      <c r="R407" s="2269"/>
      <c r="S407" s="2269"/>
      <c r="T407" s="2269"/>
      <c r="U407" s="2269"/>
      <c r="V407" s="2269"/>
      <c r="W407" s="2269"/>
      <c r="X407" s="2269"/>
    </row>
    <row r="408" customFormat="false" ht="12.75" hidden="false" customHeight="false" outlineLevel="0" collapsed="false">
      <c r="A408" s="2259"/>
      <c r="B408" s="2246"/>
      <c r="C408" s="2234" t="s">
        <v>2456</v>
      </c>
      <c r="D408" s="2299" t="n">
        <v>3113</v>
      </c>
      <c r="E408" s="2299" t="n">
        <v>5336</v>
      </c>
      <c r="F408" s="2300" t="n">
        <v>108100104</v>
      </c>
      <c r="G408" s="2197" t="s">
        <v>1897</v>
      </c>
      <c r="H408" s="2300" t="n">
        <v>2661377000000</v>
      </c>
      <c r="I408" s="2303"/>
      <c r="J408" s="2302" t="n">
        <v>188800</v>
      </c>
      <c r="P408" s="2269"/>
      <c r="Q408" s="2269"/>
      <c r="R408" s="2269"/>
      <c r="S408" s="2269"/>
      <c r="T408" s="2269"/>
      <c r="U408" s="2269"/>
      <c r="V408" s="2269"/>
      <c r="W408" s="2269"/>
      <c r="X408" s="2269"/>
    </row>
    <row r="409" customFormat="false" ht="12.75" hidden="false" customHeight="false" outlineLevel="0" collapsed="false">
      <c r="A409" s="2259"/>
      <c r="B409" s="2246"/>
      <c r="C409" s="2234" t="s">
        <v>2456</v>
      </c>
      <c r="D409" s="2299" t="n">
        <v>3113</v>
      </c>
      <c r="E409" s="2299" t="n">
        <v>5336</v>
      </c>
      <c r="F409" s="2300" t="n">
        <v>108517050</v>
      </c>
      <c r="G409" s="2197" t="s">
        <v>1897</v>
      </c>
      <c r="H409" s="2300" t="n">
        <v>2661472000000</v>
      </c>
      <c r="I409" s="2303"/>
      <c r="J409" s="2302" t="n">
        <v>193800</v>
      </c>
      <c r="P409" s="2269"/>
      <c r="Q409" s="2269"/>
      <c r="R409" s="2269"/>
      <c r="S409" s="2269"/>
      <c r="T409" s="2269"/>
      <c r="U409" s="2269"/>
      <c r="V409" s="2269"/>
      <c r="W409" s="2269"/>
      <c r="X409" s="2269"/>
    </row>
    <row r="410" customFormat="false" ht="12.75" hidden="false" customHeight="false" outlineLevel="0" collapsed="false">
      <c r="A410" s="2259"/>
      <c r="B410" s="2246"/>
      <c r="C410" s="2234" t="s">
        <v>2456</v>
      </c>
      <c r="D410" s="2299" t="n">
        <v>3113</v>
      </c>
      <c r="E410" s="2299" t="n">
        <v>5336</v>
      </c>
      <c r="F410" s="2300" t="n">
        <v>108100104</v>
      </c>
      <c r="G410" s="2197" t="s">
        <v>1897</v>
      </c>
      <c r="H410" s="2300" t="n">
        <v>2661472000000</v>
      </c>
      <c r="I410" s="2303"/>
      <c r="J410" s="2302" t="n">
        <v>193800</v>
      </c>
      <c r="P410" s="2269"/>
      <c r="Q410" s="2269"/>
      <c r="R410" s="2269"/>
      <c r="S410" s="2269"/>
      <c r="T410" s="2269"/>
      <c r="U410" s="2269"/>
      <c r="V410" s="2269"/>
      <c r="W410" s="2269"/>
      <c r="X410" s="2269"/>
    </row>
    <row r="411" customFormat="false" ht="12.75" hidden="false" customHeight="false" outlineLevel="0" collapsed="false">
      <c r="A411" s="2259"/>
      <c r="B411" s="2246"/>
      <c r="C411" s="2234" t="s">
        <v>2456</v>
      </c>
      <c r="D411" s="2299" t="n">
        <v>3111</v>
      </c>
      <c r="E411" s="2299" t="n">
        <v>5336</v>
      </c>
      <c r="F411" s="2300" t="n">
        <v>108517050</v>
      </c>
      <c r="G411" s="2197" t="s">
        <v>1897</v>
      </c>
      <c r="H411" s="2300" t="n">
        <v>2661478000000</v>
      </c>
      <c r="I411" s="2303"/>
      <c r="J411" s="2302" t="n">
        <v>59500</v>
      </c>
      <c r="P411" s="2269"/>
      <c r="Q411" s="2269"/>
      <c r="R411" s="2269"/>
      <c r="S411" s="2269"/>
      <c r="T411" s="2269"/>
      <c r="U411" s="2269"/>
      <c r="V411" s="2269"/>
      <c r="W411" s="2269"/>
      <c r="X411" s="2269"/>
    </row>
    <row r="412" customFormat="false" ht="12.75" hidden="false" customHeight="false" outlineLevel="0" collapsed="false">
      <c r="A412" s="2259"/>
      <c r="B412" s="2246"/>
      <c r="C412" s="2234" t="s">
        <v>2456</v>
      </c>
      <c r="D412" s="2299" t="n">
        <v>3111</v>
      </c>
      <c r="E412" s="2299" t="n">
        <v>5336</v>
      </c>
      <c r="F412" s="2300" t="n">
        <v>108100104</v>
      </c>
      <c r="G412" s="2197" t="s">
        <v>1897</v>
      </c>
      <c r="H412" s="2300" t="n">
        <v>2661478000000</v>
      </c>
      <c r="I412" s="2303"/>
      <c r="J412" s="2302" t="n">
        <v>59500</v>
      </c>
      <c r="P412" s="2269"/>
      <c r="Q412" s="2269"/>
      <c r="R412" s="2269"/>
      <c r="S412" s="2269"/>
      <c r="T412" s="2269"/>
      <c r="U412" s="2269"/>
      <c r="V412" s="2269"/>
      <c r="W412" s="2269"/>
      <c r="X412" s="2269"/>
    </row>
    <row r="413" customFormat="false" ht="12.75" hidden="false" customHeight="false" outlineLevel="0" collapsed="false">
      <c r="A413" s="2259"/>
      <c r="B413" s="2246"/>
      <c r="C413" s="2234" t="s">
        <v>2456</v>
      </c>
      <c r="D413" s="2299" t="n">
        <v>3111</v>
      </c>
      <c r="E413" s="2299" t="n">
        <v>5336</v>
      </c>
      <c r="F413" s="2300" t="n">
        <v>108517050</v>
      </c>
      <c r="G413" s="2197" t="s">
        <v>1897</v>
      </c>
      <c r="H413" s="2300" t="n">
        <v>2661487000000</v>
      </c>
      <c r="I413" s="2303"/>
      <c r="J413" s="2302" t="n">
        <v>342300</v>
      </c>
      <c r="P413" s="2269"/>
      <c r="Q413" s="2269"/>
      <c r="R413" s="2269"/>
      <c r="S413" s="2269"/>
      <c r="T413" s="2269"/>
      <c r="U413" s="2269"/>
      <c r="V413" s="2269"/>
      <c r="W413" s="2269"/>
      <c r="X413" s="2269"/>
    </row>
    <row r="414" customFormat="false" ht="13.5" hidden="false" customHeight="false" outlineLevel="0" collapsed="false">
      <c r="A414" s="2271"/>
      <c r="B414" s="2261"/>
      <c r="C414" s="2104" t="s">
        <v>2456</v>
      </c>
      <c r="D414" s="2304" t="n">
        <v>3111</v>
      </c>
      <c r="E414" s="2304" t="n">
        <v>5336</v>
      </c>
      <c r="F414" s="2305" t="n">
        <v>108100104</v>
      </c>
      <c r="G414" s="2172" t="s">
        <v>1897</v>
      </c>
      <c r="H414" s="2305" t="n">
        <v>2661487000000</v>
      </c>
      <c r="I414" s="2306"/>
      <c r="J414" s="2307" t="n">
        <v>342300</v>
      </c>
      <c r="P414" s="2269"/>
      <c r="Q414" s="2269"/>
      <c r="R414" s="2269"/>
      <c r="S414" s="2269"/>
      <c r="T414" s="2269"/>
      <c r="U414" s="2269"/>
      <c r="V414" s="2269"/>
      <c r="W414" s="2269"/>
      <c r="X414" s="2269"/>
    </row>
    <row r="415" customFormat="false" ht="12.75" hidden="false" customHeight="false" outlineLevel="0" collapsed="false">
      <c r="A415" s="2259" t="s">
        <v>2608</v>
      </c>
      <c r="B415" s="2246" t="s">
        <v>2641</v>
      </c>
      <c r="C415" s="2114" t="s">
        <v>2642</v>
      </c>
      <c r="D415" s="2253"/>
      <c r="E415" s="2253"/>
      <c r="F415" s="2063"/>
      <c r="G415" s="2063"/>
      <c r="H415" s="2063"/>
      <c r="I415" s="409"/>
      <c r="J415" s="148"/>
      <c r="P415" s="2269"/>
      <c r="Q415" s="2269"/>
      <c r="R415" s="2269"/>
      <c r="S415" s="2269"/>
      <c r="T415" s="2269"/>
      <c r="U415" s="2269"/>
      <c r="V415" s="2269"/>
      <c r="W415" s="2269"/>
      <c r="X415" s="2269"/>
    </row>
    <row r="416" customFormat="false" ht="12.75" hidden="false" customHeight="false" outlineLevel="0" collapsed="false">
      <c r="A416" s="2259"/>
      <c r="B416" s="2246"/>
      <c r="C416" s="2234" t="s">
        <v>2456</v>
      </c>
      <c r="D416" s="2246" t="n">
        <v>6409</v>
      </c>
      <c r="E416" s="2246" t="n">
        <v>5901</v>
      </c>
      <c r="F416" s="2095" t="s">
        <v>2008</v>
      </c>
      <c r="G416" s="2095" t="s">
        <v>1976</v>
      </c>
      <c r="H416" s="2095" t="s">
        <v>1978</v>
      </c>
      <c r="I416" s="4"/>
      <c r="J416" s="2094" t="n">
        <v>27900</v>
      </c>
      <c r="P416" s="2269"/>
      <c r="Q416" s="2269"/>
      <c r="R416" s="2269"/>
      <c r="S416" s="2269"/>
      <c r="T416" s="2269"/>
      <c r="U416" s="2269"/>
      <c r="V416" s="2269"/>
      <c r="W416" s="2269"/>
      <c r="X416" s="2269"/>
    </row>
    <row r="417" customFormat="false" ht="12.75" hidden="false" customHeight="false" outlineLevel="0" collapsed="false">
      <c r="A417" s="2259"/>
      <c r="B417" s="2246"/>
      <c r="C417" s="2234" t="s">
        <v>2456</v>
      </c>
      <c r="D417" s="2235" t="n">
        <v>6409</v>
      </c>
      <c r="E417" s="2235" t="n">
        <v>5901</v>
      </c>
      <c r="F417" s="2068" t="s">
        <v>2006</v>
      </c>
      <c r="G417" s="2068" t="s">
        <v>1976</v>
      </c>
      <c r="H417" s="2068" t="s">
        <v>1978</v>
      </c>
      <c r="I417" s="444"/>
      <c r="J417" s="36" t="n">
        <v>22300</v>
      </c>
      <c r="P417" s="2269"/>
      <c r="Q417" s="2269"/>
      <c r="R417" s="2269"/>
      <c r="S417" s="2269"/>
      <c r="T417" s="2269"/>
      <c r="U417" s="2269"/>
      <c r="V417" s="2269"/>
      <c r="W417" s="2269"/>
      <c r="X417" s="2269"/>
    </row>
    <row r="418" customFormat="false" ht="12.75" hidden="false" customHeight="false" outlineLevel="0" collapsed="false">
      <c r="A418" s="2259"/>
      <c r="B418" s="2246"/>
      <c r="C418" s="2234" t="s">
        <v>2432</v>
      </c>
      <c r="D418" s="2235" t="n">
        <v>3113</v>
      </c>
      <c r="E418" s="2235" t="n">
        <v>6356</v>
      </c>
      <c r="F418" s="2095" t="s">
        <v>2008</v>
      </c>
      <c r="G418" s="2095" t="s">
        <v>1897</v>
      </c>
      <c r="H418" s="2095" t="s">
        <v>1978</v>
      </c>
      <c r="I418" s="4"/>
      <c r="J418" s="2094" t="n">
        <v>-27900</v>
      </c>
      <c r="P418" s="2269"/>
      <c r="Q418" s="2269"/>
      <c r="R418" s="2269"/>
      <c r="S418" s="2269"/>
      <c r="T418" s="2269"/>
      <c r="U418" s="2269"/>
      <c r="V418" s="2269"/>
      <c r="W418" s="2269"/>
      <c r="X418" s="2269"/>
    </row>
    <row r="419" customFormat="false" ht="13.5" hidden="false" customHeight="false" outlineLevel="0" collapsed="false">
      <c r="A419" s="2259"/>
      <c r="B419" s="2246"/>
      <c r="C419" s="2104" t="s">
        <v>2432</v>
      </c>
      <c r="D419" s="2238" t="n">
        <v>3113</v>
      </c>
      <c r="E419" s="2238" t="n">
        <v>6356</v>
      </c>
      <c r="F419" s="2073" t="s">
        <v>2006</v>
      </c>
      <c r="G419" s="2073" t="s">
        <v>1897</v>
      </c>
      <c r="H419" s="2073" t="s">
        <v>1978</v>
      </c>
      <c r="I419" s="638"/>
      <c r="J419" s="49" t="n">
        <v>-22300</v>
      </c>
      <c r="P419" s="2269"/>
      <c r="Q419" s="2269"/>
      <c r="R419" s="2269"/>
      <c r="S419" s="2269"/>
      <c r="T419" s="2269"/>
      <c r="U419" s="2269"/>
      <c r="V419" s="2269"/>
      <c r="W419" s="2269"/>
      <c r="X419" s="2269"/>
    </row>
    <row r="420" customFormat="false" ht="12.75" hidden="false" customHeight="false" outlineLevel="0" collapsed="false">
      <c r="A420" s="2270" t="s">
        <v>2608</v>
      </c>
      <c r="B420" s="2248" t="s">
        <v>2643</v>
      </c>
      <c r="C420" s="2117" t="s">
        <v>2644</v>
      </c>
      <c r="D420" s="2243"/>
      <c r="E420" s="2243"/>
      <c r="F420" s="2100"/>
      <c r="G420" s="2100"/>
      <c r="H420" s="2100"/>
      <c r="I420" s="13"/>
      <c r="J420" s="1816"/>
      <c r="P420" s="2269"/>
      <c r="Q420" s="2269"/>
      <c r="R420" s="2269"/>
      <c r="S420" s="2269"/>
      <c r="T420" s="2269"/>
      <c r="U420" s="2269"/>
      <c r="V420" s="2269"/>
      <c r="W420" s="2269"/>
      <c r="X420" s="2269"/>
    </row>
    <row r="421" customFormat="false" ht="12.75" hidden="false" customHeight="false" outlineLevel="0" collapsed="false">
      <c r="A421" s="2259"/>
      <c r="B421" s="2246"/>
      <c r="C421" s="2234" t="s">
        <v>2432</v>
      </c>
      <c r="D421" s="2246" t="n">
        <v>3569</v>
      </c>
      <c r="E421" s="2246" t="n">
        <v>6121</v>
      </c>
      <c r="F421" s="2095" t="s">
        <v>2453</v>
      </c>
      <c r="G421" s="2095" t="s">
        <v>2533</v>
      </c>
      <c r="H421" s="2095" t="s">
        <v>2534</v>
      </c>
      <c r="I421" s="4"/>
      <c r="J421" s="2094" t="n">
        <v>-851000</v>
      </c>
      <c r="P421" s="2269"/>
      <c r="Q421" s="2269"/>
      <c r="R421" s="2269"/>
      <c r="S421" s="2269"/>
      <c r="T421" s="2269"/>
      <c r="U421" s="2269"/>
      <c r="V421" s="2269"/>
      <c r="W421" s="2269"/>
      <c r="X421" s="2269"/>
    </row>
    <row r="422" customFormat="false" ht="12.75" hidden="false" customHeight="false" outlineLevel="0" collapsed="false">
      <c r="A422" s="2259"/>
      <c r="B422" s="2246"/>
      <c r="C422" s="2234" t="s">
        <v>2456</v>
      </c>
      <c r="D422" s="2235" t="n">
        <v>3569</v>
      </c>
      <c r="E422" s="2235" t="n">
        <v>6122</v>
      </c>
      <c r="F422" s="2068" t="s">
        <v>2453</v>
      </c>
      <c r="G422" s="2068" t="s">
        <v>2533</v>
      </c>
      <c r="H422" s="2068" t="s">
        <v>2534</v>
      </c>
      <c r="I422" s="444"/>
      <c r="J422" s="36" t="n">
        <v>851000</v>
      </c>
      <c r="P422" s="2269"/>
      <c r="Q422" s="2269"/>
      <c r="R422" s="2269"/>
      <c r="S422" s="2269"/>
      <c r="T422" s="2269"/>
      <c r="U422" s="2269"/>
      <c r="V422" s="2269"/>
      <c r="W422" s="2269"/>
      <c r="X422" s="2269"/>
    </row>
    <row r="423" customFormat="false" ht="12.75" hidden="false" customHeight="false" outlineLevel="0" collapsed="false">
      <c r="A423" s="2259"/>
      <c r="B423" s="2246"/>
      <c r="C423" s="2234" t="s">
        <v>2432</v>
      </c>
      <c r="D423" s="2235" t="n">
        <v>3111</v>
      </c>
      <c r="E423" s="2235" t="n">
        <v>6121</v>
      </c>
      <c r="F423" s="2068" t="s">
        <v>2453</v>
      </c>
      <c r="G423" s="2068" t="s">
        <v>2436</v>
      </c>
      <c r="H423" s="2068" t="s">
        <v>2645</v>
      </c>
      <c r="I423" s="444"/>
      <c r="J423" s="36" t="n">
        <v>-3500000</v>
      </c>
      <c r="P423" s="2269"/>
      <c r="Q423" s="2269"/>
      <c r="R423" s="2269"/>
      <c r="S423" s="2269"/>
      <c r="T423" s="2269"/>
      <c r="U423" s="2269"/>
      <c r="V423" s="2269"/>
      <c r="W423" s="2269"/>
      <c r="X423" s="2269"/>
    </row>
    <row r="424" customFormat="false" ht="13.5" hidden="false" customHeight="false" outlineLevel="0" collapsed="false">
      <c r="A424" s="2259"/>
      <c r="B424" s="2246"/>
      <c r="C424" s="2103" t="s">
        <v>2456</v>
      </c>
      <c r="D424" s="2238" t="n">
        <v>3111</v>
      </c>
      <c r="E424" s="2238" t="n">
        <v>6122</v>
      </c>
      <c r="F424" s="2095" t="s">
        <v>2453</v>
      </c>
      <c r="G424" s="2095" t="s">
        <v>2436</v>
      </c>
      <c r="H424" s="2095" t="s">
        <v>2645</v>
      </c>
      <c r="I424" s="4"/>
      <c r="J424" s="2094" t="n">
        <v>3500000</v>
      </c>
      <c r="P424" s="2269"/>
      <c r="Q424" s="2269"/>
      <c r="R424" s="2269"/>
      <c r="S424" s="2269"/>
      <c r="T424" s="2269"/>
      <c r="U424" s="2269"/>
      <c r="V424" s="2269"/>
      <c r="W424" s="2269"/>
      <c r="X424" s="2269"/>
    </row>
    <row r="425" customFormat="false" ht="12.75" hidden="false" customHeight="false" outlineLevel="0" collapsed="false">
      <c r="A425" s="2270" t="s">
        <v>2646</v>
      </c>
      <c r="B425" s="2248" t="s">
        <v>2647</v>
      </c>
      <c r="C425" s="2114" t="s">
        <v>2648</v>
      </c>
      <c r="D425" s="2243"/>
      <c r="E425" s="2243"/>
      <c r="F425" s="2100"/>
      <c r="G425" s="2100"/>
      <c r="H425" s="2100"/>
      <c r="I425" s="13"/>
      <c r="J425" s="1816"/>
      <c r="P425" s="2269"/>
      <c r="Q425" s="2269"/>
      <c r="R425" s="2269"/>
      <c r="S425" s="2269"/>
      <c r="T425" s="2269"/>
      <c r="U425" s="2269"/>
      <c r="V425" s="2269"/>
      <c r="W425" s="2269"/>
      <c r="X425" s="2269"/>
    </row>
    <row r="426" customFormat="false" ht="12.75" hidden="false" customHeight="false" outlineLevel="0" collapsed="false">
      <c r="A426" s="2259"/>
      <c r="B426" s="2246"/>
      <c r="C426" s="2234" t="s">
        <v>2432</v>
      </c>
      <c r="D426" s="2246" t="n">
        <v>2219</v>
      </c>
      <c r="E426" s="2246" t="n">
        <v>5169</v>
      </c>
      <c r="F426" s="2095"/>
      <c r="G426" s="2095" t="s">
        <v>2484</v>
      </c>
      <c r="H426" s="2095"/>
      <c r="I426" s="4"/>
      <c r="J426" s="2094" t="n">
        <v>-1000</v>
      </c>
      <c r="P426" s="2269"/>
      <c r="Q426" s="2269"/>
      <c r="R426" s="2269"/>
      <c r="S426" s="2269"/>
      <c r="T426" s="2269"/>
      <c r="U426" s="2269"/>
      <c r="V426" s="2269"/>
      <c r="W426" s="2269"/>
      <c r="X426" s="2269"/>
    </row>
    <row r="427" customFormat="false" ht="13.5" hidden="false" customHeight="false" outlineLevel="0" collapsed="false">
      <c r="A427" s="2259"/>
      <c r="B427" s="2246"/>
      <c r="C427" s="2103" t="s">
        <v>2456</v>
      </c>
      <c r="D427" s="2238" t="n">
        <v>2219</v>
      </c>
      <c r="E427" s="2238" t="n">
        <v>5165</v>
      </c>
      <c r="F427" s="2073"/>
      <c r="G427" s="2073" t="s">
        <v>2484</v>
      </c>
      <c r="H427" s="2073"/>
      <c r="I427" s="638"/>
      <c r="J427" s="49" t="n">
        <v>1000</v>
      </c>
      <c r="P427" s="2269"/>
      <c r="Q427" s="2269"/>
      <c r="R427" s="2269"/>
      <c r="S427" s="2269"/>
      <c r="T427" s="2269"/>
      <c r="U427" s="2269"/>
      <c r="V427" s="2269"/>
      <c r="W427" s="2269"/>
      <c r="X427" s="2269"/>
    </row>
    <row r="428" customFormat="false" ht="12.75" hidden="false" customHeight="false" outlineLevel="0" collapsed="false">
      <c r="A428" s="2270" t="s">
        <v>2646</v>
      </c>
      <c r="B428" s="2248" t="s">
        <v>2649</v>
      </c>
      <c r="C428" s="2114" t="s">
        <v>2650</v>
      </c>
      <c r="D428" s="2243"/>
      <c r="E428" s="2243"/>
      <c r="F428" s="2100"/>
      <c r="G428" s="2100"/>
      <c r="H428" s="2100"/>
      <c r="I428" s="13"/>
      <c r="J428" s="1816"/>
      <c r="P428" s="2269"/>
      <c r="Q428" s="2269"/>
      <c r="R428" s="2269"/>
      <c r="S428" s="2269"/>
      <c r="T428" s="2269"/>
      <c r="U428" s="2269"/>
      <c r="V428" s="2269"/>
      <c r="W428" s="2269"/>
      <c r="X428" s="2269"/>
    </row>
    <row r="429" customFormat="false" ht="12.75" hidden="false" customHeight="false" outlineLevel="0" collapsed="false">
      <c r="A429" s="2259"/>
      <c r="B429" s="2246"/>
      <c r="C429" s="2234" t="s">
        <v>2432</v>
      </c>
      <c r="D429" s="2246" t="n">
        <v>6409</v>
      </c>
      <c r="E429" s="2246" t="n">
        <v>5901</v>
      </c>
      <c r="F429" s="2095" t="s">
        <v>2442</v>
      </c>
      <c r="G429" s="2095" t="s">
        <v>1976</v>
      </c>
      <c r="H429" s="2095" t="s">
        <v>2651</v>
      </c>
      <c r="I429" s="351"/>
      <c r="J429" s="2094" t="n">
        <v>-781300</v>
      </c>
      <c r="P429" s="2269"/>
      <c r="Q429" s="2269"/>
      <c r="R429" s="2269"/>
      <c r="S429" s="2269"/>
      <c r="T429" s="2269"/>
      <c r="U429" s="2269"/>
      <c r="V429" s="2269"/>
      <c r="W429" s="2269"/>
      <c r="X429" s="2269"/>
    </row>
    <row r="430" customFormat="false" ht="12.75" hidden="false" customHeight="false" outlineLevel="0" collapsed="false">
      <c r="A430" s="2259"/>
      <c r="B430" s="2246"/>
      <c r="C430" s="2234" t="s">
        <v>2432</v>
      </c>
      <c r="D430" s="2235" t="n">
        <v>6409</v>
      </c>
      <c r="E430" s="2235" t="n">
        <v>5901</v>
      </c>
      <c r="F430" s="2068" t="s">
        <v>2440</v>
      </c>
      <c r="G430" s="2068" t="s">
        <v>1976</v>
      </c>
      <c r="H430" s="2068" t="s">
        <v>2651</v>
      </c>
      <c r="I430" s="444"/>
      <c r="J430" s="36" t="n">
        <v>-781300</v>
      </c>
      <c r="P430" s="2269"/>
      <c r="Q430" s="2269"/>
      <c r="R430" s="2269"/>
      <c r="S430" s="2269"/>
      <c r="T430" s="2269"/>
      <c r="U430" s="2269"/>
      <c r="V430" s="2269"/>
      <c r="W430" s="2269"/>
      <c r="X430" s="2269"/>
    </row>
    <row r="431" customFormat="false" ht="12.75" hidden="false" customHeight="false" outlineLevel="0" collapsed="false">
      <c r="A431" s="2259"/>
      <c r="B431" s="2246"/>
      <c r="C431" s="2234" t="s">
        <v>2456</v>
      </c>
      <c r="D431" s="2235" t="n">
        <v>3113</v>
      </c>
      <c r="E431" s="2235" t="n">
        <v>5336</v>
      </c>
      <c r="F431" s="2068" t="s">
        <v>2442</v>
      </c>
      <c r="G431" s="2068" t="s">
        <v>1897</v>
      </c>
      <c r="H431" s="2068" t="s">
        <v>2651</v>
      </c>
      <c r="I431" s="444"/>
      <c r="J431" s="36" t="n">
        <v>781300</v>
      </c>
      <c r="P431" s="2269"/>
      <c r="Q431" s="2269"/>
      <c r="R431" s="2269"/>
      <c r="S431" s="2269"/>
      <c r="T431" s="2269"/>
      <c r="U431" s="2269"/>
      <c r="V431" s="2269"/>
      <c r="W431" s="2269"/>
      <c r="X431" s="2269"/>
    </row>
    <row r="432" customFormat="false" ht="13.5" hidden="false" customHeight="false" outlineLevel="0" collapsed="false">
      <c r="A432" s="2271"/>
      <c r="B432" s="2261"/>
      <c r="C432" s="2104" t="s">
        <v>2456</v>
      </c>
      <c r="D432" s="2252" t="n">
        <v>3113</v>
      </c>
      <c r="E432" s="2252" t="n">
        <v>5336</v>
      </c>
      <c r="F432" s="2096" t="s">
        <v>2440</v>
      </c>
      <c r="G432" s="2096" t="s">
        <v>1897</v>
      </c>
      <c r="H432" s="2096" t="s">
        <v>2651</v>
      </c>
      <c r="I432" s="640"/>
      <c r="J432" s="66" t="n">
        <v>781300</v>
      </c>
      <c r="P432" s="2269"/>
      <c r="Q432" s="2269"/>
      <c r="R432" s="2269"/>
      <c r="S432" s="2269"/>
      <c r="T432" s="2269"/>
      <c r="U432" s="2269"/>
      <c r="V432" s="2269"/>
      <c r="W432" s="2269"/>
      <c r="X432" s="2269"/>
    </row>
    <row r="433" customFormat="false" ht="12.75" hidden="false" customHeight="false" outlineLevel="0" collapsed="false">
      <c r="A433" s="2270" t="s">
        <v>2646</v>
      </c>
      <c r="B433" s="2246" t="s">
        <v>2652</v>
      </c>
      <c r="C433" s="2114" t="s">
        <v>2653</v>
      </c>
      <c r="D433" s="2243"/>
      <c r="E433" s="2243"/>
      <c r="F433" s="2100"/>
      <c r="G433" s="2100"/>
      <c r="H433" s="2100"/>
      <c r="I433" s="13"/>
      <c r="J433" s="1816"/>
      <c r="P433" s="2269"/>
      <c r="Q433" s="2269"/>
      <c r="R433" s="2269"/>
      <c r="S433" s="2269"/>
      <c r="T433" s="2269"/>
      <c r="U433" s="2269"/>
      <c r="V433" s="2269"/>
      <c r="W433" s="2269"/>
      <c r="X433" s="2269"/>
    </row>
    <row r="434" customFormat="false" ht="12.75" hidden="false" customHeight="false" outlineLevel="0" collapsed="false">
      <c r="A434" s="2259"/>
      <c r="B434" s="2246"/>
      <c r="C434" s="2234" t="s">
        <v>2432</v>
      </c>
      <c r="D434" s="2246" t="n">
        <v>3322</v>
      </c>
      <c r="E434" s="2246" t="n">
        <v>5171</v>
      </c>
      <c r="F434" s="2095" t="s">
        <v>2532</v>
      </c>
      <c r="G434" s="2095" t="s">
        <v>2551</v>
      </c>
      <c r="H434" s="2095"/>
      <c r="I434" s="351"/>
      <c r="J434" s="2094" t="n">
        <v>-237000</v>
      </c>
      <c r="P434" s="2269"/>
      <c r="Q434" s="2269"/>
      <c r="R434" s="2269"/>
      <c r="S434" s="2269"/>
      <c r="T434" s="2269"/>
      <c r="U434" s="2269"/>
      <c r="V434" s="2269"/>
      <c r="W434" s="2269"/>
      <c r="X434" s="2269"/>
    </row>
    <row r="435" customFormat="false" ht="13.5" hidden="false" customHeight="false" outlineLevel="0" collapsed="false">
      <c r="A435" s="2259"/>
      <c r="B435" s="2246"/>
      <c r="C435" s="2104" t="s">
        <v>2456</v>
      </c>
      <c r="D435" s="2252" t="n">
        <v>3322</v>
      </c>
      <c r="E435" s="2252" t="n">
        <v>6121</v>
      </c>
      <c r="F435" s="2096" t="s">
        <v>2532</v>
      </c>
      <c r="G435" s="2096" t="s">
        <v>2476</v>
      </c>
      <c r="H435" s="2096" t="s">
        <v>2654</v>
      </c>
      <c r="I435" s="640"/>
      <c r="J435" s="66" t="n">
        <v>237000</v>
      </c>
      <c r="P435" s="2269"/>
      <c r="Q435" s="2269"/>
      <c r="R435" s="2269"/>
      <c r="S435" s="2269"/>
      <c r="T435" s="2269"/>
      <c r="U435" s="2269"/>
      <c r="V435" s="2269"/>
      <c r="W435" s="2269"/>
      <c r="X435" s="2269"/>
    </row>
    <row r="436" customFormat="false" ht="12.75" hidden="false" customHeight="false" outlineLevel="0" collapsed="false">
      <c r="A436" s="2270" t="s">
        <v>2655</v>
      </c>
      <c r="B436" s="2248" t="s">
        <v>2656</v>
      </c>
      <c r="C436" s="2114" t="s">
        <v>2657</v>
      </c>
      <c r="D436" s="2243"/>
      <c r="E436" s="2243"/>
      <c r="F436" s="2100"/>
      <c r="G436" s="2100"/>
      <c r="H436" s="2100"/>
      <c r="I436" s="13"/>
      <c r="J436" s="1816"/>
      <c r="P436" s="2269"/>
      <c r="Q436" s="2269"/>
      <c r="R436" s="2269"/>
      <c r="S436" s="2269"/>
      <c r="T436" s="2269"/>
      <c r="U436" s="2269"/>
      <c r="V436" s="2269"/>
      <c r="W436" s="2269"/>
      <c r="X436" s="2269"/>
    </row>
    <row r="437" customFormat="false" ht="12.75" hidden="false" customHeight="false" outlineLevel="0" collapsed="false">
      <c r="A437" s="2259"/>
      <c r="B437" s="2246"/>
      <c r="C437" s="2234" t="s">
        <v>2432</v>
      </c>
      <c r="D437" s="2246" t="n">
        <v>6409</v>
      </c>
      <c r="E437" s="2246" t="n">
        <v>5901</v>
      </c>
      <c r="F437" s="2095" t="s">
        <v>2316</v>
      </c>
      <c r="G437" s="2095" t="s">
        <v>1976</v>
      </c>
      <c r="H437" s="2095"/>
      <c r="I437" s="4"/>
      <c r="J437" s="2094" t="n">
        <v>-57600</v>
      </c>
      <c r="P437" s="2269"/>
      <c r="Q437" s="2269"/>
      <c r="R437" s="2269"/>
      <c r="S437" s="2269"/>
      <c r="T437" s="2269"/>
      <c r="U437" s="2269"/>
      <c r="V437" s="2269"/>
      <c r="W437" s="2269"/>
      <c r="X437" s="2269"/>
    </row>
    <row r="438" customFormat="false" ht="12.75" hidden="false" customHeight="false" outlineLevel="0" collapsed="false">
      <c r="A438" s="2259"/>
      <c r="B438" s="2246" t="s">
        <v>2640</v>
      </c>
      <c r="C438" s="2234" t="s">
        <v>2456</v>
      </c>
      <c r="D438" s="2235" t="n">
        <v>6149</v>
      </c>
      <c r="E438" s="2235" t="n">
        <v>5011</v>
      </c>
      <c r="F438" s="2068" t="s">
        <v>2316</v>
      </c>
      <c r="G438" s="2068" t="s">
        <v>2525</v>
      </c>
      <c r="H438" s="2068"/>
      <c r="I438" s="444"/>
      <c r="J438" s="36" t="n">
        <v>38000</v>
      </c>
      <c r="P438" s="2269"/>
      <c r="Q438" s="2269"/>
      <c r="R438" s="2269"/>
      <c r="S438" s="2269"/>
      <c r="T438" s="2269"/>
      <c r="U438" s="2269"/>
      <c r="V438" s="2269"/>
      <c r="W438" s="2269"/>
      <c r="X438" s="2269"/>
    </row>
    <row r="439" customFormat="false" ht="12.75" hidden="false" customHeight="false" outlineLevel="0" collapsed="false">
      <c r="A439" s="2259"/>
      <c r="B439" s="2246"/>
      <c r="C439" s="2234" t="s">
        <v>2456</v>
      </c>
      <c r="D439" s="2235" t="n">
        <v>6149</v>
      </c>
      <c r="E439" s="2235" t="n">
        <v>5031</v>
      </c>
      <c r="F439" s="2068" t="s">
        <v>2316</v>
      </c>
      <c r="G439" s="2068" t="s">
        <v>2525</v>
      </c>
      <c r="H439" s="2068"/>
      <c r="I439" s="444"/>
      <c r="J439" s="36" t="n">
        <v>14400</v>
      </c>
      <c r="P439" s="2269"/>
      <c r="Q439" s="2269"/>
      <c r="R439" s="2269"/>
      <c r="S439" s="2269"/>
      <c r="T439" s="2269"/>
      <c r="U439" s="2269"/>
      <c r="V439" s="2269"/>
      <c r="W439" s="2269"/>
      <c r="X439" s="2269"/>
    </row>
    <row r="440" customFormat="false" ht="13.5" hidden="false" customHeight="false" outlineLevel="0" collapsed="false">
      <c r="A440" s="2259"/>
      <c r="B440" s="2246"/>
      <c r="C440" s="2103" t="s">
        <v>2456</v>
      </c>
      <c r="D440" s="2238" t="n">
        <v>6149</v>
      </c>
      <c r="E440" s="2238" t="n">
        <v>5032</v>
      </c>
      <c r="F440" s="2073" t="s">
        <v>2316</v>
      </c>
      <c r="G440" s="2073" t="s">
        <v>2525</v>
      </c>
      <c r="H440" s="2073"/>
      <c r="I440" s="638"/>
      <c r="J440" s="49" t="n">
        <v>5200</v>
      </c>
      <c r="P440" s="2269"/>
      <c r="Q440" s="2269"/>
      <c r="R440" s="2269"/>
      <c r="S440" s="2269"/>
      <c r="T440" s="2269"/>
      <c r="U440" s="2269"/>
      <c r="V440" s="2269"/>
      <c r="W440" s="2269"/>
      <c r="X440" s="2269"/>
    </row>
    <row r="441" customFormat="false" ht="12.75" hidden="false" customHeight="false" outlineLevel="0" collapsed="false">
      <c r="A441" s="2270" t="s">
        <v>2658</v>
      </c>
      <c r="B441" s="2248" t="s">
        <v>2659</v>
      </c>
      <c r="C441" s="2114" t="s">
        <v>2660</v>
      </c>
      <c r="D441" s="2243"/>
      <c r="E441" s="2243"/>
      <c r="F441" s="2100"/>
      <c r="G441" s="2100"/>
      <c r="H441" s="2100"/>
      <c r="I441" s="13"/>
      <c r="J441" s="1816"/>
      <c r="P441" s="2269"/>
      <c r="Q441" s="2269"/>
      <c r="R441" s="2269"/>
      <c r="S441" s="2269"/>
      <c r="T441" s="2269"/>
      <c r="U441" s="2269"/>
      <c r="V441" s="2269"/>
      <c r="W441" s="2269"/>
      <c r="X441" s="2269"/>
    </row>
    <row r="442" customFormat="false" ht="12.75" hidden="false" customHeight="false" outlineLevel="0" collapsed="false">
      <c r="A442" s="2259"/>
      <c r="B442" s="2246"/>
      <c r="C442" s="2234" t="s">
        <v>2432</v>
      </c>
      <c r="D442" s="2246" t="n">
        <v>6409</v>
      </c>
      <c r="E442" s="2246" t="n">
        <v>5901</v>
      </c>
      <c r="F442" s="2095" t="s">
        <v>2442</v>
      </c>
      <c r="G442" s="2095" t="s">
        <v>1976</v>
      </c>
      <c r="H442" s="2095" t="s">
        <v>2661</v>
      </c>
      <c r="I442" s="4"/>
      <c r="J442" s="2094" t="n">
        <v>-288300</v>
      </c>
      <c r="P442" s="2269"/>
      <c r="Q442" s="2269"/>
      <c r="R442" s="2269"/>
      <c r="S442" s="2269"/>
      <c r="T442" s="2269"/>
      <c r="U442" s="2269"/>
      <c r="V442" s="2269"/>
      <c r="W442" s="2269"/>
      <c r="X442" s="2269"/>
    </row>
    <row r="443" customFormat="false" ht="12.75" hidden="false" customHeight="false" outlineLevel="0" collapsed="false">
      <c r="A443" s="2259"/>
      <c r="B443" s="2246"/>
      <c r="C443" s="2234" t="s">
        <v>2432</v>
      </c>
      <c r="D443" s="2235" t="n">
        <v>6409</v>
      </c>
      <c r="E443" s="2235" t="n">
        <v>5901</v>
      </c>
      <c r="F443" s="2068" t="s">
        <v>2440</v>
      </c>
      <c r="G443" s="2068" t="s">
        <v>1976</v>
      </c>
      <c r="H443" s="2068" t="s">
        <v>2661</v>
      </c>
      <c r="I443" s="444"/>
      <c r="J443" s="36" t="n">
        <v>-288300</v>
      </c>
      <c r="P443" s="2269"/>
      <c r="Q443" s="2269"/>
      <c r="R443" s="2269"/>
      <c r="S443" s="2269"/>
      <c r="T443" s="2269"/>
      <c r="U443" s="2269"/>
      <c r="V443" s="2269"/>
      <c r="W443" s="2269"/>
      <c r="X443" s="2269"/>
    </row>
    <row r="444" customFormat="false" ht="12.75" hidden="false" customHeight="false" outlineLevel="0" collapsed="false">
      <c r="A444" s="2259"/>
      <c r="B444" s="2246"/>
      <c r="C444" s="2234" t="s">
        <v>2456</v>
      </c>
      <c r="D444" s="2235" t="n">
        <v>3111</v>
      </c>
      <c r="E444" s="2235" t="n">
        <v>5336</v>
      </c>
      <c r="F444" s="2095" t="s">
        <v>2442</v>
      </c>
      <c r="G444" s="2068" t="s">
        <v>1976</v>
      </c>
      <c r="H444" s="2068" t="s">
        <v>2661</v>
      </c>
      <c r="I444" s="444"/>
      <c r="J444" s="36" t="n">
        <v>288300</v>
      </c>
      <c r="P444" s="2269"/>
      <c r="Q444" s="2269"/>
      <c r="R444" s="2269"/>
      <c r="S444" s="2269"/>
      <c r="T444" s="2269"/>
      <c r="U444" s="2269"/>
      <c r="V444" s="2269"/>
      <c r="W444" s="2269"/>
      <c r="X444" s="2269"/>
    </row>
    <row r="445" customFormat="false" ht="13.5" hidden="false" customHeight="false" outlineLevel="0" collapsed="false">
      <c r="A445" s="2259"/>
      <c r="B445" s="2246"/>
      <c r="C445" s="2234" t="s">
        <v>2456</v>
      </c>
      <c r="D445" s="2238" t="n">
        <v>3111</v>
      </c>
      <c r="E445" s="2238" t="n">
        <v>5336</v>
      </c>
      <c r="F445" s="2073" t="s">
        <v>2440</v>
      </c>
      <c r="G445" s="2072" t="s">
        <v>1976</v>
      </c>
      <c r="H445" s="2072" t="s">
        <v>2661</v>
      </c>
      <c r="I445" s="1811"/>
      <c r="J445" s="49" t="n">
        <v>288300</v>
      </c>
      <c r="P445" s="2269"/>
      <c r="Q445" s="2269"/>
      <c r="R445" s="2269"/>
      <c r="S445" s="2269"/>
      <c r="T445" s="2269"/>
      <c r="U445" s="2269"/>
      <c r="V445" s="2269"/>
      <c r="W445" s="2269"/>
      <c r="X445" s="2269"/>
    </row>
    <row r="446" customFormat="false" ht="12.75" hidden="false" customHeight="false" outlineLevel="0" collapsed="false">
      <c r="A446" s="2270" t="s">
        <v>2658</v>
      </c>
      <c r="B446" s="2248" t="s">
        <v>2662</v>
      </c>
      <c r="C446" s="2114" t="s">
        <v>2663</v>
      </c>
      <c r="D446" s="2243"/>
      <c r="E446" s="2243"/>
      <c r="F446" s="2100"/>
      <c r="G446" s="2100"/>
      <c r="H446" s="2100"/>
      <c r="I446" s="13"/>
      <c r="J446" s="1816"/>
      <c r="P446" s="2269"/>
      <c r="Q446" s="2269"/>
      <c r="R446" s="2269"/>
      <c r="S446" s="2269"/>
      <c r="T446" s="2269"/>
      <c r="U446" s="2269"/>
      <c r="V446" s="2269"/>
      <c r="W446" s="2269"/>
      <c r="X446" s="2269"/>
    </row>
    <row r="447" customFormat="false" ht="12.75" hidden="false" customHeight="false" outlineLevel="0" collapsed="false">
      <c r="A447" s="2259"/>
      <c r="B447" s="2246"/>
      <c r="C447" s="2234" t="s">
        <v>2432</v>
      </c>
      <c r="D447" s="2246" t="n">
        <v>3319</v>
      </c>
      <c r="E447" s="2246" t="n">
        <v>5166</v>
      </c>
      <c r="F447" s="2095"/>
      <c r="G447" s="2095" t="s">
        <v>2544</v>
      </c>
      <c r="H447" s="2095" t="s">
        <v>2664</v>
      </c>
      <c r="I447" s="351"/>
      <c r="J447" s="2094" t="n">
        <v>-35000</v>
      </c>
      <c r="P447" s="2269"/>
      <c r="Q447" s="2269"/>
      <c r="R447" s="2269"/>
      <c r="S447" s="2269"/>
      <c r="T447" s="2269"/>
      <c r="U447" s="2269"/>
      <c r="V447" s="2269"/>
      <c r="W447" s="2269"/>
      <c r="X447" s="2269"/>
    </row>
    <row r="448" customFormat="false" ht="13.5" hidden="false" customHeight="false" outlineLevel="0" collapsed="false">
      <c r="A448" s="2271"/>
      <c r="B448" s="2261"/>
      <c r="C448" s="2234" t="s">
        <v>2456</v>
      </c>
      <c r="D448" s="2252" t="n">
        <v>3319</v>
      </c>
      <c r="E448" s="2252" t="n">
        <v>5137</v>
      </c>
      <c r="F448" s="2096"/>
      <c r="G448" s="2096" t="s">
        <v>2544</v>
      </c>
      <c r="H448" s="2096" t="s">
        <v>2664</v>
      </c>
      <c r="I448" s="640"/>
      <c r="J448" s="66" t="n">
        <v>35000</v>
      </c>
      <c r="P448" s="2269"/>
      <c r="Q448" s="2269"/>
      <c r="R448" s="2269"/>
      <c r="S448" s="2269"/>
      <c r="T448" s="2269"/>
      <c r="U448" s="2269"/>
      <c r="V448" s="2269"/>
      <c r="W448" s="2269"/>
      <c r="X448" s="2269"/>
    </row>
    <row r="449" customFormat="false" ht="12.75" hidden="false" customHeight="false" outlineLevel="0" collapsed="false">
      <c r="A449" s="2270" t="s">
        <v>2658</v>
      </c>
      <c r="B449" s="2248" t="s">
        <v>2665</v>
      </c>
      <c r="C449" s="2114" t="s">
        <v>2666</v>
      </c>
      <c r="D449" s="2243"/>
      <c r="E449" s="2243"/>
      <c r="F449" s="2100"/>
      <c r="G449" s="2100"/>
      <c r="H449" s="2100"/>
      <c r="I449" s="13"/>
      <c r="J449" s="1816"/>
      <c r="P449" s="2269"/>
      <c r="Q449" s="2269"/>
      <c r="R449" s="2269"/>
      <c r="S449" s="2269"/>
      <c r="T449" s="2269"/>
      <c r="U449" s="2269"/>
      <c r="V449" s="2269"/>
      <c r="W449" s="2269"/>
      <c r="X449" s="2269"/>
    </row>
    <row r="450" customFormat="false" ht="12.75" hidden="false" customHeight="false" outlineLevel="0" collapsed="false">
      <c r="A450" s="2259"/>
      <c r="B450" s="2246"/>
      <c r="C450" s="2234" t="s">
        <v>2432</v>
      </c>
      <c r="D450" s="2246" t="n">
        <v>6409</v>
      </c>
      <c r="E450" s="2246" t="n">
        <v>5901</v>
      </c>
      <c r="F450" s="2095"/>
      <c r="G450" s="2095" t="s">
        <v>2150</v>
      </c>
      <c r="H450" s="2095"/>
      <c r="I450" s="351"/>
      <c r="J450" s="2094" t="n">
        <v>-122400</v>
      </c>
      <c r="P450" s="2269"/>
      <c r="Q450" s="2269"/>
      <c r="R450" s="2269"/>
      <c r="S450" s="2269"/>
      <c r="T450" s="2269"/>
      <c r="U450" s="2269"/>
      <c r="V450" s="2269"/>
      <c r="W450" s="2269"/>
      <c r="X450" s="2269"/>
    </row>
    <row r="451" customFormat="false" ht="13.5" hidden="false" customHeight="false" outlineLevel="0" collapsed="false">
      <c r="A451" s="2271"/>
      <c r="B451" s="2261"/>
      <c r="C451" s="2104" t="s">
        <v>2456</v>
      </c>
      <c r="D451" s="2252" t="n">
        <v>3113</v>
      </c>
      <c r="E451" s="2252" t="n">
        <v>6351</v>
      </c>
      <c r="F451" s="2096" t="s">
        <v>2558</v>
      </c>
      <c r="G451" s="2096" t="s">
        <v>1897</v>
      </c>
      <c r="H451" s="2096" t="s">
        <v>2667</v>
      </c>
      <c r="I451" s="640"/>
      <c r="J451" s="66" t="n">
        <v>122400</v>
      </c>
      <c r="P451" s="2269"/>
      <c r="Q451" s="2269"/>
      <c r="R451" s="2269"/>
      <c r="S451" s="2269"/>
      <c r="T451" s="2269"/>
      <c r="U451" s="2269"/>
      <c r="V451" s="2269"/>
      <c r="W451" s="2269"/>
      <c r="X451" s="2269"/>
    </row>
    <row r="452" customFormat="false" ht="12.75" hidden="false" customHeight="false" outlineLevel="0" collapsed="false">
      <c r="A452" s="2259" t="s">
        <v>2655</v>
      </c>
      <c r="B452" s="2246" t="s">
        <v>2668</v>
      </c>
      <c r="C452" s="2114" t="s">
        <v>2669</v>
      </c>
      <c r="D452" s="2253"/>
      <c r="E452" s="2253"/>
      <c r="F452" s="2063"/>
      <c r="G452" s="2063"/>
      <c r="H452" s="2063"/>
      <c r="I452" s="409"/>
      <c r="J452" s="148"/>
      <c r="P452" s="2269"/>
      <c r="Q452" s="2269"/>
      <c r="R452" s="2269"/>
      <c r="S452" s="2269"/>
      <c r="T452" s="2269"/>
      <c r="U452" s="2269"/>
      <c r="V452" s="2269"/>
      <c r="W452" s="2269"/>
      <c r="X452" s="2269"/>
    </row>
    <row r="453" customFormat="false" ht="12.75" hidden="false" customHeight="false" outlineLevel="0" collapsed="false">
      <c r="A453" s="2259"/>
      <c r="B453" s="2246"/>
      <c r="C453" s="2234" t="s">
        <v>2432</v>
      </c>
      <c r="D453" s="2246" t="n">
        <v>3539</v>
      </c>
      <c r="E453" s="2246" t="n">
        <v>5229</v>
      </c>
      <c r="F453" s="2095"/>
      <c r="G453" s="2095" t="s">
        <v>2449</v>
      </c>
      <c r="H453" s="2095"/>
      <c r="I453" s="4"/>
      <c r="J453" s="2094" t="n">
        <v>-300000</v>
      </c>
      <c r="P453" s="2269"/>
      <c r="Q453" s="2269"/>
      <c r="R453" s="2269"/>
      <c r="S453" s="2269"/>
      <c r="T453" s="2269"/>
      <c r="U453" s="2269"/>
      <c r="V453" s="2269"/>
      <c r="W453" s="2269"/>
      <c r="X453" s="2269"/>
    </row>
    <row r="454" customFormat="false" ht="13.5" hidden="false" customHeight="false" outlineLevel="0" collapsed="false">
      <c r="A454" s="2259"/>
      <c r="B454" s="2246"/>
      <c r="C454" s="2103" t="s">
        <v>2456</v>
      </c>
      <c r="D454" s="2238" t="n">
        <v>3539</v>
      </c>
      <c r="E454" s="2238" t="n">
        <v>5339</v>
      </c>
      <c r="F454" s="2073"/>
      <c r="G454" s="2073" t="s">
        <v>2449</v>
      </c>
      <c r="H454" s="2073"/>
      <c r="I454" s="638"/>
      <c r="J454" s="49" t="n">
        <v>300000</v>
      </c>
      <c r="P454" s="2269"/>
      <c r="Q454" s="2269"/>
      <c r="R454" s="2269"/>
      <c r="S454" s="2269"/>
      <c r="T454" s="2269"/>
      <c r="U454" s="2269"/>
      <c r="V454" s="2269"/>
      <c r="W454" s="2269"/>
      <c r="X454" s="2269"/>
    </row>
    <row r="455" customFormat="false" ht="12.75" hidden="false" customHeight="false" outlineLevel="0" collapsed="false">
      <c r="A455" s="2270" t="s">
        <v>2408</v>
      </c>
      <c r="B455" s="2248" t="s">
        <v>2670</v>
      </c>
      <c r="C455" s="2114" t="s">
        <v>2671</v>
      </c>
      <c r="D455" s="2243"/>
      <c r="E455" s="2243"/>
      <c r="F455" s="2100"/>
      <c r="G455" s="2100"/>
      <c r="H455" s="2100"/>
      <c r="I455" s="13"/>
      <c r="J455" s="1816"/>
      <c r="P455" s="2269"/>
      <c r="Q455" s="2269"/>
      <c r="R455" s="2269"/>
      <c r="S455" s="2269"/>
      <c r="T455" s="2269"/>
      <c r="U455" s="2269"/>
      <c r="V455" s="2269"/>
      <c r="W455" s="2269"/>
      <c r="X455" s="2269"/>
    </row>
    <row r="456" customFormat="false" ht="12.75" hidden="false" customHeight="false" outlineLevel="0" collapsed="false">
      <c r="A456" s="2259"/>
      <c r="B456" s="2246"/>
      <c r="C456" s="2112" t="s">
        <v>2432</v>
      </c>
      <c r="D456" s="2246" t="n">
        <v>3113</v>
      </c>
      <c r="E456" s="2246" t="n">
        <v>5331</v>
      </c>
      <c r="F456" s="2095" t="s">
        <v>2261</v>
      </c>
      <c r="G456" s="2095" t="s">
        <v>1897</v>
      </c>
      <c r="H456" s="2095"/>
      <c r="I456" s="4"/>
      <c r="J456" s="2094" t="n">
        <v>-247000</v>
      </c>
      <c r="P456" s="2269"/>
      <c r="Q456" s="2269"/>
      <c r="R456" s="2269"/>
      <c r="S456" s="2269"/>
      <c r="T456" s="2269"/>
      <c r="U456" s="2269"/>
      <c r="V456" s="2269"/>
      <c r="W456" s="2269"/>
      <c r="X456" s="2269"/>
    </row>
    <row r="457" customFormat="false" ht="13.5" hidden="false" customHeight="false" outlineLevel="0" collapsed="false">
      <c r="A457" s="2259"/>
      <c r="B457" s="2246"/>
      <c r="C457" s="2106" t="s">
        <v>2456</v>
      </c>
      <c r="D457" s="2238" t="n">
        <v>3113</v>
      </c>
      <c r="E457" s="2238" t="n">
        <v>5171</v>
      </c>
      <c r="F457" s="2073"/>
      <c r="G457" s="2073" t="s">
        <v>2436</v>
      </c>
      <c r="H457" s="2073"/>
      <c r="I457" s="638"/>
      <c r="J457" s="49" t="n">
        <v>247000</v>
      </c>
      <c r="P457" s="2269"/>
      <c r="Q457" s="2269"/>
      <c r="R457" s="2269"/>
      <c r="S457" s="2269"/>
      <c r="T457" s="2269"/>
      <c r="U457" s="2269"/>
      <c r="V457" s="2269"/>
      <c r="W457" s="2269"/>
      <c r="X457" s="2269"/>
    </row>
    <row r="458" customFormat="false" ht="12.75" hidden="false" customHeight="false" outlineLevel="0" collapsed="false">
      <c r="A458" s="2270" t="s">
        <v>2672</v>
      </c>
      <c r="B458" s="2248" t="s">
        <v>2673</v>
      </c>
      <c r="C458" s="2114" t="s">
        <v>2674</v>
      </c>
      <c r="D458" s="2243"/>
      <c r="E458" s="2243"/>
      <c r="F458" s="2100"/>
      <c r="G458" s="2100"/>
      <c r="H458" s="2100"/>
      <c r="I458" s="13"/>
      <c r="J458" s="1816"/>
      <c r="P458" s="2269"/>
      <c r="Q458" s="2269"/>
      <c r="R458" s="2269"/>
      <c r="S458" s="2269"/>
      <c r="T458" s="2269"/>
      <c r="U458" s="2269"/>
      <c r="V458" s="2269"/>
      <c r="W458" s="2269"/>
      <c r="X458" s="2269"/>
    </row>
    <row r="459" customFormat="false" ht="12.75" hidden="false" customHeight="false" outlineLevel="0" collapsed="false">
      <c r="A459" s="2259"/>
      <c r="B459" s="2246"/>
      <c r="C459" s="2112" t="s">
        <v>2432</v>
      </c>
      <c r="D459" s="2246" t="n">
        <v>6409</v>
      </c>
      <c r="E459" s="2246" t="n">
        <v>5901</v>
      </c>
      <c r="F459" s="2095"/>
      <c r="G459" s="2095" t="s">
        <v>2150</v>
      </c>
      <c r="H459" s="2095"/>
      <c r="I459" s="351"/>
      <c r="J459" s="2094" t="n">
        <v>-300000</v>
      </c>
      <c r="P459" s="2269"/>
      <c r="Q459" s="2269"/>
      <c r="R459" s="2269"/>
      <c r="S459" s="2269"/>
      <c r="T459" s="2269"/>
      <c r="U459" s="2269"/>
      <c r="V459" s="2269"/>
      <c r="W459" s="2269"/>
      <c r="X459" s="2269"/>
    </row>
    <row r="460" customFormat="false" ht="13.5" hidden="false" customHeight="false" outlineLevel="0" collapsed="false">
      <c r="A460" s="2271"/>
      <c r="B460" s="2261"/>
      <c r="C460" s="2108" t="s">
        <v>2456</v>
      </c>
      <c r="D460" s="2252" t="n">
        <v>3111</v>
      </c>
      <c r="E460" s="2252" t="n">
        <v>5331</v>
      </c>
      <c r="F460" s="2096"/>
      <c r="G460" s="2096" t="s">
        <v>1897</v>
      </c>
      <c r="H460" s="2096"/>
      <c r="I460" s="640"/>
      <c r="J460" s="66" t="n">
        <v>300000</v>
      </c>
      <c r="P460" s="2269"/>
      <c r="Q460" s="2269"/>
      <c r="R460" s="2269"/>
      <c r="S460" s="2269"/>
      <c r="T460" s="2269"/>
      <c r="U460" s="2269"/>
      <c r="V460" s="2269"/>
      <c r="W460" s="2269"/>
      <c r="X460" s="2269"/>
    </row>
    <row r="461" customFormat="false" ht="12.75" hidden="false" customHeight="false" outlineLevel="0" collapsed="false">
      <c r="A461" s="2270" t="s">
        <v>2672</v>
      </c>
      <c r="B461" s="2248" t="s">
        <v>2675</v>
      </c>
      <c r="C461" s="2114" t="s">
        <v>2676</v>
      </c>
      <c r="D461" s="2243"/>
      <c r="E461" s="2243"/>
      <c r="F461" s="2100"/>
      <c r="G461" s="2100"/>
      <c r="H461" s="2100"/>
      <c r="I461" s="13"/>
      <c r="J461" s="1816"/>
      <c r="P461" s="2269"/>
      <c r="Q461" s="2269"/>
      <c r="R461" s="2269"/>
      <c r="S461" s="2269"/>
      <c r="T461" s="2269"/>
      <c r="U461" s="2269"/>
      <c r="V461" s="2269"/>
      <c r="W461" s="2269"/>
      <c r="X461" s="2269"/>
    </row>
    <row r="462" customFormat="false" ht="12.75" hidden="false" customHeight="false" outlineLevel="0" collapsed="false">
      <c r="A462" s="2259"/>
      <c r="B462" s="2246"/>
      <c r="C462" s="2234" t="s">
        <v>2432</v>
      </c>
      <c r="D462" s="510" t="n">
        <v>3113</v>
      </c>
      <c r="E462" s="127" t="n">
        <v>6121</v>
      </c>
      <c r="F462" s="2063"/>
      <c r="G462" s="2081" t="s">
        <v>2436</v>
      </c>
      <c r="H462" s="2063" t="s">
        <v>2677</v>
      </c>
      <c r="I462" s="1808"/>
      <c r="J462" s="2277" t="n">
        <v>-3381400</v>
      </c>
      <c r="P462" s="2269"/>
      <c r="Q462" s="2269"/>
      <c r="R462" s="2269"/>
      <c r="S462" s="2269"/>
      <c r="T462" s="2269"/>
      <c r="U462" s="2269"/>
      <c r="V462" s="2269"/>
      <c r="W462" s="2269"/>
      <c r="X462" s="2269"/>
    </row>
    <row r="463" customFormat="false" ht="13.5" hidden="false" customHeight="false" outlineLevel="0" collapsed="false">
      <c r="A463" s="2271"/>
      <c r="B463" s="2261"/>
      <c r="C463" s="2104" t="s">
        <v>2456</v>
      </c>
      <c r="D463" s="637" t="n">
        <v>3392</v>
      </c>
      <c r="E463" s="18" t="n">
        <v>6121</v>
      </c>
      <c r="F463" s="2105" t="s">
        <v>2558</v>
      </c>
      <c r="G463" s="2054" t="s">
        <v>2476</v>
      </c>
      <c r="H463" s="2105" t="s">
        <v>1722</v>
      </c>
      <c r="I463" s="2308"/>
      <c r="J463" s="2290" t="n">
        <v>3381400</v>
      </c>
      <c r="P463" s="2269"/>
      <c r="Q463" s="2269"/>
      <c r="R463" s="2269"/>
      <c r="S463" s="2269"/>
      <c r="T463" s="2269"/>
      <c r="U463" s="2269"/>
      <c r="V463" s="2269"/>
      <c r="W463" s="2269"/>
      <c r="X463" s="2269"/>
    </row>
    <row r="464" s="2269" customFormat="true" ht="12.75" hidden="false" customHeight="false" outlineLevel="0" collapsed="false">
      <c r="A464" s="2039"/>
      <c r="B464" s="2039"/>
      <c r="C464" s="2111"/>
      <c r="D464" s="351"/>
      <c r="E464" s="351"/>
      <c r="F464" s="1699"/>
      <c r="G464" s="1699"/>
      <c r="H464" s="1699"/>
      <c r="I464" s="1698"/>
      <c r="J464" s="1698"/>
    </row>
    <row r="465" s="2269" customFormat="true" ht="12.75" hidden="false" customHeight="false" outlineLevel="0" collapsed="false">
      <c r="A465" s="2039"/>
      <c r="B465" s="2039"/>
      <c r="C465" s="2111"/>
      <c r="D465" s="351"/>
      <c r="E465" s="351"/>
      <c r="F465" s="1699"/>
      <c r="G465" s="1699"/>
      <c r="H465" s="1699"/>
      <c r="I465" s="1698"/>
      <c r="J465" s="1698"/>
    </row>
    <row r="466" s="2269" customFormat="true" ht="12.75" hidden="false" customHeight="false" outlineLevel="0" collapsed="false">
      <c r="A466" s="2039"/>
      <c r="B466" s="2039"/>
      <c r="C466" s="2111"/>
      <c r="D466" s="351"/>
      <c r="E466" s="351"/>
      <c r="F466" s="1699"/>
      <c r="G466" s="1699"/>
      <c r="H466" s="1699"/>
      <c r="I466" s="1698"/>
      <c r="J466" s="1698"/>
    </row>
    <row r="467" customFormat="false" ht="15.75" hidden="false" customHeight="false" outlineLevel="0" collapsed="false">
      <c r="A467" s="125" t="s">
        <v>2678</v>
      </c>
      <c r="B467" s="125"/>
      <c r="C467" s="125"/>
      <c r="D467" s="125"/>
      <c r="E467" s="125"/>
      <c r="F467" s="125"/>
      <c r="G467" s="125"/>
      <c r="H467" s="125"/>
      <c r="I467" s="125"/>
      <c r="J467" s="125"/>
      <c r="P467" s="2269"/>
      <c r="Q467" s="2269"/>
      <c r="R467" s="2269"/>
      <c r="S467" s="2269"/>
      <c r="T467" s="2269"/>
      <c r="U467" s="2269"/>
      <c r="V467" s="2269"/>
      <c r="W467" s="2269"/>
      <c r="X467" s="2269"/>
    </row>
    <row r="468" customFormat="false" ht="12.75" hidden="false" customHeight="false" outlineLevel="0" collapsed="false">
      <c r="A468" s="2270" t="s">
        <v>2672</v>
      </c>
      <c r="B468" s="2248" t="s">
        <v>2679</v>
      </c>
      <c r="C468" s="2114" t="s">
        <v>2680</v>
      </c>
      <c r="D468" s="633"/>
      <c r="E468" s="633"/>
      <c r="F468" s="2100"/>
      <c r="G468" s="2100"/>
      <c r="H468" s="2100"/>
      <c r="I468" s="2288"/>
      <c r="J468" s="1816"/>
      <c r="P468" s="2269"/>
      <c r="Q468" s="2269"/>
      <c r="R468" s="2269"/>
      <c r="S468" s="2269"/>
      <c r="T468" s="2269"/>
      <c r="U468" s="2269"/>
      <c r="V468" s="2269"/>
      <c r="W468" s="2269"/>
      <c r="X468" s="2269"/>
    </row>
    <row r="469" customFormat="false" ht="12.75" hidden="false" customHeight="false" outlineLevel="0" collapsed="false">
      <c r="A469" s="2259"/>
      <c r="B469" s="2246"/>
      <c r="C469" s="2234" t="s">
        <v>2432</v>
      </c>
      <c r="D469" s="2246" t="n">
        <v>3322</v>
      </c>
      <c r="E469" s="2246" t="n">
        <v>5229</v>
      </c>
      <c r="F469" s="2095"/>
      <c r="G469" s="2095" t="s">
        <v>2553</v>
      </c>
      <c r="H469" s="2095"/>
      <c r="I469" s="351"/>
      <c r="J469" s="2094" t="n">
        <v>-215000</v>
      </c>
      <c r="P469" s="2269"/>
      <c r="Q469" s="2269"/>
      <c r="R469" s="2269"/>
      <c r="S469" s="2269"/>
      <c r="T469" s="2269"/>
      <c r="U469" s="2269"/>
      <c r="V469" s="2269"/>
      <c r="W469" s="2269"/>
      <c r="X469" s="2269"/>
    </row>
    <row r="470" customFormat="false" ht="12.75" hidden="false" customHeight="false" outlineLevel="0" collapsed="false">
      <c r="A470" s="2259"/>
      <c r="B470" s="2246"/>
      <c r="C470" s="2234" t="s">
        <v>2456</v>
      </c>
      <c r="D470" s="2235" t="n">
        <v>4227</v>
      </c>
      <c r="E470" s="2235" t="n">
        <v>5167</v>
      </c>
      <c r="F470" s="2068"/>
      <c r="G470" s="2068" t="s">
        <v>2681</v>
      </c>
      <c r="H470" s="2068"/>
      <c r="I470" s="444"/>
      <c r="J470" s="36" t="n">
        <v>215000</v>
      </c>
      <c r="P470" s="2269"/>
      <c r="Q470" s="2269"/>
      <c r="R470" s="2269"/>
      <c r="S470" s="2269"/>
      <c r="T470" s="2269"/>
      <c r="U470" s="2269"/>
      <c r="V470" s="2269"/>
      <c r="W470" s="2269"/>
      <c r="X470" s="2269"/>
    </row>
    <row r="471" customFormat="false" ht="12.75" hidden="false" customHeight="false" outlineLevel="0" collapsed="false">
      <c r="A471" s="2259"/>
      <c r="B471" s="2246"/>
      <c r="C471" s="2234" t="s">
        <v>2456</v>
      </c>
      <c r="D471" s="2235" t="n">
        <v>4227</v>
      </c>
      <c r="E471" s="2235" t="n">
        <v>2329</v>
      </c>
      <c r="F471" s="2068"/>
      <c r="G471" s="2068" t="s">
        <v>2528</v>
      </c>
      <c r="H471" s="2068"/>
      <c r="I471" s="444" t="n">
        <v>191700</v>
      </c>
      <c r="J471" s="36"/>
      <c r="P471" s="2269"/>
      <c r="Q471" s="2269"/>
      <c r="R471" s="2269"/>
      <c r="S471" s="2269"/>
      <c r="T471" s="2269"/>
      <c r="U471" s="2269"/>
      <c r="V471" s="2269"/>
      <c r="W471" s="2269"/>
      <c r="X471" s="2269"/>
    </row>
    <row r="472" customFormat="false" ht="12.75" hidden="false" customHeight="false" outlineLevel="0" collapsed="false">
      <c r="A472" s="2259"/>
      <c r="B472" s="2246"/>
      <c r="C472" s="2234" t="s">
        <v>2456</v>
      </c>
      <c r="D472" s="2235" t="n">
        <v>4227</v>
      </c>
      <c r="E472" s="2235" t="n">
        <v>5021</v>
      </c>
      <c r="F472" s="2068" t="s">
        <v>2682</v>
      </c>
      <c r="G472" s="2068" t="s">
        <v>2528</v>
      </c>
      <c r="H472" s="2068" t="s">
        <v>2220</v>
      </c>
      <c r="I472" s="444"/>
      <c r="J472" s="36" t="n">
        <v>72000</v>
      </c>
      <c r="P472" s="2269"/>
      <c r="Q472" s="2269"/>
      <c r="R472" s="2269"/>
      <c r="S472" s="2269"/>
      <c r="T472" s="2269"/>
      <c r="U472" s="2269"/>
      <c r="V472" s="2269"/>
      <c r="W472" s="2269"/>
      <c r="X472" s="2269"/>
    </row>
    <row r="473" customFormat="false" ht="12.75" hidden="false" customHeight="false" outlineLevel="0" collapsed="false">
      <c r="A473" s="2259"/>
      <c r="B473" s="2246"/>
      <c r="C473" s="2234" t="s">
        <v>2456</v>
      </c>
      <c r="D473" s="2235" t="n">
        <v>4227</v>
      </c>
      <c r="E473" s="2235" t="n">
        <v>5021</v>
      </c>
      <c r="F473" s="2068" t="s">
        <v>2683</v>
      </c>
      <c r="G473" s="2068" t="s">
        <v>2528</v>
      </c>
      <c r="H473" s="2068" t="s">
        <v>2220</v>
      </c>
      <c r="I473" s="444"/>
      <c r="J473" s="36" t="n">
        <v>65000</v>
      </c>
      <c r="P473" s="2269"/>
      <c r="Q473" s="2269"/>
      <c r="R473" s="2269"/>
      <c r="S473" s="2269"/>
      <c r="T473" s="2269"/>
      <c r="U473" s="2269"/>
      <c r="V473" s="2269"/>
      <c r="W473" s="2269"/>
      <c r="X473" s="2269"/>
    </row>
    <row r="474" customFormat="false" ht="12.75" hidden="false" customHeight="false" outlineLevel="0" collapsed="false">
      <c r="A474" s="2259"/>
      <c r="B474" s="2246"/>
      <c r="C474" s="2234" t="s">
        <v>2456</v>
      </c>
      <c r="D474" s="2235" t="n">
        <v>4227</v>
      </c>
      <c r="E474" s="2235" t="n">
        <v>5021</v>
      </c>
      <c r="F474" s="2068"/>
      <c r="G474" s="2068" t="s">
        <v>2528</v>
      </c>
      <c r="H474" s="2068"/>
      <c r="I474" s="444"/>
      <c r="J474" s="36" t="n">
        <v>7200</v>
      </c>
      <c r="P474" s="2269"/>
      <c r="Q474" s="2269"/>
      <c r="R474" s="2269"/>
      <c r="S474" s="2269"/>
      <c r="T474" s="2269"/>
      <c r="U474" s="2269"/>
      <c r="V474" s="2269"/>
      <c r="W474" s="2269"/>
      <c r="X474" s="2269"/>
    </row>
    <row r="475" customFormat="false" ht="12.75" hidden="false" customHeight="false" outlineLevel="0" collapsed="false">
      <c r="A475" s="2259"/>
      <c r="B475" s="2246"/>
      <c r="C475" s="2234" t="s">
        <v>2456</v>
      </c>
      <c r="D475" s="2235" t="n">
        <v>4227</v>
      </c>
      <c r="E475" s="2235" t="n">
        <v>5031</v>
      </c>
      <c r="F475" s="2068" t="s">
        <v>2682</v>
      </c>
      <c r="G475" s="2068" t="s">
        <v>2528</v>
      </c>
      <c r="H475" s="2068" t="s">
        <v>2220</v>
      </c>
      <c r="I475" s="444"/>
      <c r="J475" s="36" t="n">
        <v>17300</v>
      </c>
      <c r="P475" s="2269"/>
      <c r="Q475" s="2269"/>
      <c r="R475" s="2269"/>
      <c r="S475" s="2269"/>
      <c r="T475" s="2269"/>
      <c r="U475" s="2269"/>
      <c r="V475" s="2269"/>
      <c r="W475" s="2269"/>
      <c r="X475" s="2269"/>
    </row>
    <row r="476" customFormat="false" ht="12.75" hidden="false" customHeight="false" outlineLevel="0" collapsed="false">
      <c r="A476" s="2259"/>
      <c r="B476" s="2246"/>
      <c r="C476" s="2234" t="s">
        <v>2456</v>
      </c>
      <c r="D476" s="2235" t="n">
        <v>4227</v>
      </c>
      <c r="E476" s="2235" t="n">
        <v>5031</v>
      </c>
      <c r="F476" s="2068" t="s">
        <v>2683</v>
      </c>
      <c r="G476" s="2068" t="s">
        <v>2528</v>
      </c>
      <c r="H476" s="2068" t="s">
        <v>2220</v>
      </c>
      <c r="I476" s="444"/>
      <c r="J476" s="36" t="n">
        <v>15600</v>
      </c>
      <c r="P476" s="2269"/>
      <c r="Q476" s="2269"/>
      <c r="R476" s="2269"/>
      <c r="S476" s="2269"/>
      <c r="T476" s="2269"/>
      <c r="U476" s="2269"/>
      <c r="V476" s="2269"/>
      <c r="W476" s="2269"/>
      <c r="X476" s="2269"/>
    </row>
    <row r="477" customFormat="false" ht="12.75" hidden="false" customHeight="false" outlineLevel="0" collapsed="false">
      <c r="A477" s="2259"/>
      <c r="B477" s="2246"/>
      <c r="C477" s="2234" t="s">
        <v>2456</v>
      </c>
      <c r="D477" s="2235" t="n">
        <v>4227</v>
      </c>
      <c r="E477" s="2235" t="n">
        <v>5031</v>
      </c>
      <c r="F477" s="2068"/>
      <c r="G477" s="2068" t="s">
        <v>2528</v>
      </c>
      <c r="H477" s="2068"/>
      <c r="I477" s="444"/>
      <c r="J477" s="36" t="n">
        <v>1800</v>
      </c>
      <c r="P477" s="2269"/>
      <c r="Q477" s="2269"/>
      <c r="R477" s="2269"/>
      <c r="S477" s="2269"/>
      <c r="T477" s="2269"/>
      <c r="U477" s="2269"/>
      <c r="V477" s="2269"/>
      <c r="W477" s="2269"/>
      <c r="X477" s="2269"/>
    </row>
    <row r="478" customFormat="false" ht="12.75" hidden="false" customHeight="false" outlineLevel="0" collapsed="false">
      <c r="A478" s="2259"/>
      <c r="B478" s="2246"/>
      <c r="C478" s="2234" t="s">
        <v>2456</v>
      </c>
      <c r="D478" s="2235" t="n">
        <v>4227</v>
      </c>
      <c r="E478" s="2235" t="n">
        <v>5032</v>
      </c>
      <c r="F478" s="2068" t="s">
        <v>2682</v>
      </c>
      <c r="G478" s="2068" t="s">
        <v>2528</v>
      </c>
      <c r="H478" s="2068" t="s">
        <v>2220</v>
      </c>
      <c r="I478" s="444"/>
      <c r="J478" s="36" t="n">
        <v>6200</v>
      </c>
      <c r="P478" s="2269"/>
      <c r="Q478" s="2269"/>
      <c r="R478" s="2269"/>
      <c r="S478" s="2269"/>
      <c r="T478" s="2269"/>
      <c r="U478" s="2269"/>
      <c r="V478" s="2269"/>
      <c r="W478" s="2269"/>
      <c r="X478" s="2269"/>
    </row>
    <row r="479" customFormat="false" ht="12.75" hidden="false" customHeight="false" outlineLevel="0" collapsed="false">
      <c r="A479" s="2259"/>
      <c r="B479" s="2246"/>
      <c r="C479" s="2234" t="s">
        <v>2456</v>
      </c>
      <c r="D479" s="2235" t="n">
        <v>4227</v>
      </c>
      <c r="E479" s="2235" t="n">
        <v>5032</v>
      </c>
      <c r="F479" s="2068" t="s">
        <v>2683</v>
      </c>
      <c r="G479" s="2068" t="s">
        <v>2528</v>
      </c>
      <c r="H479" s="2068" t="s">
        <v>2220</v>
      </c>
      <c r="I479" s="444"/>
      <c r="J479" s="36" t="n">
        <v>5600</v>
      </c>
      <c r="P479" s="2269"/>
      <c r="Q479" s="2269"/>
      <c r="R479" s="2269"/>
      <c r="S479" s="2269"/>
      <c r="T479" s="2269"/>
      <c r="U479" s="2269"/>
      <c r="V479" s="2269"/>
      <c r="W479" s="2269"/>
      <c r="X479" s="2269"/>
    </row>
    <row r="480" customFormat="false" ht="13.5" hidden="false" customHeight="false" outlineLevel="0" collapsed="false">
      <c r="A480" s="2259"/>
      <c r="B480" s="2246"/>
      <c r="C480" s="2234" t="s">
        <v>2456</v>
      </c>
      <c r="D480" s="2235" t="n">
        <v>4227</v>
      </c>
      <c r="E480" s="2235" t="n">
        <v>5032</v>
      </c>
      <c r="F480" s="2068"/>
      <c r="G480" s="2068" t="s">
        <v>2528</v>
      </c>
      <c r="H480" s="2068"/>
      <c r="I480" s="444"/>
      <c r="J480" s="36" t="n">
        <v>1000</v>
      </c>
      <c r="P480" s="2269"/>
      <c r="Q480" s="2269"/>
      <c r="R480" s="2269"/>
      <c r="S480" s="2269"/>
      <c r="T480" s="2269"/>
      <c r="U480" s="2269"/>
      <c r="V480" s="2269"/>
      <c r="W480" s="2269"/>
      <c r="X480" s="2269"/>
    </row>
    <row r="481" customFormat="false" ht="12.75" hidden="false" customHeight="false" outlineLevel="0" collapsed="false">
      <c r="A481" s="2270" t="s">
        <v>2672</v>
      </c>
      <c r="B481" s="2248" t="s">
        <v>2684</v>
      </c>
      <c r="C481" s="2114" t="s">
        <v>2685</v>
      </c>
      <c r="D481" s="633"/>
      <c r="E481" s="633"/>
      <c r="F481" s="2100"/>
      <c r="G481" s="2100"/>
      <c r="H481" s="2100"/>
      <c r="I481" s="2288"/>
      <c r="J481" s="1816"/>
      <c r="P481" s="2269"/>
      <c r="Q481" s="2269"/>
      <c r="R481" s="2269"/>
      <c r="S481" s="2269"/>
      <c r="T481" s="2269"/>
      <c r="U481" s="2269"/>
      <c r="V481" s="2269"/>
      <c r="W481" s="2269"/>
      <c r="X481" s="2269"/>
    </row>
    <row r="482" customFormat="false" ht="12.75" hidden="false" customHeight="false" outlineLevel="0" collapsed="false">
      <c r="A482" s="2259"/>
      <c r="B482" s="2246"/>
      <c r="C482" s="2112" t="s">
        <v>2432</v>
      </c>
      <c r="D482" s="2246" t="n">
        <v>6223</v>
      </c>
      <c r="E482" s="2246" t="n">
        <v>5161</v>
      </c>
      <c r="F482" s="2095"/>
      <c r="G482" s="2095" t="s">
        <v>2686</v>
      </c>
      <c r="H482" s="2095"/>
      <c r="I482" s="4"/>
      <c r="J482" s="2094" t="n">
        <v>-7000</v>
      </c>
      <c r="P482" s="2269"/>
      <c r="Q482" s="2269"/>
      <c r="R482" s="2269"/>
      <c r="S482" s="2269"/>
      <c r="T482" s="2269"/>
      <c r="U482" s="2269"/>
      <c r="V482" s="2269"/>
      <c r="W482" s="2269"/>
      <c r="X482" s="2269"/>
    </row>
    <row r="483" customFormat="false" ht="12.75" hidden="false" customHeight="false" outlineLevel="0" collapsed="false">
      <c r="A483" s="2259"/>
      <c r="B483" s="2246"/>
      <c r="C483" s="2112" t="s">
        <v>2432</v>
      </c>
      <c r="D483" s="2235" t="n">
        <v>6223</v>
      </c>
      <c r="E483" s="2235" t="n">
        <v>5164</v>
      </c>
      <c r="F483" s="2068"/>
      <c r="G483" s="2068" t="s">
        <v>2686</v>
      </c>
      <c r="H483" s="2068"/>
      <c r="I483" s="444"/>
      <c r="J483" s="36" t="n">
        <v>-9000</v>
      </c>
      <c r="P483" s="2269"/>
      <c r="Q483" s="2269"/>
      <c r="R483" s="2269"/>
      <c r="S483" s="2269"/>
      <c r="T483" s="2269"/>
      <c r="U483" s="2269"/>
      <c r="V483" s="2269"/>
      <c r="W483" s="2269"/>
      <c r="X483" s="2269"/>
    </row>
    <row r="484" customFormat="false" ht="12.75" hidden="false" customHeight="false" outlineLevel="0" collapsed="false">
      <c r="A484" s="2259"/>
      <c r="B484" s="2246"/>
      <c r="C484" s="2112" t="s">
        <v>2432</v>
      </c>
      <c r="D484" s="2235" t="n">
        <v>6223</v>
      </c>
      <c r="E484" s="2235" t="n">
        <v>5169</v>
      </c>
      <c r="F484" s="2068"/>
      <c r="G484" s="2068" t="s">
        <v>2686</v>
      </c>
      <c r="H484" s="2068"/>
      <c r="I484" s="444"/>
      <c r="J484" s="36" t="n">
        <v>-40000</v>
      </c>
      <c r="P484" s="2269"/>
      <c r="Q484" s="2269"/>
      <c r="R484" s="2269"/>
      <c r="S484" s="2269"/>
      <c r="T484" s="2269"/>
      <c r="U484" s="2269"/>
      <c r="V484" s="2269"/>
      <c r="W484" s="2269"/>
      <c r="X484" s="2269"/>
    </row>
    <row r="485" customFormat="false" ht="12.75" hidden="false" customHeight="false" outlineLevel="0" collapsed="false">
      <c r="A485" s="2259"/>
      <c r="B485" s="2246"/>
      <c r="C485" s="2112" t="s">
        <v>2432</v>
      </c>
      <c r="D485" s="2235" t="n">
        <v>6223</v>
      </c>
      <c r="E485" s="2235" t="n">
        <v>5171</v>
      </c>
      <c r="F485" s="2068"/>
      <c r="G485" s="2068" t="s">
        <v>2686</v>
      </c>
      <c r="H485" s="2068"/>
      <c r="I485" s="444"/>
      <c r="J485" s="36" t="n">
        <v>-130000</v>
      </c>
      <c r="P485" s="2269"/>
      <c r="Q485" s="2269"/>
      <c r="R485" s="2269"/>
      <c r="S485" s="2269"/>
      <c r="T485" s="2269"/>
      <c r="U485" s="2269"/>
      <c r="V485" s="2269"/>
      <c r="W485" s="2269"/>
      <c r="X485" s="2269"/>
    </row>
    <row r="486" customFormat="false" ht="12.75" hidden="false" customHeight="false" outlineLevel="0" collapsed="false">
      <c r="A486" s="2259"/>
      <c r="B486" s="2246"/>
      <c r="C486" s="2112" t="s">
        <v>2432</v>
      </c>
      <c r="D486" s="2235" t="n">
        <v>6223</v>
      </c>
      <c r="E486" s="2235" t="n">
        <v>5175</v>
      </c>
      <c r="F486" s="2068"/>
      <c r="G486" s="2068" t="s">
        <v>2686</v>
      </c>
      <c r="H486" s="2068"/>
      <c r="I486" s="444"/>
      <c r="J486" s="36" t="n">
        <v>-30000</v>
      </c>
      <c r="P486" s="2269"/>
      <c r="Q486" s="2269"/>
      <c r="R486" s="2269"/>
      <c r="S486" s="2269"/>
      <c r="T486" s="2269"/>
      <c r="U486" s="2269"/>
      <c r="V486" s="2269"/>
      <c r="W486" s="2269"/>
      <c r="X486" s="2269"/>
    </row>
    <row r="487" customFormat="false" ht="12.75" hidden="false" customHeight="false" outlineLevel="0" collapsed="false">
      <c r="A487" s="2259"/>
      <c r="B487" s="2246"/>
      <c r="C487" s="2112" t="s">
        <v>2432</v>
      </c>
      <c r="D487" s="2235" t="n">
        <v>6223</v>
      </c>
      <c r="E487" s="2235" t="n">
        <v>5179</v>
      </c>
      <c r="F487" s="2068"/>
      <c r="G487" s="2068" t="s">
        <v>2686</v>
      </c>
      <c r="H487" s="2068"/>
      <c r="I487" s="444"/>
      <c r="J487" s="36" t="n">
        <v>-9000</v>
      </c>
      <c r="P487" s="2269"/>
      <c r="Q487" s="2269"/>
      <c r="R487" s="2269"/>
      <c r="S487" s="2269"/>
      <c r="T487" s="2269"/>
      <c r="U487" s="2269"/>
      <c r="V487" s="2269"/>
      <c r="W487" s="2269"/>
      <c r="X487" s="2269"/>
    </row>
    <row r="488" customFormat="false" ht="12.75" hidden="false" customHeight="false" outlineLevel="0" collapsed="false">
      <c r="A488" s="2259"/>
      <c r="B488" s="2246"/>
      <c r="C488" s="2112" t="s">
        <v>2432</v>
      </c>
      <c r="D488" s="2235" t="n">
        <v>6223</v>
      </c>
      <c r="E488" s="2235" t="n">
        <v>5194</v>
      </c>
      <c r="F488" s="2068"/>
      <c r="G488" s="2068" t="s">
        <v>2686</v>
      </c>
      <c r="H488" s="2068"/>
      <c r="I488" s="444"/>
      <c r="J488" s="36" t="n">
        <v>-25000</v>
      </c>
      <c r="P488" s="2269"/>
      <c r="Q488" s="2269"/>
      <c r="R488" s="2269"/>
      <c r="S488" s="2269"/>
      <c r="T488" s="2269"/>
      <c r="U488" s="2269"/>
      <c r="V488" s="2269"/>
      <c r="W488" s="2269"/>
      <c r="X488" s="2269"/>
    </row>
    <row r="489" customFormat="false" ht="13.5" hidden="false" customHeight="false" outlineLevel="0" collapsed="false">
      <c r="A489" s="2259"/>
      <c r="B489" s="2246"/>
      <c r="C489" s="2106" t="s">
        <v>2456</v>
      </c>
      <c r="D489" s="2238" t="n">
        <v>6221</v>
      </c>
      <c r="E489" s="2238" t="n">
        <v>5531</v>
      </c>
      <c r="F489" s="2073"/>
      <c r="G489" s="2073" t="s">
        <v>2686</v>
      </c>
      <c r="H489" s="2073"/>
      <c r="I489" s="638"/>
      <c r="J489" s="49" t="n">
        <v>250000</v>
      </c>
      <c r="P489" s="2269"/>
      <c r="Q489" s="2269"/>
      <c r="R489" s="2269"/>
      <c r="S489" s="2269"/>
      <c r="T489" s="2269"/>
      <c r="U489" s="2269"/>
      <c r="V489" s="2269"/>
      <c r="W489" s="2269"/>
      <c r="X489" s="2269"/>
    </row>
    <row r="490" customFormat="false" ht="12.75" hidden="false" customHeight="false" outlineLevel="0" collapsed="false">
      <c r="A490" s="2270" t="s">
        <v>2672</v>
      </c>
      <c r="B490" s="2248" t="s">
        <v>2687</v>
      </c>
      <c r="C490" s="2114" t="s">
        <v>2688</v>
      </c>
      <c r="D490" s="2243"/>
      <c r="E490" s="2243"/>
      <c r="F490" s="2100"/>
      <c r="G490" s="2100"/>
      <c r="H490" s="2100"/>
      <c r="I490" s="13"/>
      <c r="J490" s="1816"/>
      <c r="P490" s="2269"/>
      <c r="Q490" s="2269"/>
      <c r="R490" s="2269"/>
      <c r="S490" s="2269"/>
      <c r="T490" s="2269"/>
      <c r="U490" s="2269"/>
      <c r="V490" s="2269"/>
      <c r="W490" s="2269"/>
      <c r="X490" s="2269"/>
    </row>
    <row r="491" customFormat="false" ht="12.75" hidden="false" customHeight="false" outlineLevel="0" collapsed="false">
      <c r="A491" s="2259"/>
      <c r="B491" s="2246"/>
      <c r="C491" s="2112" t="s">
        <v>2432</v>
      </c>
      <c r="D491" s="2246" t="n">
        <v>4339</v>
      </c>
      <c r="E491" s="2246" t="n">
        <v>5169</v>
      </c>
      <c r="F491" s="2095" t="s">
        <v>2013</v>
      </c>
      <c r="G491" s="2095" t="s">
        <v>2449</v>
      </c>
      <c r="H491" s="2095"/>
      <c r="I491" s="4"/>
      <c r="J491" s="2094" t="n">
        <v>-144300</v>
      </c>
      <c r="P491" s="2269"/>
      <c r="Q491" s="2269"/>
      <c r="R491" s="2269"/>
      <c r="S491" s="2269"/>
      <c r="T491" s="2269"/>
      <c r="U491" s="2269"/>
      <c r="V491" s="2269"/>
      <c r="W491" s="2269"/>
      <c r="X491" s="2269"/>
    </row>
    <row r="492" customFormat="false" ht="12.75" hidden="false" customHeight="false" outlineLevel="0" collapsed="false">
      <c r="A492" s="2259"/>
      <c r="B492" s="2246"/>
      <c r="C492" s="2106" t="s">
        <v>2456</v>
      </c>
      <c r="D492" s="2235" t="n">
        <v>6171</v>
      </c>
      <c r="E492" s="2235" t="n">
        <v>5011</v>
      </c>
      <c r="F492" s="2068" t="s">
        <v>2013</v>
      </c>
      <c r="G492" s="2068" t="s">
        <v>2525</v>
      </c>
      <c r="H492" s="2068"/>
      <c r="I492" s="444"/>
      <c r="J492" s="36" t="n">
        <v>107900</v>
      </c>
      <c r="P492" s="2269"/>
      <c r="Q492" s="2269"/>
      <c r="R492" s="2269"/>
      <c r="S492" s="2269"/>
      <c r="T492" s="2269"/>
      <c r="U492" s="2269"/>
      <c r="V492" s="2269"/>
      <c r="W492" s="2269"/>
      <c r="X492" s="2269"/>
    </row>
    <row r="493" customFormat="false" ht="12.75" hidden="false" customHeight="false" outlineLevel="0" collapsed="false">
      <c r="A493" s="2259"/>
      <c r="B493" s="2246"/>
      <c r="C493" s="2234" t="s">
        <v>2456</v>
      </c>
      <c r="D493" s="2235" t="n">
        <v>6171</v>
      </c>
      <c r="E493" s="2235" t="n">
        <v>5031</v>
      </c>
      <c r="F493" s="2068" t="s">
        <v>2013</v>
      </c>
      <c r="G493" s="2068" t="s">
        <v>2525</v>
      </c>
      <c r="H493" s="2068"/>
      <c r="I493" s="444"/>
      <c r="J493" s="36" t="n">
        <v>26700</v>
      </c>
      <c r="P493" s="2269"/>
      <c r="Q493" s="2269"/>
      <c r="R493" s="2269"/>
      <c r="S493" s="2269"/>
      <c r="T493" s="2269"/>
      <c r="U493" s="2269"/>
      <c r="V493" s="2269"/>
      <c r="W493" s="2269"/>
      <c r="X493" s="2269"/>
    </row>
    <row r="494" customFormat="false" ht="13.5" hidden="false" customHeight="false" outlineLevel="0" collapsed="false">
      <c r="A494" s="2259"/>
      <c r="B494" s="2246"/>
      <c r="C494" s="2106" t="s">
        <v>2456</v>
      </c>
      <c r="D494" s="2238" t="n">
        <v>6171</v>
      </c>
      <c r="E494" s="2238" t="n">
        <v>5032</v>
      </c>
      <c r="F494" s="2073" t="s">
        <v>2013</v>
      </c>
      <c r="G494" s="2073" t="s">
        <v>2525</v>
      </c>
      <c r="H494" s="2073"/>
      <c r="I494" s="638"/>
      <c r="J494" s="49" t="n">
        <v>9700</v>
      </c>
      <c r="P494" s="2269"/>
      <c r="Q494" s="2269"/>
      <c r="R494" s="2269"/>
      <c r="S494" s="2269"/>
      <c r="T494" s="2269"/>
      <c r="U494" s="2269"/>
      <c r="V494" s="2269"/>
      <c r="W494" s="2269"/>
      <c r="X494" s="2269"/>
    </row>
    <row r="495" customFormat="false" ht="12.75" hidden="false" customHeight="false" outlineLevel="0" collapsed="false">
      <c r="A495" s="2270" t="s">
        <v>2672</v>
      </c>
      <c r="B495" s="2248" t="s">
        <v>2689</v>
      </c>
      <c r="C495" s="2114" t="s">
        <v>2690</v>
      </c>
      <c r="D495" s="633"/>
      <c r="E495" s="633"/>
      <c r="F495" s="2100"/>
      <c r="G495" s="2100"/>
      <c r="H495" s="2100"/>
      <c r="I495" s="2288"/>
      <c r="J495" s="1816"/>
      <c r="P495" s="2269"/>
      <c r="Q495" s="2269"/>
      <c r="R495" s="2269"/>
      <c r="S495" s="2269"/>
      <c r="T495" s="2269"/>
      <c r="U495" s="2269"/>
      <c r="V495" s="2269"/>
      <c r="W495" s="2269"/>
      <c r="X495" s="2269"/>
    </row>
    <row r="496" customFormat="false" ht="12.75" hidden="false" customHeight="false" outlineLevel="0" collapsed="false">
      <c r="A496" s="2259"/>
      <c r="B496" s="2246"/>
      <c r="C496" s="2112" t="s">
        <v>2432</v>
      </c>
      <c r="D496" s="2246" t="n">
        <v>6409</v>
      </c>
      <c r="E496" s="2246" t="n">
        <v>5901</v>
      </c>
      <c r="F496" s="2095"/>
      <c r="G496" s="2095" t="s">
        <v>2150</v>
      </c>
      <c r="H496" s="2095"/>
      <c r="I496" s="4"/>
      <c r="J496" s="2094" t="n">
        <v>-95800</v>
      </c>
      <c r="P496" s="2269"/>
      <c r="Q496" s="2269"/>
      <c r="R496" s="2269"/>
      <c r="S496" s="2269"/>
      <c r="T496" s="2269"/>
      <c r="U496" s="2269"/>
      <c r="V496" s="2269"/>
      <c r="W496" s="2269"/>
      <c r="X496" s="2269"/>
    </row>
    <row r="497" customFormat="false" ht="12.75" hidden="false" customHeight="false" outlineLevel="0" collapsed="false">
      <c r="A497" s="2259"/>
      <c r="B497" s="2246"/>
      <c r="C497" s="2106" t="s">
        <v>2456</v>
      </c>
      <c r="D497" s="2235" t="n">
        <v>3113</v>
      </c>
      <c r="E497" s="2235" t="n">
        <v>5331</v>
      </c>
      <c r="F497" s="2068" t="s">
        <v>2558</v>
      </c>
      <c r="G497" s="2068" t="s">
        <v>1897</v>
      </c>
      <c r="H497" s="2068"/>
      <c r="I497" s="444"/>
      <c r="J497" s="36" t="n">
        <v>2900</v>
      </c>
      <c r="P497" s="2269"/>
      <c r="Q497" s="2269"/>
      <c r="R497" s="2269"/>
      <c r="S497" s="2269"/>
      <c r="T497" s="2269"/>
      <c r="U497" s="2269"/>
      <c r="V497" s="2269"/>
      <c r="W497" s="2269"/>
      <c r="X497" s="2269"/>
    </row>
    <row r="498" customFormat="false" ht="13.5" hidden="false" customHeight="false" outlineLevel="0" collapsed="false">
      <c r="A498" s="2259"/>
      <c r="B498" s="2246"/>
      <c r="C498" s="2234" t="s">
        <v>2456</v>
      </c>
      <c r="D498" s="2235" t="n">
        <v>3113</v>
      </c>
      <c r="E498" s="2235" t="n">
        <v>6351</v>
      </c>
      <c r="F498" s="2068" t="s">
        <v>2558</v>
      </c>
      <c r="G498" s="2068" t="s">
        <v>1897</v>
      </c>
      <c r="H498" s="2068"/>
      <c r="I498" s="444"/>
      <c r="J498" s="36" t="n">
        <v>92900</v>
      </c>
      <c r="P498" s="2269"/>
      <c r="Q498" s="2269"/>
      <c r="R498" s="2269"/>
      <c r="S498" s="2269"/>
      <c r="T498" s="2269"/>
      <c r="U498" s="2269"/>
      <c r="V498" s="2269"/>
      <c r="W498" s="2269"/>
      <c r="X498" s="2269"/>
    </row>
    <row r="499" customFormat="false" ht="13.5" hidden="false" customHeight="false" outlineLevel="0" collapsed="false">
      <c r="A499" s="2271"/>
      <c r="B499" s="2261"/>
      <c r="C499" s="2309"/>
      <c r="D499" s="2310"/>
      <c r="E499" s="2310"/>
      <c r="F499" s="2311"/>
      <c r="G499" s="2311"/>
      <c r="H499" s="2312"/>
      <c r="I499" s="55" t="n">
        <f aca="false">SUM(I471:I498)</f>
        <v>191700</v>
      </c>
      <c r="J499" s="55" t="n">
        <f aca="false">SUM(J472:J498)</f>
        <v>191700</v>
      </c>
      <c r="P499" s="2269"/>
      <c r="Q499" s="2269"/>
      <c r="R499" s="2269"/>
      <c r="S499" s="2269"/>
      <c r="T499" s="2269"/>
      <c r="U499" s="2269"/>
      <c r="V499" s="2269"/>
      <c r="W499" s="2269"/>
      <c r="X499" s="2269"/>
    </row>
    <row r="500" customFormat="false" ht="12.75" hidden="false" customHeight="false" outlineLevel="0" collapsed="false">
      <c r="C500" s="351"/>
      <c r="D500" s="2039"/>
      <c r="E500" s="2039"/>
      <c r="F500" s="351"/>
      <c r="G500" s="2313"/>
      <c r="H500" s="351"/>
      <c r="I500" s="117"/>
      <c r="J500" s="351"/>
      <c r="P500" s="2269"/>
      <c r="Q500" s="2269"/>
      <c r="R500" s="2269"/>
      <c r="S500" s="2269"/>
      <c r="T500" s="2269"/>
      <c r="U500" s="2269"/>
      <c r="V500" s="2269"/>
      <c r="W500" s="2269"/>
      <c r="X500" s="2269"/>
    </row>
    <row r="501" customFormat="false" ht="12.75" hidden="false" customHeight="false" outlineLevel="0" collapsed="false">
      <c r="C501" s="351"/>
      <c r="D501" s="2039"/>
      <c r="E501" s="2039"/>
      <c r="F501" s="351"/>
      <c r="G501" s="2313"/>
      <c r="H501" s="351"/>
      <c r="I501" s="117"/>
      <c r="J501" s="351"/>
      <c r="P501" s="2269"/>
      <c r="Q501" s="2269"/>
      <c r="R501" s="2269"/>
      <c r="S501" s="2269"/>
      <c r="T501" s="2269"/>
      <c r="U501" s="2269"/>
      <c r="V501" s="2269"/>
      <c r="W501" s="2269"/>
      <c r="X501" s="2269"/>
    </row>
    <row r="502" customFormat="false" ht="12.75" hidden="false" customHeight="false" outlineLevel="0" collapsed="false">
      <c r="C502" s="351"/>
      <c r="D502" s="2039"/>
      <c r="E502" s="2039"/>
      <c r="F502" s="351"/>
      <c r="G502" s="2313"/>
      <c r="H502" s="351"/>
      <c r="I502" s="117"/>
      <c r="J502" s="351"/>
      <c r="P502" s="2269"/>
      <c r="Q502" s="2269"/>
      <c r="R502" s="2269"/>
      <c r="S502" s="2269"/>
      <c r="T502" s="2269"/>
      <c r="U502" s="2269"/>
      <c r="V502" s="2269"/>
      <c r="W502" s="2269"/>
      <c r="X502" s="2269"/>
    </row>
    <row r="503" customFormat="false" ht="12.75" hidden="false" customHeight="false" outlineLevel="0" collapsed="false">
      <c r="C503" s="351"/>
      <c r="D503" s="2039"/>
      <c r="E503" s="2039"/>
      <c r="F503" s="351"/>
      <c r="G503" s="2313"/>
      <c r="H503" s="351"/>
      <c r="I503" s="117"/>
      <c r="J503" s="351"/>
      <c r="P503" s="2269"/>
      <c r="Q503" s="2269"/>
      <c r="R503" s="2269"/>
      <c r="S503" s="2269"/>
      <c r="T503" s="2269"/>
      <c r="U503" s="2269"/>
      <c r="V503" s="2269"/>
      <c r="W503" s="2269"/>
      <c r="X503" s="2269"/>
    </row>
    <row r="504" customFormat="false" ht="12.75" hidden="false" customHeight="false" outlineLevel="0" collapsed="false">
      <c r="C504" s="351"/>
      <c r="D504" s="2039"/>
      <c r="E504" s="2039"/>
      <c r="F504" s="351"/>
      <c r="G504" s="2313"/>
      <c r="H504" s="351"/>
      <c r="I504" s="117"/>
      <c r="J504" s="351"/>
      <c r="P504" s="2269"/>
      <c r="Q504" s="2269"/>
      <c r="R504" s="2269"/>
      <c r="S504" s="2269"/>
      <c r="T504" s="2269"/>
      <c r="U504" s="2269"/>
      <c r="V504" s="2269"/>
      <c r="W504" s="2269"/>
      <c r="X504" s="2269"/>
    </row>
    <row r="505" customFormat="false" ht="12.75" hidden="false" customHeight="false" outlineLevel="0" collapsed="false">
      <c r="C505" s="351"/>
      <c r="D505" s="2039"/>
      <c r="E505" s="2039"/>
      <c r="F505" s="351"/>
      <c r="G505" s="2313"/>
      <c r="H505" s="351"/>
      <c r="I505" s="117"/>
      <c r="J505" s="351"/>
    </row>
    <row r="506" customFormat="false" ht="12.75" hidden="false" customHeight="false" outlineLevel="0" collapsed="false">
      <c r="C506" s="351"/>
      <c r="D506" s="2039"/>
      <c r="E506" s="2039"/>
      <c r="F506" s="351"/>
      <c r="G506" s="2313"/>
      <c r="H506" s="351"/>
      <c r="I506" s="117"/>
      <c r="J506" s="351"/>
    </row>
    <row r="507" customFormat="false" ht="12.75" hidden="false" customHeight="false" outlineLevel="0" collapsed="false">
      <c r="C507" s="351"/>
      <c r="D507" s="2039"/>
      <c r="E507" s="2039"/>
      <c r="F507" s="351"/>
      <c r="G507" s="2313"/>
      <c r="H507" s="351"/>
      <c r="I507" s="117"/>
      <c r="J507" s="351"/>
    </row>
    <row r="508" customFormat="false" ht="12.75" hidden="false" customHeight="false" outlineLevel="0" collapsed="false">
      <c r="C508" s="351"/>
      <c r="D508" s="2039"/>
      <c r="E508" s="2039"/>
      <c r="F508" s="351"/>
      <c r="G508" s="2313"/>
      <c r="H508" s="351"/>
      <c r="I508" s="117"/>
      <c r="J508" s="351"/>
    </row>
    <row r="509" customFormat="false" ht="12.75" hidden="false" customHeight="false" outlineLevel="0" collapsed="false">
      <c r="C509" s="351"/>
      <c r="D509" s="2039"/>
      <c r="E509" s="2039"/>
      <c r="F509" s="351"/>
      <c r="G509" s="2313"/>
      <c r="H509" s="351"/>
      <c r="I509" s="117"/>
      <c r="J509" s="351"/>
    </row>
    <row r="510" customFormat="false" ht="12.75" hidden="false" customHeight="false" outlineLevel="0" collapsed="false">
      <c r="C510" s="351"/>
      <c r="D510" s="2039"/>
      <c r="E510" s="2039"/>
      <c r="F510" s="351"/>
      <c r="G510" s="2313"/>
      <c r="H510" s="351"/>
      <c r="I510" s="117"/>
      <c r="J510" s="351"/>
    </row>
    <row r="511" customFormat="false" ht="12.75" hidden="false" customHeight="false" outlineLevel="0" collapsed="false">
      <c r="C511" s="351"/>
      <c r="D511" s="2039"/>
      <c r="E511" s="2039"/>
      <c r="F511" s="351"/>
      <c r="G511" s="2313"/>
      <c r="H511" s="351"/>
      <c r="I511" s="117"/>
      <c r="J511" s="351"/>
    </row>
    <row r="512" customFormat="false" ht="12.75" hidden="false" customHeight="false" outlineLevel="0" collapsed="false">
      <c r="C512" s="351"/>
      <c r="D512" s="2039"/>
      <c r="E512" s="2039"/>
      <c r="F512" s="351"/>
      <c r="G512" s="2313"/>
      <c r="H512" s="351"/>
      <c r="I512" s="117"/>
      <c r="J512" s="351"/>
    </row>
    <row r="513" customFormat="false" ht="12.75" hidden="false" customHeight="false" outlineLevel="0" collapsed="false">
      <c r="C513" s="351"/>
      <c r="D513" s="2039"/>
      <c r="E513" s="2039"/>
      <c r="F513" s="351"/>
      <c r="G513" s="2313"/>
      <c r="H513" s="351"/>
      <c r="I513" s="117"/>
      <c r="J513" s="351"/>
    </row>
    <row r="545" customFormat="false" ht="15" hidden="false" customHeight="false" outlineLevel="0" collapsed="false">
      <c r="A545" s="125" t="s">
        <v>2691</v>
      </c>
      <c r="B545" s="125"/>
      <c r="C545" s="125"/>
      <c r="D545" s="125"/>
      <c r="E545" s="125"/>
      <c r="F545" s="125"/>
      <c r="G545" s="125"/>
      <c r="H545" s="125"/>
      <c r="I545" s="125"/>
      <c r="J545" s="125"/>
    </row>
  </sheetData>
  <mergeCells count="7">
    <mergeCell ref="A77:J77"/>
    <mergeCell ref="A155:J155"/>
    <mergeCell ref="A233:J233"/>
    <mergeCell ref="A311:J311"/>
    <mergeCell ref="A389:J389"/>
    <mergeCell ref="A467:J467"/>
    <mergeCell ref="A545:J5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226"/>
  <sheetViews>
    <sheetView showFormulas="false" showGridLines="true" showRowColHeaders="true" showZeros="true" rightToLeft="false" tabSelected="false" showOutlineSymbols="true" defaultGridColor="true" view="normal" topLeftCell="A1112" colorId="64" zoomScale="100" zoomScaleNormal="100" zoomScalePageLayoutView="100" workbookViewId="0">
      <selection pane="topLeft" activeCell="L1209" activeCellId="0" sqref="L1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9" width="4.99"/>
    <col collapsed="false" customWidth="true" hidden="false" outlineLevel="0" max="2" min="2" style="4" width="5.41"/>
    <col collapsed="false" customWidth="true" hidden="false" outlineLevel="0" max="3" min="3" style="4" width="33.56"/>
    <col collapsed="false" customWidth="true" hidden="false" outlineLevel="0" max="4" min="4" style="3" width="6.56"/>
    <col collapsed="false" customWidth="true" hidden="false" outlineLevel="0" max="5" min="5" style="3" width="5.56"/>
    <col collapsed="false" customWidth="true" hidden="false" outlineLevel="0" max="6" min="6" style="4" width="9.56"/>
    <col collapsed="false" customWidth="true" hidden="false" outlineLevel="0" max="7" min="7" style="669" width="4.99"/>
    <col collapsed="false" customWidth="true" hidden="false" outlineLevel="0" max="8" min="8" style="4" width="12.14"/>
    <col collapsed="false" customWidth="true" hidden="false" outlineLevel="0" max="9" min="9" style="7" width="11.56"/>
    <col collapsed="false" customWidth="true" hidden="false" outlineLevel="0" max="10" min="10" style="4" width="10.41"/>
    <col collapsed="false" customWidth="true" hidden="false" outlineLevel="0" max="11" min="11" style="2199" width="12.42"/>
    <col collapsed="false" customWidth="false" hidden="false" outlineLevel="0" max="142" min="12" style="2199" width="9.14"/>
    <col collapsed="false" customWidth="true" hidden="false" outlineLevel="0" max="143" min="143" style="2199" width="8.56"/>
    <col collapsed="false" customWidth="true" hidden="false" outlineLevel="0" max="144" min="144" style="2199" width="9.28"/>
    <col collapsed="false" customWidth="true" hidden="false" outlineLevel="0" max="145" min="145" style="2199" width="31.14"/>
    <col collapsed="false" customWidth="true" hidden="false" outlineLevel="0" max="146" min="146" style="2199" width="6.56"/>
    <col collapsed="false" customWidth="true" hidden="false" outlineLevel="0" max="147" min="147" style="2199" width="6.28"/>
    <col collapsed="false" customWidth="true" hidden="false" outlineLevel="0" max="148" min="148" style="2199" width="9.85"/>
    <col collapsed="false" customWidth="true" hidden="false" outlineLevel="0" max="149" min="149" style="2199" width="9.99"/>
    <col collapsed="false" customWidth="true" hidden="false" outlineLevel="0" max="150" min="150" style="2199" width="14.14"/>
    <col collapsed="false" customWidth="true" hidden="false" outlineLevel="0" max="151" min="151" style="2199" width="11.56"/>
    <col collapsed="false" customWidth="true" hidden="false" outlineLevel="0" max="153" min="152" style="2199" width="12.56"/>
    <col collapsed="false" customWidth="false" hidden="false" outlineLevel="0" max="154" min="154" style="2199" width="9.14"/>
    <col collapsed="false" customWidth="true" hidden="false" outlineLevel="0" max="155" min="155" style="2199" width="12.7"/>
    <col collapsed="false" customWidth="false" hidden="false" outlineLevel="0" max="257" min="156" style="2199" width="9.14"/>
  </cols>
  <sheetData>
    <row r="1" customFormat="false" ht="15" hidden="false" customHeight="false" outlineLevel="0" collapsed="false">
      <c r="K1" s="1915" t="s">
        <v>2692</v>
      </c>
    </row>
    <row r="2" s="2206" customFormat="true" ht="15.75" hidden="false" customHeight="false" outlineLevel="0" collapsed="false">
      <c r="A2" s="2314" t="s">
        <v>2693</v>
      </c>
      <c r="C2" s="2314"/>
      <c r="D2" s="2315"/>
      <c r="E2" s="2203"/>
      <c r="F2" s="2201"/>
      <c r="G2" s="2204"/>
      <c r="H2" s="2201"/>
      <c r="I2" s="2316" t="s">
        <v>2694</v>
      </c>
      <c r="J2" s="2316"/>
      <c r="K2" s="2316"/>
    </row>
    <row r="3" customFormat="false" ht="14.25" hidden="false" customHeight="true" outlineLevel="0" collapsed="false">
      <c r="A3" s="2317" t="s">
        <v>2695</v>
      </c>
      <c r="B3" s="2317"/>
      <c r="C3" s="2317"/>
      <c r="D3" s="2317"/>
      <c r="E3" s="2317"/>
      <c r="F3" s="2317"/>
      <c r="G3" s="2317"/>
      <c r="H3" s="2317"/>
      <c r="I3" s="2317"/>
      <c r="J3" s="2318"/>
    </row>
    <row r="4" customFormat="false" ht="15" hidden="false" customHeight="true" outlineLevel="0" collapsed="false">
      <c r="A4" s="2319" t="s">
        <v>2696</v>
      </c>
      <c r="B4" s="2319"/>
      <c r="C4" s="2319"/>
      <c r="D4" s="2319"/>
      <c r="E4" s="2319"/>
      <c r="F4" s="2319"/>
      <c r="G4" s="2319"/>
      <c r="H4" s="2319"/>
      <c r="I4" s="2319"/>
      <c r="K4" s="2318" t="s">
        <v>101</v>
      </c>
    </row>
    <row r="5" customFormat="false" ht="13.5" hidden="false" customHeight="true" outlineLevel="0" collapsed="false">
      <c r="A5" s="2320" t="s">
        <v>2697</v>
      </c>
      <c r="B5" s="2321" t="s">
        <v>106</v>
      </c>
      <c r="C5" s="2322" t="s">
        <v>1888</v>
      </c>
      <c r="D5" s="2322" t="s">
        <v>2422</v>
      </c>
      <c r="E5" s="2322" t="s">
        <v>2423</v>
      </c>
      <c r="F5" s="2323" t="s">
        <v>108</v>
      </c>
      <c r="G5" s="2322" t="s">
        <v>109</v>
      </c>
      <c r="H5" s="2323" t="s">
        <v>321</v>
      </c>
      <c r="I5" s="2324" t="s">
        <v>2698</v>
      </c>
      <c r="J5" s="2325" t="s">
        <v>2699</v>
      </c>
      <c r="K5" s="2326" t="s">
        <v>2698</v>
      </c>
    </row>
    <row r="6" customFormat="false" ht="13.5" hidden="false" customHeight="false" outlineLevel="0" collapsed="false">
      <c r="A6" s="2320"/>
      <c r="B6" s="2321"/>
      <c r="C6" s="2322"/>
      <c r="D6" s="2322"/>
      <c r="E6" s="2322"/>
      <c r="F6" s="2323"/>
      <c r="G6" s="2322"/>
      <c r="H6" s="2323"/>
      <c r="I6" s="2327" t="s">
        <v>2700</v>
      </c>
      <c r="J6" s="2328" t="s">
        <v>2701</v>
      </c>
      <c r="K6" s="2329" t="s">
        <v>2700</v>
      </c>
    </row>
    <row r="7" customFormat="false" ht="14.25" hidden="false" customHeight="false" outlineLevel="0" collapsed="false">
      <c r="A7" s="2320"/>
      <c r="B7" s="2321"/>
      <c r="C7" s="2322"/>
      <c r="D7" s="2322"/>
      <c r="E7" s="2322"/>
      <c r="F7" s="2323"/>
      <c r="G7" s="2322"/>
      <c r="H7" s="2323"/>
      <c r="I7" s="2330" t="s">
        <v>2702</v>
      </c>
      <c r="J7" s="2331" t="s">
        <v>2703</v>
      </c>
      <c r="K7" s="2332" t="s">
        <v>2704</v>
      </c>
    </row>
    <row r="8" customFormat="false" ht="14.25" hidden="false" customHeight="false" outlineLevel="0" collapsed="false">
      <c r="A8" s="2333"/>
      <c r="B8" s="2334"/>
      <c r="C8" s="2335"/>
      <c r="D8" s="2336"/>
      <c r="E8" s="2336"/>
      <c r="F8" s="2327"/>
      <c r="G8" s="2336"/>
      <c r="H8" s="2327"/>
      <c r="I8" s="2327"/>
      <c r="J8" s="2328"/>
      <c r="K8" s="2329"/>
    </row>
    <row r="9" customFormat="false" ht="13.5" hidden="false" customHeight="false" outlineLevel="0" collapsed="false">
      <c r="A9" s="2337" t="s">
        <v>1960</v>
      </c>
      <c r="B9" s="2338" t="n">
        <v>2001</v>
      </c>
      <c r="C9" s="2339" t="s">
        <v>2705</v>
      </c>
      <c r="D9" s="2340"/>
      <c r="E9" s="2340"/>
      <c r="F9" s="2341"/>
      <c r="G9" s="2340"/>
      <c r="H9" s="2341"/>
      <c r="I9" s="2341"/>
      <c r="J9" s="2342"/>
      <c r="K9" s="2343"/>
    </row>
    <row r="10" customFormat="false" ht="13.5" hidden="false" customHeight="false" outlineLevel="0" collapsed="false">
      <c r="A10" s="2344"/>
      <c r="B10" s="2345"/>
      <c r="C10" s="1323" t="s">
        <v>2706</v>
      </c>
      <c r="D10" s="59" t="n">
        <v>6330</v>
      </c>
      <c r="E10" s="59" t="n">
        <v>4137</v>
      </c>
      <c r="F10" s="2067" t="s">
        <v>1963</v>
      </c>
      <c r="G10" s="2067" t="s">
        <v>1976</v>
      </c>
      <c r="H10" s="2067" t="s">
        <v>1967</v>
      </c>
      <c r="I10" s="115" t="n">
        <v>261200</v>
      </c>
      <c r="J10" s="2346"/>
      <c r="K10" s="2347" t="n">
        <v>261200</v>
      </c>
    </row>
    <row r="11" customFormat="false" ht="13.5" hidden="false" customHeight="false" outlineLevel="0" collapsed="false">
      <c r="A11" s="2344"/>
      <c r="B11" s="2345"/>
      <c r="C11" s="1323" t="s">
        <v>2707</v>
      </c>
      <c r="D11" s="59" t="n">
        <v>6409</v>
      </c>
      <c r="E11" s="59" t="n">
        <v>5901</v>
      </c>
      <c r="F11" s="2067" t="s">
        <v>2440</v>
      </c>
      <c r="G11" s="2067" t="s">
        <v>2495</v>
      </c>
      <c r="H11" s="2067" t="s">
        <v>1967</v>
      </c>
      <c r="I11" s="115"/>
      <c r="J11" s="2346" t="n">
        <v>137500</v>
      </c>
      <c r="K11" s="2348"/>
    </row>
    <row r="12" customFormat="false" ht="14.25" hidden="false" customHeight="false" outlineLevel="0" collapsed="false">
      <c r="A12" s="2344"/>
      <c r="B12" s="2345"/>
      <c r="C12" s="1327" t="s">
        <v>2707</v>
      </c>
      <c r="D12" s="577" t="n">
        <v>6409</v>
      </c>
      <c r="E12" s="577" t="n">
        <v>5901</v>
      </c>
      <c r="F12" s="2080" t="s">
        <v>2442</v>
      </c>
      <c r="G12" s="2080" t="s">
        <v>2495</v>
      </c>
      <c r="H12" s="2080" t="s">
        <v>1967</v>
      </c>
      <c r="I12" s="1822"/>
      <c r="J12" s="2349" t="n">
        <v>123700</v>
      </c>
      <c r="K12" s="2350"/>
    </row>
    <row r="13" customFormat="false" ht="13.5" hidden="false" customHeight="false" outlineLevel="0" collapsed="false">
      <c r="A13" s="2337" t="s">
        <v>1965</v>
      </c>
      <c r="B13" s="2338" t="n">
        <v>2002</v>
      </c>
      <c r="C13" s="2339" t="s">
        <v>2708</v>
      </c>
      <c r="D13" s="2340"/>
      <c r="E13" s="2340"/>
      <c r="F13" s="2341"/>
      <c r="G13" s="2351"/>
      <c r="H13" s="2324"/>
      <c r="I13" s="2324"/>
      <c r="J13" s="2325"/>
      <c r="K13" s="2326"/>
    </row>
    <row r="14" customFormat="false" ht="13.5" hidden="false" customHeight="false" outlineLevel="0" collapsed="false">
      <c r="A14" s="2344"/>
      <c r="B14" s="2345"/>
      <c r="C14" s="2352" t="s">
        <v>2709</v>
      </c>
      <c r="D14" s="510" t="n">
        <v>6330</v>
      </c>
      <c r="E14" s="127" t="n">
        <v>4137</v>
      </c>
      <c r="F14" s="2063" t="s">
        <v>1963</v>
      </c>
      <c r="G14" s="2067" t="s">
        <v>1976</v>
      </c>
      <c r="H14" s="2067" t="s">
        <v>2441</v>
      </c>
      <c r="I14" s="115" t="n">
        <v>782000</v>
      </c>
      <c r="J14" s="2346"/>
      <c r="K14" s="2347" t="n">
        <v>782000</v>
      </c>
    </row>
    <row r="15" customFormat="false" ht="13.5" hidden="false" customHeight="false" outlineLevel="0" collapsed="false">
      <c r="A15" s="2344"/>
      <c r="B15" s="2345"/>
      <c r="C15" s="2353" t="s">
        <v>2707</v>
      </c>
      <c r="D15" s="510" t="n">
        <v>6409</v>
      </c>
      <c r="E15" s="127" t="n">
        <v>5901</v>
      </c>
      <c r="F15" s="2063" t="s">
        <v>2442</v>
      </c>
      <c r="G15" s="2067" t="s">
        <v>1976</v>
      </c>
      <c r="H15" s="2067" t="s">
        <v>2441</v>
      </c>
      <c r="I15" s="115"/>
      <c r="J15" s="2346" t="n">
        <v>391000</v>
      </c>
      <c r="K15" s="2348"/>
    </row>
    <row r="16" customFormat="false" ht="14.25" hidden="false" customHeight="false" outlineLevel="0" collapsed="false">
      <c r="A16" s="2354"/>
      <c r="B16" s="2355"/>
      <c r="C16" s="2091" t="s">
        <v>2707</v>
      </c>
      <c r="D16" s="637" t="n">
        <v>6409</v>
      </c>
      <c r="E16" s="18" t="n">
        <v>5901</v>
      </c>
      <c r="F16" s="2105" t="s">
        <v>2440</v>
      </c>
      <c r="G16" s="2080" t="s">
        <v>1976</v>
      </c>
      <c r="H16" s="2080" t="s">
        <v>2441</v>
      </c>
      <c r="I16" s="1822"/>
      <c r="J16" s="2349" t="n">
        <v>391000</v>
      </c>
      <c r="K16" s="2350"/>
    </row>
    <row r="17" customFormat="false" ht="13.5" hidden="false" customHeight="false" outlineLevel="0" collapsed="false">
      <c r="A17" s="2337" t="s">
        <v>1968</v>
      </c>
      <c r="B17" s="2338" t="n">
        <v>3003</v>
      </c>
      <c r="C17" s="2356" t="s">
        <v>2023</v>
      </c>
      <c r="D17" s="571"/>
      <c r="E17" s="571"/>
      <c r="F17" s="2058"/>
      <c r="G17" s="2058"/>
      <c r="H17" s="2058"/>
      <c r="I17" s="2357"/>
      <c r="J17" s="2358"/>
      <c r="K17" s="2326"/>
    </row>
    <row r="18" customFormat="false" ht="13.5" hidden="false" customHeight="false" outlineLevel="0" collapsed="false">
      <c r="A18" s="2344"/>
      <c r="B18" s="2345"/>
      <c r="C18" s="1323" t="s">
        <v>2710</v>
      </c>
      <c r="D18" s="510" t="n">
        <v>6330</v>
      </c>
      <c r="E18" s="127" t="n">
        <v>4137</v>
      </c>
      <c r="F18" s="2067" t="s">
        <v>2026</v>
      </c>
      <c r="G18" s="2067" t="s">
        <v>1976</v>
      </c>
      <c r="H18" s="2067"/>
      <c r="I18" s="115" t="n">
        <v>29100</v>
      </c>
      <c r="J18" s="2346"/>
      <c r="K18" s="2347" t="n">
        <v>29100</v>
      </c>
    </row>
    <row r="19" customFormat="false" ht="14.25" hidden="false" customHeight="false" outlineLevel="0" collapsed="false">
      <c r="A19" s="2354"/>
      <c r="B19" s="2355"/>
      <c r="C19" s="2091" t="s">
        <v>2707</v>
      </c>
      <c r="D19" s="637" t="n">
        <v>6409</v>
      </c>
      <c r="E19" s="18" t="n">
        <v>5901</v>
      </c>
      <c r="F19" s="2080" t="s">
        <v>2026</v>
      </c>
      <c r="G19" s="2080" t="s">
        <v>1976</v>
      </c>
      <c r="H19" s="2080"/>
      <c r="I19" s="1822"/>
      <c r="J19" s="2349" t="n">
        <v>29100</v>
      </c>
      <c r="K19" s="2350"/>
    </row>
    <row r="20" customFormat="false" ht="13.5" hidden="false" customHeight="false" outlineLevel="0" collapsed="false">
      <c r="A20" s="2337" t="s">
        <v>1973</v>
      </c>
      <c r="B20" s="2338" t="n">
        <v>3007</v>
      </c>
      <c r="C20" s="2339" t="s">
        <v>1970</v>
      </c>
      <c r="D20" s="2340"/>
      <c r="E20" s="2340"/>
      <c r="F20" s="2341"/>
      <c r="G20" s="2351"/>
      <c r="H20" s="2324"/>
      <c r="I20" s="2324"/>
      <c r="J20" s="2325"/>
      <c r="K20" s="2326"/>
    </row>
    <row r="21" customFormat="false" ht="13.5" hidden="false" customHeight="false" outlineLevel="0" collapsed="false">
      <c r="A21" s="2344"/>
      <c r="B21" s="2345"/>
      <c r="C21" s="2352" t="s">
        <v>2711</v>
      </c>
      <c r="D21" s="510" t="n">
        <v>6330</v>
      </c>
      <c r="E21" s="127" t="n">
        <v>4137</v>
      </c>
      <c r="F21" s="2063" t="s">
        <v>1972</v>
      </c>
      <c r="G21" s="2067" t="s">
        <v>1981</v>
      </c>
      <c r="H21" s="2067"/>
      <c r="I21" s="115" t="n">
        <v>12304000</v>
      </c>
      <c r="J21" s="2346"/>
      <c r="K21" s="2347" t="n">
        <v>12304000</v>
      </c>
    </row>
    <row r="22" customFormat="false" ht="14.25" hidden="false" customHeight="false" outlineLevel="0" collapsed="false">
      <c r="A22" s="2344"/>
      <c r="B22" s="2345"/>
      <c r="C22" s="2091" t="s">
        <v>2707</v>
      </c>
      <c r="D22" s="637" t="n">
        <v>6409</v>
      </c>
      <c r="E22" s="18" t="n">
        <v>5901</v>
      </c>
      <c r="F22" s="2105" t="s">
        <v>1972</v>
      </c>
      <c r="G22" s="2080" t="s">
        <v>1981</v>
      </c>
      <c r="H22" s="2080"/>
      <c r="I22" s="1822"/>
      <c r="J22" s="2349" t="n">
        <v>12304000</v>
      </c>
      <c r="K22" s="2350"/>
    </row>
    <row r="23" customFormat="false" ht="13.5" hidden="false" customHeight="false" outlineLevel="0" collapsed="false">
      <c r="A23" s="2337" t="s">
        <v>2009</v>
      </c>
      <c r="B23" s="2338" t="n">
        <v>7001</v>
      </c>
      <c r="C23" s="2339" t="s">
        <v>2712</v>
      </c>
      <c r="D23" s="2340"/>
      <c r="E23" s="2340"/>
      <c r="F23" s="2341"/>
      <c r="G23" s="2340"/>
      <c r="H23" s="2341"/>
      <c r="I23" s="2341"/>
      <c r="J23" s="2342"/>
      <c r="K23" s="2343"/>
    </row>
    <row r="24" customFormat="false" ht="13.5" hidden="false" customHeight="false" outlineLevel="0" collapsed="false">
      <c r="A24" s="2344"/>
      <c r="B24" s="2345"/>
      <c r="C24" s="2359" t="s">
        <v>2713</v>
      </c>
      <c r="D24" s="2360"/>
      <c r="E24" s="2360"/>
      <c r="F24" s="2361"/>
      <c r="G24" s="2360"/>
      <c r="H24" s="2361"/>
      <c r="I24" s="2361"/>
      <c r="J24" s="2362"/>
      <c r="K24" s="2363"/>
    </row>
    <row r="25" customFormat="false" ht="13.5" hidden="false" customHeight="false" outlineLevel="0" collapsed="false">
      <c r="A25" s="2344"/>
      <c r="B25" s="2345"/>
      <c r="C25" s="2364" t="s">
        <v>1975</v>
      </c>
      <c r="D25" s="2067" t="s">
        <v>2714</v>
      </c>
      <c r="E25" s="2067" t="s">
        <v>2715</v>
      </c>
      <c r="F25" s="2067" t="s">
        <v>1977</v>
      </c>
      <c r="G25" s="2067" t="s">
        <v>1976</v>
      </c>
      <c r="H25" s="2069" t="s">
        <v>1978</v>
      </c>
      <c r="I25" s="115" t="n">
        <v>700000</v>
      </c>
      <c r="J25" s="2346"/>
      <c r="K25" s="2347" t="n">
        <v>700000</v>
      </c>
    </row>
    <row r="26" customFormat="false" ht="13.5" hidden="false" customHeight="false" outlineLevel="0" collapsed="false">
      <c r="A26" s="2344"/>
      <c r="B26" s="2345"/>
      <c r="C26" s="2364" t="s">
        <v>1975</v>
      </c>
      <c r="D26" s="2067" t="s">
        <v>2714</v>
      </c>
      <c r="E26" s="2067" t="s">
        <v>2715</v>
      </c>
      <c r="F26" s="2067" t="s">
        <v>1979</v>
      </c>
      <c r="G26" s="2067" t="s">
        <v>1976</v>
      </c>
      <c r="H26" s="2069" t="s">
        <v>1978</v>
      </c>
      <c r="I26" s="115" t="n">
        <v>875000</v>
      </c>
      <c r="J26" s="2346"/>
      <c r="K26" s="2347" t="n">
        <v>875000</v>
      </c>
    </row>
    <row r="27" customFormat="false" ht="13.5" hidden="false" customHeight="false" outlineLevel="0" collapsed="false">
      <c r="A27" s="2344"/>
      <c r="B27" s="2345"/>
      <c r="C27" s="2364" t="s">
        <v>1980</v>
      </c>
      <c r="D27" s="2067" t="s">
        <v>2714</v>
      </c>
      <c r="E27" s="2067" t="s">
        <v>2715</v>
      </c>
      <c r="F27" s="2067" t="s">
        <v>1977</v>
      </c>
      <c r="G27" s="2067" t="s">
        <v>1981</v>
      </c>
      <c r="H27" s="2069" t="s">
        <v>1982</v>
      </c>
      <c r="I27" s="115" t="n">
        <v>1109800</v>
      </c>
      <c r="J27" s="2346"/>
      <c r="K27" s="2347" t="n">
        <v>1109800</v>
      </c>
    </row>
    <row r="28" customFormat="false" ht="13.5" hidden="false" customHeight="false" outlineLevel="0" collapsed="false">
      <c r="A28" s="2344"/>
      <c r="B28" s="2345"/>
      <c r="C28" s="2364" t="s">
        <v>1980</v>
      </c>
      <c r="D28" s="2067" t="s">
        <v>2714</v>
      </c>
      <c r="E28" s="2067" t="s">
        <v>2715</v>
      </c>
      <c r="F28" s="2067" t="s">
        <v>1979</v>
      </c>
      <c r="G28" s="2067" t="s">
        <v>1981</v>
      </c>
      <c r="H28" s="2069" t="s">
        <v>1982</v>
      </c>
      <c r="I28" s="115" t="n">
        <v>1233100</v>
      </c>
      <c r="J28" s="2346"/>
      <c r="K28" s="2347" t="n">
        <v>1233100</v>
      </c>
    </row>
    <row r="29" customFormat="false" ht="13.5" hidden="false" customHeight="false" outlineLevel="0" collapsed="false">
      <c r="A29" s="2344"/>
      <c r="B29" s="2345"/>
      <c r="C29" s="2364" t="s">
        <v>1983</v>
      </c>
      <c r="D29" s="2067" t="s">
        <v>2714</v>
      </c>
      <c r="E29" s="2067" t="s">
        <v>2715</v>
      </c>
      <c r="F29" s="2067" t="s">
        <v>1977</v>
      </c>
      <c r="G29" s="2067" t="s">
        <v>1981</v>
      </c>
      <c r="H29" s="2069" t="s">
        <v>1984</v>
      </c>
      <c r="I29" s="115" t="n">
        <v>766800</v>
      </c>
      <c r="J29" s="2346"/>
      <c r="K29" s="2347" t="n">
        <v>766800</v>
      </c>
    </row>
    <row r="30" customFormat="false" ht="13.5" hidden="false" customHeight="false" outlineLevel="0" collapsed="false">
      <c r="A30" s="2344"/>
      <c r="B30" s="2345"/>
      <c r="C30" s="2364" t="s">
        <v>1983</v>
      </c>
      <c r="D30" s="2067" t="s">
        <v>2714</v>
      </c>
      <c r="E30" s="2067" t="s">
        <v>2715</v>
      </c>
      <c r="F30" s="2067" t="s">
        <v>1979</v>
      </c>
      <c r="G30" s="2067" t="s">
        <v>1981</v>
      </c>
      <c r="H30" s="2069" t="s">
        <v>1984</v>
      </c>
      <c r="I30" s="115" t="n">
        <v>852000</v>
      </c>
      <c r="J30" s="2346"/>
      <c r="K30" s="2347" t="n">
        <v>852000</v>
      </c>
    </row>
    <row r="31" customFormat="false" ht="13.5" hidden="false" customHeight="false" outlineLevel="0" collapsed="false">
      <c r="A31" s="2344"/>
      <c r="B31" s="2345"/>
      <c r="C31" s="2364" t="s">
        <v>1985</v>
      </c>
      <c r="D31" s="2067" t="s">
        <v>2714</v>
      </c>
      <c r="E31" s="2067" t="s">
        <v>2715</v>
      </c>
      <c r="F31" s="2067" t="s">
        <v>1977</v>
      </c>
      <c r="G31" s="2067" t="s">
        <v>1981</v>
      </c>
      <c r="H31" s="2069" t="s">
        <v>1986</v>
      </c>
      <c r="I31" s="115" t="n">
        <v>433500</v>
      </c>
      <c r="J31" s="2346"/>
      <c r="K31" s="2347" t="n">
        <v>433500</v>
      </c>
    </row>
    <row r="32" customFormat="false" ht="13.5" hidden="false" customHeight="false" outlineLevel="0" collapsed="false">
      <c r="A32" s="2344"/>
      <c r="B32" s="2345"/>
      <c r="C32" s="2364" t="s">
        <v>1985</v>
      </c>
      <c r="D32" s="2067" t="s">
        <v>2714</v>
      </c>
      <c r="E32" s="2067" t="s">
        <v>2715</v>
      </c>
      <c r="F32" s="2067" t="s">
        <v>1979</v>
      </c>
      <c r="G32" s="2067" t="s">
        <v>1981</v>
      </c>
      <c r="H32" s="2069" t="s">
        <v>1986</v>
      </c>
      <c r="I32" s="115" t="n">
        <v>481700</v>
      </c>
      <c r="J32" s="2346"/>
      <c r="K32" s="2347" t="n">
        <v>481700</v>
      </c>
    </row>
    <row r="33" customFormat="false" ht="13.5" hidden="false" customHeight="false" outlineLevel="0" collapsed="false">
      <c r="A33" s="2344"/>
      <c r="B33" s="2345"/>
      <c r="C33" s="2364" t="s">
        <v>1987</v>
      </c>
      <c r="D33" s="2067" t="s">
        <v>2714</v>
      </c>
      <c r="E33" s="2067" t="s">
        <v>2715</v>
      </c>
      <c r="F33" s="2067" t="s">
        <v>1977</v>
      </c>
      <c r="G33" s="2067" t="s">
        <v>1976</v>
      </c>
      <c r="H33" s="2069" t="s">
        <v>1988</v>
      </c>
      <c r="I33" s="115" t="n">
        <v>121200</v>
      </c>
      <c r="J33" s="2346"/>
      <c r="K33" s="2347" t="n">
        <v>121200</v>
      </c>
    </row>
    <row r="34" customFormat="false" ht="13.5" hidden="false" customHeight="false" outlineLevel="0" collapsed="false">
      <c r="A34" s="2344"/>
      <c r="B34" s="2345"/>
      <c r="C34" s="2364" t="s">
        <v>1987</v>
      </c>
      <c r="D34" s="2067" t="s">
        <v>2714</v>
      </c>
      <c r="E34" s="2067" t="s">
        <v>2715</v>
      </c>
      <c r="F34" s="2067" t="s">
        <v>1979</v>
      </c>
      <c r="G34" s="2067" t="s">
        <v>1976</v>
      </c>
      <c r="H34" s="2069" t="s">
        <v>1988</v>
      </c>
      <c r="I34" s="115" t="n">
        <v>121200</v>
      </c>
      <c r="J34" s="2346"/>
      <c r="K34" s="2347" t="n">
        <v>121200</v>
      </c>
    </row>
    <row r="35" customFormat="false" ht="13.5" hidden="false" customHeight="false" outlineLevel="0" collapsed="false">
      <c r="A35" s="2344"/>
      <c r="B35" s="2345"/>
      <c r="C35" s="2364" t="s">
        <v>1989</v>
      </c>
      <c r="D35" s="2067" t="s">
        <v>2714</v>
      </c>
      <c r="E35" s="2067" t="s">
        <v>2715</v>
      </c>
      <c r="F35" s="2067" t="s">
        <v>1977</v>
      </c>
      <c r="G35" s="2067" t="s">
        <v>1976</v>
      </c>
      <c r="H35" s="2069" t="s">
        <v>1990</v>
      </c>
      <c r="I35" s="115" t="n">
        <v>217000</v>
      </c>
      <c r="J35" s="2346"/>
      <c r="K35" s="2347" t="n">
        <v>217000</v>
      </c>
    </row>
    <row r="36" customFormat="false" ht="13.5" hidden="false" customHeight="false" outlineLevel="0" collapsed="false">
      <c r="A36" s="2344"/>
      <c r="B36" s="2345"/>
      <c r="C36" s="2364" t="s">
        <v>1991</v>
      </c>
      <c r="D36" s="2067" t="s">
        <v>2714</v>
      </c>
      <c r="E36" s="2067" t="s">
        <v>2715</v>
      </c>
      <c r="F36" s="2067" t="s">
        <v>1979</v>
      </c>
      <c r="G36" s="2067" t="s">
        <v>1976</v>
      </c>
      <c r="H36" s="2069" t="s">
        <v>1990</v>
      </c>
      <c r="I36" s="115" t="n">
        <v>217000</v>
      </c>
      <c r="J36" s="2346"/>
      <c r="K36" s="2347" t="n">
        <v>217000</v>
      </c>
    </row>
    <row r="37" customFormat="false" ht="13.5" hidden="false" customHeight="false" outlineLevel="0" collapsed="false">
      <c r="A37" s="2344"/>
      <c r="B37" s="2345"/>
      <c r="C37" s="2364" t="s">
        <v>1992</v>
      </c>
      <c r="D37" s="2067" t="s">
        <v>2714</v>
      </c>
      <c r="E37" s="2067" t="s">
        <v>2715</v>
      </c>
      <c r="F37" s="2067" t="s">
        <v>1977</v>
      </c>
      <c r="G37" s="2067" t="s">
        <v>1976</v>
      </c>
      <c r="H37" s="2069" t="s">
        <v>1993</v>
      </c>
      <c r="I37" s="115" t="n">
        <v>60100</v>
      </c>
      <c r="J37" s="2346"/>
      <c r="K37" s="2347" t="n">
        <v>60100</v>
      </c>
    </row>
    <row r="38" customFormat="false" ht="13.5" hidden="false" customHeight="false" outlineLevel="0" collapsed="false">
      <c r="A38" s="2344"/>
      <c r="B38" s="2345"/>
      <c r="C38" s="2364" t="s">
        <v>1992</v>
      </c>
      <c r="D38" s="2067" t="s">
        <v>2714</v>
      </c>
      <c r="E38" s="2067" t="s">
        <v>2715</v>
      </c>
      <c r="F38" s="2067" t="s">
        <v>1979</v>
      </c>
      <c r="G38" s="2067" t="s">
        <v>1976</v>
      </c>
      <c r="H38" s="2069" t="s">
        <v>1993</v>
      </c>
      <c r="I38" s="115" t="n">
        <v>60100</v>
      </c>
      <c r="J38" s="2346"/>
      <c r="K38" s="2347" t="n">
        <v>60100</v>
      </c>
    </row>
    <row r="39" customFormat="false" ht="13.5" hidden="false" customHeight="false" outlineLevel="0" collapsed="false">
      <c r="A39" s="2344"/>
      <c r="B39" s="2345"/>
      <c r="C39" s="2364" t="s">
        <v>1994</v>
      </c>
      <c r="D39" s="2067" t="s">
        <v>2714</v>
      </c>
      <c r="E39" s="2067" t="s">
        <v>2715</v>
      </c>
      <c r="F39" s="2067" t="s">
        <v>1977</v>
      </c>
      <c r="G39" s="2067" t="s">
        <v>1976</v>
      </c>
      <c r="H39" s="2069" t="s">
        <v>1995</v>
      </c>
      <c r="I39" s="115" t="n">
        <v>156400</v>
      </c>
      <c r="J39" s="2346"/>
      <c r="K39" s="2347" t="n">
        <v>156400</v>
      </c>
    </row>
    <row r="40" customFormat="false" ht="13.5" hidden="false" customHeight="false" outlineLevel="0" collapsed="false">
      <c r="A40" s="2344"/>
      <c r="B40" s="2345"/>
      <c r="C40" s="2364" t="s">
        <v>1994</v>
      </c>
      <c r="D40" s="2067" t="s">
        <v>2714</v>
      </c>
      <c r="E40" s="2067" t="s">
        <v>2715</v>
      </c>
      <c r="F40" s="2067" t="s">
        <v>1979</v>
      </c>
      <c r="G40" s="2067" t="s">
        <v>1976</v>
      </c>
      <c r="H40" s="2069" t="s">
        <v>1995</v>
      </c>
      <c r="I40" s="115" t="n">
        <v>156400</v>
      </c>
      <c r="J40" s="2346"/>
      <c r="K40" s="2347" t="n">
        <v>156400</v>
      </c>
    </row>
    <row r="41" customFormat="false" ht="13.5" hidden="false" customHeight="false" outlineLevel="0" collapsed="false">
      <c r="A41" s="2344"/>
      <c r="B41" s="2345"/>
      <c r="C41" s="2364" t="s">
        <v>1996</v>
      </c>
      <c r="D41" s="2067" t="s">
        <v>2714</v>
      </c>
      <c r="E41" s="2067" t="s">
        <v>2715</v>
      </c>
      <c r="F41" s="2067" t="s">
        <v>1977</v>
      </c>
      <c r="G41" s="2067" t="s">
        <v>1976</v>
      </c>
      <c r="H41" s="2069" t="s">
        <v>1997</v>
      </c>
      <c r="I41" s="115" t="n">
        <v>102500</v>
      </c>
      <c r="J41" s="2346"/>
      <c r="K41" s="2347" t="n">
        <v>102500</v>
      </c>
    </row>
    <row r="42" customFormat="false" ht="13.5" hidden="false" customHeight="false" outlineLevel="0" collapsed="false">
      <c r="A42" s="2344"/>
      <c r="B42" s="2345"/>
      <c r="C42" s="2364" t="s">
        <v>1996</v>
      </c>
      <c r="D42" s="2067" t="s">
        <v>2714</v>
      </c>
      <c r="E42" s="2067" t="s">
        <v>2715</v>
      </c>
      <c r="F42" s="2067" t="s">
        <v>1979</v>
      </c>
      <c r="G42" s="2067" t="s">
        <v>1976</v>
      </c>
      <c r="H42" s="2069" t="s">
        <v>1997</v>
      </c>
      <c r="I42" s="115" t="n">
        <v>102500</v>
      </c>
      <c r="J42" s="2346"/>
      <c r="K42" s="2347" t="n">
        <v>102500</v>
      </c>
    </row>
    <row r="43" customFormat="false" ht="13.5" hidden="false" customHeight="false" outlineLevel="0" collapsed="false">
      <c r="A43" s="2344"/>
      <c r="B43" s="2345"/>
      <c r="C43" s="2364" t="s">
        <v>1998</v>
      </c>
      <c r="D43" s="2067" t="s">
        <v>2714</v>
      </c>
      <c r="E43" s="2067" t="s">
        <v>2715</v>
      </c>
      <c r="F43" s="2067" t="s">
        <v>1977</v>
      </c>
      <c r="G43" s="2067" t="s">
        <v>1976</v>
      </c>
      <c r="H43" s="2069" t="s">
        <v>1999</v>
      </c>
      <c r="I43" s="115" t="n">
        <v>156400</v>
      </c>
      <c r="J43" s="2346"/>
      <c r="K43" s="2347" t="n">
        <v>156400</v>
      </c>
    </row>
    <row r="44" customFormat="false" ht="13.5" hidden="false" customHeight="false" outlineLevel="0" collapsed="false">
      <c r="A44" s="2344"/>
      <c r="B44" s="2345"/>
      <c r="C44" s="2364" t="s">
        <v>1998</v>
      </c>
      <c r="D44" s="2067" t="s">
        <v>2714</v>
      </c>
      <c r="E44" s="2067" t="s">
        <v>2715</v>
      </c>
      <c r="F44" s="2067" t="s">
        <v>1979</v>
      </c>
      <c r="G44" s="2067" t="s">
        <v>1976</v>
      </c>
      <c r="H44" s="2069" t="s">
        <v>1999</v>
      </c>
      <c r="I44" s="115" t="n">
        <v>156400</v>
      </c>
      <c r="J44" s="2346"/>
      <c r="K44" s="2347" t="n">
        <v>156400</v>
      </c>
    </row>
    <row r="45" customFormat="false" ht="13.5" hidden="false" customHeight="false" outlineLevel="0" collapsed="false">
      <c r="A45" s="2344"/>
      <c r="B45" s="2345"/>
      <c r="C45" s="2364" t="s">
        <v>2000</v>
      </c>
      <c r="D45" s="2067" t="s">
        <v>2714</v>
      </c>
      <c r="E45" s="2067" t="s">
        <v>2715</v>
      </c>
      <c r="F45" s="2067" t="s">
        <v>1977</v>
      </c>
      <c r="G45" s="2067" t="s">
        <v>1976</v>
      </c>
      <c r="H45" s="2069" t="s">
        <v>2001</v>
      </c>
      <c r="I45" s="115" t="n">
        <v>187100</v>
      </c>
      <c r="J45" s="2346"/>
      <c r="K45" s="2347" t="n">
        <v>187100</v>
      </c>
    </row>
    <row r="46" customFormat="false" ht="13.5" hidden="false" customHeight="false" outlineLevel="0" collapsed="false">
      <c r="A46" s="2344"/>
      <c r="B46" s="2345"/>
      <c r="C46" s="2364" t="s">
        <v>2000</v>
      </c>
      <c r="D46" s="2067" t="s">
        <v>2714</v>
      </c>
      <c r="E46" s="2067" t="s">
        <v>2715</v>
      </c>
      <c r="F46" s="2067" t="s">
        <v>1979</v>
      </c>
      <c r="G46" s="2067" t="s">
        <v>1976</v>
      </c>
      <c r="H46" s="2069" t="s">
        <v>2001</v>
      </c>
      <c r="I46" s="115" t="n">
        <v>187100</v>
      </c>
      <c r="J46" s="2346"/>
      <c r="K46" s="2347" t="n">
        <v>187100</v>
      </c>
    </row>
    <row r="47" customFormat="false" ht="13.5" hidden="false" customHeight="false" outlineLevel="0" collapsed="false">
      <c r="A47" s="2344"/>
      <c r="B47" s="2345"/>
      <c r="C47" s="2364" t="s">
        <v>2002</v>
      </c>
      <c r="D47" s="2067" t="s">
        <v>2714</v>
      </c>
      <c r="E47" s="2067" t="s">
        <v>2715</v>
      </c>
      <c r="F47" s="2067" t="s">
        <v>1977</v>
      </c>
      <c r="G47" s="2067" t="s">
        <v>1976</v>
      </c>
      <c r="H47" s="2069" t="s">
        <v>2003</v>
      </c>
      <c r="I47" s="115" t="n">
        <v>102400</v>
      </c>
      <c r="J47" s="2346"/>
      <c r="K47" s="2347" t="n">
        <v>102400</v>
      </c>
    </row>
    <row r="48" customFormat="false" ht="13.5" hidden="false" customHeight="false" outlineLevel="0" collapsed="false">
      <c r="A48" s="2344"/>
      <c r="B48" s="2345"/>
      <c r="C48" s="2364" t="s">
        <v>2002</v>
      </c>
      <c r="D48" s="2067" t="s">
        <v>2714</v>
      </c>
      <c r="E48" s="2067" t="s">
        <v>2715</v>
      </c>
      <c r="F48" s="2067" t="s">
        <v>1977</v>
      </c>
      <c r="G48" s="2067" t="s">
        <v>1976</v>
      </c>
      <c r="H48" s="2069" t="s">
        <v>2003</v>
      </c>
      <c r="I48" s="115" t="n">
        <v>68300</v>
      </c>
      <c r="J48" s="2346"/>
      <c r="K48" s="2347" t="n">
        <v>68300</v>
      </c>
    </row>
    <row r="49" customFormat="false" ht="13.5" hidden="false" customHeight="false" outlineLevel="0" collapsed="false">
      <c r="A49" s="2344"/>
      <c r="B49" s="2345"/>
      <c r="C49" s="2364" t="s">
        <v>2002</v>
      </c>
      <c r="D49" s="2067" t="s">
        <v>2714</v>
      </c>
      <c r="E49" s="2067" t="s">
        <v>2715</v>
      </c>
      <c r="F49" s="2067" t="s">
        <v>1979</v>
      </c>
      <c r="G49" s="2067" t="s">
        <v>1976</v>
      </c>
      <c r="H49" s="2069" t="s">
        <v>2003</v>
      </c>
      <c r="I49" s="115" t="n">
        <v>102400</v>
      </c>
      <c r="J49" s="2346"/>
      <c r="K49" s="2347" t="n">
        <v>102400</v>
      </c>
    </row>
    <row r="50" customFormat="false" ht="13.5" hidden="false" customHeight="false" outlineLevel="0" collapsed="false">
      <c r="A50" s="2344"/>
      <c r="B50" s="2345"/>
      <c r="C50" s="2364" t="s">
        <v>2002</v>
      </c>
      <c r="D50" s="2067" t="s">
        <v>2714</v>
      </c>
      <c r="E50" s="2067" t="s">
        <v>2715</v>
      </c>
      <c r="F50" s="2067" t="s">
        <v>1979</v>
      </c>
      <c r="G50" s="2067" t="s">
        <v>1976</v>
      </c>
      <c r="H50" s="2069" t="s">
        <v>2003</v>
      </c>
      <c r="I50" s="115" t="n">
        <v>68300</v>
      </c>
      <c r="J50" s="2346"/>
      <c r="K50" s="2347" t="n">
        <v>68300</v>
      </c>
    </row>
    <row r="51" customFormat="false" ht="13.5" hidden="false" customHeight="false" outlineLevel="0" collapsed="false">
      <c r="A51" s="2344"/>
      <c r="B51" s="2345"/>
      <c r="C51" s="2364" t="s">
        <v>2004</v>
      </c>
      <c r="D51" s="2067" t="s">
        <v>2714</v>
      </c>
      <c r="E51" s="2067" t="s">
        <v>2715</v>
      </c>
      <c r="F51" s="2067" t="s">
        <v>2006</v>
      </c>
      <c r="G51" s="2067" t="s">
        <v>2005</v>
      </c>
      <c r="H51" s="2069" t="s">
        <v>2007</v>
      </c>
      <c r="I51" s="115" t="n">
        <v>6000000</v>
      </c>
      <c r="J51" s="2346"/>
      <c r="K51" s="2347" t="n">
        <v>6000000</v>
      </c>
    </row>
    <row r="52" customFormat="false" ht="13.5" hidden="false" customHeight="false" outlineLevel="0" collapsed="false">
      <c r="A52" s="2344"/>
      <c r="B52" s="2345"/>
      <c r="C52" s="2364" t="s">
        <v>2004</v>
      </c>
      <c r="D52" s="2067" t="s">
        <v>2714</v>
      </c>
      <c r="E52" s="2067" t="s">
        <v>2715</v>
      </c>
      <c r="F52" s="2067" t="s">
        <v>2008</v>
      </c>
      <c r="G52" s="2067" t="s">
        <v>2005</v>
      </c>
      <c r="H52" s="2069" t="s">
        <v>2007</v>
      </c>
      <c r="I52" s="115" t="n">
        <v>7500000</v>
      </c>
      <c r="J52" s="2346"/>
      <c r="K52" s="2347" t="n">
        <v>7500000</v>
      </c>
    </row>
    <row r="53" customFormat="false" ht="13.5" hidden="false" customHeight="false" outlineLevel="0" collapsed="false">
      <c r="A53" s="2344"/>
      <c r="B53" s="2345"/>
      <c r="C53" s="2364" t="s">
        <v>2461</v>
      </c>
      <c r="D53" s="2067" t="s">
        <v>2462</v>
      </c>
      <c r="E53" s="2067" t="s">
        <v>2463</v>
      </c>
      <c r="F53" s="2067" t="s">
        <v>2458</v>
      </c>
      <c r="G53" s="2067" t="s">
        <v>1976</v>
      </c>
      <c r="H53" s="2069" t="s">
        <v>1978</v>
      </c>
      <c r="I53" s="115"/>
      <c r="J53" s="2346" t="n">
        <v>700000</v>
      </c>
      <c r="K53" s="2348"/>
    </row>
    <row r="54" customFormat="false" ht="13.5" hidden="false" customHeight="false" outlineLevel="0" collapsed="false">
      <c r="A54" s="2344"/>
      <c r="B54" s="2345"/>
      <c r="C54" s="2364" t="s">
        <v>2461</v>
      </c>
      <c r="D54" s="2067" t="s">
        <v>2462</v>
      </c>
      <c r="E54" s="2067" t="s">
        <v>2463</v>
      </c>
      <c r="F54" s="2067" t="s">
        <v>2457</v>
      </c>
      <c r="G54" s="2067" t="s">
        <v>1976</v>
      </c>
      <c r="H54" s="2069" t="s">
        <v>1978</v>
      </c>
      <c r="I54" s="115"/>
      <c r="J54" s="2346" t="n">
        <v>875000</v>
      </c>
      <c r="K54" s="2348"/>
    </row>
    <row r="55" customFormat="false" ht="13.5" hidden="false" customHeight="false" outlineLevel="0" collapsed="false">
      <c r="A55" s="2344"/>
      <c r="B55" s="2345"/>
      <c r="C55" s="2364" t="s">
        <v>2507</v>
      </c>
      <c r="D55" s="2067" t="s">
        <v>2462</v>
      </c>
      <c r="E55" s="2067" t="s">
        <v>2463</v>
      </c>
      <c r="F55" s="2067" t="s">
        <v>2458</v>
      </c>
      <c r="G55" s="2067" t="s">
        <v>1981</v>
      </c>
      <c r="H55" s="2069" t="s">
        <v>1982</v>
      </c>
      <c r="I55" s="115"/>
      <c r="J55" s="2346" t="n">
        <v>1109800</v>
      </c>
      <c r="K55" s="2348"/>
    </row>
    <row r="56" customFormat="false" ht="13.5" hidden="false" customHeight="false" outlineLevel="0" collapsed="false">
      <c r="A56" s="2344"/>
      <c r="B56" s="2345"/>
      <c r="C56" s="2364" t="s">
        <v>2507</v>
      </c>
      <c r="D56" s="2067" t="s">
        <v>2462</v>
      </c>
      <c r="E56" s="2067" t="s">
        <v>2463</v>
      </c>
      <c r="F56" s="2067" t="s">
        <v>2457</v>
      </c>
      <c r="G56" s="2067" t="s">
        <v>1981</v>
      </c>
      <c r="H56" s="2069" t="s">
        <v>1982</v>
      </c>
      <c r="I56" s="115"/>
      <c r="J56" s="2346" t="n">
        <v>1233100</v>
      </c>
      <c r="K56" s="2348"/>
    </row>
    <row r="57" customFormat="false" ht="13.5" hidden="false" customHeight="false" outlineLevel="0" collapsed="false">
      <c r="A57" s="2365"/>
      <c r="B57" s="2366"/>
      <c r="C57" s="2364" t="s">
        <v>2510</v>
      </c>
      <c r="D57" s="2067" t="s">
        <v>2462</v>
      </c>
      <c r="E57" s="2067" t="s">
        <v>2463</v>
      </c>
      <c r="F57" s="2067" t="s">
        <v>2458</v>
      </c>
      <c r="G57" s="2067" t="s">
        <v>1981</v>
      </c>
      <c r="H57" s="2069" t="s">
        <v>1984</v>
      </c>
      <c r="I57" s="115"/>
      <c r="J57" s="2346" t="n">
        <v>766800</v>
      </c>
      <c r="K57" s="2367"/>
    </row>
    <row r="58" customFormat="false" ht="13.5" hidden="false" customHeight="false" outlineLevel="0" collapsed="false">
      <c r="A58" s="2365"/>
      <c r="B58" s="2366"/>
      <c r="C58" s="2364" t="s">
        <v>2510</v>
      </c>
      <c r="D58" s="2067" t="s">
        <v>2462</v>
      </c>
      <c r="E58" s="2067" t="s">
        <v>2463</v>
      </c>
      <c r="F58" s="2067" t="s">
        <v>2457</v>
      </c>
      <c r="G58" s="2067" t="s">
        <v>1981</v>
      </c>
      <c r="H58" s="2069" t="s">
        <v>1984</v>
      </c>
      <c r="I58" s="115"/>
      <c r="J58" s="2346" t="n">
        <v>852000</v>
      </c>
      <c r="K58" s="2367"/>
    </row>
    <row r="59" customFormat="false" ht="13.5" hidden="false" customHeight="false" outlineLevel="0" collapsed="false">
      <c r="A59" s="2365"/>
      <c r="B59" s="2366"/>
      <c r="C59" s="2364" t="s">
        <v>2716</v>
      </c>
      <c r="D59" s="2067" t="s">
        <v>2462</v>
      </c>
      <c r="E59" s="2067" t="s">
        <v>2463</v>
      </c>
      <c r="F59" s="2067" t="s">
        <v>2458</v>
      </c>
      <c r="G59" s="2067" t="s">
        <v>1981</v>
      </c>
      <c r="H59" s="2069" t="s">
        <v>1986</v>
      </c>
      <c r="I59" s="115"/>
      <c r="J59" s="2346" t="n">
        <v>433500</v>
      </c>
      <c r="K59" s="2367"/>
    </row>
    <row r="60" customFormat="false" ht="13.5" hidden="false" customHeight="false" outlineLevel="0" collapsed="false">
      <c r="A60" s="2365"/>
      <c r="B60" s="2366"/>
      <c r="C60" s="2364" t="s">
        <v>2511</v>
      </c>
      <c r="D60" s="2067" t="s">
        <v>2462</v>
      </c>
      <c r="E60" s="2067" t="s">
        <v>2463</v>
      </c>
      <c r="F60" s="2067" t="s">
        <v>2457</v>
      </c>
      <c r="G60" s="2067" t="s">
        <v>1981</v>
      </c>
      <c r="H60" s="2069" t="s">
        <v>1986</v>
      </c>
      <c r="I60" s="115"/>
      <c r="J60" s="2346" t="n">
        <v>481700</v>
      </c>
      <c r="K60" s="2367"/>
    </row>
    <row r="61" customFormat="false" ht="13.5" hidden="false" customHeight="false" outlineLevel="0" collapsed="false">
      <c r="A61" s="2365"/>
      <c r="B61" s="2366"/>
      <c r="C61" s="2364" t="s">
        <v>2464</v>
      </c>
      <c r="D61" s="2067" t="s">
        <v>2462</v>
      </c>
      <c r="E61" s="2067" t="s">
        <v>2463</v>
      </c>
      <c r="F61" s="2067" t="s">
        <v>2458</v>
      </c>
      <c r="G61" s="2067" t="s">
        <v>1976</v>
      </c>
      <c r="H61" s="2069" t="s">
        <v>1988</v>
      </c>
      <c r="I61" s="115"/>
      <c r="J61" s="2346" t="n">
        <v>121200</v>
      </c>
      <c r="K61" s="2367"/>
    </row>
    <row r="62" customFormat="false" ht="13.5" hidden="false" customHeight="false" outlineLevel="0" collapsed="false">
      <c r="A62" s="2365"/>
      <c r="B62" s="2366"/>
      <c r="C62" s="2364" t="s">
        <v>2464</v>
      </c>
      <c r="D62" s="2067" t="s">
        <v>2462</v>
      </c>
      <c r="E62" s="2067" t="s">
        <v>2463</v>
      </c>
      <c r="F62" s="2067" t="s">
        <v>2457</v>
      </c>
      <c r="G62" s="2067" t="s">
        <v>1976</v>
      </c>
      <c r="H62" s="2069" t="s">
        <v>1988</v>
      </c>
      <c r="I62" s="115"/>
      <c r="J62" s="2346" t="n">
        <v>121200</v>
      </c>
      <c r="K62" s="2367"/>
    </row>
    <row r="63" customFormat="false" ht="13.5" hidden="false" customHeight="false" outlineLevel="0" collapsed="false">
      <c r="A63" s="2365"/>
      <c r="B63" s="2366"/>
      <c r="C63" s="2364" t="s">
        <v>2465</v>
      </c>
      <c r="D63" s="2067" t="s">
        <v>2462</v>
      </c>
      <c r="E63" s="2067" t="s">
        <v>2463</v>
      </c>
      <c r="F63" s="2067" t="s">
        <v>2458</v>
      </c>
      <c r="G63" s="2067" t="s">
        <v>1976</v>
      </c>
      <c r="H63" s="2069" t="s">
        <v>1990</v>
      </c>
      <c r="I63" s="115"/>
      <c r="J63" s="2346" t="n">
        <v>217000</v>
      </c>
      <c r="K63" s="2367"/>
    </row>
    <row r="64" customFormat="false" ht="13.5" hidden="false" customHeight="false" outlineLevel="0" collapsed="false">
      <c r="A64" s="2365"/>
      <c r="B64" s="2366"/>
      <c r="C64" s="2364" t="s">
        <v>2465</v>
      </c>
      <c r="D64" s="2067" t="s">
        <v>2462</v>
      </c>
      <c r="E64" s="2067" t="s">
        <v>2463</v>
      </c>
      <c r="F64" s="2067" t="s">
        <v>2457</v>
      </c>
      <c r="G64" s="2067" t="s">
        <v>1976</v>
      </c>
      <c r="H64" s="2069" t="s">
        <v>1990</v>
      </c>
      <c r="I64" s="115"/>
      <c r="J64" s="2346" t="n">
        <v>217000</v>
      </c>
      <c r="K64" s="2367"/>
    </row>
    <row r="65" customFormat="false" ht="13.5" hidden="false" customHeight="false" outlineLevel="0" collapsed="false">
      <c r="A65" s="2365"/>
      <c r="B65" s="2366"/>
      <c r="C65" s="2364" t="s">
        <v>2466</v>
      </c>
      <c r="D65" s="2067" t="s">
        <v>2462</v>
      </c>
      <c r="E65" s="2067" t="s">
        <v>2463</v>
      </c>
      <c r="F65" s="2067" t="s">
        <v>2458</v>
      </c>
      <c r="G65" s="2067" t="s">
        <v>1976</v>
      </c>
      <c r="H65" s="2069" t="s">
        <v>1993</v>
      </c>
      <c r="I65" s="115"/>
      <c r="J65" s="2346" t="n">
        <v>60100</v>
      </c>
      <c r="K65" s="2367"/>
    </row>
    <row r="66" customFormat="false" ht="13.5" hidden="false" customHeight="false" outlineLevel="0" collapsed="false">
      <c r="A66" s="2365"/>
      <c r="B66" s="2366"/>
      <c r="C66" s="2364" t="s">
        <v>2466</v>
      </c>
      <c r="D66" s="2067" t="s">
        <v>2462</v>
      </c>
      <c r="E66" s="2067" t="s">
        <v>2463</v>
      </c>
      <c r="F66" s="2067" t="s">
        <v>2457</v>
      </c>
      <c r="G66" s="2067" t="s">
        <v>1976</v>
      </c>
      <c r="H66" s="2069" t="s">
        <v>1993</v>
      </c>
      <c r="I66" s="115"/>
      <c r="J66" s="2346" t="n">
        <v>60100</v>
      </c>
      <c r="K66" s="2367"/>
    </row>
    <row r="67" customFormat="false" ht="13.5" hidden="false" customHeight="false" outlineLevel="0" collapsed="false">
      <c r="A67" s="2365"/>
      <c r="B67" s="2366"/>
      <c r="C67" s="2364" t="s">
        <v>2717</v>
      </c>
      <c r="D67" s="2067" t="s">
        <v>2462</v>
      </c>
      <c r="E67" s="2067" t="s">
        <v>2463</v>
      </c>
      <c r="F67" s="2067" t="s">
        <v>2458</v>
      </c>
      <c r="G67" s="2067" t="s">
        <v>1976</v>
      </c>
      <c r="H67" s="2069" t="s">
        <v>1995</v>
      </c>
      <c r="I67" s="115"/>
      <c r="J67" s="2346" t="n">
        <v>156400</v>
      </c>
      <c r="K67" s="2367"/>
    </row>
    <row r="68" customFormat="false" ht="13.5" hidden="false" customHeight="false" outlineLevel="0" collapsed="false">
      <c r="A68" s="2365"/>
      <c r="B68" s="2366"/>
      <c r="C68" s="2364" t="s">
        <v>2717</v>
      </c>
      <c r="D68" s="2067" t="s">
        <v>2462</v>
      </c>
      <c r="E68" s="2067" t="s">
        <v>2463</v>
      </c>
      <c r="F68" s="2067" t="s">
        <v>2457</v>
      </c>
      <c r="G68" s="2067" t="s">
        <v>1976</v>
      </c>
      <c r="H68" s="2069" t="s">
        <v>1995</v>
      </c>
      <c r="I68" s="115"/>
      <c r="J68" s="2346" t="n">
        <v>156400</v>
      </c>
      <c r="K68" s="2367"/>
    </row>
    <row r="69" customFormat="false" ht="13.5" hidden="false" customHeight="false" outlineLevel="0" collapsed="false">
      <c r="A69" s="2365"/>
      <c r="B69" s="2366"/>
      <c r="C69" s="2364" t="s">
        <v>2468</v>
      </c>
      <c r="D69" s="2067" t="s">
        <v>2462</v>
      </c>
      <c r="E69" s="2067" t="s">
        <v>2463</v>
      </c>
      <c r="F69" s="2067" t="s">
        <v>2458</v>
      </c>
      <c r="G69" s="2067" t="s">
        <v>1976</v>
      </c>
      <c r="H69" s="2069" t="s">
        <v>1997</v>
      </c>
      <c r="I69" s="115"/>
      <c r="J69" s="2346" t="n">
        <v>102500</v>
      </c>
      <c r="K69" s="2367"/>
    </row>
    <row r="70" customFormat="false" ht="13.5" hidden="false" customHeight="false" outlineLevel="0" collapsed="false">
      <c r="A70" s="2365"/>
      <c r="B70" s="2366"/>
      <c r="C70" s="2364" t="s">
        <v>2468</v>
      </c>
      <c r="D70" s="2067" t="s">
        <v>2462</v>
      </c>
      <c r="E70" s="2067" t="s">
        <v>2463</v>
      </c>
      <c r="F70" s="2067" t="s">
        <v>2457</v>
      </c>
      <c r="G70" s="2067" t="s">
        <v>1976</v>
      </c>
      <c r="H70" s="2069" t="s">
        <v>1997</v>
      </c>
      <c r="I70" s="115"/>
      <c r="J70" s="2346" t="n">
        <v>102500</v>
      </c>
      <c r="K70" s="2367"/>
    </row>
    <row r="71" customFormat="false" ht="13.5" hidden="false" customHeight="false" outlineLevel="0" collapsed="false">
      <c r="A71" s="2365"/>
      <c r="B71" s="2368"/>
      <c r="C71" s="2364" t="s">
        <v>2469</v>
      </c>
      <c r="D71" s="2067" t="s">
        <v>2462</v>
      </c>
      <c r="E71" s="2067" t="s">
        <v>2463</v>
      </c>
      <c r="F71" s="2067" t="s">
        <v>2458</v>
      </c>
      <c r="G71" s="2067" t="s">
        <v>1976</v>
      </c>
      <c r="H71" s="2069" t="s">
        <v>1999</v>
      </c>
      <c r="I71" s="115"/>
      <c r="J71" s="2346" t="n">
        <v>156400</v>
      </c>
      <c r="K71" s="2367"/>
    </row>
    <row r="72" s="2269" customFormat="true" ht="13.5" hidden="false" customHeight="false" outlineLevel="0" collapsed="false">
      <c r="A72" s="2369"/>
      <c r="B72" s="2110"/>
      <c r="C72" s="2111"/>
      <c r="D72" s="1699"/>
      <c r="E72" s="1699"/>
      <c r="F72" s="1699"/>
      <c r="G72" s="1699"/>
      <c r="H72" s="2040"/>
      <c r="I72" s="1698"/>
      <c r="J72" s="1698"/>
      <c r="K72" s="2370"/>
    </row>
    <row r="73" s="2269" customFormat="true" ht="15" hidden="false" customHeight="false" outlineLevel="0" collapsed="false">
      <c r="A73" s="125" t="s">
        <v>2718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</row>
    <row r="74" customFormat="false" ht="13.5" hidden="false" customHeight="false" outlineLevel="0" collapsed="false">
      <c r="A74" s="2365"/>
      <c r="B74" s="2371"/>
      <c r="C74" s="2364" t="s">
        <v>2469</v>
      </c>
      <c r="D74" s="2067" t="s">
        <v>2462</v>
      </c>
      <c r="E74" s="2067" t="s">
        <v>2463</v>
      </c>
      <c r="F74" s="2067" t="s">
        <v>2457</v>
      </c>
      <c r="G74" s="2067" t="s">
        <v>1976</v>
      </c>
      <c r="H74" s="2069" t="s">
        <v>1999</v>
      </c>
      <c r="I74" s="115"/>
      <c r="J74" s="2346" t="n">
        <v>156400</v>
      </c>
      <c r="K74" s="2367"/>
    </row>
    <row r="75" customFormat="false" ht="13.5" hidden="false" customHeight="false" outlineLevel="0" collapsed="false">
      <c r="A75" s="2344"/>
      <c r="B75" s="2345"/>
      <c r="C75" s="2364" t="s">
        <v>2000</v>
      </c>
      <c r="D75" s="2067" t="s">
        <v>2714</v>
      </c>
      <c r="E75" s="2067" t="s">
        <v>2463</v>
      </c>
      <c r="F75" s="2067" t="s">
        <v>2458</v>
      </c>
      <c r="G75" s="2067" t="s">
        <v>1976</v>
      </c>
      <c r="H75" s="2069" t="s">
        <v>2001</v>
      </c>
      <c r="I75" s="115"/>
      <c r="J75" s="2346" t="n">
        <v>187100</v>
      </c>
      <c r="K75" s="2347"/>
    </row>
    <row r="76" customFormat="false" ht="13.5" hidden="false" customHeight="false" outlineLevel="0" collapsed="false">
      <c r="A76" s="2344"/>
      <c r="B76" s="2345"/>
      <c r="C76" s="2364" t="s">
        <v>2000</v>
      </c>
      <c r="D76" s="2067" t="s">
        <v>2714</v>
      </c>
      <c r="E76" s="2067" t="s">
        <v>2463</v>
      </c>
      <c r="F76" s="2067" t="s">
        <v>2457</v>
      </c>
      <c r="G76" s="2067" t="s">
        <v>1976</v>
      </c>
      <c r="H76" s="2069" t="s">
        <v>2001</v>
      </c>
      <c r="I76" s="115"/>
      <c r="J76" s="2346" t="n">
        <v>187100</v>
      </c>
      <c r="K76" s="2347"/>
    </row>
    <row r="77" customFormat="false" ht="13.5" hidden="false" customHeight="false" outlineLevel="0" collapsed="false">
      <c r="A77" s="2365"/>
      <c r="B77" s="2372"/>
      <c r="C77" s="2373" t="s">
        <v>2471</v>
      </c>
      <c r="D77" s="2067" t="s">
        <v>2462</v>
      </c>
      <c r="E77" s="2067" t="s">
        <v>2463</v>
      </c>
      <c r="F77" s="2068" t="s">
        <v>2458</v>
      </c>
      <c r="G77" s="2068" t="s">
        <v>1976</v>
      </c>
      <c r="H77" s="2069" t="s">
        <v>2003</v>
      </c>
      <c r="I77" s="2258"/>
      <c r="J77" s="2346" t="n">
        <v>102400</v>
      </c>
      <c r="K77" s="2347"/>
    </row>
    <row r="78" customFormat="false" ht="13.5" hidden="false" customHeight="false" outlineLevel="0" collapsed="false">
      <c r="A78" s="2365"/>
      <c r="B78" s="2372"/>
      <c r="C78" s="2373" t="s">
        <v>2471</v>
      </c>
      <c r="D78" s="2067" t="s">
        <v>2462</v>
      </c>
      <c r="E78" s="2067" t="s">
        <v>2463</v>
      </c>
      <c r="F78" s="2068" t="s">
        <v>2458</v>
      </c>
      <c r="G78" s="2068" t="s">
        <v>1976</v>
      </c>
      <c r="H78" s="2069" t="s">
        <v>2003</v>
      </c>
      <c r="I78" s="2258"/>
      <c r="J78" s="2346" t="n">
        <v>68300</v>
      </c>
      <c r="K78" s="2367"/>
    </row>
    <row r="79" customFormat="false" ht="13.5" hidden="false" customHeight="false" outlineLevel="0" collapsed="false">
      <c r="A79" s="2365"/>
      <c r="B79" s="2372"/>
      <c r="C79" s="2373" t="s">
        <v>2471</v>
      </c>
      <c r="D79" s="2067" t="s">
        <v>2462</v>
      </c>
      <c r="E79" s="2067" t="s">
        <v>2463</v>
      </c>
      <c r="F79" s="2068" t="s">
        <v>2457</v>
      </c>
      <c r="G79" s="2068" t="s">
        <v>1976</v>
      </c>
      <c r="H79" s="2069" t="s">
        <v>2003</v>
      </c>
      <c r="I79" s="2258"/>
      <c r="J79" s="2346" t="n">
        <v>102400</v>
      </c>
      <c r="K79" s="2367"/>
    </row>
    <row r="80" customFormat="false" ht="13.5" hidden="false" customHeight="false" outlineLevel="0" collapsed="false">
      <c r="A80" s="2365"/>
      <c r="B80" s="2372"/>
      <c r="C80" s="2373" t="s">
        <v>2471</v>
      </c>
      <c r="D80" s="2067" t="s">
        <v>2462</v>
      </c>
      <c r="E80" s="2067" t="s">
        <v>2463</v>
      </c>
      <c r="F80" s="2068" t="s">
        <v>2457</v>
      </c>
      <c r="G80" s="2068" t="s">
        <v>1976</v>
      </c>
      <c r="H80" s="2069" t="s">
        <v>2003</v>
      </c>
      <c r="I80" s="2258"/>
      <c r="J80" s="2346" t="n">
        <v>68300</v>
      </c>
      <c r="K80" s="2347"/>
    </row>
    <row r="81" customFormat="false" ht="13.5" hidden="false" customHeight="false" outlineLevel="0" collapsed="false">
      <c r="A81" s="2365"/>
      <c r="B81" s="2372"/>
      <c r="C81" s="2373" t="s">
        <v>2719</v>
      </c>
      <c r="D81" s="2067" t="s">
        <v>2462</v>
      </c>
      <c r="E81" s="2067" t="s">
        <v>2463</v>
      </c>
      <c r="F81" s="2068" t="s">
        <v>2433</v>
      </c>
      <c r="G81" s="2068" t="s">
        <v>2005</v>
      </c>
      <c r="H81" s="2069" t="s">
        <v>2007</v>
      </c>
      <c r="I81" s="2258"/>
      <c r="J81" s="2346" t="n">
        <v>6000000</v>
      </c>
      <c r="K81" s="2347"/>
    </row>
    <row r="82" customFormat="false" ht="14.25" hidden="false" customHeight="false" outlineLevel="0" collapsed="false">
      <c r="A82" s="2365"/>
      <c r="B82" s="2372"/>
      <c r="C82" s="2373" t="s">
        <v>2719</v>
      </c>
      <c r="D82" s="2072" t="s">
        <v>2462</v>
      </c>
      <c r="E82" s="2072" t="s">
        <v>2463</v>
      </c>
      <c r="F82" s="2073" t="s">
        <v>2434</v>
      </c>
      <c r="G82" s="2073" t="s">
        <v>2005</v>
      </c>
      <c r="H82" s="2074" t="s">
        <v>2007</v>
      </c>
      <c r="I82" s="2374"/>
      <c r="J82" s="2375" t="n">
        <v>7500000</v>
      </c>
      <c r="K82" s="2376"/>
    </row>
    <row r="83" customFormat="false" ht="13.5" hidden="false" customHeight="false" outlineLevel="0" collapsed="false">
      <c r="A83" s="2377" t="s">
        <v>2014</v>
      </c>
      <c r="B83" s="2338" t="n">
        <v>2008</v>
      </c>
      <c r="C83" s="2378" t="s">
        <v>2720</v>
      </c>
      <c r="D83" s="2076"/>
      <c r="E83" s="2076"/>
      <c r="F83" s="2076"/>
      <c r="G83" s="2058"/>
      <c r="H83" s="2101"/>
      <c r="I83" s="2357"/>
      <c r="J83" s="2358"/>
      <c r="K83" s="2379"/>
    </row>
    <row r="84" customFormat="false" ht="13.5" hidden="false" customHeight="false" outlineLevel="0" collapsed="false">
      <c r="A84" s="2365"/>
      <c r="B84" s="2372"/>
      <c r="C84" s="2364" t="s">
        <v>2721</v>
      </c>
      <c r="D84" s="510" t="n">
        <v>6330</v>
      </c>
      <c r="E84" s="127" t="n">
        <v>4137</v>
      </c>
      <c r="F84" s="2063" t="s">
        <v>2013</v>
      </c>
      <c r="G84" s="2067" t="s">
        <v>1981</v>
      </c>
      <c r="H84" s="2063"/>
      <c r="I84" s="115" t="n">
        <v>528000</v>
      </c>
      <c r="J84" s="2346"/>
      <c r="K84" s="2347" t="n">
        <v>528000</v>
      </c>
    </row>
    <row r="85" customFormat="false" ht="14.25" hidden="false" customHeight="false" outlineLevel="0" collapsed="false">
      <c r="A85" s="2380"/>
      <c r="B85" s="2381"/>
      <c r="C85" s="2091" t="s">
        <v>2722</v>
      </c>
      <c r="D85" s="637" t="n">
        <v>6409</v>
      </c>
      <c r="E85" s="18" t="n">
        <v>5901</v>
      </c>
      <c r="F85" s="2105" t="s">
        <v>2013</v>
      </c>
      <c r="G85" s="2080" t="s">
        <v>1981</v>
      </c>
      <c r="H85" s="2105"/>
      <c r="I85" s="1822"/>
      <c r="J85" s="2349" t="n">
        <v>528000</v>
      </c>
      <c r="K85" s="2382"/>
    </row>
    <row r="86" customFormat="false" ht="13.5" hidden="false" customHeight="false" outlineLevel="0" collapsed="false">
      <c r="A86" s="2377" t="s">
        <v>2020</v>
      </c>
      <c r="B86" s="2338" t="n">
        <v>2013</v>
      </c>
      <c r="C86" s="2378" t="s">
        <v>2723</v>
      </c>
      <c r="D86" s="2076"/>
      <c r="E86" s="2076"/>
      <c r="F86" s="2058"/>
      <c r="G86" s="2058"/>
      <c r="H86" s="2154"/>
      <c r="I86" s="2357"/>
      <c r="J86" s="2358"/>
      <c r="K86" s="2379"/>
    </row>
    <row r="87" customFormat="false" ht="13.5" hidden="false" customHeight="false" outlineLevel="0" collapsed="false">
      <c r="A87" s="2365"/>
      <c r="B87" s="2372"/>
      <c r="C87" s="2364" t="s">
        <v>2724</v>
      </c>
      <c r="D87" s="510" t="n">
        <v>6330</v>
      </c>
      <c r="E87" s="127" t="n">
        <v>4137</v>
      </c>
      <c r="F87" s="2067" t="s">
        <v>2019</v>
      </c>
      <c r="G87" s="2067" t="s">
        <v>1981</v>
      </c>
      <c r="H87" s="2067"/>
      <c r="I87" s="115" t="n">
        <v>18869400</v>
      </c>
      <c r="J87" s="2346"/>
      <c r="K87" s="2347" t="n">
        <v>18869400</v>
      </c>
    </row>
    <row r="88" customFormat="false" ht="14.25" hidden="false" customHeight="false" outlineLevel="0" collapsed="false">
      <c r="A88" s="2380"/>
      <c r="B88" s="2381"/>
      <c r="C88" s="2383" t="s">
        <v>2722</v>
      </c>
      <c r="D88" s="637" t="n">
        <v>6409</v>
      </c>
      <c r="E88" s="18" t="n">
        <v>5901</v>
      </c>
      <c r="F88" s="2080" t="s">
        <v>2019</v>
      </c>
      <c r="G88" s="2080" t="s">
        <v>1981</v>
      </c>
      <c r="H88" s="2080"/>
      <c r="I88" s="1822"/>
      <c r="J88" s="2349" t="n">
        <v>18869400</v>
      </c>
      <c r="K88" s="2382"/>
    </row>
    <row r="89" customFormat="false" ht="12.75" hidden="false" customHeight="false" outlineLevel="0" collapsed="false">
      <c r="A89" s="2384" t="s">
        <v>2027</v>
      </c>
      <c r="B89" s="2385" t="s">
        <v>1960</v>
      </c>
      <c r="C89" s="2386" t="s">
        <v>2725</v>
      </c>
      <c r="D89" s="2058"/>
      <c r="E89" s="2058"/>
      <c r="F89" s="2058"/>
      <c r="G89" s="2058"/>
      <c r="H89" s="2154" t="s">
        <v>2428</v>
      </c>
      <c r="I89" s="2357"/>
      <c r="J89" s="2358"/>
      <c r="K89" s="2379"/>
    </row>
    <row r="90" customFormat="false" ht="14.25" hidden="false" customHeight="false" outlineLevel="0" collapsed="false">
      <c r="A90" s="2380"/>
      <c r="B90" s="2381"/>
      <c r="C90" s="2387" t="s">
        <v>2429</v>
      </c>
      <c r="D90" s="2080"/>
      <c r="E90" s="2080"/>
      <c r="F90" s="2080"/>
      <c r="G90" s="2080"/>
      <c r="H90" s="2097" t="s">
        <v>2428</v>
      </c>
      <c r="I90" s="1822"/>
      <c r="J90" s="2349"/>
      <c r="K90" s="2382"/>
    </row>
    <row r="91" customFormat="false" ht="13.5" hidden="false" customHeight="false" outlineLevel="0" collapsed="false">
      <c r="A91" s="2388" t="s">
        <v>2035</v>
      </c>
      <c r="B91" s="2389" t="s">
        <v>2430</v>
      </c>
      <c r="C91" s="2220" t="s">
        <v>2431</v>
      </c>
      <c r="D91" s="2231"/>
      <c r="E91" s="2231"/>
      <c r="F91" s="2046"/>
      <c r="G91" s="2046"/>
      <c r="H91" s="2390"/>
      <c r="I91" s="2391"/>
      <c r="J91" s="2392"/>
      <c r="K91" s="2393"/>
    </row>
    <row r="92" customFormat="false" ht="13.5" hidden="false" customHeight="false" outlineLevel="0" collapsed="false">
      <c r="A92" s="2394"/>
      <c r="B92" s="2395"/>
      <c r="C92" s="2364" t="s">
        <v>2432</v>
      </c>
      <c r="D92" s="2235" t="n">
        <v>6409</v>
      </c>
      <c r="E92" s="2235" t="n">
        <v>5901</v>
      </c>
      <c r="F92" s="2067" t="s">
        <v>2433</v>
      </c>
      <c r="G92" s="2067" t="s">
        <v>2005</v>
      </c>
      <c r="H92" s="2396" t="s">
        <v>2126</v>
      </c>
      <c r="I92" s="115"/>
      <c r="J92" s="2346" t="n">
        <v>-6000000</v>
      </c>
      <c r="K92" s="2367"/>
    </row>
    <row r="93" customFormat="false" ht="13.5" hidden="false" customHeight="false" outlineLevel="0" collapsed="false">
      <c r="A93" s="2394"/>
      <c r="B93" s="2372"/>
      <c r="C93" s="2397" t="s">
        <v>2432</v>
      </c>
      <c r="D93" s="2235" t="n">
        <v>6409</v>
      </c>
      <c r="E93" s="2235" t="n">
        <v>5901</v>
      </c>
      <c r="F93" s="2067" t="s">
        <v>2434</v>
      </c>
      <c r="G93" s="2067" t="s">
        <v>2005</v>
      </c>
      <c r="H93" s="2396" t="s">
        <v>2126</v>
      </c>
      <c r="I93" s="115"/>
      <c r="J93" s="2346" t="n">
        <v>-7500000</v>
      </c>
      <c r="K93" s="2367"/>
    </row>
    <row r="94" customFormat="false" ht="13.5" hidden="false" customHeight="false" outlineLevel="0" collapsed="false">
      <c r="A94" s="2394"/>
      <c r="B94" s="2372"/>
      <c r="C94" s="2397" t="s">
        <v>2435</v>
      </c>
      <c r="D94" s="2235" t="n">
        <v>3111</v>
      </c>
      <c r="E94" s="2235" t="n">
        <v>6121</v>
      </c>
      <c r="F94" s="2067" t="s">
        <v>2433</v>
      </c>
      <c r="G94" s="2067" t="s">
        <v>2436</v>
      </c>
      <c r="H94" s="2396" t="s">
        <v>1584</v>
      </c>
      <c r="I94" s="115"/>
      <c r="J94" s="2398" t="n">
        <v>6000000</v>
      </c>
      <c r="K94" s="2347"/>
    </row>
    <row r="95" customFormat="false" ht="14.25" hidden="false" customHeight="false" outlineLevel="0" collapsed="false">
      <c r="A95" s="2394"/>
      <c r="B95" s="2372"/>
      <c r="C95" s="2397" t="s">
        <v>2435</v>
      </c>
      <c r="D95" s="2238" t="n">
        <v>3111</v>
      </c>
      <c r="E95" s="2238" t="n">
        <v>6121</v>
      </c>
      <c r="F95" s="2072" t="s">
        <v>2434</v>
      </c>
      <c r="G95" s="2072" t="s">
        <v>2436</v>
      </c>
      <c r="H95" s="2399" t="s">
        <v>1584</v>
      </c>
      <c r="I95" s="1822"/>
      <c r="J95" s="2400" t="n">
        <v>7500000</v>
      </c>
      <c r="K95" s="2376"/>
    </row>
    <row r="96" customFormat="false" ht="13.5" hidden="false" customHeight="false" outlineLevel="0" collapsed="false">
      <c r="A96" s="2388" t="s">
        <v>2048</v>
      </c>
      <c r="B96" s="2385" t="s">
        <v>2437</v>
      </c>
      <c r="C96" s="2220" t="s">
        <v>2438</v>
      </c>
      <c r="D96" s="2243"/>
      <c r="E96" s="2243"/>
      <c r="F96" s="2076"/>
      <c r="G96" s="2076"/>
      <c r="H96" s="2401"/>
      <c r="I96" s="1815"/>
      <c r="J96" s="2402"/>
      <c r="K96" s="2403"/>
    </row>
    <row r="97" customFormat="false" ht="13.5" hidden="false" customHeight="false" outlineLevel="0" collapsed="false">
      <c r="A97" s="2394"/>
      <c r="B97" s="2372"/>
      <c r="C97" s="2397" t="s">
        <v>2439</v>
      </c>
      <c r="D97" s="2246" t="n">
        <v>6409</v>
      </c>
      <c r="E97" s="2246" t="n">
        <v>5901</v>
      </c>
      <c r="F97" s="2095" t="s">
        <v>2440</v>
      </c>
      <c r="G97" s="2095" t="s">
        <v>1976</v>
      </c>
      <c r="H97" s="1699" t="s">
        <v>2441</v>
      </c>
      <c r="I97" s="507"/>
      <c r="J97" s="2404" t="n">
        <v>-391000</v>
      </c>
      <c r="K97" s="2405"/>
    </row>
    <row r="98" customFormat="false" ht="13.5" hidden="false" customHeight="false" outlineLevel="0" collapsed="false">
      <c r="A98" s="2394"/>
      <c r="B98" s="2372"/>
      <c r="C98" s="2364" t="s">
        <v>2439</v>
      </c>
      <c r="D98" s="2235" t="n">
        <v>6409</v>
      </c>
      <c r="E98" s="2235" t="n">
        <v>5901</v>
      </c>
      <c r="F98" s="2068" t="s">
        <v>2442</v>
      </c>
      <c r="G98" s="2068" t="s">
        <v>1976</v>
      </c>
      <c r="H98" s="2406" t="s">
        <v>2441</v>
      </c>
      <c r="I98" s="34"/>
      <c r="J98" s="2346" t="n">
        <v>-391000</v>
      </c>
      <c r="K98" s="2347"/>
    </row>
    <row r="99" customFormat="false" ht="13.5" hidden="false" customHeight="false" outlineLevel="0" collapsed="false">
      <c r="A99" s="2394"/>
      <c r="B99" s="2372"/>
      <c r="C99" s="2364" t="s">
        <v>2443</v>
      </c>
      <c r="D99" s="2235" t="n">
        <v>3111</v>
      </c>
      <c r="E99" s="2235" t="n">
        <v>5336</v>
      </c>
      <c r="F99" s="2095" t="s">
        <v>2440</v>
      </c>
      <c r="G99" s="2068" t="s">
        <v>1897</v>
      </c>
      <c r="H99" s="2095" t="s">
        <v>2441</v>
      </c>
      <c r="I99" s="2407"/>
      <c r="J99" s="2346" t="n">
        <v>391000</v>
      </c>
      <c r="K99" s="2347"/>
    </row>
    <row r="100" customFormat="false" ht="14.25" hidden="false" customHeight="false" outlineLevel="0" collapsed="false">
      <c r="A100" s="2408"/>
      <c r="B100" s="2381"/>
      <c r="C100" s="2383" t="s">
        <v>2443</v>
      </c>
      <c r="D100" s="2252" t="n">
        <v>3111</v>
      </c>
      <c r="E100" s="2252" t="n">
        <v>5336</v>
      </c>
      <c r="F100" s="2096" t="s">
        <v>2442</v>
      </c>
      <c r="G100" s="2096" t="s">
        <v>1897</v>
      </c>
      <c r="H100" s="2096" t="s">
        <v>2441</v>
      </c>
      <c r="I100" s="2409"/>
      <c r="J100" s="2349" t="n">
        <v>391000</v>
      </c>
      <c r="K100" s="2382"/>
    </row>
    <row r="101" customFormat="false" ht="13.5" hidden="false" customHeight="false" outlineLevel="0" collapsed="false">
      <c r="A101" s="2388" t="s">
        <v>2057</v>
      </c>
      <c r="B101" s="2372" t="s">
        <v>2444</v>
      </c>
      <c r="C101" s="2410" t="s">
        <v>2726</v>
      </c>
      <c r="D101" s="2253"/>
      <c r="E101" s="2253"/>
      <c r="F101" s="2081"/>
      <c r="G101" s="2081"/>
      <c r="H101" s="2082"/>
      <c r="I101" s="2291"/>
      <c r="J101" s="2411"/>
      <c r="K101" s="2405"/>
    </row>
    <row r="102" customFormat="false" ht="13.5" hidden="false" customHeight="false" outlineLevel="0" collapsed="false">
      <c r="A102" s="2394"/>
      <c r="B102" s="2372"/>
      <c r="C102" s="2397" t="s">
        <v>2432</v>
      </c>
      <c r="D102" s="2246" t="n">
        <v>6409</v>
      </c>
      <c r="E102" s="2246" t="n">
        <v>5901</v>
      </c>
      <c r="F102" s="2095" t="s">
        <v>2026</v>
      </c>
      <c r="G102" s="2095" t="s">
        <v>1976</v>
      </c>
      <c r="H102" s="2095"/>
      <c r="I102" s="670"/>
      <c r="J102" s="2404" t="n">
        <v>-29100</v>
      </c>
      <c r="K102" s="2367"/>
    </row>
    <row r="103" customFormat="false" ht="14.25" hidden="false" customHeight="false" outlineLevel="0" collapsed="false">
      <c r="A103" s="2394"/>
      <c r="B103" s="2372"/>
      <c r="C103" s="2397" t="s">
        <v>2446</v>
      </c>
      <c r="D103" s="2247" t="n">
        <v>3113</v>
      </c>
      <c r="E103" s="2238" t="n">
        <v>5336</v>
      </c>
      <c r="F103" s="2073" t="s">
        <v>2026</v>
      </c>
      <c r="G103" s="2073" t="s">
        <v>1897</v>
      </c>
      <c r="H103" s="2073"/>
      <c r="I103" s="2412"/>
      <c r="J103" s="2375" t="n">
        <v>29100</v>
      </c>
      <c r="K103" s="2376"/>
    </row>
    <row r="104" customFormat="false" ht="13.5" hidden="false" customHeight="false" outlineLevel="0" collapsed="false">
      <c r="A104" s="2388" t="s">
        <v>2064</v>
      </c>
      <c r="B104" s="2385" t="s">
        <v>2447</v>
      </c>
      <c r="C104" s="2413" t="s">
        <v>2448</v>
      </c>
      <c r="D104" s="2243"/>
      <c r="E104" s="2243"/>
      <c r="F104" s="2076"/>
      <c r="G104" s="2076"/>
      <c r="H104" s="2046"/>
      <c r="I104" s="2288"/>
      <c r="J104" s="2402"/>
      <c r="K104" s="2403"/>
    </row>
    <row r="105" customFormat="false" ht="13.5" hidden="false" customHeight="false" outlineLevel="0" collapsed="false">
      <c r="A105" s="2394"/>
      <c r="B105" s="2372"/>
      <c r="C105" s="2364" t="s">
        <v>2432</v>
      </c>
      <c r="D105" s="2235" t="n">
        <v>6409</v>
      </c>
      <c r="E105" s="2235" t="n">
        <v>5901</v>
      </c>
      <c r="F105" s="2068" t="s">
        <v>2013</v>
      </c>
      <c r="G105" s="2068" t="s">
        <v>1981</v>
      </c>
      <c r="H105" s="2068"/>
      <c r="I105" s="2407"/>
      <c r="J105" s="2346" t="n">
        <v>-528000</v>
      </c>
      <c r="K105" s="2367"/>
    </row>
    <row r="106" customFormat="false" ht="13.5" hidden="false" customHeight="false" outlineLevel="0" collapsed="false">
      <c r="A106" s="2394"/>
      <c r="B106" s="2372"/>
      <c r="C106" s="2364" t="s">
        <v>121</v>
      </c>
      <c r="D106" s="2235" t="n">
        <v>4339</v>
      </c>
      <c r="E106" s="2235" t="n">
        <v>5167</v>
      </c>
      <c r="F106" s="2068" t="s">
        <v>2013</v>
      </c>
      <c r="G106" s="2068" t="s">
        <v>2449</v>
      </c>
      <c r="H106" s="2068"/>
      <c r="I106" s="2407"/>
      <c r="J106" s="2346" t="n">
        <v>100000</v>
      </c>
      <c r="K106" s="2347"/>
    </row>
    <row r="107" customFormat="false" ht="14.25" hidden="false" customHeight="false" outlineLevel="0" collapsed="false">
      <c r="A107" s="2408"/>
      <c r="B107" s="2381"/>
      <c r="C107" s="2383" t="s">
        <v>121</v>
      </c>
      <c r="D107" s="2252" t="n">
        <v>4339</v>
      </c>
      <c r="E107" s="2252" t="n">
        <v>5169</v>
      </c>
      <c r="F107" s="2096" t="s">
        <v>2013</v>
      </c>
      <c r="G107" s="2096" t="s">
        <v>2449</v>
      </c>
      <c r="H107" s="2096"/>
      <c r="I107" s="2409"/>
      <c r="J107" s="2349" t="n">
        <v>428000</v>
      </c>
      <c r="K107" s="2382"/>
    </row>
    <row r="108" customFormat="false" ht="13.5" hidden="false" customHeight="false" outlineLevel="0" collapsed="false">
      <c r="A108" s="2388" t="s">
        <v>2070</v>
      </c>
      <c r="B108" s="2414" t="s">
        <v>2014</v>
      </c>
      <c r="C108" s="2220" t="s">
        <v>2044</v>
      </c>
      <c r="D108" s="2243"/>
      <c r="E108" s="2243"/>
      <c r="F108" s="2076"/>
      <c r="G108" s="2076"/>
      <c r="H108" s="2046"/>
      <c r="I108" s="2288"/>
      <c r="J108" s="2402"/>
      <c r="K108" s="2403"/>
    </row>
    <row r="109" customFormat="false" ht="13.5" hidden="false" customHeight="false" outlineLevel="0" collapsed="false">
      <c r="A109" s="2394"/>
      <c r="B109" s="2415"/>
      <c r="C109" s="1323" t="s">
        <v>2450</v>
      </c>
      <c r="D109" s="510" t="n">
        <v>3745</v>
      </c>
      <c r="E109" s="2235" t="n">
        <v>6121</v>
      </c>
      <c r="F109" s="2068"/>
      <c r="G109" s="2067" t="s">
        <v>2451</v>
      </c>
      <c r="H109" s="2068" t="s">
        <v>2452</v>
      </c>
      <c r="I109" s="115"/>
      <c r="J109" s="2398" t="n">
        <v>-26300000</v>
      </c>
      <c r="K109" s="2367"/>
    </row>
    <row r="110" customFormat="false" ht="14.25" hidden="false" customHeight="false" outlineLevel="0" collapsed="false">
      <c r="A110" s="2408"/>
      <c r="B110" s="2416"/>
      <c r="C110" s="1327" t="s">
        <v>2450</v>
      </c>
      <c r="D110" s="63" t="n">
        <v>3745</v>
      </c>
      <c r="E110" s="2261" t="n">
        <v>6121</v>
      </c>
      <c r="F110" s="2054" t="s">
        <v>2453</v>
      </c>
      <c r="G110" s="2054" t="s">
        <v>2451</v>
      </c>
      <c r="H110" s="2105" t="s">
        <v>2454</v>
      </c>
      <c r="I110" s="2308"/>
      <c r="J110" s="2417" t="n">
        <v>26300000</v>
      </c>
      <c r="K110" s="2418"/>
    </row>
    <row r="111" customFormat="false" ht="13.5" hidden="false" customHeight="false" outlineLevel="0" collapsed="false">
      <c r="A111" s="2388" t="s">
        <v>2075</v>
      </c>
      <c r="B111" s="2389" t="n">
        <v>3009</v>
      </c>
      <c r="C111" s="2220" t="s">
        <v>2727</v>
      </c>
      <c r="D111" s="2248"/>
      <c r="E111" s="2248"/>
      <c r="F111" s="2170"/>
      <c r="G111" s="2170"/>
      <c r="H111" s="2170"/>
      <c r="I111" s="2419"/>
      <c r="J111" s="2358"/>
      <c r="K111" s="2393"/>
    </row>
    <row r="112" customFormat="false" ht="13.5" hidden="false" customHeight="false" outlineLevel="0" collapsed="false">
      <c r="A112" s="2394"/>
      <c r="B112" s="2395"/>
      <c r="C112" s="2420" t="s">
        <v>2728</v>
      </c>
      <c r="D112" s="2421"/>
      <c r="E112" s="2421"/>
      <c r="F112" s="2085"/>
      <c r="G112" s="2085"/>
      <c r="H112" s="2085"/>
      <c r="I112" s="2422"/>
      <c r="J112" s="2423"/>
      <c r="K112" s="2367"/>
    </row>
    <row r="113" customFormat="false" ht="13.5" hidden="false" customHeight="false" outlineLevel="0" collapsed="false">
      <c r="A113" s="2394"/>
      <c r="B113" s="2395"/>
      <c r="C113" s="1323" t="s">
        <v>2729</v>
      </c>
      <c r="D113" s="510"/>
      <c r="E113" s="2235" t="n">
        <v>8115</v>
      </c>
      <c r="F113" s="2068" t="s">
        <v>2054</v>
      </c>
      <c r="G113" s="2067" t="s">
        <v>2150</v>
      </c>
      <c r="H113" s="2068" t="s">
        <v>2730</v>
      </c>
      <c r="I113" s="115" t="n">
        <v>9320600</v>
      </c>
      <c r="J113" s="2398"/>
      <c r="K113" s="2347" t="n">
        <v>9320600</v>
      </c>
    </row>
    <row r="114" customFormat="false" ht="13.5" hidden="false" customHeight="false" outlineLevel="0" collapsed="false">
      <c r="A114" s="2394"/>
      <c r="B114" s="2395"/>
      <c r="C114" s="1323" t="s">
        <v>2729</v>
      </c>
      <c r="D114" s="510" t="n">
        <v>3113</v>
      </c>
      <c r="E114" s="2235" t="n">
        <v>6121</v>
      </c>
      <c r="F114" s="2068" t="s">
        <v>2054</v>
      </c>
      <c r="G114" s="2067" t="s">
        <v>2436</v>
      </c>
      <c r="H114" s="2068" t="s">
        <v>2537</v>
      </c>
      <c r="I114" s="115"/>
      <c r="J114" s="2398" t="n">
        <v>9320600</v>
      </c>
      <c r="K114" s="2347"/>
    </row>
    <row r="115" customFormat="false" ht="13.5" hidden="false" customHeight="false" outlineLevel="0" collapsed="false">
      <c r="A115" s="2394"/>
      <c r="B115" s="2395"/>
      <c r="C115" s="2353"/>
      <c r="D115" s="127"/>
      <c r="E115" s="2253"/>
      <c r="F115" s="2063"/>
      <c r="G115" s="2081"/>
      <c r="H115" s="2063"/>
      <c r="I115" s="1808"/>
      <c r="J115" s="2424"/>
      <c r="K115" s="2425"/>
    </row>
    <row r="116" customFormat="false" ht="13.5" hidden="false" customHeight="false" outlineLevel="0" collapsed="false">
      <c r="A116" s="2394"/>
      <c r="B116" s="2395"/>
      <c r="C116" s="2353" t="s">
        <v>2731</v>
      </c>
      <c r="D116" s="510"/>
      <c r="E116" s="2253" t="n">
        <v>8115</v>
      </c>
      <c r="F116" s="2063" t="s">
        <v>2054</v>
      </c>
      <c r="G116" s="2081" t="s">
        <v>2150</v>
      </c>
      <c r="H116" s="2063" t="s">
        <v>2732</v>
      </c>
      <c r="I116" s="1808" t="n">
        <v>10184000</v>
      </c>
      <c r="J116" s="2424"/>
      <c r="K116" s="2425" t="n">
        <v>10184000</v>
      </c>
    </row>
    <row r="117" customFormat="false" ht="13.5" hidden="false" customHeight="false" outlineLevel="0" collapsed="false">
      <c r="A117" s="2394"/>
      <c r="B117" s="2395"/>
      <c r="C117" s="2353" t="s">
        <v>2733</v>
      </c>
      <c r="D117" s="510" t="n">
        <v>3569</v>
      </c>
      <c r="E117" s="2253" t="n">
        <v>6121</v>
      </c>
      <c r="F117" s="2063" t="s">
        <v>2054</v>
      </c>
      <c r="G117" s="2081" t="s">
        <v>2533</v>
      </c>
      <c r="H117" s="2063" t="s">
        <v>2534</v>
      </c>
      <c r="I117" s="1808"/>
      <c r="J117" s="2424" t="n">
        <v>10184000</v>
      </c>
      <c r="K117" s="2425"/>
    </row>
    <row r="118" customFormat="false" ht="13.5" hidden="false" customHeight="false" outlineLevel="0" collapsed="false">
      <c r="A118" s="2394"/>
      <c r="B118" s="2395"/>
      <c r="C118" s="2353"/>
      <c r="D118" s="510"/>
      <c r="E118" s="2253"/>
      <c r="F118" s="2063"/>
      <c r="G118" s="2081"/>
      <c r="H118" s="2063"/>
      <c r="I118" s="1808"/>
      <c r="J118" s="2424"/>
      <c r="K118" s="2425"/>
    </row>
    <row r="119" customFormat="false" ht="13.5" hidden="false" customHeight="false" outlineLevel="0" collapsed="false">
      <c r="A119" s="2394"/>
      <c r="B119" s="2395"/>
      <c r="C119" s="2353" t="s">
        <v>2734</v>
      </c>
      <c r="D119" s="510"/>
      <c r="E119" s="2253" t="n">
        <v>8115</v>
      </c>
      <c r="F119" s="2063" t="s">
        <v>2054</v>
      </c>
      <c r="G119" s="2081" t="s">
        <v>2150</v>
      </c>
      <c r="H119" s="2063" t="s">
        <v>2735</v>
      </c>
      <c r="I119" s="1808" t="n">
        <v>165600</v>
      </c>
      <c r="J119" s="2424"/>
      <c r="K119" s="2425" t="n">
        <v>165600</v>
      </c>
    </row>
    <row r="120" customFormat="false" ht="13.5" hidden="false" customHeight="false" outlineLevel="0" collapsed="false">
      <c r="A120" s="2394"/>
      <c r="B120" s="2395"/>
      <c r="C120" s="2353" t="s">
        <v>2734</v>
      </c>
      <c r="D120" s="510" t="n">
        <v>3113</v>
      </c>
      <c r="E120" s="2253" t="n">
        <v>6121</v>
      </c>
      <c r="F120" s="2063" t="s">
        <v>2054</v>
      </c>
      <c r="G120" s="2081" t="s">
        <v>2436</v>
      </c>
      <c r="H120" s="2063" t="s">
        <v>2736</v>
      </c>
      <c r="I120" s="1808"/>
      <c r="J120" s="2424" t="n">
        <v>165600</v>
      </c>
      <c r="K120" s="2425"/>
    </row>
    <row r="121" customFormat="false" ht="13.5" hidden="false" customHeight="false" outlineLevel="0" collapsed="false">
      <c r="A121" s="2394"/>
      <c r="B121" s="2395"/>
      <c r="C121" s="2353"/>
      <c r="D121" s="510"/>
      <c r="E121" s="2253"/>
      <c r="F121" s="2063"/>
      <c r="G121" s="2081"/>
      <c r="H121" s="2063"/>
      <c r="I121" s="1808"/>
      <c r="J121" s="2424"/>
      <c r="K121" s="2425"/>
    </row>
    <row r="122" customFormat="false" ht="13.5" hidden="false" customHeight="false" outlineLevel="0" collapsed="false">
      <c r="A122" s="2394"/>
      <c r="B122" s="2395"/>
      <c r="C122" s="2353" t="s">
        <v>2737</v>
      </c>
      <c r="D122" s="510"/>
      <c r="E122" s="2253" t="n">
        <v>8115</v>
      </c>
      <c r="F122" s="2063" t="s">
        <v>2054</v>
      </c>
      <c r="G122" s="2081" t="s">
        <v>2150</v>
      </c>
      <c r="H122" s="2063" t="s">
        <v>2738</v>
      </c>
      <c r="I122" s="1808" t="n">
        <v>2321700</v>
      </c>
      <c r="J122" s="2424"/>
      <c r="K122" s="2425" t="n">
        <v>2321700</v>
      </c>
    </row>
    <row r="123" customFormat="false" ht="13.5" hidden="false" customHeight="false" outlineLevel="0" collapsed="false">
      <c r="A123" s="2394"/>
      <c r="B123" s="2395"/>
      <c r="C123" s="2353" t="s">
        <v>2737</v>
      </c>
      <c r="D123" s="510" t="n">
        <v>3111</v>
      </c>
      <c r="E123" s="2253" t="n">
        <v>6121</v>
      </c>
      <c r="F123" s="2063" t="s">
        <v>2054</v>
      </c>
      <c r="G123" s="2081" t="s">
        <v>2436</v>
      </c>
      <c r="H123" s="2063" t="s">
        <v>2645</v>
      </c>
      <c r="I123" s="1808"/>
      <c r="J123" s="2424" t="n">
        <v>2321700</v>
      </c>
      <c r="K123" s="2425"/>
    </row>
    <row r="124" customFormat="false" ht="13.5" hidden="false" customHeight="false" outlineLevel="0" collapsed="false">
      <c r="A124" s="2394"/>
      <c r="B124" s="2395"/>
      <c r="C124" s="2353"/>
      <c r="D124" s="510"/>
      <c r="E124" s="2253"/>
      <c r="F124" s="2063"/>
      <c r="G124" s="2081"/>
      <c r="H124" s="2063"/>
      <c r="I124" s="1808"/>
      <c r="J124" s="2424"/>
      <c r="K124" s="2425"/>
    </row>
    <row r="125" customFormat="false" ht="13.5" hidden="false" customHeight="false" outlineLevel="0" collapsed="false">
      <c r="A125" s="2394"/>
      <c r="B125" s="2395"/>
      <c r="C125" s="2353" t="s">
        <v>2739</v>
      </c>
      <c r="D125" s="510"/>
      <c r="E125" s="2253" t="n">
        <v>8115</v>
      </c>
      <c r="F125" s="2063" t="s">
        <v>2054</v>
      </c>
      <c r="G125" s="2081" t="s">
        <v>2150</v>
      </c>
      <c r="H125" s="2063" t="s">
        <v>2740</v>
      </c>
      <c r="I125" s="1808" t="n">
        <v>4842800</v>
      </c>
      <c r="J125" s="2424"/>
      <c r="K125" s="2425" t="n">
        <v>4842800</v>
      </c>
    </row>
    <row r="126" customFormat="false" ht="13.5" hidden="false" customHeight="false" outlineLevel="0" collapsed="false">
      <c r="A126" s="2394"/>
      <c r="B126" s="2395"/>
      <c r="C126" s="2353" t="s">
        <v>2739</v>
      </c>
      <c r="D126" s="510" t="n">
        <v>3421</v>
      </c>
      <c r="E126" s="2253" t="n">
        <v>6121</v>
      </c>
      <c r="F126" s="2063" t="s">
        <v>2054</v>
      </c>
      <c r="G126" s="2081" t="s">
        <v>2436</v>
      </c>
      <c r="H126" s="2063" t="s">
        <v>2592</v>
      </c>
      <c r="I126" s="1808"/>
      <c r="J126" s="2424" t="n">
        <v>4842800</v>
      </c>
      <c r="K126" s="2425"/>
    </row>
    <row r="127" customFormat="false" ht="13.5" hidden="false" customHeight="false" outlineLevel="0" collapsed="false">
      <c r="A127" s="2394"/>
      <c r="B127" s="2395"/>
      <c r="C127" s="2353"/>
      <c r="D127" s="510"/>
      <c r="E127" s="2253"/>
      <c r="F127" s="2063"/>
      <c r="G127" s="2081"/>
      <c r="H127" s="2063"/>
      <c r="I127" s="1808"/>
      <c r="J127" s="2424"/>
      <c r="K127" s="2425"/>
    </row>
    <row r="128" customFormat="false" ht="13.5" hidden="false" customHeight="false" outlineLevel="0" collapsed="false">
      <c r="A128" s="2394"/>
      <c r="B128" s="2395"/>
      <c r="C128" s="2353" t="s">
        <v>2741</v>
      </c>
      <c r="D128" s="510"/>
      <c r="E128" s="2253" t="n">
        <v>8115</v>
      </c>
      <c r="F128" s="2063" t="s">
        <v>2054</v>
      </c>
      <c r="G128" s="2081" t="s">
        <v>2150</v>
      </c>
      <c r="H128" s="2063" t="s">
        <v>2742</v>
      </c>
      <c r="I128" s="1808" t="n">
        <v>4406100</v>
      </c>
      <c r="J128" s="2424"/>
      <c r="K128" s="2425" t="n">
        <v>4406100</v>
      </c>
    </row>
    <row r="129" customFormat="false" ht="14.25" hidden="false" customHeight="false" outlineLevel="0" collapsed="false">
      <c r="A129" s="2408"/>
      <c r="B129" s="2395"/>
      <c r="C129" s="2426" t="s">
        <v>2741</v>
      </c>
      <c r="D129" s="1682" t="n">
        <v>4329</v>
      </c>
      <c r="E129" s="2246" t="n">
        <v>6121</v>
      </c>
      <c r="F129" s="2095" t="s">
        <v>2054</v>
      </c>
      <c r="G129" s="2061" t="s">
        <v>2533</v>
      </c>
      <c r="H129" s="2095" t="s">
        <v>2743</v>
      </c>
      <c r="I129" s="1820"/>
      <c r="J129" s="2427" t="n">
        <v>4406100</v>
      </c>
      <c r="K129" s="2428"/>
    </row>
    <row r="130" customFormat="false" ht="13.5" hidden="false" customHeight="false" outlineLevel="0" collapsed="false">
      <c r="A130" s="2388" t="s">
        <v>2080</v>
      </c>
      <c r="B130" s="2389" t="n">
        <v>3010</v>
      </c>
      <c r="C130" s="2220" t="s">
        <v>2744</v>
      </c>
      <c r="D130" s="633"/>
      <c r="E130" s="2243"/>
      <c r="F130" s="2100"/>
      <c r="G130" s="2076"/>
      <c r="H130" s="2100"/>
      <c r="I130" s="1815"/>
      <c r="J130" s="2402"/>
      <c r="K130" s="2403"/>
    </row>
    <row r="131" customFormat="false" ht="13.5" hidden="false" customHeight="false" outlineLevel="0" collapsed="false">
      <c r="A131" s="2394"/>
      <c r="B131" s="2395"/>
      <c r="C131" s="2420" t="s">
        <v>2745</v>
      </c>
      <c r="D131" s="510"/>
      <c r="E131" s="2253"/>
      <c r="F131" s="2063"/>
      <c r="G131" s="2081"/>
      <c r="H131" s="2063"/>
      <c r="I131" s="1808"/>
      <c r="J131" s="2411"/>
      <c r="K131" s="2429"/>
    </row>
    <row r="132" customFormat="false" ht="13.5" hidden="false" customHeight="false" outlineLevel="0" collapsed="false">
      <c r="A132" s="2394"/>
      <c r="B132" s="2395"/>
      <c r="C132" s="2353" t="s">
        <v>202</v>
      </c>
      <c r="D132" s="510" t="n">
        <v>6330</v>
      </c>
      <c r="E132" s="2253" t="n">
        <v>4137</v>
      </c>
      <c r="F132" s="2063" t="s">
        <v>2042</v>
      </c>
      <c r="G132" s="2081" t="s">
        <v>2005</v>
      </c>
      <c r="H132" s="2063" t="s">
        <v>2746</v>
      </c>
      <c r="I132" s="1808" t="n">
        <v>7700000</v>
      </c>
      <c r="J132" s="2424"/>
      <c r="K132" s="2429" t="n">
        <v>7700000</v>
      </c>
    </row>
    <row r="133" customFormat="false" ht="13.5" hidden="false" customHeight="false" outlineLevel="0" collapsed="false">
      <c r="A133" s="2394"/>
      <c r="B133" s="2395"/>
      <c r="C133" s="2353" t="s">
        <v>2747</v>
      </c>
      <c r="D133" s="510" t="n">
        <v>3111</v>
      </c>
      <c r="E133" s="2253" t="n">
        <v>6121</v>
      </c>
      <c r="F133" s="2063" t="s">
        <v>2042</v>
      </c>
      <c r="G133" s="2081" t="s">
        <v>2436</v>
      </c>
      <c r="H133" s="2063" t="s">
        <v>2748</v>
      </c>
      <c r="I133" s="1808"/>
      <c r="J133" s="2411" t="n">
        <v>6500000</v>
      </c>
      <c r="K133" s="2429"/>
    </row>
    <row r="134" customFormat="false" ht="13.5" hidden="false" customHeight="false" outlineLevel="0" collapsed="false">
      <c r="A134" s="2394"/>
      <c r="B134" s="2395"/>
      <c r="C134" s="2353" t="s">
        <v>2749</v>
      </c>
      <c r="D134" s="510" t="n">
        <v>3111</v>
      </c>
      <c r="E134" s="2253" t="n">
        <v>6122</v>
      </c>
      <c r="F134" s="2063" t="s">
        <v>2042</v>
      </c>
      <c r="G134" s="2081" t="s">
        <v>2436</v>
      </c>
      <c r="H134" s="2063" t="s">
        <v>2750</v>
      </c>
      <c r="I134" s="1808"/>
      <c r="J134" s="2424" t="n">
        <v>1200000</v>
      </c>
      <c r="K134" s="2429"/>
    </row>
    <row r="135" customFormat="false" ht="13.5" hidden="false" customHeight="false" outlineLevel="0" collapsed="false">
      <c r="A135" s="2394"/>
      <c r="B135" s="2395"/>
      <c r="C135" s="2420" t="s">
        <v>2044</v>
      </c>
      <c r="D135" s="510"/>
      <c r="E135" s="2253"/>
      <c r="F135" s="2063"/>
      <c r="G135" s="2081"/>
      <c r="H135" s="2063"/>
      <c r="I135" s="1808"/>
      <c r="J135" s="2424"/>
      <c r="K135" s="2429"/>
    </row>
    <row r="136" customFormat="false" ht="13.5" hidden="false" customHeight="false" outlineLevel="0" collapsed="false">
      <c r="A136" s="2394"/>
      <c r="B136" s="2395"/>
      <c r="C136" s="1323" t="s">
        <v>202</v>
      </c>
      <c r="D136" s="510" t="n">
        <v>6330</v>
      </c>
      <c r="E136" s="2235" t="n">
        <v>4137</v>
      </c>
      <c r="F136" s="2068" t="s">
        <v>2042</v>
      </c>
      <c r="G136" s="2067" t="s">
        <v>2198</v>
      </c>
      <c r="H136" s="2068" t="s">
        <v>2286</v>
      </c>
      <c r="I136" s="115" t="n">
        <v>8000000</v>
      </c>
      <c r="J136" s="2398"/>
      <c r="K136" s="2429" t="n">
        <v>8000000</v>
      </c>
    </row>
    <row r="137" customFormat="false" ht="14.25" hidden="false" customHeight="false" outlineLevel="0" collapsed="false">
      <c r="A137" s="2394"/>
      <c r="B137" s="2395"/>
      <c r="C137" s="2089" t="s">
        <v>2450</v>
      </c>
      <c r="D137" s="1682" t="n">
        <v>3745</v>
      </c>
      <c r="E137" s="2238" t="n">
        <v>6121</v>
      </c>
      <c r="F137" s="2073" t="s">
        <v>2042</v>
      </c>
      <c r="G137" s="2072" t="s">
        <v>2451</v>
      </c>
      <c r="H137" s="2073" t="s">
        <v>2454</v>
      </c>
      <c r="I137" s="1811"/>
      <c r="J137" s="2400" t="n">
        <v>8000000</v>
      </c>
      <c r="K137" s="2405"/>
    </row>
    <row r="138" customFormat="false" ht="13.5" hidden="false" customHeight="false" outlineLevel="0" collapsed="false">
      <c r="A138" s="2388" t="n">
        <v>16</v>
      </c>
      <c r="B138" s="2389" t="n">
        <v>3008</v>
      </c>
      <c r="C138" s="2220" t="s">
        <v>2751</v>
      </c>
      <c r="D138" s="633"/>
      <c r="E138" s="2243"/>
      <c r="F138" s="2100"/>
      <c r="G138" s="2076"/>
      <c r="H138" s="2100"/>
      <c r="I138" s="1815"/>
      <c r="J138" s="2402"/>
      <c r="K138" s="2403"/>
    </row>
    <row r="139" customFormat="false" ht="13.5" hidden="false" customHeight="false" outlineLevel="0" collapsed="false">
      <c r="A139" s="2394"/>
      <c r="B139" s="2395"/>
      <c r="C139" s="2430" t="s">
        <v>2752</v>
      </c>
      <c r="D139" s="1682"/>
      <c r="E139" s="2246"/>
      <c r="F139" s="2095"/>
      <c r="G139" s="2061"/>
      <c r="H139" s="2095"/>
      <c r="I139" s="1820"/>
      <c r="J139" s="2404"/>
      <c r="K139" s="2405"/>
    </row>
    <row r="140" customFormat="false" ht="13.5" hidden="false" customHeight="false" outlineLevel="0" collapsed="false">
      <c r="A140" s="2394"/>
      <c r="B140" s="2395"/>
      <c r="C140" s="1323" t="s">
        <v>202</v>
      </c>
      <c r="D140" s="510" t="n">
        <v>6330</v>
      </c>
      <c r="E140" s="2235" t="n">
        <v>4137</v>
      </c>
      <c r="F140" s="2068" t="s">
        <v>2034</v>
      </c>
      <c r="G140" s="2067" t="s">
        <v>2150</v>
      </c>
      <c r="H140" s="2068"/>
      <c r="I140" s="115" t="n">
        <v>6944000</v>
      </c>
      <c r="J140" s="2398"/>
      <c r="K140" s="2367" t="n">
        <v>6944000</v>
      </c>
    </row>
    <row r="141" customFormat="false" ht="13.5" hidden="false" customHeight="false" outlineLevel="0" collapsed="false">
      <c r="A141" s="2394"/>
      <c r="B141" s="2395"/>
      <c r="C141" s="2353" t="s">
        <v>2753</v>
      </c>
      <c r="D141" s="510" t="n">
        <v>3419</v>
      </c>
      <c r="E141" s="2253" t="n">
        <v>5222</v>
      </c>
      <c r="F141" s="2063" t="s">
        <v>2034</v>
      </c>
      <c r="G141" s="2081" t="s">
        <v>2754</v>
      </c>
      <c r="H141" s="2063"/>
      <c r="I141" s="1808"/>
      <c r="J141" s="2424" t="n">
        <v>1736000</v>
      </c>
      <c r="K141" s="2429"/>
    </row>
    <row r="142" customFormat="false" ht="13.5" hidden="false" customHeight="false" outlineLevel="0" collapsed="false">
      <c r="A142" s="2394"/>
      <c r="B142" s="2395"/>
      <c r="C142" s="2353" t="s">
        <v>2755</v>
      </c>
      <c r="D142" s="510" t="n">
        <v>3419</v>
      </c>
      <c r="E142" s="2253" t="n">
        <v>5222</v>
      </c>
      <c r="F142" s="2063" t="s">
        <v>2034</v>
      </c>
      <c r="G142" s="2081" t="s">
        <v>2754</v>
      </c>
      <c r="H142" s="2063"/>
      <c r="I142" s="1808"/>
      <c r="J142" s="2424" t="n">
        <v>1736000</v>
      </c>
      <c r="K142" s="2429"/>
    </row>
    <row r="143" customFormat="false" ht="14.25" hidden="false" customHeight="false" outlineLevel="0" collapsed="false">
      <c r="A143" s="2408"/>
      <c r="B143" s="2431"/>
      <c r="C143" s="2091" t="s">
        <v>2756</v>
      </c>
      <c r="D143" s="637" t="n">
        <v>3419</v>
      </c>
      <c r="E143" s="2261" t="n">
        <v>5222</v>
      </c>
      <c r="F143" s="2105" t="s">
        <v>2034</v>
      </c>
      <c r="G143" s="2054" t="s">
        <v>2754</v>
      </c>
      <c r="H143" s="2105"/>
      <c r="I143" s="2308"/>
      <c r="J143" s="2432" t="n">
        <v>3472000</v>
      </c>
      <c r="K143" s="2433"/>
    </row>
    <row r="144" s="2269" customFormat="true" ht="13.5" hidden="false" customHeight="false" outlineLevel="0" collapsed="false">
      <c r="A144" s="2369"/>
      <c r="B144" s="2110"/>
      <c r="C144" s="1367"/>
      <c r="D144" s="351"/>
      <c r="E144" s="2039"/>
      <c r="F144" s="1699"/>
      <c r="G144" s="1699"/>
      <c r="H144" s="1699"/>
      <c r="I144" s="1698"/>
      <c r="J144" s="1698"/>
      <c r="K144" s="2370"/>
    </row>
    <row r="145" s="2269" customFormat="true" ht="13.5" hidden="false" customHeight="false" outlineLevel="0" collapsed="false">
      <c r="A145" s="2369"/>
      <c r="B145" s="2110"/>
      <c r="C145" s="1367"/>
      <c r="D145" s="351"/>
      <c r="E145" s="2039"/>
      <c r="F145" s="1699"/>
      <c r="G145" s="1699"/>
      <c r="H145" s="1699"/>
      <c r="I145" s="1698"/>
      <c r="J145" s="1698"/>
      <c r="K145" s="2370"/>
    </row>
    <row r="146" customFormat="false" ht="15.75" hidden="false" customHeight="false" outlineLevel="0" collapsed="false">
      <c r="A146" s="125" t="s">
        <v>2757</v>
      </c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</row>
    <row r="147" customFormat="false" ht="13.5" hidden="false" customHeight="false" outlineLevel="0" collapsed="false">
      <c r="A147" s="2388" t="s">
        <v>2091</v>
      </c>
      <c r="B147" s="2389" t="s">
        <v>2020</v>
      </c>
      <c r="C147" s="2220" t="s">
        <v>2455</v>
      </c>
      <c r="D147" s="2243"/>
      <c r="E147" s="2243"/>
      <c r="F147" s="2076"/>
      <c r="G147" s="2076"/>
      <c r="H147" s="2046"/>
      <c r="I147" s="2245"/>
      <c r="J147" s="2402"/>
      <c r="K147" s="2403"/>
    </row>
    <row r="148" customFormat="false" ht="13.5" hidden="false" customHeight="false" outlineLevel="0" collapsed="false">
      <c r="A148" s="2394"/>
      <c r="B148" s="2395"/>
      <c r="C148" s="2364" t="s">
        <v>2432</v>
      </c>
      <c r="D148" s="2235" t="n">
        <v>6409</v>
      </c>
      <c r="E148" s="2235" t="n">
        <v>5901</v>
      </c>
      <c r="F148" s="2067"/>
      <c r="G148" s="2067" t="s">
        <v>2150</v>
      </c>
      <c r="H148" s="2085"/>
      <c r="I148" s="2236"/>
      <c r="J148" s="2346" t="n">
        <v>-368800</v>
      </c>
      <c r="K148" s="2429"/>
    </row>
    <row r="149" customFormat="false" ht="13.5" hidden="false" customHeight="false" outlineLevel="0" collapsed="false">
      <c r="A149" s="2394"/>
      <c r="B149" s="2395"/>
      <c r="C149" s="2364" t="s">
        <v>2456</v>
      </c>
      <c r="D149" s="2235" t="n">
        <v>3111</v>
      </c>
      <c r="E149" s="2235" t="n">
        <v>5336</v>
      </c>
      <c r="F149" s="2067" t="s">
        <v>2457</v>
      </c>
      <c r="G149" s="2067" t="s">
        <v>1897</v>
      </c>
      <c r="H149" s="2085" t="s">
        <v>1988</v>
      </c>
      <c r="I149" s="2236"/>
      <c r="J149" s="2346" t="n">
        <v>184400</v>
      </c>
      <c r="K149" s="2429"/>
    </row>
    <row r="150" customFormat="false" ht="14.25" hidden="false" customHeight="false" outlineLevel="0" collapsed="false">
      <c r="A150" s="2408"/>
      <c r="B150" s="2431"/>
      <c r="C150" s="2383" t="s">
        <v>2456</v>
      </c>
      <c r="D150" s="2252" t="n">
        <v>3111</v>
      </c>
      <c r="E150" s="2252" t="n">
        <v>5336</v>
      </c>
      <c r="F150" s="2080" t="s">
        <v>2458</v>
      </c>
      <c r="G150" s="2080" t="s">
        <v>1897</v>
      </c>
      <c r="H150" s="2037" t="s">
        <v>1988</v>
      </c>
      <c r="I150" s="2255"/>
      <c r="J150" s="2349" t="n">
        <v>184400</v>
      </c>
      <c r="K150" s="2433"/>
    </row>
    <row r="151" customFormat="false" ht="13.5" hidden="false" customHeight="false" outlineLevel="0" collapsed="false">
      <c r="A151" s="2394" t="s">
        <v>2097</v>
      </c>
      <c r="B151" s="2395" t="s">
        <v>2459</v>
      </c>
      <c r="C151" s="2410" t="s">
        <v>2460</v>
      </c>
      <c r="D151" s="2253"/>
      <c r="E151" s="2253"/>
      <c r="F151" s="2081"/>
      <c r="G151" s="2081"/>
      <c r="H151" s="2082"/>
      <c r="I151" s="2254"/>
      <c r="J151" s="2411"/>
      <c r="K151" s="2429"/>
    </row>
    <row r="152" customFormat="false" ht="13.5" hidden="false" customHeight="false" outlineLevel="0" collapsed="false">
      <c r="A152" s="2394"/>
      <c r="B152" s="2395"/>
      <c r="C152" s="2364" t="s">
        <v>2461</v>
      </c>
      <c r="D152" s="2067" t="s">
        <v>2462</v>
      </c>
      <c r="E152" s="2067" t="s">
        <v>2463</v>
      </c>
      <c r="F152" s="2067" t="s">
        <v>2458</v>
      </c>
      <c r="G152" s="2068" t="s">
        <v>1976</v>
      </c>
      <c r="H152" s="2069" t="s">
        <v>1978</v>
      </c>
      <c r="I152" s="2256"/>
      <c r="J152" s="2346" t="n">
        <v>-700000</v>
      </c>
      <c r="K152" s="2429"/>
    </row>
    <row r="153" customFormat="false" ht="13.5" hidden="false" customHeight="false" outlineLevel="0" collapsed="false">
      <c r="A153" s="2394"/>
      <c r="B153" s="2395"/>
      <c r="C153" s="2434" t="s">
        <v>2461</v>
      </c>
      <c r="D153" s="2067" t="s">
        <v>2462</v>
      </c>
      <c r="E153" s="2067" t="s">
        <v>2463</v>
      </c>
      <c r="F153" s="2068" t="s">
        <v>2457</v>
      </c>
      <c r="G153" s="2068" t="s">
        <v>1976</v>
      </c>
      <c r="H153" s="2069" t="s">
        <v>1978</v>
      </c>
      <c r="I153" s="2256"/>
      <c r="J153" s="2346" t="n">
        <v>-875000</v>
      </c>
      <c r="K153" s="2429"/>
    </row>
    <row r="154" customFormat="false" ht="13.5" hidden="false" customHeight="false" outlineLevel="0" collapsed="false">
      <c r="A154" s="2394"/>
      <c r="B154" s="2395"/>
      <c r="C154" s="2373" t="s">
        <v>2464</v>
      </c>
      <c r="D154" s="2067" t="s">
        <v>2462</v>
      </c>
      <c r="E154" s="2067" t="s">
        <v>2463</v>
      </c>
      <c r="F154" s="2068" t="s">
        <v>2458</v>
      </c>
      <c r="G154" s="2068" t="s">
        <v>1976</v>
      </c>
      <c r="H154" s="2069" t="s">
        <v>1988</v>
      </c>
      <c r="I154" s="2258"/>
      <c r="J154" s="2346" t="n">
        <v>-121200</v>
      </c>
      <c r="K154" s="2429"/>
    </row>
    <row r="155" customFormat="false" ht="13.5" hidden="false" customHeight="false" outlineLevel="0" collapsed="false">
      <c r="A155" s="2394"/>
      <c r="B155" s="2395"/>
      <c r="C155" s="2373" t="s">
        <v>2464</v>
      </c>
      <c r="D155" s="2067" t="s">
        <v>2462</v>
      </c>
      <c r="E155" s="2067" t="s">
        <v>2463</v>
      </c>
      <c r="F155" s="2068" t="s">
        <v>2457</v>
      </c>
      <c r="G155" s="2068" t="s">
        <v>1976</v>
      </c>
      <c r="H155" s="2069" t="s">
        <v>1988</v>
      </c>
      <c r="I155" s="2258"/>
      <c r="J155" s="2346" t="n">
        <v>-121200</v>
      </c>
      <c r="K155" s="2429"/>
    </row>
    <row r="156" customFormat="false" ht="13.5" hidden="false" customHeight="false" outlineLevel="0" collapsed="false">
      <c r="A156" s="2394"/>
      <c r="B156" s="2395"/>
      <c r="C156" s="2373" t="s">
        <v>2465</v>
      </c>
      <c r="D156" s="2067" t="s">
        <v>2462</v>
      </c>
      <c r="E156" s="2067" t="s">
        <v>2463</v>
      </c>
      <c r="F156" s="2068" t="s">
        <v>2458</v>
      </c>
      <c r="G156" s="2068" t="s">
        <v>1976</v>
      </c>
      <c r="H156" s="2069" t="s">
        <v>1990</v>
      </c>
      <c r="I156" s="2258"/>
      <c r="J156" s="2346" t="n">
        <v>-217000</v>
      </c>
      <c r="K156" s="2429"/>
    </row>
    <row r="157" customFormat="false" ht="13.5" hidden="false" customHeight="false" outlineLevel="0" collapsed="false">
      <c r="A157" s="2394"/>
      <c r="B157" s="2395"/>
      <c r="C157" s="2373" t="s">
        <v>2465</v>
      </c>
      <c r="D157" s="2067" t="s">
        <v>2462</v>
      </c>
      <c r="E157" s="2067" t="s">
        <v>2463</v>
      </c>
      <c r="F157" s="2068" t="s">
        <v>2457</v>
      </c>
      <c r="G157" s="2068" t="s">
        <v>1976</v>
      </c>
      <c r="H157" s="2069" t="s">
        <v>1990</v>
      </c>
      <c r="I157" s="2258"/>
      <c r="J157" s="2346" t="n">
        <v>-217000</v>
      </c>
      <c r="K157" s="2429"/>
    </row>
    <row r="158" customFormat="false" ht="13.5" hidden="false" customHeight="false" outlineLevel="0" collapsed="false">
      <c r="A158" s="2394"/>
      <c r="B158" s="2395"/>
      <c r="C158" s="2373" t="s">
        <v>2466</v>
      </c>
      <c r="D158" s="2067" t="s">
        <v>2462</v>
      </c>
      <c r="E158" s="2067" t="s">
        <v>2463</v>
      </c>
      <c r="F158" s="2068" t="s">
        <v>2458</v>
      </c>
      <c r="G158" s="2068" t="s">
        <v>1976</v>
      </c>
      <c r="H158" s="2069" t="s">
        <v>1993</v>
      </c>
      <c r="I158" s="2258"/>
      <c r="J158" s="2346" t="n">
        <v>-60100</v>
      </c>
      <c r="K158" s="2429"/>
    </row>
    <row r="159" customFormat="false" ht="13.5" hidden="false" customHeight="false" outlineLevel="0" collapsed="false">
      <c r="A159" s="2394"/>
      <c r="B159" s="2395"/>
      <c r="C159" s="2373" t="s">
        <v>2466</v>
      </c>
      <c r="D159" s="2067" t="s">
        <v>2462</v>
      </c>
      <c r="E159" s="2067" t="s">
        <v>2463</v>
      </c>
      <c r="F159" s="2068" t="s">
        <v>2457</v>
      </c>
      <c r="G159" s="2068" t="s">
        <v>1976</v>
      </c>
      <c r="H159" s="2069" t="s">
        <v>1993</v>
      </c>
      <c r="I159" s="2258"/>
      <c r="J159" s="2346" t="n">
        <v>-60100</v>
      </c>
      <c r="K159" s="2429"/>
    </row>
    <row r="160" customFormat="false" ht="13.5" hidden="false" customHeight="false" outlineLevel="0" collapsed="false">
      <c r="A160" s="2394"/>
      <c r="B160" s="2395"/>
      <c r="C160" s="2373" t="s">
        <v>2467</v>
      </c>
      <c r="D160" s="2067" t="s">
        <v>2462</v>
      </c>
      <c r="E160" s="2067" t="s">
        <v>2463</v>
      </c>
      <c r="F160" s="2068" t="s">
        <v>2458</v>
      </c>
      <c r="G160" s="2068" t="s">
        <v>1976</v>
      </c>
      <c r="H160" s="2069" t="s">
        <v>1995</v>
      </c>
      <c r="I160" s="2258"/>
      <c r="J160" s="2346" t="n">
        <v>-156400</v>
      </c>
      <c r="K160" s="2367"/>
    </row>
    <row r="161" customFormat="false" ht="13.5" hidden="false" customHeight="false" outlineLevel="0" collapsed="false">
      <c r="A161" s="2394"/>
      <c r="B161" s="2395"/>
      <c r="C161" s="2373" t="s">
        <v>2467</v>
      </c>
      <c r="D161" s="2067" t="s">
        <v>2462</v>
      </c>
      <c r="E161" s="2067" t="s">
        <v>2463</v>
      </c>
      <c r="F161" s="2068" t="s">
        <v>2457</v>
      </c>
      <c r="G161" s="2068" t="s">
        <v>1976</v>
      </c>
      <c r="H161" s="2069" t="s">
        <v>1995</v>
      </c>
      <c r="I161" s="2258"/>
      <c r="J161" s="2346" t="n">
        <v>-156400</v>
      </c>
      <c r="K161" s="2429"/>
    </row>
    <row r="162" customFormat="false" ht="13.5" hidden="false" customHeight="false" outlineLevel="0" collapsed="false">
      <c r="A162" s="2394"/>
      <c r="B162" s="2395"/>
      <c r="C162" s="2373" t="s">
        <v>2468</v>
      </c>
      <c r="D162" s="2067" t="s">
        <v>2462</v>
      </c>
      <c r="E162" s="2067" t="s">
        <v>2463</v>
      </c>
      <c r="F162" s="2068" t="s">
        <v>2458</v>
      </c>
      <c r="G162" s="2068" t="s">
        <v>1976</v>
      </c>
      <c r="H162" s="2069" t="s">
        <v>1997</v>
      </c>
      <c r="I162" s="2258"/>
      <c r="J162" s="2346" t="n">
        <v>-102500</v>
      </c>
      <c r="K162" s="2429"/>
    </row>
    <row r="163" customFormat="false" ht="13.5" hidden="false" customHeight="false" outlineLevel="0" collapsed="false">
      <c r="A163" s="2394"/>
      <c r="B163" s="2395"/>
      <c r="C163" s="2373" t="s">
        <v>2468</v>
      </c>
      <c r="D163" s="2067" t="s">
        <v>2462</v>
      </c>
      <c r="E163" s="2067" t="s">
        <v>2463</v>
      </c>
      <c r="F163" s="2068" t="s">
        <v>2457</v>
      </c>
      <c r="G163" s="2068" t="s">
        <v>1976</v>
      </c>
      <c r="H163" s="2069" t="s">
        <v>1997</v>
      </c>
      <c r="I163" s="2258"/>
      <c r="J163" s="2346" t="n">
        <v>-102500</v>
      </c>
      <c r="K163" s="2429"/>
    </row>
    <row r="164" customFormat="false" ht="13.5" hidden="false" customHeight="false" outlineLevel="0" collapsed="false">
      <c r="A164" s="2394"/>
      <c r="B164" s="2395"/>
      <c r="C164" s="2373" t="s">
        <v>2469</v>
      </c>
      <c r="D164" s="2067" t="s">
        <v>2462</v>
      </c>
      <c r="E164" s="2067" t="s">
        <v>2463</v>
      </c>
      <c r="F164" s="2068" t="s">
        <v>2458</v>
      </c>
      <c r="G164" s="2068" t="s">
        <v>1976</v>
      </c>
      <c r="H164" s="2069" t="s">
        <v>1999</v>
      </c>
      <c r="I164" s="2258"/>
      <c r="J164" s="2346" t="n">
        <v>-156400</v>
      </c>
      <c r="K164" s="2429"/>
    </row>
    <row r="165" customFormat="false" ht="13.5" hidden="false" customHeight="false" outlineLevel="0" collapsed="false">
      <c r="A165" s="2394"/>
      <c r="B165" s="2395"/>
      <c r="C165" s="2373" t="s">
        <v>2469</v>
      </c>
      <c r="D165" s="2067" t="s">
        <v>2462</v>
      </c>
      <c r="E165" s="2067" t="s">
        <v>2463</v>
      </c>
      <c r="F165" s="2068" t="s">
        <v>2457</v>
      </c>
      <c r="G165" s="2068" t="s">
        <v>1976</v>
      </c>
      <c r="H165" s="2069" t="s">
        <v>1999</v>
      </c>
      <c r="I165" s="2258"/>
      <c r="J165" s="2346" t="n">
        <v>-156400</v>
      </c>
      <c r="K165" s="2429"/>
    </row>
    <row r="166" customFormat="false" ht="13.5" hidden="false" customHeight="false" outlineLevel="0" collapsed="false">
      <c r="A166" s="2394"/>
      <c r="B166" s="2395"/>
      <c r="C166" s="2373" t="s">
        <v>2470</v>
      </c>
      <c r="D166" s="2067" t="s">
        <v>2462</v>
      </c>
      <c r="E166" s="2067" t="s">
        <v>2463</v>
      </c>
      <c r="F166" s="2068" t="s">
        <v>2458</v>
      </c>
      <c r="G166" s="2068" t="s">
        <v>1976</v>
      </c>
      <c r="H166" s="2069" t="s">
        <v>2001</v>
      </c>
      <c r="I166" s="2258"/>
      <c r="J166" s="2346" t="n">
        <v>-187100</v>
      </c>
      <c r="K166" s="2429"/>
    </row>
    <row r="167" customFormat="false" ht="13.5" hidden="false" customHeight="false" outlineLevel="0" collapsed="false">
      <c r="A167" s="2394"/>
      <c r="B167" s="2395"/>
      <c r="C167" s="2373" t="s">
        <v>2470</v>
      </c>
      <c r="D167" s="2067" t="s">
        <v>2462</v>
      </c>
      <c r="E167" s="2067" t="s">
        <v>2463</v>
      </c>
      <c r="F167" s="2068" t="s">
        <v>2457</v>
      </c>
      <c r="G167" s="2068" t="s">
        <v>1976</v>
      </c>
      <c r="H167" s="2069" t="s">
        <v>2001</v>
      </c>
      <c r="I167" s="2258"/>
      <c r="J167" s="2346" t="n">
        <v>-187100</v>
      </c>
      <c r="K167" s="2429"/>
    </row>
    <row r="168" customFormat="false" ht="13.5" hidden="false" customHeight="false" outlineLevel="0" collapsed="false">
      <c r="A168" s="2394"/>
      <c r="B168" s="2395"/>
      <c r="C168" s="2373" t="s">
        <v>2471</v>
      </c>
      <c r="D168" s="2067" t="s">
        <v>2462</v>
      </c>
      <c r="E168" s="2067" t="s">
        <v>2463</v>
      </c>
      <c r="F168" s="2068" t="s">
        <v>2458</v>
      </c>
      <c r="G168" s="2068" t="s">
        <v>1976</v>
      </c>
      <c r="H168" s="2069" t="s">
        <v>2003</v>
      </c>
      <c r="I168" s="2258"/>
      <c r="J168" s="2346" t="n">
        <v>-170700</v>
      </c>
      <c r="K168" s="2429"/>
    </row>
    <row r="169" customFormat="false" ht="13.5" hidden="false" customHeight="false" outlineLevel="0" collapsed="false">
      <c r="A169" s="2394"/>
      <c r="B169" s="2395"/>
      <c r="C169" s="2373" t="s">
        <v>2471</v>
      </c>
      <c r="D169" s="2067" t="s">
        <v>2462</v>
      </c>
      <c r="E169" s="2067" t="s">
        <v>2463</v>
      </c>
      <c r="F169" s="2068" t="s">
        <v>2457</v>
      </c>
      <c r="G169" s="2068" t="s">
        <v>1976</v>
      </c>
      <c r="H169" s="2069" t="s">
        <v>2003</v>
      </c>
      <c r="I169" s="2258"/>
      <c r="J169" s="2346" t="n">
        <v>-170700</v>
      </c>
      <c r="K169" s="2429"/>
    </row>
    <row r="170" customFormat="false" ht="13.5" hidden="false" customHeight="false" outlineLevel="0" collapsed="false">
      <c r="A170" s="2394"/>
      <c r="B170" s="2395"/>
      <c r="C170" s="2364" t="s">
        <v>2461</v>
      </c>
      <c r="D170" s="2067" t="s">
        <v>2472</v>
      </c>
      <c r="E170" s="2067" t="s">
        <v>2473</v>
      </c>
      <c r="F170" s="2067" t="s">
        <v>2458</v>
      </c>
      <c r="G170" s="2068" t="s">
        <v>1976</v>
      </c>
      <c r="H170" s="2069" t="s">
        <v>1978</v>
      </c>
      <c r="I170" s="115"/>
      <c r="J170" s="2398" t="n">
        <v>700000</v>
      </c>
      <c r="K170" s="2347"/>
    </row>
    <row r="171" customFormat="false" ht="13.5" hidden="false" customHeight="false" outlineLevel="0" collapsed="false">
      <c r="A171" s="2394"/>
      <c r="B171" s="2395"/>
      <c r="C171" s="2434" t="s">
        <v>2461</v>
      </c>
      <c r="D171" s="2067" t="s">
        <v>2472</v>
      </c>
      <c r="E171" s="2067" t="s">
        <v>2473</v>
      </c>
      <c r="F171" s="2068" t="s">
        <v>2457</v>
      </c>
      <c r="G171" s="2068" t="s">
        <v>1976</v>
      </c>
      <c r="H171" s="2069" t="s">
        <v>1978</v>
      </c>
      <c r="I171" s="115"/>
      <c r="J171" s="2398" t="n">
        <v>875000</v>
      </c>
      <c r="K171" s="2347"/>
    </row>
    <row r="172" customFormat="false" ht="13.5" hidden="false" customHeight="false" outlineLevel="0" collapsed="false">
      <c r="A172" s="2394"/>
      <c r="B172" s="2395"/>
      <c r="C172" s="2373" t="s">
        <v>2464</v>
      </c>
      <c r="D172" s="2067" t="s">
        <v>2474</v>
      </c>
      <c r="E172" s="2067" t="s">
        <v>2473</v>
      </c>
      <c r="F172" s="2068" t="s">
        <v>2458</v>
      </c>
      <c r="G172" s="2068" t="s">
        <v>1976</v>
      </c>
      <c r="H172" s="2069" t="s">
        <v>1988</v>
      </c>
      <c r="I172" s="115"/>
      <c r="J172" s="2398" t="n">
        <v>121200</v>
      </c>
      <c r="K172" s="2347"/>
    </row>
    <row r="173" customFormat="false" ht="13.5" hidden="false" customHeight="false" outlineLevel="0" collapsed="false">
      <c r="A173" s="2394"/>
      <c r="B173" s="2395"/>
      <c r="C173" s="2373" t="s">
        <v>2464</v>
      </c>
      <c r="D173" s="2067" t="s">
        <v>2474</v>
      </c>
      <c r="E173" s="2067" t="s">
        <v>2473</v>
      </c>
      <c r="F173" s="2068" t="s">
        <v>2457</v>
      </c>
      <c r="G173" s="2068" t="s">
        <v>1976</v>
      </c>
      <c r="H173" s="2069" t="s">
        <v>1988</v>
      </c>
      <c r="I173" s="115"/>
      <c r="J173" s="2398" t="n">
        <v>121200</v>
      </c>
      <c r="K173" s="2347"/>
    </row>
    <row r="174" customFormat="false" ht="13.5" hidden="false" customHeight="false" outlineLevel="0" collapsed="false">
      <c r="A174" s="2394"/>
      <c r="B174" s="2395"/>
      <c r="C174" s="2373" t="s">
        <v>2465</v>
      </c>
      <c r="D174" s="2067" t="s">
        <v>2472</v>
      </c>
      <c r="E174" s="2067" t="s">
        <v>2473</v>
      </c>
      <c r="F174" s="2068" t="s">
        <v>2458</v>
      </c>
      <c r="G174" s="2068" t="s">
        <v>1976</v>
      </c>
      <c r="H174" s="2069" t="s">
        <v>1990</v>
      </c>
      <c r="I174" s="115"/>
      <c r="J174" s="2398" t="n">
        <v>217000</v>
      </c>
      <c r="K174" s="2347"/>
    </row>
    <row r="175" customFormat="false" ht="13.5" hidden="false" customHeight="false" outlineLevel="0" collapsed="false">
      <c r="A175" s="2394"/>
      <c r="B175" s="2395"/>
      <c r="C175" s="2373" t="s">
        <v>2465</v>
      </c>
      <c r="D175" s="2067" t="s">
        <v>2472</v>
      </c>
      <c r="E175" s="2067" t="s">
        <v>2473</v>
      </c>
      <c r="F175" s="2068" t="s">
        <v>2457</v>
      </c>
      <c r="G175" s="2068" t="s">
        <v>1976</v>
      </c>
      <c r="H175" s="2069" t="s">
        <v>1990</v>
      </c>
      <c r="I175" s="115"/>
      <c r="J175" s="2398" t="n">
        <v>217000</v>
      </c>
      <c r="K175" s="2347"/>
    </row>
    <row r="176" customFormat="false" ht="13.5" hidden="false" customHeight="false" outlineLevel="0" collapsed="false">
      <c r="A176" s="2394"/>
      <c r="B176" s="2395"/>
      <c r="C176" s="2373" t="s">
        <v>2466</v>
      </c>
      <c r="D176" s="2067" t="s">
        <v>2472</v>
      </c>
      <c r="E176" s="2067" t="s">
        <v>2473</v>
      </c>
      <c r="F176" s="2068" t="s">
        <v>2458</v>
      </c>
      <c r="G176" s="2068" t="s">
        <v>1976</v>
      </c>
      <c r="H176" s="2069" t="s">
        <v>1993</v>
      </c>
      <c r="I176" s="115"/>
      <c r="J176" s="2398" t="n">
        <v>60100</v>
      </c>
      <c r="K176" s="2347"/>
    </row>
    <row r="177" customFormat="false" ht="13.5" hidden="false" customHeight="false" outlineLevel="0" collapsed="false">
      <c r="A177" s="2394"/>
      <c r="B177" s="2395"/>
      <c r="C177" s="2373" t="s">
        <v>2466</v>
      </c>
      <c r="D177" s="2067" t="s">
        <v>2472</v>
      </c>
      <c r="E177" s="2067" t="s">
        <v>2473</v>
      </c>
      <c r="F177" s="2068" t="s">
        <v>2457</v>
      </c>
      <c r="G177" s="2068" t="s">
        <v>1976</v>
      </c>
      <c r="H177" s="2069" t="s">
        <v>1993</v>
      </c>
      <c r="I177" s="115"/>
      <c r="J177" s="2398" t="n">
        <v>60100</v>
      </c>
      <c r="K177" s="2347"/>
    </row>
    <row r="178" customFormat="false" ht="13.5" hidden="false" customHeight="false" outlineLevel="0" collapsed="false">
      <c r="A178" s="2394"/>
      <c r="B178" s="2395"/>
      <c r="C178" s="2373" t="s">
        <v>2467</v>
      </c>
      <c r="D178" s="2067" t="s">
        <v>2474</v>
      </c>
      <c r="E178" s="2067" t="s">
        <v>2473</v>
      </c>
      <c r="F178" s="2068" t="s">
        <v>2458</v>
      </c>
      <c r="G178" s="2068" t="s">
        <v>1976</v>
      </c>
      <c r="H178" s="2069" t="s">
        <v>1995</v>
      </c>
      <c r="I178" s="115"/>
      <c r="J178" s="2398" t="n">
        <v>156400</v>
      </c>
      <c r="K178" s="2347"/>
    </row>
    <row r="179" customFormat="false" ht="13.5" hidden="false" customHeight="false" outlineLevel="0" collapsed="false">
      <c r="A179" s="2394"/>
      <c r="B179" s="2395"/>
      <c r="C179" s="2373" t="s">
        <v>2467</v>
      </c>
      <c r="D179" s="2067" t="s">
        <v>2474</v>
      </c>
      <c r="E179" s="2067" t="s">
        <v>2473</v>
      </c>
      <c r="F179" s="2068" t="s">
        <v>2457</v>
      </c>
      <c r="G179" s="2068" t="s">
        <v>1976</v>
      </c>
      <c r="H179" s="2069" t="s">
        <v>1995</v>
      </c>
      <c r="I179" s="115"/>
      <c r="J179" s="2398" t="n">
        <v>156400</v>
      </c>
      <c r="K179" s="2347"/>
    </row>
    <row r="180" customFormat="false" ht="13.5" hidden="false" customHeight="false" outlineLevel="0" collapsed="false">
      <c r="A180" s="2394"/>
      <c r="B180" s="2395"/>
      <c r="C180" s="2373" t="s">
        <v>2468</v>
      </c>
      <c r="D180" s="2067" t="s">
        <v>2474</v>
      </c>
      <c r="E180" s="2067" t="s">
        <v>2473</v>
      </c>
      <c r="F180" s="2068" t="s">
        <v>2458</v>
      </c>
      <c r="G180" s="2068" t="s">
        <v>1976</v>
      </c>
      <c r="H180" s="2069" t="s">
        <v>1997</v>
      </c>
      <c r="I180" s="115"/>
      <c r="J180" s="2398" t="n">
        <v>102500</v>
      </c>
      <c r="K180" s="2347"/>
    </row>
    <row r="181" customFormat="false" ht="13.5" hidden="false" customHeight="false" outlineLevel="0" collapsed="false">
      <c r="A181" s="2394"/>
      <c r="B181" s="2395"/>
      <c r="C181" s="2373" t="s">
        <v>2468</v>
      </c>
      <c r="D181" s="2067" t="s">
        <v>2474</v>
      </c>
      <c r="E181" s="2067" t="s">
        <v>2473</v>
      </c>
      <c r="F181" s="2068" t="s">
        <v>2457</v>
      </c>
      <c r="G181" s="2068" t="s">
        <v>1976</v>
      </c>
      <c r="H181" s="2069" t="s">
        <v>1997</v>
      </c>
      <c r="I181" s="115"/>
      <c r="J181" s="2398" t="n">
        <v>102500</v>
      </c>
      <c r="K181" s="2347"/>
    </row>
    <row r="182" customFormat="false" ht="13.5" hidden="false" customHeight="false" outlineLevel="0" collapsed="false">
      <c r="A182" s="2394"/>
      <c r="B182" s="2395"/>
      <c r="C182" s="2373" t="s">
        <v>2469</v>
      </c>
      <c r="D182" s="2067" t="s">
        <v>2472</v>
      </c>
      <c r="E182" s="2067" t="s">
        <v>2473</v>
      </c>
      <c r="F182" s="2068" t="s">
        <v>2458</v>
      </c>
      <c r="G182" s="2068" t="s">
        <v>1976</v>
      </c>
      <c r="H182" s="2069" t="s">
        <v>1999</v>
      </c>
      <c r="I182" s="115"/>
      <c r="J182" s="2398" t="n">
        <v>156400</v>
      </c>
      <c r="K182" s="2347"/>
    </row>
    <row r="183" customFormat="false" ht="13.5" hidden="false" customHeight="false" outlineLevel="0" collapsed="false">
      <c r="A183" s="2394"/>
      <c r="B183" s="2395"/>
      <c r="C183" s="2373" t="s">
        <v>2469</v>
      </c>
      <c r="D183" s="2067" t="s">
        <v>2472</v>
      </c>
      <c r="E183" s="2067" t="s">
        <v>2473</v>
      </c>
      <c r="F183" s="2068" t="s">
        <v>2457</v>
      </c>
      <c r="G183" s="2068" t="s">
        <v>1976</v>
      </c>
      <c r="H183" s="2069" t="s">
        <v>1999</v>
      </c>
      <c r="I183" s="115"/>
      <c r="J183" s="2398" t="n">
        <v>156400</v>
      </c>
      <c r="K183" s="2347"/>
    </row>
    <row r="184" customFormat="false" ht="13.5" hidden="false" customHeight="false" outlineLevel="0" collapsed="false">
      <c r="A184" s="2394"/>
      <c r="B184" s="2395"/>
      <c r="C184" s="2373" t="s">
        <v>2470</v>
      </c>
      <c r="D184" s="2067" t="s">
        <v>2472</v>
      </c>
      <c r="E184" s="2067" t="s">
        <v>2473</v>
      </c>
      <c r="F184" s="2068" t="s">
        <v>2458</v>
      </c>
      <c r="G184" s="2068" t="s">
        <v>1976</v>
      </c>
      <c r="H184" s="2069" t="s">
        <v>2001</v>
      </c>
      <c r="I184" s="115"/>
      <c r="J184" s="2398" t="n">
        <v>187100</v>
      </c>
      <c r="K184" s="2347"/>
    </row>
    <row r="185" customFormat="false" ht="13.5" hidden="false" customHeight="false" outlineLevel="0" collapsed="false">
      <c r="A185" s="2394"/>
      <c r="B185" s="2395"/>
      <c r="C185" s="2373" t="s">
        <v>2470</v>
      </c>
      <c r="D185" s="2067" t="s">
        <v>2472</v>
      </c>
      <c r="E185" s="2067" t="s">
        <v>2473</v>
      </c>
      <c r="F185" s="2068" t="s">
        <v>2457</v>
      </c>
      <c r="G185" s="2068" t="s">
        <v>1976</v>
      </c>
      <c r="H185" s="2069" t="s">
        <v>2001</v>
      </c>
      <c r="I185" s="115"/>
      <c r="J185" s="2398" t="n">
        <v>187100</v>
      </c>
      <c r="K185" s="2347"/>
    </row>
    <row r="186" customFormat="false" ht="13.5" hidden="false" customHeight="false" outlineLevel="0" collapsed="false">
      <c r="A186" s="2394"/>
      <c r="B186" s="2395"/>
      <c r="C186" s="2373" t="s">
        <v>2471</v>
      </c>
      <c r="D186" s="2067" t="s">
        <v>2474</v>
      </c>
      <c r="E186" s="2067" t="s">
        <v>2473</v>
      </c>
      <c r="F186" s="2068" t="s">
        <v>2458</v>
      </c>
      <c r="G186" s="2068" t="s">
        <v>1976</v>
      </c>
      <c r="H186" s="2069" t="s">
        <v>2003</v>
      </c>
      <c r="I186" s="115"/>
      <c r="J186" s="2398" t="n">
        <v>170700</v>
      </c>
      <c r="K186" s="2347"/>
    </row>
    <row r="187" customFormat="false" ht="14.25" hidden="false" customHeight="false" outlineLevel="0" collapsed="false">
      <c r="A187" s="2394"/>
      <c r="B187" s="2395"/>
      <c r="C187" s="2373" t="s">
        <v>2471</v>
      </c>
      <c r="D187" s="2072" t="s">
        <v>2474</v>
      </c>
      <c r="E187" s="2072" t="s">
        <v>2473</v>
      </c>
      <c r="F187" s="2073" t="s">
        <v>2457</v>
      </c>
      <c r="G187" s="2073" t="s">
        <v>1976</v>
      </c>
      <c r="H187" s="2074" t="s">
        <v>2003</v>
      </c>
      <c r="I187" s="1811"/>
      <c r="J187" s="2400" t="n">
        <v>170700</v>
      </c>
      <c r="K187" s="2376"/>
    </row>
    <row r="188" customFormat="false" ht="13.5" hidden="false" customHeight="false" outlineLevel="0" collapsed="false">
      <c r="A188" s="2388" t="s">
        <v>2103</v>
      </c>
      <c r="B188" s="2389" t="s">
        <v>2035</v>
      </c>
      <c r="C188" s="2220" t="s">
        <v>2758</v>
      </c>
      <c r="D188" s="2076"/>
      <c r="E188" s="2076"/>
      <c r="F188" s="2100"/>
      <c r="G188" s="2100"/>
      <c r="H188" s="2101"/>
      <c r="I188" s="2264"/>
      <c r="J188" s="2402"/>
      <c r="K188" s="2403"/>
    </row>
    <row r="189" customFormat="false" ht="13.5" hidden="false" customHeight="false" outlineLevel="0" collapsed="false">
      <c r="A189" s="2394"/>
      <c r="B189" s="2395"/>
      <c r="C189" s="2434" t="s">
        <v>2432</v>
      </c>
      <c r="D189" s="2265" t="n">
        <v>3392</v>
      </c>
      <c r="E189" s="2235" t="n">
        <v>6121</v>
      </c>
      <c r="F189" s="2067"/>
      <c r="G189" s="2067" t="s">
        <v>2476</v>
      </c>
      <c r="H189" s="2085" t="s">
        <v>2477</v>
      </c>
      <c r="I189" s="2236"/>
      <c r="J189" s="2346" t="n">
        <v>-1500000</v>
      </c>
      <c r="K189" s="2429"/>
    </row>
    <row r="190" customFormat="false" ht="14.25" hidden="false" customHeight="false" outlineLevel="0" collapsed="false">
      <c r="A190" s="2408"/>
      <c r="B190" s="2431"/>
      <c r="C190" s="2435" t="s">
        <v>2456</v>
      </c>
      <c r="D190" s="2266" t="n">
        <v>3113</v>
      </c>
      <c r="E190" s="2252" t="n">
        <v>6121</v>
      </c>
      <c r="F190" s="2080"/>
      <c r="G190" s="2080" t="s">
        <v>2436</v>
      </c>
      <c r="H190" s="2037" t="s">
        <v>2478</v>
      </c>
      <c r="I190" s="2255"/>
      <c r="J190" s="2349" t="n">
        <v>1500000</v>
      </c>
      <c r="K190" s="2433"/>
    </row>
    <row r="191" customFormat="false" ht="13.5" hidden="false" customHeight="false" outlineLevel="0" collapsed="false">
      <c r="A191" s="2377" t="s">
        <v>2109</v>
      </c>
      <c r="B191" s="2389" t="n">
        <v>7002</v>
      </c>
      <c r="C191" s="2220" t="s">
        <v>2759</v>
      </c>
      <c r="D191" s="633"/>
      <c r="E191" s="633"/>
      <c r="F191" s="2100"/>
      <c r="G191" s="2076"/>
      <c r="H191" s="2100"/>
      <c r="I191" s="1815"/>
      <c r="J191" s="2402"/>
      <c r="K191" s="2403"/>
    </row>
    <row r="192" customFormat="false" ht="13.5" hidden="false" customHeight="false" outlineLevel="0" collapsed="false">
      <c r="A192" s="2365"/>
      <c r="B192" s="2395" t="s">
        <v>2760</v>
      </c>
      <c r="C192" s="2420" t="s">
        <v>2761</v>
      </c>
      <c r="D192" s="568"/>
      <c r="E192" s="568"/>
      <c r="F192" s="2095"/>
      <c r="G192" s="2061"/>
      <c r="H192" s="2095"/>
      <c r="I192" s="1820"/>
      <c r="J192" s="2404"/>
      <c r="K192" s="2436"/>
    </row>
    <row r="193" customFormat="false" ht="13.5" hidden="false" customHeight="false" outlineLevel="0" collapsed="false">
      <c r="A193" s="2365"/>
      <c r="B193" s="2395"/>
      <c r="C193" s="2437" t="s">
        <v>1975</v>
      </c>
      <c r="D193" s="2067" t="s">
        <v>2714</v>
      </c>
      <c r="E193" s="2067" t="s">
        <v>2715</v>
      </c>
      <c r="F193" s="2068" t="s">
        <v>2008</v>
      </c>
      <c r="G193" s="2068" t="s">
        <v>1976</v>
      </c>
      <c r="H193" s="2069" t="s">
        <v>1978</v>
      </c>
      <c r="I193" s="2256" t="n">
        <v>879700</v>
      </c>
      <c r="J193" s="2346"/>
      <c r="K193" s="2347" t="n">
        <v>879700</v>
      </c>
    </row>
    <row r="194" customFormat="false" ht="13.5" hidden="false" customHeight="false" outlineLevel="0" collapsed="false">
      <c r="A194" s="2365"/>
      <c r="B194" s="2395" t="s">
        <v>2762</v>
      </c>
      <c r="C194" s="2434" t="s">
        <v>1975</v>
      </c>
      <c r="D194" s="2067" t="s">
        <v>2714</v>
      </c>
      <c r="E194" s="2067" t="s">
        <v>2715</v>
      </c>
      <c r="F194" s="2068" t="s">
        <v>2006</v>
      </c>
      <c r="G194" s="2068" t="s">
        <v>1976</v>
      </c>
      <c r="H194" s="2069" t="s">
        <v>1978</v>
      </c>
      <c r="I194" s="2256" t="n">
        <v>703700</v>
      </c>
      <c r="J194" s="2346"/>
      <c r="K194" s="2347" t="n">
        <v>703700</v>
      </c>
    </row>
    <row r="195" customFormat="false" ht="13.5" hidden="false" customHeight="false" outlineLevel="0" collapsed="false">
      <c r="A195" s="2365"/>
      <c r="B195" s="2395" t="s">
        <v>2763</v>
      </c>
      <c r="C195" s="2434" t="s">
        <v>2062</v>
      </c>
      <c r="D195" s="2067" t="s">
        <v>2714</v>
      </c>
      <c r="E195" s="2067" t="s">
        <v>2715</v>
      </c>
      <c r="F195" s="2068" t="s">
        <v>2008</v>
      </c>
      <c r="G195" s="2068" t="s">
        <v>1976</v>
      </c>
      <c r="H195" s="2069" t="s">
        <v>2063</v>
      </c>
      <c r="I195" s="115" t="n">
        <v>526900</v>
      </c>
      <c r="J195" s="2398"/>
      <c r="K195" s="2347" t="n">
        <v>526900</v>
      </c>
    </row>
    <row r="196" customFormat="false" ht="13.5" hidden="false" customHeight="false" outlineLevel="0" collapsed="false">
      <c r="A196" s="2365"/>
      <c r="B196" s="2395"/>
      <c r="C196" s="2434" t="s">
        <v>2062</v>
      </c>
      <c r="D196" s="2067" t="s">
        <v>2714</v>
      </c>
      <c r="E196" s="2067" t="s">
        <v>2715</v>
      </c>
      <c r="F196" s="2068" t="s">
        <v>1979</v>
      </c>
      <c r="G196" s="2068" t="s">
        <v>1976</v>
      </c>
      <c r="H196" s="2069" t="s">
        <v>1982</v>
      </c>
      <c r="I196" s="115" t="n">
        <v>81300</v>
      </c>
      <c r="J196" s="2398"/>
      <c r="K196" s="2347" t="n">
        <v>81300</v>
      </c>
    </row>
    <row r="197" customFormat="false" ht="13.5" hidden="false" customHeight="false" outlineLevel="0" collapsed="false">
      <c r="A197" s="2365"/>
      <c r="B197" s="2395"/>
      <c r="C197" s="2434" t="s">
        <v>2062</v>
      </c>
      <c r="D197" s="2067" t="s">
        <v>2714</v>
      </c>
      <c r="E197" s="2067" t="s">
        <v>2715</v>
      </c>
      <c r="F197" s="2068" t="s">
        <v>2006</v>
      </c>
      <c r="G197" s="2068" t="s">
        <v>1976</v>
      </c>
      <c r="H197" s="2069" t="s">
        <v>2063</v>
      </c>
      <c r="I197" s="115" t="n">
        <v>421600</v>
      </c>
      <c r="J197" s="2398"/>
      <c r="K197" s="2347" t="n">
        <v>421600</v>
      </c>
    </row>
    <row r="198" customFormat="false" ht="13.5" hidden="false" customHeight="false" outlineLevel="0" collapsed="false">
      <c r="A198" s="2365"/>
      <c r="B198" s="2395"/>
      <c r="C198" s="2434" t="s">
        <v>2062</v>
      </c>
      <c r="D198" s="2067" t="s">
        <v>2714</v>
      </c>
      <c r="E198" s="2067" t="s">
        <v>2715</v>
      </c>
      <c r="F198" s="2068" t="s">
        <v>1977</v>
      </c>
      <c r="G198" s="2068" t="s">
        <v>1976</v>
      </c>
      <c r="H198" s="2069" t="s">
        <v>2063</v>
      </c>
      <c r="I198" s="115" t="n">
        <v>65000</v>
      </c>
      <c r="J198" s="2398"/>
      <c r="K198" s="2347" t="n">
        <v>65000</v>
      </c>
    </row>
    <row r="199" customFormat="false" ht="13.5" hidden="false" customHeight="false" outlineLevel="0" collapsed="false">
      <c r="A199" s="2365"/>
      <c r="B199" s="2395"/>
      <c r="C199" s="2373" t="s">
        <v>1987</v>
      </c>
      <c r="D199" s="2067" t="s">
        <v>2714</v>
      </c>
      <c r="E199" s="2067" t="s">
        <v>2715</v>
      </c>
      <c r="F199" s="2068" t="s">
        <v>1979</v>
      </c>
      <c r="G199" s="2068" t="s">
        <v>1976</v>
      </c>
      <c r="H199" s="2069" t="s">
        <v>1988</v>
      </c>
      <c r="I199" s="115" t="n">
        <v>2700</v>
      </c>
      <c r="J199" s="2398"/>
      <c r="K199" s="2347" t="n">
        <v>2700</v>
      </c>
    </row>
    <row r="200" customFormat="false" ht="13.5" hidden="false" customHeight="false" outlineLevel="0" collapsed="false">
      <c r="A200" s="2365"/>
      <c r="B200" s="2395"/>
      <c r="C200" s="2373" t="s">
        <v>1987</v>
      </c>
      <c r="D200" s="2067" t="s">
        <v>2714</v>
      </c>
      <c r="E200" s="2067" t="s">
        <v>2715</v>
      </c>
      <c r="F200" s="2068" t="s">
        <v>1977</v>
      </c>
      <c r="G200" s="2068" t="s">
        <v>1976</v>
      </c>
      <c r="H200" s="2069" t="s">
        <v>1988</v>
      </c>
      <c r="I200" s="115" t="n">
        <v>2700</v>
      </c>
      <c r="J200" s="2398"/>
      <c r="K200" s="2347" t="n">
        <v>2700</v>
      </c>
    </row>
    <row r="201" customFormat="false" ht="13.5" hidden="false" customHeight="false" outlineLevel="0" collapsed="false">
      <c r="A201" s="2365"/>
      <c r="B201" s="2395"/>
      <c r="C201" s="2373" t="s">
        <v>1989</v>
      </c>
      <c r="D201" s="2067" t="s">
        <v>2714</v>
      </c>
      <c r="E201" s="2067" t="s">
        <v>2715</v>
      </c>
      <c r="F201" s="2068" t="s">
        <v>1979</v>
      </c>
      <c r="G201" s="2068" t="s">
        <v>1976</v>
      </c>
      <c r="H201" s="2069" t="s">
        <v>1990</v>
      </c>
      <c r="I201" s="115" t="n">
        <v>2600</v>
      </c>
      <c r="J201" s="2398"/>
      <c r="K201" s="2347" t="n">
        <v>2600</v>
      </c>
    </row>
    <row r="202" customFormat="false" ht="13.5" hidden="false" customHeight="false" outlineLevel="0" collapsed="false">
      <c r="A202" s="2365"/>
      <c r="B202" s="2395"/>
      <c r="C202" s="2373" t="s">
        <v>1989</v>
      </c>
      <c r="D202" s="2067" t="s">
        <v>2714</v>
      </c>
      <c r="E202" s="2067" t="s">
        <v>2715</v>
      </c>
      <c r="F202" s="2068" t="s">
        <v>1977</v>
      </c>
      <c r="G202" s="2068" t="s">
        <v>1976</v>
      </c>
      <c r="H202" s="2069" t="s">
        <v>1990</v>
      </c>
      <c r="I202" s="1811" t="n">
        <v>2600</v>
      </c>
      <c r="J202" s="2398"/>
      <c r="K202" s="2376" t="n">
        <v>2600</v>
      </c>
    </row>
    <row r="203" customFormat="false" ht="13.5" hidden="false" customHeight="false" outlineLevel="0" collapsed="false">
      <c r="A203" s="2365"/>
      <c r="B203" s="2395"/>
      <c r="C203" s="2373" t="s">
        <v>1992</v>
      </c>
      <c r="D203" s="2067" t="s">
        <v>2714</v>
      </c>
      <c r="E203" s="2067" t="s">
        <v>2715</v>
      </c>
      <c r="F203" s="2068" t="s">
        <v>1979</v>
      </c>
      <c r="G203" s="2068" t="s">
        <v>1976</v>
      </c>
      <c r="H203" s="2069" t="s">
        <v>1993</v>
      </c>
      <c r="I203" s="1811" t="n">
        <v>90100</v>
      </c>
      <c r="J203" s="2398"/>
      <c r="K203" s="2376" t="n">
        <v>90100</v>
      </c>
    </row>
    <row r="204" customFormat="false" ht="13.5" hidden="false" customHeight="false" outlineLevel="0" collapsed="false">
      <c r="A204" s="2365"/>
      <c r="B204" s="2395"/>
      <c r="C204" s="2373" t="s">
        <v>2764</v>
      </c>
      <c r="D204" s="2067" t="s">
        <v>2714</v>
      </c>
      <c r="E204" s="2067" t="s">
        <v>2715</v>
      </c>
      <c r="F204" s="2068" t="s">
        <v>1977</v>
      </c>
      <c r="G204" s="2068" t="s">
        <v>1976</v>
      </c>
      <c r="H204" s="2069" t="s">
        <v>1993</v>
      </c>
      <c r="I204" s="1811" t="n">
        <v>90100</v>
      </c>
      <c r="J204" s="2398"/>
      <c r="K204" s="2376" t="n">
        <v>90100</v>
      </c>
    </row>
    <row r="205" customFormat="false" ht="13.5" hidden="false" customHeight="false" outlineLevel="0" collapsed="false">
      <c r="A205" s="2365"/>
      <c r="B205" s="2395"/>
      <c r="C205" s="2373" t="s">
        <v>1994</v>
      </c>
      <c r="D205" s="2067" t="s">
        <v>2714</v>
      </c>
      <c r="E205" s="2067" t="s">
        <v>2715</v>
      </c>
      <c r="F205" s="2068" t="s">
        <v>1979</v>
      </c>
      <c r="G205" s="2068" t="s">
        <v>1976</v>
      </c>
      <c r="H205" s="2069" t="s">
        <v>1995</v>
      </c>
      <c r="I205" s="115" t="n">
        <v>400</v>
      </c>
      <c r="J205" s="2398"/>
      <c r="K205" s="2347" t="n">
        <v>400</v>
      </c>
    </row>
    <row r="206" customFormat="false" ht="13.5" hidden="false" customHeight="false" outlineLevel="0" collapsed="false">
      <c r="A206" s="2365"/>
      <c r="B206" s="2395"/>
      <c r="C206" s="2373" t="s">
        <v>1994</v>
      </c>
      <c r="D206" s="2067" t="s">
        <v>2714</v>
      </c>
      <c r="E206" s="2067" t="s">
        <v>2715</v>
      </c>
      <c r="F206" s="2068" t="s">
        <v>1977</v>
      </c>
      <c r="G206" s="2068" t="s">
        <v>1976</v>
      </c>
      <c r="H206" s="2069" t="s">
        <v>1995</v>
      </c>
      <c r="I206" s="115" t="n">
        <v>400</v>
      </c>
      <c r="J206" s="2398"/>
      <c r="K206" s="2347" t="n">
        <v>400</v>
      </c>
    </row>
    <row r="207" customFormat="false" ht="13.5" hidden="false" customHeight="false" outlineLevel="0" collapsed="false">
      <c r="A207" s="2365"/>
      <c r="B207" s="2395"/>
      <c r="C207" s="2373" t="s">
        <v>1996</v>
      </c>
      <c r="D207" s="2067" t="s">
        <v>2714</v>
      </c>
      <c r="E207" s="2067" t="s">
        <v>2715</v>
      </c>
      <c r="F207" s="2068" t="s">
        <v>1979</v>
      </c>
      <c r="G207" s="2068" t="s">
        <v>1976</v>
      </c>
      <c r="H207" s="2069" t="s">
        <v>1997</v>
      </c>
      <c r="I207" s="115" t="n">
        <v>102400</v>
      </c>
      <c r="J207" s="2398"/>
      <c r="K207" s="2347" t="n">
        <v>102400</v>
      </c>
    </row>
    <row r="208" customFormat="false" ht="13.5" hidden="false" customHeight="false" outlineLevel="0" collapsed="false">
      <c r="A208" s="2365"/>
      <c r="B208" s="2395"/>
      <c r="C208" s="2373" t="s">
        <v>1996</v>
      </c>
      <c r="D208" s="2067" t="s">
        <v>2714</v>
      </c>
      <c r="E208" s="2067" t="s">
        <v>2715</v>
      </c>
      <c r="F208" s="2068" t="s">
        <v>1977</v>
      </c>
      <c r="G208" s="2068" t="s">
        <v>1976</v>
      </c>
      <c r="H208" s="2069" t="s">
        <v>1997</v>
      </c>
      <c r="I208" s="115" t="n">
        <v>102400</v>
      </c>
      <c r="J208" s="2398"/>
      <c r="K208" s="2347" t="n">
        <v>102400</v>
      </c>
    </row>
    <row r="209" customFormat="false" ht="13.5" hidden="false" customHeight="false" outlineLevel="0" collapsed="false">
      <c r="A209" s="2365"/>
      <c r="B209" s="2395"/>
      <c r="C209" s="2373" t="s">
        <v>1998</v>
      </c>
      <c r="D209" s="2067" t="s">
        <v>2714</v>
      </c>
      <c r="E209" s="2067" t="s">
        <v>2715</v>
      </c>
      <c r="F209" s="2068" t="s">
        <v>1979</v>
      </c>
      <c r="G209" s="2068" t="s">
        <v>1976</v>
      </c>
      <c r="H209" s="2069" t="s">
        <v>1999</v>
      </c>
      <c r="I209" s="115" t="n">
        <v>156300</v>
      </c>
      <c r="J209" s="2398"/>
      <c r="K209" s="2347" t="n">
        <v>156300</v>
      </c>
    </row>
    <row r="210" customFormat="false" ht="13.5" hidden="false" customHeight="false" outlineLevel="0" collapsed="false">
      <c r="A210" s="2365"/>
      <c r="B210" s="2395"/>
      <c r="C210" s="2373" t="s">
        <v>1998</v>
      </c>
      <c r="D210" s="2067" t="s">
        <v>2714</v>
      </c>
      <c r="E210" s="2067" t="s">
        <v>2715</v>
      </c>
      <c r="F210" s="2068" t="s">
        <v>1977</v>
      </c>
      <c r="G210" s="2068" t="s">
        <v>1976</v>
      </c>
      <c r="H210" s="2069" t="s">
        <v>1999</v>
      </c>
      <c r="I210" s="115" t="n">
        <v>156300</v>
      </c>
      <c r="J210" s="2398"/>
      <c r="K210" s="2347" t="n">
        <v>156300</v>
      </c>
    </row>
    <row r="211" customFormat="false" ht="13.5" hidden="false" customHeight="false" outlineLevel="0" collapsed="false">
      <c r="A211" s="2365"/>
      <c r="B211" s="2395"/>
      <c r="C211" s="2373" t="s">
        <v>2000</v>
      </c>
      <c r="D211" s="2067" t="s">
        <v>2714</v>
      </c>
      <c r="E211" s="2067" t="s">
        <v>2715</v>
      </c>
      <c r="F211" s="2068" t="s">
        <v>1979</v>
      </c>
      <c r="G211" s="2068" t="s">
        <v>1976</v>
      </c>
      <c r="H211" s="2069" t="s">
        <v>2001</v>
      </c>
      <c r="I211" s="115" t="n">
        <v>400</v>
      </c>
      <c r="J211" s="2398"/>
      <c r="K211" s="2347" t="n">
        <v>400</v>
      </c>
    </row>
    <row r="212" customFormat="false" ht="13.5" hidden="false" customHeight="false" outlineLevel="0" collapsed="false">
      <c r="A212" s="2365"/>
      <c r="B212" s="2395"/>
      <c r="C212" s="2373" t="s">
        <v>2000</v>
      </c>
      <c r="D212" s="2067" t="s">
        <v>2714</v>
      </c>
      <c r="E212" s="2067" t="s">
        <v>2715</v>
      </c>
      <c r="F212" s="2068" t="s">
        <v>1977</v>
      </c>
      <c r="G212" s="2068" t="s">
        <v>1976</v>
      </c>
      <c r="H212" s="2069" t="s">
        <v>2001</v>
      </c>
      <c r="I212" s="115" t="n">
        <v>400</v>
      </c>
      <c r="J212" s="2398"/>
      <c r="K212" s="2347" t="n">
        <v>400</v>
      </c>
    </row>
    <row r="213" customFormat="false" ht="13.5" hidden="false" customHeight="false" outlineLevel="0" collapsed="false">
      <c r="A213" s="2365"/>
      <c r="B213" s="2395"/>
      <c r="C213" s="2434" t="s">
        <v>1975</v>
      </c>
      <c r="D213" s="2072" t="s">
        <v>2472</v>
      </c>
      <c r="E213" s="2072" t="s">
        <v>2765</v>
      </c>
      <c r="F213" s="2068" t="s">
        <v>2434</v>
      </c>
      <c r="G213" s="2073" t="s">
        <v>1897</v>
      </c>
      <c r="H213" s="2074" t="s">
        <v>1978</v>
      </c>
      <c r="I213" s="115"/>
      <c r="J213" s="2400" t="n">
        <v>879700</v>
      </c>
      <c r="K213" s="2429"/>
    </row>
    <row r="214" customFormat="false" ht="13.5" hidden="false" customHeight="false" outlineLevel="0" collapsed="false">
      <c r="A214" s="2365"/>
      <c r="B214" s="2395"/>
      <c r="C214" s="2434" t="s">
        <v>1975</v>
      </c>
      <c r="D214" s="2067" t="s">
        <v>2472</v>
      </c>
      <c r="E214" s="2067" t="s">
        <v>2765</v>
      </c>
      <c r="F214" s="2068" t="s">
        <v>2433</v>
      </c>
      <c r="G214" s="2073" t="s">
        <v>1897</v>
      </c>
      <c r="H214" s="2069" t="s">
        <v>1978</v>
      </c>
      <c r="I214" s="115"/>
      <c r="J214" s="2398" t="n">
        <v>703700</v>
      </c>
      <c r="K214" s="2429"/>
    </row>
    <row r="215" customFormat="false" ht="13.5" hidden="false" customHeight="false" outlineLevel="0" collapsed="false">
      <c r="A215" s="2365"/>
      <c r="B215" s="2395"/>
      <c r="C215" s="2434" t="s">
        <v>2062</v>
      </c>
      <c r="D215" s="2072" t="s">
        <v>2472</v>
      </c>
      <c r="E215" s="2072" t="s">
        <v>2765</v>
      </c>
      <c r="F215" s="2068" t="s">
        <v>2434</v>
      </c>
      <c r="G215" s="2073" t="s">
        <v>1897</v>
      </c>
      <c r="H215" s="2069" t="s">
        <v>2063</v>
      </c>
      <c r="I215" s="115"/>
      <c r="J215" s="2346" t="n">
        <v>526900</v>
      </c>
      <c r="K215" s="2429"/>
    </row>
    <row r="216" customFormat="false" ht="13.5" hidden="false" customHeight="false" outlineLevel="0" collapsed="false">
      <c r="A216" s="2365"/>
      <c r="B216" s="2395"/>
      <c r="C216" s="2434" t="s">
        <v>2062</v>
      </c>
      <c r="D216" s="2072" t="s">
        <v>2472</v>
      </c>
      <c r="E216" s="2072" t="s">
        <v>2473</v>
      </c>
      <c r="F216" s="2068" t="s">
        <v>2457</v>
      </c>
      <c r="G216" s="2073" t="s">
        <v>1897</v>
      </c>
      <c r="H216" s="2069" t="s">
        <v>1982</v>
      </c>
      <c r="I216" s="115"/>
      <c r="J216" s="2346" t="n">
        <v>81300</v>
      </c>
      <c r="K216" s="2429"/>
    </row>
    <row r="217" customFormat="false" ht="14.25" hidden="false" customHeight="false" outlineLevel="0" collapsed="false">
      <c r="A217" s="2380"/>
      <c r="B217" s="2431"/>
      <c r="C217" s="2435" t="s">
        <v>2062</v>
      </c>
      <c r="D217" s="2080" t="s">
        <v>2472</v>
      </c>
      <c r="E217" s="2080" t="s">
        <v>2765</v>
      </c>
      <c r="F217" s="2096" t="s">
        <v>2433</v>
      </c>
      <c r="G217" s="2096" t="s">
        <v>1897</v>
      </c>
      <c r="H217" s="2097" t="s">
        <v>2063</v>
      </c>
      <c r="I217" s="1822"/>
      <c r="J217" s="2349" t="n">
        <v>421600</v>
      </c>
      <c r="K217" s="2433"/>
    </row>
    <row r="218" customFormat="false" ht="13.5" hidden="false" customHeight="false" outlineLevel="0" collapsed="false">
      <c r="A218" s="2369"/>
      <c r="B218" s="2110"/>
      <c r="C218" s="2111"/>
      <c r="D218" s="1699"/>
      <c r="E218" s="1699"/>
      <c r="F218" s="1699"/>
      <c r="G218" s="1699"/>
      <c r="H218" s="2040"/>
      <c r="I218" s="1698"/>
      <c r="J218" s="1698"/>
      <c r="K218" s="2370"/>
    </row>
    <row r="219" s="2269" customFormat="true" ht="13.5" hidden="false" customHeight="false" outlineLevel="0" collapsed="false">
      <c r="A219" s="2369"/>
      <c r="B219" s="2110"/>
      <c r="C219" s="2111"/>
      <c r="D219" s="1699"/>
      <c r="E219" s="1699"/>
      <c r="F219" s="1699"/>
      <c r="G219" s="1699"/>
      <c r="H219" s="2040"/>
      <c r="I219" s="1698"/>
      <c r="J219" s="1698"/>
      <c r="K219" s="2370"/>
    </row>
    <row r="220" s="2269" customFormat="true" ht="15.75" hidden="false" customHeight="false" outlineLevel="0" collapsed="false">
      <c r="A220" s="125" t="s">
        <v>2766</v>
      </c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</row>
    <row r="221" customFormat="false" ht="13.5" hidden="false" customHeight="false" outlineLevel="0" collapsed="false">
      <c r="A221" s="2377"/>
      <c r="B221" s="2389"/>
      <c r="C221" s="2438" t="s">
        <v>2062</v>
      </c>
      <c r="D221" s="2058" t="s">
        <v>2472</v>
      </c>
      <c r="E221" s="2058" t="s">
        <v>2473</v>
      </c>
      <c r="F221" s="2100" t="s">
        <v>2458</v>
      </c>
      <c r="G221" s="2170" t="s">
        <v>1897</v>
      </c>
      <c r="H221" s="2101" t="s">
        <v>2063</v>
      </c>
      <c r="I221" s="1815"/>
      <c r="J221" s="2402" t="n">
        <v>65000</v>
      </c>
      <c r="K221" s="2403"/>
    </row>
    <row r="222" customFormat="false" ht="13.5" hidden="false" customHeight="false" outlineLevel="0" collapsed="false">
      <c r="A222" s="2365"/>
      <c r="B222" s="2395"/>
      <c r="C222" s="2373" t="s">
        <v>1987</v>
      </c>
      <c r="D222" s="2067" t="s">
        <v>2474</v>
      </c>
      <c r="E222" s="2067" t="s">
        <v>2473</v>
      </c>
      <c r="F222" s="2068" t="s">
        <v>2457</v>
      </c>
      <c r="G222" s="2073" t="s">
        <v>1897</v>
      </c>
      <c r="H222" s="2069" t="s">
        <v>1988</v>
      </c>
      <c r="I222" s="115"/>
      <c r="J222" s="2346" t="n">
        <v>2700</v>
      </c>
      <c r="K222" s="2429"/>
    </row>
    <row r="223" customFormat="false" ht="13.5" hidden="false" customHeight="false" outlineLevel="0" collapsed="false">
      <c r="A223" s="2365"/>
      <c r="B223" s="2395"/>
      <c r="C223" s="2373" t="s">
        <v>1987</v>
      </c>
      <c r="D223" s="2067" t="s">
        <v>2474</v>
      </c>
      <c r="E223" s="2067" t="s">
        <v>2473</v>
      </c>
      <c r="F223" s="2068" t="s">
        <v>2458</v>
      </c>
      <c r="G223" s="2073" t="s">
        <v>1897</v>
      </c>
      <c r="H223" s="2069" t="s">
        <v>1988</v>
      </c>
      <c r="I223" s="115"/>
      <c r="J223" s="2346" t="n">
        <v>2700</v>
      </c>
      <c r="K223" s="2429"/>
    </row>
    <row r="224" customFormat="false" ht="13.5" hidden="false" customHeight="false" outlineLevel="0" collapsed="false">
      <c r="A224" s="2365"/>
      <c r="B224" s="2395"/>
      <c r="C224" s="2373" t="s">
        <v>1989</v>
      </c>
      <c r="D224" s="2067" t="s">
        <v>2472</v>
      </c>
      <c r="E224" s="2067" t="s">
        <v>2473</v>
      </c>
      <c r="F224" s="2068" t="s">
        <v>2457</v>
      </c>
      <c r="G224" s="2073" t="s">
        <v>1897</v>
      </c>
      <c r="H224" s="2069" t="s">
        <v>1990</v>
      </c>
      <c r="I224" s="115"/>
      <c r="J224" s="2346" t="n">
        <v>2600</v>
      </c>
      <c r="K224" s="2429"/>
    </row>
    <row r="225" customFormat="false" ht="13.5" hidden="false" customHeight="false" outlineLevel="0" collapsed="false">
      <c r="A225" s="2365"/>
      <c r="B225" s="2395"/>
      <c r="C225" s="2373" t="s">
        <v>1989</v>
      </c>
      <c r="D225" s="2067" t="s">
        <v>2472</v>
      </c>
      <c r="E225" s="2067" t="s">
        <v>2473</v>
      </c>
      <c r="F225" s="2068" t="s">
        <v>2458</v>
      </c>
      <c r="G225" s="2073" t="s">
        <v>1897</v>
      </c>
      <c r="H225" s="2069" t="s">
        <v>1990</v>
      </c>
      <c r="I225" s="1811"/>
      <c r="J225" s="2375" t="n">
        <v>2600</v>
      </c>
      <c r="K225" s="2429"/>
    </row>
    <row r="226" customFormat="false" ht="13.5" hidden="false" customHeight="false" outlineLevel="0" collapsed="false">
      <c r="A226" s="2365"/>
      <c r="B226" s="2395"/>
      <c r="C226" s="2373" t="s">
        <v>1992</v>
      </c>
      <c r="D226" s="2067" t="s">
        <v>2472</v>
      </c>
      <c r="E226" s="2067" t="s">
        <v>2473</v>
      </c>
      <c r="F226" s="2068" t="s">
        <v>2457</v>
      </c>
      <c r="G226" s="2073" t="s">
        <v>1897</v>
      </c>
      <c r="H226" s="2069" t="s">
        <v>1993</v>
      </c>
      <c r="I226" s="1811"/>
      <c r="J226" s="2375" t="n">
        <v>90100</v>
      </c>
      <c r="K226" s="2429"/>
    </row>
    <row r="227" customFormat="false" ht="13.5" hidden="false" customHeight="false" outlineLevel="0" collapsed="false">
      <c r="A227" s="2365"/>
      <c r="B227" s="2395"/>
      <c r="C227" s="2373" t="s">
        <v>1992</v>
      </c>
      <c r="D227" s="2067" t="s">
        <v>2472</v>
      </c>
      <c r="E227" s="2067" t="s">
        <v>2473</v>
      </c>
      <c r="F227" s="2068" t="s">
        <v>2458</v>
      </c>
      <c r="G227" s="2073" t="s">
        <v>1897</v>
      </c>
      <c r="H227" s="2069" t="s">
        <v>1993</v>
      </c>
      <c r="I227" s="115"/>
      <c r="J227" s="2346" t="n">
        <v>90100</v>
      </c>
      <c r="K227" s="2429"/>
    </row>
    <row r="228" customFormat="false" ht="13.5" hidden="false" customHeight="false" outlineLevel="0" collapsed="false">
      <c r="A228" s="2365"/>
      <c r="B228" s="2395"/>
      <c r="C228" s="2373" t="s">
        <v>1994</v>
      </c>
      <c r="D228" s="2067" t="s">
        <v>2474</v>
      </c>
      <c r="E228" s="2067" t="s">
        <v>2473</v>
      </c>
      <c r="F228" s="2068" t="s">
        <v>2457</v>
      </c>
      <c r="G228" s="2073" t="s">
        <v>1897</v>
      </c>
      <c r="H228" s="2069" t="s">
        <v>1995</v>
      </c>
      <c r="I228" s="115"/>
      <c r="J228" s="2346" t="n">
        <v>400</v>
      </c>
      <c r="K228" s="2429"/>
    </row>
    <row r="229" customFormat="false" ht="13.5" hidden="false" customHeight="false" outlineLevel="0" collapsed="false">
      <c r="A229" s="2365"/>
      <c r="B229" s="2395"/>
      <c r="C229" s="2373" t="s">
        <v>1994</v>
      </c>
      <c r="D229" s="2067" t="s">
        <v>2474</v>
      </c>
      <c r="E229" s="2067" t="s">
        <v>2473</v>
      </c>
      <c r="F229" s="2068" t="s">
        <v>2458</v>
      </c>
      <c r="G229" s="2073" t="s">
        <v>1897</v>
      </c>
      <c r="H229" s="2069" t="s">
        <v>1995</v>
      </c>
      <c r="I229" s="115"/>
      <c r="J229" s="2346" t="n">
        <v>400</v>
      </c>
      <c r="K229" s="2429"/>
    </row>
    <row r="230" customFormat="false" ht="13.5" hidden="false" customHeight="false" outlineLevel="0" collapsed="false">
      <c r="A230" s="2365"/>
      <c r="B230" s="2395"/>
      <c r="C230" s="2373" t="s">
        <v>1996</v>
      </c>
      <c r="D230" s="2067" t="s">
        <v>2474</v>
      </c>
      <c r="E230" s="2067" t="s">
        <v>2473</v>
      </c>
      <c r="F230" s="2068" t="s">
        <v>2457</v>
      </c>
      <c r="G230" s="2073" t="s">
        <v>1897</v>
      </c>
      <c r="H230" s="2069" t="s">
        <v>1997</v>
      </c>
      <c r="I230" s="115"/>
      <c r="J230" s="2346" t="n">
        <v>102400</v>
      </c>
      <c r="K230" s="2429"/>
    </row>
    <row r="231" customFormat="false" ht="13.5" hidden="false" customHeight="false" outlineLevel="0" collapsed="false">
      <c r="A231" s="2365"/>
      <c r="B231" s="2395"/>
      <c r="C231" s="2373" t="s">
        <v>1996</v>
      </c>
      <c r="D231" s="2067" t="s">
        <v>2474</v>
      </c>
      <c r="E231" s="2067" t="s">
        <v>2473</v>
      </c>
      <c r="F231" s="2068" t="s">
        <v>2458</v>
      </c>
      <c r="G231" s="2073" t="s">
        <v>1897</v>
      </c>
      <c r="H231" s="2069" t="s">
        <v>1997</v>
      </c>
      <c r="I231" s="115"/>
      <c r="J231" s="2346" t="n">
        <v>102400</v>
      </c>
      <c r="K231" s="2429"/>
    </row>
    <row r="232" customFormat="false" ht="13.5" hidden="false" customHeight="false" outlineLevel="0" collapsed="false">
      <c r="A232" s="2365"/>
      <c r="B232" s="2395"/>
      <c r="C232" s="2373" t="s">
        <v>1998</v>
      </c>
      <c r="D232" s="2067" t="s">
        <v>2472</v>
      </c>
      <c r="E232" s="2067" t="s">
        <v>2473</v>
      </c>
      <c r="F232" s="2068" t="s">
        <v>2457</v>
      </c>
      <c r="G232" s="2073" t="s">
        <v>1897</v>
      </c>
      <c r="H232" s="2069" t="s">
        <v>1999</v>
      </c>
      <c r="I232" s="115"/>
      <c r="J232" s="2346" t="n">
        <v>156300</v>
      </c>
      <c r="K232" s="2429"/>
    </row>
    <row r="233" customFormat="false" ht="13.5" hidden="false" customHeight="false" outlineLevel="0" collapsed="false">
      <c r="A233" s="2365"/>
      <c r="B233" s="2395"/>
      <c r="C233" s="2373" t="s">
        <v>1998</v>
      </c>
      <c r="D233" s="2067" t="s">
        <v>2472</v>
      </c>
      <c r="E233" s="2067" t="s">
        <v>2473</v>
      </c>
      <c r="F233" s="2068" t="s">
        <v>2458</v>
      </c>
      <c r="G233" s="2073" t="s">
        <v>1897</v>
      </c>
      <c r="H233" s="2069" t="s">
        <v>1999</v>
      </c>
      <c r="I233" s="115"/>
      <c r="J233" s="2346" t="n">
        <v>156300</v>
      </c>
      <c r="K233" s="2429"/>
    </row>
    <row r="234" customFormat="false" ht="13.5" hidden="false" customHeight="false" outlineLevel="0" collapsed="false">
      <c r="A234" s="2365"/>
      <c r="B234" s="2395"/>
      <c r="C234" s="2373" t="s">
        <v>2000</v>
      </c>
      <c r="D234" s="2067" t="s">
        <v>2472</v>
      </c>
      <c r="E234" s="2067" t="s">
        <v>2473</v>
      </c>
      <c r="F234" s="2068" t="s">
        <v>2457</v>
      </c>
      <c r="G234" s="2073" t="s">
        <v>1897</v>
      </c>
      <c r="H234" s="2069" t="s">
        <v>2001</v>
      </c>
      <c r="I234" s="115"/>
      <c r="J234" s="2346" t="n">
        <v>400</v>
      </c>
      <c r="K234" s="2429"/>
    </row>
    <row r="235" customFormat="false" ht="14.25" hidden="false" customHeight="false" outlineLevel="0" collapsed="false">
      <c r="A235" s="2380"/>
      <c r="B235" s="2431"/>
      <c r="C235" s="2435" t="s">
        <v>2000</v>
      </c>
      <c r="D235" s="2080" t="s">
        <v>2472</v>
      </c>
      <c r="E235" s="2080" t="s">
        <v>2473</v>
      </c>
      <c r="F235" s="2096" t="s">
        <v>2458</v>
      </c>
      <c r="G235" s="2096" t="s">
        <v>1897</v>
      </c>
      <c r="H235" s="2097" t="s">
        <v>2001</v>
      </c>
      <c r="I235" s="1822"/>
      <c r="J235" s="2349" t="n">
        <v>400</v>
      </c>
      <c r="K235" s="2433"/>
    </row>
    <row r="236" customFormat="false" ht="13.5" hidden="false" customHeight="false" outlineLevel="0" collapsed="false">
      <c r="A236" s="2377" t="s">
        <v>2117</v>
      </c>
      <c r="B236" s="2389" t="n">
        <v>2016</v>
      </c>
      <c r="C236" s="2220" t="s">
        <v>2067</v>
      </c>
      <c r="D236" s="633"/>
      <c r="E236" s="633"/>
      <c r="F236" s="2100"/>
      <c r="G236" s="2076"/>
      <c r="H236" s="2100"/>
      <c r="I236" s="1815"/>
      <c r="J236" s="2402"/>
      <c r="K236" s="2403"/>
    </row>
    <row r="237" customFormat="false" ht="13.5" hidden="false" customHeight="false" outlineLevel="0" collapsed="false">
      <c r="A237" s="2365"/>
      <c r="B237" s="2395"/>
      <c r="C237" s="2430" t="s">
        <v>2767</v>
      </c>
      <c r="D237" s="568"/>
      <c r="E237" s="568"/>
      <c r="F237" s="2095"/>
      <c r="G237" s="2061"/>
      <c r="H237" s="2095"/>
      <c r="I237" s="1820"/>
      <c r="J237" s="2404"/>
      <c r="K237" s="2405"/>
    </row>
    <row r="238" customFormat="false" ht="13.5" hidden="false" customHeight="false" outlineLevel="0" collapsed="false">
      <c r="A238" s="2365"/>
      <c r="B238" s="2395"/>
      <c r="C238" s="1323" t="s">
        <v>2768</v>
      </c>
      <c r="D238" s="2235" t="n">
        <v>6330</v>
      </c>
      <c r="E238" s="2235" t="n">
        <v>4137</v>
      </c>
      <c r="F238" s="2068" t="s">
        <v>112</v>
      </c>
      <c r="G238" s="2067" t="s">
        <v>1976</v>
      </c>
      <c r="H238" s="2068" t="s">
        <v>2769</v>
      </c>
      <c r="I238" s="115" t="n">
        <v>429700</v>
      </c>
      <c r="J238" s="2398"/>
      <c r="K238" s="2347" t="n">
        <v>429700</v>
      </c>
    </row>
    <row r="239" customFormat="false" ht="13.5" hidden="false" customHeight="false" outlineLevel="0" collapsed="false">
      <c r="A239" s="2365"/>
      <c r="B239" s="2395"/>
      <c r="C239" s="2353" t="s">
        <v>907</v>
      </c>
      <c r="D239" s="2235" t="n">
        <v>3111</v>
      </c>
      <c r="E239" s="2253" t="n">
        <v>5336</v>
      </c>
      <c r="F239" s="2063" t="s">
        <v>2442</v>
      </c>
      <c r="G239" s="2081" t="s">
        <v>1897</v>
      </c>
      <c r="H239" s="2063" t="s">
        <v>2769</v>
      </c>
      <c r="I239" s="1808"/>
      <c r="J239" s="2424" t="n">
        <v>214900</v>
      </c>
      <c r="K239" s="2425"/>
    </row>
    <row r="240" customFormat="false" ht="13.5" hidden="false" customHeight="false" outlineLevel="0" collapsed="false">
      <c r="A240" s="2365"/>
      <c r="B240" s="2395"/>
      <c r="C240" s="2353" t="s">
        <v>2770</v>
      </c>
      <c r="D240" s="2235" t="n">
        <v>3111</v>
      </c>
      <c r="E240" s="2253" t="n">
        <v>5336</v>
      </c>
      <c r="F240" s="2063" t="s">
        <v>2440</v>
      </c>
      <c r="G240" s="2081" t="s">
        <v>1897</v>
      </c>
      <c r="H240" s="2063" t="s">
        <v>2769</v>
      </c>
      <c r="I240" s="1808"/>
      <c r="J240" s="2424" t="n">
        <v>214800</v>
      </c>
      <c r="K240" s="2425"/>
    </row>
    <row r="241" customFormat="false" ht="13.5" hidden="false" customHeight="false" outlineLevel="0" collapsed="false">
      <c r="A241" s="2365"/>
      <c r="B241" s="2395"/>
      <c r="C241" s="1323" t="s">
        <v>2771</v>
      </c>
      <c r="D241" s="2235" t="n">
        <v>6330</v>
      </c>
      <c r="E241" s="2235" t="n">
        <v>4137</v>
      </c>
      <c r="F241" s="2068" t="s">
        <v>112</v>
      </c>
      <c r="G241" s="2067" t="s">
        <v>1976</v>
      </c>
      <c r="H241" s="2068" t="s">
        <v>2772</v>
      </c>
      <c r="I241" s="115" t="n">
        <v>562500</v>
      </c>
      <c r="J241" s="2398"/>
      <c r="K241" s="2347" t="n">
        <v>562500</v>
      </c>
    </row>
    <row r="242" customFormat="false" ht="13.5" hidden="false" customHeight="false" outlineLevel="0" collapsed="false">
      <c r="A242" s="2365"/>
      <c r="B242" s="2395"/>
      <c r="C242" s="2353" t="s">
        <v>907</v>
      </c>
      <c r="D242" s="2235" t="n">
        <v>3111</v>
      </c>
      <c r="E242" s="2253" t="n">
        <v>5336</v>
      </c>
      <c r="F242" s="2063" t="s">
        <v>2442</v>
      </c>
      <c r="G242" s="2081" t="s">
        <v>1897</v>
      </c>
      <c r="H242" s="2063" t="s">
        <v>2772</v>
      </c>
      <c r="I242" s="1808"/>
      <c r="J242" s="2346" t="n">
        <v>281300</v>
      </c>
      <c r="K242" s="2425"/>
    </row>
    <row r="243" customFormat="false" ht="13.5" hidden="false" customHeight="false" outlineLevel="0" collapsed="false">
      <c r="A243" s="2365"/>
      <c r="B243" s="2395"/>
      <c r="C243" s="2353" t="s">
        <v>2770</v>
      </c>
      <c r="D243" s="2235" t="n">
        <v>3111</v>
      </c>
      <c r="E243" s="2253" t="n">
        <v>5336</v>
      </c>
      <c r="F243" s="2063" t="s">
        <v>2440</v>
      </c>
      <c r="G243" s="2081" t="s">
        <v>1897</v>
      </c>
      <c r="H243" s="2063" t="s">
        <v>2772</v>
      </c>
      <c r="I243" s="1808"/>
      <c r="J243" s="2411" t="n">
        <v>281200</v>
      </c>
      <c r="K243" s="2425"/>
    </row>
    <row r="244" customFormat="false" ht="13.5" hidden="false" customHeight="false" outlineLevel="0" collapsed="false">
      <c r="A244" s="2365"/>
      <c r="B244" s="2395"/>
      <c r="C244" s="1323" t="s">
        <v>2773</v>
      </c>
      <c r="D244" s="2235" t="n">
        <v>6330</v>
      </c>
      <c r="E244" s="2235" t="n">
        <v>4137</v>
      </c>
      <c r="F244" s="2068" t="s">
        <v>112</v>
      </c>
      <c r="G244" s="2067" t="s">
        <v>1976</v>
      </c>
      <c r="H244" s="2068" t="s">
        <v>2774</v>
      </c>
      <c r="I244" s="115" t="n">
        <v>549400</v>
      </c>
      <c r="J244" s="2398"/>
      <c r="K244" s="2347" t="n">
        <v>549400</v>
      </c>
    </row>
    <row r="245" customFormat="false" ht="13.5" hidden="false" customHeight="false" outlineLevel="0" collapsed="false">
      <c r="A245" s="2365"/>
      <c r="B245" s="2395"/>
      <c r="C245" s="2353" t="s">
        <v>907</v>
      </c>
      <c r="D245" s="2235" t="n">
        <v>3111</v>
      </c>
      <c r="E245" s="2253" t="n">
        <v>5336</v>
      </c>
      <c r="F245" s="2063" t="s">
        <v>2442</v>
      </c>
      <c r="G245" s="2081" t="s">
        <v>1897</v>
      </c>
      <c r="H245" s="2068" t="s">
        <v>2774</v>
      </c>
      <c r="I245" s="1808"/>
      <c r="J245" s="2346" t="n">
        <v>274700</v>
      </c>
      <c r="K245" s="2425"/>
    </row>
    <row r="246" customFormat="false" ht="14.25" hidden="false" customHeight="false" outlineLevel="0" collapsed="false">
      <c r="A246" s="2380"/>
      <c r="B246" s="2431"/>
      <c r="C246" s="2091" t="s">
        <v>2770</v>
      </c>
      <c r="D246" s="2252" t="n">
        <v>3111</v>
      </c>
      <c r="E246" s="2261" t="n">
        <v>5336</v>
      </c>
      <c r="F246" s="2105" t="s">
        <v>2440</v>
      </c>
      <c r="G246" s="2054" t="s">
        <v>1897</v>
      </c>
      <c r="H246" s="2096" t="s">
        <v>2774</v>
      </c>
      <c r="I246" s="2308"/>
      <c r="J246" s="2417" t="n">
        <v>274700</v>
      </c>
      <c r="K246" s="2439"/>
    </row>
    <row r="247" customFormat="false" ht="13.5" hidden="false" customHeight="false" outlineLevel="0" collapsed="false">
      <c r="A247" s="2388" t="s">
        <v>2138</v>
      </c>
      <c r="B247" s="2389" t="s">
        <v>2048</v>
      </c>
      <c r="C247" s="1666" t="s">
        <v>2775</v>
      </c>
      <c r="D247" s="2076"/>
      <c r="E247" s="2076"/>
      <c r="F247" s="2100"/>
      <c r="G247" s="2100"/>
      <c r="H247" s="2101"/>
      <c r="I247" s="2264"/>
      <c r="J247" s="2402"/>
      <c r="K247" s="2403"/>
    </row>
    <row r="248" customFormat="false" ht="13.5" hidden="false" customHeight="false" outlineLevel="0" collapsed="false">
      <c r="A248" s="2394"/>
      <c r="B248" s="2395"/>
      <c r="C248" s="2434" t="s">
        <v>2480</v>
      </c>
      <c r="D248" s="2265" t="n">
        <v>6409</v>
      </c>
      <c r="E248" s="2235" t="n">
        <v>5901</v>
      </c>
      <c r="F248" s="2067"/>
      <c r="G248" s="2067" t="s">
        <v>2150</v>
      </c>
      <c r="H248" s="2085"/>
      <c r="I248" s="2236"/>
      <c r="J248" s="2346" t="n">
        <v>-5310000</v>
      </c>
      <c r="K248" s="2425"/>
    </row>
    <row r="249" customFormat="false" ht="13.5" hidden="false" customHeight="false" outlineLevel="0" collapsed="false">
      <c r="A249" s="2394"/>
      <c r="B249" s="2395"/>
      <c r="C249" s="2373" t="s">
        <v>2456</v>
      </c>
      <c r="D249" s="2265" t="n">
        <v>3745</v>
      </c>
      <c r="E249" s="2235" t="n">
        <v>6121</v>
      </c>
      <c r="F249" s="2067" t="s">
        <v>2169</v>
      </c>
      <c r="G249" s="2067" t="s">
        <v>2451</v>
      </c>
      <c r="H249" s="2085" t="s">
        <v>2481</v>
      </c>
      <c r="I249" s="2236"/>
      <c r="J249" s="2346" t="n">
        <v>4840000</v>
      </c>
      <c r="K249" s="2429"/>
    </row>
    <row r="250" customFormat="false" ht="14.25" hidden="false" customHeight="false" outlineLevel="0" collapsed="false">
      <c r="A250" s="2408"/>
      <c r="B250" s="2431"/>
      <c r="C250" s="2435" t="s">
        <v>2456</v>
      </c>
      <c r="D250" s="2266" t="n">
        <v>3745</v>
      </c>
      <c r="E250" s="2252" t="n">
        <v>5171</v>
      </c>
      <c r="F250" s="2080" t="s">
        <v>2169</v>
      </c>
      <c r="G250" s="2080" t="s">
        <v>2451</v>
      </c>
      <c r="H250" s="2037"/>
      <c r="I250" s="2255"/>
      <c r="J250" s="2349" t="n">
        <v>470000</v>
      </c>
      <c r="K250" s="2433"/>
    </row>
    <row r="251" customFormat="false" ht="13.5" hidden="false" customHeight="false" outlineLevel="0" collapsed="false">
      <c r="A251" s="2377" t="s">
        <v>2144</v>
      </c>
      <c r="B251" s="2389" t="s">
        <v>2057</v>
      </c>
      <c r="C251" s="1666" t="s">
        <v>2776</v>
      </c>
      <c r="D251" s="2076"/>
      <c r="E251" s="2076"/>
      <c r="F251" s="2100"/>
      <c r="G251" s="2100"/>
      <c r="H251" s="2101"/>
      <c r="I251" s="2264"/>
      <c r="J251" s="2402"/>
      <c r="K251" s="2403"/>
    </row>
    <row r="252" customFormat="false" ht="13.5" hidden="false" customHeight="false" outlineLevel="0" collapsed="false">
      <c r="A252" s="2365"/>
      <c r="B252" s="2395"/>
      <c r="C252" s="2434" t="s">
        <v>2480</v>
      </c>
      <c r="D252" s="2265" t="n">
        <v>6409</v>
      </c>
      <c r="E252" s="2235" t="n">
        <v>5901</v>
      </c>
      <c r="F252" s="2067"/>
      <c r="G252" s="2067" t="s">
        <v>2150</v>
      </c>
      <c r="H252" s="2085"/>
      <c r="I252" s="2236"/>
      <c r="J252" s="2346" t="n">
        <v>-6885000</v>
      </c>
      <c r="K252" s="2429"/>
    </row>
    <row r="253" customFormat="false" ht="13.5" hidden="false" customHeight="false" outlineLevel="0" collapsed="false">
      <c r="A253" s="2365"/>
      <c r="B253" s="2395"/>
      <c r="C253" s="2373" t="s">
        <v>2456</v>
      </c>
      <c r="D253" s="2265" t="n">
        <v>2219</v>
      </c>
      <c r="E253" s="2235" t="n">
        <v>6121</v>
      </c>
      <c r="F253" s="2067" t="s">
        <v>2169</v>
      </c>
      <c r="G253" s="2067" t="s">
        <v>2484</v>
      </c>
      <c r="H253" s="2085" t="s">
        <v>2485</v>
      </c>
      <c r="I253" s="2236"/>
      <c r="J253" s="2346" t="n">
        <v>62000</v>
      </c>
      <c r="K253" s="2429"/>
    </row>
    <row r="254" customFormat="false" ht="13.5" hidden="false" customHeight="false" outlineLevel="0" collapsed="false">
      <c r="A254" s="2365"/>
      <c r="B254" s="2395"/>
      <c r="C254" s="2373" t="s">
        <v>2456</v>
      </c>
      <c r="D254" s="2265" t="n">
        <v>3745</v>
      </c>
      <c r="E254" s="2235" t="n">
        <v>6121</v>
      </c>
      <c r="F254" s="2067" t="s">
        <v>2169</v>
      </c>
      <c r="G254" s="2067" t="s">
        <v>2451</v>
      </c>
      <c r="H254" s="2085" t="s">
        <v>2486</v>
      </c>
      <c r="I254" s="2236"/>
      <c r="J254" s="2346" t="n">
        <v>938000</v>
      </c>
      <c r="K254" s="2429"/>
    </row>
    <row r="255" customFormat="false" ht="13.5" hidden="false" customHeight="false" outlineLevel="0" collapsed="false">
      <c r="A255" s="2365"/>
      <c r="B255" s="2395"/>
      <c r="C255" s="2373" t="s">
        <v>2456</v>
      </c>
      <c r="D255" s="2265" t="n">
        <v>3745</v>
      </c>
      <c r="E255" s="2235" t="n">
        <v>6121</v>
      </c>
      <c r="F255" s="2067" t="s">
        <v>2169</v>
      </c>
      <c r="G255" s="2067" t="s">
        <v>2451</v>
      </c>
      <c r="H255" s="2085" t="s">
        <v>2487</v>
      </c>
      <c r="I255" s="2236"/>
      <c r="J255" s="2346" t="n">
        <v>1449000</v>
      </c>
      <c r="K255" s="2429"/>
    </row>
    <row r="256" customFormat="false" ht="13.5" hidden="false" customHeight="false" outlineLevel="0" collapsed="false">
      <c r="A256" s="2365"/>
      <c r="B256" s="2395"/>
      <c r="C256" s="2373" t="s">
        <v>2456</v>
      </c>
      <c r="D256" s="2265" t="n">
        <v>3745</v>
      </c>
      <c r="E256" s="2235" t="n">
        <v>6121</v>
      </c>
      <c r="F256" s="2067" t="s">
        <v>2169</v>
      </c>
      <c r="G256" s="2067" t="s">
        <v>2451</v>
      </c>
      <c r="H256" s="2085" t="s">
        <v>2488</v>
      </c>
      <c r="I256" s="2236"/>
      <c r="J256" s="2346" t="n">
        <v>2820000</v>
      </c>
      <c r="K256" s="2429"/>
    </row>
    <row r="257" customFormat="false" ht="13.5" hidden="false" customHeight="false" outlineLevel="0" collapsed="false">
      <c r="A257" s="2365"/>
      <c r="B257" s="2395"/>
      <c r="C257" s="2373" t="s">
        <v>2456</v>
      </c>
      <c r="D257" s="2265" t="n">
        <v>3745</v>
      </c>
      <c r="E257" s="2235" t="n">
        <v>5169</v>
      </c>
      <c r="F257" s="2067" t="s">
        <v>2169</v>
      </c>
      <c r="G257" s="2067" t="s">
        <v>2451</v>
      </c>
      <c r="H257" s="2085"/>
      <c r="I257" s="2236"/>
      <c r="J257" s="2346" t="n">
        <v>1368000</v>
      </c>
      <c r="K257" s="2429"/>
    </row>
    <row r="258" customFormat="false" ht="14.25" hidden="false" customHeight="false" outlineLevel="0" collapsed="false">
      <c r="A258" s="2380"/>
      <c r="B258" s="2431"/>
      <c r="C258" s="2435" t="s">
        <v>2456</v>
      </c>
      <c r="D258" s="2266" t="n">
        <v>3745</v>
      </c>
      <c r="E258" s="2252" t="n">
        <v>5139</v>
      </c>
      <c r="F258" s="2080" t="s">
        <v>2169</v>
      </c>
      <c r="G258" s="2080" t="s">
        <v>2451</v>
      </c>
      <c r="H258" s="2037"/>
      <c r="I258" s="2255"/>
      <c r="J258" s="2349" t="n">
        <v>248000</v>
      </c>
      <c r="K258" s="2433"/>
    </row>
    <row r="259" customFormat="false" ht="13.5" hidden="false" customHeight="false" outlineLevel="0" collapsed="false">
      <c r="A259" s="2377" t="s">
        <v>2151</v>
      </c>
      <c r="B259" s="2414" t="s">
        <v>2064</v>
      </c>
      <c r="C259" s="2220" t="s">
        <v>2489</v>
      </c>
      <c r="D259" s="2100"/>
      <c r="E259" s="2076"/>
      <c r="F259" s="2100"/>
      <c r="G259" s="2100"/>
      <c r="H259" s="2101"/>
      <c r="I259" s="2264"/>
      <c r="J259" s="2402"/>
      <c r="K259" s="2403"/>
    </row>
    <row r="260" customFormat="false" ht="13.5" hidden="false" customHeight="false" outlineLevel="0" collapsed="false">
      <c r="A260" s="2365"/>
      <c r="B260" s="2440"/>
      <c r="C260" s="2364" t="s">
        <v>2490</v>
      </c>
      <c r="D260" s="2235" t="n">
        <v>6409</v>
      </c>
      <c r="E260" s="2235" t="n">
        <v>5901</v>
      </c>
      <c r="F260" s="2067"/>
      <c r="G260" s="2067" t="s">
        <v>2150</v>
      </c>
      <c r="H260" s="2085"/>
      <c r="I260" s="2236"/>
      <c r="J260" s="2346" t="n">
        <v>-13700</v>
      </c>
      <c r="K260" s="2367"/>
    </row>
    <row r="261" customFormat="false" ht="13.5" hidden="false" customHeight="false" outlineLevel="0" collapsed="false">
      <c r="A261" s="2365"/>
      <c r="B261" s="2440"/>
      <c r="C261" s="2397" t="s">
        <v>2491</v>
      </c>
      <c r="D261" s="2235" t="n">
        <v>6409</v>
      </c>
      <c r="E261" s="2235" t="n">
        <v>5901</v>
      </c>
      <c r="F261" s="2067"/>
      <c r="G261" s="2067" t="s">
        <v>2150</v>
      </c>
      <c r="H261" s="2085"/>
      <c r="I261" s="2236"/>
      <c r="J261" s="2346" t="n">
        <v>-55700</v>
      </c>
      <c r="K261" s="2367"/>
    </row>
    <row r="262" customFormat="false" ht="13.5" hidden="false" customHeight="false" outlineLevel="0" collapsed="false">
      <c r="A262" s="2365"/>
      <c r="B262" s="2440"/>
      <c r="C262" s="2397" t="s">
        <v>2456</v>
      </c>
      <c r="D262" s="2235" t="n">
        <v>3299</v>
      </c>
      <c r="E262" s="2235" t="n">
        <v>5021</v>
      </c>
      <c r="F262" s="2067"/>
      <c r="G262" s="2067" t="s">
        <v>2492</v>
      </c>
      <c r="H262" s="2085"/>
      <c r="I262" s="2236"/>
      <c r="J262" s="2346" t="n">
        <v>13700</v>
      </c>
      <c r="K262" s="2367"/>
    </row>
    <row r="263" customFormat="false" ht="13.5" hidden="false" customHeight="false" outlineLevel="0" collapsed="false">
      <c r="A263" s="2365"/>
      <c r="B263" s="2440"/>
      <c r="C263" s="2397" t="s">
        <v>2456</v>
      </c>
      <c r="D263" s="2235" t="n">
        <v>3299</v>
      </c>
      <c r="E263" s="2235" t="n">
        <v>5021</v>
      </c>
      <c r="F263" s="2067" t="s">
        <v>2440</v>
      </c>
      <c r="G263" s="2067" t="s">
        <v>2492</v>
      </c>
      <c r="H263" s="2085" t="s">
        <v>1967</v>
      </c>
      <c r="I263" s="2236"/>
      <c r="J263" s="2346" t="n">
        <v>27800</v>
      </c>
      <c r="K263" s="2367"/>
    </row>
    <row r="264" customFormat="false" ht="13.5" hidden="false" customHeight="false" outlineLevel="0" collapsed="false">
      <c r="A264" s="2365"/>
      <c r="B264" s="2440"/>
      <c r="C264" s="2397" t="s">
        <v>2456</v>
      </c>
      <c r="D264" s="2235" t="n">
        <v>3299</v>
      </c>
      <c r="E264" s="2235" t="n">
        <v>5021</v>
      </c>
      <c r="F264" s="2067" t="s">
        <v>2442</v>
      </c>
      <c r="G264" s="2067" t="s">
        <v>2492</v>
      </c>
      <c r="H264" s="2085" t="s">
        <v>1967</v>
      </c>
      <c r="I264" s="2236"/>
      <c r="J264" s="2346" t="n">
        <v>25100</v>
      </c>
      <c r="K264" s="2367"/>
    </row>
    <row r="265" customFormat="false" ht="14.25" hidden="false" customHeight="false" outlineLevel="0" collapsed="false">
      <c r="A265" s="2365"/>
      <c r="B265" s="2440"/>
      <c r="C265" s="2397" t="s">
        <v>2456</v>
      </c>
      <c r="D265" s="2238" t="n">
        <v>3299</v>
      </c>
      <c r="E265" s="2238" t="n">
        <v>5021</v>
      </c>
      <c r="F265" s="2072"/>
      <c r="G265" s="2072" t="s">
        <v>2492</v>
      </c>
      <c r="H265" s="2051"/>
      <c r="I265" s="2239"/>
      <c r="J265" s="2375" t="n">
        <v>2800</v>
      </c>
      <c r="K265" s="2436"/>
    </row>
    <row r="266" customFormat="false" ht="13.5" hidden="false" customHeight="false" outlineLevel="0" collapsed="false">
      <c r="A266" s="2377" t="s">
        <v>2172</v>
      </c>
      <c r="B266" s="2389" t="s">
        <v>2777</v>
      </c>
      <c r="C266" s="2220" t="s">
        <v>2494</v>
      </c>
      <c r="D266" s="2243"/>
      <c r="E266" s="2243"/>
      <c r="F266" s="2076"/>
      <c r="G266" s="2076"/>
      <c r="H266" s="2046"/>
      <c r="I266" s="2245"/>
      <c r="J266" s="2402"/>
      <c r="K266" s="2403"/>
    </row>
    <row r="267" customFormat="false" ht="13.5" hidden="false" customHeight="false" outlineLevel="0" collapsed="false">
      <c r="A267" s="2365"/>
      <c r="B267" s="2395"/>
      <c r="C267" s="2364" t="s">
        <v>2490</v>
      </c>
      <c r="D267" s="2235" t="n">
        <v>6409</v>
      </c>
      <c r="E267" s="2235" t="n">
        <v>5901</v>
      </c>
      <c r="F267" s="2067" t="s">
        <v>2440</v>
      </c>
      <c r="G267" s="2067" t="s">
        <v>2495</v>
      </c>
      <c r="H267" s="2085" t="s">
        <v>1967</v>
      </c>
      <c r="I267" s="2236"/>
      <c r="J267" s="2346" t="n">
        <v>-137500</v>
      </c>
      <c r="K267" s="2367"/>
    </row>
    <row r="268" customFormat="false" ht="13.5" hidden="false" customHeight="false" outlineLevel="0" collapsed="false">
      <c r="A268" s="2365"/>
      <c r="B268" s="2395"/>
      <c r="C268" s="2397" t="s">
        <v>2491</v>
      </c>
      <c r="D268" s="2235" t="n">
        <v>6409</v>
      </c>
      <c r="E268" s="2235" t="n">
        <v>5901</v>
      </c>
      <c r="F268" s="2067" t="s">
        <v>2442</v>
      </c>
      <c r="G268" s="2067" t="s">
        <v>2495</v>
      </c>
      <c r="H268" s="2085" t="s">
        <v>1967</v>
      </c>
      <c r="I268" s="2236"/>
      <c r="J268" s="2346" t="n">
        <v>-123700</v>
      </c>
      <c r="K268" s="2367"/>
    </row>
    <row r="269" customFormat="false" ht="13.5" hidden="false" customHeight="false" outlineLevel="0" collapsed="false">
      <c r="A269" s="2365"/>
      <c r="B269" s="2395"/>
      <c r="C269" s="2397" t="s">
        <v>2456</v>
      </c>
      <c r="D269" s="2235" t="n">
        <v>3299</v>
      </c>
      <c r="E269" s="2235" t="n">
        <v>5021</v>
      </c>
      <c r="F269" s="2067" t="s">
        <v>2440</v>
      </c>
      <c r="G269" s="2067" t="s">
        <v>2492</v>
      </c>
      <c r="H269" s="2085" t="s">
        <v>1967</v>
      </c>
      <c r="I269" s="2236"/>
      <c r="J269" s="2346" t="n">
        <v>137500</v>
      </c>
      <c r="K269" s="2347"/>
    </row>
    <row r="270" customFormat="false" ht="14.25" hidden="false" customHeight="false" outlineLevel="0" collapsed="false">
      <c r="A270" s="2380"/>
      <c r="B270" s="2431"/>
      <c r="C270" s="2383" t="s">
        <v>2456</v>
      </c>
      <c r="D270" s="2238" t="n">
        <v>3299</v>
      </c>
      <c r="E270" s="2238" t="n">
        <v>5021</v>
      </c>
      <c r="F270" s="2072" t="s">
        <v>2442</v>
      </c>
      <c r="G270" s="2072" t="s">
        <v>2492</v>
      </c>
      <c r="H270" s="2051" t="s">
        <v>1967</v>
      </c>
      <c r="I270" s="2239"/>
      <c r="J270" s="2375" t="n">
        <v>123700</v>
      </c>
      <c r="K270" s="2376"/>
    </row>
    <row r="271" customFormat="false" ht="13.5" hidden="false" customHeight="false" outlineLevel="0" collapsed="false">
      <c r="A271" s="2377" t="s">
        <v>2178</v>
      </c>
      <c r="B271" s="2389" t="s">
        <v>2075</v>
      </c>
      <c r="C271" s="1666" t="s">
        <v>2778</v>
      </c>
      <c r="D271" s="2243"/>
      <c r="E271" s="2243"/>
      <c r="F271" s="2076"/>
      <c r="G271" s="2076"/>
      <c r="H271" s="2046"/>
      <c r="I271" s="2245"/>
      <c r="J271" s="2402"/>
      <c r="K271" s="2403"/>
    </row>
    <row r="272" customFormat="false" ht="13.5" hidden="false" customHeight="false" outlineLevel="0" collapsed="false">
      <c r="A272" s="2365"/>
      <c r="B272" s="2395"/>
      <c r="C272" s="2434" t="s">
        <v>2497</v>
      </c>
      <c r="D272" s="2265" t="n">
        <v>6409</v>
      </c>
      <c r="E272" s="2235" t="n">
        <v>5901</v>
      </c>
      <c r="F272" s="2067"/>
      <c r="G272" s="2067" t="s">
        <v>2150</v>
      </c>
      <c r="H272" s="2085"/>
      <c r="I272" s="2294"/>
      <c r="J272" s="2346" t="n">
        <v>-507000</v>
      </c>
      <c r="K272" s="2367"/>
    </row>
    <row r="273" customFormat="false" ht="14.25" hidden="false" customHeight="false" outlineLevel="0" collapsed="false">
      <c r="A273" s="2380"/>
      <c r="B273" s="2441"/>
      <c r="C273" s="2442" t="s">
        <v>2456</v>
      </c>
      <c r="D273" s="2080" t="s">
        <v>2472</v>
      </c>
      <c r="E273" s="2080" t="s">
        <v>2779</v>
      </c>
      <c r="F273" s="2080"/>
      <c r="G273" s="2096" t="s">
        <v>1897</v>
      </c>
      <c r="H273" s="2097"/>
      <c r="I273" s="2443"/>
      <c r="J273" s="2444" t="n">
        <v>507000</v>
      </c>
      <c r="K273" s="2418"/>
    </row>
    <row r="274" customFormat="false" ht="13.5" hidden="false" customHeight="false" outlineLevel="0" collapsed="false">
      <c r="A274" s="2377" t="s">
        <v>2184</v>
      </c>
      <c r="B274" s="2389" t="s">
        <v>2780</v>
      </c>
      <c r="C274" s="2220" t="s">
        <v>2500</v>
      </c>
      <c r="D274" s="2222"/>
      <c r="E274" s="2222"/>
      <c r="F274" s="2028"/>
      <c r="G274" s="2028"/>
      <c r="H274" s="2028"/>
      <c r="I274" s="2223"/>
      <c r="J274" s="2445"/>
      <c r="K274" s="2393"/>
    </row>
    <row r="275" customFormat="false" ht="13.5" hidden="false" customHeight="false" outlineLevel="0" collapsed="false">
      <c r="A275" s="2365"/>
      <c r="B275" s="2446"/>
      <c r="C275" s="2364" t="s">
        <v>2439</v>
      </c>
      <c r="D275" s="2265" t="n">
        <v>6409</v>
      </c>
      <c r="E275" s="2265" t="n">
        <v>5901</v>
      </c>
      <c r="F275" s="2067" t="s">
        <v>1972</v>
      </c>
      <c r="G275" s="2067" t="s">
        <v>1981</v>
      </c>
      <c r="H275" s="2085"/>
      <c r="I275" s="2294"/>
      <c r="J275" s="2346" t="n">
        <v>-12304000</v>
      </c>
      <c r="K275" s="2367"/>
    </row>
    <row r="276" customFormat="false" ht="13.5" hidden="false" customHeight="false" outlineLevel="0" collapsed="false">
      <c r="A276" s="2365"/>
      <c r="B276" s="2446"/>
      <c r="C276" s="2364" t="s">
        <v>2456</v>
      </c>
      <c r="D276" s="2265" t="n">
        <v>4350</v>
      </c>
      <c r="E276" s="2265" t="n">
        <v>5336</v>
      </c>
      <c r="F276" s="2067" t="s">
        <v>1972</v>
      </c>
      <c r="G276" s="2067" t="s">
        <v>2449</v>
      </c>
      <c r="H276" s="2396"/>
      <c r="I276" s="115"/>
      <c r="J276" s="2398" t="n">
        <v>3282000</v>
      </c>
      <c r="K276" s="2347"/>
    </row>
    <row r="277" customFormat="false" ht="13.5" hidden="false" customHeight="false" outlineLevel="0" collapsed="false">
      <c r="A277" s="2365"/>
      <c r="B277" s="2446"/>
      <c r="C277" s="2364" t="s">
        <v>2456</v>
      </c>
      <c r="D277" s="2265" t="n">
        <v>4351</v>
      </c>
      <c r="E277" s="2265" t="n">
        <v>5336</v>
      </c>
      <c r="F277" s="2067" t="s">
        <v>1972</v>
      </c>
      <c r="G277" s="2067" t="s">
        <v>2449</v>
      </c>
      <c r="H277" s="2396"/>
      <c r="I277" s="115"/>
      <c r="J277" s="2398" t="n">
        <v>4498000</v>
      </c>
      <c r="K277" s="2347"/>
    </row>
    <row r="278" customFormat="false" ht="13.5" hidden="false" customHeight="false" outlineLevel="0" collapsed="false">
      <c r="A278" s="2365"/>
      <c r="B278" s="2446"/>
      <c r="C278" s="2364" t="s">
        <v>2456</v>
      </c>
      <c r="D278" s="2265" t="n">
        <v>4357</v>
      </c>
      <c r="E278" s="2265" t="n">
        <v>5336</v>
      </c>
      <c r="F278" s="2067" t="s">
        <v>1972</v>
      </c>
      <c r="G278" s="2067" t="s">
        <v>2449</v>
      </c>
      <c r="H278" s="2396"/>
      <c r="I278" s="115"/>
      <c r="J278" s="2398" t="n">
        <v>3508000</v>
      </c>
      <c r="K278" s="2347"/>
    </row>
    <row r="279" customFormat="false" ht="14.25" hidden="false" customHeight="false" outlineLevel="0" collapsed="false">
      <c r="A279" s="2380"/>
      <c r="B279" s="2447"/>
      <c r="C279" s="2383" t="s">
        <v>2456</v>
      </c>
      <c r="D279" s="2080" t="s">
        <v>2501</v>
      </c>
      <c r="E279" s="2080" t="s">
        <v>2473</v>
      </c>
      <c r="F279" s="2080" t="s">
        <v>1972</v>
      </c>
      <c r="G279" s="2080" t="s">
        <v>2449</v>
      </c>
      <c r="H279" s="2448"/>
      <c r="I279" s="1822"/>
      <c r="J279" s="2449" t="n">
        <v>1016000</v>
      </c>
      <c r="K279" s="2382"/>
    </row>
    <row r="280" customFormat="false" ht="13.5" hidden="false" customHeight="false" outlineLevel="0" collapsed="false">
      <c r="A280" s="2377" t="s">
        <v>2193</v>
      </c>
      <c r="B280" s="2389" t="s">
        <v>2781</v>
      </c>
      <c r="C280" s="2220" t="s">
        <v>2503</v>
      </c>
      <c r="D280" s="2274"/>
      <c r="E280" s="2243"/>
      <c r="F280" s="2076"/>
      <c r="G280" s="2076"/>
      <c r="H280" s="2046"/>
      <c r="I280" s="2245"/>
      <c r="J280" s="2402"/>
      <c r="K280" s="2450"/>
    </row>
    <row r="281" customFormat="false" ht="12.75" hidden="false" customHeight="false" outlineLevel="0" collapsed="false">
      <c r="A281" s="2276"/>
      <c r="B281" s="2446"/>
      <c r="C281" s="2434" t="s">
        <v>2504</v>
      </c>
      <c r="D281" s="2067" t="s">
        <v>2462</v>
      </c>
      <c r="E281" s="2067" t="s">
        <v>2463</v>
      </c>
      <c r="F281" s="2068" t="s">
        <v>2458</v>
      </c>
      <c r="G281" s="2068" t="s">
        <v>1981</v>
      </c>
      <c r="H281" s="2069" t="s">
        <v>1982</v>
      </c>
      <c r="I281" s="2258"/>
      <c r="J281" s="2346" t="n">
        <v>-1109800</v>
      </c>
      <c r="K281" s="2451"/>
    </row>
    <row r="282" customFormat="false" ht="12.75" hidden="false" customHeight="false" outlineLevel="0" collapsed="false">
      <c r="A282" s="2276"/>
      <c r="B282" s="2446"/>
      <c r="C282" s="2434" t="s">
        <v>2504</v>
      </c>
      <c r="D282" s="2067" t="s">
        <v>2462</v>
      </c>
      <c r="E282" s="2067" t="s">
        <v>2463</v>
      </c>
      <c r="F282" s="2068" t="s">
        <v>2457</v>
      </c>
      <c r="G282" s="2068" t="s">
        <v>1981</v>
      </c>
      <c r="H282" s="2069" t="s">
        <v>1982</v>
      </c>
      <c r="I282" s="2258"/>
      <c r="J282" s="2346" t="n">
        <v>-1233100</v>
      </c>
      <c r="K282" s="2451"/>
    </row>
    <row r="283" customFormat="false" ht="12.75" hidden="false" customHeight="false" outlineLevel="0" collapsed="false">
      <c r="A283" s="2276"/>
      <c r="B283" s="2446"/>
      <c r="C283" s="2434" t="s">
        <v>2505</v>
      </c>
      <c r="D283" s="2067" t="s">
        <v>2462</v>
      </c>
      <c r="E283" s="2067" t="s">
        <v>2463</v>
      </c>
      <c r="F283" s="2068" t="s">
        <v>2458</v>
      </c>
      <c r="G283" s="2068" t="s">
        <v>1981</v>
      </c>
      <c r="H283" s="2069" t="s">
        <v>1984</v>
      </c>
      <c r="I283" s="2258"/>
      <c r="J283" s="2346" t="n">
        <v>-766800</v>
      </c>
      <c r="K283" s="2451"/>
    </row>
    <row r="284" customFormat="false" ht="12.75" hidden="false" customHeight="false" outlineLevel="0" collapsed="false">
      <c r="A284" s="2276"/>
      <c r="B284" s="2446"/>
      <c r="C284" s="2434" t="s">
        <v>2505</v>
      </c>
      <c r="D284" s="2067" t="s">
        <v>2462</v>
      </c>
      <c r="E284" s="2067" t="s">
        <v>2463</v>
      </c>
      <c r="F284" s="2068" t="s">
        <v>2457</v>
      </c>
      <c r="G284" s="2068" t="s">
        <v>1981</v>
      </c>
      <c r="H284" s="2069" t="s">
        <v>1984</v>
      </c>
      <c r="I284" s="2258"/>
      <c r="J284" s="2346" t="n">
        <v>-852000</v>
      </c>
      <c r="K284" s="2451"/>
    </row>
    <row r="285" customFormat="false" ht="12.75" hidden="false" customHeight="false" outlineLevel="0" collapsed="false">
      <c r="A285" s="2276"/>
      <c r="B285" s="2446"/>
      <c r="C285" s="2373" t="s">
        <v>2506</v>
      </c>
      <c r="D285" s="2067" t="s">
        <v>2462</v>
      </c>
      <c r="E285" s="2067" t="s">
        <v>2463</v>
      </c>
      <c r="F285" s="2068" t="s">
        <v>2458</v>
      </c>
      <c r="G285" s="2068" t="s">
        <v>1981</v>
      </c>
      <c r="H285" s="2069" t="s">
        <v>1986</v>
      </c>
      <c r="I285" s="2258"/>
      <c r="J285" s="2346" t="n">
        <v>-433500</v>
      </c>
      <c r="K285" s="2451"/>
    </row>
    <row r="286" customFormat="false" ht="12.75" hidden="false" customHeight="false" outlineLevel="0" collapsed="false">
      <c r="A286" s="2276"/>
      <c r="B286" s="2446"/>
      <c r="C286" s="2373" t="s">
        <v>2506</v>
      </c>
      <c r="D286" s="2067" t="s">
        <v>2462</v>
      </c>
      <c r="E286" s="2067" t="s">
        <v>2463</v>
      </c>
      <c r="F286" s="2068" t="s">
        <v>2457</v>
      </c>
      <c r="G286" s="2068" t="s">
        <v>1981</v>
      </c>
      <c r="H286" s="2069" t="s">
        <v>1986</v>
      </c>
      <c r="I286" s="2258"/>
      <c r="J286" s="2346" t="n">
        <v>-481700</v>
      </c>
      <c r="K286" s="2451"/>
    </row>
    <row r="287" customFormat="false" ht="13.5" hidden="false" customHeight="false" outlineLevel="0" collapsed="false">
      <c r="A287" s="2276"/>
      <c r="B287" s="2452"/>
      <c r="C287" s="2434" t="s">
        <v>2507</v>
      </c>
      <c r="D287" s="2067" t="s">
        <v>2508</v>
      </c>
      <c r="E287" s="2067" t="s">
        <v>2473</v>
      </c>
      <c r="F287" s="2068" t="s">
        <v>2458</v>
      </c>
      <c r="G287" s="2068" t="s">
        <v>2509</v>
      </c>
      <c r="H287" s="2453" t="s">
        <v>1982</v>
      </c>
      <c r="I287" s="115"/>
      <c r="J287" s="2398" t="n">
        <v>1109800</v>
      </c>
      <c r="K287" s="2347"/>
    </row>
    <row r="288" customFormat="false" ht="12.75" hidden="false" customHeight="false" outlineLevel="0" collapsed="false">
      <c r="A288" s="2276"/>
      <c r="B288" s="2446"/>
      <c r="C288" s="2434" t="s">
        <v>2507</v>
      </c>
      <c r="D288" s="2067" t="s">
        <v>2508</v>
      </c>
      <c r="E288" s="2067" t="s">
        <v>2473</v>
      </c>
      <c r="F288" s="2068" t="s">
        <v>2457</v>
      </c>
      <c r="G288" s="2068" t="s">
        <v>2509</v>
      </c>
      <c r="H288" s="2453" t="s">
        <v>1982</v>
      </c>
      <c r="I288" s="115"/>
      <c r="J288" s="2398" t="n">
        <v>1233100</v>
      </c>
      <c r="K288" s="2347"/>
    </row>
    <row r="289" customFormat="false" ht="12.75" hidden="false" customHeight="false" outlineLevel="0" collapsed="false">
      <c r="A289" s="2276"/>
      <c r="B289" s="2446"/>
      <c r="C289" s="2434" t="s">
        <v>2510</v>
      </c>
      <c r="D289" s="2067" t="s">
        <v>2508</v>
      </c>
      <c r="E289" s="2067" t="s">
        <v>2473</v>
      </c>
      <c r="F289" s="2068" t="s">
        <v>2458</v>
      </c>
      <c r="G289" s="2068" t="s">
        <v>2509</v>
      </c>
      <c r="H289" s="2453" t="s">
        <v>1984</v>
      </c>
      <c r="I289" s="115"/>
      <c r="J289" s="2398" t="n">
        <v>766800</v>
      </c>
      <c r="K289" s="2347"/>
    </row>
    <row r="290" customFormat="false" ht="12.75" hidden="false" customHeight="false" outlineLevel="0" collapsed="false">
      <c r="A290" s="2276"/>
      <c r="B290" s="2446"/>
      <c r="C290" s="2434" t="s">
        <v>2510</v>
      </c>
      <c r="D290" s="2067" t="s">
        <v>2508</v>
      </c>
      <c r="E290" s="2067" t="s">
        <v>2473</v>
      </c>
      <c r="F290" s="2068" t="s">
        <v>2457</v>
      </c>
      <c r="G290" s="2068" t="s">
        <v>2509</v>
      </c>
      <c r="H290" s="2453" t="s">
        <v>1984</v>
      </c>
      <c r="I290" s="115"/>
      <c r="J290" s="2398" t="n">
        <v>852000</v>
      </c>
      <c r="K290" s="2347"/>
    </row>
    <row r="291" customFormat="false" ht="12.75" hidden="false" customHeight="false" outlineLevel="0" collapsed="false">
      <c r="A291" s="2276"/>
      <c r="B291" s="2446"/>
      <c r="C291" s="2373" t="s">
        <v>2511</v>
      </c>
      <c r="D291" s="2067" t="s">
        <v>2508</v>
      </c>
      <c r="E291" s="2067" t="s">
        <v>2473</v>
      </c>
      <c r="F291" s="2068" t="s">
        <v>2458</v>
      </c>
      <c r="G291" s="2068" t="s">
        <v>2509</v>
      </c>
      <c r="H291" s="2453" t="s">
        <v>1986</v>
      </c>
      <c r="I291" s="115"/>
      <c r="J291" s="2398" t="n">
        <v>433500</v>
      </c>
      <c r="K291" s="2347"/>
    </row>
    <row r="292" customFormat="false" ht="13.5" hidden="false" customHeight="false" outlineLevel="0" collapsed="false">
      <c r="A292" s="2454"/>
      <c r="B292" s="2447"/>
      <c r="C292" s="2435" t="s">
        <v>2511</v>
      </c>
      <c r="D292" s="2080" t="s">
        <v>2508</v>
      </c>
      <c r="E292" s="2080" t="s">
        <v>2473</v>
      </c>
      <c r="F292" s="2096" t="s">
        <v>2457</v>
      </c>
      <c r="G292" s="2096" t="s">
        <v>2509</v>
      </c>
      <c r="H292" s="2455" t="s">
        <v>1986</v>
      </c>
      <c r="I292" s="1822"/>
      <c r="J292" s="2449" t="n">
        <v>481700</v>
      </c>
      <c r="K292" s="2382"/>
    </row>
    <row r="293" s="2269" customFormat="true" ht="12.75" hidden="false" customHeight="false" outlineLevel="0" collapsed="false">
      <c r="B293" s="2039"/>
      <c r="C293" s="2111"/>
      <c r="D293" s="1699"/>
      <c r="E293" s="1699"/>
      <c r="F293" s="1699"/>
      <c r="G293" s="1699"/>
      <c r="H293" s="2040"/>
      <c r="I293" s="1698"/>
      <c r="J293" s="1698"/>
      <c r="K293" s="1698"/>
    </row>
    <row r="294" s="2269" customFormat="true" ht="15.75" hidden="false" customHeight="false" outlineLevel="0" collapsed="false">
      <c r="A294" s="125" t="s">
        <v>2782</v>
      </c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2.75" hidden="false" customHeight="false" outlineLevel="0" collapsed="false">
      <c r="A295" s="2456"/>
      <c r="B295" s="2389" t="n">
        <v>7002</v>
      </c>
      <c r="C295" s="2378" t="s">
        <v>2783</v>
      </c>
      <c r="D295" s="2076"/>
      <c r="E295" s="2076"/>
      <c r="F295" s="2076"/>
      <c r="G295" s="2076"/>
      <c r="H295" s="2101"/>
      <c r="I295" s="1815"/>
      <c r="J295" s="2402"/>
      <c r="K295" s="2450"/>
    </row>
    <row r="296" customFormat="false" ht="13.5" hidden="false" customHeight="false" outlineLevel="0" collapsed="false">
      <c r="A296" s="2365" t="s">
        <v>2200</v>
      </c>
      <c r="B296" s="2395" t="s">
        <v>2784</v>
      </c>
      <c r="C296" s="2111" t="s">
        <v>2785</v>
      </c>
      <c r="D296" s="2081" t="s">
        <v>2714</v>
      </c>
      <c r="E296" s="2081" t="s">
        <v>2715</v>
      </c>
      <c r="F296" s="2063" t="s">
        <v>1979</v>
      </c>
      <c r="G296" s="2063" t="s">
        <v>1981</v>
      </c>
      <c r="H296" s="2102" t="s">
        <v>1984</v>
      </c>
      <c r="I296" s="115" t="n">
        <v>208100</v>
      </c>
      <c r="J296" s="2457"/>
      <c r="K296" s="2347" t="n">
        <v>208100</v>
      </c>
    </row>
    <row r="297" customFormat="false" ht="12.75" hidden="false" customHeight="false" outlineLevel="0" collapsed="false">
      <c r="A297" s="2276"/>
      <c r="B297" s="2458"/>
      <c r="C297" s="2373" t="s">
        <v>2785</v>
      </c>
      <c r="D297" s="2067" t="s">
        <v>2714</v>
      </c>
      <c r="E297" s="2067" t="s">
        <v>2715</v>
      </c>
      <c r="F297" s="2068" t="s">
        <v>1977</v>
      </c>
      <c r="G297" s="2068" t="s">
        <v>1981</v>
      </c>
      <c r="H297" s="2069" t="s">
        <v>1984</v>
      </c>
      <c r="I297" s="115" t="n">
        <v>187300</v>
      </c>
      <c r="J297" s="2459"/>
      <c r="K297" s="2347" t="n">
        <v>187300</v>
      </c>
    </row>
    <row r="298" customFormat="false" ht="12.75" hidden="false" customHeight="false" outlineLevel="0" collapsed="false">
      <c r="A298" s="2276"/>
      <c r="B298" s="2446"/>
      <c r="C298" s="2373" t="s">
        <v>2785</v>
      </c>
      <c r="D298" s="2067" t="s">
        <v>2508</v>
      </c>
      <c r="E298" s="2067" t="s">
        <v>2473</v>
      </c>
      <c r="F298" s="2068" t="s">
        <v>1979</v>
      </c>
      <c r="G298" s="2068" t="s">
        <v>2509</v>
      </c>
      <c r="H298" s="2069" t="s">
        <v>1984</v>
      </c>
      <c r="I298" s="114"/>
      <c r="J298" s="2346" t="n">
        <v>208100</v>
      </c>
      <c r="K298" s="2451"/>
    </row>
    <row r="299" customFormat="false" ht="13.5" hidden="false" customHeight="false" outlineLevel="0" collapsed="false">
      <c r="A299" s="2454"/>
      <c r="B299" s="2447"/>
      <c r="C299" s="2435" t="s">
        <v>2785</v>
      </c>
      <c r="D299" s="2080" t="s">
        <v>2508</v>
      </c>
      <c r="E299" s="2080" t="s">
        <v>2473</v>
      </c>
      <c r="F299" s="2096" t="s">
        <v>1977</v>
      </c>
      <c r="G299" s="2096" t="s">
        <v>2509</v>
      </c>
      <c r="H299" s="2097" t="s">
        <v>1984</v>
      </c>
      <c r="I299" s="17"/>
      <c r="J299" s="2349" t="n">
        <v>187300</v>
      </c>
      <c r="K299" s="2460"/>
    </row>
    <row r="300" customFormat="false" ht="13.5" hidden="false" customHeight="false" outlineLevel="0" collapsed="false">
      <c r="A300" s="2377" t="s">
        <v>2207</v>
      </c>
      <c r="B300" s="2389" t="s">
        <v>2786</v>
      </c>
      <c r="C300" s="2461" t="s">
        <v>2523</v>
      </c>
      <c r="D300" s="2292"/>
      <c r="E300" s="2292"/>
      <c r="F300" s="1868"/>
      <c r="G300" s="2462"/>
      <c r="H300" s="1868"/>
      <c r="I300" s="2463"/>
      <c r="J300" s="2464"/>
      <c r="K300" s="2465"/>
    </row>
    <row r="301" customFormat="false" ht="12.75" hidden="false" customHeight="false" outlineLevel="0" collapsed="false">
      <c r="A301" s="2276"/>
      <c r="B301" s="2466"/>
      <c r="C301" s="510" t="s">
        <v>2439</v>
      </c>
      <c r="D301" s="2235" t="n">
        <v>6409</v>
      </c>
      <c r="E301" s="2235" t="n">
        <v>5901</v>
      </c>
      <c r="F301" s="2067" t="s">
        <v>2019</v>
      </c>
      <c r="G301" s="2067" t="s">
        <v>1981</v>
      </c>
      <c r="H301" s="2284"/>
      <c r="I301" s="2236"/>
      <c r="J301" s="2346" t="n">
        <v>-18869400</v>
      </c>
      <c r="K301" s="2451"/>
    </row>
    <row r="302" customFormat="false" ht="12.75" hidden="false" customHeight="false" outlineLevel="0" collapsed="false">
      <c r="A302" s="2276"/>
      <c r="B302" s="2466"/>
      <c r="C302" s="510" t="s">
        <v>2787</v>
      </c>
      <c r="D302" s="2235" t="n">
        <v>4350</v>
      </c>
      <c r="E302" s="2235" t="n">
        <v>5336</v>
      </c>
      <c r="F302" s="2067" t="s">
        <v>2019</v>
      </c>
      <c r="G302" s="2067" t="s">
        <v>2449</v>
      </c>
      <c r="H302" s="2284"/>
      <c r="I302" s="2258"/>
      <c r="J302" s="2346" t="n">
        <v>5064000</v>
      </c>
      <c r="K302" s="2347"/>
    </row>
    <row r="303" customFormat="false" ht="12.75" hidden="false" customHeight="false" outlineLevel="0" collapsed="false">
      <c r="A303" s="2276"/>
      <c r="B303" s="2466"/>
      <c r="C303" s="510" t="s">
        <v>2788</v>
      </c>
      <c r="D303" s="2235" t="n">
        <v>4351</v>
      </c>
      <c r="E303" s="2235" t="n">
        <v>5336</v>
      </c>
      <c r="F303" s="2067" t="s">
        <v>2019</v>
      </c>
      <c r="G303" s="2067" t="s">
        <v>2449</v>
      </c>
      <c r="H303" s="2284"/>
      <c r="I303" s="2258"/>
      <c r="J303" s="2346" t="n">
        <v>6939600</v>
      </c>
      <c r="K303" s="2347"/>
    </row>
    <row r="304" customFormat="false" ht="12.75" hidden="false" customHeight="false" outlineLevel="0" collapsed="false">
      <c r="A304" s="2276"/>
      <c r="B304" s="2466"/>
      <c r="C304" s="510" t="s">
        <v>2788</v>
      </c>
      <c r="D304" s="2235" t="n">
        <v>4357</v>
      </c>
      <c r="E304" s="2235" t="n">
        <v>5336</v>
      </c>
      <c r="F304" s="2067" t="s">
        <v>2019</v>
      </c>
      <c r="G304" s="2067" t="s">
        <v>2449</v>
      </c>
      <c r="H304" s="2284"/>
      <c r="I304" s="2258"/>
      <c r="J304" s="2346" t="n">
        <v>5413200</v>
      </c>
      <c r="K304" s="2347"/>
    </row>
    <row r="305" customFormat="false" ht="13.5" hidden="false" customHeight="false" outlineLevel="0" collapsed="false">
      <c r="A305" s="2454"/>
      <c r="B305" s="2467"/>
      <c r="C305" s="637" t="s">
        <v>2788</v>
      </c>
      <c r="D305" s="2252" t="n">
        <v>4359</v>
      </c>
      <c r="E305" s="2252" t="n">
        <v>5336</v>
      </c>
      <c r="F305" s="2080" t="s">
        <v>2019</v>
      </c>
      <c r="G305" s="2080" t="s">
        <v>2449</v>
      </c>
      <c r="H305" s="2285"/>
      <c r="I305" s="2262"/>
      <c r="J305" s="2349" t="n">
        <v>1452600</v>
      </c>
      <c r="K305" s="2382"/>
    </row>
    <row r="306" customFormat="false" ht="13.5" hidden="false" customHeight="false" outlineLevel="0" collapsed="false">
      <c r="A306" s="2365" t="s">
        <v>2214</v>
      </c>
      <c r="B306" s="2395" t="n">
        <v>17</v>
      </c>
      <c r="C306" s="2468" t="s">
        <v>2512</v>
      </c>
      <c r="D306" s="2274"/>
      <c r="E306" s="2274"/>
      <c r="F306" s="571"/>
      <c r="G306" s="570"/>
      <c r="H306" s="571"/>
      <c r="I306" s="534"/>
      <c r="J306" s="2469"/>
      <c r="K306" s="2450"/>
    </row>
    <row r="307" customFormat="false" ht="12.75" hidden="false" customHeight="false" outlineLevel="0" collapsed="false">
      <c r="A307" s="2276"/>
      <c r="B307" s="2466"/>
      <c r="C307" s="2470" t="s">
        <v>2432</v>
      </c>
      <c r="D307" s="2265" t="n">
        <v>3113</v>
      </c>
      <c r="E307" s="2265" t="n">
        <v>6122</v>
      </c>
      <c r="F307" s="2067"/>
      <c r="G307" s="2067" t="s">
        <v>2436</v>
      </c>
      <c r="H307" s="2067" t="s">
        <v>2513</v>
      </c>
      <c r="I307" s="59"/>
      <c r="J307" s="2346" t="n">
        <v>-1670000</v>
      </c>
      <c r="K307" s="2451"/>
    </row>
    <row r="308" customFormat="false" ht="12.75" hidden="false" customHeight="false" outlineLevel="0" collapsed="false">
      <c r="A308" s="2276"/>
      <c r="B308" s="2466"/>
      <c r="C308" s="462" t="s">
        <v>2456</v>
      </c>
      <c r="D308" s="2265" t="n">
        <v>3113</v>
      </c>
      <c r="E308" s="2265" t="n">
        <v>5137</v>
      </c>
      <c r="F308" s="2067"/>
      <c r="G308" s="2067" t="s">
        <v>2436</v>
      </c>
      <c r="H308" s="2067"/>
      <c r="I308" s="59"/>
      <c r="J308" s="2346" t="n">
        <v>1670000</v>
      </c>
      <c r="K308" s="2451"/>
    </row>
    <row r="309" customFormat="false" ht="12.75" hidden="false" customHeight="false" outlineLevel="0" collapsed="false">
      <c r="A309" s="2276"/>
      <c r="B309" s="2466"/>
      <c r="C309" s="2470" t="s">
        <v>2432</v>
      </c>
      <c r="D309" s="2265" t="n">
        <v>3113</v>
      </c>
      <c r="E309" s="2265" t="n">
        <v>6121</v>
      </c>
      <c r="F309" s="2067"/>
      <c r="G309" s="2067" t="s">
        <v>2436</v>
      </c>
      <c r="H309" s="2067" t="s">
        <v>2514</v>
      </c>
      <c r="I309" s="59"/>
      <c r="J309" s="2346" t="n">
        <v>-83000</v>
      </c>
      <c r="K309" s="2451"/>
    </row>
    <row r="310" customFormat="false" ht="12.75" hidden="false" customHeight="false" outlineLevel="0" collapsed="false">
      <c r="A310" s="2276"/>
      <c r="B310" s="2466"/>
      <c r="C310" s="462" t="s">
        <v>2456</v>
      </c>
      <c r="D310" s="2265" t="n">
        <v>3113</v>
      </c>
      <c r="E310" s="2265" t="n">
        <v>5137</v>
      </c>
      <c r="F310" s="2067"/>
      <c r="G310" s="2067" t="s">
        <v>2436</v>
      </c>
      <c r="H310" s="2067"/>
      <c r="I310" s="59"/>
      <c r="J310" s="2346" t="n">
        <v>83000</v>
      </c>
      <c r="K310" s="2451"/>
    </row>
    <row r="311" customFormat="false" ht="12.75" hidden="false" customHeight="false" outlineLevel="0" collapsed="false">
      <c r="A311" s="2276"/>
      <c r="B311" s="2466"/>
      <c r="C311" s="2470" t="s">
        <v>2432</v>
      </c>
      <c r="D311" s="2265" t="n">
        <v>3612</v>
      </c>
      <c r="E311" s="2265" t="n">
        <v>6121</v>
      </c>
      <c r="F311" s="2067"/>
      <c r="G311" s="2067" t="s">
        <v>2515</v>
      </c>
      <c r="H311" s="2067" t="s">
        <v>2516</v>
      </c>
      <c r="I311" s="59"/>
      <c r="J311" s="2346" t="n">
        <v>-300000</v>
      </c>
      <c r="K311" s="2451"/>
    </row>
    <row r="312" customFormat="false" ht="12.75" hidden="false" customHeight="false" outlineLevel="0" collapsed="false">
      <c r="A312" s="2276"/>
      <c r="B312" s="2466"/>
      <c r="C312" s="462" t="s">
        <v>2456</v>
      </c>
      <c r="D312" s="2265" t="n">
        <v>3612</v>
      </c>
      <c r="E312" s="2265" t="n">
        <v>5123</v>
      </c>
      <c r="F312" s="2067"/>
      <c r="G312" s="2067" t="s">
        <v>2515</v>
      </c>
      <c r="H312" s="2067"/>
      <c r="I312" s="59"/>
      <c r="J312" s="2346" t="n">
        <v>150000</v>
      </c>
      <c r="K312" s="2451"/>
    </row>
    <row r="313" customFormat="false" ht="12.75" hidden="false" customHeight="false" outlineLevel="0" collapsed="false">
      <c r="A313" s="2276"/>
      <c r="B313" s="2466"/>
      <c r="C313" s="462" t="s">
        <v>2456</v>
      </c>
      <c r="D313" s="2265" t="n">
        <v>3612</v>
      </c>
      <c r="E313" s="2265" t="n">
        <v>5171</v>
      </c>
      <c r="F313" s="2067"/>
      <c r="G313" s="2067" t="s">
        <v>2515</v>
      </c>
      <c r="H313" s="2067"/>
      <c r="I313" s="59"/>
      <c r="J313" s="2346" t="n">
        <v>100000</v>
      </c>
      <c r="K313" s="2451"/>
    </row>
    <row r="314" customFormat="false" ht="12.75" hidden="false" customHeight="false" outlineLevel="0" collapsed="false">
      <c r="A314" s="2276"/>
      <c r="B314" s="2466"/>
      <c r="C314" s="462" t="s">
        <v>2456</v>
      </c>
      <c r="D314" s="2265" t="n">
        <v>3612</v>
      </c>
      <c r="E314" s="2265" t="n">
        <v>5166</v>
      </c>
      <c r="F314" s="2067"/>
      <c r="G314" s="2067" t="s">
        <v>2515</v>
      </c>
      <c r="H314" s="2067"/>
      <c r="I314" s="59"/>
      <c r="J314" s="2346" t="n">
        <v>50000</v>
      </c>
      <c r="K314" s="2451"/>
    </row>
    <row r="315" customFormat="false" ht="12.75" hidden="false" customHeight="false" outlineLevel="0" collapsed="false">
      <c r="A315" s="2276"/>
      <c r="B315" s="2466"/>
      <c r="C315" s="2470" t="s">
        <v>2432</v>
      </c>
      <c r="D315" s="2265" t="n">
        <v>3392</v>
      </c>
      <c r="E315" s="2265" t="n">
        <v>6121</v>
      </c>
      <c r="F315" s="2067"/>
      <c r="G315" s="2067" t="s">
        <v>2476</v>
      </c>
      <c r="H315" s="2067" t="s">
        <v>2517</v>
      </c>
      <c r="I315" s="59"/>
      <c r="J315" s="2346" t="n">
        <v>-2600000</v>
      </c>
      <c r="K315" s="2451"/>
    </row>
    <row r="316" customFormat="false" ht="12.75" hidden="false" customHeight="false" outlineLevel="0" collapsed="false">
      <c r="A316" s="2276"/>
      <c r="B316" s="2466"/>
      <c r="C316" s="462" t="s">
        <v>2456</v>
      </c>
      <c r="D316" s="2265" t="n">
        <v>3392</v>
      </c>
      <c r="E316" s="2265" t="n">
        <v>5137</v>
      </c>
      <c r="F316" s="2067"/>
      <c r="G316" s="2067" t="s">
        <v>2476</v>
      </c>
      <c r="H316" s="2067"/>
      <c r="I316" s="59"/>
      <c r="J316" s="2346" t="n">
        <v>2600000</v>
      </c>
      <c r="K316" s="2451"/>
    </row>
    <row r="317" customFormat="false" ht="12.75" hidden="false" customHeight="false" outlineLevel="0" collapsed="false">
      <c r="A317" s="2276"/>
      <c r="B317" s="2466"/>
      <c r="C317" s="2470" t="s">
        <v>2432</v>
      </c>
      <c r="D317" s="2265" t="n">
        <v>3392</v>
      </c>
      <c r="E317" s="2265" t="n">
        <v>6121</v>
      </c>
      <c r="F317" s="2067"/>
      <c r="G317" s="2067" t="s">
        <v>2476</v>
      </c>
      <c r="H317" s="2067" t="s">
        <v>2518</v>
      </c>
      <c r="I317" s="59"/>
      <c r="J317" s="2346" t="n">
        <v>-651000</v>
      </c>
      <c r="K317" s="2451"/>
    </row>
    <row r="318" customFormat="false" ht="13.5" hidden="false" customHeight="false" outlineLevel="0" collapsed="false">
      <c r="A318" s="2276"/>
      <c r="B318" s="2466"/>
      <c r="C318" s="1756" t="s">
        <v>2456</v>
      </c>
      <c r="D318" s="2266" t="n">
        <v>3113</v>
      </c>
      <c r="E318" s="2266" t="n">
        <v>6121</v>
      </c>
      <c r="F318" s="2080"/>
      <c r="G318" s="2080" t="s">
        <v>2436</v>
      </c>
      <c r="H318" s="2080" t="s">
        <v>2519</v>
      </c>
      <c r="I318" s="577"/>
      <c r="J318" s="2349" t="n">
        <v>651000</v>
      </c>
      <c r="K318" s="2460"/>
    </row>
    <row r="319" customFormat="false" ht="13.5" hidden="false" customHeight="false" outlineLevel="0" collapsed="false">
      <c r="A319" s="2377" t="s">
        <v>2221</v>
      </c>
      <c r="B319" s="2389" t="n">
        <v>18</v>
      </c>
      <c r="C319" s="2468" t="s">
        <v>2520</v>
      </c>
      <c r="D319" s="2274"/>
      <c r="E319" s="2274"/>
      <c r="F319" s="571"/>
      <c r="G319" s="570"/>
      <c r="H319" s="571"/>
      <c r="I319" s="534"/>
      <c r="J319" s="2469"/>
      <c r="K319" s="2450"/>
    </row>
    <row r="320" customFormat="false" ht="12.75" hidden="false" customHeight="false" outlineLevel="0" collapsed="false">
      <c r="A320" s="2276"/>
      <c r="B320" s="2466"/>
      <c r="C320" s="2470" t="s">
        <v>2432</v>
      </c>
      <c r="D320" s="2235" t="n">
        <v>3349</v>
      </c>
      <c r="E320" s="2235" t="n">
        <v>5169</v>
      </c>
      <c r="F320" s="2067"/>
      <c r="G320" s="2067" t="s">
        <v>2556</v>
      </c>
      <c r="H320" s="2085" t="s">
        <v>2521</v>
      </c>
      <c r="I320" s="2236"/>
      <c r="J320" s="2346" t="n">
        <v>-1500000</v>
      </c>
      <c r="K320" s="2451"/>
    </row>
    <row r="321" customFormat="false" ht="13.5" hidden="false" customHeight="false" outlineLevel="0" collapsed="false">
      <c r="A321" s="2454"/>
      <c r="B321" s="2466"/>
      <c r="C321" s="1756" t="s">
        <v>2456</v>
      </c>
      <c r="D321" s="2252" t="n">
        <v>6409</v>
      </c>
      <c r="E321" s="2252" t="n">
        <v>5901</v>
      </c>
      <c r="F321" s="2080"/>
      <c r="G321" s="2080" t="s">
        <v>2150</v>
      </c>
      <c r="H321" s="2285"/>
      <c r="I321" s="2255"/>
      <c r="J321" s="2349" t="n">
        <v>1500000</v>
      </c>
      <c r="K321" s="2460"/>
    </row>
    <row r="322" customFormat="false" ht="13.5" hidden="false" customHeight="false" outlineLevel="0" collapsed="false">
      <c r="A322" s="2365" t="s">
        <v>2226</v>
      </c>
      <c r="B322" s="2389" t="n">
        <v>3018</v>
      </c>
      <c r="C322" s="2220" t="s">
        <v>2077</v>
      </c>
      <c r="D322" s="2248"/>
      <c r="E322" s="2248"/>
      <c r="F322" s="2058"/>
      <c r="G322" s="2058"/>
      <c r="H322" s="2471"/>
      <c r="I322" s="2249"/>
      <c r="J322" s="2358"/>
      <c r="K322" s="2465"/>
    </row>
    <row r="323" customFormat="false" ht="12.75" hidden="false" customHeight="false" outlineLevel="0" collapsed="false">
      <c r="A323" s="2276"/>
      <c r="B323" s="2466"/>
      <c r="C323" s="2472" t="s">
        <v>2789</v>
      </c>
      <c r="D323" s="2265"/>
      <c r="E323" s="2265"/>
      <c r="F323" s="59"/>
      <c r="G323" s="572"/>
      <c r="H323" s="59"/>
      <c r="I323" s="60"/>
      <c r="J323" s="2473"/>
      <c r="K323" s="2451"/>
    </row>
    <row r="324" customFormat="false" ht="12.75" hidden="false" customHeight="false" outlineLevel="0" collapsed="false">
      <c r="A324" s="2276"/>
      <c r="B324" s="2466"/>
      <c r="C324" s="510" t="s">
        <v>2790</v>
      </c>
      <c r="D324" s="2265" t="n">
        <v>6330</v>
      </c>
      <c r="E324" s="2265" t="n">
        <v>4137</v>
      </c>
      <c r="F324" s="2067" t="s">
        <v>1972</v>
      </c>
      <c r="G324" s="2265" t="n">
        <v>1041</v>
      </c>
      <c r="H324" s="2085"/>
      <c r="I324" s="115" t="n">
        <v>434600</v>
      </c>
      <c r="J324" s="2346"/>
      <c r="K324" s="2474" t="n">
        <v>434600</v>
      </c>
    </row>
    <row r="325" customFormat="false" ht="13.5" hidden="false" customHeight="false" outlineLevel="0" collapsed="false">
      <c r="A325" s="2276"/>
      <c r="B325" s="2466"/>
      <c r="C325" s="637" t="s">
        <v>2790</v>
      </c>
      <c r="D325" s="2266" t="n">
        <v>3113</v>
      </c>
      <c r="E325" s="2266" t="n">
        <v>5336</v>
      </c>
      <c r="F325" s="2080" t="s">
        <v>1972</v>
      </c>
      <c r="G325" s="2080" t="s">
        <v>1897</v>
      </c>
      <c r="H325" s="2037"/>
      <c r="I325" s="1822"/>
      <c r="J325" s="2349" t="n">
        <v>434600</v>
      </c>
      <c r="K325" s="2475"/>
    </row>
    <row r="326" customFormat="false" ht="13.5" hidden="false" customHeight="false" outlineLevel="0" collapsed="false">
      <c r="A326" s="2377" t="s">
        <v>2234</v>
      </c>
      <c r="B326" s="2389" t="n">
        <v>2025</v>
      </c>
      <c r="C326" s="2468" t="s">
        <v>2791</v>
      </c>
      <c r="D326" s="2274"/>
      <c r="E326" s="2274"/>
      <c r="F326" s="571"/>
      <c r="G326" s="2076"/>
      <c r="H326" s="2046"/>
      <c r="I326" s="1815"/>
      <c r="J326" s="2402"/>
      <c r="K326" s="2476"/>
    </row>
    <row r="327" customFormat="false" ht="12.75" hidden="false" customHeight="false" outlineLevel="0" collapsed="false">
      <c r="A327" s="2276"/>
      <c r="B327" s="2466"/>
      <c r="C327" s="2472" t="s">
        <v>2101</v>
      </c>
      <c r="D327" s="2265"/>
      <c r="E327" s="2265"/>
      <c r="F327" s="59"/>
      <c r="G327" s="2067"/>
      <c r="H327" s="2085"/>
      <c r="I327" s="115"/>
      <c r="J327" s="2346"/>
      <c r="K327" s="2474"/>
    </row>
    <row r="328" customFormat="false" ht="12.75" hidden="false" customHeight="false" outlineLevel="0" collapsed="false">
      <c r="A328" s="2276"/>
      <c r="B328" s="2466"/>
      <c r="C328" s="510" t="s">
        <v>2792</v>
      </c>
      <c r="D328" s="2265" t="n">
        <v>6330</v>
      </c>
      <c r="E328" s="2265" t="n">
        <v>5347</v>
      </c>
      <c r="F328" s="2067" t="s">
        <v>2013</v>
      </c>
      <c r="G328" s="2067" t="s">
        <v>1981</v>
      </c>
      <c r="H328" s="2085"/>
      <c r="I328" s="115"/>
      <c r="J328" s="2346" t="n">
        <v>40000</v>
      </c>
      <c r="K328" s="2474"/>
    </row>
    <row r="329" customFormat="false" ht="13.5" hidden="false" customHeight="false" outlineLevel="0" collapsed="false">
      <c r="A329" s="2276"/>
      <c r="B329" s="2466"/>
      <c r="C329" s="637" t="s">
        <v>2793</v>
      </c>
      <c r="D329" s="2266" t="n">
        <v>4339</v>
      </c>
      <c r="E329" s="2266" t="n">
        <v>5169</v>
      </c>
      <c r="F329" s="2080" t="s">
        <v>2013</v>
      </c>
      <c r="G329" s="2080" t="s">
        <v>2449</v>
      </c>
      <c r="H329" s="2037"/>
      <c r="I329" s="1822"/>
      <c r="J329" s="2349" t="n">
        <v>-40000</v>
      </c>
      <c r="K329" s="2475" t="n">
        <v>-40000</v>
      </c>
    </row>
    <row r="330" customFormat="false" ht="13.5" hidden="false" customHeight="false" outlineLevel="0" collapsed="false">
      <c r="A330" s="2377" t="s">
        <v>2200</v>
      </c>
      <c r="B330" s="2389" t="n">
        <v>3013</v>
      </c>
      <c r="C330" s="2468" t="s">
        <v>2082</v>
      </c>
      <c r="D330" s="2274"/>
      <c r="E330" s="2274"/>
      <c r="F330" s="2076"/>
      <c r="G330" s="2076"/>
      <c r="H330" s="2046"/>
      <c r="I330" s="1815"/>
      <c r="J330" s="2402"/>
      <c r="K330" s="2476"/>
    </row>
    <row r="331" customFormat="false" ht="12.75" hidden="false" customHeight="false" outlineLevel="0" collapsed="false">
      <c r="A331" s="2276"/>
      <c r="B331" s="2466"/>
      <c r="C331" s="2472" t="s">
        <v>2794</v>
      </c>
      <c r="D331" s="2265"/>
      <c r="E331" s="2265"/>
      <c r="F331" s="2067"/>
      <c r="G331" s="2067"/>
      <c r="H331" s="2085"/>
      <c r="I331" s="115"/>
      <c r="J331" s="2346"/>
      <c r="K331" s="2474"/>
    </row>
    <row r="332" customFormat="false" ht="12.75" hidden="false" customHeight="false" outlineLevel="0" collapsed="false">
      <c r="A332" s="2276"/>
      <c r="B332" s="2466"/>
      <c r="C332" s="510" t="s">
        <v>2795</v>
      </c>
      <c r="D332" s="2265" t="n">
        <v>6330</v>
      </c>
      <c r="E332" s="2265" t="n">
        <v>4137</v>
      </c>
      <c r="F332" s="2067" t="s">
        <v>1972</v>
      </c>
      <c r="G332" s="2067" t="s">
        <v>1981</v>
      </c>
      <c r="H332" s="2085"/>
      <c r="I332" s="115" t="n">
        <v>70000</v>
      </c>
      <c r="J332" s="2346"/>
      <c r="K332" s="2474" t="n">
        <v>70000</v>
      </c>
    </row>
    <row r="333" customFormat="false" ht="13.5" hidden="false" customHeight="false" outlineLevel="0" collapsed="false">
      <c r="A333" s="2276"/>
      <c r="B333" s="2466"/>
      <c r="C333" s="637" t="s">
        <v>2795</v>
      </c>
      <c r="D333" s="2266" t="n">
        <v>4379</v>
      </c>
      <c r="E333" s="2266" t="n">
        <v>5169</v>
      </c>
      <c r="F333" s="2080" t="s">
        <v>1972</v>
      </c>
      <c r="G333" s="2080" t="s">
        <v>2449</v>
      </c>
      <c r="H333" s="2037"/>
      <c r="I333" s="1822"/>
      <c r="J333" s="2349" t="n">
        <v>70000</v>
      </c>
      <c r="K333" s="2475"/>
    </row>
    <row r="334" customFormat="false" ht="13.5" hidden="false" customHeight="false" outlineLevel="0" collapsed="false">
      <c r="A334" s="2377" t="s">
        <v>2207</v>
      </c>
      <c r="B334" s="2389" t="n">
        <v>3019</v>
      </c>
      <c r="C334" s="2468" t="s">
        <v>2796</v>
      </c>
      <c r="D334" s="2274"/>
      <c r="E334" s="2274"/>
      <c r="F334" s="2076"/>
      <c r="G334" s="2076"/>
      <c r="H334" s="2046"/>
      <c r="I334" s="1815"/>
      <c r="J334" s="2402"/>
      <c r="K334" s="2476"/>
    </row>
    <row r="335" customFormat="false" ht="12.75" hidden="false" customHeight="false" outlineLevel="0" collapsed="false">
      <c r="A335" s="2276"/>
      <c r="B335" s="2466"/>
      <c r="C335" s="2472" t="s">
        <v>2797</v>
      </c>
      <c r="D335" s="2265"/>
      <c r="E335" s="2265"/>
      <c r="F335" s="2067"/>
      <c r="G335" s="2067"/>
      <c r="H335" s="2085"/>
      <c r="I335" s="115"/>
      <c r="J335" s="2346"/>
      <c r="K335" s="2474"/>
    </row>
    <row r="336" customFormat="false" ht="12.75" hidden="false" customHeight="false" outlineLevel="0" collapsed="false">
      <c r="A336" s="2276"/>
      <c r="B336" s="2466"/>
      <c r="C336" s="510" t="s">
        <v>2798</v>
      </c>
      <c r="D336" s="2265" t="n">
        <v>6330</v>
      </c>
      <c r="E336" s="2265" t="n">
        <v>4137</v>
      </c>
      <c r="F336" s="2067" t="s">
        <v>1972</v>
      </c>
      <c r="G336" s="2067" t="s">
        <v>1981</v>
      </c>
      <c r="H336" s="2085"/>
      <c r="I336" s="115" t="n">
        <v>60000</v>
      </c>
      <c r="J336" s="2346"/>
      <c r="K336" s="2474" t="n">
        <v>60000</v>
      </c>
    </row>
    <row r="337" customFormat="false" ht="12.75" hidden="false" customHeight="false" outlineLevel="0" collapsed="false">
      <c r="A337" s="2276"/>
      <c r="B337" s="2466"/>
      <c r="C337" s="510" t="s">
        <v>2798</v>
      </c>
      <c r="D337" s="2265" t="n">
        <v>3541</v>
      </c>
      <c r="E337" s="2265" t="n">
        <v>5169</v>
      </c>
      <c r="F337" s="2067" t="s">
        <v>1972</v>
      </c>
      <c r="G337" s="2067" t="s">
        <v>2449</v>
      </c>
      <c r="H337" s="2085"/>
      <c r="I337" s="115"/>
      <c r="J337" s="2346" t="n">
        <v>45000</v>
      </c>
      <c r="K337" s="2474"/>
    </row>
    <row r="338" customFormat="false" ht="12.75" hidden="false" customHeight="false" outlineLevel="0" collapsed="false">
      <c r="A338" s="2276"/>
      <c r="B338" s="2466"/>
      <c r="C338" s="510" t="s">
        <v>2798</v>
      </c>
      <c r="D338" s="2265" t="n">
        <v>3541</v>
      </c>
      <c r="E338" s="2265" t="n">
        <v>5194</v>
      </c>
      <c r="F338" s="2067" t="s">
        <v>1972</v>
      </c>
      <c r="G338" s="2067" t="s">
        <v>2449</v>
      </c>
      <c r="H338" s="2085"/>
      <c r="I338" s="115"/>
      <c r="J338" s="2346" t="n">
        <v>7000</v>
      </c>
      <c r="K338" s="2474"/>
    </row>
    <row r="339" customFormat="false" ht="13.5" hidden="false" customHeight="false" outlineLevel="0" collapsed="false">
      <c r="A339" s="2276"/>
      <c r="B339" s="2466"/>
      <c r="C339" s="637" t="s">
        <v>2798</v>
      </c>
      <c r="D339" s="2266" t="n">
        <v>3541</v>
      </c>
      <c r="E339" s="2266" t="n">
        <v>5492</v>
      </c>
      <c r="F339" s="2080" t="s">
        <v>1972</v>
      </c>
      <c r="G339" s="2080" t="s">
        <v>2449</v>
      </c>
      <c r="H339" s="2037"/>
      <c r="I339" s="1822"/>
      <c r="J339" s="2349" t="n">
        <v>8000</v>
      </c>
      <c r="K339" s="2475"/>
    </row>
    <row r="340" customFormat="false" ht="13.5" hidden="false" customHeight="false" outlineLevel="0" collapsed="false">
      <c r="A340" s="2377" t="s">
        <v>2214</v>
      </c>
      <c r="B340" s="2389" t="n">
        <v>8011</v>
      </c>
      <c r="C340" s="2468" t="s">
        <v>2799</v>
      </c>
      <c r="D340" s="2274"/>
      <c r="E340" s="2274"/>
      <c r="F340" s="2076"/>
      <c r="G340" s="2076"/>
      <c r="H340" s="2046"/>
      <c r="I340" s="1815"/>
      <c r="J340" s="2402"/>
      <c r="K340" s="2476"/>
    </row>
    <row r="341" customFormat="false" ht="12.75" hidden="false" customHeight="false" outlineLevel="0" collapsed="false">
      <c r="A341" s="2276"/>
      <c r="B341" s="2466"/>
      <c r="C341" s="2472" t="s">
        <v>2095</v>
      </c>
      <c r="D341" s="2265"/>
      <c r="E341" s="2265"/>
      <c r="F341" s="2067"/>
      <c r="G341" s="2067"/>
      <c r="H341" s="2085"/>
      <c r="I341" s="115"/>
      <c r="J341" s="2346"/>
      <c r="K341" s="2474"/>
    </row>
    <row r="342" customFormat="false" ht="12.75" hidden="false" customHeight="false" outlineLevel="0" collapsed="false">
      <c r="A342" s="2276"/>
      <c r="B342" s="2466"/>
      <c r="C342" s="510" t="s">
        <v>2800</v>
      </c>
      <c r="D342" s="2265" t="n">
        <v>6330</v>
      </c>
      <c r="E342" s="2265" t="n">
        <v>5347</v>
      </c>
      <c r="F342" s="2067" t="s">
        <v>1963</v>
      </c>
      <c r="G342" s="2067" t="s">
        <v>1976</v>
      </c>
      <c r="H342" s="2085" t="s">
        <v>2801</v>
      </c>
      <c r="I342" s="115"/>
      <c r="J342" s="2346" t="n">
        <v>-28000</v>
      </c>
      <c r="K342" s="2474" t="n">
        <v>-28000</v>
      </c>
    </row>
    <row r="343" customFormat="false" ht="13.5" hidden="false" customHeight="false" outlineLevel="0" collapsed="false">
      <c r="A343" s="2276"/>
      <c r="B343" s="2466"/>
      <c r="C343" s="637" t="s">
        <v>2800</v>
      </c>
      <c r="D343" s="2266" t="n">
        <v>3113</v>
      </c>
      <c r="E343" s="2266" t="n">
        <v>2229</v>
      </c>
      <c r="F343" s="2080" t="s">
        <v>1963</v>
      </c>
      <c r="G343" s="2080" t="s">
        <v>1897</v>
      </c>
      <c r="H343" s="2037" t="s">
        <v>2801</v>
      </c>
      <c r="I343" s="1822" t="n">
        <v>-28000</v>
      </c>
      <c r="J343" s="2349"/>
      <c r="K343" s="2475"/>
    </row>
    <row r="344" customFormat="false" ht="13.5" hidden="false" customHeight="false" outlineLevel="0" collapsed="false">
      <c r="A344" s="2377" t="s">
        <v>2221</v>
      </c>
      <c r="B344" s="2389" t="n">
        <v>3012</v>
      </c>
      <c r="C344" s="2468" t="s">
        <v>2087</v>
      </c>
      <c r="D344" s="2274"/>
      <c r="E344" s="2274"/>
      <c r="F344" s="2076"/>
      <c r="G344" s="2076"/>
      <c r="H344" s="2046"/>
      <c r="I344" s="1815"/>
      <c r="J344" s="2402"/>
      <c r="K344" s="2476"/>
    </row>
    <row r="345" customFormat="false" ht="12.75" hidden="false" customHeight="false" outlineLevel="0" collapsed="false">
      <c r="A345" s="2276"/>
      <c r="B345" s="2466"/>
      <c r="C345" s="2472" t="s">
        <v>2802</v>
      </c>
      <c r="D345" s="2265"/>
      <c r="E345" s="2265"/>
      <c r="F345" s="2067"/>
      <c r="G345" s="2067"/>
      <c r="H345" s="2085"/>
      <c r="I345" s="115"/>
      <c r="J345" s="2346"/>
      <c r="K345" s="2474"/>
    </row>
    <row r="346" customFormat="false" ht="12.75" hidden="false" customHeight="false" outlineLevel="0" collapsed="false">
      <c r="A346" s="2276"/>
      <c r="B346" s="2466"/>
      <c r="C346" s="510" t="s">
        <v>2803</v>
      </c>
      <c r="D346" s="2265" t="n">
        <v>6330</v>
      </c>
      <c r="E346" s="2265" t="n">
        <v>4137</v>
      </c>
      <c r="F346" s="2067" t="s">
        <v>2090</v>
      </c>
      <c r="G346" s="2067" t="s">
        <v>2525</v>
      </c>
      <c r="H346" s="59"/>
      <c r="I346" s="115" t="n">
        <v>300000</v>
      </c>
      <c r="J346" s="2473"/>
      <c r="K346" s="2367" t="n">
        <v>300000</v>
      </c>
    </row>
    <row r="347" customFormat="false" ht="13.5" hidden="false" customHeight="false" outlineLevel="0" collapsed="false">
      <c r="A347" s="2276"/>
      <c r="B347" s="2466"/>
      <c r="C347" s="637" t="s">
        <v>2803</v>
      </c>
      <c r="D347" s="2266" t="n">
        <v>6171</v>
      </c>
      <c r="E347" s="2266" t="n">
        <v>5167</v>
      </c>
      <c r="F347" s="2080" t="s">
        <v>2090</v>
      </c>
      <c r="G347" s="2080" t="s">
        <v>2525</v>
      </c>
      <c r="H347" s="577"/>
      <c r="I347" s="2477"/>
      <c r="J347" s="2478" t="n">
        <v>300000</v>
      </c>
      <c r="K347" s="2418"/>
    </row>
    <row r="348" customFormat="false" ht="13.5" hidden="false" customHeight="false" outlineLevel="0" collapsed="false">
      <c r="A348" s="2377" t="s">
        <v>2226</v>
      </c>
      <c r="B348" s="2389" t="s">
        <v>2109</v>
      </c>
      <c r="C348" s="2468" t="s">
        <v>2524</v>
      </c>
      <c r="D348" s="2274"/>
      <c r="E348" s="2274"/>
      <c r="F348" s="2076"/>
      <c r="G348" s="2076"/>
      <c r="H348" s="571"/>
      <c r="I348" s="2479"/>
      <c r="J348" s="2480"/>
      <c r="K348" s="2403"/>
    </row>
    <row r="349" customFormat="false" ht="12.75" hidden="false" customHeight="false" outlineLevel="0" collapsed="false">
      <c r="A349" s="2276"/>
      <c r="B349" s="2466"/>
      <c r="C349" s="510" t="s">
        <v>2491</v>
      </c>
      <c r="D349" s="2265" t="n">
        <v>6171</v>
      </c>
      <c r="E349" s="2265" t="n">
        <v>5169</v>
      </c>
      <c r="F349" s="2067"/>
      <c r="G349" s="2067" t="s">
        <v>2525</v>
      </c>
      <c r="H349" s="59"/>
      <c r="I349" s="2481"/>
      <c r="J349" s="2473" t="n">
        <v>-5000000</v>
      </c>
      <c r="K349" s="2367"/>
    </row>
    <row r="350" customFormat="false" ht="13.5" hidden="false" customHeight="false" outlineLevel="0" collapsed="false">
      <c r="A350" s="2454"/>
      <c r="B350" s="2467"/>
      <c r="C350" s="637" t="s">
        <v>2456</v>
      </c>
      <c r="D350" s="2266" t="n">
        <v>6171</v>
      </c>
      <c r="E350" s="2266" t="n">
        <v>5168</v>
      </c>
      <c r="F350" s="2080"/>
      <c r="G350" s="2080" t="s">
        <v>2525</v>
      </c>
      <c r="H350" s="577"/>
      <c r="I350" s="2477"/>
      <c r="J350" s="2478" t="n">
        <v>5000000</v>
      </c>
      <c r="K350" s="2418"/>
    </row>
    <row r="351" customFormat="false" ht="13.5" hidden="false" customHeight="false" outlineLevel="0" collapsed="false">
      <c r="A351" s="2377" t="s">
        <v>2234</v>
      </c>
      <c r="B351" s="2389" t="n">
        <v>7005</v>
      </c>
      <c r="C351" s="2468" t="s">
        <v>2804</v>
      </c>
      <c r="D351" s="2274"/>
      <c r="E351" s="2274"/>
      <c r="F351" s="571"/>
      <c r="G351" s="570"/>
      <c r="H351" s="571"/>
      <c r="I351" s="570"/>
      <c r="J351" s="2469"/>
      <c r="K351" s="2450"/>
    </row>
    <row r="352" customFormat="false" ht="12.75" hidden="false" customHeight="false" outlineLevel="0" collapsed="false">
      <c r="A352" s="2276"/>
      <c r="B352" s="2466"/>
      <c r="C352" s="2472" t="s">
        <v>2805</v>
      </c>
      <c r="D352" s="2265"/>
      <c r="E352" s="2265"/>
      <c r="F352" s="59"/>
      <c r="G352" s="572"/>
      <c r="H352" s="59"/>
      <c r="I352" s="60"/>
      <c r="J352" s="2459"/>
      <c r="K352" s="2451"/>
    </row>
    <row r="353" customFormat="false" ht="12.75" hidden="false" customHeight="false" outlineLevel="0" collapsed="false">
      <c r="A353" s="2276"/>
      <c r="B353" s="2466"/>
      <c r="C353" s="510" t="s">
        <v>140</v>
      </c>
      <c r="D353" s="2265"/>
      <c r="E353" s="2265"/>
      <c r="F353" s="59"/>
      <c r="G353" s="572"/>
      <c r="H353" s="59"/>
      <c r="I353" s="60"/>
      <c r="J353" s="2459"/>
      <c r="K353" s="2451"/>
    </row>
    <row r="354" customFormat="false" ht="12.75" hidden="false" customHeight="false" outlineLevel="0" collapsed="false">
      <c r="A354" s="2276"/>
      <c r="B354" s="2466"/>
      <c r="C354" s="510" t="s">
        <v>2806</v>
      </c>
      <c r="D354" s="2265" t="n">
        <v>6330</v>
      </c>
      <c r="E354" s="2265" t="n">
        <v>4137</v>
      </c>
      <c r="F354" s="2067" t="s">
        <v>2006</v>
      </c>
      <c r="G354" s="2265" t="n">
        <v>1082</v>
      </c>
      <c r="H354" s="2085" t="s">
        <v>2126</v>
      </c>
      <c r="I354" s="115" t="n">
        <v>10000000</v>
      </c>
      <c r="J354" s="2346"/>
      <c r="K354" s="2347" t="n">
        <v>10000000</v>
      </c>
    </row>
    <row r="355" customFormat="false" ht="12.75" hidden="false" customHeight="false" outlineLevel="0" collapsed="false">
      <c r="A355" s="2276"/>
      <c r="B355" s="2466"/>
      <c r="C355" s="510" t="s">
        <v>2806</v>
      </c>
      <c r="D355" s="2265" t="n">
        <v>6330</v>
      </c>
      <c r="E355" s="2265" t="n">
        <v>4137</v>
      </c>
      <c r="F355" s="2067" t="s">
        <v>2008</v>
      </c>
      <c r="G355" s="2265" t="n">
        <v>1082</v>
      </c>
      <c r="H355" s="2085" t="s">
        <v>2126</v>
      </c>
      <c r="I355" s="115" t="n">
        <v>12500000</v>
      </c>
      <c r="J355" s="2346"/>
      <c r="K355" s="2347" t="n">
        <v>12500000</v>
      </c>
    </row>
    <row r="356" customFormat="false" ht="12.75" hidden="false" customHeight="false" outlineLevel="0" collapsed="false">
      <c r="A356" s="2276"/>
      <c r="B356" s="2466"/>
      <c r="C356" s="510" t="s">
        <v>2806</v>
      </c>
      <c r="D356" s="2265" t="n">
        <v>3111</v>
      </c>
      <c r="E356" s="2265" t="n">
        <v>6121</v>
      </c>
      <c r="F356" s="2067" t="s">
        <v>2433</v>
      </c>
      <c r="G356" s="2067" t="s">
        <v>2436</v>
      </c>
      <c r="H356" s="2085" t="s">
        <v>1584</v>
      </c>
      <c r="I356" s="115"/>
      <c r="J356" s="2346" t="n">
        <v>10000000</v>
      </c>
      <c r="K356" s="2347"/>
    </row>
    <row r="357" customFormat="false" ht="13.5" hidden="false" customHeight="false" outlineLevel="0" collapsed="false">
      <c r="A357" s="2276"/>
      <c r="B357" s="2466"/>
      <c r="C357" s="637" t="s">
        <v>2806</v>
      </c>
      <c r="D357" s="2266" t="n">
        <v>3111</v>
      </c>
      <c r="E357" s="2266" t="n">
        <v>6121</v>
      </c>
      <c r="F357" s="2080" t="s">
        <v>2434</v>
      </c>
      <c r="G357" s="2080" t="s">
        <v>2436</v>
      </c>
      <c r="H357" s="2037" t="s">
        <v>1584</v>
      </c>
      <c r="I357" s="1822"/>
      <c r="J357" s="2349" t="n">
        <v>12500000</v>
      </c>
      <c r="K357" s="2382"/>
    </row>
    <row r="358" customFormat="false" ht="13.5" hidden="false" customHeight="false" outlineLevel="0" collapsed="false">
      <c r="A358" s="2377" t="s">
        <v>2239</v>
      </c>
      <c r="B358" s="2389" t="n">
        <v>21</v>
      </c>
      <c r="C358" s="2468" t="s">
        <v>2807</v>
      </c>
      <c r="D358" s="2274"/>
      <c r="E358" s="2274"/>
      <c r="F358" s="2076"/>
      <c r="G358" s="2076"/>
      <c r="H358" s="2046"/>
      <c r="I358" s="1815"/>
      <c r="J358" s="2402"/>
      <c r="K358" s="2482"/>
    </row>
    <row r="359" customFormat="false" ht="13.5" hidden="false" customHeight="false" outlineLevel="0" collapsed="false">
      <c r="A359" s="2365"/>
      <c r="B359" s="2395"/>
      <c r="C359" s="2483" t="s">
        <v>2808</v>
      </c>
      <c r="D359" s="2280"/>
      <c r="E359" s="2280"/>
      <c r="F359" s="2081"/>
      <c r="G359" s="2081"/>
      <c r="H359" s="2082"/>
      <c r="I359" s="1808"/>
      <c r="J359" s="2411"/>
      <c r="K359" s="2425"/>
    </row>
    <row r="360" customFormat="false" ht="12.75" hidden="false" customHeight="false" outlineLevel="0" collapsed="false">
      <c r="A360" s="2276"/>
      <c r="B360" s="2466"/>
      <c r="C360" s="2472" t="s">
        <v>2809</v>
      </c>
      <c r="D360" s="2265"/>
      <c r="E360" s="2265"/>
      <c r="F360" s="2067"/>
      <c r="G360" s="2067"/>
      <c r="H360" s="2085"/>
      <c r="I360" s="115"/>
      <c r="J360" s="2346"/>
      <c r="K360" s="2347"/>
    </row>
    <row r="361" customFormat="false" ht="12.75" hidden="false" customHeight="false" outlineLevel="0" collapsed="false">
      <c r="A361" s="2276"/>
      <c r="B361" s="2466"/>
      <c r="C361" s="2472" t="s">
        <v>2810</v>
      </c>
      <c r="D361" s="2265"/>
      <c r="E361" s="2265"/>
      <c r="F361" s="2067"/>
      <c r="G361" s="2067"/>
      <c r="H361" s="2085"/>
      <c r="I361" s="115"/>
      <c r="J361" s="2346"/>
      <c r="K361" s="2347"/>
    </row>
    <row r="362" customFormat="false" ht="12.75" hidden="false" customHeight="false" outlineLevel="0" collapsed="false">
      <c r="A362" s="2276"/>
      <c r="B362" s="2466"/>
      <c r="C362" s="510" t="s">
        <v>2811</v>
      </c>
      <c r="D362" s="2265" t="n">
        <v>6409</v>
      </c>
      <c r="E362" s="2265" t="n">
        <v>5901</v>
      </c>
      <c r="F362" s="2067"/>
      <c r="G362" s="2067" t="s">
        <v>2150</v>
      </c>
      <c r="H362" s="2085"/>
      <c r="I362" s="115"/>
      <c r="J362" s="2346" t="n">
        <v>-825600</v>
      </c>
      <c r="K362" s="2347"/>
    </row>
    <row r="363" customFormat="false" ht="13.5" hidden="false" customHeight="false" outlineLevel="0" collapsed="false">
      <c r="A363" s="2276"/>
      <c r="B363" s="2466"/>
      <c r="C363" s="637" t="s">
        <v>2812</v>
      </c>
      <c r="D363" s="2266" t="n">
        <v>4227</v>
      </c>
      <c r="E363" s="2266" t="n">
        <v>5167</v>
      </c>
      <c r="F363" s="2080" t="s">
        <v>2219</v>
      </c>
      <c r="G363" s="2080" t="s">
        <v>2528</v>
      </c>
      <c r="H363" s="2037" t="s">
        <v>2220</v>
      </c>
      <c r="I363" s="1822"/>
      <c r="J363" s="2349" t="n">
        <v>825600</v>
      </c>
      <c r="K363" s="2382"/>
    </row>
    <row r="364" customFormat="false" ht="13.5" hidden="false" customHeight="false" outlineLevel="0" collapsed="false">
      <c r="A364" s="2377" t="n">
        <v>36</v>
      </c>
      <c r="B364" s="2389" t="n">
        <v>23</v>
      </c>
      <c r="C364" s="2468" t="s">
        <v>2813</v>
      </c>
      <c r="D364" s="2274"/>
      <c r="E364" s="2274"/>
      <c r="F364" s="2076"/>
      <c r="G364" s="2076"/>
      <c r="H364" s="2046"/>
      <c r="I364" s="1815"/>
      <c r="J364" s="2402"/>
      <c r="K364" s="2482"/>
    </row>
    <row r="365" customFormat="false" ht="12.75" hidden="false" customHeight="false" outlineLevel="0" collapsed="false">
      <c r="A365" s="2276"/>
      <c r="B365" s="2466"/>
      <c r="C365" s="510" t="s">
        <v>2811</v>
      </c>
      <c r="D365" s="2265" t="n">
        <v>6409</v>
      </c>
      <c r="E365" s="2265" t="n">
        <v>5901</v>
      </c>
      <c r="F365" s="2067"/>
      <c r="G365" s="2067" t="s">
        <v>2150</v>
      </c>
      <c r="H365" s="2085"/>
      <c r="I365" s="115"/>
      <c r="J365" s="2346" t="n">
        <v>-1750000</v>
      </c>
      <c r="K365" s="2347"/>
    </row>
    <row r="366" customFormat="false" ht="13.5" hidden="false" customHeight="false" outlineLevel="0" collapsed="false">
      <c r="A366" s="2454"/>
      <c r="B366" s="2467"/>
      <c r="C366" s="637" t="s">
        <v>2814</v>
      </c>
      <c r="D366" s="2266" t="n">
        <v>3745</v>
      </c>
      <c r="E366" s="2266" t="n">
        <v>6121</v>
      </c>
      <c r="F366" s="2080"/>
      <c r="G366" s="2080" t="s">
        <v>2540</v>
      </c>
      <c r="H366" s="2037" t="s">
        <v>2541</v>
      </c>
      <c r="I366" s="1822"/>
      <c r="J366" s="2349" t="n">
        <v>1750000</v>
      </c>
      <c r="K366" s="2382"/>
    </row>
    <row r="367" s="2269" customFormat="true" ht="12.75" hidden="false" customHeight="false" outlineLevel="0" collapsed="false">
      <c r="B367" s="351"/>
      <c r="C367" s="351"/>
      <c r="D367" s="2039"/>
      <c r="E367" s="2039"/>
      <c r="F367" s="1699"/>
      <c r="G367" s="1699"/>
      <c r="H367" s="2025"/>
      <c r="I367" s="1698"/>
      <c r="J367" s="1698"/>
      <c r="K367" s="1698"/>
    </row>
    <row r="368" s="2269" customFormat="true" ht="12.75" hidden="false" customHeight="false" outlineLevel="0" collapsed="false">
      <c r="B368" s="351"/>
      <c r="C368" s="351"/>
      <c r="D368" s="2039"/>
      <c r="E368" s="2039"/>
      <c r="F368" s="1699"/>
      <c r="G368" s="1699"/>
      <c r="H368" s="2025"/>
      <c r="I368" s="1698"/>
      <c r="J368" s="1698"/>
      <c r="K368" s="1698"/>
    </row>
    <row r="369" s="2269" customFormat="true" ht="12.75" hidden="false" customHeight="false" outlineLevel="0" collapsed="false">
      <c r="B369" s="351"/>
      <c r="C369" s="351"/>
      <c r="D369" s="2039"/>
      <c r="E369" s="2039"/>
      <c r="F369" s="1699"/>
      <c r="G369" s="1699"/>
      <c r="H369" s="2025"/>
      <c r="I369" s="1698"/>
      <c r="J369" s="1698"/>
      <c r="K369" s="1698"/>
    </row>
    <row r="370" s="2269" customFormat="true" ht="12.75" hidden="false" customHeight="false" outlineLevel="0" collapsed="false">
      <c r="B370" s="351"/>
      <c r="C370" s="351"/>
      <c r="D370" s="2039"/>
      <c r="E370" s="2039"/>
      <c r="F370" s="1699"/>
      <c r="G370" s="1699"/>
      <c r="H370" s="2025"/>
      <c r="I370" s="1698"/>
      <c r="J370" s="1698"/>
      <c r="K370" s="1698"/>
    </row>
    <row r="371" s="2269" customFormat="true" ht="15.75" hidden="false" customHeight="false" outlineLevel="0" collapsed="false">
      <c r="A371" s="125" t="s">
        <v>2815</v>
      </c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3.5" hidden="false" customHeight="false" outlineLevel="0" collapsed="false">
      <c r="A372" s="2377" t="s">
        <v>2252</v>
      </c>
      <c r="B372" s="2389" t="n">
        <v>22</v>
      </c>
      <c r="C372" s="2468" t="s">
        <v>2816</v>
      </c>
      <c r="D372" s="2274"/>
      <c r="E372" s="2274"/>
      <c r="F372" s="2076"/>
      <c r="G372" s="2076"/>
      <c r="H372" s="2046"/>
      <c r="I372" s="1815"/>
      <c r="J372" s="2402"/>
      <c r="K372" s="2482"/>
    </row>
    <row r="373" customFormat="false" ht="12.75" hidden="false" customHeight="false" outlineLevel="0" collapsed="false">
      <c r="A373" s="2276"/>
      <c r="B373" s="2466"/>
      <c r="C373" s="462" t="s">
        <v>2432</v>
      </c>
      <c r="D373" s="2235" t="n">
        <v>3322</v>
      </c>
      <c r="E373" s="2235" t="n">
        <v>5169</v>
      </c>
      <c r="F373" s="2067" t="s">
        <v>2532</v>
      </c>
      <c r="G373" s="2067" t="s">
        <v>2476</v>
      </c>
      <c r="H373" s="2284"/>
      <c r="I373" s="2236"/>
      <c r="J373" s="2346" t="n">
        <v>-30000</v>
      </c>
      <c r="K373" s="2347"/>
    </row>
    <row r="374" customFormat="false" ht="12.75" hidden="false" customHeight="false" outlineLevel="0" collapsed="false">
      <c r="A374" s="2276"/>
      <c r="B374" s="2466"/>
      <c r="C374" s="2484" t="s">
        <v>2456</v>
      </c>
      <c r="D374" s="2235" t="n">
        <v>4351</v>
      </c>
      <c r="E374" s="2235" t="n">
        <v>5171</v>
      </c>
      <c r="F374" s="2067"/>
      <c r="G374" s="2067" t="s">
        <v>2533</v>
      </c>
      <c r="H374" s="2284"/>
      <c r="I374" s="2236"/>
      <c r="J374" s="2346" t="n">
        <v>30000</v>
      </c>
      <c r="K374" s="2347"/>
    </row>
    <row r="375" customFormat="false" ht="12.75" hidden="false" customHeight="false" outlineLevel="0" collapsed="false">
      <c r="A375" s="2276"/>
      <c r="B375" s="2466"/>
      <c r="C375" s="462" t="s">
        <v>2432</v>
      </c>
      <c r="D375" s="2235" t="n">
        <v>3569</v>
      </c>
      <c r="E375" s="2235" t="n">
        <v>6121</v>
      </c>
      <c r="F375" s="2067" t="s">
        <v>2453</v>
      </c>
      <c r="G375" s="2067" t="s">
        <v>2533</v>
      </c>
      <c r="H375" s="2085" t="s">
        <v>2534</v>
      </c>
      <c r="I375" s="2236"/>
      <c r="J375" s="2346" t="n">
        <v>-600000</v>
      </c>
      <c r="K375" s="2347"/>
    </row>
    <row r="376" customFormat="false" ht="12.75" hidden="false" customHeight="false" outlineLevel="0" collapsed="false">
      <c r="A376" s="2276"/>
      <c r="B376" s="2466"/>
      <c r="C376" s="462" t="s">
        <v>2456</v>
      </c>
      <c r="D376" s="2235" t="n">
        <v>3569</v>
      </c>
      <c r="E376" s="2235" t="n">
        <v>5137</v>
      </c>
      <c r="F376" s="2067"/>
      <c r="G376" s="2067" t="s">
        <v>2533</v>
      </c>
      <c r="H376" s="2085"/>
      <c r="I376" s="2236"/>
      <c r="J376" s="2346" t="n">
        <v>600000</v>
      </c>
      <c r="K376" s="2347"/>
    </row>
    <row r="377" customFormat="false" ht="12.75" hidden="false" customHeight="false" outlineLevel="0" collapsed="false">
      <c r="A377" s="2276"/>
      <c r="B377" s="2466"/>
      <c r="C377" s="462" t="s">
        <v>2432</v>
      </c>
      <c r="D377" s="2235" t="n">
        <v>3612</v>
      </c>
      <c r="E377" s="2235" t="n">
        <v>6121</v>
      </c>
      <c r="F377" s="2067"/>
      <c r="G377" s="2067" t="s">
        <v>2515</v>
      </c>
      <c r="H377" s="2085" t="s">
        <v>2535</v>
      </c>
      <c r="I377" s="2236"/>
      <c r="J377" s="2346" t="n">
        <v>-61000</v>
      </c>
      <c r="K377" s="2347"/>
    </row>
    <row r="378" customFormat="false" ht="12.75" hidden="false" customHeight="false" outlineLevel="0" collapsed="false">
      <c r="A378" s="2276"/>
      <c r="B378" s="2466"/>
      <c r="C378" s="462" t="s">
        <v>2456</v>
      </c>
      <c r="D378" s="2235" t="n">
        <v>3612</v>
      </c>
      <c r="E378" s="2235" t="n">
        <v>6121</v>
      </c>
      <c r="F378" s="2067"/>
      <c r="G378" s="2067" t="s">
        <v>2515</v>
      </c>
      <c r="H378" s="2085" t="s">
        <v>2536</v>
      </c>
      <c r="I378" s="2236"/>
      <c r="J378" s="2346" t="n">
        <v>61000</v>
      </c>
      <c r="K378" s="2347"/>
    </row>
    <row r="379" customFormat="false" ht="12.75" hidden="false" customHeight="false" outlineLevel="0" collapsed="false">
      <c r="A379" s="2276"/>
      <c r="B379" s="2466"/>
      <c r="C379" s="1663" t="s">
        <v>2432</v>
      </c>
      <c r="D379" s="2235" t="n">
        <v>3113</v>
      </c>
      <c r="E379" s="2235" t="n">
        <v>6121</v>
      </c>
      <c r="F379" s="2067" t="s">
        <v>2453</v>
      </c>
      <c r="G379" s="2067" t="s">
        <v>2436</v>
      </c>
      <c r="H379" s="2085" t="s">
        <v>2537</v>
      </c>
      <c r="I379" s="2236"/>
      <c r="J379" s="2346" t="n">
        <v>-57000</v>
      </c>
      <c r="K379" s="2347"/>
    </row>
    <row r="380" customFormat="false" ht="13.5" hidden="false" customHeight="false" outlineLevel="0" collapsed="false">
      <c r="A380" s="2454"/>
      <c r="B380" s="2467"/>
      <c r="C380" s="1756" t="s">
        <v>2456</v>
      </c>
      <c r="D380" s="2252" t="n">
        <v>3113</v>
      </c>
      <c r="E380" s="2252" t="n">
        <v>6121</v>
      </c>
      <c r="F380" s="2080"/>
      <c r="G380" s="2080" t="s">
        <v>2436</v>
      </c>
      <c r="H380" s="2037" t="s">
        <v>2538</v>
      </c>
      <c r="I380" s="2255"/>
      <c r="J380" s="2349" t="n">
        <v>57000</v>
      </c>
      <c r="K380" s="2382"/>
    </row>
    <row r="381" customFormat="false" ht="13.5" hidden="false" customHeight="false" outlineLevel="0" collapsed="false">
      <c r="A381" s="2377" t="s">
        <v>2575</v>
      </c>
      <c r="B381" s="2389" t="n">
        <v>24</v>
      </c>
      <c r="C381" s="2468" t="s">
        <v>2817</v>
      </c>
      <c r="D381" s="2274"/>
      <c r="E381" s="2274"/>
      <c r="F381" s="2076"/>
      <c r="G381" s="2076"/>
      <c r="H381" s="2046"/>
      <c r="I381" s="1815"/>
      <c r="J381" s="2402"/>
      <c r="K381" s="2482"/>
    </row>
    <row r="382" customFormat="false" ht="12.75" hidden="false" customHeight="false" outlineLevel="0" collapsed="false">
      <c r="A382" s="2276"/>
      <c r="B382" s="2466"/>
      <c r="C382" s="2364" t="s">
        <v>2432</v>
      </c>
      <c r="D382" s="2235" t="n">
        <v>3699</v>
      </c>
      <c r="E382" s="2235" t="n">
        <v>5221</v>
      </c>
      <c r="F382" s="2067"/>
      <c r="G382" s="2067" t="s">
        <v>2543</v>
      </c>
      <c r="H382" s="2284"/>
      <c r="I382" s="2236"/>
      <c r="J382" s="2346" t="n">
        <v>-20000</v>
      </c>
      <c r="K382" s="2347"/>
    </row>
    <row r="383" customFormat="false" ht="12.75" hidden="false" customHeight="false" outlineLevel="0" collapsed="false">
      <c r="A383" s="2276"/>
      <c r="B383" s="2466"/>
      <c r="C383" s="2397" t="s">
        <v>2432</v>
      </c>
      <c r="D383" s="2235" t="n">
        <v>3699</v>
      </c>
      <c r="E383" s="2235" t="n">
        <v>5492</v>
      </c>
      <c r="F383" s="2067"/>
      <c r="G383" s="2067" t="s">
        <v>2543</v>
      </c>
      <c r="H383" s="2284"/>
      <c r="I383" s="2236"/>
      <c r="J383" s="2346" t="n">
        <v>-150000</v>
      </c>
      <c r="K383" s="2347"/>
    </row>
    <row r="384" customFormat="false" ht="12.75" hidden="false" customHeight="false" outlineLevel="0" collapsed="false">
      <c r="A384" s="2276"/>
      <c r="B384" s="2466"/>
      <c r="C384" s="2397" t="s">
        <v>2432</v>
      </c>
      <c r="D384" s="2235" t="n">
        <v>3319</v>
      </c>
      <c r="E384" s="2235" t="n">
        <v>5169</v>
      </c>
      <c r="F384" s="2067"/>
      <c r="G384" s="2067" t="s">
        <v>2544</v>
      </c>
      <c r="H384" s="2085"/>
      <c r="I384" s="2236"/>
      <c r="J384" s="2346" t="n">
        <v>-450000</v>
      </c>
      <c r="K384" s="2347"/>
    </row>
    <row r="385" customFormat="false" ht="12.75" hidden="false" customHeight="false" outlineLevel="0" collapsed="false">
      <c r="A385" s="2276"/>
      <c r="B385" s="2466"/>
      <c r="C385" s="2397" t="s">
        <v>2456</v>
      </c>
      <c r="D385" s="2235" t="n">
        <v>3699</v>
      </c>
      <c r="E385" s="2235" t="n">
        <v>5213</v>
      </c>
      <c r="F385" s="2067"/>
      <c r="G385" s="2067" t="s">
        <v>2543</v>
      </c>
      <c r="H385" s="2085"/>
      <c r="I385" s="2236"/>
      <c r="J385" s="2346" t="n">
        <v>20000</v>
      </c>
      <c r="K385" s="2347"/>
    </row>
    <row r="386" customFormat="false" ht="12.75" hidden="false" customHeight="false" outlineLevel="0" collapsed="false">
      <c r="A386" s="2276"/>
      <c r="B386" s="2466"/>
      <c r="C386" s="2397" t="s">
        <v>2456</v>
      </c>
      <c r="D386" s="2235" t="n">
        <v>3699</v>
      </c>
      <c r="E386" s="2235" t="n">
        <v>5222</v>
      </c>
      <c r="F386" s="2067"/>
      <c r="G386" s="2067" t="s">
        <v>2543</v>
      </c>
      <c r="H386" s="2085"/>
      <c r="I386" s="2236"/>
      <c r="J386" s="2346" t="n">
        <v>256000</v>
      </c>
      <c r="K386" s="2347"/>
    </row>
    <row r="387" customFormat="false" ht="12.75" hidden="false" customHeight="false" outlineLevel="0" collapsed="false">
      <c r="A387" s="2276"/>
      <c r="B387" s="2466"/>
      <c r="C387" s="2397" t="s">
        <v>2456</v>
      </c>
      <c r="D387" s="2235" t="n">
        <v>3699</v>
      </c>
      <c r="E387" s="2235" t="n">
        <v>5223</v>
      </c>
      <c r="F387" s="2067"/>
      <c r="G387" s="2067" t="s">
        <v>2543</v>
      </c>
      <c r="H387" s="2085"/>
      <c r="I387" s="2236"/>
      <c r="J387" s="2346" t="n">
        <v>40000</v>
      </c>
      <c r="K387" s="2347"/>
    </row>
    <row r="388" customFormat="false" ht="12.75" hidden="false" customHeight="false" outlineLevel="0" collapsed="false">
      <c r="A388" s="2276"/>
      <c r="B388" s="2466"/>
      <c r="C388" s="2397" t="s">
        <v>2456</v>
      </c>
      <c r="D388" s="2235" t="n">
        <v>3699</v>
      </c>
      <c r="E388" s="2235" t="n">
        <v>5225</v>
      </c>
      <c r="F388" s="2067"/>
      <c r="G388" s="2067" t="s">
        <v>2543</v>
      </c>
      <c r="H388" s="2085"/>
      <c r="I388" s="2236"/>
      <c r="J388" s="2346" t="n">
        <v>30000</v>
      </c>
      <c r="K388" s="2347"/>
    </row>
    <row r="389" customFormat="false" ht="12.75" hidden="false" customHeight="false" outlineLevel="0" collapsed="false">
      <c r="A389" s="2276"/>
      <c r="B389" s="2466"/>
      <c r="C389" s="2397" t="s">
        <v>2456</v>
      </c>
      <c r="D389" s="2235" t="n">
        <v>3699</v>
      </c>
      <c r="E389" s="2235" t="n">
        <v>5333</v>
      </c>
      <c r="F389" s="2067"/>
      <c r="G389" s="2067" t="s">
        <v>2543</v>
      </c>
      <c r="H389" s="2085" t="s">
        <v>2545</v>
      </c>
      <c r="I389" s="2236"/>
      <c r="J389" s="2346" t="n">
        <v>6000</v>
      </c>
      <c r="K389" s="2347"/>
    </row>
    <row r="390" customFormat="false" ht="12.75" hidden="false" customHeight="false" outlineLevel="0" collapsed="false">
      <c r="A390" s="2276"/>
      <c r="B390" s="2466"/>
      <c r="C390" s="2397" t="s">
        <v>2456</v>
      </c>
      <c r="D390" s="2235" t="n">
        <v>3699</v>
      </c>
      <c r="E390" s="2235" t="n">
        <v>5333</v>
      </c>
      <c r="F390" s="2067"/>
      <c r="G390" s="2067" t="s">
        <v>2543</v>
      </c>
      <c r="H390" s="2085" t="s">
        <v>2546</v>
      </c>
      <c r="I390" s="2236"/>
      <c r="J390" s="2346" t="n">
        <v>35000</v>
      </c>
      <c r="K390" s="2347"/>
    </row>
    <row r="391" customFormat="false" ht="12.75" hidden="false" customHeight="false" outlineLevel="0" collapsed="false">
      <c r="A391" s="2276"/>
      <c r="B391" s="2466"/>
      <c r="C391" s="2397" t="s">
        <v>2456</v>
      </c>
      <c r="D391" s="2235" t="n">
        <v>3699</v>
      </c>
      <c r="E391" s="2235" t="n">
        <v>5333</v>
      </c>
      <c r="F391" s="2067"/>
      <c r="G391" s="2067" t="s">
        <v>2543</v>
      </c>
      <c r="H391" s="2085" t="s">
        <v>2547</v>
      </c>
      <c r="I391" s="2236"/>
      <c r="J391" s="2346" t="n">
        <v>15000</v>
      </c>
      <c r="K391" s="2347"/>
    </row>
    <row r="392" customFormat="false" ht="12.75" hidden="false" customHeight="false" outlineLevel="0" collapsed="false">
      <c r="A392" s="2276"/>
      <c r="B392" s="2466"/>
      <c r="C392" s="2397" t="s">
        <v>2456</v>
      </c>
      <c r="D392" s="2235" t="n">
        <v>3699</v>
      </c>
      <c r="E392" s="2235" t="n">
        <v>5333</v>
      </c>
      <c r="F392" s="2067"/>
      <c r="G392" s="2067" t="s">
        <v>2543</v>
      </c>
      <c r="H392" s="2085" t="s">
        <v>2548</v>
      </c>
      <c r="I392" s="2236"/>
      <c r="J392" s="2346" t="n">
        <v>15000</v>
      </c>
      <c r="K392" s="2347"/>
    </row>
    <row r="393" customFormat="false" ht="12.75" hidden="false" customHeight="false" outlineLevel="0" collapsed="false">
      <c r="A393" s="2276"/>
      <c r="B393" s="2466"/>
      <c r="C393" s="2397" t="s">
        <v>2456</v>
      </c>
      <c r="D393" s="2235" t="n">
        <v>3699</v>
      </c>
      <c r="E393" s="2235" t="n">
        <v>5333</v>
      </c>
      <c r="F393" s="2067"/>
      <c r="G393" s="2067" t="s">
        <v>2543</v>
      </c>
      <c r="H393" s="2085" t="s">
        <v>2549</v>
      </c>
      <c r="I393" s="2236"/>
      <c r="J393" s="2346" t="n">
        <v>30000</v>
      </c>
      <c r="K393" s="2347"/>
    </row>
    <row r="394" customFormat="false" ht="13.5" hidden="false" customHeight="false" outlineLevel="0" collapsed="false">
      <c r="A394" s="2276"/>
      <c r="B394" s="2466"/>
      <c r="C394" s="2383" t="s">
        <v>2456</v>
      </c>
      <c r="D394" s="2252" t="n">
        <v>3699</v>
      </c>
      <c r="E394" s="2252" t="n">
        <v>5493</v>
      </c>
      <c r="F394" s="2080"/>
      <c r="G394" s="2080" t="s">
        <v>2543</v>
      </c>
      <c r="H394" s="2037"/>
      <c r="I394" s="2255"/>
      <c r="J394" s="2349" t="n">
        <v>173000</v>
      </c>
      <c r="K394" s="2382"/>
    </row>
    <row r="395" customFormat="false" ht="13.5" hidden="false" customHeight="false" outlineLevel="0" collapsed="false">
      <c r="A395" s="2377" t="s">
        <v>2577</v>
      </c>
      <c r="B395" s="2389" t="n">
        <v>7005</v>
      </c>
      <c r="C395" s="2468" t="s">
        <v>2818</v>
      </c>
      <c r="D395" s="2274"/>
      <c r="E395" s="2274"/>
      <c r="F395" s="2076"/>
      <c r="G395" s="2076"/>
      <c r="H395" s="2046"/>
      <c r="I395" s="1815"/>
      <c r="J395" s="2402"/>
      <c r="K395" s="2482"/>
    </row>
    <row r="396" customFormat="false" ht="12.75" hidden="false" customHeight="false" outlineLevel="0" collapsed="false">
      <c r="A396" s="2276"/>
      <c r="B396" s="2466"/>
      <c r="C396" s="2472" t="s">
        <v>2819</v>
      </c>
      <c r="D396" s="2265"/>
      <c r="E396" s="2265"/>
      <c r="F396" s="2485"/>
      <c r="G396" s="2067"/>
      <c r="H396" s="2085"/>
      <c r="I396" s="115"/>
      <c r="J396" s="2346"/>
      <c r="K396" s="2347"/>
    </row>
    <row r="397" customFormat="false" ht="12.75" hidden="false" customHeight="false" outlineLevel="0" collapsed="false">
      <c r="A397" s="2276"/>
      <c r="B397" s="2466"/>
      <c r="C397" s="510" t="s">
        <v>140</v>
      </c>
      <c r="D397" s="2265"/>
      <c r="E397" s="2265"/>
      <c r="F397" s="2485"/>
      <c r="G397" s="2265"/>
      <c r="H397" s="59"/>
      <c r="I397" s="60"/>
      <c r="J397" s="2459"/>
      <c r="K397" s="2451"/>
    </row>
    <row r="398" customFormat="false" ht="12.75" hidden="false" customHeight="false" outlineLevel="0" collapsed="false">
      <c r="A398" s="2276"/>
      <c r="B398" s="2466"/>
      <c r="C398" s="2364" t="s">
        <v>2132</v>
      </c>
      <c r="D398" s="2246" t="n">
        <v>6330</v>
      </c>
      <c r="E398" s="2246" t="n">
        <v>4137</v>
      </c>
      <c r="F398" s="2068" t="s">
        <v>1979</v>
      </c>
      <c r="G398" s="2067" t="s">
        <v>1981</v>
      </c>
      <c r="H398" s="2069" t="s">
        <v>2133</v>
      </c>
      <c r="I398" s="2286" t="n">
        <v>471000</v>
      </c>
      <c r="J398" s="2346"/>
      <c r="K398" s="2425" t="n">
        <v>471000</v>
      </c>
    </row>
    <row r="399" customFormat="false" ht="12.75" hidden="false" customHeight="false" outlineLevel="0" collapsed="false">
      <c r="A399" s="2276"/>
      <c r="B399" s="2466"/>
      <c r="C399" s="2364" t="s">
        <v>2132</v>
      </c>
      <c r="D399" s="2235" t="n">
        <v>6330</v>
      </c>
      <c r="E399" s="2235" t="n">
        <v>4137</v>
      </c>
      <c r="F399" s="2068" t="s">
        <v>1977</v>
      </c>
      <c r="G399" s="2067" t="s">
        <v>1981</v>
      </c>
      <c r="H399" s="2069" t="s">
        <v>2133</v>
      </c>
      <c r="I399" s="2286" t="n">
        <v>423900</v>
      </c>
      <c r="J399" s="2346"/>
      <c r="K399" s="2425" t="n">
        <v>423900</v>
      </c>
    </row>
    <row r="400" customFormat="false" ht="12.75" hidden="false" customHeight="false" outlineLevel="0" collapsed="false">
      <c r="A400" s="2276"/>
      <c r="B400" s="2466"/>
      <c r="C400" s="2364" t="s">
        <v>2132</v>
      </c>
      <c r="D400" s="2235" t="n">
        <v>3115</v>
      </c>
      <c r="E400" s="2235" t="n">
        <v>5336</v>
      </c>
      <c r="F400" s="2068" t="s">
        <v>2457</v>
      </c>
      <c r="G400" s="2067" t="s">
        <v>2509</v>
      </c>
      <c r="H400" s="2069" t="s">
        <v>2133</v>
      </c>
      <c r="I400" s="2286"/>
      <c r="J400" s="2346" t="n">
        <v>471000</v>
      </c>
      <c r="K400" s="2451"/>
    </row>
    <row r="401" customFormat="false" ht="12.75" hidden="false" customHeight="false" outlineLevel="0" collapsed="false">
      <c r="A401" s="2276"/>
      <c r="B401" s="2466"/>
      <c r="C401" s="2364" t="s">
        <v>2132</v>
      </c>
      <c r="D401" s="2235" t="n">
        <v>3115</v>
      </c>
      <c r="E401" s="2235" t="n">
        <v>5336</v>
      </c>
      <c r="F401" s="2068" t="s">
        <v>2458</v>
      </c>
      <c r="G401" s="2067" t="s">
        <v>2509</v>
      </c>
      <c r="H401" s="2069" t="s">
        <v>2133</v>
      </c>
      <c r="I401" s="2286"/>
      <c r="J401" s="2346" t="n">
        <v>423900</v>
      </c>
      <c r="K401" s="2451"/>
    </row>
    <row r="402" customFormat="false" ht="12.75" hidden="false" customHeight="false" outlineLevel="0" collapsed="false">
      <c r="A402" s="2276"/>
      <c r="B402" s="2466"/>
      <c r="C402" s="2364" t="s">
        <v>2134</v>
      </c>
      <c r="D402" s="2246" t="n">
        <v>6330</v>
      </c>
      <c r="E402" s="2246" t="n">
        <v>4137</v>
      </c>
      <c r="F402" s="2068" t="s">
        <v>1979</v>
      </c>
      <c r="G402" s="2067" t="s">
        <v>1981</v>
      </c>
      <c r="H402" s="2069" t="s">
        <v>2135</v>
      </c>
      <c r="I402" s="2286" t="n">
        <v>353300</v>
      </c>
      <c r="J402" s="2346"/>
      <c r="K402" s="2425" t="n">
        <v>353300</v>
      </c>
    </row>
    <row r="403" customFormat="false" ht="12.75" hidden="false" customHeight="false" outlineLevel="0" collapsed="false">
      <c r="A403" s="2276"/>
      <c r="B403" s="2466"/>
      <c r="C403" s="2364" t="s">
        <v>2134</v>
      </c>
      <c r="D403" s="2235" t="n">
        <v>6330</v>
      </c>
      <c r="E403" s="2235" t="n">
        <v>4137</v>
      </c>
      <c r="F403" s="2068" t="s">
        <v>1977</v>
      </c>
      <c r="G403" s="2067" t="s">
        <v>1981</v>
      </c>
      <c r="H403" s="2069" t="s">
        <v>2135</v>
      </c>
      <c r="I403" s="2286" t="n">
        <v>317900</v>
      </c>
      <c r="J403" s="2346"/>
      <c r="K403" s="2425" t="n">
        <v>317900</v>
      </c>
    </row>
    <row r="404" customFormat="false" ht="12.75" hidden="false" customHeight="false" outlineLevel="0" collapsed="false">
      <c r="A404" s="2276"/>
      <c r="B404" s="2466"/>
      <c r="C404" s="2364" t="s">
        <v>2134</v>
      </c>
      <c r="D404" s="2235" t="n">
        <v>3115</v>
      </c>
      <c r="E404" s="2235" t="n">
        <v>5336</v>
      </c>
      <c r="F404" s="2068" t="s">
        <v>2457</v>
      </c>
      <c r="G404" s="2067" t="s">
        <v>2509</v>
      </c>
      <c r="H404" s="2069" t="s">
        <v>2135</v>
      </c>
      <c r="I404" s="2286"/>
      <c r="J404" s="2346" t="n">
        <v>353300</v>
      </c>
      <c r="K404" s="2451"/>
    </row>
    <row r="405" customFormat="false" ht="12.75" hidden="false" customHeight="false" outlineLevel="0" collapsed="false">
      <c r="A405" s="2276"/>
      <c r="B405" s="2466"/>
      <c r="C405" s="2364" t="s">
        <v>2134</v>
      </c>
      <c r="D405" s="2235" t="n">
        <v>3115</v>
      </c>
      <c r="E405" s="2235" t="n">
        <v>5336</v>
      </c>
      <c r="F405" s="2068" t="s">
        <v>2458</v>
      </c>
      <c r="G405" s="2067" t="s">
        <v>2509</v>
      </c>
      <c r="H405" s="2069" t="s">
        <v>2135</v>
      </c>
      <c r="I405" s="2286"/>
      <c r="J405" s="2346" t="n">
        <v>317900</v>
      </c>
      <c r="K405" s="2451"/>
    </row>
    <row r="406" customFormat="false" ht="12.75" hidden="false" customHeight="false" outlineLevel="0" collapsed="false">
      <c r="A406" s="2276"/>
      <c r="B406" s="2466"/>
      <c r="C406" s="2364" t="s">
        <v>2136</v>
      </c>
      <c r="D406" s="2246" t="n">
        <v>6330</v>
      </c>
      <c r="E406" s="2246" t="n">
        <v>4137</v>
      </c>
      <c r="F406" s="2068" t="s">
        <v>1979</v>
      </c>
      <c r="G406" s="2067" t="s">
        <v>1981</v>
      </c>
      <c r="H406" s="2069" t="s">
        <v>2137</v>
      </c>
      <c r="I406" s="2286" t="n">
        <v>471000</v>
      </c>
      <c r="J406" s="2346"/>
      <c r="K406" s="2425" t="n">
        <v>471000</v>
      </c>
    </row>
    <row r="407" customFormat="false" ht="12.75" hidden="false" customHeight="false" outlineLevel="0" collapsed="false">
      <c r="A407" s="2276"/>
      <c r="B407" s="2466"/>
      <c r="C407" s="2364" t="s">
        <v>2136</v>
      </c>
      <c r="D407" s="2235" t="n">
        <v>6330</v>
      </c>
      <c r="E407" s="2235" t="n">
        <v>4137</v>
      </c>
      <c r="F407" s="2073" t="s">
        <v>1977</v>
      </c>
      <c r="G407" s="2072" t="s">
        <v>1981</v>
      </c>
      <c r="H407" s="2074" t="s">
        <v>2137</v>
      </c>
      <c r="I407" s="2486" t="n">
        <v>423900</v>
      </c>
      <c r="J407" s="2346"/>
      <c r="K407" s="2428" t="n">
        <v>423900</v>
      </c>
    </row>
    <row r="408" customFormat="false" ht="12.75" hidden="false" customHeight="false" outlineLevel="0" collapsed="false">
      <c r="A408" s="2276"/>
      <c r="B408" s="2466"/>
      <c r="C408" s="2364" t="s">
        <v>2136</v>
      </c>
      <c r="D408" s="2235" t="n">
        <v>3115</v>
      </c>
      <c r="E408" s="2235" t="n">
        <v>5336</v>
      </c>
      <c r="F408" s="2068" t="s">
        <v>2457</v>
      </c>
      <c r="G408" s="2067" t="s">
        <v>2509</v>
      </c>
      <c r="H408" s="2069" t="s">
        <v>2137</v>
      </c>
      <c r="I408" s="444"/>
      <c r="J408" s="2346" t="n">
        <v>471000</v>
      </c>
      <c r="K408" s="2451"/>
    </row>
    <row r="409" customFormat="false" ht="13.5" hidden="false" customHeight="false" outlineLevel="0" collapsed="false">
      <c r="A409" s="2276"/>
      <c r="B409" s="2466"/>
      <c r="C409" s="2383" t="s">
        <v>2136</v>
      </c>
      <c r="D409" s="2252" t="n">
        <v>3115</v>
      </c>
      <c r="E409" s="2252" t="n">
        <v>5336</v>
      </c>
      <c r="F409" s="2096" t="s">
        <v>2458</v>
      </c>
      <c r="G409" s="2080" t="s">
        <v>2509</v>
      </c>
      <c r="H409" s="2097" t="s">
        <v>2137</v>
      </c>
      <c r="I409" s="640"/>
      <c r="J409" s="2349" t="n">
        <v>423900</v>
      </c>
      <c r="K409" s="2460"/>
    </row>
    <row r="410" customFormat="false" ht="13.5" hidden="false" customHeight="false" outlineLevel="0" collapsed="false">
      <c r="A410" s="2377" t="s">
        <v>2580</v>
      </c>
      <c r="B410" s="2389" t="n">
        <v>7005</v>
      </c>
      <c r="C410" s="2468" t="s">
        <v>2804</v>
      </c>
      <c r="D410" s="2274"/>
      <c r="E410" s="2274"/>
      <c r="F410" s="571"/>
      <c r="G410" s="570"/>
      <c r="H410" s="571"/>
      <c r="I410" s="534"/>
      <c r="J410" s="2469"/>
      <c r="K410" s="2450"/>
    </row>
    <row r="411" customFormat="false" ht="12.75" hidden="false" customHeight="false" outlineLevel="0" collapsed="false">
      <c r="A411" s="2276"/>
      <c r="B411" s="2466"/>
      <c r="C411" s="2472" t="s">
        <v>2820</v>
      </c>
      <c r="D411" s="2265"/>
      <c r="E411" s="2265"/>
      <c r="F411" s="59"/>
      <c r="G411" s="572"/>
      <c r="H411" s="59"/>
      <c r="I411" s="60"/>
      <c r="J411" s="2459"/>
      <c r="K411" s="2451"/>
    </row>
    <row r="412" customFormat="false" ht="12.75" hidden="false" customHeight="false" outlineLevel="0" collapsed="false">
      <c r="A412" s="2276"/>
      <c r="B412" s="2466"/>
      <c r="C412" s="510" t="s">
        <v>2821</v>
      </c>
      <c r="D412" s="2265"/>
      <c r="E412" s="2265"/>
      <c r="F412" s="59"/>
      <c r="G412" s="572"/>
      <c r="H412" s="59"/>
      <c r="I412" s="60"/>
      <c r="J412" s="2459"/>
      <c r="K412" s="2451"/>
    </row>
    <row r="413" customFormat="false" ht="12.75" hidden="false" customHeight="false" outlineLevel="0" collapsed="false">
      <c r="A413" s="2276"/>
      <c r="B413" s="2466"/>
      <c r="C413" s="510" t="s">
        <v>2822</v>
      </c>
      <c r="D413" s="2265" t="n">
        <v>6330</v>
      </c>
      <c r="E413" s="2265" t="n">
        <v>4137</v>
      </c>
      <c r="F413" s="2073" t="s">
        <v>1979</v>
      </c>
      <c r="G413" s="2072" t="n">
        <v>1041</v>
      </c>
      <c r="H413" s="2069" t="s">
        <v>2823</v>
      </c>
      <c r="I413" s="2286" t="n">
        <v>412300</v>
      </c>
      <c r="J413" s="2411"/>
      <c r="K413" s="2425" t="n">
        <v>412300</v>
      </c>
    </row>
    <row r="414" customFormat="false" ht="12.75" hidden="false" customHeight="false" outlineLevel="0" collapsed="false">
      <c r="A414" s="2276"/>
      <c r="B414" s="2466"/>
      <c r="C414" s="510" t="s">
        <v>2822</v>
      </c>
      <c r="D414" s="2265" t="n">
        <v>6330</v>
      </c>
      <c r="E414" s="2265" t="n">
        <v>4137</v>
      </c>
      <c r="F414" s="2073" t="s">
        <v>1977</v>
      </c>
      <c r="G414" s="2072" t="s">
        <v>1976</v>
      </c>
      <c r="H414" s="2069" t="s">
        <v>2823</v>
      </c>
      <c r="I414" s="2286" t="n">
        <v>329900</v>
      </c>
      <c r="J414" s="2411"/>
      <c r="K414" s="2425" t="n">
        <v>329900</v>
      </c>
    </row>
    <row r="415" customFormat="false" ht="12.75" hidden="false" customHeight="false" outlineLevel="0" collapsed="false">
      <c r="A415" s="2276"/>
      <c r="B415" s="2466"/>
      <c r="C415" s="510" t="s">
        <v>2822</v>
      </c>
      <c r="D415" s="2265" t="n">
        <v>6330</v>
      </c>
      <c r="E415" s="2265" t="n">
        <v>4137</v>
      </c>
      <c r="F415" s="2073" t="s">
        <v>2008</v>
      </c>
      <c r="G415" s="2072" t="s">
        <v>1976</v>
      </c>
      <c r="H415" s="2069" t="s">
        <v>2823</v>
      </c>
      <c r="I415" s="2286" t="n">
        <v>187700</v>
      </c>
      <c r="J415" s="2411"/>
      <c r="K415" s="2425" t="n">
        <v>187700</v>
      </c>
    </row>
    <row r="416" customFormat="false" ht="12.75" hidden="false" customHeight="false" outlineLevel="0" collapsed="false">
      <c r="A416" s="2276"/>
      <c r="B416" s="2466"/>
      <c r="C416" s="510" t="s">
        <v>2822</v>
      </c>
      <c r="D416" s="2265" t="n">
        <v>6330</v>
      </c>
      <c r="E416" s="2265" t="n">
        <v>4137</v>
      </c>
      <c r="F416" s="2073" t="s">
        <v>2006</v>
      </c>
      <c r="G416" s="2072" t="s">
        <v>1976</v>
      </c>
      <c r="H416" s="2069" t="s">
        <v>2823</v>
      </c>
      <c r="I416" s="2286" t="n">
        <v>150100</v>
      </c>
      <c r="J416" s="2411"/>
      <c r="K416" s="2425" t="n">
        <v>150100</v>
      </c>
    </row>
    <row r="417" customFormat="false" ht="12.75" hidden="false" customHeight="false" outlineLevel="0" collapsed="false">
      <c r="A417" s="2276"/>
      <c r="B417" s="2466"/>
      <c r="C417" s="510" t="s">
        <v>2824</v>
      </c>
      <c r="D417" s="2265" t="n">
        <v>6330</v>
      </c>
      <c r="E417" s="2265" t="n">
        <v>4137</v>
      </c>
      <c r="F417" s="2073" t="s">
        <v>1979</v>
      </c>
      <c r="G417" s="2072" t="s">
        <v>1976</v>
      </c>
      <c r="H417" s="2069" t="s">
        <v>2131</v>
      </c>
      <c r="I417" s="2286" t="n">
        <v>270000</v>
      </c>
      <c r="J417" s="2411"/>
      <c r="K417" s="2425" t="n">
        <v>270000</v>
      </c>
    </row>
    <row r="418" customFormat="false" ht="12.75" hidden="false" customHeight="false" outlineLevel="0" collapsed="false">
      <c r="A418" s="2276"/>
      <c r="B418" s="2466"/>
      <c r="C418" s="510" t="s">
        <v>2824</v>
      </c>
      <c r="D418" s="2265" t="n">
        <v>6330</v>
      </c>
      <c r="E418" s="2265" t="n">
        <v>4137</v>
      </c>
      <c r="F418" s="2073" t="s">
        <v>1977</v>
      </c>
      <c r="G418" s="2072" t="s">
        <v>1976</v>
      </c>
      <c r="H418" s="2069" t="s">
        <v>2131</v>
      </c>
      <c r="I418" s="2286" t="n">
        <v>216000</v>
      </c>
      <c r="J418" s="2411"/>
      <c r="K418" s="2425" t="n">
        <v>216000</v>
      </c>
    </row>
    <row r="419" customFormat="false" ht="12.75" hidden="false" customHeight="false" outlineLevel="0" collapsed="false">
      <c r="A419" s="2276"/>
      <c r="B419" s="2466"/>
      <c r="C419" s="510" t="s">
        <v>2824</v>
      </c>
      <c r="D419" s="2265" t="n">
        <v>6330</v>
      </c>
      <c r="E419" s="2265" t="n">
        <v>4137</v>
      </c>
      <c r="F419" s="2073" t="s">
        <v>2008</v>
      </c>
      <c r="G419" s="2072" t="s">
        <v>1976</v>
      </c>
      <c r="H419" s="2069" t="s">
        <v>2131</v>
      </c>
      <c r="I419" s="2286" t="n">
        <v>650000</v>
      </c>
      <c r="J419" s="2411"/>
      <c r="K419" s="2425" t="n">
        <v>650000</v>
      </c>
    </row>
    <row r="420" customFormat="false" ht="12.75" hidden="false" customHeight="false" outlineLevel="0" collapsed="false">
      <c r="A420" s="2276"/>
      <c r="B420" s="2466"/>
      <c r="C420" s="510" t="s">
        <v>2824</v>
      </c>
      <c r="D420" s="2265" t="n">
        <v>6330</v>
      </c>
      <c r="E420" s="2265" t="n">
        <v>4137</v>
      </c>
      <c r="F420" s="2073" t="s">
        <v>2006</v>
      </c>
      <c r="G420" s="2072" t="s">
        <v>1976</v>
      </c>
      <c r="H420" s="2069" t="s">
        <v>2131</v>
      </c>
      <c r="I420" s="2286" t="n">
        <v>520000</v>
      </c>
      <c r="J420" s="2411"/>
      <c r="K420" s="2425" t="n">
        <v>520000</v>
      </c>
    </row>
    <row r="421" customFormat="false" ht="12.75" hidden="false" customHeight="false" outlineLevel="0" collapsed="false">
      <c r="A421" s="2276"/>
      <c r="B421" s="2466"/>
      <c r="C421" s="510" t="s">
        <v>2825</v>
      </c>
      <c r="D421" s="2265" t="n">
        <v>6330</v>
      </c>
      <c r="E421" s="2265" t="n">
        <v>4137</v>
      </c>
      <c r="F421" s="2073" t="s">
        <v>2008</v>
      </c>
      <c r="G421" s="2072" t="s">
        <v>1976</v>
      </c>
      <c r="H421" s="2069" t="s">
        <v>2127</v>
      </c>
      <c r="I421" s="2286" t="n">
        <v>612000</v>
      </c>
      <c r="J421" s="2411"/>
      <c r="K421" s="2425" t="n">
        <v>612000</v>
      </c>
    </row>
    <row r="422" customFormat="false" ht="12.75" hidden="false" customHeight="false" outlineLevel="0" collapsed="false">
      <c r="A422" s="2276"/>
      <c r="B422" s="2466"/>
      <c r="C422" s="510" t="s">
        <v>2825</v>
      </c>
      <c r="D422" s="2265" t="n">
        <v>6330</v>
      </c>
      <c r="E422" s="2265" t="n">
        <v>4137</v>
      </c>
      <c r="F422" s="2073" t="s">
        <v>2006</v>
      </c>
      <c r="G422" s="2072" t="s">
        <v>1976</v>
      </c>
      <c r="H422" s="2069" t="s">
        <v>2127</v>
      </c>
      <c r="I422" s="2286" t="n">
        <v>489600</v>
      </c>
      <c r="J422" s="2411"/>
      <c r="K422" s="2425" t="n">
        <v>489600</v>
      </c>
    </row>
    <row r="423" customFormat="false" ht="12.75" hidden="false" customHeight="false" outlineLevel="0" collapsed="false">
      <c r="A423" s="2276"/>
      <c r="B423" s="2466"/>
      <c r="C423" s="510" t="s">
        <v>2826</v>
      </c>
      <c r="D423" s="2265" t="n">
        <v>3113</v>
      </c>
      <c r="E423" s="2265" t="n">
        <v>5336</v>
      </c>
      <c r="F423" s="2073" t="s">
        <v>2457</v>
      </c>
      <c r="G423" s="2072" t="s">
        <v>1897</v>
      </c>
      <c r="H423" s="2069" t="s">
        <v>2129</v>
      </c>
      <c r="I423" s="2286"/>
      <c r="J423" s="2411" t="n">
        <v>412300</v>
      </c>
      <c r="K423" s="2425"/>
    </row>
    <row r="424" customFormat="false" ht="12.75" hidden="false" customHeight="false" outlineLevel="0" collapsed="false">
      <c r="A424" s="2276"/>
      <c r="B424" s="2466"/>
      <c r="C424" s="510" t="s">
        <v>2826</v>
      </c>
      <c r="D424" s="2265" t="n">
        <v>3113</v>
      </c>
      <c r="E424" s="2265" t="n">
        <v>5336</v>
      </c>
      <c r="F424" s="2073" t="s">
        <v>2458</v>
      </c>
      <c r="G424" s="2072" t="s">
        <v>1897</v>
      </c>
      <c r="H424" s="2069" t="s">
        <v>2827</v>
      </c>
      <c r="I424" s="2286"/>
      <c r="J424" s="2411" t="n">
        <v>329900</v>
      </c>
      <c r="K424" s="2425"/>
    </row>
    <row r="425" customFormat="false" ht="12.75" hidden="false" customHeight="false" outlineLevel="0" collapsed="false">
      <c r="A425" s="2276"/>
      <c r="B425" s="2466"/>
      <c r="C425" s="510" t="s">
        <v>2826</v>
      </c>
      <c r="D425" s="2265" t="n">
        <v>3113</v>
      </c>
      <c r="E425" s="2265" t="n">
        <v>6356</v>
      </c>
      <c r="F425" s="2073" t="s">
        <v>2434</v>
      </c>
      <c r="G425" s="2072" t="s">
        <v>1897</v>
      </c>
      <c r="H425" s="2069" t="s">
        <v>800</v>
      </c>
      <c r="I425" s="2286"/>
      <c r="J425" s="2411" t="n">
        <v>187700</v>
      </c>
      <c r="K425" s="2425"/>
    </row>
    <row r="426" customFormat="false" ht="12.75" hidden="false" customHeight="false" outlineLevel="0" collapsed="false">
      <c r="A426" s="2276"/>
      <c r="B426" s="2466"/>
      <c r="C426" s="510" t="s">
        <v>2826</v>
      </c>
      <c r="D426" s="2265" t="n">
        <v>3113</v>
      </c>
      <c r="E426" s="2265" t="n">
        <v>6356</v>
      </c>
      <c r="F426" s="2073" t="s">
        <v>2433</v>
      </c>
      <c r="G426" s="2072" t="s">
        <v>1897</v>
      </c>
      <c r="H426" s="2069" t="s">
        <v>800</v>
      </c>
      <c r="I426" s="2286"/>
      <c r="J426" s="2411" t="n">
        <v>150100</v>
      </c>
      <c r="K426" s="2425"/>
    </row>
    <row r="427" customFormat="false" ht="12.75" hidden="false" customHeight="false" outlineLevel="0" collapsed="false">
      <c r="A427" s="2276"/>
      <c r="B427" s="2466"/>
      <c r="C427" s="510" t="s">
        <v>2828</v>
      </c>
      <c r="D427" s="2265" t="n">
        <v>3113</v>
      </c>
      <c r="E427" s="2265" t="n">
        <v>5336</v>
      </c>
      <c r="F427" s="2073" t="s">
        <v>2457</v>
      </c>
      <c r="G427" s="2072" t="s">
        <v>1897</v>
      </c>
      <c r="H427" s="2069" t="s">
        <v>2131</v>
      </c>
      <c r="I427" s="2286"/>
      <c r="J427" s="2411" t="n">
        <v>270000</v>
      </c>
      <c r="K427" s="2425"/>
    </row>
    <row r="428" customFormat="false" ht="12.75" hidden="false" customHeight="false" outlineLevel="0" collapsed="false">
      <c r="A428" s="2276"/>
      <c r="B428" s="2466"/>
      <c r="C428" s="510" t="s">
        <v>2828</v>
      </c>
      <c r="D428" s="2265" t="n">
        <v>3113</v>
      </c>
      <c r="E428" s="2265" t="n">
        <v>5336</v>
      </c>
      <c r="F428" s="2073" t="s">
        <v>2458</v>
      </c>
      <c r="G428" s="2072" t="s">
        <v>1897</v>
      </c>
      <c r="H428" s="2069" t="s">
        <v>2131</v>
      </c>
      <c r="I428" s="2286"/>
      <c r="J428" s="2411" t="n">
        <v>216000</v>
      </c>
      <c r="K428" s="2425"/>
    </row>
    <row r="429" customFormat="false" ht="12.75" hidden="false" customHeight="false" outlineLevel="0" collapsed="false">
      <c r="A429" s="2276"/>
      <c r="B429" s="2466"/>
      <c r="C429" s="510" t="s">
        <v>2828</v>
      </c>
      <c r="D429" s="2265" t="n">
        <v>3113</v>
      </c>
      <c r="E429" s="2265" t="n">
        <v>6356</v>
      </c>
      <c r="F429" s="2073" t="s">
        <v>2434</v>
      </c>
      <c r="G429" s="2072" t="s">
        <v>1897</v>
      </c>
      <c r="H429" s="2069" t="s">
        <v>802</v>
      </c>
      <c r="I429" s="2286"/>
      <c r="J429" s="2411" t="n">
        <v>650000</v>
      </c>
      <c r="K429" s="2425"/>
    </row>
    <row r="430" customFormat="false" ht="12.75" hidden="false" customHeight="false" outlineLevel="0" collapsed="false">
      <c r="A430" s="2276"/>
      <c r="B430" s="2466"/>
      <c r="C430" s="510" t="s">
        <v>2828</v>
      </c>
      <c r="D430" s="2265" t="n">
        <v>3113</v>
      </c>
      <c r="E430" s="2265" t="n">
        <v>6356</v>
      </c>
      <c r="F430" s="2073" t="s">
        <v>2433</v>
      </c>
      <c r="G430" s="2072" t="s">
        <v>1897</v>
      </c>
      <c r="H430" s="2069" t="s">
        <v>802</v>
      </c>
      <c r="I430" s="2286"/>
      <c r="J430" s="2411" t="n">
        <v>520000</v>
      </c>
      <c r="K430" s="2425"/>
    </row>
    <row r="431" customFormat="false" ht="12.75" hidden="false" customHeight="false" outlineLevel="0" collapsed="false">
      <c r="A431" s="2276"/>
      <c r="B431" s="2466"/>
      <c r="C431" s="510" t="s">
        <v>2829</v>
      </c>
      <c r="D431" s="2265" t="n">
        <v>3113</v>
      </c>
      <c r="E431" s="2265" t="n">
        <v>6356</v>
      </c>
      <c r="F431" s="2073" t="s">
        <v>2434</v>
      </c>
      <c r="G431" s="2072" t="s">
        <v>1897</v>
      </c>
      <c r="H431" s="2069" t="s">
        <v>798</v>
      </c>
      <c r="I431" s="2286"/>
      <c r="J431" s="2411" t="n">
        <v>612000</v>
      </c>
      <c r="K431" s="2425"/>
    </row>
    <row r="432" customFormat="false" ht="13.5" hidden="false" customHeight="false" outlineLevel="0" collapsed="false">
      <c r="A432" s="2276"/>
      <c r="B432" s="2466"/>
      <c r="C432" s="637" t="s">
        <v>2829</v>
      </c>
      <c r="D432" s="2266" t="n">
        <v>3113</v>
      </c>
      <c r="E432" s="2266" t="n">
        <v>6356</v>
      </c>
      <c r="F432" s="2096" t="s">
        <v>2433</v>
      </c>
      <c r="G432" s="2080" t="s">
        <v>1897</v>
      </c>
      <c r="H432" s="2097" t="s">
        <v>798</v>
      </c>
      <c r="I432" s="2287"/>
      <c r="J432" s="2417" t="n">
        <v>489600</v>
      </c>
      <c r="K432" s="2439"/>
    </row>
    <row r="433" customFormat="false" ht="13.5" hidden="false" customHeight="false" outlineLevel="0" collapsed="false">
      <c r="A433" s="2377" t="s">
        <v>2587</v>
      </c>
      <c r="B433" s="2389" t="n">
        <v>3030</v>
      </c>
      <c r="C433" s="2468" t="s">
        <v>2830</v>
      </c>
      <c r="D433" s="2274"/>
      <c r="E433" s="2274"/>
      <c r="F433" s="2170"/>
      <c r="G433" s="2058"/>
      <c r="H433" s="2101"/>
      <c r="I433" s="2264"/>
      <c r="J433" s="2402"/>
      <c r="K433" s="2482"/>
    </row>
    <row r="434" customFormat="false" ht="12.75" hidden="false" customHeight="false" outlineLevel="0" collapsed="false">
      <c r="A434" s="2276"/>
      <c r="B434" s="2466"/>
      <c r="C434" s="2472" t="s">
        <v>2831</v>
      </c>
      <c r="D434" s="2265"/>
      <c r="E434" s="2265"/>
      <c r="F434" s="2073"/>
      <c r="G434" s="2072"/>
      <c r="H434" s="2069"/>
      <c r="I434" s="2286"/>
      <c r="J434" s="2411"/>
      <c r="K434" s="2425"/>
    </row>
    <row r="435" customFormat="false" ht="12.75" hidden="false" customHeight="false" outlineLevel="0" collapsed="false">
      <c r="A435" s="2276"/>
      <c r="B435" s="2466"/>
      <c r="C435" s="510" t="s">
        <v>2832</v>
      </c>
      <c r="D435" s="2265"/>
      <c r="E435" s="2265"/>
      <c r="F435" s="2067"/>
      <c r="G435" s="2067"/>
      <c r="H435" s="2069"/>
      <c r="I435" s="115"/>
      <c r="J435" s="2346"/>
      <c r="K435" s="2425"/>
    </row>
    <row r="436" customFormat="false" ht="12.75" hidden="false" customHeight="false" outlineLevel="0" collapsed="false">
      <c r="A436" s="2276"/>
      <c r="B436" s="2466"/>
      <c r="C436" s="510" t="s">
        <v>2833</v>
      </c>
      <c r="D436" s="2235" t="n">
        <v>6330</v>
      </c>
      <c r="E436" s="2253" t="n">
        <v>4137</v>
      </c>
      <c r="F436" s="2063" t="s">
        <v>2115</v>
      </c>
      <c r="G436" s="2067" t="s">
        <v>1976</v>
      </c>
      <c r="H436" s="2067"/>
      <c r="I436" s="115" t="n">
        <v>39551400</v>
      </c>
      <c r="J436" s="2346"/>
      <c r="K436" s="2425" t="n">
        <v>39551400</v>
      </c>
    </row>
    <row r="437" customFormat="false" ht="12.75" hidden="false" customHeight="false" outlineLevel="0" collapsed="false">
      <c r="A437" s="2276"/>
      <c r="B437" s="2466"/>
      <c r="C437" s="510" t="s">
        <v>2834</v>
      </c>
      <c r="D437" s="2235" t="n">
        <v>3111</v>
      </c>
      <c r="E437" s="2253" t="n">
        <v>5336</v>
      </c>
      <c r="F437" s="2063" t="s">
        <v>2115</v>
      </c>
      <c r="G437" s="2067" t="s">
        <v>1897</v>
      </c>
      <c r="H437" s="2067"/>
      <c r="I437" s="115"/>
      <c r="J437" s="2346" t="n">
        <v>14386700</v>
      </c>
      <c r="K437" s="2425"/>
    </row>
    <row r="438" customFormat="false" ht="12.75" hidden="false" customHeight="false" outlineLevel="0" collapsed="false">
      <c r="A438" s="2276"/>
      <c r="B438" s="2466"/>
      <c r="C438" s="510" t="s">
        <v>2834</v>
      </c>
      <c r="D438" s="2235" t="n">
        <v>3113</v>
      </c>
      <c r="E438" s="2253" t="n">
        <v>5336</v>
      </c>
      <c r="F438" s="2063" t="s">
        <v>2115</v>
      </c>
      <c r="G438" s="2067" t="s">
        <v>1897</v>
      </c>
      <c r="H438" s="2067"/>
      <c r="I438" s="115"/>
      <c r="J438" s="2346" t="n">
        <v>21669000</v>
      </c>
      <c r="K438" s="2425"/>
    </row>
    <row r="439" customFormat="false" ht="13.5" hidden="false" customHeight="false" outlineLevel="0" collapsed="false">
      <c r="A439" s="2276"/>
      <c r="B439" s="2466"/>
      <c r="C439" s="637" t="s">
        <v>2834</v>
      </c>
      <c r="D439" s="2252" t="n">
        <v>3141</v>
      </c>
      <c r="E439" s="2261" t="n">
        <v>5336</v>
      </c>
      <c r="F439" s="2105" t="s">
        <v>2115</v>
      </c>
      <c r="G439" s="2080" t="s">
        <v>1897</v>
      </c>
      <c r="H439" s="2080"/>
      <c r="I439" s="1822"/>
      <c r="J439" s="2349" t="n">
        <v>3495700</v>
      </c>
      <c r="K439" s="2439"/>
    </row>
    <row r="440" customFormat="false" ht="13.5" hidden="false" customHeight="false" outlineLevel="0" collapsed="false">
      <c r="A440" s="2377" t="s">
        <v>2590</v>
      </c>
      <c r="B440" s="2389" t="n">
        <v>25</v>
      </c>
      <c r="C440" s="2468" t="s">
        <v>2835</v>
      </c>
      <c r="D440" s="2274"/>
      <c r="E440" s="2274"/>
      <c r="F440" s="2076"/>
      <c r="G440" s="2076"/>
      <c r="H440" s="2101"/>
      <c r="I440" s="2264"/>
      <c r="J440" s="2402"/>
      <c r="K440" s="2482"/>
    </row>
    <row r="441" customFormat="false" ht="12.75" hidden="false" customHeight="false" outlineLevel="0" collapsed="false">
      <c r="A441" s="2276"/>
      <c r="B441" s="2466"/>
      <c r="C441" s="510" t="s">
        <v>2432</v>
      </c>
      <c r="D441" s="2235" t="n">
        <v>3322</v>
      </c>
      <c r="E441" s="2235" t="n">
        <v>5171</v>
      </c>
      <c r="F441" s="2067" t="s">
        <v>2532</v>
      </c>
      <c r="G441" s="2067" t="s">
        <v>2551</v>
      </c>
      <c r="H441" s="2284"/>
      <c r="I441" s="2236"/>
      <c r="J441" s="2346" t="n">
        <v>-100000</v>
      </c>
      <c r="K441" s="2425"/>
    </row>
    <row r="442" customFormat="false" ht="13.5" hidden="false" customHeight="false" outlineLevel="0" collapsed="false">
      <c r="A442" s="2276"/>
      <c r="B442" s="2466"/>
      <c r="C442" s="637" t="s">
        <v>2456</v>
      </c>
      <c r="D442" s="2252" t="n">
        <v>3322</v>
      </c>
      <c r="E442" s="2252" t="n">
        <v>5169</v>
      </c>
      <c r="F442" s="2080" t="s">
        <v>2532</v>
      </c>
      <c r="G442" s="2080" t="s">
        <v>2551</v>
      </c>
      <c r="H442" s="2285"/>
      <c r="I442" s="2255"/>
      <c r="J442" s="2349" t="n">
        <v>100000</v>
      </c>
      <c r="K442" s="2439"/>
    </row>
    <row r="443" customFormat="false" ht="13.5" hidden="false" customHeight="false" outlineLevel="0" collapsed="false">
      <c r="A443" s="2377" t="s">
        <v>2596</v>
      </c>
      <c r="B443" s="2389" t="n">
        <v>26</v>
      </c>
      <c r="C443" s="2468" t="s">
        <v>2836</v>
      </c>
      <c r="D443" s="2274"/>
      <c r="E443" s="2274"/>
      <c r="F443" s="2076"/>
      <c r="G443" s="2076"/>
      <c r="H443" s="2101"/>
      <c r="I443" s="2264"/>
      <c r="J443" s="2402"/>
      <c r="K443" s="2482"/>
    </row>
    <row r="444" customFormat="false" ht="12.75" hidden="false" customHeight="false" outlineLevel="0" collapsed="false">
      <c r="A444" s="2276"/>
      <c r="B444" s="2466"/>
      <c r="C444" s="510" t="s">
        <v>2432</v>
      </c>
      <c r="D444" s="2235" t="n">
        <v>3322</v>
      </c>
      <c r="E444" s="2235" t="n">
        <v>5229</v>
      </c>
      <c r="F444" s="2067"/>
      <c r="G444" s="2067" t="s">
        <v>2553</v>
      </c>
      <c r="H444" s="2284"/>
      <c r="I444" s="2236"/>
      <c r="J444" s="2346" t="n">
        <v>-500000</v>
      </c>
      <c r="K444" s="2425"/>
    </row>
    <row r="445" customFormat="false" ht="13.5" hidden="false" customHeight="false" outlineLevel="0" collapsed="false">
      <c r="A445" s="2454"/>
      <c r="B445" s="2467"/>
      <c r="C445" s="637" t="s">
        <v>2456</v>
      </c>
      <c r="D445" s="2252" t="n">
        <v>3636</v>
      </c>
      <c r="E445" s="2252" t="n">
        <v>5166</v>
      </c>
      <c r="F445" s="2080" t="s">
        <v>2532</v>
      </c>
      <c r="G445" s="2080" t="s">
        <v>2554</v>
      </c>
      <c r="H445" s="2285"/>
      <c r="I445" s="2255"/>
      <c r="J445" s="2349" t="n">
        <v>500000</v>
      </c>
      <c r="K445" s="2439"/>
    </row>
    <row r="446" s="2269" customFormat="true" ht="12.75" hidden="false" customHeight="false" outlineLevel="0" collapsed="false">
      <c r="B446" s="351"/>
      <c r="C446" s="351"/>
      <c r="D446" s="2039"/>
      <c r="E446" s="2039"/>
      <c r="F446" s="1699"/>
      <c r="G446" s="1699"/>
      <c r="H446" s="2282"/>
      <c r="I446" s="2268"/>
      <c r="J446" s="1698"/>
      <c r="K446" s="1698"/>
    </row>
    <row r="447" s="2269" customFormat="true" ht="12.75" hidden="false" customHeight="false" outlineLevel="0" collapsed="false">
      <c r="B447" s="351"/>
      <c r="C447" s="351"/>
      <c r="D447" s="2039"/>
      <c r="E447" s="2039"/>
      <c r="F447" s="1699"/>
      <c r="G447" s="1699"/>
      <c r="H447" s="2282"/>
      <c r="I447" s="2268"/>
      <c r="J447" s="1698"/>
      <c r="K447" s="1698"/>
    </row>
    <row r="448" s="2269" customFormat="true" ht="12.75" hidden="false" customHeight="false" outlineLevel="0" collapsed="false">
      <c r="B448" s="351"/>
      <c r="C448" s="351"/>
      <c r="D448" s="2039"/>
      <c r="E448" s="2039"/>
      <c r="F448" s="1699"/>
      <c r="G448" s="1699"/>
      <c r="H448" s="2282"/>
      <c r="I448" s="2268"/>
      <c r="J448" s="1698"/>
      <c r="K448" s="1698"/>
    </row>
    <row r="449" s="2269" customFormat="true" ht="15.75" hidden="false" customHeight="false" outlineLevel="0" collapsed="false">
      <c r="A449" s="125" t="s">
        <v>2837</v>
      </c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3.5" hidden="false" customHeight="false" outlineLevel="0" collapsed="false">
      <c r="A450" s="2377" t="s">
        <v>2598</v>
      </c>
      <c r="B450" s="2389" t="n">
        <v>27</v>
      </c>
      <c r="C450" s="2468" t="s">
        <v>2838</v>
      </c>
      <c r="D450" s="2274"/>
      <c r="E450" s="2274"/>
      <c r="F450" s="571"/>
      <c r="G450" s="570"/>
      <c r="H450" s="2101"/>
      <c r="I450" s="2264"/>
      <c r="J450" s="2402"/>
      <c r="K450" s="2482"/>
    </row>
    <row r="451" customFormat="false" ht="12.75" hidden="false" customHeight="false" outlineLevel="0" collapsed="false">
      <c r="A451" s="2276"/>
      <c r="B451" s="2466"/>
      <c r="C451" s="2364" t="s">
        <v>2432</v>
      </c>
      <c r="D451" s="2265" t="n">
        <v>3317</v>
      </c>
      <c r="E451" s="2265" t="n">
        <v>5492</v>
      </c>
      <c r="F451" s="2067"/>
      <c r="G451" s="2067" t="s">
        <v>2556</v>
      </c>
      <c r="H451" s="2284"/>
      <c r="I451" s="2294"/>
      <c r="J451" s="2346" t="n">
        <v>-45000</v>
      </c>
      <c r="K451" s="2347"/>
    </row>
    <row r="452" customFormat="false" ht="12.75" hidden="false" customHeight="false" outlineLevel="0" collapsed="false">
      <c r="A452" s="2276"/>
      <c r="B452" s="2466"/>
      <c r="C452" s="2373" t="s">
        <v>2432</v>
      </c>
      <c r="D452" s="2265" t="n">
        <v>3319</v>
      </c>
      <c r="E452" s="2265" t="n">
        <v>5492</v>
      </c>
      <c r="F452" s="2067"/>
      <c r="G452" s="2067" t="s">
        <v>2556</v>
      </c>
      <c r="H452" s="2284"/>
      <c r="I452" s="2294"/>
      <c r="J452" s="2346" t="n">
        <v>-180000</v>
      </c>
      <c r="K452" s="2451"/>
    </row>
    <row r="453" customFormat="false" ht="12.75" hidden="false" customHeight="false" outlineLevel="0" collapsed="false">
      <c r="A453" s="2276"/>
      <c r="B453" s="2466"/>
      <c r="C453" s="2373" t="s">
        <v>2432</v>
      </c>
      <c r="D453" s="2265" t="n">
        <v>3399</v>
      </c>
      <c r="E453" s="2265" t="n">
        <v>5169</v>
      </c>
      <c r="F453" s="2067"/>
      <c r="G453" s="2067" t="s">
        <v>2556</v>
      </c>
      <c r="H453" s="2085"/>
      <c r="I453" s="2294"/>
      <c r="J453" s="2346" t="n">
        <v>-25000</v>
      </c>
      <c r="K453" s="2451"/>
    </row>
    <row r="454" customFormat="false" ht="12.75" hidden="false" customHeight="false" outlineLevel="0" collapsed="false">
      <c r="A454" s="2276"/>
      <c r="B454" s="2466"/>
      <c r="C454" s="2373" t="s">
        <v>2432</v>
      </c>
      <c r="D454" s="2265" t="n">
        <v>3399</v>
      </c>
      <c r="E454" s="2265" t="n">
        <v>5492</v>
      </c>
      <c r="F454" s="2067"/>
      <c r="G454" s="2067" t="s">
        <v>2556</v>
      </c>
      <c r="H454" s="2085"/>
      <c r="I454" s="2294"/>
      <c r="J454" s="2346" t="n">
        <v>-90000</v>
      </c>
      <c r="K454" s="2451"/>
    </row>
    <row r="455" customFormat="false" ht="12.75" hidden="false" customHeight="false" outlineLevel="0" collapsed="false">
      <c r="A455" s="2276"/>
      <c r="B455" s="2466"/>
      <c r="C455" s="2373" t="s">
        <v>2456</v>
      </c>
      <c r="D455" s="2265" t="n">
        <v>3317</v>
      </c>
      <c r="E455" s="2265" t="n">
        <v>5194</v>
      </c>
      <c r="F455" s="2067"/>
      <c r="G455" s="2067" t="s">
        <v>2556</v>
      </c>
      <c r="H455" s="2085"/>
      <c r="I455" s="2294"/>
      <c r="J455" s="2346" t="n">
        <v>45000</v>
      </c>
      <c r="K455" s="2451"/>
    </row>
    <row r="456" customFormat="false" ht="12.75" hidden="false" customHeight="false" outlineLevel="0" collapsed="false">
      <c r="A456" s="2276"/>
      <c r="B456" s="2466"/>
      <c r="C456" s="2373" t="s">
        <v>2456</v>
      </c>
      <c r="D456" s="2265" t="n">
        <v>3319</v>
      </c>
      <c r="E456" s="2265" t="n">
        <v>5194</v>
      </c>
      <c r="F456" s="2067"/>
      <c r="G456" s="2067" t="s">
        <v>2556</v>
      </c>
      <c r="H456" s="2085"/>
      <c r="I456" s="2294"/>
      <c r="J456" s="2346" t="n">
        <v>180000</v>
      </c>
      <c r="K456" s="2451"/>
    </row>
    <row r="457" customFormat="false" ht="12.75" hidden="false" customHeight="false" outlineLevel="0" collapsed="false">
      <c r="A457" s="2276"/>
      <c r="B457" s="2466"/>
      <c r="C457" s="2373" t="s">
        <v>2456</v>
      </c>
      <c r="D457" s="2265" t="n">
        <v>3399</v>
      </c>
      <c r="E457" s="2265" t="n">
        <v>5164</v>
      </c>
      <c r="F457" s="2067"/>
      <c r="G457" s="2067" t="s">
        <v>2556</v>
      </c>
      <c r="H457" s="2085"/>
      <c r="I457" s="2294"/>
      <c r="J457" s="2346" t="n">
        <v>25000</v>
      </c>
      <c r="K457" s="2451"/>
    </row>
    <row r="458" customFormat="false" ht="13.5" hidden="false" customHeight="false" outlineLevel="0" collapsed="false">
      <c r="A458" s="2454"/>
      <c r="B458" s="2467"/>
      <c r="C458" s="2435" t="s">
        <v>2456</v>
      </c>
      <c r="D458" s="2266" t="n">
        <v>3399</v>
      </c>
      <c r="E458" s="2266" t="n">
        <v>5194</v>
      </c>
      <c r="F458" s="2080"/>
      <c r="G458" s="2080" t="s">
        <v>2556</v>
      </c>
      <c r="H458" s="2037"/>
      <c r="I458" s="2296"/>
      <c r="J458" s="2349" t="n">
        <v>90000</v>
      </c>
      <c r="K458" s="2460"/>
    </row>
    <row r="459" customFormat="false" ht="13.5" hidden="false" customHeight="false" outlineLevel="0" collapsed="false">
      <c r="A459" s="2377" t="s">
        <v>2601</v>
      </c>
      <c r="B459" s="2389" t="n">
        <v>28</v>
      </c>
      <c r="C459" s="2468" t="s">
        <v>2839</v>
      </c>
      <c r="D459" s="2274"/>
      <c r="E459" s="2274"/>
      <c r="F459" s="571"/>
      <c r="G459" s="570"/>
      <c r="H459" s="571"/>
      <c r="I459" s="534"/>
      <c r="J459" s="2469"/>
      <c r="K459" s="2450"/>
    </row>
    <row r="460" customFormat="false" ht="12.75" hidden="false" customHeight="false" outlineLevel="0" collapsed="false">
      <c r="A460" s="2276"/>
      <c r="B460" s="2466"/>
      <c r="C460" s="510" t="s">
        <v>2432</v>
      </c>
      <c r="D460" s="2235" t="n">
        <v>6409</v>
      </c>
      <c r="E460" s="2235" t="n">
        <v>5901</v>
      </c>
      <c r="F460" s="2067"/>
      <c r="G460" s="2067" t="s">
        <v>2150</v>
      </c>
      <c r="H460" s="2284"/>
      <c r="I460" s="2236"/>
      <c r="J460" s="2346" t="n">
        <v>-168000</v>
      </c>
      <c r="K460" s="2451"/>
    </row>
    <row r="461" customFormat="false" ht="13.5" hidden="false" customHeight="false" outlineLevel="0" collapsed="false">
      <c r="A461" s="2454"/>
      <c r="B461" s="2467"/>
      <c r="C461" s="637" t="s">
        <v>2456</v>
      </c>
      <c r="D461" s="2252" t="n">
        <v>3113</v>
      </c>
      <c r="E461" s="2252" t="n">
        <v>5331</v>
      </c>
      <c r="F461" s="2080" t="s">
        <v>2558</v>
      </c>
      <c r="G461" s="2080" t="s">
        <v>1897</v>
      </c>
      <c r="H461" s="2037" t="s">
        <v>1978</v>
      </c>
      <c r="I461" s="2255"/>
      <c r="J461" s="2349" t="n">
        <v>168000</v>
      </c>
      <c r="K461" s="2460"/>
    </row>
    <row r="462" customFormat="false" ht="13.5" hidden="false" customHeight="false" outlineLevel="0" collapsed="false">
      <c r="A462" s="2377" t="s">
        <v>2604</v>
      </c>
      <c r="B462" s="2389" t="n">
        <v>2042</v>
      </c>
      <c r="C462" s="2461" t="s">
        <v>2840</v>
      </c>
      <c r="D462" s="2248"/>
      <c r="E462" s="2248"/>
      <c r="F462" s="2058"/>
      <c r="G462" s="2058"/>
      <c r="H462" s="2028"/>
      <c r="I462" s="2249"/>
      <c r="J462" s="2358"/>
      <c r="K462" s="2465"/>
    </row>
    <row r="463" customFormat="false" ht="12.75" hidden="false" customHeight="false" outlineLevel="0" collapsed="false">
      <c r="A463" s="2276"/>
      <c r="B463" s="2466"/>
      <c r="C463" s="1323" t="s">
        <v>2841</v>
      </c>
      <c r="D463" s="59" t="n">
        <v>6330</v>
      </c>
      <c r="E463" s="59" t="n">
        <v>4137</v>
      </c>
      <c r="F463" s="2067" t="s">
        <v>2108</v>
      </c>
      <c r="G463" s="2067" t="s">
        <v>2089</v>
      </c>
      <c r="H463" s="2067"/>
      <c r="I463" s="115" t="n">
        <v>5042200</v>
      </c>
      <c r="J463" s="2346"/>
      <c r="K463" s="2347" t="n">
        <v>5042200</v>
      </c>
    </row>
    <row r="464" customFormat="false" ht="13.5" hidden="false" customHeight="false" outlineLevel="0" collapsed="false">
      <c r="A464" s="2454"/>
      <c r="B464" s="2467"/>
      <c r="C464" s="1327" t="s">
        <v>2842</v>
      </c>
      <c r="D464" s="577" t="n">
        <v>6409</v>
      </c>
      <c r="E464" s="577" t="n">
        <v>5901</v>
      </c>
      <c r="F464" s="2080" t="s">
        <v>2108</v>
      </c>
      <c r="G464" s="2080" t="s">
        <v>2089</v>
      </c>
      <c r="H464" s="2080"/>
      <c r="I464" s="1822"/>
      <c r="J464" s="2349" t="n">
        <v>5042200</v>
      </c>
      <c r="K464" s="2460"/>
    </row>
    <row r="465" customFormat="false" ht="13.5" hidden="false" customHeight="false" outlineLevel="0" collapsed="false">
      <c r="A465" s="2377" t="s">
        <v>2609</v>
      </c>
      <c r="B465" s="2389" t="n">
        <v>2047</v>
      </c>
      <c r="C465" s="2468" t="s">
        <v>2843</v>
      </c>
      <c r="D465" s="2274"/>
      <c r="E465" s="2274"/>
      <c r="F465" s="2076"/>
      <c r="G465" s="2058"/>
      <c r="H465" s="2028"/>
      <c r="I465" s="2487"/>
      <c r="J465" s="2358"/>
      <c r="K465" s="2465"/>
    </row>
    <row r="466" customFormat="false" ht="13.5" hidden="false" customHeight="false" outlineLevel="0" collapsed="false">
      <c r="A466" s="2365"/>
      <c r="B466" s="2395"/>
      <c r="C466" s="127" t="s">
        <v>2844</v>
      </c>
      <c r="D466" s="510" t="n">
        <v>6330</v>
      </c>
      <c r="E466" s="127" t="n">
        <v>4137</v>
      </c>
      <c r="F466" s="2063" t="s">
        <v>2143</v>
      </c>
      <c r="G466" s="2067" t="s">
        <v>2089</v>
      </c>
      <c r="H466" s="2067"/>
      <c r="I466" s="115" t="n">
        <v>3906600</v>
      </c>
      <c r="J466" s="2346"/>
      <c r="K466" s="2347" t="n">
        <v>3906600</v>
      </c>
    </row>
    <row r="467" customFormat="false" ht="14.25" hidden="false" customHeight="false" outlineLevel="0" collapsed="false">
      <c r="A467" s="2380"/>
      <c r="B467" s="2431"/>
      <c r="C467" s="18" t="s">
        <v>2842</v>
      </c>
      <c r="D467" s="637" t="n">
        <v>6409</v>
      </c>
      <c r="E467" s="18" t="n">
        <v>5901</v>
      </c>
      <c r="F467" s="2105" t="s">
        <v>2143</v>
      </c>
      <c r="G467" s="2080" t="s">
        <v>2089</v>
      </c>
      <c r="H467" s="2080"/>
      <c r="I467" s="1822"/>
      <c r="J467" s="2349" t="n">
        <v>3906600</v>
      </c>
      <c r="K467" s="2460"/>
    </row>
    <row r="468" customFormat="false" ht="13.5" hidden="false" customHeight="false" outlineLevel="0" collapsed="false">
      <c r="A468" s="2377" t="s">
        <v>2613</v>
      </c>
      <c r="B468" s="2389" t="n">
        <v>29</v>
      </c>
      <c r="C468" s="2468" t="s">
        <v>2845</v>
      </c>
      <c r="D468" s="2274"/>
      <c r="E468" s="2274"/>
      <c r="F468" s="571"/>
      <c r="G468" s="570"/>
      <c r="H468" s="571"/>
      <c r="I468" s="534"/>
      <c r="J468" s="2469"/>
      <c r="K468" s="2450"/>
    </row>
    <row r="469" customFormat="false" ht="12.75" hidden="false" customHeight="false" outlineLevel="0" collapsed="false">
      <c r="A469" s="2276"/>
      <c r="B469" s="2466"/>
      <c r="C469" s="2364" t="s">
        <v>2432</v>
      </c>
      <c r="D469" s="2246" t="n">
        <v>4339</v>
      </c>
      <c r="E469" s="2246" t="n">
        <v>5229</v>
      </c>
      <c r="F469" s="2095"/>
      <c r="G469" s="2095" t="s">
        <v>2449</v>
      </c>
      <c r="H469" s="2095"/>
      <c r="I469" s="351"/>
      <c r="J469" s="2346" t="n">
        <v>-200000</v>
      </c>
      <c r="K469" s="2451"/>
    </row>
    <row r="470" customFormat="false" ht="12.75" hidden="false" customHeight="false" outlineLevel="0" collapsed="false">
      <c r="A470" s="2276"/>
      <c r="B470" s="2466"/>
      <c r="C470" s="2364" t="s">
        <v>2456</v>
      </c>
      <c r="D470" s="2235" t="n">
        <v>3131</v>
      </c>
      <c r="E470" s="2235" t="n">
        <v>5339</v>
      </c>
      <c r="F470" s="2068"/>
      <c r="G470" s="2068" t="s">
        <v>2509</v>
      </c>
      <c r="H470" s="2068"/>
      <c r="I470" s="444"/>
      <c r="J470" s="2346" t="n">
        <v>40000</v>
      </c>
      <c r="K470" s="2451"/>
    </row>
    <row r="471" customFormat="false" ht="13.5" hidden="false" customHeight="false" outlineLevel="0" collapsed="false">
      <c r="A471" s="2276"/>
      <c r="B471" s="2466"/>
      <c r="C471" s="2383" t="s">
        <v>2456</v>
      </c>
      <c r="D471" s="2252" t="n">
        <v>4339</v>
      </c>
      <c r="E471" s="2252" t="n">
        <v>5221</v>
      </c>
      <c r="F471" s="2096"/>
      <c r="G471" s="2096" t="s">
        <v>2449</v>
      </c>
      <c r="H471" s="2096"/>
      <c r="I471" s="640"/>
      <c r="J471" s="2349" t="n">
        <v>160000</v>
      </c>
      <c r="K471" s="2460"/>
    </row>
    <row r="472" customFormat="false" ht="13.5" hidden="false" customHeight="false" outlineLevel="0" collapsed="false">
      <c r="A472" s="2377" t="s">
        <v>2616</v>
      </c>
      <c r="B472" s="2389" t="n">
        <v>3038</v>
      </c>
      <c r="C472" s="2386" t="s">
        <v>2846</v>
      </c>
      <c r="D472" s="2248"/>
      <c r="E472" s="2248"/>
      <c r="F472" s="2170"/>
      <c r="G472" s="2170"/>
      <c r="H472" s="2170"/>
      <c r="I472" s="24"/>
      <c r="J472" s="2358"/>
      <c r="K472" s="2465"/>
    </row>
    <row r="473" customFormat="false" ht="12.75" hidden="false" customHeight="false" outlineLevel="0" collapsed="false">
      <c r="A473" s="2276"/>
      <c r="B473" s="2458"/>
      <c r="C473" s="2472" t="s">
        <v>2847</v>
      </c>
      <c r="D473" s="2265"/>
      <c r="E473" s="2265"/>
      <c r="F473" s="59"/>
      <c r="G473" s="572"/>
      <c r="H473" s="59"/>
      <c r="I473" s="60"/>
      <c r="J473" s="2459"/>
      <c r="K473" s="2451"/>
    </row>
    <row r="474" customFormat="false" ht="12.75" hidden="false" customHeight="false" outlineLevel="0" collapsed="false">
      <c r="A474" s="2276"/>
      <c r="B474" s="2466"/>
      <c r="C474" s="1323" t="s">
        <v>2848</v>
      </c>
      <c r="D474" s="2235" t="n">
        <v>6330</v>
      </c>
      <c r="E474" s="2253" t="n">
        <v>4137</v>
      </c>
      <c r="F474" s="2067" t="s">
        <v>2090</v>
      </c>
      <c r="G474" s="2067" t="s">
        <v>2198</v>
      </c>
      <c r="H474" s="2067"/>
      <c r="I474" s="115" t="n">
        <v>1130000</v>
      </c>
      <c r="J474" s="2346"/>
      <c r="K474" s="2347" t="n">
        <v>1130000</v>
      </c>
    </row>
    <row r="475" customFormat="false" ht="12.75" hidden="false" customHeight="false" outlineLevel="0" collapsed="false">
      <c r="A475" s="2276"/>
      <c r="B475" s="2466"/>
      <c r="C475" s="1323" t="s">
        <v>2849</v>
      </c>
      <c r="D475" s="2235" t="n">
        <v>3745</v>
      </c>
      <c r="E475" s="2253" t="n">
        <v>5169</v>
      </c>
      <c r="F475" s="2067" t="s">
        <v>2090</v>
      </c>
      <c r="G475" s="2067" t="s">
        <v>2451</v>
      </c>
      <c r="H475" s="2067"/>
      <c r="I475" s="115"/>
      <c r="J475" s="2346" t="n">
        <v>500000</v>
      </c>
      <c r="K475" s="2451"/>
    </row>
    <row r="476" customFormat="false" ht="12.75" hidden="false" customHeight="false" outlineLevel="0" collapsed="false">
      <c r="A476" s="2276"/>
      <c r="B476" s="2466"/>
      <c r="C476" s="1323" t="s">
        <v>2849</v>
      </c>
      <c r="D476" s="2235" t="n">
        <v>3745</v>
      </c>
      <c r="E476" s="2253" t="n">
        <v>5139</v>
      </c>
      <c r="F476" s="2067" t="s">
        <v>2090</v>
      </c>
      <c r="G476" s="2067" t="s">
        <v>2451</v>
      </c>
      <c r="H476" s="2067"/>
      <c r="I476" s="115"/>
      <c r="J476" s="2346" t="n">
        <v>550000</v>
      </c>
      <c r="K476" s="2451"/>
    </row>
    <row r="477" customFormat="false" ht="13.5" hidden="false" customHeight="false" outlineLevel="0" collapsed="false">
      <c r="A477" s="2276"/>
      <c r="B477" s="2467"/>
      <c r="C477" s="1327" t="s">
        <v>2849</v>
      </c>
      <c r="D477" s="2252" t="n">
        <v>3745</v>
      </c>
      <c r="E477" s="2261" t="n">
        <v>5137</v>
      </c>
      <c r="F477" s="2080" t="s">
        <v>2090</v>
      </c>
      <c r="G477" s="2080" t="s">
        <v>2451</v>
      </c>
      <c r="H477" s="2080"/>
      <c r="I477" s="1822"/>
      <c r="J477" s="2349" t="n">
        <v>80000</v>
      </c>
      <c r="K477" s="2460"/>
    </row>
    <row r="478" customFormat="false" ht="13.5" hidden="false" customHeight="false" outlineLevel="0" collapsed="false">
      <c r="A478" s="2377" t="s">
        <v>2850</v>
      </c>
      <c r="B478" s="2395" t="n">
        <v>7006</v>
      </c>
      <c r="C478" s="2488" t="s">
        <v>2851</v>
      </c>
      <c r="D478" s="2274"/>
      <c r="E478" s="2274"/>
      <c r="F478" s="571"/>
      <c r="G478" s="570"/>
      <c r="H478" s="571"/>
      <c r="I478" s="534"/>
      <c r="J478" s="2469"/>
      <c r="K478" s="2450"/>
    </row>
    <row r="479" customFormat="false" ht="12.75" hidden="false" customHeight="false" outlineLevel="0" collapsed="false">
      <c r="A479" s="2276"/>
      <c r="B479" s="2466"/>
      <c r="C479" s="2489" t="s">
        <v>2852</v>
      </c>
      <c r="D479" s="2247"/>
      <c r="E479" s="2247"/>
      <c r="F479" s="730"/>
      <c r="G479" s="2490"/>
      <c r="H479" s="730"/>
      <c r="I479" s="61"/>
      <c r="J479" s="2491"/>
      <c r="K479" s="2492"/>
    </row>
    <row r="480" customFormat="false" ht="12.75" hidden="false" customHeight="false" outlineLevel="0" collapsed="false">
      <c r="A480" s="2276"/>
      <c r="B480" s="2466"/>
      <c r="C480" s="2493" t="s">
        <v>2853</v>
      </c>
      <c r="D480" s="2265" t="n">
        <v>6330</v>
      </c>
      <c r="E480" s="2265" t="n">
        <v>4137</v>
      </c>
      <c r="F480" s="2067" t="s">
        <v>1979</v>
      </c>
      <c r="G480" s="2067" t="s">
        <v>1976</v>
      </c>
      <c r="H480" s="2067" t="s">
        <v>2204</v>
      </c>
      <c r="I480" s="115" t="n">
        <v>286100</v>
      </c>
      <c r="J480" s="2346"/>
      <c r="K480" s="2347" t="n">
        <v>286100</v>
      </c>
    </row>
    <row r="481" customFormat="false" ht="12.75" hidden="false" customHeight="false" outlineLevel="0" collapsed="false">
      <c r="A481" s="2276"/>
      <c r="B481" s="2466"/>
      <c r="C481" s="2493" t="s">
        <v>2853</v>
      </c>
      <c r="D481" s="2265" t="n">
        <v>6330</v>
      </c>
      <c r="E481" s="2265" t="n">
        <v>4137</v>
      </c>
      <c r="F481" s="2067" t="s">
        <v>1977</v>
      </c>
      <c r="G481" s="2067" t="s">
        <v>1976</v>
      </c>
      <c r="H481" s="2067" t="s">
        <v>2204</v>
      </c>
      <c r="I481" s="115" t="n">
        <v>286100</v>
      </c>
      <c r="J481" s="2346"/>
      <c r="K481" s="2347" t="n">
        <v>286100</v>
      </c>
    </row>
    <row r="482" customFormat="false" ht="12.75" hidden="false" customHeight="false" outlineLevel="0" collapsed="false">
      <c r="A482" s="2276"/>
      <c r="B482" s="2466"/>
      <c r="C482" s="2493" t="s">
        <v>2849</v>
      </c>
      <c r="D482" s="2265" t="n">
        <v>3111</v>
      </c>
      <c r="E482" s="2265" t="n">
        <v>5336</v>
      </c>
      <c r="F482" s="2067" t="s">
        <v>2457</v>
      </c>
      <c r="G482" s="2067" t="s">
        <v>1897</v>
      </c>
      <c r="H482" s="2067" t="s">
        <v>2204</v>
      </c>
      <c r="I482" s="115"/>
      <c r="J482" s="2346" t="n">
        <v>286100</v>
      </c>
      <c r="K482" s="2347"/>
    </row>
    <row r="483" customFormat="false" ht="12.75" hidden="false" customHeight="false" outlineLevel="0" collapsed="false">
      <c r="A483" s="2276"/>
      <c r="B483" s="2466"/>
      <c r="C483" s="2493" t="s">
        <v>2849</v>
      </c>
      <c r="D483" s="2265" t="n">
        <v>3111</v>
      </c>
      <c r="E483" s="2265" t="n">
        <v>5336</v>
      </c>
      <c r="F483" s="2067" t="s">
        <v>2458</v>
      </c>
      <c r="G483" s="2067" t="s">
        <v>1897</v>
      </c>
      <c r="H483" s="2067" t="s">
        <v>2204</v>
      </c>
      <c r="I483" s="115"/>
      <c r="J483" s="2346" t="n">
        <v>286100</v>
      </c>
      <c r="K483" s="2347"/>
    </row>
    <row r="484" customFormat="false" ht="12.75" hidden="false" customHeight="false" outlineLevel="0" collapsed="false">
      <c r="A484" s="2276"/>
      <c r="B484" s="2466"/>
      <c r="C484" s="2493" t="s">
        <v>2853</v>
      </c>
      <c r="D484" s="2265" t="n">
        <v>6330</v>
      </c>
      <c r="E484" s="2265" t="n">
        <v>4137</v>
      </c>
      <c r="F484" s="2067" t="s">
        <v>1979</v>
      </c>
      <c r="G484" s="2067" t="s">
        <v>1976</v>
      </c>
      <c r="H484" s="2067" t="s">
        <v>2206</v>
      </c>
      <c r="I484" s="115" t="n">
        <v>283200</v>
      </c>
      <c r="J484" s="2346"/>
      <c r="K484" s="2347" t="n">
        <v>283200</v>
      </c>
    </row>
    <row r="485" customFormat="false" ht="12.75" hidden="false" customHeight="false" outlineLevel="0" collapsed="false">
      <c r="A485" s="2276"/>
      <c r="B485" s="2466"/>
      <c r="C485" s="2493" t="s">
        <v>2853</v>
      </c>
      <c r="D485" s="2265" t="n">
        <v>6330</v>
      </c>
      <c r="E485" s="2265" t="n">
        <v>4137</v>
      </c>
      <c r="F485" s="2067" t="s">
        <v>1977</v>
      </c>
      <c r="G485" s="2067" t="s">
        <v>1976</v>
      </c>
      <c r="H485" s="2067" t="s">
        <v>2206</v>
      </c>
      <c r="I485" s="115" t="n">
        <v>283200</v>
      </c>
      <c r="J485" s="2346"/>
      <c r="K485" s="2347" t="n">
        <v>283200</v>
      </c>
    </row>
    <row r="486" customFormat="false" ht="12.75" hidden="false" customHeight="false" outlineLevel="0" collapsed="false">
      <c r="A486" s="2276"/>
      <c r="B486" s="2466"/>
      <c r="C486" s="2493" t="s">
        <v>2849</v>
      </c>
      <c r="D486" s="2265" t="n">
        <v>3113</v>
      </c>
      <c r="E486" s="2265" t="n">
        <v>5336</v>
      </c>
      <c r="F486" s="2067" t="s">
        <v>2457</v>
      </c>
      <c r="G486" s="2067" t="s">
        <v>1897</v>
      </c>
      <c r="H486" s="2067" t="s">
        <v>2206</v>
      </c>
      <c r="I486" s="115"/>
      <c r="J486" s="2346" t="n">
        <v>283200</v>
      </c>
      <c r="K486" s="2347"/>
    </row>
    <row r="487" customFormat="false" ht="13.5" hidden="false" customHeight="false" outlineLevel="0" collapsed="false">
      <c r="A487" s="2276"/>
      <c r="B487" s="2466"/>
      <c r="C487" s="2494" t="s">
        <v>2849</v>
      </c>
      <c r="D487" s="2266" t="n">
        <v>3113</v>
      </c>
      <c r="E487" s="2266" t="n">
        <v>5336</v>
      </c>
      <c r="F487" s="2080" t="s">
        <v>2458</v>
      </c>
      <c r="G487" s="2080" t="s">
        <v>1897</v>
      </c>
      <c r="H487" s="2080" t="s">
        <v>2206</v>
      </c>
      <c r="I487" s="1822"/>
      <c r="J487" s="2349" t="n">
        <v>283200</v>
      </c>
      <c r="K487" s="2382"/>
    </row>
    <row r="488" customFormat="false" ht="13.5" hidden="false" customHeight="false" outlineLevel="0" collapsed="false">
      <c r="A488" s="2377" t="s">
        <v>2620</v>
      </c>
      <c r="B488" s="2389" t="n">
        <v>3040</v>
      </c>
      <c r="C488" s="2488" t="s">
        <v>2854</v>
      </c>
      <c r="D488" s="2274"/>
      <c r="E488" s="2274"/>
      <c r="F488" s="571"/>
      <c r="G488" s="570"/>
      <c r="H488" s="571"/>
      <c r="I488" s="534"/>
      <c r="J488" s="2469"/>
      <c r="K488" s="2450"/>
    </row>
    <row r="489" customFormat="false" ht="12.75" hidden="false" customHeight="false" outlineLevel="0" collapsed="false">
      <c r="A489" s="2276"/>
      <c r="B489" s="2466"/>
      <c r="C489" s="2489" t="s">
        <v>2855</v>
      </c>
      <c r="D489" s="2247"/>
      <c r="E489" s="2247"/>
      <c r="F489" s="730"/>
      <c r="G489" s="2490"/>
      <c r="H489" s="730"/>
      <c r="I489" s="61"/>
      <c r="J489" s="2491"/>
      <c r="K489" s="2492"/>
    </row>
    <row r="490" customFormat="false" ht="12.75" hidden="false" customHeight="false" outlineLevel="0" collapsed="false">
      <c r="A490" s="2276"/>
      <c r="B490" s="2466"/>
      <c r="C490" s="2493" t="s">
        <v>2856</v>
      </c>
      <c r="D490" s="2265" t="n">
        <v>6330</v>
      </c>
      <c r="E490" s="2265" t="n">
        <v>4137</v>
      </c>
      <c r="F490" s="2067" t="s">
        <v>2177</v>
      </c>
      <c r="G490" s="2067" t="s">
        <v>2150</v>
      </c>
      <c r="H490" s="2067"/>
      <c r="I490" s="115" t="n">
        <v>33987500</v>
      </c>
      <c r="J490" s="2346"/>
      <c r="K490" s="2347" t="n">
        <v>33987500</v>
      </c>
    </row>
    <row r="491" customFormat="false" ht="13.5" hidden="false" customHeight="false" outlineLevel="0" collapsed="false">
      <c r="A491" s="2276"/>
      <c r="B491" s="2466"/>
      <c r="C491" s="2494" t="s">
        <v>2857</v>
      </c>
      <c r="D491" s="2266"/>
      <c r="E491" s="2266" t="n">
        <v>8115</v>
      </c>
      <c r="F491" s="2080" t="s">
        <v>2177</v>
      </c>
      <c r="G491" s="2080" t="s">
        <v>2150</v>
      </c>
      <c r="H491" s="2080"/>
      <c r="I491" s="1822"/>
      <c r="J491" s="2349" t="n">
        <v>33987500</v>
      </c>
      <c r="K491" s="2460"/>
    </row>
    <row r="492" customFormat="false" ht="13.5" hidden="false" customHeight="false" outlineLevel="0" collapsed="false">
      <c r="A492" s="2377" t="s">
        <v>2858</v>
      </c>
      <c r="B492" s="2389" t="n">
        <v>3041</v>
      </c>
      <c r="C492" s="2488" t="s">
        <v>2859</v>
      </c>
      <c r="D492" s="2274"/>
      <c r="E492" s="2274"/>
      <c r="F492" s="571"/>
      <c r="G492" s="570"/>
      <c r="H492" s="571"/>
      <c r="I492" s="534"/>
      <c r="J492" s="2469"/>
      <c r="K492" s="2450"/>
    </row>
    <row r="493" customFormat="false" ht="12.75" hidden="false" customHeight="false" outlineLevel="0" collapsed="false">
      <c r="A493" s="2276"/>
      <c r="B493" s="2466"/>
      <c r="C493" s="2489" t="s">
        <v>2860</v>
      </c>
      <c r="D493" s="2247"/>
      <c r="E493" s="2247"/>
      <c r="F493" s="730"/>
      <c r="G493" s="2490"/>
      <c r="H493" s="730"/>
      <c r="I493" s="61"/>
      <c r="J493" s="2491"/>
      <c r="K493" s="2451"/>
    </row>
    <row r="494" customFormat="false" ht="12.75" hidden="false" customHeight="false" outlineLevel="0" collapsed="false">
      <c r="A494" s="2276"/>
      <c r="B494" s="2466"/>
      <c r="C494" s="2493" t="s">
        <v>2861</v>
      </c>
      <c r="D494" s="2265" t="n">
        <v>6330</v>
      </c>
      <c r="E494" s="2265" t="n">
        <v>4137</v>
      </c>
      <c r="F494" s="2067" t="s">
        <v>2183</v>
      </c>
      <c r="G494" s="2067" t="s">
        <v>2150</v>
      </c>
      <c r="H494" s="2067"/>
      <c r="I494" s="115" t="n">
        <v>130000</v>
      </c>
      <c r="J494" s="2346"/>
      <c r="K494" s="2347" t="n">
        <v>130000</v>
      </c>
    </row>
    <row r="495" customFormat="false" ht="13.5" hidden="false" customHeight="false" outlineLevel="0" collapsed="false">
      <c r="A495" s="2276"/>
      <c r="B495" s="2466"/>
      <c r="C495" s="2494" t="s">
        <v>2857</v>
      </c>
      <c r="D495" s="2266"/>
      <c r="E495" s="2266" t="n">
        <v>8115</v>
      </c>
      <c r="F495" s="2080" t="s">
        <v>2183</v>
      </c>
      <c r="G495" s="2080" t="s">
        <v>2150</v>
      </c>
      <c r="H495" s="2080"/>
      <c r="I495" s="1822"/>
      <c r="J495" s="2349" t="n">
        <v>130000</v>
      </c>
      <c r="K495" s="2460"/>
    </row>
    <row r="496" customFormat="false" ht="13.5" hidden="false" customHeight="false" outlineLevel="0" collapsed="false">
      <c r="A496" s="2377" t="s">
        <v>2624</v>
      </c>
      <c r="B496" s="2389" t="n">
        <v>3042</v>
      </c>
      <c r="C496" s="2488" t="s">
        <v>2862</v>
      </c>
      <c r="D496" s="2274"/>
      <c r="E496" s="2274"/>
      <c r="F496" s="571"/>
      <c r="G496" s="570"/>
      <c r="H496" s="571"/>
      <c r="I496" s="534"/>
      <c r="J496" s="2469"/>
      <c r="K496" s="2450"/>
    </row>
    <row r="497" customFormat="false" ht="12.75" hidden="false" customHeight="false" outlineLevel="0" collapsed="false">
      <c r="A497" s="2276"/>
      <c r="B497" s="2466"/>
      <c r="C497" s="2489" t="s">
        <v>2863</v>
      </c>
      <c r="D497" s="2247"/>
      <c r="E497" s="2247"/>
      <c r="F497" s="730"/>
      <c r="G497" s="2490"/>
      <c r="H497" s="730"/>
      <c r="I497" s="61"/>
      <c r="J497" s="2491"/>
      <c r="K497" s="2492"/>
    </row>
    <row r="498" customFormat="false" ht="12.75" hidden="false" customHeight="false" outlineLevel="0" collapsed="false">
      <c r="A498" s="2276"/>
      <c r="B498" s="2466"/>
      <c r="C498" s="2493" t="s">
        <v>2864</v>
      </c>
      <c r="D498" s="2265" t="n">
        <v>6330</v>
      </c>
      <c r="E498" s="2265" t="n">
        <v>4137</v>
      </c>
      <c r="F498" s="2067" t="s">
        <v>2034</v>
      </c>
      <c r="G498" s="2067" t="s">
        <v>2150</v>
      </c>
      <c r="H498" s="2067"/>
      <c r="I498" s="115" t="n">
        <v>8369000</v>
      </c>
      <c r="J498" s="2346"/>
      <c r="K498" s="2347" t="n">
        <v>8369000</v>
      </c>
    </row>
    <row r="499" customFormat="false" ht="12.75" hidden="false" customHeight="false" outlineLevel="0" collapsed="false">
      <c r="A499" s="2276"/>
      <c r="B499" s="2466"/>
      <c r="C499" s="2493" t="s">
        <v>2865</v>
      </c>
      <c r="D499" s="2265" t="n">
        <v>3419</v>
      </c>
      <c r="E499" s="2265" t="n">
        <v>5222</v>
      </c>
      <c r="F499" s="2067" t="s">
        <v>2034</v>
      </c>
      <c r="G499" s="2067" t="s">
        <v>2754</v>
      </c>
      <c r="H499" s="2067"/>
      <c r="I499" s="115"/>
      <c r="J499" s="2346" t="n">
        <v>4184500</v>
      </c>
      <c r="K499" s="2451"/>
    </row>
    <row r="500" customFormat="false" ht="13.5" hidden="false" customHeight="false" outlineLevel="0" collapsed="false">
      <c r="A500" s="2276"/>
      <c r="B500" s="2466"/>
      <c r="C500" s="2494" t="s">
        <v>2866</v>
      </c>
      <c r="D500" s="2266" t="n">
        <v>3419</v>
      </c>
      <c r="E500" s="2266" t="n">
        <v>5222</v>
      </c>
      <c r="F500" s="2080" t="s">
        <v>2034</v>
      </c>
      <c r="G500" s="2080" t="s">
        <v>2754</v>
      </c>
      <c r="H500" s="2080"/>
      <c r="I500" s="1822"/>
      <c r="J500" s="2349" t="n">
        <v>4184500</v>
      </c>
      <c r="K500" s="2460"/>
    </row>
    <row r="501" customFormat="false" ht="13.5" hidden="false" customHeight="false" outlineLevel="0" collapsed="false">
      <c r="A501" s="2377" t="s">
        <v>2867</v>
      </c>
      <c r="B501" s="2389" t="n">
        <v>3051</v>
      </c>
      <c r="C501" s="2488" t="s">
        <v>2868</v>
      </c>
      <c r="D501" s="2274"/>
      <c r="E501" s="2274"/>
      <c r="F501" s="571"/>
      <c r="G501" s="570"/>
      <c r="H501" s="571"/>
      <c r="I501" s="534"/>
      <c r="J501" s="2469"/>
      <c r="K501" s="2450"/>
    </row>
    <row r="502" customFormat="false" ht="12.75" hidden="false" customHeight="false" outlineLevel="0" collapsed="false">
      <c r="A502" s="2276"/>
      <c r="B502" s="2466"/>
      <c r="C502" s="2489" t="s">
        <v>2188</v>
      </c>
      <c r="D502" s="2247"/>
      <c r="E502" s="2247"/>
      <c r="F502" s="730"/>
      <c r="G502" s="2490"/>
      <c r="H502" s="730"/>
      <c r="I502" s="61"/>
      <c r="J502" s="2491"/>
      <c r="K502" s="2492"/>
    </row>
    <row r="503" customFormat="false" ht="12.75" hidden="false" customHeight="false" outlineLevel="0" collapsed="false">
      <c r="A503" s="2276"/>
      <c r="B503" s="2466"/>
      <c r="C503" s="2493" t="s">
        <v>2869</v>
      </c>
      <c r="D503" s="2265" t="n">
        <v>6330</v>
      </c>
      <c r="E503" s="2265" t="n">
        <v>4137</v>
      </c>
      <c r="F503" s="2067" t="s">
        <v>2042</v>
      </c>
      <c r="G503" s="2067" t="s">
        <v>2005</v>
      </c>
      <c r="H503" s="2067" t="s">
        <v>2190</v>
      </c>
      <c r="I503" s="115" t="n">
        <v>6400000</v>
      </c>
      <c r="J503" s="2346"/>
      <c r="K503" s="2347" t="n">
        <v>6400000</v>
      </c>
    </row>
    <row r="504" customFormat="false" ht="12.75" hidden="false" customHeight="false" outlineLevel="0" collapsed="false">
      <c r="A504" s="2276"/>
      <c r="B504" s="2466"/>
      <c r="C504" s="2493" t="s">
        <v>2849</v>
      </c>
      <c r="D504" s="2265" t="n">
        <v>3113</v>
      </c>
      <c r="E504" s="2265" t="n">
        <v>6121</v>
      </c>
      <c r="F504" s="2067" t="s">
        <v>2042</v>
      </c>
      <c r="G504" s="2067" t="s">
        <v>2436</v>
      </c>
      <c r="H504" s="2067" t="s">
        <v>2870</v>
      </c>
      <c r="I504" s="115"/>
      <c r="J504" s="2346" t="n">
        <v>6400000</v>
      </c>
      <c r="K504" s="2451"/>
    </row>
    <row r="505" customFormat="false" ht="12.75" hidden="false" customHeight="false" outlineLevel="0" collapsed="false">
      <c r="A505" s="2276"/>
      <c r="B505" s="2466"/>
      <c r="C505" s="2493" t="s">
        <v>2768</v>
      </c>
      <c r="D505" s="2265" t="n">
        <v>6330</v>
      </c>
      <c r="E505" s="2265" t="n">
        <v>4137</v>
      </c>
      <c r="F505" s="2067" t="s">
        <v>2042</v>
      </c>
      <c r="G505" s="2067" t="s">
        <v>2005</v>
      </c>
      <c r="H505" s="2067" t="s">
        <v>2192</v>
      </c>
      <c r="I505" s="115" t="n">
        <v>40000000</v>
      </c>
      <c r="J505" s="2346"/>
      <c r="K505" s="2347" t="n">
        <v>40000000</v>
      </c>
    </row>
    <row r="506" customFormat="false" ht="13.5" hidden="false" customHeight="false" outlineLevel="0" collapsed="false">
      <c r="A506" s="2276"/>
      <c r="B506" s="2466"/>
      <c r="C506" s="2494" t="s">
        <v>2849</v>
      </c>
      <c r="D506" s="2266" t="n">
        <v>3111</v>
      </c>
      <c r="E506" s="2266" t="n">
        <v>6121</v>
      </c>
      <c r="F506" s="2080" t="s">
        <v>2042</v>
      </c>
      <c r="G506" s="2080" t="s">
        <v>2436</v>
      </c>
      <c r="H506" s="2080" t="s">
        <v>2871</v>
      </c>
      <c r="I506" s="1822"/>
      <c r="J506" s="2349" t="n">
        <v>40000000</v>
      </c>
      <c r="K506" s="2460"/>
    </row>
    <row r="507" customFormat="false" ht="13.5" hidden="false" customHeight="false" outlineLevel="0" collapsed="false">
      <c r="A507" s="2388" t="s">
        <v>2628</v>
      </c>
      <c r="B507" s="2075" t="n">
        <v>8015</v>
      </c>
      <c r="C507" s="2488" t="s">
        <v>2872</v>
      </c>
      <c r="D507" s="2274"/>
      <c r="E507" s="2274"/>
      <c r="F507" s="571"/>
      <c r="G507" s="570"/>
      <c r="H507" s="571"/>
      <c r="I507" s="534"/>
      <c r="J507" s="2469"/>
      <c r="K507" s="2450"/>
    </row>
    <row r="508" customFormat="false" ht="12.75" hidden="false" customHeight="false" outlineLevel="0" collapsed="false">
      <c r="A508" s="2458"/>
      <c r="B508" s="2495"/>
      <c r="C508" s="2496" t="s">
        <v>2155</v>
      </c>
      <c r="D508" s="2247"/>
      <c r="E508" s="2247"/>
      <c r="F508" s="730"/>
      <c r="G508" s="2490"/>
      <c r="H508" s="730"/>
      <c r="I508" s="61"/>
      <c r="J508" s="2491"/>
      <c r="K508" s="2492"/>
    </row>
    <row r="509" customFormat="false" ht="12.75" hidden="false" customHeight="false" outlineLevel="0" collapsed="false">
      <c r="A509" s="2458"/>
      <c r="B509" s="529"/>
      <c r="C509" s="2497" t="s">
        <v>2873</v>
      </c>
      <c r="D509" s="2067" t="s">
        <v>2714</v>
      </c>
      <c r="E509" s="2067" t="s">
        <v>2874</v>
      </c>
      <c r="F509" s="2067" t="s">
        <v>2108</v>
      </c>
      <c r="G509" s="2067" t="s">
        <v>2150</v>
      </c>
      <c r="H509" s="2069"/>
      <c r="I509" s="115"/>
      <c r="J509" s="2346" t="n">
        <v>352800</v>
      </c>
      <c r="K509" s="2451"/>
    </row>
    <row r="510" customFormat="false" ht="12.75" hidden="false" customHeight="false" outlineLevel="0" collapsed="false">
      <c r="A510" s="2458"/>
      <c r="B510" s="529"/>
      <c r="C510" s="2498" t="s">
        <v>2875</v>
      </c>
      <c r="D510" s="2067" t="s">
        <v>2714</v>
      </c>
      <c r="E510" s="2067" t="s">
        <v>2874</v>
      </c>
      <c r="F510" s="2067" t="s">
        <v>2158</v>
      </c>
      <c r="G510" s="2067" t="s">
        <v>2150</v>
      </c>
      <c r="H510" s="2069"/>
      <c r="I510" s="115"/>
      <c r="J510" s="2346" t="n">
        <v>245500</v>
      </c>
      <c r="K510" s="2451"/>
    </row>
    <row r="511" customFormat="false" ht="12.75" hidden="false" customHeight="false" outlineLevel="0" collapsed="false">
      <c r="A511" s="2458"/>
      <c r="B511" s="529"/>
      <c r="C511" s="2497" t="s">
        <v>2873</v>
      </c>
      <c r="D511" s="59"/>
      <c r="E511" s="2067" t="s">
        <v>2876</v>
      </c>
      <c r="F511" s="2067" t="s">
        <v>2108</v>
      </c>
      <c r="G511" s="2067" t="s">
        <v>2150</v>
      </c>
      <c r="H511" s="2067"/>
      <c r="I511" s="115" t="n">
        <v>352800</v>
      </c>
      <c r="J511" s="2346"/>
      <c r="K511" s="2347" t="n">
        <v>-352800</v>
      </c>
    </row>
    <row r="512" customFormat="false" ht="12.75" hidden="false" customHeight="false" outlineLevel="0" collapsed="false">
      <c r="A512" s="2458"/>
      <c r="B512" s="529"/>
      <c r="C512" s="2498" t="s">
        <v>2875</v>
      </c>
      <c r="D512" s="2067"/>
      <c r="E512" s="2067" t="s">
        <v>2876</v>
      </c>
      <c r="F512" s="2067" t="s">
        <v>2158</v>
      </c>
      <c r="G512" s="2067" t="s">
        <v>2150</v>
      </c>
      <c r="H512" s="2069"/>
      <c r="I512" s="115" t="n">
        <v>245500</v>
      </c>
      <c r="J512" s="2346"/>
      <c r="K512" s="2347" t="n">
        <v>-245500</v>
      </c>
    </row>
    <row r="513" customFormat="false" ht="12.75" hidden="false" customHeight="false" outlineLevel="0" collapsed="false">
      <c r="A513" s="2458"/>
      <c r="B513" s="529"/>
      <c r="C513" s="2498" t="s">
        <v>2877</v>
      </c>
      <c r="D513" s="2067" t="s">
        <v>2714</v>
      </c>
      <c r="E513" s="2067" t="s">
        <v>2715</v>
      </c>
      <c r="F513" s="2067" t="s">
        <v>2160</v>
      </c>
      <c r="G513" s="2067" t="s">
        <v>2150</v>
      </c>
      <c r="H513" s="2069"/>
      <c r="I513" s="115" t="n">
        <v>700100</v>
      </c>
      <c r="J513" s="2346"/>
      <c r="K513" s="2347" t="n">
        <v>700100</v>
      </c>
    </row>
    <row r="514" customFormat="false" ht="13.5" hidden="false" customHeight="false" outlineLevel="0" collapsed="false">
      <c r="A514" s="2458"/>
      <c r="B514" s="1656"/>
      <c r="C514" s="2499" t="s">
        <v>2877</v>
      </c>
      <c r="D514" s="2080"/>
      <c r="E514" s="2080" t="s">
        <v>2876</v>
      </c>
      <c r="F514" s="2080" t="s">
        <v>2160</v>
      </c>
      <c r="G514" s="2080" t="s">
        <v>2150</v>
      </c>
      <c r="H514" s="2097"/>
      <c r="I514" s="1822"/>
      <c r="J514" s="2349" t="n">
        <v>700100</v>
      </c>
      <c r="K514" s="2460"/>
    </row>
    <row r="515" customFormat="false" ht="12.75" hidden="false" customHeight="false" outlineLevel="0" collapsed="false">
      <c r="A515" s="2276"/>
      <c r="B515" s="2075" t="n">
        <v>8016</v>
      </c>
      <c r="C515" s="2488" t="s">
        <v>2872</v>
      </c>
      <c r="D515" s="2274"/>
      <c r="E515" s="2274"/>
      <c r="F515" s="571"/>
      <c r="G515" s="570"/>
      <c r="H515" s="571"/>
      <c r="I515" s="534"/>
      <c r="J515" s="2469"/>
      <c r="K515" s="2450"/>
    </row>
    <row r="516" customFormat="false" ht="12.75" hidden="false" customHeight="false" outlineLevel="0" collapsed="false">
      <c r="A516" s="2276"/>
      <c r="B516" s="529"/>
      <c r="C516" s="2496" t="s">
        <v>2155</v>
      </c>
      <c r="D516" s="2247"/>
      <c r="E516" s="2247"/>
      <c r="F516" s="730"/>
      <c r="G516" s="2490"/>
      <c r="H516" s="730"/>
      <c r="I516" s="61"/>
      <c r="J516" s="2491"/>
      <c r="K516" s="2492"/>
    </row>
    <row r="517" customFormat="false" ht="12.75" hidden="false" customHeight="false" outlineLevel="0" collapsed="false">
      <c r="A517" s="2276"/>
      <c r="B517" s="529"/>
      <c r="C517" s="2500" t="s">
        <v>2878</v>
      </c>
      <c r="D517" s="2067" t="s">
        <v>2714</v>
      </c>
      <c r="E517" s="2067" t="s">
        <v>2874</v>
      </c>
      <c r="F517" s="2067" t="s">
        <v>2090</v>
      </c>
      <c r="G517" s="2067" t="s">
        <v>2150</v>
      </c>
      <c r="H517" s="2069"/>
      <c r="I517" s="115"/>
      <c r="J517" s="2346" t="n">
        <v>66200</v>
      </c>
      <c r="K517" s="2451"/>
    </row>
    <row r="518" customFormat="false" ht="25.5" hidden="false" customHeight="false" outlineLevel="0" collapsed="false">
      <c r="A518" s="2276"/>
      <c r="B518" s="529"/>
      <c r="C518" s="2501" t="s">
        <v>2879</v>
      </c>
      <c r="D518" s="2067" t="s">
        <v>2714</v>
      </c>
      <c r="E518" s="2067" t="s">
        <v>2874</v>
      </c>
      <c r="F518" s="2067" t="s">
        <v>2042</v>
      </c>
      <c r="G518" s="2067" t="s">
        <v>2150</v>
      </c>
      <c r="H518" s="2069"/>
      <c r="I518" s="115"/>
      <c r="J518" s="2346" t="n">
        <v>800</v>
      </c>
      <c r="K518" s="2451"/>
    </row>
    <row r="519" customFormat="false" ht="12.75" hidden="false" customHeight="false" outlineLevel="0" collapsed="false">
      <c r="A519" s="2276"/>
      <c r="B519" s="529"/>
      <c r="C519" s="2502" t="s">
        <v>2880</v>
      </c>
      <c r="D519" s="2067" t="s">
        <v>2714</v>
      </c>
      <c r="E519" s="2067" t="s">
        <v>2874</v>
      </c>
      <c r="F519" s="2067" t="s">
        <v>2165</v>
      </c>
      <c r="G519" s="2067" t="s">
        <v>2150</v>
      </c>
      <c r="H519" s="2069"/>
      <c r="I519" s="115"/>
      <c r="J519" s="2346" t="n">
        <v>7700</v>
      </c>
      <c r="K519" s="2451"/>
    </row>
    <row r="520" customFormat="false" ht="25.5" hidden="false" customHeight="false" outlineLevel="0" collapsed="false">
      <c r="A520" s="2276"/>
      <c r="B520" s="529"/>
      <c r="C520" s="2503" t="s">
        <v>2881</v>
      </c>
      <c r="D520" s="2067" t="s">
        <v>2714</v>
      </c>
      <c r="E520" s="2067" t="s">
        <v>2874</v>
      </c>
      <c r="F520" s="2067" t="s">
        <v>2026</v>
      </c>
      <c r="G520" s="2067" t="s">
        <v>2150</v>
      </c>
      <c r="H520" s="2069"/>
      <c r="I520" s="115"/>
      <c r="J520" s="2346" t="n">
        <v>13300</v>
      </c>
      <c r="K520" s="2451"/>
    </row>
    <row r="521" customFormat="false" ht="12.75" hidden="false" customHeight="false" outlineLevel="0" collapsed="false">
      <c r="A521" s="2276"/>
      <c r="B521" s="529"/>
      <c r="C521" s="2497" t="s">
        <v>2882</v>
      </c>
      <c r="D521" s="2067" t="s">
        <v>2714</v>
      </c>
      <c r="E521" s="2067" t="s">
        <v>2874</v>
      </c>
      <c r="F521" s="2067"/>
      <c r="G521" s="2067" t="s">
        <v>2150</v>
      </c>
      <c r="H521" s="2067"/>
      <c r="I521" s="115"/>
      <c r="J521" s="2346" t="n">
        <v>44300</v>
      </c>
      <c r="K521" s="2451"/>
    </row>
    <row r="522" customFormat="false" ht="13.5" hidden="false" customHeight="false" outlineLevel="0" collapsed="false">
      <c r="A522" s="2454"/>
      <c r="B522" s="1656"/>
      <c r="C522" s="2504" t="s">
        <v>2883</v>
      </c>
      <c r="D522" s="2080"/>
      <c r="E522" s="2080" t="s">
        <v>2876</v>
      </c>
      <c r="F522" s="2080" t="s">
        <v>2090</v>
      </c>
      <c r="G522" s="2080" t="s">
        <v>2150</v>
      </c>
      <c r="H522" s="2097"/>
      <c r="I522" s="1822" t="n">
        <v>66200</v>
      </c>
      <c r="J522" s="2349"/>
      <c r="K522" s="2382" t="n">
        <v>-66200</v>
      </c>
    </row>
    <row r="523" s="2269" customFormat="true" ht="12.75" hidden="false" customHeight="false" outlineLevel="0" collapsed="false">
      <c r="B523" s="351"/>
      <c r="C523" s="2047"/>
      <c r="D523" s="1699"/>
      <c r="E523" s="1699"/>
      <c r="F523" s="1699"/>
      <c r="G523" s="1699"/>
      <c r="H523" s="2040"/>
      <c r="I523" s="1698"/>
      <c r="J523" s="1698"/>
      <c r="K523" s="1698"/>
    </row>
    <row r="524" s="2269" customFormat="true" ht="15.75" hidden="false" customHeight="false" outlineLevel="0" collapsed="false">
      <c r="A524" s="125" t="s">
        <v>2884</v>
      </c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25.5" hidden="false" customHeight="false" outlineLevel="0" collapsed="false">
      <c r="A525" s="2456"/>
      <c r="B525" s="2505"/>
      <c r="C525" s="2506" t="s">
        <v>2879</v>
      </c>
      <c r="D525" s="2076"/>
      <c r="E525" s="2076" t="s">
        <v>2876</v>
      </c>
      <c r="F525" s="2076" t="s">
        <v>2042</v>
      </c>
      <c r="G525" s="2076" t="s">
        <v>2150</v>
      </c>
      <c r="H525" s="2101"/>
      <c r="I525" s="1815" t="n">
        <v>800</v>
      </c>
      <c r="J525" s="2402"/>
      <c r="K525" s="2482" t="n">
        <v>-800</v>
      </c>
    </row>
    <row r="526" customFormat="false" ht="12.75" hidden="false" customHeight="false" outlineLevel="0" collapsed="false">
      <c r="A526" s="2276"/>
      <c r="B526" s="529"/>
      <c r="C526" s="2502" t="s">
        <v>2880</v>
      </c>
      <c r="D526" s="2067"/>
      <c r="E526" s="2067" t="s">
        <v>2876</v>
      </c>
      <c r="F526" s="2067" t="s">
        <v>2165</v>
      </c>
      <c r="G526" s="2067" t="s">
        <v>2150</v>
      </c>
      <c r="H526" s="2069"/>
      <c r="I526" s="115" t="n">
        <v>7700</v>
      </c>
      <c r="J526" s="2346"/>
      <c r="K526" s="2347" t="n">
        <v>-7700</v>
      </c>
    </row>
    <row r="527" customFormat="false" ht="25.5" hidden="false" customHeight="false" outlineLevel="0" collapsed="false">
      <c r="A527" s="2276"/>
      <c r="B527" s="529"/>
      <c r="C527" s="2503" t="s">
        <v>2885</v>
      </c>
      <c r="D527" s="2067"/>
      <c r="E527" s="2067" t="s">
        <v>2876</v>
      </c>
      <c r="F527" s="2067" t="s">
        <v>2026</v>
      </c>
      <c r="G527" s="2067" t="s">
        <v>2150</v>
      </c>
      <c r="H527" s="2067"/>
      <c r="I527" s="115" t="n">
        <v>13300</v>
      </c>
      <c r="J527" s="2346"/>
      <c r="K527" s="2347" t="n">
        <v>-13300</v>
      </c>
    </row>
    <row r="528" customFormat="false" ht="12.75" hidden="false" customHeight="false" outlineLevel="0" collapsed="false">
      <c r="A528" s="2276"/>
      <c r="B528" s="529"/>
      <c r="C528" s="2497" t="s">
        <v>2882</v>
      </c>
      <c r="D528" s="2067"/>
      <c r="E528" s="2067" t="s">
        <v>2876</v>
      </c>
      <c r="F528" s="2067"/>
      <c r="G528" s="2067" t="s">
        <v>2150</v>
      </c>
      <c r="H528" s="2069"/>
      <c r="I528" s="115" t="n">
        <v>44300</v>
      </c>
      <c r="J528" s="2346"/>
      <c r="K528" s="2347" t="n">
        <v>-44300</v>
      </c>
    </row>
    <row r="529" customFormat="false" ht="12.75" hidden="false" customHeight="false" outlineLevel="0" collapsed="false">
      <c r="A529" s="2276"/>
      <c r="B529" s="529"/>
      <c r="C529" s="2507" t="s">
        <v>2886</v>
      </c>
      <c r="D529" s="2067" t="s">
        <v>2714</v>
      </c>
      <c r="E529" s="2067" t="s">
        <v>2715</v>
      </c>
      <c r="F529" s="2067" t="s">
        <v>2169</v>
      </c>
      <c r="G529" s="2067" t="s">
        <v>2150</v>
      </c>
      <c r="H529" s="2069"/>
      <c r="I529" s="115" t="n">
        <v>500800</v>
      </c>
      <c r="J529" s="2346"/>
      <c r="K529" s="2347" t="n">
        <v>500800</v>
      </c>
    </row>
    <row r="530" customFormat="false" ht="12.75" hidden="false" customHeight="false" outlineLevel="0" collapsed="false">
      <c r="A530" s="2276"/>
      <c r="B530" s="529"/>
      <c r="C530" s="2507" t="s">
        <v>2887</v>
      </c>
      <c r="D530" s="2067" t="s">
        <v>2714</v>
      </c>
      <c r="E530" s="2067" t="s">
        <v>2715</v>
      </c>
      <c r="F530" s="2067" t="s">
        <v>2171</v>
      </c>
      <c r="G530" s="2067" t="s">
        <v>2150</v>
      </c>
      <c r="H530" s="2069"/>
      <c r="I530" s="115" t="n">
        <v>818700</v>
      </c>
      <c r="J530" s="2346"/>
      <c r="K530" s="2347" t="n">
        <v>818700</v>
      </c>
    </row>
    <row r="531" customFormat="false" ht="12.75" hidden="false" customHeight="false" outlineLevel="0" collapsed="false">
      <c r="A531" s="2276"/>
      <c r="B531" s="529"/>
      <c r="C531" s="2502" t="s">
        <v>2886</v>
      </c>
      <c r="D531" s="59"/>
      <c r="E531" s="2265" t="n">
        <v>8115</v>
      </c>
      <c r="F531" s="2067" t="s">
        <v>2169</v>
      </c>
      <c r="G531" s="2067" t="s">
        <v>2150</v>
      </c>
      <c r="H531" s="2067"/>
      <c r="I531" s="115"/>
      <c r="J531" s="2346" t="n">
        <v>500800</v>
      </c>
      <c r="K531" s="2451"/>
    </row>
    <row r="532" customFormat="false" ht="13.5" hidden="false" customHeight="false" outlineLevel="0" collapsed="false">
      <c r="A532" s="2454"/>
      <c r="B532" s="1656"/>
      <c r="C532" s="2508" t="s">
        <v>2887</v>
      </c>
      <c r="D532" s="577"/>
      <c r="E532" s="2266" t="n">
        <v>8115</v>
      </c>
      <c r="F532" s="2080" t="s">
        <v>2171</v>
      </c>
      <c r="G532" s="2080" t="s">
        <v>2150</v>
      </c>
      <c r="H532" s="2080"/>
      <c r="I532" s="1822"/>
      <c r="J532" s="2349" t="n">
        <v>818700</v>
      </c>
      <c r="K532" s="2460"/>
    </row>
    <row r="533" customFormat="false" ht="13.5" hidden="false" customHeight="false" outlineLevel="0" collapsed="false">
      <c r="A533" s="2377" t="s">
        <v>2631</v>
      </c>
      <c r="B533" s="2389" t="n">
        <v>30</v>
      </c>
      <c r="C533" s="2468" t="s">
        <v>2888</v>
      </c>
      <c r="D533" s="2274"/>
      <c r="E533" s="2274"/>
      <c r="F533" s="571"/>
      <c r="G533" s="570"/>
      <c r="H533" s="571"/>
      <c r="I533" s="534"/>
      <c r="J533" s="2469"/>
      <c r="K533" s="2450"/>
    </row>
    <row r="534" customFormat="false" ht="12.75" hidden="false" customHeight="false" outlineLevel="0" collapsed="false">
      <c r="A534" s="2276"/>
      <c r="B534" s="2466"/>
      <c r="C534" s="510" t="s">
        <v>2889</v>
      </c>
      <c r="D534" s="2265"/>
      <c r="E534" s="2265"/>
      <c r="F534" s="59"/>
      <c r="G534" s="572"/>
      <c r="H534" s="59"/>
      <c r="I534" s="60"/>
      <c r="J534" s="2459"/>
      <c r="K534" s="2451"/>
    </row>
    <row r="535" customFormat="false" ht="12.75" hidden="false" customHeight="false" outlineLevel="0" collapsed="false">
      <c r="A535" s="2276"/>
      <c r="B535" s="2466"/>
      <c r="C535" s="510" t="s">
        <v>2432</v>
      </c>
      <c r="D535" s="2067" t="n">
        <v>3111</v>
      </c>
      <c r="E535" s="2067" t="n">
        <v>5169</v>
      </c>
      <c r="F535" s="2067"/>
      <c r="G535" s="2067" t="s">
        <v>1897</v>
      </c>
      <c r="H535" s="59"/>
      <c r="I535" s="115"/>
      <c r="J535" s="2346" t="n">
        <v>-1160000</v>
      </c>
      <c r="K535" s="2347"/>
    </row>
    <row r="536" customFormat="false" ht="13.5" hidden="false" customHeight="false" outlineLevel="0" collapsed="false">
      <c r="A536" s="2276"/>
      <c r="B536" s="2466"/>
      <c r="C536" s="637" t="s">
        <v>2456</v>
      </c>
      <c r="D536" s="2080" t="s">
        <v>2474</v>
      </c>
      <c r="E536" s="2080" t="s">
        <v>2890</v>
      </c>
      <c r="F536" s="2080" t="s">
        <v>2562</v>
      </c>
      <c r="G536" s="2080" t="s">
        <v>1897</v>
      </c>
      <c r="H536" s="577"/>
      <c r="I536" s="1822"/>
      <c r="J536" s="2349" t="n">
        <v>1160000</v>
      </c>
      <c r="K536" s="2382"/>
    </row>
    <row r="537" customFormat="false" ht="13.5" hidden="false" customHeight="false" outlineLevel="0" collapsed="false">
      <c r="A537" s="2377" t="s">
        <v>2633</v>
      </c>
      <c r="B537" s="2389" t="s">
        <v>2891</v>
      </c>
      <c r="C537" s="2468" t="s">
        <v>2892</v>
      </c>
      <c r="D537" s="2076"/>
      <c r="E537" s="2076"/>
      <c r="F537" s="2076"/>
      <c r="G537" s="2076"/>
      <c r="H537" s="571"/>
      <c r="I537" s="1815"/>
      <c r="J537" s="2402"/>
      <c r="K537" s="2482"/>
    </row>
    <row r="538" customFormat="false" ht="12.75" hidden="false" customHeight="false" outlineLevel="0" collapsed="false">
      <c r="A538" s="2276"/>
      <c r="B538" s="2466"/>
      <c r="C538" s="2472" t="s">
        <v>2893</v>
      </c>
      <c r="D538" s="2067"/>
      <c r="E538" s="2067"/>
      <c r="F538" s="2067"/>
      <c r="G538" s="2067"/>
      <c r="H538" s="59"/>
      <c r="I538" s="115"/>
      <c r="J538" s="2346"/>
      <c r="K538" s="2347"/>
    </row>
    <row r="539" customFormat="false" ht="12.75" hidden="false" customHeight="false" outlineLevel="0" collapsed="false">
      <c r="A539" s="2276"/>
      <c r="B539" s="2466"/>
      <c r="C539" s="510" t="s">
        <v>2432</v>
      </c>
      <c r="D539" s="2067" t="s">
        <v>2462</v>
      </c>
      <c r="E539" s="2067" t="s">
        <v>2463</v>
      </c>
      <c r="F539" s="2067" t="s">
        <v>2108</v>
      </c>
      <c r="G539" s="2067" t="s">
        <v>2089</v>
      </c>
      <c r="H539" s="59"/>
      <c r="I539" s="115"/>
      <c r="J539" s="2346" t="n">
        <v>-5042200</v>
      </c>
      <c r="K539" s="2347"/>
    </row>
    <row r="540" customFormat="false" ht="12.75" hidden="false" customHeight="false" outlineLevel="0" collapsed="false">
      <c r="A540" s="2276"/>
      <c r="B540" s="2466"/>
      <c r="C540" s="510" t="s">
        <v>2456</v>
      </c>
      <c r="D540" s="2067" t="s">
        <v>2894</v>
      </c>
      <c r="E540" s="2067" t="s">
        <v>2895</v>
      </c>
      <c r="F540" s="2067" t="s">
        <v>2108</v>
      </c>
      <c r="G540" s="2067" t="s">
        <v>2525</v>
      </c>
      <c r="H540" s="59"/>
      <c r="I540" s="2509"/>
      <c r="J540" s="2346" t="n">
        <v>3012200</v>
      </c>
      <c r="K540" s="2347"/>
    </row>
    <row r="541" customFormat="false" ht="12.75" hidden="false" customHeight="false" outlineLevel="0" collapsed="false">
      <c r="A541" s="2276"/>
      <c r="B541" s="2466"/>
      <c r="C541" s="510" t="s">
        <v>2456</v>
      </c>
      <c r="D541" s="2067" t="s">
        <v>2894</v>
      </c>
      <c r="E541" s="2067" t="s">
        <v>2896</v>
      </c>
      <c r="F541" s="2067" t="s">
        <v>2108</v>
      </c>
      <c r="G541" s="2067" t="s">
        <v>2525</v>
      </c>
      <c r="H541" s="59"/>
      <c r="I541" s="2509"/>
      <c r="J541" s="2346" t="n">
        <v>900000</v>
      </c>
      <c r="K541" s="2347"/>
    </row>
    <row r="542" customFormat="false" ht="12.75" hidden="false" customHeight="false" outlineLevel="0" collapsed="false">
      <c r="A542" s="2276"/>
      <c r="B542" s="2466"/>
      <c r="C542" s="510" t="s">
        <v>2498</v>
      </c>
      <c r="D542" s="2067" t="s">
        <v>2894</v>
      </c>
      <c r="E542" s="2067" t="s">
        <v>2897</v>
      </c>
      <c r="F542" s="2067" t="s">
        <v>2108</v>
      </c>
      <c r="G542" s="2067" t="s">
        <v>2525</v>
      </c>
      <c r="H542" s="59"/>
      <c r="I542" s="2509"/>
      <c r="J542" s="2346" t="n">
        <v>300000</v>
      </c>
      <c r="K542" s="2347"/>
    </row>
    <row r="543" customFormat="false" ht="12.75" hidden="false" customHeight="false" outlineLevel="0" collapsed="false">
      <c r="A543" s="2276"/>
      <c r="B543" s="2466"/>
      <c r="C543" s="510" t="s">
        <v>2456</v>
      </c>
      <c r="D543" s="2067" t="s">
        <v>2894</v>
      </c>
      <c r="E543" s="2067" t="s">
        <v>2898</v>
      </c>
      <c r="F543" s="2067" t="s">
        <v>2108</v>
      </c>
      <c r="G543" s="2067" t="s">
        <v>2525</v>
      </c>
      <c r="H543" s="59"/>
      <c r="I543" s="2509"/>
      <c r="J543" s="2346" t="n">
        <v>8000</v>
      </c>
      <c r="K543" s="2347"/>
    </row>
    <row r="544" customFormat="false" ht="12.75" hidden="false" customHeight="false" outlineLevel="0" collapsed="false">
      <c r="A544" s="2276"/>
      <c r="B544" s="2466"/>
      <c r="C544" s="510" t="s">
        <v>2456</v>
      </c>
      <c r="D544" s="2067" t="s">
        <v>2894</v>
      </c>
      <c r="E544" s="2067" t="s">
        <v>2899</v>
      </c>
      <c r="F544" s="2067" t="s">
        <v>2108</v>
      </c>
      <c r="G544" s="2067" t="s">
        <v>2525</v>
      </c>
      <c r="H544" s="59"/>
      <c r="I544" s="2509"/>
      <c r="J544" s="2346" t="n">
        <v>100000</v>
      </c>
      <c r="K544" s="2347"/>
    </row>
    <row r="545" customFormat="false" ht="12.75" hidden="false" customHeight="false" outlineLevel="0" collapsed="false">
      <c r="A545" s="2276"/>
      <c r="B545" s="2466"/>
      <c r="C545" s="510" t="s">
        <v>2456</v>
      </c>
      <c r="D545" s="2067" t="s">
        <v>2894</v>
      </c>
      <c r="E545" s="2067" t="s">
        <v>2900</v>
      </c>
      <c r="F545" s="2067" t="s">
        <v>2108</v>
      </c>
      <c r="G545" s="2067" t="s">
        <v>2525</v>
      </c>
      <c r="H545" s="59"/>
      <c r="I545" s="2509"/>
      <c r="J545" s="2346" t="n">
        <v>80000</v>
      </c>
      <c r="K545" s="2347"/>
    </row>
    <row r="546" customFormat="false" ht="12.75" hidden="false" customHeight="false" outlineLevel="0" collapsed="false">
      <c r="A546" s="2276"/>
      <c r="B546" s="2466"/>
      <c r="C546" s="510" t="s">
        <v>2456</v>
      </c>
      <c r="D546" s="2067" t="s">
        <v>2894</v>
      </c>
      <c r="E546" s="2067" t="s">
        <v>2901</v>
      </c>
      <c r="F546" s="2067" t="s">
        <v>2108</v>
      </c>
      <c r="G546" s="2067" t="s">
        <v>2525</v>
      </c>
      <c r="H546" s="59"/>
      <c r="I546" s="2509"/>
      <c r="J546" s="2346" t="n">
        <v>25000</v>
      </c>
      <c r="K546" s="2347"/>
    </row>
    <row r="547" customFormat="false" ht="12.75" hidden="false" customHeight="false" outlineLevel="0" collapsed="false">
      <c r="A547" s="2276"/>
      <c r="B547" s="2466"/>
      <c r="C547" s="510" t="s">
        <v>2456</v>
      </c>
      <c r="D547" s="2067" t="s">
        <v>2894</v>
      </c>
      <c r="E547" s="2067" t="s">
        <v>2902</v>
      </c>
      <c r="F547" s="2067" t="s">
        <v>2108</v>
      </c>
      <c r="G547" s="2067" t="s">
        <v>2525</v>
      </c>
      <c r="H547" s="59"/>
      <c r="I547" s="2509"/>
      <c r="J547" s="2346" t="n">
        <v>110000</v>
      </c>
      <c r="K547" s="2347"/>
    </row>
    <row r="548" customFormat="false" ht="12.75" hidden="false" customHeight="false" outlineLevel="0" collapsed="false">
      <c r="A548" s="2276"/>
      <c r="B548" s="2466"/>
      <c r="C548" s="510" t="s">
        <v>2456</v>
      </c>
      <c r="D548" s="2067" t="s">
        <v>2894</v>
      </c>
      <c r="E548" s="2067" t="s">
        <v>2903</v>
      </c>
      <c r="F548" s="2067" t="s">
        <v>2108</v>
      </c>
      <c r="G548" s="2067" t="s">
        <v>2525</v>
      </c>
      <c r="H548" s="59"/>
      <c r="I548" s="2509"/>
      <c r="J548" s="2346" t="n">
        <v>100000</v>
      </c>
      <c r="K548" s="2347"/>
    </row>
    <row r="549" customFormat="false" ht="12.75" hidden="false" customHeight="false" outlineLevel="0" collapsed="false">
      <c r="A549" s="2276"/>
      <c r="B549" s="2466"/>
      <c r="C549" s="510" t="s">
        <v>2456</v>
      </c>
      <c r="D549" s="2067" t="s">
        <v>2894</v>
      </c>
      <c r="E549" s="2067" t="s">
        <v>2904</v>
      </c>
      <c r="F549" s="2067" t="s">
        <v>2108</v>
      </c>
      <c r="G549" s="2067" t="s">
        <v>2525</v>
      </c>
      <c r="H549" s="59"/>
      <c r="I549" s="2509"/>
      <c r="J549" s="2346" t="n">
        <v>17000</v>
      </c>
      <c r="K549" s="2347"/>
    </row>
    <row r="550" customFormat="false" ht="12.75" hidden="false" customHeight="false" outlineLevel="0" collapsed="false">
      <c r="A550" s="2276"/>
      <c r="B550" s="2466"/>
      <c r="C550" s="510" t="s">
        <v>2456</v>
      </c>
      <c r="D550" s="2067" t="s">
        <v>2894</v>
      </c>
      <c r="E550" s="2067" t="s">
        <v>2905</v>
      </c>
      <c r="F550" s="2067" t="s">
        <v>2108</v>
      </c>
      <c r="G550" s="2067" t="s">
        <v>2525</v>
      </c>
      <c r="H550" s="59"/>
      <c r="I550" s="2509"/>
      <c r="J550" s="2346" t="n">
        <v>44000</v>
      </c>
      <c r="K550" s="2347"/>
    </row>
    <row r="551" customFormat="false" ht="12.75" hidden="false" customHeight="false" outlineLevel="0" collapsed="false">
      <c r="A551" s="2276"/>
      <c r="B551" s="2466"/>
      <c r="C551" s="510" t="s">
        <v>2456</v>
      </c>
      <c r="D551" s="2067" t="s">
        <v>2894</v>
      </c>
      <c r="E551" s="2067" t="s">
        <v>2906</v>
      </c>
      <c r="F551" s="2067" t="s">
        <v>2108</v>
      </c>
      <c r="G551" s="2067" t="s">
        <v>2525</v>
      </c>
      <c r="H551" s="59"/>
      <c r="I551" s="2509"/>
      <c r="J551" s="2346" t="n">
        <v>180000</v>
      </c>
      <c r="K551" s="2347"/>
    </row>
    <row r="552" customFormat="false" ht="12.75" hidden="false" customHeight="false" outlineLevel="0" collapsed="false">
      <c r="A552" s="2276"/>
      <c r="B552" s="2466"/>
      <c r="C552" s="510" t="s">
        <v>2456</v>
      </c>
      <c r="D552" s="2067" t="s">
        <v>2894</v>
      </c>
      <c r="E552" s="2067" t="s">
        <v>2779</v>
      </c>
      <c r="F552" s="2067" t="s">
        <v>2108</v>
      </c>
      <c r="G552" s="2067" t="s">
        <v>2525</v>
      </c>
      <c r="H552" s="59"/>
      <c r="I552" s="2509"/>
      <c r="J552" s="2346" t="n">
        <v>16000</v>
      </c>
      <c r="K552" s="2347"/>
    </row>
    <row r="553" customFormat="false" ht="12.75" hidden="false" customHeight="false" outlineLevel="0" collapsed="false">
      <c r="A553" s="2276"/>
      <c r="B553" s="2466"/>
      <c r="C553" s="510" t="s">
        <v>2456</v>
      </c>
      <c r="D553" s="2067" t="s">
        <v>2894</v>
      </c>
      <c r="E553" s="2067" t="s">
        <v>2907</v>
      </c>
      <c r="F553" s="2067" t="s">
        <v>2108</v>
      </c>
      <c r="G553" s="2067" t="s">
        <v>2525</v>
      </c>
      <c r="H553" s="59"/>
      <c r="I553" s="2509"/>
      <c r="J553" s="2346" t="n">
        <v>120000</v>
      </c>
      <c r="K553" s="2347"/>
    </row>
    <row r="554" customFormat="false" ht="13.5" hidden="false" customHeight="false" outlineLevel="0" collapsed="false">
      <c r="A554" s="2276"/>
      <c r="B554" s="2466"/>
      <c r="C554" s="1682" t="s">
        <v>2456</v>
      </c>
      <c r="D554" s="2072" t="s">
        <v>2894</v>
      </c>
      <c r="E554" s="2072" t="s">
        <v>2908</v>
      </c>
      <c r="F554" s="2072" t="s">
        <v>2108</v>
      </c>
      <c r="G554" s="2072" t="s">
        <v>2525</v>
      </c>
      <c r="H554" s="730"/>
      <c r="I554" s="2510"/>
      <c r="J554" s="2375" t="n">
        <v>30000</v>
      </c>
      <c r="K554" s="2376"/>
    </row>
    <row r="555" customFormat="false" ht="13.5" hidden="false" customHeight="false" outlineLevel="0" collapsed="false">
      <c r="A555" s="2377" t="s">
        <v>2635</v>
      </c>
      <c r="B555" s="2389" t="n">
        <v>8021</v>
      </c>
      <c r="C555" s="2488" t="s">
        <v>2909</v>
      </c>
      <c r="D555" s="2076"/>
      <c r="E555" s="2076"/>
      <c r="F555" s="2076"/>
      <c r="G555" s="2076"/>
      <c r="H555" s="571"/>
      <c r="I555" s="1815"/>
      <c r="J555" s="2402"/>
      <c r="K555" s="2482"/>
    </row>
    <row r="556" customFormat="false" ht="12.75" hidden="false" customHeight="false" outlineLevel="0" collapsed="false">
      <c r="A556" s="2276"/>
      <c r="B556" s="2466"/>
      <c r="C556" s="2496" t="s">
        <v>2910</v>
      </c>
      <c r="D556" s="2067"/>
      <c r="E556" s="2067"/>
      <c r="F556" s="2067"/>
      <c r="G556" s="2067"/>
      <c r="H556" s="59"/>
      <c r="I556" s="115"/>
      <c r="J556" s="2346"/>
      <c r="K556" s="2347"/>
    </row>
    <row r="557" customFormat="false" ht="12.75" hidden="false" customHeight="false" outlineLevel="0" collapsed="false">
      <c r="A557" s="2276"/>
      <c r="B557" s="2466"/>
      <c r="C557" s="1383" t="s">
        <v>2432</v>
      </c>
      <c r="D557" s="2067" t="s">
        <v>2911</v>
      </c>
      <c r="E557" s="2067" t="s">
        <v>2906</v>
      </c>
      <c r="F557" s="2067" t="s">
        <v>2219</v>
      </c>
      <c r="G557" s="2067" t="s">
        <v>2528</v>
      </c>
      <c r="H557" s="2067" t="s">
        <v>2220</v>
      </c>
      <c r="I557" s="115"/>
      <c r="J557" s="2346" t="n">
        <v>-825500</v>
      </c>
      <c r="K557" s="2347" t="n">
        <v>-825500</v>
      </c>
    </row>
    <row r="558" customFormat="false" ht="13.5" hidden="false" customHeight="false" outlineLevel="0" collapsed="false">
      <c r="A558" s="2454"/>
      <c r="B558" s="2467"/>
      <c r="C558" s="2511" t="s">
        <v>2456</v>
      </c>
      <c r="D558" s="2266" t="n">
        <v>6330</v>
      </c>
      <c r="E558" s="2080" t="s">
        <v>2874</v>
      </c>
      <c r="F558" s="2080" t="s">
        <v>2219</v>
      </c>
      <c r="G558" s="2080" t="s">
        <v>2912</v>
      </c>
      <c r="H558" s="2080" t="s">
        <v>2220</v>
      </c>
      <c r="I558" s="1822"/>
      <c r="J558" s="2349" t="n">
        <v>825500</v>
      </c>
      <c r="K558" s="2382"/>
    </row>
    <row r="559" customFormat="false" ht="13.5" hidden="false" customHeight="false" outlineLevel="0" collapsed="false">
      <c r="A559" s="2377" t="s">
        <v>2913</v>
      </c>
      <c r="B559" s="2389" t="n">
        <v>2075</v>
      </c>
      <c r="C559" s="2488" t="s">
        <v>2914</v>
      </c>
      <c r="D559" s="2274"/>
      <c r="E559" s="2076"/>
      <c r="F559" s="2076"/>
      <c r="G559" s="570"/>
      <c r="H559" s="2076"/>
      <c r="I559" s="1815"/>
      <c r="J559" s="2402"/>
      <c r="K559" s="2482"/>
    </row>
    <row r="560" customFormat="false" ht="12.75" hidden="false" customHeight="false" outlineLevel="0" collapsed="false">
      <c r="A560" s="2276"/>
      <c r="B560" s="2466"/>
      <c r="C560" s="2496" t="s">
        <v>2915</v>
      </c>
      <c r="D560" s="2265"/>
      <c r="E560" s="2067"/>
      <c r="F560" s="2067"/>
      <c r="G560" s="572"/>
      <c r="H560" s="2067"/>
      <c r="I560" s="115"/>
      <c r="J560" s="2346"/>
      <c r="K560" s="2347"/>
    </row>
    <row r="561" customFormat="false" ht="12.75" hidden="false" customHeight="false" outlineLevel="0" collapsed="false">
      <c r="A561" s="2276"/>
      <c r="B561" s="2466"/>
      <c r="C561" s="681" t="s">
        <v>2916</v>
      </c>
      <c r="D561" s="2265"/>
      <c r="E561" s="2265"/>
      <c r="F561" s="2067"/>
      <c r="G561" s="2490"/>
      <c r="H561" s="2072"/>
      <c r="I561" s="1811"/>
      <c r="J561" s="2375"/>
      <c r="K561" s="2376"/>
    </row>
    <row r="562" customFormat="false" ht="12.75" hidden="false" customHeight="false" outlineLevel="0" collapsed="false">
      <c r="A562" s="2276"/>
      <c r="B562" s="2466"/>
      <c r="C562" s="2493" t="s">
        <v>2917</v>
      </c>
      <c r="D562" s="510" t="n">
        <v>6330</v>
      </c>
      <c r="E562" s="127" t="n">
        <v>4137</v>
      </c>
      <c r="F562" s="2063" t="s">
        <v>1963</v>
      </c>
      <c r="G562" s="2067" t="s">
        <v>1976</v>
      </c>
      <c r="H562" s="2067" t="s">
        <v>2231</v>
      </c>
      <c r="I562" s="115" t="n">
        <v>838400</v>
      </c>
      <c r="J562" s="2346"/>
      <c r="K562" s="2347" t="n">
        <v>838400</v>
      </c>
    </row>
    <row r="563" customFormat="false" ht="12.75" hidden="false" customHeight="false" outlineLevel="0" collapsed="false">
      <c r="A563" s="2276"/>
      <c r="B563" s="2466"/>
      <c r="C563" s="2493" t="s">
        <v>2918</v>
      </c>
      <c r="D563" s="510" t="n">
        <v>6330</v>
      </c>
      <c r="E563" s="127" t="n">
        <v>4137</v>
      </c>
      <c r="F563" s="2063" t="s">
        <v>1963</v>
      </c>
      <c r="G563" s="2067" t="s">
        <v>1976</v>
      </c>
      <c r="H563" s="2067" t="s">
        <v>2233</v>
      </c>
      <c r="I563" s="115" t="n">
        <v>1684700</v>
      </c>
      <c r="J563" s="2346"/>
      <c r="K563" s="2347" t="n">
        <v>1684700</v>
      </c>
    </row>
    <row r="564" customFormat="false" ht="12.75" hidden="false" customHeight="false" outlineLevel="0" collapsed="false">
      <c r="A564" s="2276"/>
      <c r="B564" s="2466"/>
      <c r="C564" s="2493" t="s">
        <v>2919</v>
      </c>
      <c r="D564" s="59" t="n">
        <v>3111</v>
      </c>
      <c r="E564" s="59" t="n">
        <v>5336</v>
      </c>
      <c r="F564" s="2067" t="s">
        <v>2442</v>
      </c>
      <c r="G564" s="2067" t="s">
        <v>1897</v>
      </c>
      <c r="H564" s="2067" t="s">
        <v>2231</v>
      </c>
      <c r="I564" s="115"/>
      <c r="J564" s="2346" t="n">
        <v>419200</v>
      </c>
      <c r="K564" s="2347"/>
    </row>
    <row r="565" customFormat="false" ht="12.75" hidden="false" customHeight="false" outlineLevel="0" collapsed="false">
      <c r="A565" s="2276"/>
      <c r="B565" s="2466"/>
      <c r="C565" s="2493" t="s">
        <v>2919</v>
      </c>
      <c r="D565" s="59" t="n">
        <v>3111</v>
      </c>
      <c r="E565" s="59" t="n">
        <v>5336</v>
      </c>
      <c r="F565" s="2067" t="s">
        <v>2440</v>
      </c>
      <c r="G565" s="2067" t="s">
        <v>1897</v>
      </c>
      <c r="H565" s="2067" t="s">
        <v>2231</v>
      </c>
      <c r="I565" s="115"/>
      <c r="J565" s="2346" t="n">
        <v>419200</v>
      </c>
      <c r="K565" s="2347"/>
    </row>
    <row r="566" customFormat="false" ht="12.75" hidden="false" customHeight="false" outlineLevel="0" collapsed="false">
      <c r="A566" s="2276"/>
      <c r="B566" s="2466"/>
      <c r="C566" s="2512" t="s">
        <v>2920</v>
      </c>
      <c r="D566" s="59" t="n">
        <v>3113</v>
      </c>
      <c r="E566" s="59" t="n">
        <v>5336</v>
      </c>
      <c r="F566" s="2067" t="s">
        <v>2442</v>
      </c>
      <c r="G566" s="2067" t="s">
        <v>1897</v>
      </c>
      <c r="H566" s="2067" t="s">
        <v>2233</v>
      </c>
      <c r="I566" s="115"/>
      <c r="J566" s="2346" t="n">
        <v>842400</v>
      </c>
      <c r="K566" s="2347"/>
    </row>
    <row r="567" customFormat="false" ht="13.5" hidden="false" customHeight="false" outlineLevel="0" collapsed="false">
      <c r="A567" s="2276"/>
      <c r="B567" s="2466"/>
      <c r="C567" s="2513" t="s">
        <v>2920</v>
      </c>
      <c r="D567" s="577" t="n">
        <v>3113</v>
      </c>
      <c r="E567" s="577" t="n">
        <v>5336</v>
      </c>
      <c r="F567" s="2080" t="s">
        <v>2440</v>
      </c>
      <c r="G567" s="2080" t="s">
        <v>1897</v>
      </c>
      <c r="H567" s="2080" t="s">
        <v>2233</v>
      </c>
      <c r="I567" s="1822"/>
      <c r="J567" s="2349" t="n">
        <v>842300</v>
      </c>
      <c r="K567" s="2460"/>
    </row>
    <row r="568" customFormat="false" ht="13.5" hidden="false" customHeight="false" outlineLevel="0" collapsed="false">
      <c r="A568" s="2377" t="s">
        <v>2641</v>
      </c>
      <c r="B568" s="2389" t="n">
        <v>2076</v>
      </c>
      <c r="C568" s="2488" t="s">
        <v>2921</v>
      </c>
      <c r="D568" s="2274"/>
      <c r="E568" s="2274"/>
      <c r="F568" s="2076"/>
      <c r="G568" s="570"/>
      <c r="H568" s="2076"/>
      <c r="I568" s="534"/>
      <c r="J568" s="2469"/>
      <c r="K568" s="2450"/>
    </row>
    <row r="569" customFormat="false" ht="12.75" hidden="false" customHeight="false" outlineLevel="0" collapsed="false">
      <c r="A569" s="2276"/>
      <c r="B569" s="2466"/>
      <c r="C569" s="2496" t="s">
        <v>2922</v>
      </c>
      <c r="D569" s="2265"/>
      <c r="E569" s="2265"/>
      <c r="F569" s="2067"/>
      <c r="G569" s="572"/>
      <c r="H569" s="2067"/>
      <c r="I569" s="60"/>
      <c r="J569" s="2459"/>
      <c r="K569" s="2451"/>
    </row>
    <row r="570" customFormat="false" ht="12.75" hidden="false" customHeight="false" outlineLevel="0" collapsed="false">
      <c r="A570" s="2276"/>
      <c r="B570" s="2466"/>
      <c r="C570" s="1383" t="s">
        <v>2916</v>
      </c>
      <c r="D570" s="2265"/>
      <c r="E570" s="2265"/>
      <c r="F570" s="2067"/>
      <c r="G570" s="572"/>
      <c r="H570" s="2067"/>
      <c r="I570" s="60"/>
      <c r="J570" s="2459"/>
      <c r="K570" s="2451"/>
    </row>
    <row r="571" customFormat="false" ht="12.75" hidden="false" customHeight="false" outlineLevel="0" collapsed="false">
      <c r="A571" s="2276"/>
      <c r="B571" s="2466"/>
      <c r="C571" s="2512" t="s">
        <v>2923</v>
      </c>
      <c r="D571" s="510" t="n">
        <v>6330</v>
      </c>
      <c r="E571" s="127" t="n">
        <v>4137</v>
      </c>
      <c r="F571" s="2063" t="s">
        <v>1963</v>
      </c>
      <c r="G571" s="2067" t="s">
        <v>1976</v>
      </c>
      <c r="H571" s="2067" t="s">
        <v>2213</v>
      </c>
      <c r="I571" s="115" t="n">
        <v>1460900</v>
      </c>
      <c r="J571" s="2346"/>
      <c r="K571" s="2347" t="n">
        <v>1460900</v>
      </c>
    </row>
    <row r="572" customFormat="false" ht="12.75" hidden="false" customHeight="false" outlineLevel="0" collapsed="false">
      <c r="A572" s="2276"/>
      <c r="B572" s="2466"/>
      <c r="C572" s="2512" t="s">
        <v>907</v>
      </c>
      <c r="D572" s="510" t="n">
        <v>3113</v>
      </c>
      <c r="E572" s="127" t="n">
        <v>5336</v>
      </c>
      <c r="F572" s="2063" t="s">
        <v>2442</v>
      </c>
      <c r="G572" s="2067" t="s">
        <v>1897</v>
      </c>
      <c r="H572" s="2067" t="s">
        <v>2213</v>
      </c>
      <c r="I572" s="115"/>
      <c r="J572" s="2346" t="n">
        <v>730400</v>
      </c>
      <c r="K572" s="2451"/>
    </row>
    <row r="573" customFormat="false" ht="13.5" hidden="false" customHeight="false" outlineLevel="0" collapsed="false">
      <c r="A573" s="2276"/>
      <c r="B573" s="2466"/>
      <c r="C573" s="2514" t="s">
        <v>907</v>
      </c>
      <c r="D573" s="730" t="n">
        <v>3113</v>
      </c>
      <c r="E573" s="730" t="n">
        <v>5336</v>
      </c>
      <c r="F573" s="2072" t="s">
        <v>2440</v>
      </c>
      <c r="G573" s="2072" t="s">
        <v>1897</v>
      </c>
      <c r="H573" s="2072" t="s">
        <v>2213</v>
      </c>
      <c r="I573" s="1811"/>
      <c r="J573" s="2375" t="n">
        <v>730500</v>
      </c>
      <c r="K573" s="2492"/>
    </row>
    <row r="574" customFormat="false" ht="13.5" hidden="false" customHeight="false" outlineLevel="0" collapsed="false">
      <c r="A574" s="2377" t="s">
        <v>2643</v>
      </c>
      <c r="B574" s="2389" t="n">
        <v>35</v>
      </c>
      <c r="C574" s="2515" t="s">
        <v>2924</v>
      </c>
      <c r="D574" s="2274"/>
      <c r="E574" s="2274"/>
      <c r="F574" s="571"/>
      <c r="G574" s="570"/>
      <c r="H574" s="571"/>
      <c r="I574" s="534"/>
      <c r="J574" s="2469"/>
      <c r="K574" s="2450"/>
    </row>
    <row r="575" customFormat="false" ht="12.75" hidden="false" customHeight="false" outlineLevel="0" collapsed="false">
      <c r="A575" s="2276"/>
      <c r="B575" s="2466"/>
      <c r="C575" s="382" t="s">
        <v>2925</v>
      </c>
      <c r="D575" s="2265"/>
      <c r="E575" s="2265"/>
      <c r="F575" s="59"/>
      <c r="G575" s="572"/>
      <c r="H575" s="59"/>
      <c r="I575" s="60"/>
      <c r="J575" s="2459"/>
      <c r="K575" s="2451"/>
    </row>
    <row r="576" customFormat="false" ht="12.75" hidden="false" customHeight="false" outlineLevel="0" collapsed="false">
      <c r="A576" s="2276"/>
      <c r="B576" s="2466"/>
      <c r="C576" s="2516" t="s">
        <v>2432</v>
      </c>
      <c r="D576" s="2265" t="n">
        <v>6409</v>
      </c>
      <c r="E576" s="2265" t="n">
        <v>5901</v>
      </c>
      <c r="F576" s="2095"/>
      <c r="G576" s="2095" t="s">
        <v>2150</v>
      </c>
      <c r="H576" s="2067"/>
      <c r="I576" s="59"/>
      <c r="J576" s="2346" t="n">
        <v>-393000</v>
      </c>
      <c r="K576" s="2451"/>
    </row>
    <row r="577" customFormat="false" ht="12.75" hidden="false" customHeight="false" outlineLevel="0" collapsed="false">
      <c r="A577" s="2276"/>
      <c r="B577" s="2466"/>
      <c r="C577" s="2497" t="s">
        <v>2432</v>
      </c>
      <c r="D577" s="2265" t="n">
        <v>6409</v>
      </c>
      <c r="E577" s="2265" t="n">
        <v>5901</v>
      </c>
      <c r="F577" s="2068"/>
      <c r="G577" s="2068" t="s">
        <v>2150</v>
      </c>
      <c r="H577" s="2067"/>
      <c r="I577" s="59"/>
      <c r="J577" s="2346" t="n">
        <v>-1207000</v>
      </c>
      <c r="K577" s="2451"/>
    </row>
    <row r="578" customFormat="false" ht="12.75" hidden="false" customHeight="false" outlineLevel="0" collapsed="false">
      <c r="A578" s="2276"/>
      <c r="B578" s="2466"/>
      <c r="C578" s="2497" t="s">
        <v>2456</v>
      </c>
      <c r="D578" s="2265" t="n">
        <v>3745</v>
      </c>
      <c r="E578" s="2265" t="n">
        <v>5192</v>
      </c>
      <c r="F578" s="2068"/>
      <c r="G578" s="2068" t="s">
        <v>2451</v>
      </c>
      <c r="H578" s="2067"/>
      <c r="I578" s="59"/>
      <c r="J578" s="2346" t="n">
        <v>1060000</v>
      </c>
      <c r="K578" s="2451"/>
    </row>
    <row r="579" customFormat="false" ht="13.5" hidden="false" customHeight="false" outlineLevel="0" collapsed="false">
      <c r="A579" s="2276"/>
      <c r="B579" s="2466"/>
      <c r="C579" s="2508" t="s">
        <v>2456</v>
      </c>
      <c r="D579" s="2266" t="n">
        <v>3745</v>
      </c>
      <c r="E579" s="2266" t="n">
        <v>5191</v>
      </c>
      <c r="F579" s="2096"/>
      <c r="G579" s="2096" t="s">
        <v>2451</v>
      </c>
      <c r="H579" s="2080"/>
      <c r="I579" s="577"/>
      <c r="J579" s="2349" t="n">
        <v>540000</v>
      </c>
      <c r="K579" s="2460"/>
    </row>
    <row r="580" customFormat="false" ht="13.5" hidden="false" customHeight="false" outlineLevel="0" collapsed="false">
      <c r="A580" s="2377" t="s">
        <v>2647</v>
      </c>
      <c r="B580" s="2389" t="n">
        <v>34</v>
      </c>
      <c r="C580" s="2515" t="s">
        <v>2926</v>
      </c>
      <c r="D580" s="2274"/>
      <c r="E580" s="2274"/>
      <c r="F580" s="571"/>
      <c r="G580" s="570"/>
      <c r="H580" s="571"/>
      <c r="I580" s="534"/>
      <c r="J580" s="2469"/>
      <c r="K580" s="2450"/>
    </row>
    <row r="581" customFormat="false" ht="12.75" hidden="false" customHeight="false" outlineLevel="0" collapsed="false">
      <c r="A581" s="2276"/>
      <c r="B581" s="2466"/>
      <c r="C581" s="382" t="s">
        <v>2927</v>
      </c>
      <c r="D581" s="2265"/>
      <c r="E581" s="2265"/>
      <c r="F581" s="59"/>
      <c r="G581" s="572"/>
      <c r="H581" s="59"/>
      <c r="I581" s="60"/>
      <c r="J581" s="2459"/>
      <c r="K581" s="2451"/>
    </row>
    <row r="582" customFormat="false" ht="12.75" hidden="false" customHeight="false" outlineLevel="0" collapsed="false">
      <c r="A582" s="2276"/>
      <c r="B582" s="2466"/>
      <c r="C582" s="2516" t="s">
        <v>2432</v>
      </c>
      <c r="D582" s="2265" t="n">
        <v>3539</v>
      </c>
      <c r="E582" s="2265" t="n">
        <v>5229</v>
      </c>
      <c r="F582" s="2095"/>
      <c r="G582" s="2095" t="s">
        <v>2449</v>
      </c>
      <c r="H582" s="2095"/>
      <c r="I582" s="351"/>
      <c r="J582" s="2346" t="n">
        <v>-200000</v>
      </c>
      <c r="K582" s="2451"/>
    </row>
    <row r="583" customFormat="false" ht="13.5" hidden="false" customHeight="false" outlineLevel="0" collapsed="false">
      <c r="A583" s="2276"/>
      <c r="B583" s="2466"/>
      <c r="C583" s="2508" t="s">
        <v>2456</v>
      </c>
      <c r="D583" s="2266" t="n">
        <v>3525</v>
      </c>
      <c r="E583" s="2266" t="n">
        <v>5222</v>
      </c>
      <c r="F583" s="2096"/>
      <c r="G583" s="2096" t="s">
        <v>2449</v>
      </c>
      <c r="H583" s="2096"/>
      <c r="I583" s="640"/>
      <c r="J583" s="2349" t="n">
        <v>200000</v>
      </c>
      <c r="K583" s="2460"/>
    </row>
    <row r="584" customFormat="false" ht="13.5" hidden="false" customHeight="false" outlineLevel="0" collapsed="false">
      <c r="A584" s="2377" t="s">
        <v>2649</v>
      </c>
      <c r="B584" s="2389" t="n">
        <v>33</v>
      </c>
      <c r="C584" s="2515" t="s">
        <v>2928</v>
      </c>
      <c r="D584" s="2274"/>
      <c r="E584" s="2274"/>
      <c r="F584" s="571"/>
      <c r="G584" s="570"/>
      <c r="H584" s="571"/>
      <c r="I584" s="534"/>
      <c r="J584" s="2469"/>
      <c r="K584" s="2450"/>
    </row>
    <row r="585" customFormat="false" ht="12.75" hidden="false" customHeight="false" outlineLevel="0" collapsed="false">
      <c r="A585" s="2276"/>
      <c r="B585" s="2466"/>
      <c r="C585" s="382" t="s">
        <v>2929</v>
      </c>
      <c r="D585" s="2265"/>
      <c r="E585" s="2265"/>
      <c r="F585" s="59"/>
      <c r="G585" s="572"/>
      <c r="H585" s="59"/>
      <c r="I585" s="60"/>
      <c r="J585" s="2459"/>
      <c r="K585" s="2451"/>
    </row>
    <row r="586" customFormat="false" ht="12.75" hidden="false" customHeight="false" outlineLevel="0" collapsed="false">
      <c r="A586" s="2276"/>
      <c r="B586" s="2466"/>
      <c r="C586" s="2516" t="s">
        <v>2432</v>
      </c>
      <c r="D586" s="2265" t="n">
        <v>3111</v>
      </c>
      <c r="E586" s="2265" t="n">
        <v>5169</v>
      </c>
      <c r="F586" s="2095"/>
      <c r="G586" s="2095" t="s">
        <v>1897</v>
      </c>
      <c r="H586" s="2095"/>
      <c r="I586" s="59"/>
      <c r="J586" s="2346" t="n">
        <v>-5000</v>
      </c>
      <c r="K586" s="2451"/>
    </row>
    <row r="587" customFormat="false" ht="13.5" hidden="false" customHeight="false" outlineLevel="0" collapsed="false">
      <c r="A587" s="2276"/>
      <c r="B587" s="2466"/>
      <c r="C587" s="2508" t="s">
        <v>2456</v>
      </c>
      <c r="D587" s="2266" t="n">
        <v>3111</v>
      </c>
      <c r="E587" s="2266" t="n">
        <v>5168</v>
      </c>
      <c r="F587" s="2096"/>
      <c r="G587" s="2096" t="s">
        <v>1897</v>
      </c>
      <c r="H587" s="2096"/>
      <c r="I587" s="577"/>
      <c r="J587" s="2349" t="n">
        <v>5000</v>
      </c>
      <c r="K587" s="2460"/>
    </row>
    <row r="588" customFormat="false" ht="13.5" hidden="false" customHeight="false" outlineLevel="0" collapsed="false">
      <c r="A588" s="2377" t="s">
        <v>2652</v>
      </c>
      <c r="B588" s="2389" t="n">
        <v>2070</v>
      </c>
      <c r="C588" s="2488" t="s">
        <v>2930</v>
      </c>
      <c r="D588" s="2274"/>
      <c r="E588" s="2274"/>
      <c r="F588" s="571"/>
      <c r="G588" s="570"/>
      <c r="H588" s="571"/>
      <c r="I588" s="534"/>
      <c r="J588" s="2469"/>
      <c r="K588" s="2450"/>
    </row>
    <row r="589" customFormat="false" ht="12.75" hidden="false" customHeight="false" outlineLevel="0" collapsed="false">
      <c r="A589" s="2276"/>
      <c r="B589" s="2466"/>
      <c r="C589" s="2496" t="s">
        <v>2931</v>
      </c>
      <c r="D589" s="2265"/>
      <c r="E589" s="2265"/>
      <c r="F589" s="59"/>
      <c r="G589" s="572"/>
      <c r="H589" s="59"/>
      <c r="I589" s="60"/>
      <c r="J589" s="2459"/>
      <c r="K589" s="2451"/>
    </row>
    <row r="590" customFormat="false" ht="12.75" hidden="false" customHeight="false" outlineLevel="0" collapsed="false">
      <c r="A590" s="2276"/>
      <c r="B590" s="2466"/>
      <c r="C590" s="1383" t="s">
        <v>2932</v>
      </c>
      <c r="D590" s="510" t="n">
        <v>6330</v>
      </c>
      <c r="E590" s="59" t="n">
        <v>4137</v>
      </c>
      <c r="F590" s="2067" t="s">
        <v>2933</v>
      </c>
      <c r="G590" s="2067" t="s">
        <v>2089</v>
      </c>
      <c r="H590" s="2067"/>
      <c r="I590" s="115" t="n">
        <v>1481100</v>
      </c>
      <c r="J590" s="2346"/>
      <c r="K590" s="2347" t="n">
        <v>1481100</v>
      </c>
    </row>
    <row r="591" customFormat="false" ht="12.75" hidden="false" customHeight="false" outlineLevel="0" collapsed="false">
      <c r="A591" s="2276"/>
      <c r="B591" s="2466"/>
      <c r="C591" s="2512" t="s">
        <v>2849</v>
      </c>
      <c r="D591" s="510" t="n">
        <v>6171</v>
      </c>
      <c r="E591" s="59" t="n">
        <v>5011</v>
      </c>
      <c r="F591" s="2067" t="s">
        <v>2933</v>
      </c>
      <c r="G591" s="2067" t="s">
        <v>2525</v>
      </c>
      <c r="H591" s="2067"/>
      <c r="I591" s="115"/>
      <c r="J591" s="2346" t="n">
        <v>977500</v>
      </c>
      <c r="K591" s="2451"/>
    </row>
    <row r="592" customFormat="false" ht="12.75" hidden="false" customHeight="false" outlineLevel="0" collapsed="false">
      <c r="A592" s="2276"/>
      <c r="B592" s="2466"/>
      <c r="C592" s="2512" t="s">
        <v>2849</v>
      </c>
      <c r="D592" s="59" t="n">
        <v>6171</v>
      </c>
      <c r="E592" s="59" t="n">
        <v>5031</v>
      </c>
      <c r="F592" s="2067" t="s">
        <v>2933</v>
      </c>
      <c r="G592" s="2067" t="s">
        <v>2525</v>
      </c>
      <c r="H592" s="2067"/>
      <c r="I592" s="115"/>
      <c r="J592" s="2346" t="n">
        <v>370300</v>
      </c>
      <c r="K592" s="2451"/>
    </row>
    <row r="593" customFormat="false" ht="13.5" hidden="false" customHeight="false" outlineLevel="0" collapsed="false">
      <c r="A593" s="2454"/>
      <c r="B593" s="2467"/>
      <c r="C593" s="2513" t="s">
        <v>2849</v>
      </c>
      <c r="D593" s="577" t="n">
        <v>6171</v>
      </c>
      <c r="E593" s="577" t="n">
        <v>5032</v>
      </c>
      <c r="F593" s="2080" t="s">
        <v>2933</v>
      </c>
      <c r="G593" s="2080" t="s">
        <v>2525</v>
      </c>
      <c r="H593" s="2080"/>
      <c r="I593" s="1822"/>
      <c r="J593" s="2349" t="n">
        <v>133300</v>
      </c>
      <c r="K593" s="2460"/>
    </row>
    <row r="594" s="2269" customFormat="true" ht="12.75" hidden="false" customHeight="false" outlineLevel="0" collapsed="false">
      <c r="B594" s="351"/>
      <c r="C594" s="1367"/>
      <c r="D594" s="351"/>
      <c r="E594" s="351"/>
      <c r="F594" s="1699"/>
      <c r="G594" s="1699"/>
      <c r="H594" s="1699"/>
      <c r="I594" s="1698"/>
      <c r="J594" s="1698"/>
    </row>
    <row r="595" s="2269" customFormat="true" ht="12.75" hidden="false" customHeight="false" outlineLevel="0" collapsed="false">
      <c r="B595" s="351"/>
      <c r="C595" s="1367"/>
      <c r="D595" s="351"/>
      <c r="E595" s="351"/>
      <c r="F595" s="1699"/>
      <c r="G595" s="1699"/>
      <c r="H595" s="1699"/>
      <c r="I595" s="1698"/>
      <c r="J595" s="1698"/>
    </row>
    <row r="596" s="2269" customFormat="true" ht="12.75" hidden="false" customHeight="false" outlineLevel="0" collapsed="false">
      <c r="B596" s="351"/>
      <c r="C596" s="1367"/>
      <c r="D596" s="351"/>
      <c r="E596" s="351"/>
      <c r="F596" s="1699"/>
      <c r="G596" s="1699"/>
      <c r="H596" s="1699"/>
      <c r="I596" s="1698"/>
      <c r="J596" s="1698"/>
    </row>
    <row r="597" s="2269" customFormat="true" ht="12.75" hidden="false" customHeight="false" outlineLevel="0" collapsed="false">
      <c r="B597" s="351"/>
      <c r="C597" s="1367"/>
      <c r="D597" s="351"/>
      <c r="E597" s="351"/>
      <c r="F597" s="1699"/>
      <c r="G597" s="1699"/>
      <c r="H597" s="1699"/>
      <c r="I597" s="1698"/>
      <c r="J597" s="1698"/>
    </row>
    <row r="598" s="2269" customFormat="true" ht="12.75" hidden="false" customHeight="false" outlineLevel="0" collapsed="false">
      <c r="B598" s="351"/>
      <c r="C598" s="1367"/>
      <c r="D598" s="351"/>
      <c r="E598" s="351"/>
      <c r="F598" s="1699"/>
      <c r="G598" s="1699"/>
      <c r="H598" s="1699"/>
      <c r="I598" s="1698"/>
      <c r="J598" s="1698"/>
    </row>
    <row r="599" s="2269" customFormat="true" ht="15.75" hidden="false" customHeight="false" outlineLevel="0" collapsed="false">
      <c r="A599" s="125" t="s">
        <v>2934</v>
      </c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3.5" hidden="false" customHeight="false" outlineLevel="0" collapsed="false">
      <c r="A600" s="2377" t="s">
        <v>2935</v>
      </c>
      <c r="B600" s="2389" t="s">
        <v>2566</v>
      </c>
      <c r="C600" s="2488" t="s">
        <v>2936</v>
      </c>
      <c r="D600" s="2274"/>
      <c r="E600" s="2274"/>
      <c r="F600" s="571"/>
      <c r="G600" s="570"/>
      <c r="H600" s="571"/>
      <c r="I600" s="534"/>
      <c r="J600" s="2469"/>
      <c r="K600" s="2450"/>
    </row>
    <row r="601" customFormat="false" ht="12.75" hidden="false" customHeight="false" outlineLevel="0" collapsed="false">
      <c r="A601" s="2276"/>
      <c r="B601" s="2466"/>
      <c r="C601" s="2496" t="s">
        <v>2937</v>
      </c>
      <c r="D601" s="2265"/>
      <c r="E601" s="2265"/>
      <c r="F601" s="59"/>
      <c r="G601" s="572"/>
      <c r="H601" s="59"/>
      <c r="I601" s="60"/>
      <c r="J601" s="2459"/>
      <c r="K601" s="2451"/>
    </row>
    <row r="602" customFormat="false" ht="12.75" hidden="false" customHeight="false" outlineLevel="0" collapsed="false">
      <c r="A602" s="2276"/>
      <c r="B602" s="2466"/>
      <c r="C602" s="1383" t="s">
        <v>2938</v>
      </c>
      <c r="D602" s="2265"/>
      <c r="E602" s="2265"/>
      <c r="F602" s="59"/>
      <c r="G602" s="572"/>
      <c r="H602" s="59"/>
      <c r="I602" s="60"/>
      <c r="J602" s="2459"/>
      <c r="K602" s="2451"/>
    </row>
    <row r="603" customFormat="false" ht="12.75" hidden="false" customHeight="false" outlineLevel="0" collapsed="false">
      <c r="A603" s="2276"/>
      <c r="B603" s="2466"/>
      <c r="C603" s="2517" t="s">
        <v>2491</v>
      </c>
      <c r="D603" s="2265" t="n">
        <v>6409</v>
      </c>
      <c r="E603" s="2265" t="n">
        <v>5901</v>
      </c>
      <c r="F603" s="2067" t="s">
        <v>2143</v>
      </c>
      <c r="G603" s="2067" t="s">
        <v>2089</v>
      </c>
      <c r="H603" s="2067"/>
      <c r="I603" s="59"/>
      <c r="J603" s="2346" t="n">
        <v>-3906600</v>
      </c>
      <c r="K603" s="2451"/>
    </row>
    <row r="604" customFormat="false" ht="12.75" hidden="false" customHeight="false" outlineLevel="0" collapsed="false">
      <c r="A604" s="2276"/>
      <c r="B604" s="2466"/>
      <c r="C604" s="2517" t="s">
        <v>2491</v>
      </c>
      <c r="D604" s="2265" t="n">
        <v>6117</v>
      </c>
      <c r="E604" s="2265" t="n">
        <v>5901</v>
      </c>
      <c r="F604" s="2067"/>
      <c r="G604" s="2067" t="s">
        <v>2525</v>
      </c>
      <c r="H604" s="2518"/>
      <c r="I604" s="59"/>
      <c r="J604" s="2398" t="n">
        <v>-98100</v>
      </c>
      <c r="K604" s="2451"/>
    </row>
    <row r="605" customFormat="false" ht="12.75" hidden="false" customHeight="false" outlineLevel="0" collapsed="false">
      <c r="A605" s="2276"/>
      <c r="B605" s="2466"/>
      <c r="C605" s="2517" t="s">
        <v>2456</v>
      </c>
      <c r="D605" s="2265" t="n">
        <v>6117</v>
      </c>
      <c r="E605" s="2265" t="n">
        <v>5019</v>
      </c>
      <c r="F605" s="2067" t="s">
        <v>2143</v>
      </c>
      <c r="G605" s="2067" t="s">
        <v>2525</v>
      </c>
      <c r="H605" s="2518"/>
      <c r="I605" s="115"/>
      <c r="J605" s="2398" t="n">
        <v>16000</v>
      </c>
      <c r="K605" s="2347"/>
    </row>
    <row r="606" customFormat="false" ht="12.75" hidden="false" customHeight="false" outlineLevel="0" collapsed="false">
      <c r="A606" s="2276"/>
      <c r="B606" s="2466"/>
      <c r="C606" s="2517" t="s">
        <v>2456</v>
      </c>
      <c r="D606" s="2265" t="n">
        <v>6117</v>
      </c>
      <c r="E606" s="2265" t="n">
        <v>5021</v>
      </c>
      <c r="F606" s="2067" t="s">
        <v>2143</v>
      </c>
      <c r="G606" s="2067" t="s">
        <v>2525</v>
      </c>
      <c r="H606" s="2518"/>
      <c r="I606" s="115"/>
      <c r="J606" s="2398" t="n">
        <v>3361600</v>
      </c>
      <c r="K606" s="2347"/>
    </row>
    <row r="607" customFormat="false" ht="12.75" hidden="false" customHeight="false" outlineLevel="0" collapsed="false">
      <c r="A607" s="2276"/>
      <c r="B607" s="2466"/>
      <c r="C607" s="2517" t="s">
        <v>2456</v>
      </c>
      <c r="D607" s="2265" t="n">
        <v>6117</v>
      </c>
      <c r="E607" s="2265" t="n">
        <v>5139</v>
      </c>
      <c r="F607" s="2067" t="s">
        <v>2143</v>
      </c>
      <c r="G607" s="2067" t="s">
        <v>2525</v>
      </c>
      <c r="H607" s="2518"/>
      <c r="I607" s="115"/>
      <c r="J607" s="2398" t="n">
        <v>206800</v>
      </c>
      <c r="K607" s="2347"/>
    </row>
    <row r="608" customFormat="false" ht="12.75" hidden="false" customHeight="false" outlineLevel="0" collapsed="false">
      <c r="A608" s="2276"/>
      <c r="B608" s="2466"/>
      <c r="C608" s="2517" t="s">
        <v>2456</v>
      </c>
      <c r="D608" s="2265" t="n">
        <v>6117</v>
      </c>
      <c r="E608" s="2265" t="n">
        <v>5151</v>
      </c>
      <c r="F608" s="2067" t="s">
        <v>2143</v>
      </c>
      <c r="G608" s="2067" t="s">
        <v>2525</v>
      </c>
      <c r="H608" s="2518"/>
      <c r="I608" s="115"/>
      <c r="J608" s="2398" t="n">
        <v>3400</v>
      </c>
      <c r="K608" s="2347"/>
    </row>
    <row r="609" customFormat="false" ht="12.75" hidden="false" customHeight="false" outlineLevel="0" collapsed="false">
      <c r="A609" s="2276"/>
      <c r="B609" s="2466"/>
      <c r="C609" s="2517" t="s">
        <v>2456</v>
      </c>
      <c r="D609" s="2265" t="n">
        <v>6117</v>
      </c>
      <c r="E609" s="2265" t="n">
        <v>5152</v>
      </c>
      <c r="F609" s="2067" t="s">
        <v>2143</v>
      </c>
      <c r="G609" s="2067" t="s">
        <v>2525</v>
      </c>
      <c r="H609" s="2518"/>
      <c r="I609" s="115"/>
      <c r="J609" s="2398" t="n">
        <v>4000</v>
      </c>
      <c r="K609" s="2347"/>
    </row>
    <row r="610" customFormat="false" ht="12.75" hidden="false" customHeight="false" outlineLevel="0" collapsed="false">
      <c r="A610" s="2276"/>
      <c r="B610" s="2466"/>
      <c r="C610" s="2517" t="s">
        <v>2456</v>
      </c>
      <c r="D610" s="2265" t="n">
        <v>6117</v>
      </c>
      <c r="E610" s="2265" t="n">
        <v>5153</v>
      </c>
      <c r="F610" s="2067" t="s">
        <v>2143</v>
      </c>
      <c r="G610" s="2067" t="s">
        <v>2525</v>
      </c>
      <c r="H610" s="2518"/>
      <c r="I610" s="115"/>
      <c r="J610" s="2398" t="n">
        <v>2300</v>
      </c>
      <c r="K610" s="2347"/>
    </row>
    <row r="611" customFormat="false" ht="12.75" hidden="false" customHeight="false" outlineLevel="0" collapsed="false">
      <c r="A611" s="2276"/>
      <c r="B611" s="2466"/>
      <c r="C611" s="2517" t="s">
        <v>2456</v>
      </c>
      <c r="D611" s="2265" t="n">
        <v>6117</v>
      </c>
      <c r="E611" s="2265" t="n">
        <v>5154</v>
      </c>
      <c r="F611" s="2067" t="s">
        <v>2143</v>
      </c>
      <c r="G611" s="2067" t="s">
        <v>2525</v>
      </c>
      <c r="H611" s="2518"/>
      <c r="I611" s="115"/>
      <c r="J611" s="2398" t="n">
        <v>7800</v>
      </c>
      <c r="K611" s="2347"/>
    </row>
    <row r="612" customFormat="false" ht="12.75" hidden="false" customHeight="false" outlineLevel="0" collapsed="false">
      <c r="A612" s="2276"/>
      <c r="B612" s="2466"/>
      <c r="C612" s="2517" t="s">
        <v>2456</v>
      </c>
      <c r="D612" s="2265" t="n">
        <v>6117</v>
      </c>
      <c r="E612" s="2265" t="n">
        <v>5156</v>
      </c>
      <c r="F612" s="2067" t="s">
        <v>2143</v>
      </c>
      <c r="G612" s="2067" t="s">
        <v>2525</v>
      </c>
      <c r="H612" s="2518"/>
      <c r="I612" s="115"/>
      <c r="J612" s="2398" t="n">
        <v>2100</v>
      </c>
      <c r="K612" s="2347"/>
    </row>
    <row r="613" customFormat="false" ht="12.75" hidden="false" customHeight="false" outlineLevel="0" collapsed="false">
      <c r="A613" s="2276"/>
      <c r="B613" s="2466"/>
      <c r="C613" s="2517" t="s">
        <v>2456</v>
      </c>
      <c r="D613" s="2265" t="n">
        <v>6117</v>
      </c>
      <c r="E613" s="2265" t="n">
        <v>5161</v>
      </c>
      <c r="F613" s="2067" t="s">
        <v>2143</v>
      </c>
      <c r="G613" s="2067" t="s">
        <v>2525</v>
      </c>
      <c r="H613" s="2518"/>
      <c r="I613" s="115"/>
      <c r="J613" s="2398" t="n">
        <v>13100</v>
      </c>
      <c r="K613" s="2347"/>
    </row>
    <row r="614" customFormat="false" ht="12.75" hidden="false" customHeight="false" outlineLevel="0" collapsed="false">
      <c r="A614" s="2276"/>
      <c r="B614" s="2466"/>
      <c r="C614" s="2517" t="s">
        <v>2456</v>
      </c>
      <c r="D614" s="2265" t="n">
        <v>6117</v>
      </c>
      <c r="E614" s="2265" t="n">
        <v>5169</v>
      </c>
      <c r="F614" s="2067" t="s">
        <v>2143</v>
      </c>
      <c r="G614" s="2067" t="s">
        <v>2525</v>
      </c>
      <c r="H614" s="2518"/>
      <c r="I614" s="115"/>
      <c r="J614" s="2398" t="n">
        <v>273400</v>
      </c>
      <c r="K614" s="2347"/>
    </row>
    <row r="615" customFormat="false" ht="12.75" hidden="false" customHeight="false" outlineLevel="0" collapsed="false">
      <c r="A615" s="2276"/>
      <c r="B615" s="2466"/>
      <c r="C615" s="2517" t="s">
        <v>2456</v>
      </c>
      <c r="D615" s="2265" t="n">
        <v>6117</v>
      </c>
      <c r="E615" s="2265" t="n">
        <v>5171</v>
      </c>
      <c r="F615" s="2067" t="s">
        <v>2143</v>
      </c>
      <c r="G615" s="2067" t="s">
        <v>2525</v>
      </c>
      <c r="H615" s="2518"/>
      <c r="I615" s="115"/>
      <c r="J615" s="2398" t="n">
        <v>16100</v>
      </c>
      <c r="K615" s="2347"/>
    </row>
    <row r="616" customFormat="false" ht="13.5" hidden="false" customHeight="false" outlineLevel="0" collapsed="false">
      <c r="A616" s="2454"/>
      <c r="B616" s="2467"/>
      <c r="C616" s="2519" t="s">
        <v>2456</v>
      </c>
      <c r="D616" s="2266" t="n">
        <v>6117</v>
      </c>
      <c r="E616" s="2266" t="n">
        <v>5021</v>
      </c>
      <c r="F616" s="2080"/>
      <c r="G616" s="2080" t="s">
        <v>2525</v>
      </c>
      <c r="H616" s="2520"/>
      <c r="I616" s="1822"/>
      <c r="J616" s="2449" t="n">
        <v>98100</v>
      </c>
      <c r="K616" s="2382"/>
    </row>
    <row r="617" customFormat="false" ht="13.5" hidden="false" customHeight="false" outlineLevel="0" collapsed="false">
      <c r="A617" s="2377" t="s">
        <v>2659</v>
      </c>
      <c r="B617" s="2389" t="n">
        <v>2073</v>
      </c>
      <c r="C617" s="2468" t="s">
        <v>2939</v>
      </c>
      <c r="D617" s="2274"/>
      <c r="E617" s="2274"/>
      <c r="F617" s="571"/>
      <c r="G617" s="2462"/>
      <c r="H617" s="1868"/>
      <c r="I617" s="2521"/>
      <c r="J617" s="2522"/>
      <c r="K617" s="2523"/>
    </row>
    <row r="618" customFormat="false" ht="12.75" hidden="false" customHeight="false" outlineLevel="0" collapsed="false">
      <c r="A618" s="2524"/>
      <c r="B618" s="2466"/>
      <c r="C618" s="510" t="s">
        <v>2940</v>
      </c>
      <c r="D618" s="510" t="n">
        <v>6330</v>
      </c>
      <c r="E618" s="127" t="n">
        <v>4137</v>
      </c>
      <c r="F618" s="2063" t="s">
        <v>1963</v>
      </c>
      <c r="G618" s="2067" t="s">
        <v>1976</v>
      </c>
      <c r="H618" s="2067" t="s">
        <v>2225</v>
      </c>
      <c r="I618" s="115" t="n">
        <v>4655000</v>
      </c>
      <c r="J618" s="2346"/>
      <c r="K618" s="2347" t="n">
        <v>4655000</v>
      </c>
    </row>
    <row r="619" customFormat="false" ht="12.75" hidden="false" customHeight="false" outlineLevel="0" collapsed="false">
      <c r="A619" s="2276"/>
      <c r="B619" s="2466"/>
      <c r="C619" s="2353" t="s">
        <v>2849</v>
      </c>
      <c r="D619" s="510" t="n">
        <v>6409</v>
      </c>
      <c r="E619" s="127" t="n">
        <v>5901</v>
      </c>
      <c r="F619" s="2063" t="s">
        <v>2440</v>
      </c>
      <c r="G619" s="2067" t="s">
        <v>1976</v>
      </c>
      <c r="H619" s="2067" t="s">
        <v>2225</v>
      </c>
      <c r="I619" s="115"/>
      <c r="J619" s="2346" t="n">
        <v>2450000</v>
      </c>
      <c r="K619" s="2525"/>
    </row>
    <row r="620" customFormat="false" ht="13.5" hidden="false" customHeight="false" outlineLevel="0" collapsed="false">
      <c r="A620" s="2454"/>
      <c r="B620" s="2467"/>
      <c r="C620" s="2091" t="s">
        <v>2849</v>
      </c>
      <c r="D620" s="577" t="n">
        <v>6409</v>
      </c>
      <c r="E620" s="577" t="n">
        <v>5901</v>
      </c>
      <c r="F620" s="2080" t="s">
        <v>2442</v>
      </c>
      <c r="G620" s="2080" t="s">
        <v>1976</v>
      </c>
      <c r="H620" s="2080" t="s">
        <v>2225</v>
      </c>
      <c r="I620" s="1822"/>
      <c r="J620" s="2349" t="n">
        <v>2205000</v>
      </c>
      <c r="K620" s="2526"/>
    </row>
    <row r="621" customFormat="false" ht="13.5" hidden="false" customHeight="false" outlineLevel="0" collapsed="false">
      <c r="A621" s="2377" t="s">
        <v>2662</v>
      </c>
      <c r="B621" s="2389" t="s">
        <v>2941</v>
      </c>
      <c r="C621" s="2488" t="s">
        <v>2942</v>
      </c>
      <c r="D621" s="2274"/>
      <c r="E621" s="2274"/>
      <c r="F621" s="571"/>
      <c r="G621" s="570"/>
      <c r="H621" s="571"/>
      <c r="I621" s="534"/>
      <c r="J621" s="2469"/>
      <c r="K621" s="2450"/>
    </row>
    <row r="622" customFormat="false" ht="12.75" hidden="false" customHeight="false" outlineLevel="0" collapsed="false">
      <c r="A622" s="2276"/>
      <c r="B622" s="2466"/>
      <c r="C622" s="2527" t="s">
        <v>2943</v>
      </c>
      <c r="D622" s="2265"/>
      <c r="E622" s="2265"/>
      <c r="F622" s="59"/>
      <c r="G622" s="572"/>
      <c r="H622" s="59"/>
      <c r="I622" s="2528"/>
      <c r="J622" s="2459"/>
      <c r="K622" s="2367"/>
    </row>
    <row r="623" customFormat="false" ht="12.75" hidden="false" customHeight="false" outlineLevel="0" collapsed="false">
      <c r="A623" s="2276"/>
      <c r="B623" s="2466"/>
      <c r="C623" s="382" t="s">
        <v>2944</v>
      </c>
      <c r="D623" s="2265"/>
      <c r="E623" s="2265"/>
      <c r="F623" s="59"/>
      <c r="G623" s="572"/>
      <c r="H623" s="59"/>
      <c r="I623" s="60"/>
      <c r="J623" s="2459"/>
      <c r="K623" s="2451"/>
    </row>
    <row r="624" customFormat="false" ht="12.75" hidden="false" customHeight="false" outlineLevel="0" collapsed="false">
      <c r="A624" s="2276"/>
      <c r="B624" s="2466"/>
      <c r="C624" s="2516" t="s">
        <v>2432</v>
      </c>
      <c r="D624" s="2265" t="n">
        <v>6409</v>
      </c>
      <c r="E624" s="2246" t="n">
        <v>5901</v>
      </c>
      <c r="F624" s="2095" t="s">
        <v>2440</v>
      </c>
      <c r="G624" s="2095" t="s">
        <v>1976</v>
      </c>
      <c r="H624" s="2095" t="s">
        <v>2225</v>
      </c>
      <c r="I624" s="114"/>
      <c r="J624" s="2346" t="n">
        <v>-2450000</v>
      </c>
      <c r="K624" s="2451"/>
    </row>
    <row r="625" customFormat="false" ht="12.75" hidden="false" customHeight="false" outlineLevel="0" collapsed="false">
      <c r="A625" s="2276"/>
      <c r="B625" s="2466"/>
      <c r="C625" s="2497" t="s">
        <v>2432</v>
      </c>
      <c r="D625" s="2265" t="n">
        <v>6409</v>
      </c>
      <c r="E625" s="2235" t="n">
        <v>5901</v>
      </c>
      <c r="F625" s="2068" t="s">
        <v>2442</v>
      </c>
      <c r="G625" s="2068" t="s">
        <v>1976</v>
      </c>
      <c r="H625" s="2068" t="s">
        <v>2225</v>
      </c>
      <c r="I625" s="114"/>
      <c r="J625" s="2346" t="n">
        <v>-2205000</v>
      </c>
      <c r="K625" s="2529"/>
    </row>
    <row r="626" customFormat="false" ht="12.75" hidden="false" customHeight="false" outlineLevel="0" collapsed="false">
      <c r="A626" s="2276"/>
      <c r="B626" s="2466"/>
      <c r="C626" s="2497" t="s">
        <v>2456</v>
      </c>
      <c r="D626" s="2265" t="n">
        <v>3299</v>
      </c>
      <c r="E626" s="2235" t="n">
        <v>5021</v>
      </c>
      <c r="F626" s="2068" t="s">
        <v>2440</v>
      </c>
      <c r="G626" s="2068" t="s">
        <v>2573</v>
      </c>
      <c r="H626" s="2068" t="s">
        <v>2225</v>
      </c>
      <c r="I626" s="2258"/>
      <c r="J626" s="2346" t="n">
        <v>1550000</v>
      </c>
      <c r="K626" s="2347"/>
    </row>
    <row r="627" customFormat="false" ht="12.75" hidden="false" customHeight="false" outlineLevel="0" collapsed="false">
      <c r="A627" s="2276"/>
      <c r="B627" s="2466"/>
      <c r="C627" s="2497" t="s">
        <v>2456</v>
      </c>
      <c r="D627" s="2265" t="n">
        <v>3299</v>
      </c>
      <c r="E627" s="2235" t="n">
        <v>5021</v>
      </c>
      <c r="F627" s="2068" t="s">
        <v>2442</v>
      </c>
      <c r="G627" s="2068" t="s">
        <v>2573</v>
      </c>
      <c r="H627" s="2068" t="s">
        <v>2225</v>
      </c>
      <c r="I627" s="2258"/>
      <c r="J627" s="2346" t="n">
        <v>1395000</v>
      </c>
      <c r="K627" s="2347"/>
    </row>
    <row r="628" customFormat="false" ht="12.75" hidden="false" customHeight="false" outlineLevel="0" collapsed="false">
      <c r="A628" s="2276"/>
      <c r="B628" s="2466"/>
      <c r="C628" s="2497" t="s">
        <v>2456</v>
      </c>
      <c r="D628" s="2265" t="n">
        <v>3299</v>
      </c>
      <c r="E628" s="2235" t="n">
        <v>5031</v>
      </c>
      <c r="F628" s="2068" t="s">
        <v>2440</v>
      </c>
      <c r="G628" s="2068" t="s">
        <v>2573</v>
      </c>
      <c r="H628" s="2068" t="s">
        <v>2225</v>
      </c>
      <c r="I628" s="2258"/>
      <c r="J628" s="2346" t="n">
        <v>250000</v>
      </c>
      <c r="K628" s="2347"/>
    </row>
    <row r="629" customFormat="false" ht="12.75" hidden="false" customHeight="false" outlineLevel="0" collapsed="false">
      <c r="A629" s="2276"/>
      <c r="B629" s="2466"/>
      <c r="C629" s="2497" t="s">
        <v>2456</v>
      </c>
      <c r="D629" s="2265" t="n">
        <v>3299</v>
      </c>
      <c r="E629" s="2235" t="n">
        <v>5031</v>
      </c>
      <c r="F629" s="2068" t="s">
        <v>2442</v>
      </c>
      <c r="G629" s="2068" t="s">
        <v>2573</v>
      </c>
      <c r="H629" s="2068" t="s">
        <v>2225</v>
      </c>
      <c r="I629" s="2258"/>
      <c r="J629" s="2346" t="n">
        <v>225000</v>
      </c>
      <c r="K629" s="2347"/>
    </row>
    <row r="630" customFormat="false" ht="12.75" hidden="false" customHeight="false" outlineLevel="0" collapsed="false">
      <c r="A630" s="2276"/>
      <c r="B630" s="2466"/>
      <c r="C630" s="2497" t="s">
        <v>2456</v>
      </c>
      <c r="D630" s="2265" t="n">
        <v>3299</v>
      </c>
      <c r="E630" s="2235" t="n">
        <v>5032</v>
      </c>
      <c r="F630" s="2068" t="s">
        <v>2440</v>
      </c>
      <c r="G630" s="2068" t="s">
        <v>2573</v>
      </c>
      <c r="H630" s="2068" t="s">
        <v>2225</v>
      </c>
      <c r="I630" s="2258"/>
      <c r="J630" s="2346" t="n">
        <v>100000</v>
      </c>
      <c r="K630" s="2347"/>
    </row>
    <row r="631" customFormat="false" ht="12.75" hidden="false" customHeight="false" outlineLevel="0" collapsed="false">
      <c r="A631" s="2276"/>
      <c r="B631" s="2466"/>
      <c r="C631" s="2497" t="s">
        <v>2456</v>
      </c>
      <c r="D631" s="2265" t="n">
        <v>3299</v>
      </c>
      <c r="E631" s="2235" t="n">
        <v>5032</v>
      </c>
      <c r="F631" s="2068" t="s">
        <v>2442</v>
      </c>
      <c r="G631" s="2068" t="s">
        <v>2573</v>
      </c>
      <c r="H631" s="2068" t="s">
        <v>2225</v>
      </c>
      <c r="I631" s="2258"/>
      <c r="J631" s="2346" t="n">
        <v>90000</v>
      </c>
      <c r="K631" s="2347"/>
    </row>
    <row r="632" customFormat="false" ht="12.75" hidden="false" customHeight="false" outlineLevel="0" collapsed="false">
      <c r="A632" s="2276"/>
      <c r="B632" s="2466"/>
      <c r="C632" s="2497" t="s">
        <v>2456</v>
      </c>
      <c r="D632" s="2265" t="n">
        <v>3299</v>
      </c>
      <c r="E632" s="2235" t="n">
        <v>5139</v>
      </c>
      <c r="F632" s="2068" t="s">
        <v>2440</v>
      </c>
      <c r="G632" s="2068" t="s">
        <v>2573</v>
      </c>
      <c r="H632" s="2068" t="s">
        <v>2225</v>
      </c>
      <c r="I632" s="2258"/>
      <c r="J632" s="2346" t="n">
        <v>20000</v>
      </c>
      <c r="K632" s="2347"/>
    </row>
    <row r="633" customFormat="false" ht="12.75" hidden="false" customHeight="false" outlineLevel="0" collapsed="false">
      <c r="A633" s="2276"/>
      <c r="B633" s="2466"/>
      <c r="C633" s="2497" t="s">
        <v>2456</v>
      </c>
      <c r="D633" s="2265" t="n">
        <v>3299</v>
      </c>
      <c r="E633" s="2235" t="n">
        <v>5139</v>
      </c>
      <c r="F633" s="2068" t="s">
        <v>2442</v>
      </c>
      <c r="G633" s="2068" t="s">
        <v>2573</v>
      </c>
      <c r="H633" s="2068" t="s">
        <v>2225</v>
      </c>
      <c r="I633" s="2258"/>
      <c r="J633" s="2346" t="n">
        <v>18000</v>
      </c>
      <c r="K633" s="2347"/>
    </row>
    <row r="634" customFormat="false" ht="12.75" hidden="false" customHeight="false" outlineLevel="0" collapsed="false">
      <c r="A634" s="2276"/>
      <c r="B634" s="2466"/>
      <c r="C634" s="2497" t="s">
        <v>2456</v>
      </c>
      <c r="D634" s="2265" t="n">
        <v>3299</v>
      </c>
      <c r="E634" s="2235" t="n">
        <v>5166</v>
      </c>
      <c r="F634" s="2068" t="s">
        <v>2440</v>
      </c>
      <c r="G634" s="2068" t="s">
        <v>2573</v>
      </c>
      <c r="H634" s="2068" t="s">
        <v>2225</v>
      </c>
      <c r="I634" s="2258"/>
      <c r="J634" s="2346" t="n">
        <v>200000</v>
      </c>
      <c r="K634" s="2347"/>
    </row>
    <row r="635" customFormat="false" ht="12.75" hidden="false" customHeight="false" outlineLevel="0" collapsed="false">
      <c r="A635" s="2276"/>
      <c r="B635" s="2466"/>
      <c r="C635" s="2497" t="s">
        <v>2456</v>
      </c>
      <c r="D635" s="2265" t="n">
        <v>3299</v>
      </c>
      <c r="E635" s="2235" t="n">
        <v>5166</v>
      </c>
      <c r="F635" s="2068" t="s">
        <v>2442</v>
      </c>
      <c r="G635" s="2068" t="s">
        <v>2573</v>
      </c>
      <c r="H635" s="2068" t="s">
        <v>2225</v>
      </c>
      <c r="I635" s="2258"/>
      <c r="J635" s="2346" t="n">
        <v>180000</v>
      </c>
      <c r="K635" s="2347"/>
    </row>
    <row r="636" customFormat="false" ht="12.75" hidden="false" customHeight="false" outlineLevel="0" collapsed="false">
      <c r="A636" s="2276"/>
      <c r="B636" s="2466"/>
      <c r="C636" s="2497" t="s">
        <v>2456</v>
      </c>
      <c r="D636" s="2265" t="n">
        <v>3299</v>
      </c>
      <c r="E636" s="2235" t="n">
        <v>5169</v>
      </c>
      <c r="F636" s="2068" t="s">
        <v>2440</v>
      </c>
      <c r="G636" s="2068" t="s">
        <v>2573</v>
      </c>
      <c r="H636" s="2068" t="s">
        <v>2225</v>
      </c>
      <c r="I636" s="2258"/>
      <c r="J636" s="2346" t="n">
        <v>180000</v>
      </c>
      <c r="K636" s="2347"/>
    </row>
    <row r="637" customFormat="false" ht="12.75" hidden="false" customHeight="false" outlineLevel="0" collapsed="false">
      <c r="A637" s="2276"/>
      <c r="B637" s="2466"/>
      <c r="C637" s="2497" t="s">
        <v>2456</v>
      </c>
      <c r="D637" s="2265" t="n">
        <v>3299</v>
      </c>
      <c r="E637" s="2235" t="n">
        <v>5169</v>
      </c>
      <c r="F637" s="2068" t="s">
        <v>2442</v>
      </c>
      <c r="G637" s="2068" t="s">
        <v>2573</v>
      </c>
      <c r="H637" s="2068" t="s">
        <v>2225</v>
      </c>
      <c r="I637" s="2258"/>
      <c r="J637" s="2346" t="n">
        <v>162000</v>
      </c>
      <c r="K637" s="2347"/>
    </row>
    <row r="638" customFormat="false" ht="12.75" hidden="false" customHeight="false" outlineLevel="0" collapsed="false">
      <c r="A638" s="2276"/>
      <c r="B638" s="2466"/>
      <c r="C638" s="2497" t="s">
        <v>2456</v>
      </c>
      <c r="D638" s="2265" t="n">
        <v>3299</v>
      </c>
      <c r="E638" s="2235" t="n">
        <v>5175</v>
      </c>
      <c r="F638" s="2068" t="s">
        <v>2440</v>
      </c>
      <c r="G638" s="2068" t="s">
        <v>2573</v>
      </c>
      <c r="H638" s="2068" t="s">
        <v>2225</v>
      </c>
      <c r="I638" s="2258"/>
      <c r="J638" s="2346" t="n">
        <v>150000</v>
      </c>
      <c r="K638" s="2347"/>
    </row>
    <row r="639" customFormat="false" ht="13.5" hidden="false" customHeight="false" outlineLevel="0" collapsed="false">
      <c r="A639" s="2276"/>
      <c r="B639" s="2466"/>
      <c r="C639" s="2516" t="s">
        <v>2456</v>
      </c>
      <c r="D639" s="2247" t="n">
        <v>3299</v>
      </c>
      <c r="E639" s="2238" t="n">
        <v>5175</v>
      </c>
      <c r="F639" s="2073" t="s">
        <v>2442</v>
      </c>
      <c r="G639" s="2073" t="s">
        <v>2573</v>
      </c>
      <c r="H639" s="2073" t="s">
        <v>2225</v>
      </c>
      <c r="I639" s="2374"/>
      <c r="J639" s="2375" t="n">
        <v>135000</v>
      </c>
      <c r="K639" s="2376"/>
    </row>
    <row r="640" customFormat="false" ht="13.5" hidden="false" customHeight="false" outlineLevel="0" collapsed="false">
      <c r="A640" s="2377" t="s">
        <v>2665</v>
      </c>
      <c r="B640" s="2389" t="n">
        <v>37</v>
      </c>
      <c r="C640" s="2530" t="s">
        <v>2945</v>
      </c>
      <c r="D640" s="2274"/>
      <c r="E640" s="2274"/>
      <c r="F640" s="571"/>
      <c r="G640" s="570"/>
      <c r="H640" s="571"/>
      <c r="I640" s="1900"/>
      <c r="J640" s="2469"/>
      <c r="K640" s="2450"/>
    </row>
    <row r="641" customFormat="false" ht="12.75" hidden="false" customHeight="false" outlineLevel="0" collapsed="false">
      <c r="A641" s="2276"/>
      <c r="B641" s="2466"/>
      <c r="C641" s="444" t="s">
        <v>2946</v>
      </c>
      <c r="D641" s="2265"/>
      <c r="E641" s="2265"/>
      <c r="F641" s="59"/>
      <c r="G641" s="572"/>
      <c r="H641" s="59"/>
      <c r="I641" s="60"/>
      <c r="J641" s="2459"/>
      <c r="K641" s="2451"/>
    </row>
    <row r="642" customFormat="false" ht="12.75" hidden="false" customHeight="false" outlineLevel="0" collapsed="false">
      <c r="A642" s="2276"/>
      <c r="B642" s="2466"/>
      <c r="C642" s="2373" t="s">
        <v>2432</v>
      </c>
      <c r="D642" s="2265" t="n">
        <v>6409</v>
      </c>
      <c r="E642" s="2246" t="n">
        <v>5901</v>
      </c>
      <c r="F642" s="2095"/>
      <c r="G642" s="2095" t="s">
        <v>2150</v>
      </c>
      <c r="H642" s="59"/>
      <c r="I642" s="60"/>
      <c r="J642" s="2346" t="n">
        <v>-245000</v>
      </c>
      <c r="K642" s="2451"/>
    </row>
    <row r="643" customFormat="false" ht="12.75" hidden="false" customHeight="false" outlineLevel="0" collapsed="false">
      <c r="A643" s="2276"/>
      <c r="B643" s="2466"/>
      <c r="C643" s="2434" t="s">
        <v>2456</v>
      </c>
      <c r="D643" s="2265" t="n">
        <v>3299</v>
      </c>
      <c r="E643" s="2235" t="n">
        <v>5021</v>
      </c>
      <c r="F643" s="2068"/>
      <c r="G643" s="2068" t="s">
        <v>2573</v>
      </c>
      <c r="H643" s="59"/>
      <c r="I643" s="60"/>
      <c r="J643" s="2346" t="n">
        <v>155000</v>
      </c>
      <c r="K643" s="2451"/>
    </row>
    <row r="644" customFormat="false" ht="12.75" hidden="false" customHeight="false" outlineLevel="0" collapsed="false">
      <c r="A644" s="2276"/>
      <c r="B644" s="2466"/>
      <c r="C644" s="2434" t="s">
        <v>2456</v>
      </c>
      <c r="D644" s="2265" t="n">
        <v>3299</v>
      </c>
      <c r="E644" s="2235" t="n">
        <v>5031</v>
      </c>
      <c r="F644" s="2068"/>
      <c r="G644" s="2068" t="s">
        <v>2573</v>
      </c>
      <c r="H644" s="59"/>
      <c r="I644" s="60"/>
      <c r="J644" s="2346" t="n">
        <v>25000</v>
      </c>
      <c r="K644" s="2451"/>
    </row>
    <row r="645" customFormat="false" ht="12.75" hidden="false" customHeight="false" outlineLevel="0" collapsed="false">
      <c r="A645" s="2276"/>
      <c r="B645" s="2466"/>
      <c r="C645" s="2434" t="s">
        <v>2456</v>
      </c>
      <c r="D645" s="2265" t="n">
        <v>3299</v>
      </c>
      <c r="E645" s="2235" t="n">
        <v>5032</v>
      </c>
      <c r="F645" s="2068"/>
      <c r="G645" s="2068" t="s">
        <v>2573</v>
      </c>
      <c r="H645" s="59"/>
      <c r="I645" s="60"/>
      <c r="J645" s="2346" t="n">
        <v>10000</v>
      </c>
      <c r="K645" s="2451"/>
    </row>
    <row r="646" customFormat="false" ht="12.75" hidden="false" customHeight="false" outlineLevel="0" collapsed="false">
      <c r="A646" s="2276"/>
      <c r="B646" s="2466"/>
      <c r="C646" s="2434" t="s">
        <v>2456</v>
      </c>
      <c r="D646" s="2265" t="n">
        <v>3299</v>
      </c>
      <c r="E646" s="2235" t="n">
        <v>5139</v>
      </c>
      <c r="F646" s="2068"/>
      <c r="G646" s="2068" t="s">
        <v>2573</v>
      </c>
      <c r="H646" s="59"/>
      <c r="I646" s="60"/>
      <c r="J646" s="2346" t="n">
        <v>2000</v>
      </c>
      <c r="K646" s="2451"/>
    </row>
    <row r="647" customFormat="false" ht="12.75" hidden="false" customHeight="false" outlineLevel="0" collapsed="false">
      <c r="A647" s="2276"/>
      <c r="B647" s="2466"/>
      <c r="C647" s="2434" t="s">
        <v>2456</v>
      </c>
      <c r="D647" s="2265" t="n">
        <v>3299</v>
      </c>
      <c r="E647" s="2235" t="n">
        <v>5166</v>
      </c>
      <c r="F647" s="2068"/>
      <c r="G647" s="2068" t="s">
        <v>2573</v>
      </c>
      <c r="H647" s="59"/>
      <c r="I647" s="60"/>
      <c r="J647" s="2346" t="n">
        <v>20000</v>
      </c>
      <c r="K647" s="2451"/>
    </row>
    <row r="648" customFormat="false" ht="12.75" hidden="false" customHeight="false" outlineLevel="0" collapsed="false">
      <c r="A648" s="2276"/>
      <c r="B648" s="2466"/>
      <c r="C648" s="2434" t="s">
        <v>2456</v>
      </c>
      <c r="D648" s="2265" t="n">
        <v>3299</v>
      </c>
      <c r="E648" s="2235" t="n">
        <v>5169</v>
      </c>
      <c r="F648" s="2068"/>
      <c r="G648" s="2068" t="s">
        <v>2573</v>
      </c>
      <c r="H648" s="59"/>
      <c r="I648" s="60"/>
      <c r="J648" s="2346" t="n">
        <v>18000</v>
      </c>
      <c r="K648" s="2451"/>
    </row>
    <row r="649" customFormat="false" ht="13.5" hidden="false" customHeight="false" outlineLevel="0" collapsed="false">
      <c r="A649" s="2276"/>
      <c r="B649" s="2466"/>
      <c r="C649" s="2435" t="s">
        <v>2456</v>
      </c>
      <c r="D649" s="2266" t="n">
        <v>3299</v>
      </c>
      <c r="E649" s="2252" t="n">
        <v>5175</v>
      </c>
      <c r="F649" s="2096"/>
      <c r="G649" s="2096" t="s">
        <v>2573</v>
      </c>
      <c r="H649" s="577"/>
      <c r="I649" s="634"/>
      <c r="J649" s="2349" t="n">
        <v>15000</v>
      </c>
      <c r="K649" s="2460"/>
    </row>
    <row r="650" customFormat="false" ht="13.5" hidden="false" customHeight="false" outlineLevel="0" collapsed="false">
      <c r="A650" s="2377" t="s">
        <v>2668</v>
      </c>
      <c r="B650" s="2389" t="n">
        <v>38</v>
      </c>
      <c r="C650" s="2488" t="s">
        <v>2947</v>
      </c>
      <c r="D650" s="2274"/>
      <c r="E650" s="2274"/>
      <c r="F650" s="571"/>
      <c r="G650" s="570"/>
      <c r="H650" s="571"/>
      <c r="I650" s="534"/>
      <c r="J650" s="2469"/>
      <c r="K650" s="2450"/>
    </row>
    <row r="651" customFormat="false" ht="12.75" hidden="false" customHeight="false" outlineLevel="0" collapsed="false">
      <c r="A651" s="2276"/>
      <c r="B651" s="2466"/>
      <c r="C651" s="1383" t="s">
        <v>2948</v>
      </c>
      <c r="D651" s="2265"/>
      <c r="E651" s="2265"/>
      <c r="F651" s="2067"/>
      <c r="G651" s="2067"/>
      <c r="H651" s="2067"/>
      <c r="I651" s="59"/>
      <c r="J651" s="2346"/>
      <c r="K651" s="2451"/>
    </row>
    <row r="652" customFormat="false" ht="12.75" hidden="false" customHeight="false" outlineLevel="0" collapsed="false">
      <c r="A652" s="2276"/>
      <c r="B652" s="2466"/>
      <c r="C652" s="2517" t="s">
        <v>2432</v>
      </c>
      <c r="D652" s="2265" t="n">
        <v>6171</v>
      </c>
      <c r="E652" s="2265" t="n">
        <v>5137</v>
      </c>
      <c r="F652" s="2067"/>
      <c r="G652" s="2067" t="s">
        <v>2525</v>
      </c>
      <c r="H652" s="2067"/>
      <c r="I652" s="59"/>
      <c r="J652" s="2346" t="n">
        <v>-79000</v>
      </c>
      <c r="K652" s="2451"/>
    </row>
    <row r="653" customFormat="false" ht="13.5" hidden="false" customHeight="false" outlineLevel="0" collapsed="false">
      <c r="A653" s="2276"/>
      <c r="B653" s="2466"/>
      <c r="C653" s="2519" t="s">
        <v>2456</v>
      </c>
      <c r="D653" s="2266" t="n">
        <v>6171</v>
      </c>
      <c r="E653" s="2266" t="n">
        <v>6125</v>
      </c>
      <c r="F653" s="2080"/>
      <c r="G653" s="2080" t="s">
        <v>2525</v>
      </c>
      <c r="H653" s="2080"/>
      <c r="I653" s="577"/>
      <c r="J653" s="2349" t="n">
        <v>79000</v>
      </c>
      <c r="K653" s="2460"/>
    </row>
    <row r="654" customFormat="false" ht="13.5" hidden="false" customHeight="false" outlineLevel="0" collapsed="false">
      <c r="A654" s="2377" t="s">
        <v>2670</v>
      </c>
      <c r="B654" s="2389" t="n">
        <v>39</v>
      </c>
      <c r="C654" s="2488" t="s">
        <v>2949</v>
      </c>
      <c r="D654" s="2274"/>
      <c r="E654" s="2274"/>
      <c r="F654" s="571"/>
      <c r="G654" s="570"/>
      <c r="H654" s="571"/>
      <c r="I654" s="534"/>
      <c r="J654" s="2469"/>
      <c r="K654" s="2450"/>
    </row>
    <row r="655" customFormat="false" ht="12.75" hidden="false" customHeight="false" outlineLevel="0" collapsed="false">
      <c r="A655" s="2276"/>
      <c r="B655" s="2466"/>
      <c r="C655" s="1383" t="s">
        <v>2950</v>
      </c>
      <c r="D655" s="2265"/>
      <c r="E655" s="2265"/>
      <c r="F655" s="59"/>
      <c r="G655" s="572"/>
      <c r="H655" s="59"/>
      <c r="I655" s="60"/>
      <c r="J655" s="2459"/>
      <c r="K655" s="2451"/>
    </row>
    <row r="656" customFormat="false" ht="12.75" hidden="false" customHeight="false" outlineLevel="0" collapsed="false">
      <c r="A656" s="2276"/>
      <c r="B656" s="2466"/>
      <c r="C656" s="2517" t="s">
        <v>2432</v>
      </c>
      <c r="D656" s="2265" t="n">
        <v>3322</v>
      </c>
      <c r="E656" s="2265" t="n">
        <v>5171</v>
      </c>
      <c r="F656" s="2067" t="s">
        <v>2532</v>
      </c>
      <c r="G656" s="2067" t="s">
        <v>2551</v>
      </c>
      <c r="H656" s="2067"/>
      <c r="I656" s="59"/>
      <c r="J656" s="2346" t="n">
        <v>-250000</v>
      </c>
      <c r="K656" s="2451"/>
    </row>
    <row r="657" customFormat="false" ht="12.75" hidden="false" customHeight="false" outlineLevel="0" collapsed="false">
      <c r="A657" s="2276"/>
      <c r="B657" s="2466"/>
      <c r="C657" s="2517" t="s">
        <v>2432</v>
      </c>
      <c r="D657" s="2265" t="n">
        <v>3326</v>
      </c>
      <c r="E657" s="2265" t="n">
        <v>5171</v>
      </c>
      <c r="F657" s="2067"/>
      <c r="G657" s="2067" t="s">
        <v>2551</v>
      </c>
      <c r="H657" s="2067"/>
      <c r="I657" s="59"/>
      <c r="J657" s="2346" t="n">
        <v>-130000</v>
      </c>
      <c r="K657" s="2451"/>
    </row>
    <row r="658" customFormat="false" ht="12.75" hidden="false" customHeight="false" outlineLevel="0" collapsed="false">
      <c r="A658" s="2276"/>
      <c r="B658" s="2466"/>
      <c r="C658" s="2517" t="s">
        <v>2456</v>
      </c>
      <c r="D658" s="2265" t="n">
        <v>3322</v>
      </c>
      <c r="E658" s="2265" t="n">
        <v>5169</v>
      </c>
      <c r="F658" s="2067"/>
      <c r="G658" s="2067" t="s">
        <v>2551</v>
      </c>
      <c r="H658" s="2067"/>
      <c r="I658" s="59"/>
      <c r="J658" s="2346" t="n">
        <v>100000</v>
      </c>
      <c r="K658" s="2451"/>
    </row>
    <row r="659" customFormat="false" ht="12.75" hidden="false" customHeight="false" outlineLevel="0" collapsed="false">
      <c r="A659" s="2276"/>
      <c r="B659" s="2466"/>
      <c r="C659" s="2517" t="s">
        <v>2456</v>
      </c>
      <c r="D659" s="2265" t="n">
        <v>3322</v>
      </c>
      <c r="E659" s="2265" t="n">
        <v>5169</v>
      </c>
      <c r="F659" s="2067" t="s">
        <v>2532</v>
      </c>
      <c r="G659" s="2067" t="s">
        <v>2551</v>
      </c>
      <c r="H659" s="2067"/>
      <c r="I659" s="59"/>
      <c r="J659" s="2346" t="n">
        <v>250000</v>
      </c>
      <c r="K659" s="2451"/>
    </row>
    <row r="660" customFormat="false" ht="13.5" hidden="false" customHeight="false" outlineLevel="0" collapsed="false">
      <c r="A660" s="2454"/>
      <c r="B660" s="2467"/>
      <c r="C660" s="2519" t="s">
        <v>2456</v>
      </c>
      <c r="D660" s="2266" t="n">
        <v>3326</v>
      </c>
      <c r="E660" s="2266" t="n">
        <v>5139</v>
      </c>
      <c r="F660" s="2080"/>
      <c r="G660" s="2080" t="s">
        <v>2551</v>
      </c>
      <c r="H660" s="2080"/>
      <c r="I660" s="577"/>
      <c r="J660" s="2349" t="n">
        <v>30000</v>
      </c>
      <c r="K660" s="2460"/>
    </row>
    <row r="661" customFormat="false" ht="13.5" hidden="false" customHeight="false" outlineLevel="0" collapsed="false">
      <c r="A661" s="2531"/>
      <c r="B661" s="1868"/>
      <c r="C661" s="1868"/>
      <c r="D661" s="2292"/>
      <c r="E661" s="2292"/>
      <c r="F661" s="1868"/>
      <c r="G661" s="2462"/>
      <c r="H661" s="2532"/>
      <c r="I661" s="2533" t="n">
        <f aca="false">SUM(I10:I660)</f>
        <v>296439000</v>
      </c>
      <c r="J661" s="2534" t="n">
        <f aca="false">SUM(J10:J660)</f>
        <v>296439000</v>
      </c>
      <c r="K661" s="2393" t="n">
        <f aca="false">SUM(K10:K660)</f>
        <v>294112300</v>
      </c>
    </row>
    <row r="662" customFormat="false" ht="13.5" hidden="false" customHeight="false" outlineLevel="0" collapsed="false">
      <c r="A662" s="2377" t="s">
        <v>2673</v>
      </c>
      <c r="B662" s="2389" t="n">
        <v>40</v>
      </c>
      <c r="C662" s="2488" t="s">
        <v>2951</v>
      </c>
      <c r="D662" s="2274"/>
      <c r="E662" s="2274"/>
      <c r="F662" s="571"/>
      <c r="G662" s="570"/>
      <c r="H662" s="571"/>
      <c r="I662" s="534"/>
      <c r="J662" s="2469"/>
      <c r="K662" s="2450"/>
    </row>
    <row r="663" customFormat="false" ht="13.5" hidden="false" customHeight="false" outlineLevel="0" collapsed="false">
      <c r="A663" s="2365"/>
      <c r="B663" s="2395"/>
      <c r="C663" s="2535" t="s">
        <v>2952</v>
      </c>
      <c r="D663" s="2246"/>
      <c r="E663" s="2246"/>
      <c r="F663" s="568"/>
      <c r="G663" s="2536"/>
      <c r="H663" s="568"/>
      <c r="I663" s="117"/>
      <c r="J663" s="2537"/>
      <c r="K663" s="2451"/>
    </row>
    <row r="664" customFormat="false" ht="12.75" hidden="false" customHeight="false" outlineLevel="0" collapsed="false">
      <c r="A664" s="2276"/>
      <c r="B664" s="2466"/>
      <c r="C664" s="2517" t="s">
        <v>2582</v>
      </c>
      <c r="D664" s="2265" t="n">
        <v>6409</v>
      </c>
      <c r="E664" s="2265" t="n">
        <v>5901</v>
      </c>
      <c r="F664" s="2067"/>
      <c r="G664" s="2067" t="s">
        <v>2150</v>
      </c>
      <c r="H664" s="2067"/>
      <c r="I664" s="59"/>
      <c r="J664" s="2346" t="n">
        <v>-125600</v>
      </c>
      <c r="K664" s="2451"/>
    </row>
    <row r="665" customFormat="false" ht="12.75" hidden="false" customHeight="false" outlineLevel="0" collapsed="false">
      <c r="A665" s="2538"/>
      <c r="B665" s="2466"/>
      <c r="C665" s="2517" t="s">
        <v>2583</v>
      </c>
      <c r="D665" s="2265" t="n">
        <v>6409</v>
      </c>
      <c r="E665" s="2265" t="n">
        <v>5901</v>
      </c>
      <c r="F665" s="2067"/>
      <c r="G665" s="2067" t="s">
        <v>2150</v>
      </c>
      <c r="H665" s="2067"/>
      <c r="I665" s="59"/>
      <c r="J665" s="2346" t="n">
        <v>-120100</v>
      </c>
      <c r="K665" s="2451"/>
    </row>
    <row r="666" customFormat="false" ht="12.75" hidden="false" customHeight="false" outlineLevel="0" collapsed="false">
      <c r="A666" s="2276"/>
      <c r="B666" s="2466"/>
      <c r="C666" s="2517" t="s">
        <v>2584</v>
      </c>
      <c r="D666" s="2265" t="n">
        <v>3113</v>
      </c>
      <c r="E666" s="2265" t="n">
        <v>5331</v>
      </c>
      <c r="F666" s="2067" t="s">
        <v>2558</v>
      </c>
      <c r="G666" s="2067" t="s">
        <v>1897</v>
      </c>
      <c r="H666" s="2067" t="s">
        <v>2131</v>
      </c>
      <c r="I666" s="59"/>
      <c r="J666" s="2346" t="n">
        <v>54000</v>
      </c>
      <c r="K666" s="2451"/>
    </row>
    <row r="667" customFormat="false" ht="12.75" hidden="false" customHeight="false" outlineLevel="0" collapsed="false">
      <c r="A667" s="2276"/>
      <c r="B667" s="2466"/>
      <c r="C667" s="2517" t="s">
        <v>2584</v>
      </c>
      <c r="D667" s="2265" t="n">
        <v>3113</v>
      </c>
      <c r="E667" s="2265" t="n">
        <v>6351</v>
      </c>
      <c r="F667" s="2067" t="s">
        <v>2558</v>
      </c>
      <c r="G667" s="2067" t="s">
        <v>1897</v>
      </c>
      <c r="H667" s="2067" t="s">
        <v>802</v>
      </c>
      <c r="I667" s="59"/>
      <c r="J667" s="2346" t="n">
        <v>71600</v>
      </c>
      <c r="K667" s="2451"/>
    </row>
    <row r="668" customFormat="false" ht="12.75" hidden="false" customHeight="false" outlineLevel="0" collapsed="false">
      <c r="A668" s="2276"/>
      <c r="B668" s="2466"/>
      <c r="C668" s="2517" t="s">
        <v>2585</v>
      </c>
      <c r="D668" s="2265" t="n">
        <v>3113</v>
      </c>
      <c r="E668" s="2265" t="n">
        <v>5331</v>
      </c>
      <c r="F668" s="2067" t="s">
        <v>2558</v>
      </c>
      <c r="G668" s="2067" t="s">
        <v>1897</v>
      </c>
      <c r="H668" s="2067" t="s">
        <v>2129</v>
      </c>
      <c r="I668" s="59"/>
      <c r="J668" s="2346" t="n">
        <v>82500</v>
      </c>
      <c r="K668" s="2451"/>
    </row>
    <row r="669" customFormat="false" ht="13.5" hidden="false" customHeight="false" outlineLevel="0" collapsed="false">
      <c r="A669" s="2276"/>
      <c r="B669" s="2466"/>
      <c r="C669" s="2539" t="s">
        <v>2585</v>
      </c>
      <c r="D669" s="2247" t="n">
        <v>3113</v>
      </c>
      <c r="E669" s="2247" t="n">
        <v>6351</v>
      </c>
      <c r="F669" s="2072" t="s">
        <v>2586</v>
      </c>
      <c r="G669" s="2072" t="s">
        <v>1897</v>
      </c>
      <c r="H669" s="2072" t="s">
        <v>800</v>
      </c>
      <c r="I669" s="730"/>
      <c r="J669" s="2375" t="n">
        <v>37600</v>
      </c>
      <c r="K669" s="2492"/>
    </row>
    <row r="670" customFormat="false" ht="13.5" hidden="false" customHeight="false" outlineLevel="0" collapsed="false">
      <c r="A670" s="2388" t="s">
        <v>2675</v>
      </c>
      <c r="B670" s="2389" t="n">
        <v>2084</v>
      </c>
      <c r="C670" s="2540" t="s">
        <v>2953</v>
      </c>
      <c r="D670" s="2274"/>
      <c r="E670" s="2274"/>
      <c r="F670" s="2076"/>
      <c r="G670" s="2076"/>
      <c r="H670" s="2076"/>
      <c r="I670" s="571"/>
      <c r="J670" s="2402"/>
      <c r="K670" s="2450"/>
    </row>
    <row r="671" customFormat="false" ht="12.75" hidden="false" customHeight="false" outlineLevel="0" collapsed="false">
      <c r="A671" s="2458"/>
      <c r="B671" s="2466"/>
      <c r="C671" s="2541" t="s">
        <v>2954</v>
      </c>
      <c r="D671" s="2280"/>
      <c r="E671" s="2280"/>
      <c r="F671" s="33"/>
      <c r="G671" s="2542"/>
      <c r="H671" s="33"/>
      <c r="I671" s="443"/>
      <c r="J671" s="2543"/>
      <c r="K671" s="2544"/>
    </row>
    <row r="672" customFormat="false" ht="12.75" hidden="false" customHeight="false" outlineLevel="0" collapsed="false">
      <c r="A672" s="2458"/>
      <c r="B672" s="2466"/>
      <c r="C672" s="681" t="s">
        <v>2955</v>
      </c>
      <c r="D672" s="2247"/>
      <c r="E672" s="2247"/>
      <c r="F672" s="730"/>
      <c r="G672" s="2490"/>
      <c r="H672" s="730"/>
      <c r="I672" s="61"/>
      <c r="J672" s="2491"/>
      <c r="K672" s="2492"/>
    </row>
    <row r="673" customFormat="false" ht="12.75" hidden="false" customHeight="false" outlineLevel="0" collapsed="false">
      <c r="A673" s="2458"/>
      <c r="B673" s="2466"/>
      <c r="C673" s="2493" t="s">
        <v>2956</v>
      </c>
      <c r="D673" s="59" t="n">
        <v>6330</v>
      </c>
      <c r="E673" s="59" t="n">
        <v>4137</v>
      </c>
      <c r="F673" s="2067" t="s">
        <v>1963</v>
      </c>
      <c r="G673" s="2067" t="s">
        <v>1976</v>
      </c>
      <c r="H673" s="2067" t="s">
        <v>2251</v>
      </c>
      <c r="I673" s="115" t="n">
        <v>827100</v>
      </c>
      <c r="J673" s="2346"/>
      <c r="K673" s="2347" t="n">
        <v>827100</v>
      </c>
    </row>
    <row r="674" customFormat="false" ht="12.75" hidden="false" customHeight="false" outlineLevel="0" collapsed="false">
      <c r="A674" s="2458"/>
      <c r="B674" s="2466"/>
      <c r="C674" s="2493" t="s">
        <v>2957</v>
      </c>
      <c r="D674" s="59" t="n">
        <v>3111</v>
      </c>
      <c r="E674" s="59" t="n">
        <v>5336</v>
      </c>
      <c r="F674" s="2067" t="s">
        <v>2440</v>
      </c>
      <c r="G674" s="2067" t="s">
        <v>1897</v>
      </c>
      <c r="H674" s="2067" t="s">
        <v>2251</v>
      </c>
      <c r="I674" s="115"/>
      <c r="J674" s="2346" t="n">
        <v>413600</v>
      </c>
      <c r="K674" s="2451"/>
    </row>
    <row r="675" customFormat="false" ht="13.5" hidden="false" customHeight="false" outlineLevel="0" collapsed="false">
      <c r="A675" s="2545"/>
      <c r="B675" s="2467"/>
      <c r="C675" s="2494" t="s">
        <v>2958</v>
      </c>
      <c r="D675" s="577" t="n">
        <v>3111</v>
      </c>
      <c r="E675" s="577" t="n">
        <v>5336</v>
      </c>
      <c r="F675" s="2080" t="s">
        <v>2442</v>
      </c>
      <c r="G675" s="2080" t="s">
        <v>1897</v>
      </c>
      <c r="H675" s="2080" t="s">
        <v>2251</v>
      </c>
      <c r="I675" s="1822"/>
      <c r="J675" s="2349" t="n">
        <v>413500</v>
      </c>
      <c r="K675" s="2460"/>
    </row>
    <row r="676" s="2269" customFormat="true" ht="15.75" hidden="false" customHeight="false" outlineLevel="0" collapsed="false">
      <c r="A676" s="125" t="s">
        <v>2959</v>
      </c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</row>
    <row r="677" customFormat="false" ht="13.5" hidden="false" customHeight="false" outlineLevel="0" collapsed="false">
      <c r="A677" s="2388" t="s">
        <v>2679</v>
      </c>
      <c r="B677" s="2389" t="n">
        <v>2095</v>
      </c>
      <c r="C677" s="2546" t="s">
        <v>2960</v>
      </c>
      <c r="D677" s="571"/>
      <c r="E677" s="571"/>
      <c r="F677" s="2076"/>
      <c r="G677" s="2076"/>
      <c r="H677" s="2076"/>
      <c r="I677" s="1815"/>
      <c r="J677" s="2402"/>
      <c r="K677" s="2450"/>
    </row>
    <row r="678" customFormat="false" ht="12.75" hidden="false" customHeight="false" outlineLevel="0" collapsed="false">
      <c r="A678" s="2458"/>
      <c r="B678" s="2458"/>
      <c r="C678" s="2541" t="s">
        <v>2961</v>
      </c>
      <c r="D678" s="2280"/>
      <c r="E678" s="2280"/>
      <c r="F678" s="33"/>
      <c r="G678" s="2542"/>
      <c r="H678" s="33"/>
      <c r="I678" s="443"/>
      <c r="J678" s="2457"/>
      <c r="K678" s="2544"/>
    </row>
    <row r="679" customFormat="false" ht="12.75" hidden="false" customHeight="false" outlineLevel="0" collapsed="false">
      <c r="A679" s="2458"/>
      <c r="B679" s="2466"/>
      <c r="C679" s="1383" t="s">
        <v>2962</v>
      </c>
      <c r="D679" s="2265"/>
      <c r="E679" s="2265"/>
      <c r="F679" s="59"/>
      <c r="G679" s="572"/>
      <c r="H679" s="59"/>
      <c r="I679" s="60"/>
      <c r="J679" s="2459"/>
      <c r="K679" s="2451"/>
    </row>
    <row r="680" customFormat="false" ht="12.75" hidden="false" customHeight="false" outlineLevel="0" collapsed="false">
      <c r="A680" s="2458"/>
      <c r="B680" s="2466"/>
      <c r="C680" s="2493" t="s">
        <v>2963</v>
      </c>
      <c r="D680" s="59" t="n">
        <v>6330</v>
      </c>
      <c r="E680" s="59" t="n">
        <v>5347</v>
      </c>
      <c r="F680" s="2067" t="s">
        <v>2013</v>
      </c>
      <c r="G680" s="2067" t="s">
        <v>1981</v>
      </c>
      <c r="H680" s="2067"/>
      <c r="I680" s="115"/>
      <c r="J680" s="2346" t="n">
        <v>24000</v>
      </c>
      <c r="K680" s="2451"/>
    </row>
    <row r="681" customFormat="false" ht="13.5" hidden="false" customHeight="false" outlineLevel="0" collapsed="false">
      <c r="A681" s="2545"/>
      <c r="B681" s="2467"/>
      <c r="C681" s="2494" t="s">
        <v>2964</v>
      </c>
      <c r="D681" s="577" t="n">
        <v>4339</v>
      </c>
      <c r="E681" s="577" t="n">
        <v>5169</v>
      </c>
      <c r="F681" s="2080" t="s">
        <v>2013</v>
      </c>
      <c r="G681" s="2080" t="s">
        <v>2449</v>
      </c>
      <c r="H681" s="2080"/>
      <c r="I681" s="1822"/>
      <c r="J681" s="2349" t="n">
        <v>-24000</v>
      </c>
      <c r="K681" s="2460"/>
    </row>
    <row r="682" customFormat="false" ht="13.5" hidden="false" customHeight="false" outlineLevel="0" collapsed="false">
      <c r="A682" s="2377" t="s">
        <v>2684</v>
      </c>
      <c r="B682" s="2389" t="n">
        <v>41</v>
      </c>
      <c r="C682" s="2488" t="s">
        <v>2965</v>
      </c>
      <c r="D682" s="2274"/>
      <c r="E682" s="2274"/>
      <c r="F682" s="571"/>
      <c r="G682" s="570"/>
      <c r="H682" s="571"/>
      <c r="I682" s="534"/>
      <c r="J682" s="2469"/>
      <c r="K682" s="2450"/>
    </row>
    <row r="683" customFormat="false" ht="12.75" hidden="false" customHeight="false" outlineLevel="0" collapsed="false">
      <c r="A683" s="2276"/>
      <c r="B683" s="2466"/>
      <c r="C683" s="1383" t="s">
        <v>2966</v>
      </c>
      <c r="D683" s="2265"/>
      <c r="E683" s="2265"/>
      <c r="F683" s="59"/>
      <c r="G683" s="572"/>
      <c r="H683" s="59"/>
      <c r="I683" s="60"/>
      <c r="J683" s="2459"/>
      <c r="K683" s="2451"/>
    </row>
    <row r="684" customFormat="false" ht="12.75" hidden="false" customHeight="false" outlineLevel="0" collapsed="false">
      <c r="A684" s="2276"/>
      <c r="B684" s="2466"/>
      <c r="C684" s="2517" t="s">
        <v>2432</v>
      </c>
      <c r="D684" s="2265" t="n">
        <v>3745</v>
      </c>
      <c r="E684" s="2265" t="n">
        <v>6121</v>
      </c>
      <c r="F684" s="2067" t="s">
        <v>2453</v>
      </c>
      <c r="G684" s="2067" t="s">
        <v>2451</v>
      </c>
      <c r="H684" s="2067" t="s">
        <v>2454</v>
      </c>
      <c r="I684" s="59"/>
      <c r="J684" s="2346" t="n">
        <v>-5000000</v>
      </c>
      <c r="K684" s="2451"/>
    </row>
    <row r="685" customFormat="false" ht="13.5" hidden="false" customHeight="false" outlineLevel="0" collapsed="false">
      <c r="A685" s="2276"/>
      <c r="B685" s="2466"/>
      <c r="C685" s="2519" t="s">
        <v>2456</v>
      </c>
      <c r="D685" s="2266" t="n">
        <v>3421</v>
      </c>
      <c r="E685" s="2266" t="n">
        <v>6121</v>
      </c>
      <c r="F685" s="2080"/>
      <c r="G685" s="2080" t="s">
        <v>2451</v>
      </c>
      <c r="H685" s="2080" t="s">
        <v>2589</v>
      </c>
      <c r="I685" s="577"/>
      <c r="J685" s="2349" t="n">
        <v>5000000</v>
      </c>
      <c r="K685" s="2460"/>
    </row>
    <row r="686" customFormat="false" ht="13.5" hidden="false" customHeight="false" outlineLevel="0" collapsed="false">
      <c r="A686" s="2377" t="s">
        <v>2687</v>
      </c>
      <c r="B686" s="2389" t="n">
        <v>42</v>
      </c>
      <c r="C686" s="2488" t="s">
        <v>2967</v>
      </c>
      <c r="D686" s="2274"/>
      <c r="E686" s="2274"/>
      <c r="F686" s="571"/>
      <c r="G686" s="570"/>
      <c r="H686" s="571"/>
      <c r="I686" s="534"/>
      <c r="J686" s="2469"/>
      <c r="K686" s="2450"/>
    </row>
    <row r="687" customFormat="false" ht="12.75" hidden="false" customHeight="false" outlineLevel="0" collapsed="false">
      <c r="A687" s="2276"/>
      <c r="B687" s="2466"/>
      <c r="C687" s="1383" t="s">
        <v>2968</v>
      </c>
      <c r="D687" s="2265"/>
      <c r="E687" s="2265"/>
      <c r="F687" s="59"/>
      <c r="G687" s="572"/>
      <c r="H687" s="59"/>
      <c r="I687" s="60"/>
      <c r="J687" s="2459"/>
      <c r="K687" s="2451"/>
    </row>
    <row r="688" customFormat="false" ht="12.75" hidden="false" customHeight="false" outlineLevel="0" collapsed="false">
      <c r="A688" s="2276"/>
      <c r="B688" s="2466"/>
      <c r="C688" s="2517" t="s">
        <v>2432</v>
      </c>
      <c r="D688" s="2246" t="n">
        <v>3421</v>
      </c>
      <c r="E688" s="2246" t="n">
        <v>6121</v>
      </c>
      <c r="F688" s="2095" t="s">
        <v>2453</v>
      </c>
      <c r="G688" s="2095" t="s">
        <v>2436</v>
      </c>
      <c r="H688" s="2095" t="s">
        <v>2592</v>
      </c>
      <c r="I688" s="59"/>
      <c r="J688" s="2346" t="n">
        <v>-281000</v>
      </c>
      <c r="K688" s="2451"/>
    </row>
    <row r="689" customFormat="false" ht="12.75" hidden="false" customHeight="false" outlineLevel="0" collapsed="false">
      <c r="A689" s="2276"/>
      <c r="B689" s="2466"/>
      <c r="C689" s="2517" t="s">
        <v>2456</v>
      </c>
      <c r="D689" s="2235" t="n">
        <v>4351</v>
      </c>
      <c r="E689" s="2235" t="n">
        <v>6121</v>
      </c>
      <c r="F689" s="2068"/>
      <c r="G689" s="2068" t="s">
        <v>2533</v>
      </c>
      <c r="H689" s="2068" t="s">
        <v>2593</v>
      </c>
      <c r="I689" s="59"/>
      <c r="J689" s="2346" t="n">
        <v>80000</v>
      </c>
      <c r="K689" s="2451"/>
    </row>
    <row r="690" customFormat="false" ht="13.5" hidden="false" customHeight="false" outlineLevel="0" collapsed="false">
      <c r="A690" s="2276"/>
      <c r="B690" s="2466"/>
      <c r="C690" s="681" t="s">
        <v>2456</v>
      </c>
      <c r="D690" s="2238" t="n">
        <v>6171</v>
      </c>
      <c r="E690" s="2238" t="n">
        <v>5363</v>
      </c>
      <c r="F690" s="2073"/>
      <c r="G690" s="2073" t="s">
        <v>2594</v>
      </c>
      <c r="H690" s="2073"/>
      <c r="I690" s="730"/>
      <c r="J690" s="2375" t="n">
        <v>201000</v>
      </c>
      <c r="K690" s="2492"/>
    </row>
    <row r="691" customFormat="false" ht="13.5" hidden="false" customHeight="false" outlineLevel="0" collapsed="false">
      <c r="A691" s="2388" t="s">
        <v>2689</v>
      </c>
      <c r="B691" s="2547" t="n">
        <v>2094</v>
      </c>
      <c r="C691" s="2488" t="s">
        <v>2969</v>
      </c>
      <c r="D691" s="2274"/>
      <c r="E691" s="2274"/>
      <c r="F691" s="2076"/>
      <c r="G691" s="2076"/>
      <c r="H691" s="2076"/>
      <c r="I691" s="571"/>
      <c r="J691" s="2402"/>
      <c r="K691" s="2450"/>
    </row>
    <row r="692" customFormat="false" ht="12.75" hidden="false" customHeight="false" outlineLevel="0" collapsed="false">
      <c r="A692" s="2458"/>
      <c r="B692" s="2269"/>
      <c r="C692" s="2175" t="s">
        <v>2970</v>
      </c>
      <c r="D692" s="2260"/>
      <c r="E692" s="2260"/>
      <c r="F692" s="46"/>
      <c r="G692" s="2548"/>
      <c r="H692" s="46"/>
      <c r="I692" s="1718"/>
      <c r="J692" s="2537"/>
      <c r="K692" s="2549"/>
    </row>
    <row r="693" customFormat="false" ht="12.75" hidden="false" customHeight="false" outlineLevel="0" collapsed="false">
      <c r="A693" s="2458"/>
      <c r="B693" s="1612"/>
      <c r="C693" s="1383" t="s">
        <v>2971</v>
      </c>
      <c r="D693" s="59" t="n">
        <v>6330</v>
      </c>
      <c r="E693" s="59" t="n">
        <v>4137</v>
      </c>
      <c r="F693" s="2067" t="s">
        <v>2933</v>
      </c>
      <c r="G693" s="2067" t="s">
        <v>2089</v>
      </c>
      <c r="H693" s="2067"/>
      <c r="I693" s="115" t="n">
        <v>1789700</v>
      </c>
      <c r="J693" s="2346"/>
      <c r="K693" s="2347" t="n">
        <v>1789700</v>
      </c>
    </row>
    <row r="694" customFormat="false" ht="12.75" hidden="false" customHeight="false" outlineLevel="0" collapsed="false">
      <c r="A694" s="2458"/>
      <c r="B694" s="1612"/>
      <c r="C694" s="2493" t="s">
        <v>2956</v>
      </c>
      <c r="D694" s="59" t="n">
        <v>6171</v>
      </c>
      <c r="E694" s="59" t="n">
        <v>5011</v>
      </c>
      <c r="F694" s="2067" t="s">
        <v>2933</v>
      </c>
      <c r="G694" s="2067" t="s">
        <v>2525</v>
      </c>
      <c r="H694" s="2067"/>
      <c r="I694" s="115"/>
      <c r="J694" s="2346" t="n">
        <v>1136200</v>
      </c>
      <c r="K694" s="2451"/>
    </row>
    <row r="695" customFormat="false" ht="12.75" hidden="false" customHeight="false" outlineLevel="0" collapsed="false">
      <c r="A695" s="2458"/>
      <c r="B695" s="1612"/>
      <c r="C695" s="2493" t="s">
        <v>2972</v>
      </c>
      <c r="D695" s="59" t="n">
        <v>6171</v>
      </c>
      <c r="E695" s="59" t="n">
        <v>5031</v>
      </c>
      <c r="F695" s="2067" t="s">
        <v>2933</v>
      </c>
      <c r="G695" s="2067" t="s">
        <v>2525</v>
      </c>
      <c r="H695" s="2067"/>
      <c r="I695" s="115"/>
      <c r="J695" s="2346" t="n">
        <v>432400</v>
      </c>
      <c r="K695" s="2451"/>
    </row>
    <row r="696" customFormat="false" ht="12.75" hidden="false" customHeight="false" outlineLevel="0" collapsed="false">
      <c r="A696" s="2458"/>
      <c r="B696" s="1612"/>
      <c r="C696" s="2493" t="s">
        <v>2972</v>
      </c>
      <c r="D696" s="59" t="n">
        <v>6171</v>
      </c>
      <c r="E696" s="59" t="n">
        <v>5032</v>
      </c>
      <c r="F696" s="2067" t="s">
        <v>2933</v>
      </c>
      <c r="G696" s="2067" t="s">
        <v>2525</v>
      </c>
      <c r="H696" s="2067"/>
      <c r="I696" s="115"/>
      <c r="J696" s="2346" t="n">
        <v>161100</v>
      </c>
      <c r="K696" s="2451"/>
    </row>
    <row r="697" customFormat="false" ht="13.5" hidden="false" customHeight="false" outlineLevel="0" collapsed="false">
      <c r="A697" s="2545"/>
      <c r="B697" s="1612"/>
      <c r="C697" s="2494" t="s">
        <v>2972</v>
      </c>
      <c r="D697" s="577" t="n">
        <v>6171</v>
      </c>
      <c r="E697" s="577" t="n">
        <v>5167</v>
      </c>
      <c r="F697" s="2080" t="s">
        <v>2933</v>
      </c>
      <c r="G697" s="2080" t="s">
        <v>2525</v>
      </c>
      <c r="H697" s="2080"/>
      <c r="I697" s="1822"/>
      <c r="J697" s="2349" t="n">
        <v>60000</v>
      </c>
      <c r="K697" s="2460"/>
    </row>
    <row r="698" customFormat="false" ht="13.5" hidden="false" customHeight="false" outlineLevel="0" collapsed="false">
      <c r="A698" s="2377" t="s">
        <v>2973</v>
      </c>
      <c r="B698" s="2389" t="n">
        <v>44</v>
      </c>
      <c r="C698" s="2546" t="s">
        <v>2974</v>
      </c>
      <c r="D698" s="2274"/>
      <c r="E698" s="2274"/>
      <c r="F698" s="571"/>
      <c r="G698" s="570"/>
      <c r="H698" s="571"/>
      <c r="I698" s="534"/>
      <c r="J698" s="2469"/>
      <c r="K698" s="2450"/>
    </row>
    <row r="699" customFormat="false" ht="12.75" hidden="false" customHeight="false" outlineLevel="0" collapsed="false">
      <c r="A699" s="2276"/>
      <c r="B699" s="2466"/>
      <c r="C699" s="1383" t="s">
        <v>2975</v>
      </c>
      <c r="D699" s="2265"/>
      <c r="E699" s="2265"/>
      <c r="F699" s="2067"/>
      <c r="G699" s="2067"/>
      <c r="H699" s="2067"/>
      <c r="I699" s="59"/>
      <c r="J699" s="2346"/>
      <c r="K699" s="2451"/>
    </row>
    <row r="700" customFormat="false" ht="12.75" hidden="false" customHeight="false" outlineLevel="0" collapsed="false">
      <c r="A700" s="2276"/>
      <c r="B700" s="2466"/>
      <c r="C700" s="2517" t="s">
        <v>2432</v>
      </c>
      <c r="D700" s="2265" t="n">
        <v>6409</v>
      </c>
      <c r="E700" s="2265" t="n">
        <v>5901</v>
      </c>
      <c r="F700" s="2067"/>
      <c r="G700" s="2067" t="s">
        <v>2150</v>
      </c>
      <c r="H700" s="2067"/>
      <c r="I700" s="59"/>
      <c r="J700" s="2346" t="n">
        <v>-3300000</v>
      </c>
      <c r="K700" s="2451"/>
    </row>
    <row r="701" customFormat="false" ht="12.75" hidden="false" customHeight="false" outlineLevel="0" collapsed="false">
      <c r="A701" s="2276"/>
      <c r="B701" s="2466"/>
      <c r="C701" s="2517" t="s">
        <v>2456</v>
      </c>
      <c r="D701" s="2265" t="n">
        <v>3111</v>
      </c>
      <c r="E701" s="2265" t="n">
        <v>5331</v>
      </c>
      <c r="F701" s="2067"/>
      <c r="G701" s="2067" t="s">
        <v>1897</v>
      </c>
      <c r="H701" s="2067" t="s">
        <v>2600</v>
      </c>
      <c r="I701" s="59"/>
      <c r="J701" s="2346" t="n">
        <v>3000000</v>
      </c>
      <c r="K701" s="2451"/>
    </row>
    <row r="702" customFormat="false" ht="13.5" hidden="false" customHeight="false" outlineLevel="0" collapsed="false">
      <c r="A702" s="2276"/>
      <c r="B702" s="2466"/>
      <c r="C702" s="2519" t="s">
        <v>2456</v>
      </c>
      <c r="D702" s="2266" t="n">
        <v>3111</v>
      </c>
      <c r="E702" s="2266" t="n">
        <v>5331</v>
      </c>
      <c r="F702" s="2080" t="s">
        <v>2562</v>
      </c>
      <c r="G702" s="2080" t="s">
        <v>1897</v>
      </c>
      <c r="H702" s="2080"/>
      <c r="I702" s="577"/>
      <c r="J702" s="2349" t="n">
        <v>300000</v>
      </c>
      <c r="K702" s="2460"/>
    </row>
    <row r="703" customFormat="false" ht="13.5" hidden="false" customHeight="false" outlineLevel="0" collapsed="false">
      <c r="A703" s="2377" t="s">
        <v>2976</v>
      </c>
      <c r="B703" s="2389" t="n">
        <v>43</v>
      </c>
      <c r="C703" s="2546" t="s">
        <v>2977</v>
      </c>
      <c r="D703" s="2274"/>
      <c r="E703" s="2274"/>
      <c r="F703" s="571"/>
      <c r="G703" s="570"/>
      <c r="H703" s="571"/>
      <c r="I703" s="534"/>
      <c r="J703" s="2469"/>
      <c r="K703" s="2450"/>
    </row>
    <row r="704" customFormat="false" ht="12.75" hidden="false" customHeight="false" outlineLevel="0" collapsed="false">
      <c r="A704" s="2276"/>
      <c r="B704" s="2466"/>
      <c r="C704" s="1383" t="s">
        <v>2978</v>
      </c>
      <c r="D704" s="2265"/>
      <c r="E704" s="2265"/>
      <c r="F704" s="2067"/>
      <c r="G704" s="2067"/>
      <c r="H704" s="2067"/>
      <c r="I704" s="59"/>
      <c r="J704" s="2346"/>
      <c r="K704" s="2451"/>
    </row>
    <row r="705" customFormat="false" ht="12.75" hidden="false" customHeight="false" outlineLevel="0" collapsed="false">
      <c r="A705" s="2276"/>
      <c r="B705" s="2466"/>
      <c r="C705" s="2517" t="s">
        <v>2432</v>
      </c>
      <c r="D705" s="2265" t="n">
        <v>2219</v>
      </c>
      <c r="E705" s="2265" t="n">
        <v>5171</v>
      </c>
      <c r="F705" s="2067"/>
      <c r="G705" s="2067" t="s">
        <v>2484</v>
      </c>
      <c r="H705" s="2067"/>
      <c r="I705" s="59"/>
      <c r="J705" s="2346" t="n">
        <v>-20000</v>
      </c>
      <c r="K705" s="2451"/>
    </row>
    <row r="706" customFormat="false" ht="13.5" hidden="false" customHeight="false" outlineLevel="0" collapsed="false">
      <c r="A706" s="2276"/>
      <c r="B706" s="2466"/>
      <c r="C706" s="2519" t="s">
        <v>2456</v>
      </c>
      <c r="D706" s="2266" t="n">
        <v>2219</v>
      </c>
      <c r="E706" s="2266" t="n">
        <v>5166</v>
      </c>
      <c r="F706" s="2080"/>
      <c r="G706" s="2080" t="s">
        <v>2484</v>
      </c>
      <c r="H706" s="2080"/>
      <c r="I706" s="577"/>
      <c r="J706" s="2349" t="n">
        <v>20000</v>
      </c>
      <c r="K706" s="2460"/>
    </row>
    <row r="707" customFormat="false" ht="13.5" hidden="false" customHeight="false" outlineLevel="0" collapsed="false">
      <c r="A707" s="2377" t="s">
        <v>2979</v>
      </c>
      <c r="B707" s="2389" t="n">
        <v>2098</v>
      </c>
      <c r="C707" s="2488" t="s">
        <v>2980</v>
      </c>
      <c r="D707" s="2274"/>
      <c r="E707" s="2274"/>
      <c r="F707" s="571"/>
      <c r="G707" s="570"/>
      <c r="H707" s="571"/>
      <c r="I707" s="534"/>
      <c r="J707" s="2469"/>
      <c r="K707" s="2450"/>
    </row>
    <row r="708" customFormat="false" ht="12.75" hidden="false" customHeight="false" outlineLevel="0" collapsed="false">
      <c r="A708" s="2276"/>
      <c r="B708" s="2466"/>
      <c r="C708" s="2175" t="s">
        <v>2981</v>
      </c>
      <c r="D708" s="2265"/>
      <c r="E708" s="2265"/>
      <c r="F708" s="59"/>
      <c r="G708" s="572"/>
      <c r="H708" s="59"/>
      <c r="I708" s="60"/>
      <c r="J708" s="2459"/>
      <c r="K708" s="2451"/>
    </row>
    <row r="709" customFormat="false" ht="12.75" hidden="false" customHeight="false" outlineLevel="0" collapsed="false">
      <c r="A709" s="2276"/>
      <c r="B709" s="2466"/>
      <c r="C709" s="1383" t="s">
        <v>2982</v>
      </c>
      <c r="D709" s="2265"/>
      <c r="E709" s="2265"/>
      <c r="F709" s="59"/>
      <c r="G709" s="572"/>
      <c r="H709" s="59"/>
      <c r="I709" s="60"/>
      <c r="J709" s="2459"/>
      <c r="K709" s="2451"/>
    </row>
    <row r="710" customFormat="false" ht="12.75" hidden="false" customHeight="false" outlineLevel="0" collapsed="false">
      <c r="A710" s="2276"/>
      <c r="B710" s="2466"/>
      <c r="C710" s="2493" t="s">
        <v>2956</v>
      </c>
      <c r="D710" s="59" t="n">
        <v>6330</v>
      </c>
      <c r="E710" s="59" t="n">
        <v>4137</v>
      </c>
      <c r="F710" s="2067" t="s">
        <v>1963</v>
      </c>
      <c r="G710" s="2067" t="s">
        <v>1976</v>
      </c>
      <c r="H710" s="2067"/>
      <c r="I710" s="115" t="n">
        <v>544100</v>
      </c>
      <c r="J710" s="2346"/>
      <c r="K710" s="2347" t="n">
        <v>544100</v>
      </c>
    </row>
    <row r="711" customFormat="false" ht="12.75" hidden="false" customHeight="false" outlineLevel="0" collapsed="false">
      <c r="A711" s="2276"/>
      <c r="B711" s="2466"/>
      <c r="C711" s="2493" t="s">
        <v>2456</v>
      </c>
      <c r="D711" s="59" t="n">
        <v>3113</v>
      </c>
      <c r="E711" s="59" t="n">
        <v>5336</v>
      </c>
      <c r="F711" s="2067" t="s">
        <v>2442</v>
      </c>
      <c r="G711" s="2067" t="s">
        <v>1897</v>
      </c>
      <c r="H711" s="2067"/>
      <c r="I711" s="115"/>
      <c r="J711" s="2346" t="n">
        <v>272000</v>
      </c>
      <c r="K711" s="2451"/>
    </row>
    <row r="712" customFormat="false" ht="13.5" hidden="false" customHeight="false" outlineLevel="0" collapsed="false">
      <c r="A712" s="2276"/>
      <c r="B712" s="2466"/>
      <c r="C712" s="2494" t="s">
        <v>2456</v>
      </c>
      <c r="D712" s="577" t="n">
        <v>3113</v>
      </c>
      <c r="E712" s="577" t="n">
        <v>5336</v>
      </c>
      <c r="F712" s="2080" t="s">
        <v>2440</v>
      </c>
      <c r="G712" s="2080" t="s">
        <v>1897</v>
      </c>
      <c r="H712" s="2080"/>
      <c r="I712" s="1822"/>
      <c r="J712" s="2349" t="n">
        <v>272100</v>
      </c>
      <c r="K712" s="2460"/>
    </row>
    <row r="713" customFormat="false" ht="13.5" hidden="false" customHeight="false" outlineLevel="0" collapsed="false">
      <c r="A713" s="2377" t="s">
        <v>2983</v>
      </c>
      <c r="B713" s="2389" t="n">
        <v>2097</v>
      </c>
      <c r="C713" s="2488" t="s">
        <v>2984</v>
      </c>
      <c r="D713" s="2274"/>
      <c r="E713" s="2274"/>
      <c r="F713" s="571"/>
      <c r="G713" s="570"/>
      <c r="H713" s="571"/>
      <c r="I713" s="534"/>
      <c r="J713" s="2469"/>
      <c r="K713" s="2450"/>
    </row>
    <row r="714" customFormat="false" ht="12.75" hidden="false" customHeight="false" outlineLevel="0" collapsed="false">
      <c r="A714" s="2276"/>
      <c r="B714" s="2466"/>
      <c r="C714" s="2175" t="s">
        <v>2985</v>
      </c>
      <c r="D714" s="2265"/>
      <c r="E714" s="2265"/>
      <c r="F714" s="59"/>
      <c r="G714" s="572"/>
      <c r="H714" s="59"/>
      <c r="I714" s="60"/>
      <c r="J714" s="2459"/>
      <c r="K714" s="2451"/>
    </row>
    <row r="715" customFormat="false" ht="12.75" hidden="false" customHeight="false" outlineLevel="0" collapsed="false">
      <c r="A715" s="2276"/>
      <c r="B715" s="2466"/>
      <c r="C715" s="1383" t="s">
        <v>2986</v>
      </c>
      <c r="D715" s="2265"/>
      <c r="E715" s="2265"/>
      <c r="F715" s="59"/>
      <c r="G715" s="572"/>
      <c r="H715" s="59"/>
      <c r="I715" s="60"/>
      <c r="J715" s="2459"/>
      <c r="K715" s="2451"/>
    </row>
    <row r="716" customFormat="false" ht="12.75" hidden="false" customHeight="false" outlineLevel="0" collapsed="false">
      <c r="A716" s="2276"/>
      <c r="B716" s="2466"/>
      <c r="C716" s="1383" t="s">
        <v>2956</v>
      </c>
      <c r="D716" s="2265" t="n">
        <v>6330</v>
      </c>
      <c r="E716" s="2265" t="n">
        <v>4137</v>
      </c>
      <c r="F716" s="2067" t="s">
        <v>1963</v>
      </c>
      <c r="G716" s="2067" t="s">
        <v>1976</v>
      </c>
      <c r="H716" s="59"/>
      <c r="I716" s="115" t="n">
        <v>1636800</v>
      </c>
      <c r="J716" s="2346"/>
      <c r="K716" s="2347" t="n">
        <v>1636800</v>
      </c>
    </row>
    <row r="717" customFormat="false" ht="12.75" hidden="false" customHeight="false" outlineLevel="0" collapsed="false">
      <c r="A717" s="2276"/>
      <c r="B717" s="2466"/>
      <c r="C717" s="1383" t="s">
        <v>2972</v>
      </c>
      <c r="D717" s="2265" t="n">
        <v>3113</v>
      </c>
      <c r="E717" s="2265" t="n">
        <v>5336</v>
      </c>
      <c r="F717" s="2067" t="s">
        <v>2440</v>
      </c>
      <c r="G717" s="2067" t="s">
        <v>1897</v>
      </c>
      <c r="H717" s="59"/>
      <c r="I717" s="115"/>
      <c r="J717" s="2346" t="n">
        <v>818400</v>
      </c>
      <c r="K717" s="2347"/>
    </row>
    <row r="718" customFormat="false" ht="13.5" hidden="false" customHeight="false" outlineLevel="0" collapsed="false">
      <c r="A718" s="2276"/>
      <c r="B718" s="2466"/>
      <c r="C718" s="2511" t="s">
        <v>2972</v>
      </c>
      <c r="D718" s="2266" t="n">
        <v>3113</v>
      </c>
      <c r="E718" s="2266" t="n">
        <v>5336</v>
      </c>
      <c r="F718" s="2080" t="s">
        <v>2442</v>
      </c>
      <c r="G718" s="2080" t="s">
        <v>1897</v>
      </c>
      <c r="H718" s="577"/>
      <c r="I718" s="1822"/>
      <c r="J718" s="2349" t="n">
        <v>818400</v>
      </c>
      <c r="K718" s="2382"/>
    </row>
    <row r="719" customFormat="false" ht="13.5" hidden="false" customHeight="false" outlineLevel="0" collapsed="false">
      <c r="A719" s="2377" t="s">
        <v>2987</v>
      </c>
      <c r="B719" s="2389" t="n">
        <v>45</v>
      </c>
      <c r="C719" s="2546" t="s">
        <v>2988</v>
      </c>
      <c r="D719" s="2274"/>
      <c r="E719" s="2274"/>
      <c r="F719" s="2076"/>
      <c r="G719" s="2076"/>
      <c r="H719" s="571"/>
      <c r="I719" s="1815"/>
      <c r="J719" s="2402"/>
      <c r="K719" s="2482"/>
    </row>
    <row r="720" customFormat="false" ht="12.75" hidden="false" customHeight="false" outlineLevel="0" collapsed="false">
      <c r="A720" s="2276"/>
      <c r="B720" s="2466"/>
      <c r="C720" s="1383" t="s">
        <v>2989</v>
      </c>
      <c r="D720" s="2235"/>
      <c r="E720" s="2265"/>
      <c r="F720" s="2067"/>
      <c r="G720" s="2067"/>
      <c r="H720" s="59"/>
      <c r="I720" s="115"/>
      <c r="J720" s="2346"/>
      <c r="K720" s="2347"/>
    </row>
    <row r="721" customFormat="false" ht="12.75" hidden="false" customHeight="false" outlineLevel="0" collapsed="false">
      <c r="A721" s="2276"/>
      <c r="B721" s="2466"/>
      <c r="C721" s="2517" t="s">
        <v>2432</v>
      </c>
      <c r="D721" s="2246" t="n">
        <v>6112</v>
      </c>
      <c r="E721" s="2246" t="n">
        <v>5023</v>
      </c>
      <c r="F721" s="2095"/>
      <c r="G721" s="2095" t="s">
        <v>2525</v>
      </c>
      <c r="H721" s="2095"/>
      <c r="I721" s="59"/>
      <c r="J721" s="2346" t="n">
        <v>-20000</v>
      </c>
      <c r="K721" s="2347"/>
    </row>
    <row r="722" customFormat="false" ht="12.75" hidden="false" customHeight="false" outlineLevel="0" collapsed="false">
      <c r="A722" s="2276"/>
      <c r="B722" s="2466"/>
      <c r="C722" s="2517" t="s">
        <v>2456</v>
      </c>
      <c r="D722" s="2235" t="n">
        <v>6112</v>
      </c>
      <c r="E722" s="2235" t="n">
        <v>5424</v>
      </c>
      <c r="F722" s="2068"/>
      <c r="G722" s="2068" t="s">
        <v>2525</v>
      </c>
      <c r="H722" s="2068"/>
      <c r="I722" s="59"/>
      <c r="J722" s="2346" t="n">
        <v>20000</v>
      </c>
      <c r="K722" s="2347"/>
    </row>
    <row r="723" customFormat="false" ht="12.75" hidden="false" customHeight="false" outlineLevel="0" collapsed="false">
      <c r="A723" s="2276"/>
      <c r="B723" s="2466"/>
      <c r="C723" s="2517" t="s">
        <v>2432</v>
      </c>
      <c r="D723" s="2235" t="n">
        <v>6171</v>
      </c>
      <c r="E723" s="2235" t="n">
        <v>5179</v>
      </c>
      <c r="F723" s="2068"/>
      <c r="G723" s="2068" t="s">
        <v>2525</v>
      </c>
      <c r="H723" s="2068"/>
      <c r="I723" s="59"/>
      <c r="J723" s="2346" t="n">
        <v>-1300</v>
      </c>
      <c r="K723" s="2347"/>
    </row>
    <row r="724" customFormat="false" ht="12.75" hidden="false" customHeight="false" outlineLevel="0" collapsed="false">
      <c r="A724" s="2276"/>
      <c r="B724" s="2466"/>
      <c r="C724" s="2517" t="s">
        <v>2456</v>
      </c>
      <c r="D724" s="2235" t="n">
        <v>6171</v>
      </c>
      <c r="E724" s="2235" t="n">
        <v>5041</v>
      </c>
      <c r="F724" s="2068"/>
      <c r="G724" s="2068" t="s">
        <v>2525</v>
      </c>
      <c r="H724" s="2068"/>
      <c r="I724" s="59"/>
      <c r="J724" s="2346" t="n">
        <v>1300</v>
      </c>
      <c r="K724" s="2347"/>
    </row>
    <row r="725" customFormat="false" ht="12.75" hidden="false" customHeight="false" outlineLevel="0" collapsed="false">
      <c r="A725" s="2276"/>
      <c r="B725" s="2466"/>
      <c r="C725" s="2517" t="s">
        <v>2432</v>
      </c>
      <c r="D725" s="2235" t="n">
        <v>6171</v>
      </c>
      <c r="E725" s="2235" t="n">
        <v>5499</v>
      </c>
      <c r="F725" s="2068"/>
      <c r="G725" s="2068" t="s">
        <v>2525</v>
      </c>
      <c r="H725" s="2068" t="s">
        <v>2603</v>
      </c>
      <c r="I725" s="59"/>
      <c r="J725" s="2346" t="n">
        <v>-50000</v>
      </c>
      <c r="K725" s="2347"/>
    </row>
    <row r="726" customFormat="false" ht="13.5" hidden="false" customHeight="false" outlineLevel="0" collapsed="false">
      <c r="A726" s="2276"/>
      <c r="B726" s="2466"/>
      <c r="C726" s="2539" t="s">
        <v>2456</v>
      </c>
      <c r="D726" s="2238" t="n">
        <v>6171</v>
      </c>
      <c r="E726" s="2238" t="n">
        <v>5660</v>
      </c>
      <c r="F726" s="2073"/>
      <c r="G726" s="2073" t="s">
        <v>2525</v>
      </c>
      <c r="H726" s="2073" t="s">
        <v>2603</v>
      </c>
      <c r="I726" s="730"/>
      <c r="J726" s="2375" t="n">
        <v>50000</v>
      </c>
      <c r="K726" s="2376"/>
    </row>
    <row r="727" customFormat="false" ht="13.5" hidden="false" customHeight="false" outlineLevel="0" collapsed="false">
      <c r="A727" s="2377" t="s">
        <v>2990</v>
      </c>
      <c r="B727" s="2389" t="n">
        <v>46</v>
      </c>
      <c r="C727" s="2488" t="s">
        <v>2991</v>
      </c>
      <c r="D727" s="2274"/>
      <c r="E727" s="2274"/>
      <c r="F727" s="571"/>
      <c r="G727" s="570"/>
      <c r="H727" s="571"/>
      <c r="I727" s="534"/>
      <c r="J727" s="2469"/>
      <c r="K727" s="2450"/>
    </row>
    <row r="728" customFormat="false" ht="13.5" hidden="false" customHeight="false" outlineLevel="0" collapsed="false">
      <c r="A728" s="2365"/>
      <c r="B728" s="2395"/>
      <c r="C728" s="2535" t="s">
        <v>2992</v>
      </c>
      <c r="D728" s="2265"/>
      <c r="E728" s="2265"/>
      <c r="F728" s="59"/>
      <c r="G728" s="572"/>
      <c r="H728" s="59"/>
      <c r="I728" s="60"/>
      <c r="J728" s="2459"/>
      <c r="K728" s="2451"/>
    </row>
    <row r="729" customFormat="false" ht="12.75" hidden="false" customHeight="false" outlineLevel="0" collapsed="false">
      <c r="A729" s="2276"/>
      <c r="B729" s="2466"/>
      <c r="C729" s="2517" t="s">
        <v>2432</v>
      </c>
      <c r="D729" s="2246" t="n">
        <v>3421</v>
      </c>
      <c r="E729" s="2246" t="n">
        <v>6121</v>
      </c>
      <c r="F729" s="2095" t="s">
        <v>2453</v>
      </c>
      <c r="G729" s="2095" t="s">
        <v>2436</v>
      </c>
      <c r="H729" s="2095" t="s">
        <v>2592</v>
      </c>
      <c r="I729" s="59"/>
      <c r="J729" s="2346" t="n">
        <v>-2700000</v>
      </c>
      <c r="K729" s="2451"/>
    </row>
    <row r="730" customFormat="false" ht="12.75" hidden="false" customHeight="false" outlineLevel="0" collapsed="false">
      <c r="A730" s="2276"/>
      <c r="B730" s="2466"/>
      <c r="C730" s="2517" t="s">
        <v>2456</v>
      </c>
      <c r="D730" s="2235" t="n">
        <v>3111</v>
      </c>
      <c r="E730" s="2235" t="n">
        <v>6121</v>
      </c>
      <c r="F730" s="2068"/>
      <c r="G730" s="2068" t="s">
        <v>2436</v>
      </c>
      <c r="H730" s="2068" t="s">
        <v>2606</v>
      </c>
      <c r="I730" s="59"/>
      <c r="J730" s="2346" t="n">
        <v>1700000</v>
      </c>
      <c r="K730" s="2451"/>
    </row>
    <row r="731" customFormat="false" ht="12.75" hidden="false" customHeight="false" outlineLevel="0" collapsed="false">
      <c r="A731" s="2276"/>
      <c r="B731" s="2466"/>
      <c r="C731" s="2517" t="s">
        <v>2456</v>
      </c>
      <c r="D731" s="2235" t="n">
        <v>3113</v>
      </c>
      <c r="E731" s="2235" t="n">
        <v>6121</v>
      </c>
      <c r="F731" s="2068"/>
      <c r="G731" s="2068" t="s">
        <v>2436</v>
      </c>
      <c r="H731" s="2068" t="s">
        <v>2607</v>
      </c>
      <c r="I731" s="59"/>
      <c r="J731" s="2346" t="n">
        <v>1000000</v>
      </c>
      <c r="K731" s="2451"/>
    </row>
    <row r="732" customFormat="false" ht="12.75" hidden="false" customHeight="false" outlineLevel="0" collapsed="false">
      <c r="A732" s="2276"/>
      <c r="B732" s="2466"/>
      <c r="C732" s="2517" t="s">
        <v>2432</v>
      </c>
      <c r="D732" s="2235" t="n">
        <v>3111</v>
      </c>
      <c r="E732" s="2235" t="n">
        <v>5137</v>
      </c>
      <c r="F732" s="2068"/>
      <c r="G732" s="2068" t="s">
        <v>2436</v>
      </c>
      <c r="H732" s="2068"/>
      <c r="I732" s="59"/>
      <c r="J732" s="2346" t="n">
        <v>-500</v>
      </c>
      <c r="K732" s="2451"/>
    </row>
    <row r="733" customFormat="false" ht="13.5" hidden="false" customHeight="false" outlineLevel="0" collapsed="false">
      <c r="A733" s="2276"/>
      <c r="B733" s="2466"/>
      <c r="C733" s="2519" t="s">
        <v>2456</v>
      </c>
      <c r="D733" s="2252" t="n">
        <v>3111</v>
      </c>
      <c r="E733" s="2252" t="n">
        <v>5139</v>
      </c>
      <c r="F733" s="2096"/>
      <c r="G733" s="2096" t="s">
        <v>2436</v>
      </c>
      <c r="H733" s="2096"/>
      <c r="I733" s="577"/>
      <c r="J733" s="2349" t="n">
        <v>500</v>
      </c>
      <c r="K733" s="2460"/>
    </row>
    <row r="734" customFormat="false" ht="13.5" hidden="false" customHeight="false" outlineLevel="0" collapsed="false">
      <c r="A734" s="2377" t="s">
        <v>2993</v>
      </c>
      <c r="B734" s="2389" t="n">
        <v>2100</v>
      </c>
      <c r="C734" s="2488" t="s">
        <v>2994</v>
      </c>
      <c r="D734" s="2274"/>
      <c r="E734" s="2274"/>
      <c r="F734" s="571"/>
      <c r="G734" s="570"/>
      <c r="H734" s="571"/>
      <c r="I734" s="534"/>
      <c r="J734" s="2469"/>
      <c r="K734" s="2450"/>
    </row>
    <row r="735" customFormat="false" ht="12.75" hidden="false" customHeight="false" outlineLevel="0" collapsed="false">
      <c r="A735" s="2276"/>
      <c r="B735" s="2466"/>
      <c r="C735" s="2496" t="s">
        <v>2995</v>
      </c>
      <c r="D735" s="2265"/>
      <c r="E735" s="2265"/>
      <c r="F735" s="59"/>
      <c r="G735" s="572"/>
      <c r="H735" s="59"/>
      <c r="I735" s="60"/>
      <c r="J735" s="2459"/>
      <c r="K735" s="2451"/>
    </row>
    <row r="736" customFormat="false" ht="12.75" hidden="false" customHeight="false" outlineLevel="0" collapsed="false">
      <c r="A736" s="2276"/>
      <c r="B736" s="2466"/>
      <c r="C736" s="1383" t="s">
        <v>2996</v>
      </c>
      <c r="D736" s="2265"/>
      <c r="E736" s="2265"/>
      <c r="F736" s="59"/>
      <c r="G736" s="572"/>
      <c r="H736" s="59"/>
      <c r="I736" s="60"/>
      <c r="J736" s="2459"/>
      <c r="K736" s="2451"/>
    </row>
    <row r="737" customFormat="false" ht="12.75" hidden="false" customHeight="false" outlineLevel="0" collapsed="false">
      <c r="A737" s="2276"/>
      <c r="B737" s="2466"/>
      <c r="C737" s="1383" t="s">
        <v>2997</v>
      </c>
      <c r="D737" s="510" t="n">
        <v>6330</v>
      </c>
      <c r="E737" s="59" t="n">
        <v>4137</v>
      </c>
      <c r="F737" s="2067" t="s">
        <v>2108</v>
      </c>
      <c r="G737" s="2067" t="s">
        <v>2089</v>
      </c>
      <c r="H737" s="2067"/>
      <c r="I737" s="115" t="n">
        <v>4867300</v>
      </c>
      <c r="J737" s="2346"/>
      <c r="K737" s="2347" t="n">
        <v>4867300</v>
      </c>
    </row>
    <row r="738" customFormat="false" ht="12.75" hidden="false" customHeight="false" outlineLevel="0" collapsed="false">
      <c r="A738" s="2276"/>
      <c r="B738" s="2466"/>
      <c r="C738" s="1383" t="s">
        <v>2998</v>
      </c>
      <c r="D738" s="510" t="n">
        <v>6171</v>
      </c>
      <c r="E738" s="59" t="n">
        <v>5011</v>
      </c>
      <c r="F738" s="2067" t="s">
        <v>2108</v>
      </c>
      <c r="G738" s="2067" t="s">
        <v>2525</v>
      </c>
      <c r="H738" s="2067"/>
      <c r="I738" s="115"/>
      <c r="J738" s="2346" t="n">
        <v>3206500</v>
      </c>
      <c r="K738" s="2451"/>
    </row>
    <row r="739" customFormat="false" ht="12.75" hidden="false" customHeight="false" outlineLevel="0" collapsed="false">
      <c r="A739" s="2276"/>
      <c r="B739" s="2466"/>
      <c r="C739" s="1383" t="s">
        <v>2998</v>
      </c>
      <c r="D739" s="510" t="n">
        <v>6171</v>
      </c>
      <c r="E739" s="59" t="n">
        <v>5031</v>
      </c>
      <c r="F739" s="2067" t="s">
        <v>2108</v>
      </c>
      <c r="G739" s="2067" t="s">
        <v>2525</v>
      </c>
      <c r="H739" s="2067"/>
      <c r="I739" s="115"/>
      <c r="J739" s="2346" t="n">
        <v>1214600</v>
      </c>
      <c r="K739" s="2451"/>
    </row>
    <row r="740" customFormat="false" ht="12.75" hidden="false" customHeight="false" outlineLevel="0" collapsed="false">
      <c r="A740" s="2276"/>
      <c r="B740" s="2466"/>
      <c r="C740" s="1383" t="s">
        <v>2998</v>
      </c>
      <c r="D740" s="510" t="n">
        <v>6171</v>
      </c>
      <c r="E740" s="59" t="n">
        <v>5032</v>
      </c>
      <c r="F740" s="2067" t="s">
        <v>2108</v>
      </c>
      <c r="G740" s="2067" t="s">
        <v>2525</v>
      </c>
      <c r="H740" s="2067"/>
      <c r="I740" s="115"/>
      <c r="J740" s="2346" t="n">
        <v>437200</v>
      </c>
      <c r="K740" s="2451"/>
    </row>
    <row r="741" customFormat="false" ht="13.5" hidden="false" customHeight="false" outlineLevel="0" collapsed="false">
      <c r="A741" s="2276"/>
      <c r="B741" s="2466"/>
      <c r="C741" s="681" t="s">
        <v>2998</v>
      </c>
      <c r="D741" s="1682" t="n">
        <v>6171</v>
      </c>
      <c r="E741" s="730" t="n">
        <v>5169</v>
      </c>
      <c r="F741" s="2072" t="s">
        <v>2108</v>
      </c>
      <c r="G741" s="2072" t="s">
        <v>2525</v>
      </c>
      <c r="H741" s="2072"/>
      <c r="I741" s="1811"/>
      <c r="J741" s="2375" t="n">
        <v>9000</v>
      </c>
      <c r="K741" s="2492"/>
    </row>
    <row r="742" customFormat="false" ht="13.5" hidden="false" customHeight="false" outlineLevel="0" collapsed="false">
      <c r="A742" s="2377" t="s">
        <v>2999</v>
      </c>
      <c r="B742" s="2389" t="n">
        <v>8027</v>
      </c>
      <c r="C742" s="2488" t="s">
        <v>3000</v>
      </c>
      <c r="D742" s="2274"/>
      <c r="E742" s="2274"/>
      <c r="F742" s="571"/>
      <c r="G742" s="570"/>
      <c r="H742" s="571"/>
      <c r="I742" s="534"/>
      <c r="J742" s="2550"/>
      <c r="K742" s="2450"/>
    </row>
    <row r="743" customFormat="false" ht="12.75" hidden="false" customHeight="false" outlineLevel="0" collapsed="false">
      <c r="A743" s="2276"/>
      <c r="B743" s="2466"/>
      <c r="C743" s="2496" t="s">
        <v>3001</v>
      </c>
      <c r="D743" s="2265"/>
      <c r="E743" s="2265"/>
      <c r="F743" s="59"/>
      <c r="G743" s="572"/>
      <c r="H743" s="59"/>
      <c r="I743" s="60"/>
      <c r="J743" s="2551"/>
      <c r="K743" s="2451"/>
    </row>
    <row r="744" customFormat="false" ht="12.75" hidden="false" customHeight="false" outlineLevel="0" collapsed="false">
      <c r="A744" s="2276"/>
      <c r="B744" s="2466"/>
      <c r="C744" s="1383" t="s">
        <v>3002</v>
      </c>
      <c r="D744" s="2265"/>
      <c r="E744" s="2265"/>
      <c r="F744" s="59"/>
      <c r="G744" s="572"/>
      <c r="H744" s="59"/>
      <c r="I744" s="60"/>
      <c r="J744" s="2551"/>
      <c r="K744" s="2451"/>
    </row>
    <row r="745" customFormat="false" ht="12.75" hidden="false" customHeight="false" outlineLevel="0" collapsed="false">
      <c r="A745" s="2276"/>
      <c r="B745" s="2466"/>
      <c r="C745" s="1383" t="s">
        <v>2956</v>
      </c>
      <c r="D745" s="510" t="n">
        <v>6330</v>
      </c>
      <c r="E745" s="127" t="n">
        <v>4137</v>
      </c>
      <c r="F745" s="2067" t="s">
        <v>2261</v>
      </c>
      <c r="G745" s="2067" t="s">
        <v>1981</v>
      </c>
      <c r="H745" s="2067"/>
      <c r="I745" s="115" t="n">
        <v>4300</v>
      </c>
      <c r="J745" s="2398"/>
      <c r="K745" s="2347" t="n">
        <v>4300</v>
      </c>
    </row>
    <row r="746" customFormat="false" ht="13.5" hidden="false" customHeight="false" outlineLevel="0" collapsed="false">
      <c r="A746" s="2276"/>
      <c r="B746" s="2466"/>
      <c r="C746" s="2511" t="s">
        <v>2998</v>
      </c>
      <c r="D746" s="637" t="n">
        <v>3632</v>
      </c>
      <c r="E746" s="18" t="n">
        <v>5811</v>
      </c>
      <c r="F746" s="2080" t="s">
        <v>2261</v>
      </c>
      <c r="G746" s="2080" t="s">
        <v>3003</v>
      </c>
      <c r="H746" s="2080"/>
      <c r="I746" s="1822"/>
      <c r="J746" s="2449" t="n">
        <v>4300</v>
      </c>
      <c r="K746" s="2460"/>
    </row>
    <row r="747" customFormat="false" ht="13.5" hidden="false" customHeight="false" outlineLevel="0" collapsed="false">
      <c r="A747" s="2531"/>
      <c r="B747" s="1868"/>
      <c r="C747" s="52"/>
      <c r="D747" s="2310"/>
      <c r="E747" s="2310"/>
      <c r="F747" s="52"/>
      <c r="G747" s="2552"/>
      <c r="H747" s="52"/>
      <c r="I747" s="2553" t="n">
        <f aca="false">I661+I673+I693+I710+I716+I737+I745</f>
        <v>306108300</v>
      </c>
      <c r="J747" s="2554" t="n">
        <f aca="false">SUM(J661:J746)</f>
        <v>306108300</v>
      </c>
      <c r="K747" s="2555" t="n">
        <f aca="false">SUM(K661:K746)</f>
        <v>303781600</v>
      </c>
    </row>
    <row r="748" customFormat="false" ht="13.5" hidden="false" customHeight="false" outlineLevel="0" collapsed="false">
      <c r="A748" s="2377" t="s">
        <v>3004</v>
      </c>
      <c r="B748" s="2389" t="n">
        <v>3061</v>
      </c>
      <c r="C748" s="2178" t="s">
        <v>3005</v>
      </c>
      <c r="D748" s="2292"/>
      <c r="E748" s="2292"/>
      <c r="F748" s="1868"/>
      <c r="G748" s="2462"/>
      <c r="H748" s="1868"/>
      <c r="I748" s="2463"/>
      <c r="J748" s="2464"/>
      <c r="K748" s="2465"/>
    </row>
    <row r="749" customFormat="false" ht="12.75" hidden="false" customHeight="false" outlineLevel="0" collapsed="false">
      <c r="A749" s="2276"/>
      <c r="B749" s="2466"/>
      <c r="C749" s="2493" t="s">
        <v>3006</v>
      </c>
      <c r="D749" s="59" t="n">
        <v>6330</v>
      </c>
      <c r="E749" s="59" t="n">
        <v>4137</v>
      </c>
      <c r="F749" s="2067" t="s">
        <v>2090</v>
      </c>
      <c r="G749" s="2067" t="s">
        <v>2198</v>
      </c>
      <c r="H749" s="2067"/>
      <c r="I749" s="115" t="n">
        <v>-500000</v>
      </c>
      <c r="J749" s="2346"/>
      <c r="K749" s="2347" t="n">
        <v>-500000</v>
      </c>
    </row>
    <row r="750" customFormat="false" ht="12.75" hidden="false" customHeight="false" outlineLevel="0" collapsed="false">
      <c r="A750" s="2276"/>
      <c r="B750" s="2466"/>
      <c r="C750" s="2493" t="s">
        <v>2722</v>
      </c>
      <c r="D750" s="59" t="n">
        <v>6409</v>
      </c>
      <c r="E750" s="59" t="n">
        <v>5901</v>
      </c>
      <c r="F750" s="2067" t="s">
        <v>2090</v>
      </c>
      <c r="G750" s="2067" t="s">
        <v>2198</v>
      </c>
      <c r="H750" s="2067"/>
      <c r="I750" s="115"/>
      <c r="J750" s="2346" t="n">
        <v>-500000</v>
      </c>
      <c r="K750" s="2347"/>
    </row>
    <row r="751" customFormat="false" ht="12.75" hidden="false" customHeight="false" outlineLevel="0" collapsed="false">
      <c r="A751" s="2276"/>
      <c r="B751" s="2466"/>
      <c r="C751" s="2493" t="s">
        <v>2956</v>
      </c>
      <c r="D751" s="59" t="n">
        <v>6330</v>
      </c>
      <c r="E751" s="59" t="n">
        <v>4137</v>
      </c>
      <c r="F751" s="2067" t="s">
        <v>2042</v>
      </c>
      <c r="G751" s="2067" t="s">
        <v>2198</v>
      </c>
      <c r="H751" s="2067" t="s">
        <v>2286</v>
      </c>
      <c r="I751" s="115" t="n">
        <v>500000</v>
      </c>
      <c r="J751" s="2346"/>
      <c r="K751" s="2347" t="n">
        <v>500000</v>
      </c>
    </row>
    <row r="752" customFormat="false" ht="13.5" hidden="false" customHeight="false" outlineLevel="0" collapsed="false">
      <c r="A752" s="2454"/>
      <c r="B752" s="2467"/>
      <c r="C752" s="2494" t="s">
        <v>2722</v>
      </c>
      <c r="D752" s="577" t="n">
        <v>6409</v>
      </c>
      <c r="E752" s="577" t="n">
        <v>5901</v>
      </c>
      <c r="F752" s="2080" t="s">
        <v>2042</v>
      </c>
      <c r="G752" s="2080" t="s">
        <v>2198</v>
      </c>
      <c r="H752" s="2080" t="s">
        <v>2286</v>
      </c>
      <c r="I752" s="1822"/>
      <c r="J752" s="2349" t="n">
        <v>500000</v>
      </c>
      <c r="K752" s="2382"/>
    </row>
    <row r="753" customFormat="false" ht="15.75" hidden="false" customHeight="false" outlineLevel="0" collapsed="false">
      <c r="A753" s="125" t="s">
        <v>3007</v>
      </c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</row>
    <row r="754" customFormat="false" ht="13.5" hidden="false" customHeight="false" outlineLevel="0" collapsed="false">
      <c r="A754" s="2377" t="s">
        <v>3008</v>
      </c>
      <c r="B754" s="2389" t="n">
        <v>3062</v>
      </c>
      <c r="C754" s="2488" t="s">
        <v>3009</v>
      </c>
      <c r="D754" s="2274"/>
      <c r="E754" s="2274"/>
      <c r="F754" s="571"/>
      <c r="G754" s="570"/>
      <c r="H754" s="571"/>
      <c r="I754" s="534"/>
      <c r="J754" s="2469"/>
      <c r="K754" s="2450"/>
    </row>
    <row r="755" customFormat="false" ht="12.75" hidden="false" customHeight="false" outlineLevel="0" collapsed="false">
      <c r="A755" s="2276"/>
      <c r="B755" s="2466"/>
      <c r="C755" s="1383" t="s">
        <v>3010</v>
      </c>
      <c r="D755" s="2265"/>
      <c r="E755" s="2265"/>
      <c r="F755" s="59"/>
      <c r="G755" s="572"/>
      <c r="H755" s="59"/>
      <c r="I755" s="60"/>
      <c r="J755" s="2459"/>
      <c r="K755" s="2451"/>
    </row>
    <row r="756" customFormat="false" ht="12.75" hidden="false" customHeight="false" outlineLevel="0" collapsed="false">
      <c r="A756" s="2276"/>
      <c r="B756" s="2466"/>
      <c r="C756" s="1383" t="s">
        <v>2450</v>
      </c>
      <c r="D756" s="2265"/>
      <c r="E756" s="2265"/>
      <c r="F756" s="59"/>
      <c r="G756" s="572"/>
      <c r="H756" s="59"/>
      <c r="I756" s="60"/>
      <c r="J756" s="2459"/>
      <c r="K756" s="2451"/>
    </row>
    <row r="757" customFormat="false" ht="12.75" hidden="false" customHeight="false" outlineLevel="0" collapsed="false">
      <c r="A757" s="2276"/>
      <c r="B757" s="2466"/>
      <c r="C757" s="1383" t="s">
        <v>2956</v>
      </c>
      <c r="D757" s="510" t="n">
        <v>6330</v>
      </c>
      <c r="E757" s="127" t="n">
        <v>4137</v>
      </c>
      <c r="F757" s="2067" t="s">
        <v>2042</v>
      </c>
      <c r="G757" s="2067" t="s">
        <v>2198</v>
      </c>
      <c r="H757" s="2067" t="s">
        <v>2286</v>
      </c>
      <c r="I757" s="115" t="n">
        <v>8000000</v>
      </c>
      <c r="J757" s="2346"/>
      <c r="K757" s="2347" t="n">
        <v>8000000</v>
      </c>
    </row>
    <row r="758" customFormat="false" ht="13.5" hidden="false" customHeight="false" outlineLevel="0" collapsed="false">
      <c r="A758" s="2454"/>
      <c r="B758" s="2467"/>
      <c r="C758" s="2511" t="s">
        <v>2722</v>
      </c>
      <c r="D758" s="637" t="n">
        <v>6409</v>
      </c>
      <c r="E758" s="18" t="n">
        <v>5901</v>
      </c>
      <c r="F758" s="2080" t="s">
        <v>2042</v>
      </c>
      <c r="G758" s="2080" t="s">
        <v>2198</v>
      </c>
      <c r="H758" s="2080" t="s">
        <v>2286</v>
      </c>
      <c r="I758" s="1822"/>
      <c r="J758" s="2349" t="n">
        <v>8000000</v>
      </c>
      <c r="K758" s="2460"/>
    </row>
    <row r="759" customFormat="false" ht="13.5" hidden="false" customHeight="false" outlineLevel="0" collapsed="false">
      <c r="A759" s="2377" t="s">
        <v>3011</v>
      </c>
      <c r="B759" s="2389" t="n">
        <v>3067</v>
      </c>
      <c r="C759" s="2488" t="s">
        <v>3012</v>
      </c>
      <c r="D759" s="2274"/>
      <c r="E759" s="2274"/>
      <c r="F759" s="571"/>
      <c r="G759" s="570"/>
      <c r="H759" s="571"/>
      <c r="I759" s="534"/>
      <c r="J759" s="2469"/>
      <c r="K759" s="2450"/>
    </row>
    <row r="760" customFormat="false" ht="12.75" hidden="false" customHeight="false" outlineLevel="0" collapsed="false">
      <c r="A760" s="2276"/>
      <c r="B760" s="2466"/>
      <c r="C760" s="1383" t="s">
        <v>3013</v>
      </c>
      <c r="D760" s="2265"/>
      <c r="E760" s="2265"/>
      <c r="F760" s="59"/>
      <c r="G760" s="572"/>
      <c r="H760" s="59"/>
      <c r="I760" s="60"/>
      <c r="J760" s="2459"/>
      <c r="K760" s="2451"/>
    </row>
    <row r="761" customFormat="false" ht="12.75" hidden="false" customHeight="false" outlineLevel="0" collapsed="false">
      <c r="A761" s="2276"/>
      <c r="B761" s="2466"/>
      <c r="C761" s="1383" t="s">
        <v>3014</v>
      </c>
      <c r="D761" s="2265"/>
      <c r="E761" s="2265"/>
      <c r="F761" s="59"/>
      <c r="G761" s="572"/>
      <c r="H761" s="59"/>
      <c r="I761" s="60"/>
      <c r="J761" s="2459"/>
      <c r="K761" s="2451"/>
    </row>
    <row r="762" customFormat="false" ht="12.75" hidden="false" customHeight="false" outlineLevel="0" collapsed="false">
      <c r="A762" s="2276"/>
      <c r="B762" s="2466"/>
      <c r="C762" s="1383" t="s">
        <v>2956</v>
      </c>
      <c r="D762" s="510" t="n">
        <v>6330</v>
      </c>
      <c r="E762" s="59" t="n">
        <v>4137</v>
      </c>
      <c r="F762" s="2067" t="s">
        <v>2090</v>
      </c>
      <c r="G762" s="2067" t="s">
        <v>1981</v>
      </c>
      <c r="H762" s="2067"/>
      <c r="I762" s="115" t="n">
        <v>200000</v>
      </c>
      <c r="J762" s="2346"/>
      <c r="K762" s="2347" t="n">
        <v>200000</v>
      </c>
    </row>
    <row r="763" customFormat="false" ht="13.5" hidden="false" customHeight="false" outlineLevel="0" collapsed="false">
      <c r="A763" s="2276"/>
      <c r="B763" s="2466"/>
      <c r="C763" s="2511" t="s">
        <v>2722</v>
      </c>
      <c r="D763" s="637" t="n">
        <v>6409</v>
      </c>
      <c r="E763" s="577" t="n">
        <v>5901</v>
      </c>
      <c r="F763" s="2080" t="s">
        <v>2090</v>
      </c>
      <c r="G763" s="2080" t="s">
        <v>1981</v>
      </c>
      <c r="H763" s="2080"/>
      <c r="I763" s="1822"/>
      <c r="J763" s="2349" t="n">
        <v>200000</v>
      </c>
      <c r="K763" s="2382"/>
    </row>
    <row r="764" customFormat="false" ht="13.5" hidden="false" customHeight="false" outlineLevel="0" collapsed="false">
      <c r="A764" s="2377" t="s">
        <v>3015</v>
      </c>
      <c r="B764" s="2389" t="n">
        <v>7007</v>
      </c>
      <c r="C764" s="2488" t="s">
        <v>3016</v>
      </c>
      <c r="D764" s="2274"/>
      <c r="E764" s="2274"/>
      <c r="F764" s="571"/>
      <c r="G764" s="570"/>
      <c r="H764" s="571"/>
      <c r="I764" s="534"/>
      <c r="J764" s="2469"/>
      <c r="K764" s="2450"/>
    </row>
    <row r="765" customFormat="false" ht="12.75" hidden="false" customHeight="false" outlineLevel="0" collapsed="false">
      <c r="A765" s="2276"/>
      <c r="B765" s="2466"/>
      <c r="C765" s="1383" t="s">
        <v>3017</v>
      </c>
      <c r="D765" s="2265"/>
      <c r="E765" s="2265"/>
      <c r="F765" s="59"/>
      <c r="G765" s="572"/>
      <c r="H765" s="59"/>
      <c r="I765" s="60"/>
      <c r="J765" s="2459"/>
      <c r="K765" s="2451"/>
    </row>
    <row r="766" customFormat="false" ht="12.75" hidden="false" customHeight="false" outlineLevel="0" collapsed="false">
      <c r="A766" s="2276"/>
      <c r="B766" s="2466"/>
      <c r="C766" s="1383" t="s">
        <v>2294</v>
      </c>
      <c r="D766" s="59" t="n">
        <v>6330</v>
      </c>
      <c r="E766" s="59" t="n">
        <v>4137</v>
      </c>
      <c r="F766" s="2556" t="n">
        <v>17985</v>
      </c>
      <c r="G766" s="2265" t="n">
        <v>1041</v>
      </c>
      <c r="H766" s="2556" t="n">
        <v>2541141000000</v>
      </c>
      <c r="I766" s="115" t="n">
        <v>238300</v>
      </c>
      <c r="J766" s="2346"/>
      <c r="K766" s="2347" t="n">
        <v>238300</v>
      </c>
    </row>
    <row r="767" customFormat="false" ht="12.75" hidden="false" customHeight="false" outlineLevel="0" collapsed="false">
      <c r="A767" s="2276"/>
      <c r="B767" s="2466"/>
      <c r="C767" s="1383" t="s">
        <v>2294</v>
      </c>
      <c r="D767" s="59" t="n">
        <v>6330</v>
      </c>
      <c r="E767" s="59" t="n">
        <v>4137</v>
      </c>
      <c r="F767" s="2265" t="s">
        <v>175</v>
      </c>
      <c r="G767" s="2265" t="n">
        <v>1041</v>
      </c>
      <c r="H767" s="2556" t="n">
        <v>2541141000000</v>
      </c>
      <c r="I767" s="115" t="n">
        <v>91800</v>
      </c>
      <c r="J767" s="2346"/>
      <c r="K767" s="2347" t="n">
        <v>91800</v>
      </c>
    </row>
    <row r="768" customFormat="false" ht="12.75" hidden="false" customHeight="false" outlineLevel="0" collapsed="false">
      <c r="A768" s="2276"/>
      <c r="B768" s="2466"/>
      <c r="C768" s="1383" t="s">
        <v>2294</v>
      </c>
      <c r="D768" s="59" t="n">
        <v>6330</v>
      </c>
      <c r="E768" s="59" t="n">
        <v>4137</v>
      </c>
      <c r="F768" s="2265" t="s">
        <v>3018</v>
      </c>
      <c r="G768" s="2265" t="n">
        <v>1041</v>
      </c>
      <c r="H768" s="2556" t="n">
        <v>2541141000000</v>
      </c>
      <c r="I768" s="115" t="n">
        <v>190600</v>
      </c>
      <c r="J768" s="2346"/>
      <c r="K768" s="2347" t="n">
        <v>190600</v>
      </c>
    </row>
    <row r="769" customFormat="false" ht="12.75" hidden="false" customHeight="false" outlineLevel="0" collapsed="false">
      <c r="A769" s="2276"/>
      <c r="B769" s="2466"/>
      <c r="C769" s="1383" t="s">
        <v>2294</v>
      </c>
      <c r="D769" s="59" t="n">
        <v>6330</v>
      </c>
      <c r="E769" s="59" t="n">
        <v>4137</v>
      </c>
      <c r="F769" s="2265" t="s">
        <v>2295</v>
      </c>
      <c r="G769" s="2265" t="n">
        <v>1041</v>
      </c>
      <c r="H769" s="2556" t="n">
        <v>2541141000000</v>
      </c>
      <c r="I769" s="115" t="n">
        <v>73400</v>
      </c>
      <c r="J769" s="2346"/>
      <c r="K769" s="2347" t="n">
        <v>73400</v>
      </c>
    </row>
    <row r="770" customFormat="false" ht="12.75" hidden="false" customHeight="false" outlineLevel="0" collapsed="false">
      <c r="A770" s="2276"/>
      <c r="B770" s="2466"/>
      <c r="C770" s="1383" t="s">
        <v>2296</v>
      </c>
      <c r="D770" s="59" t="n">
        <v>6330</v>
      </c>
      <c r="E770" s="59" t="n">
        <v>4137</v>
      </c>
      <c r="F770" s="2265" t="s">
        <v>175</v>
      </c>
      <c r="G770" s="2265" t="n">
        <v>1051</v>
      </c>
      <c r="H770" s="2556" t="n">
        <v>2591359000000</v>
      </c>
      <c r="I770" s="115" t="n">
        <v>-471000</v>
      </c>
      <c r="J770" s="2346"/>
      <c r="K770" s="2347" t="n">
        <v>-471000</v>
      </c>
    </row>
    <row r="771" customFormat="false" ht="12.75" hidden="false" customHeight="false" outlineLevel="0" collapsed="false">
      <c r="A771" s="2276"/>
      <c r="B771" s="2466"/>
      <c r="C771" s="1383" t="s">
        <v>2296</v>
      </c>
      <c r="D771" s="59" t="n">
        <v>6330</v>
      </c>
      <c r="E771" s="59" t="n">
        <v>4137</v>
      </c>
      <c r="F771" s="2265" t="s">
        <v>2295</v>
      </c>
      <c r="G771" s="2265" t="n">
        <v>1051</v>
      </c>
      <c r="H771" s="2556" t="n">
        <v>2591359000000</v>
      </c>
      <c r="I771" s="115" t="n">
        <v>-423900</v>
      </c>
      <c r="J771" s="2346"/>
      <c r="K771" s="2347" t="n">
        <v>-423900</v>
      </c>
    </row>
    <row r="772" customFormat="false" ht="12.75" hidden="false" customHeight="false" outlineLevel="0" collapsed="false">
      <c r="A772" s="2276"/>
      <c r="B772" s="2466"/>
      <c r="C772" s="1383" t="s">
        <v>2298</v>
      </c>
      <c r="D772" s="59" t="n">
        <v>6330</v>
      </c>
      <c r="E772" s="59" t="n">
        <v>4137</v>
      </c>
      <c r="F772" s="2265" t="s">
        <v>175</v>
      </c>
      <c r="G772" s="2265" t="n">
        <v>1041</v>
      </c>
      <c r="H772" s="2556" t="n">
        <v>2661377000000</v>
      </c>
      <c r="I772" s="115" t="n">
        <v>188800</v>
      </c>
      <c r="J772" s="2346"/>
      <c r="K772" s="2347" t="n">
        <v>188800</v>
      </c>
    </row>
    <row r="773" customFormat="false" ht="12.75" hidden="false" customHeight="false" outlineLevel="0" collapsed="false">
      <c r="A773" s="2276"/>
      <c r="B773" s="2466"/>
      <c r="C773" s="1383" t="s">
        <v>2298</v>
      </c>
      <c r="D773" s="59" t="n">
        <v>6330</v>
      </c>
      <c r="E773" s="59" t="n">
        <v>4137</v>
      </c>
      <c r="F773" s="2265" t="s">
        <v>2295</v>
      </c>
      <c r="G773" s="2265" t="n">
        <v>1041</v>
      </c>
      <c r="H773" s="2556" t="n">
        <v>2661377000000</v>
      </c>
      <c r="I773" s="115" t="n">
        <v>188800</v>
      </c>
      <c r="J773" s="2346"/>
      <c r="K773" s="2347" t="n">
        <v>188800</v>
      </c>
    </row>
    <row r="774" customFormat="false" ht="12.75" hidden="false" customHeight="false" outlineLevel="0" collapsed="false">
      <c r="A774" s="2276"/>
      <c r="B774" s="2466"/>
      <c r="C774" s="1383" t="s">
        <v>2299</v>
      </c>
      <c r="D774" s="59" t="n">
        <v>6330</v>
      </c>
      <c r="E774" s="59" t="n">
        <v>4137</v>
      </c>
      <c r="F774" s="2265" t="s">
        <v>175</v>
      </c>
      <c r="G774" s="2265" t="n">
        <v>1041</v>
      </c>
      <c r="H774" s="2556" t="n">
        <v>2661472000000</v>
      </c>
      <c r="I774" s="115" t="n">
        <v>193800</v>
      </c>
      <c r="J774" s="2346"/>
      <c r="K774" s="2347" t="n">
        <v>193800</v>
      </c>
    </row>
    <row r="775" customFormat="false" ht="12.75" hidden="false" customHeight="false" outlineLevel="0" collapsed="false">
      <c r="A775" s="2276"/>
      <c r="B775" s="2466"/>
      <c r="C775" s="1383" t="s">
        <v>2299</v>
      </c>
      <c r="D775" s="59" t="n">
        <v>6330</v>
      </c>
      <c r="E775" s="59" t="n">
        <v>4137</v>
      </c>
      <c r="F775" s="2265" t="s">
        <v>2295</v>
      </c>
      <c r="G775" s="2265" t="n">
        <v>1041</v>
      </c>
      <c r="H775" s="2556" t="n">
        <v>2661472000000</v>
      </c>
      <c r="I775" s="115" t="n">
        <v>193800</v>
      </c>
      <c r="J775" s="2346"/>
      <c r="K775" s="2347" t="n">
        <v>193800</v>
      </c>
    </row>
    <row r="776" customFormat="false" ht="12.75" hidden="false" customHeight="false" outlineLevel="0" collapsed="false">
      <c r="A776" s="2276"/>
      <c r="B776" s="2466"/>
      <c r="C776" s="1383" t="s">
        <v>2300</v>
      </c>
      <c r="D776" s="59" t="n">
        <v>6330</v>
      </c>
      <c r="E776" s="59" t="n">
        <v>4137</v>
      </c>
      <c r="F776" s="2265" t="s">
        <v>175</v>
      </c>
      <c r="G776" s="2265" t="n">
        <v>1041</v>
      </c>
      <c r="H776" s="2556" t="n">
        <v>2661478000000</v>
      </c>
      <c r="I776" s="115" t="n">
        <v>59500</v>
      </c>
      <c r="J776" s="2346"/>
      <c r="K776" s="2347" t="n">
        <v>59500</v>
      </c>
    </row>
    <row r="777" customFormat="false" ht="12.75" hidden="false" customHeight="false" outlineLevel="0" collapsed="false">
      <c r="A777" s="2276"/>
      <c r="B777" s="2466"/>
      <c r="C777" s="1383" t="s">
        <v>2300</v>
      </c>
      <c r="D777" s="59" t="n">
        <v>6330</v>
      </c>
      <c r="E777" s="59" t="n">
        <v>4137</v>
      </c>
      <c r="F777" s="2265" t="s">
        <v>2295</v>
      </c>
      <c r="G777" s="2265" t="n">
        <v>1041</v>
      </c>
      <c r="H777" s="2556" t="n">
        <v>2661478000000</v>
      </c>
      <c r="I777" s="115" t="n">
        <v>59500</v>
      </c>
      <c r="J777" s="2346"/>
      <c r="K777" s="2347" t="n">
        <v>59500</v>
      </c>
    </row>
    <row r="778" customFormat="false" ht="12.75" hidden="false" customHeight="false" outlineLevel="0" collapsed="false">
      <c r="A778" s="2276"/>
      <c r="B778" s="2466"/>
      <c r="C778" s="1383" t="s">
        <v>2301</v>
      </c>
      <c r="D778" s="59" t="n">
        <v>6330</v>
      </c>
      <c r="E778" s="59" t="n">
        <v>4137</v>
      </c>
      <c r="F778" s="2265" t="s">
        <v>175</v>
      </c>
      <c r="G778" s="2265" t="n">
        <v>1041</v>
      </c>
      <c r="H778" s="2556" t="n">
        <v>2661487000000</v>
      </c>
      <c r="I778" s="115" t="n">
        <v>342300</v>
      </c>
      <c r="J778" s="2346"/>
      <c r="K778" s="2347" t="n">
        <v>342300</v>
      </c>
    </row>
    <row r="779" customFormat="false" ht="12.75" hidden="false" customHeight="false" outlineLevel="0" collapsed="false">
      <c r="A779" s="2276"/>
      <c r="B779" s="2466"/>
      <c r="C779" s="1383" t="s">
        <v>2301</v>
      </c>
      <c r="D779" s="59" t="n">
        <v>6330</v>
      </c>
      <c r="E779" s="59" t="n">
        <v>4137</v>
      </c>
      <c r="F779" s="2265" t="s">
        <v>2295</v>
      </c>
      <c r="G779" s="2265" t="n">
        <v>1041</v>
      </c>
      <c r="H779" s="2556" t="n">
        <v>2661487000000</v>
      </c>
      <c r="I779" s="115" t="n">
        <v>342300</v>
      </c>
      <c r="J779" s="2346"/>
      <c r="K779" s="2347" t="n">
        <v>342300</v>
      </c>
    </row>
    <row r="780" customFormat="false" ht="12.75" hidden="false" customHeight="false" outlineLevel="0" collapsed="false">
      <c r="A780" s="2276"/>
      <c r="B780" s="2466"/>
      <c r="C780" s="1383" t="s">
        <v>2294</v>
      </c>
      <c r="D780" s="59" t="n">
        <v>6409</v>
      </c>
      <c r="E780" s="59" t="n">
        <v>5901</v>
      </c>
      <c r="F780" s="2265" t="n">
        <v>108517985</v>
      </c>
      <c r="G780" s="2265" t="n">
        <v>1041</v>
      </c>
      <c r="H780" s="2556" t="n">
        <v>2541141000000</v>
      </c>
      <c r="I780" s="2557"/>
      <c r="J780" s="2346" t="n">
        <v>238300</v>
      </c>
      <c r="K780" s="2451"/>
    </row>
    <row r="781" customFormat="false" ht="12.75" hidden="false" customHeight="false" outlineLevel="0" collapsed="false">
      <c r="A781" s="2276"/>
      <c r="B781" s="2466"/>
      <c r="C781" s="1383" t="s">
        <v>2294</v>
      </c>
      <c r="D781" s="59" t="n">
        <v>6409</v>
      </c>
      <c r="E781" s="59" t="n">
        <v>5901</v>
      </c>
      <c r="F781" s="2265" t="n">
        <v>108517050</v>
      </c>
      <c r="G781" s="2265" t="n">
        <v>1041</v>
      </c>
      <c r="H781" s="2556" t="n">
        <v>2541141000000</v>
      </c>
      <c r="I781" s="2557"/>
      <c r="J781" s="2346" t="n">
        <v>91800</v>
      </c>
      <c r="K781" s="2451"/>
    </row>
    <row r="782" customFormat="false" ht="12.75" hidden="false" customHeight="false" outlineLevel="0" collapsed="false">
      <c r="A782" s="2276"/>
      <c r="B782" s="2466"/>
      <c r="C782" s="1383" t="s">
        <v>2294</v>
      </c>
      <c r="D782" s="59" t="n">
        <v>6409</v>
      </c>
      <c r="E782" s="59" t="n">
        <v>5901</v>
      </c>
      <c r="F782" s="2265" t="n">
        <v>108100105</v>
      </c>
      <c r="G782" s="2265" t="n">
        <v>1041</v>
      </c>
      <c r="H782" s="2556" t="n">
        <v>2541141000000</v>
      </c>
      <c r="I782" s="2557"/>
      <c r="J782" s="2346" t="n">
        <v>190600</v>
      </c>
      <c r="K782" s="2451"/>
    </row>
    <row r="783" customFormat="false" ht="12.75" hidden="false" customHeight="false" outlineLevel="0" collapsed="false">
      <c r="A783" s="2276"/>
      <c r="B783" s="2466"/>
      <c r="C783" s="1383" t="s">
        <v>2294</v>
      </c>
      <c r="D783" s="59" t="n">
        <v>6409</v>
      </c>
      <c r="E783" s="59" t="n">
        <v>5901</v>
      </c>
      <c r="F783" s="2265" t="n">
        <v>108100104</v>
      </c>
      <c r="G783" s="2265" t="n">
        <v>1041</v>
      </c>
      <c r="H783" s="2556" t="n">
        <v>2541141000000</v>
      </c>
      <c r="I783" s="2557"/>
      <c r="J783" s="2346" t="n">
        <v>73400</v>
      </c>
      <c r="K783" s="2451"/>
    </row>
    <row r="784" customFormat="false" ht="12.75" hidden="false" customHeight="false" outlineLevel="0" collapsed="false">
      <c r="A784" s="2276"/>
      <c r="B784" s="2466"/>
      <c r="C784" s="1383" t="s">
        <v>2296</v>
      </c>
      <c r="D784" s="59" t="n">
        <v>6409</v>
      </c>
      <c r="E784" s="59" t="n">
        <v>5901</v>
      </c>
      <c r="F784" s="2265" t="n">
        <v>108517050</v>
      </c>
      <c r="G784" s="2265" t="n">
        <v>1051</v>
      </c>
      <c r="H784" s="2556" t="n">
        <v>2591359000000</v>
      </c>
      <c r="I784" s="2557"/>
      <c r="J784" s="2346" t="n">
        <v>-471000</v>
      </c>
      <c r="K784" s="2451"/>
    </row>
    <row r="785" customFormat="false" ht="12.75" hidden="false" customHeight="false" outlineLevel="0" collapsed="false">
      <c r="A785" s="2276"/>
      <c r="B785" s="2466"/>
      <c r="C785" s="1383" t="s">
        <v>2296</v>
      </c>
      <c r="D785" s="59" t="n">
        <v>6409</v>
      </c>
      <c r="E785" s="59" t="n">
        <v>5901</v>
      </c>
      <c r="F785" s="2265" t="n">
        <v>108100104</v>
      </c>
      <c r="G785" s="2265" t="n">
        <v>1051</v>
      </c>
      <c r="H785" s="2556" t="n">
        <v>2591359000000</v>
      </c>
      <c r="I785" s="2557"/>
      <c r="J785" s="2346" t="n">
        <v>-423900</v>
      </c>
      <c r="K785" s="2451"/>
    </row>
    <row r="786" customFormat="false" ht="12.75" hidden="false" customHeight="false" outlineLevel="0" collapsed="false">
      <c r="A786" s="2276"/>
      <c r="B786" s="2466"/>
      <c r="C786" s="1383" t="s">
        <v>2298</v>
      </c>
      <c r="D786" s="59" t="n">
        <v>6409</v>
      </c>
      <c r="E786" s="59" t="n">
        <v>5901</v>
      </c>
      <c r="F786" s="2265" t="n">
        <v>108517050</v>
      </c>
      <c r="G786" s="2265" t="n">
        <v>1041</v>
      </c>
      <c r="H786" s="2556" t="n">
        <v>2661377000000</v>
      </c>
      <c r="I786" s="2557"/>
      <c r="J786" s="2346" t="n">
        <v>188800</v>
      </c>
      <c r="K786" s="2451"/>
    </row>
    <row r="787" customFormat="false" ht="12.75" hidden="false" customHeight="false" outlineLevel="0" collapsed="false">
      <c r="A787" s="2276"/>
      <c r="B787" s="2466"/>
      <c r="C787" s="1383" t="s">
        <v>2298</v>
      </c>
      <c r="D787" s="59" t="n">
        <v>6409</v>
      </c>
      <c r="E787" s="59" t="n">
        <v>5901</v>
      </c>
      <c r="F787" s="2265" t="n">
        <v>108100104</v>
      </c>
      <c r="G787" s="2265" t="n">
        <v>1041</v>
      </c>
      <c r="H787" s="2556" t="n">
        <v>2661377000000</v>
      </c>
      <c r="I787" s="2557"/>
      <c r="J787" s="2346" t="n">
        <v>188800</v>
      </c>
      <c r="K787" s="2451"/>
    </row>
    <row r="788" customFormat="false" ht="12.75" hidden="false" customHeight="false" outlineLevel="0" collapsed="false">
      <c r="A788" s="2276"/>
      <c r="B788" s="2466"/>
      <c r="C788" s="1383" t="s">
        <v>2299</v>
      </c>
      <c r="D788" s="59" t="n">
        <v>6409</v>
      </c>
      <c r="E788" s="59" t="n">
        <v>5901</v>
      </c>
      <c r="F788" s="2265" t="n">
        <v>108517050</v>
      </c>
      <c r="G788" s="2265" t="n">
        <v>1041</v>
      </c>
      <c r="H788" s="2556" t="n">
        <v>2661472000000</v>
      </c>
      <c r="I788" s="2557"/>
      <c r="J788" s="2346" t="n">
        <v>193800</v>
      </c>
      <c r="K788" s="2451"/>
    </row>
    <row r="789" customFormat="false" ht="12.75" hidden="false" customHeight="false" outlineLevel="0" collapsed="false">
      <c r="A789" s="2276"/>
      <c r="B789" s="2466"/>
      <c r="C789" s="1383" t="s">
        <v>2299</v>
      </c>
      <c r="D789" s="59" t="n">
        <v>6409</v>
      </c>
      <c r="E789" s="59" t="n">
        <v>5901</v>
      </c>
      <c r="F789" s="2265" t="n">
        <v>108100104</v>
      </c>
      <c r="G789" s="2265" t="n">
        <v>1041</v>
      </c>
      <c r="H789" s="2556" t="n">
        <v>2661472000000</v>
      </c>
      <c r="I789" s="2557"/>
      <c r="J789" s="2346" t="n">
        <v>193800</v>
      </c>
      <c r="K789" s="2451"/>
    </row>
    <row r="790" customFormat="false" ht="12.75" hidden="false" customHeight="false" outlineLevel="0" collapsed="false">
      <c r="A790" s="2276"/>
      <c r="B790" s="2466"/>
      <c r="C790" s="1383" t="s">
        <v>2300</v>
      </c>
      <c r="D790" s="59" t="n">
        <v>6409</v>
      </c>
      <c r="E790" s="59" t="n">
        <v>5901</v>
      </c>
      <c r="F790" s="2265" t="n">
        <v>108517050</v>
      </c>
      <c r="G790" s="2265" t="n">
        <v>1041</v>
      </c>
      <c r="H790" s="2556" t="n">
        <v>2661478000000</v>
      </c>
      <c r="I790" s="2557"/>
      <c r="J790" s="2346" t="n">
        <v>59500</v>
      </c>
      <c r="K790" s="2451"/>
    </row>
    <row r="791" customFormat="false" ht="12.75" hidden="false" customHeight="false" outlineLevel="0" collapsed="false">
      <c r="A791" s="2276"/>
      <c r="B791" s="2466"/>
      <c r="C791" s="1383" t="s">
        <v>2300</v>
      </c>
      <c r="D791" s="59" t="n">
        <v>6409</v>
      </c>
      <c r="E791" s="59" t="n">
        <v>5901</v>
      </c>
      <c r="F791" s="2265" t="n">
        <v>108100104</v>
      </c>
      <c r="G791" s="2265" t="n">
        <v>1041</v>
      </c>
      <c r="H791" s="2556" t="n">
        <v>2661478000000</v>
      </c>
      <c r="I791" s="2557"/>
      <c r="J791" s="2346" t="n">
        <v>59500</v>
      </c>
      <c r="K791" s="2451"/>
    </row>
    <row r="792" customFormat="false" ht="12.75" hidden="false" customHeight="false" outlineLevel="0" collapsed="false">
      <c r="A792" s="2276"/>
      <c r="B792" s="2466"/>
      <c r="C792" s="1383" t="s">
        <v>2301</v>
      </c>
      <c r="D792" s="59" t="n">
        <v>6409</v>
      </c>
      <c r="E792" s="59" t="n">
        <v>5901</v>
      </c>
      <c r="F792" s="2265" t="n">
        <v>108517050</v>
      </c>
      <c r="G792" s="2265" t="n">
        <v>1041</v>
      </c>
      <c r="H792" s="2556" t="n">
        <v>2661487000000</v>
      </c>
      <c r="I792" s="2557"/>
      <c r="J792" s="2346" t="n">
        <v>342300</v>
      </c>
      <c r="K792" s="2451"/>
    </row>
    <row r="793" customFormat="false" ht="12.75" hidden="false" customHeight="false" outlineLevel="0" collapsed="false">
      <c r="A793" s="2276"/>
      <c r="B793" s="2466"/>
      <c r="C793" s="1383" t="s">
        <v>2301</v>
      </c>
      <c r="D793" s="59" t="n">
        <v>6409</v>
      </c>
      <c r="E793" s="59" t="n">
        <v>5901</v>
      </c>
      <c r="F793" s="2265" t="n">
        <v>108100104</v>
      </c>
      <c r="G793" s="2265" t="n">
        <v>1041</v>
      </c>
      <c r="H793" s="2556" t="n">
        <v>2661487000000</v>
      </c>
      <c r="I793" s="2557"/>
      <c r="J793" s="2346" t="n">
        <v>342300</v>
      </c>
      <c r="K793" s="2451"/>
    </row>
    <row r="794" customFormat="false" ht="12.75" hidden="false" customHeight="false" outlineLevel="0" collapsed="false">
      <c r="A794" s="2276"/>
      <c r="B794" s="2466"/>
      <c r="C794" s="1383" t="s">
        <v>3019</v>
      </c>
      <c r="D794" s="59"/>
      <c r="E794" s="59"/>
      <c r="F794" s="2558"/>
      <c r="G794" s="2265"/>
      <c r="H794" s="2559"/>
      <c r="I794" s="2557"/>
      <c r="J794" s="2346"/>
      <c r="K794" s="2451"/>
    </row>
    <row r="795" customFormat="false" ht="12.75" hidden="false" customHeight="false" outlineLevel="0" collapsed="false">
      <c r="A795" s="2276"/>
      <c r="B795" s="2466"/>
      <c r="C795" s="1383" t="s">
        <v>190</v>
      </c>
      <c r="D795" s="59" t="n">
        <v>6330</v>
      </c>
      <c r="E795" s="59" t="n">
        <v>5347</v>
      </c>
      <c r="F795" s="2265" t="n">
        <v>17985</v>
      </c>
      <c r="G795" s="2265" t="n">
        <v>1041</v>
      </c>
      <c r="H795" s="2559"/>
      <c r="I795" s="2557"/>
      <c r="J795" s="2346" t="n">
        <v>27900</v>
      </c>
      <c r="K795" s="2451"/>
    </row>
    <row r="796" customFormat="false" ht="12.75" hidden="false" customHeight="false" outlineLevel="0" collapsed="false">
      <c r="A796" s="2276"/>
      <c r="B796" s="2466"/>
      <c r="C796" s="1383" t="s">
        <v>190</v>
      </c>
      <c r="D796" s="59" t="n">
        <v>6330</v>
      </c>
      <c r="E796" s="59" t="n">
        <v>5347</v>
      </c>
      <c r="F796" s="2265" t="n">
        <v>105</v>
      </c>
      <c r="G796" s="2265" t="n">
        <v>1041</v>
      </c>
      <c r="H796" s="2559"/>
      <c r="I796" s="2557"/>
      <c r="J796" s="2346" t="n">
        <v>22300</v>
      </c>
      <c r="K796" s="2451"/>
    </row>
    <row r="797" customFormat="false" ht="12.75" hidden="false" customHeight="false" outlineLevel="0" collapsed="false">
      <c r="A797" s="2276"/>
      <c r="B797" s="2466"/>
      <c r="C797" s="1383" t="s">
        <v>190</v>
      </c>
      <c r="D797" s="59" t="n">
        <v>6409</v>
      </c>
      <c r="E797" s="59" t="n">
        <v>5901</v>
      </c>
      <c r="F797" s="2265" t="n">
        <v>17985</v>
      </c>
      <c r="G797" s="2265" t="n">
        <v>1041</v>
      </c>
      <c r="H797" s="2559"/>
      <c r="I797" s="2557"/>
      <c r="J797" s="2346" t="n">
        <v>-27900</v>
      </c>
      <c r="K797" s="2451"/>
    </row>
    <row r="798" customFormat="false" ht="13.5" hidden="false" customHeight="false" outlineLevel="0" collapsed="false">
      <c r="A798" s="2276"/>
      <c r="B798" s="2466"/>
      <c r="C798" s="1383" t="s">
        <v>190</v>
      </c>
      <c r="D798" s="730" t="n">
        <v>6409</v>
      </c>
      <c r="E798" s="730" t="n">
        <v>5901</v>
      </c>
      <c r="F798" s="2265" t="s">
        <v>185</v>
      </c>
      <c r="G798" s="2265" t="s">
        <v>1976</v>
      </c>
      <c r="H798" s="2072"/>
      <c r="I798" s="1811"/>
      <c r="J798" s="2375" t="n">
        <v>-22300</v>
      </c>
      <c r="K798" s="2492"/>
    </row>
    <row r="799" customFormat="false" ht="13.5" hidden="false" customHeight="false" outlineLevel="0" collapsed="false">
      <c r="A799" s="2377" t="s">
        <v>3020</v>
      </c>
      <c r="B799" s="2389" t="n">
        <v>2108</v>
      </c>
      <c r="C799" s="2468" t="s">
        <v>3021</v>
      </c>
      <c r="D799" s="2274"/>
      <c r="E799" s="2274"/>
      <c r="F799" s="571"/>
      <c r="G799" s="570"/>
      <c r="H799" s="571"/>
      <c r="I799" s="534"/>
      <c r="J799" s="2469"/>
      <c r="K799" s="2450"/>
    </row>
    <row r="800" customFormat="false" ht="12.75" hidden="false" customHeight="false" outlineLevel="0" collapsed="false">
      <c r="A800" s="2276"/>
      <c r="B800" s="2466"/>
      <c r="C800" s="510" t="s">
        <v>3022</v>
      </c>
      <c r="D800" s="2265"/>
      <c r="E800" s="2265"/>
      <c r="F800" s="59"/>
      <c r="G800" s="572"/>
      <c r="H800" s="59"/>
      <c r="I800" s="60"/>
      <c r="J800" s="2459"/>
      <c r="K800" s="2451"/>
    </row>
    <row r="801" customFormat="false" ht="12.75" hidden="false" customHeight="false" outlineLevel="0" collapsed="false">
      <c r="A801" s="2276"/>
      <c r="B801" s="2466"/>
      <c r="C801" s="1323" t="s">
        <v>2956</v>
      </c>
      <c r="D801" s="59" t="n">
        <v>6330</v>
      </c>
      <c r="E801" s="59" t="n">
        <v>4137</v>
      </c>
      <c r="F801" s="2067" t="s">
        <v>2019</v>
      </c>
      <c r="G801" s="2067" t="s">
        <v>1981</v>
      </c>
      <c r="H801" s="2067"/>
      <c r="I801" s="115" t="n">
        <v>6786000</v>
      </c>
      <c r="J801" s="2346"/>
      <c r="K801" s="2347" t="n">
        <v>6786000</v>
      </c>
    </row>
    <row r="802" customFormat="false" ht="13.5" hidden="false" customHeight="false" outlineLevel="0" collapsed="false">
      <c r="A802" s="2276"/>
      <c r="B802" s="2466"/>
      <c r="C802" s="1327" t="s">
        <v>2722</v>
      </c>
      <c r="D802" s="577" t="n">
        <v>6409</v>
      </c>
      <c r="E802" s="577" t="n">
        <v>5901</v>
      </c>
      <c r="F802" s="2080" t="s">
        <v>2019</v>
      </c>
      <c r="G802" s="2080" t="s">
        <v>1981</v>
      </c>
      <c r="H802" s="2080"/>
      <c r="I802" s="1822"/>
      <c r="J802" s="2349" t="n">
        <v>6786000</v>
      </c>
      <c r="K802" s="2460"/>
    </row>
    <row r="803" customFormat="false" ht="13.5" hidden="false" customHeight="false" outlineLevel="0" collapsed="false">
      <c r="A803" s="2377" t="s">
        <v>3023</v>
      </c>
      <c r="B803" s="2389" t="n">
        <v>2109</v>
      </c>
      <c r="C803" s="2488" t="s">
        <v>3024</v>
      </c>
      <c r="D803" s="2274"/>
      <c r="E803" s="2274"/>
      <c r="F803" s="571"/>
      <c r="G803" s="570"/>
      <c r="H803" s="571"/>
      <c r="I803" s="534"/>
      <c r="J803" s="2469"/>
      <c r="K803" s="2450"/>
    </row>
    <row r="804" customFormat="false" ht="12.75" hidden="false" customHeight="false" outlineLevel="0" collapsed="false">
      <c r="A804" s="2276"/>
      <c r="B804" s="2466"/>
      <c r="C804" s="1383" t="s">
        <v>3025</v>
      </c>
      <c r="D804" s="2265"/>
      <c r="E804" s="2265"/>
      <c r="F804" s="59"/>
      <c r="G804" s="572"/>
      <c r="H804" s="59"/>
      <c r="I804" s="60"/>
      <c r="J804" s="2459"/>
      <c r="K804" s="2451"/>
    </row>
    <row r="805" customFormat="false" ht="12.75" hidden="false" customHeight="false" outlineLevel="0" collapsed="false">
      <c r="A805" s="2276"/>
      <c r="B805" s="2466"/>
      <c r="C805" s="1383" t="s">
        <v>3026</v>
      </c>
      <c r="D805" s="2265"/>
      <c r="E805" s="2265"/>
      <c r="F805" s="59"/>
      <c r="G805" s="572"/>
      <c r="H805" s="59"/>
      <c r="I805" s="60"/>
      <c r="J805" s="2459"/>
      <c r="K805" s="2451"/>
    </row>
    <row r="806" customFormat="false" ht="12.75" hidden="false" customHeight="false" outlineLevel="0" collapsed="false">
      <c r="A806" s="2276"/>
      <c r="B806" s="2466"/>
      <c r="C806" s="1383" t="s">
        <v>2956</v>
      </c>
      <c r="D806" s="510" t="n">
        <v>6330</v>
      </c>
      <c r="E806" s="127" t="n">
        <v>4137</v>
      </c>
      <c r="F806" s="2067" t="s">
        <v>2019</v>
      </c>
      <c r="G806" s="2067" t="s">
        <v>1981</v>
      </c>
      <c r="H806" s="2067"/>
      <c r="I806" s="115" t="n">
        <v>12579600</v>
      </c>
      <c r="J806" s="2346"/>
      <c r="K806" s="2347" t="n">
        <v>12579600</v>
      </c>
    </row>
    <row r="807" customFormat="false" ht="13.5" hidden="false" customHeight="false" outlineLevel="0" collapsed="false">
      <c r="A807" s="2276"/>
      <c r="B807" s="2466"/>
      <c r="C807" s="2511" t="s">
        <v>2722</v>
      </c>
      <c r="D807" s="637" t="n">
        <v>6409</v>
      </c>
      <c r="E807" s="18" t="n">
        <v>5901</v>
      </c>
      <c r="F807" s="2080" t="s">
        <v>2019</v>
      </c>
      <c r="G807" s="2080" t="s">
        <v>1981</v>
      </c>
      <c r="H807" s="2080"/>
      <c r="I807" s="1822"/>
      <c r="J807" s="2349" t="n">
        <v>12579600</v>
      </c>
      <c r="K807" s="2460"/>
    </row>
    <row r="808" customFormat="false" ht="13.5" hidden="false" customHeight="false" outlineLevel="0" collapsed="false">
      <c r="A808" s="2377" t="s">
        <v>3027</v>
      </c>
      <c r="B808" s="2389" t="n">
        <v>47</v>
      </c>
      <c r="C808" s="2488" t="s">
        <v>3028</v>
      </c>
      <c r="D808" s="2274"/>
      <c r="E808" s="2274"/>
      <c r="F808" s="571"/>
      <c r="G808" s="570"/>
      <c r="H808" s="571"/>
      <c r="I808" s="534"/>
      <c r="J808" s="2469"/>
      <c r="K808" s="2450"/>
    </row>
    <row r="809" customFormat="false" ht="12.75" hidden="false" customHeight="false" outlineLevel="0" collapsed="false">
      <c r="A809" s="2276"/>
      <c r="B809" s="2466"/>
      <c r="C809" s="382" t="s">
        <v>3029</v>
      </c>
      <c r="D809" s="2265"/>
      <c r="E809" s="2265"/>
      <c r="F809" s="2067"/>
      <c r="G809" s="2067"/>
      <c r="H809" s="2067"/>
      <c r="I809" s="59"/>
      <c r="J809" s="2346"/>
      <c r="K809" s="2451"/>
    </row>
    <row r="810" customFormat="false" ht="12.75" hidden="false" customHeight="false" outlineLevel="0" collapsed="false">
      <c r="A810" s="2276"/>
      <c r="B810" s="2466"/>
      <c r="C810" s="2497" t="s">
        <v>2432</v>
      </c>
      <c r="D810" s="2265" t="n">
        <v>3524</v>
      </c>
      <c r="E810" s="2265" t="n">
        <v>6121</v>
      </c>
      <c r="F810" s="2067" t="s">
        <v>2453</v>
      </c>
      <c r="G810" s="2067" t="s">
        <v>2533</v>
      </c>
      <c r="H810" s="2067" t="s">
        <v>2611</v>
      </c>
      <c r="I810" s="59"/>
      <c r="J810" s="2346" t="n">
        <v>-7000000</v>
      </c>
      <c r="K810" s="2451"/>
    </row>
    <row r="811" customFormat="false" ht="13.5" hidden="false" customHeight="false" outlineLevel="0" collapsed="false">
      <c r="A811" s="2276"/>
      <c r="B811" s="2466"/>
      <c r="C811" s="2508" t="s">
        <v>2456</v>
      </c>
      <c r="D811" s="2266" t="n">
        <v>3392</v>
      </c>
      <c r="E811" s="2266" t="n">
        <v>6121</v>
      </c>
      <c r="F811" s="2080"/>
      <c r="G811" s="2080" t="s">
        <v>2476</v>
      </c>
      <c r="H811" s="2080" t="s">
        <v>2517</v>
      </c>
      <c r="I811" s="577"/>
      <c r="J811" s="2349" t="n">
        <v>7000000</v>
      </c>
      <c r="K811" s="2460"/>
    </row>
    <row r="812" customFormat="false" ht="13.5" hidden="false" customHeight="false" outlineLevel="0" collapsed="false">
      <c r="A812" s="2377" t="s">
        <v>3030</v>
      </c>
      <c r="B812" s="2389" t="n">
        <v>79</v>
      </c>
      <c r="C812" s="2488" t="s">
        <v>3031</v>
      </c>
      <c r="D812" s="2274"/>
      <c r="E812" s="2274"/>
      <c r="F812" s="571"/>
      <c r="G812" s="570"/>
      <c r="H812" s="571"/>
      <c r="I812" s="534"/>
      <c r="J812" s="2469"/>
      <c r="K812" s="2450"/>
    </row>
    <row r="813" customFormat="false" ht="12.75" hidden="false" customHeight="false" outlineLevel="0" collapsed="false">
      <c r="A813" s="2276"/>
      <c r="B813" s="2466"/>
      <c r="C813" s="382" t="s">
        <v>3032</v>
      </c>
      <c r="D813" s="2265"/>
      <c r="E813" s="2265"/>
      <c r="F813" s="59"/>
      <c r="G813" s="572"/>
      <c r="H813" s="59"/>
      <c r="I813" s="60"/>
      <c r="J813" s="2459"/>
      <c r="K813" s="2451"/>
    </row>
    <row r="814" customFormat="false" ht="12.75" hidden="false" customHeight="false" outlineLevel="0" collapsed="false">
      <c r="A814" s="2276"/>
      <c r="B814" s="2466"/>
      <c r="C814" s="2497" t="s">
        <v>2432</v>
      </c>
      <c r="D814" s="2265" t="n">
        <v>3745</v>
      </c>
      <c r="E814" s="2265" t="n">
        <v>5169</v>
      </c>
      <c r="F814" s="2067"/>
      <c r="G814" s="2067" t="s">
        <v>2451</v>
      </c>
      <c r="H814" s="2067"/>
      <c r="I814" s="59"/>
      <c r="J814" s="2346" t="n">
        <v>-10000</v>
      </c>
      <c r="K814" s="2451"/>
    </row>
    <row r="815" customFormat="false" ht="13.5" hidden="false" customHeight="false" outlineLevel="0" collapsed="false">
      <c r="A815" s="2276"/>
      <c r="B815" s="2466"/>
      <c r="C815" s="2508" t="s">
        <v>2456</v>
      </c>
      <c r="D815" s="2266" t="n">
        <v>3729</v>
      </c>
      <c r="E815" s="2266" t="n">
        <v>5191</v>
      </c>
      <c r="F815" s="2080"/>
      <c r="G815" s="2080" t="s">
        <v>2451</v>
      </c>
      <c r="H815" s="2080"/>
      <c r="I815" s="577"/>
      <c r="J815" s="2349" t="n">
        <v>10000</v>
      </c>
      <c r="K815" s="2460"/>
    </row>
    <row r="816" customFormat="false" ht="13.5" hidden="false" customHeight="false" outlineLevel="0" collapsed="false">
      <c r="A816" s="2377" t="s">
        <v>3033</v>
      </c>
      <c r="B816" s="2389" t="n">
        <v>48</v>
      </c>
      <c r="C816" s="2488" t="s">
        <v>3034</v>
      </c>
      <c r="D816" s="2274"/>
      <c r="E816" s="2274"/>
      <c r="F816" s="571"/>
      <c r="G816" s="570"/>
      <c r="H816" s="571"/>
      <c r="I816" s="534"/>
      <c r="J816" s="2469"/>
      <c r="K816" s="2450"/>
    </row>
    <row r="817" customFormat="false" ht="12.75" hidden="false" customHeight="false" outlineLevel="0" collapsed="false">
      <c r="A817" s="2276"/>
      <c r="B817" s="2466"/>
      <c r="C817" s="382" t="s">
        <v>3035</v>
      </c>
      <c r="D817" s="2265"/>
      <c r="E817" s="2265"/>
      <c r="F817" s="2067"/>
      <c r="G817" s="2067"/>
      <c r="H817" s="2067"/>
      <c r="I817" s="59"/>
      <c r="J817" s="2346"/>
      <c r="K817" s="2451"/>
    </row>
    <row r="818" customFormat="false" ht="12.75" hidden="false" customHeight="false" outlineLevel="0" collapsed="false">
      <c r="A818" s="2276"/>
      <c r="B818" s="2466"/>
      <c r="C818" s="2516" t="s">
        <v>2432</v>
      </c>
      <c r="D818" s="2265" t="n">
        <v>3113</v>
      </c>
      <c r="E818" s="2265" t="n">
        <v>5331</v>
      </c>
      <c r="F818" s="2067" t="s">
        <v>2261</v>
      </c>
      <c r="G818" s="2067" t="s">
        <v>1897</v>
      </c>
      <c r="H818" s="2067"/>
      <c r="I818" s="59"/>
      <c r="J818" s="2346" t="n">
        <v>-720000</v>
      </c>
      <c r="K818" s="2451"/>
    </row>
    <row r="819" customFormat="false" ht="13.5" hidden="false" customHeight="false" outlineLevel="0" collapsed="false">
      <c r="A819" s="2276"/>
      <c r="B819" s="2466"/>
      <c r="C819" s="2508" t="s">
        <v>2456</v>
      </c>
      <c r="D819" s="2266" t="n">
        <v>3113</v>
      </c>
      <c r="E819" s="2266" t="n">
        <v>5169</v>
      </c>
      <c r="F819" s="2080"/>
      <c r="G819" s="2080" t="s">
        <v>1897</v>
      </c>
      <c r="H819" s="2080"/>
      <c r="I819" s="577"/>
      <c r="J819" s="2349" t="n">
        <v>720000</v>
      </c>
      <c r="K819" s="2460"/>
    </row>
    <row r="820" customFormat="false" ht="13.5" hidden="false" customHeight="false" outlineLevel="0" collapsed="false">
      <c r="A820" s="2377" t="s">
        <v>3036</v>
      </c>
      <c r="B820" s="2389" t="n">
        <v>50</v>
      </c>
      <c r="C820" s="2488" t="s">
        <v>3037</v>
      </c>
      <c r="D820" s="2274"/>
      <c r="E820" s="2274"/>
      <c r="F820" s="571"/>
      <c r="G820" s="570"/>
      <c r="H820" s="571"/>
      <c r="I820" s="534"/>
      <c r="J820" s="2469"/>
      <c r="K820" s="2450"/>
    </row>
    <row r="821" customFormat="false" ht="12.75" hidden="false" customHeight="false" outlineLevel="0" collapsed="false">
      <c r="A821" s="2276"/>
      <c r="B821" s="2466"/>
      <c r="C821" s="1383" t="s">
        <v>3038</v>
      </c>
      <c r="D821" s="2265"/>
      <c r="E821" s="2265"/>
      <c r="F821" s="59"/>
      <c r="G821" s="572"/>
      <c r="H821" s="59"/>
      <c r="I821" s="60"/>
      <c r="J821" s="2459"/>
      <c r="K821" s="2451"/>
    </row>
    <row r="822" customFormat="false" ht="12.75" hidden="false" customHeight="false" outlineLevel="0" collapsed="false">
      <c r="A822" s="2276"/>
      <c r="B822" s="2466"/>
      <c r="C822" s="1383" t="s">
        <v>3039</v>
      </c>
      <c r="D822" s="2265"/>
      <c r="E822" s="2265"/>
      <c r="F822" s="59"/>
      <c r="G822" s="572"/>
      <c r="H822" s="59"/>
      <c r="I822" s="60"/>
      <c r="J822" s="2459"/>
      <c r="K822" s="2451"/>
    </row>
    <row r="823" customFormat="false" ht="12.75" hidden="false" customHeight="false" outlineLevel="0" collapsed="false">
      <c r="A823" s="2276"/>
      <c r="B823" s="2466"/>
      <c r="C823" s="1383" t="s">
        <v>3040</v>
      </c>
      <c r="D823" s="2265"/>
      <c r="E823" s="2265"/>
      <c r="F823" s="59"/>
      <c r="G823" s="572"/>
      <c r="H823" s="59"/>
      <c r="I823" s="60"/>
      <c r="J823" s="2459"/>
      <c r="K823" s="2451"/>
    </row>
    <row r="824" customFormat="false" ht="12.75" hidden="false" customHeight="false" outlineLevel="0" collapsed="false">
      <c r="A824" s="2276"/>
      <c r="B824" s="2466"/>
      <c r="C824" s="2517" t="s">
        <v>2432</v>
      </c>
      <c r="D824" s="2265" t="n">
        <v>6409</v>
      </c>
      <c r="E824" s="2265" t="n">
        <v>5901</v>
      </c>
      <c r="F824" s="2067" t="s">
        <v>2042</v>
      </c>
      <c r="G824" s="2067" t="s">
        <v>2198</v>
      </c>
      <c r="H824" s="2067" t="s">
        <v>2286</v>
      </c>
      <c r="I824" s="59"/>
      <c r="J824" s="2346" t="n">
        <v>-500000</v>
      </c>
      <c r="K824" s="2347"/>
    </row>
    <row r="825" customFormat="false" ht="12.75" hidden="false" customHeight="false" outlineLevel="0" collapsed="false">
      <c r="A825" s="2276"/>
      <c r="B825" s="2466"/>
      <c r="C825" s="2517" t="s">
        <v>2456</v>
      </c>
      <c r="D825" s="2265" t="n">
        <v>6409</v>
      </c>
      <c r="E825" s="2265" t="n">
        <v>5901</v>
      </c>
      <c r="F825" s="2067" t="s">
        <v>2090</v>
      </c>
      <c r="G825" s="2067" t="s">
        <v>2198</v>
      </c>
      <c r="H825" s="2067"/>
      <c r="I825" s="59"/>
      <c r="J825" s="2346" t="n">
        <v>500000</v>
      </c>
      <c r="K825" s="2347"/>
    </row>
    <row r="826" customFormat="false" ht="12.75" hidden="false" customHeight="false" outlineLevel="0" collapsed="false">
      <c r="A826" s="2276"/>
      <c r="B826" s="2466"/>
      <c r="C826" s="2517" t="s">
        <v>2432</v>
      </c>
      <c r="D826" s="2265" t="n">
        <v>3745</v>
      </c>
      <c r="E826" s="2265" t="n">
        <v>5169</v>
      </c>
      <c r="F826" s="2067" t="s">
        <v>2090</v>
      </c>
      <c r="G826" s="2067" t="s">
        <v>2451</v>
      </c>
      <c r="H826" s="2067"/>
      <c r="I826" s="59"/>
      <c r="J826" s="2346" t="n">
        <v>-500000</v>
      </c>
      <c r="K826" s="2347"/>
    </row>
    <row r="827" customFormat="false" ht="13.5" hidden="false" customHeight="false" outlineLevel="0" collapsed="false">
      <c r="A827" s="2454"/>
      <c r="B827" s="2467"/>
      <c r="C827" s="2519" t="s">
        <v>2456</v>
      </c>
      <c r="D827" s="2266" t="n">
        <v>3745</v>
      </c>
      <c r="E827" s="2266" t="n">
        <v>6121</v>
      </c>
      <c r="F827" s="2080" t="s">
        <v>2042</v>
      </c>
      <c r="G827" s="2080" t="s">
        <v>2451</v>
      </c>
      <c r="H827" s="2080" t="s">
        <v>2454</v>
      </c>
      <c r="I827" s="577"/>
      <c r="J827" s="2349" t="n">
        <v>500000</v>
      </c>
      <c r="K827" s="2382"/>
    </row>
    <row r="828" s="2269" customFormat="true" ht="12.75" hidden="false" customHeight="false" outlineLevel="0" collapsed="false">
      <c r="B828" s="351"/>
      <c r="C828" s="2111"/>
      <c r="D828" s="2039"/>
      <c r="E828" s="2039"/>
      <c r="F828" s="1699"/>
      <c r="G828" s="1699"/>
      <c r="H828" s="1699"/>
      <c r="I828" s="351"/>
      <c r="J828" s="1698"/>
      <c r="K828" s="1698"/>
    </row>
    <row r="829" s="2269" customFormat="true" ht="12.75" hidden="false" customHeight="false" outlineLevel="0" collapsed="false">
      <c r="B829" s="351"/>
      <c r="C829" s="2111"/>
      <c r="D829" s="2039"/>
      <c r="E829" s="2039"/>
      <c r="F829" s="1699"/>
      <c r="G829" s="1699"/>
      <c r="H829" s="1699"/>
      <c r="I829" s="351"/>
      <c r="J829" s="1698"/>
      <c r="K829" s="1698"/>
    </row>
    <row r="830" s="2269" customFormat="true" ht="15.75" hidden="false" customHeight="false" outlineLevel="0" collapsed="false">
      <c r="A830" s="125" t="s">
        <v>3041</v>
      </c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</row>
    <row r="831" customFormat="false" ht="12.75" hidden="false" customHeight="false" outlineLevel="0" collapsed="false">
      <c r="A831" s="2456"/>
      <c r="B831" s="2560"/>
      <c r="C831" s="2561" t="s">
        <v>3042</v>
      </c>
      <c r="D831" s="2274"/>
      <c r="E831" s="2274"/>
      <c r="F831" s="2076"/>
      <c r="G831" s="2076"/>
      <c r="H831" s="2076"/>
      <c r="I831" s="571"/>
      <c r="J831" s="2402"/>
      <c r="K831" s="2482"/>
    </row>
    <row r="832" customFormat="false" ht="12.75" hidden="false" customHeight="false" outlineLevel="0" collapsed="false">
      <c r="A832" s="2276"/>
      <c r="B832" s="2466"/>
      <c r="C832" s="2517" t="s">
        <v>2432</v>
      </c>
      <c r="D832" s="2265" t="n">
        <v>6409</v>
      </c>
      <c r="E832" s="2265" t="n">
        <v>5901</v>
      </c>
      <c r="F832" s="2067" t="s">
        <v>2042</v>
      </c>
      <c r="G832" s="2067" t="s">
        <v>2198</v>
      </c>
      <c r="H832" s="2067" t="s">
        <v>2286</v>
      </c>
      <c r="I832" s="59"/>
      <c r="J832" s="2346" t="n">
        <v>-8000000</v>
      </c>
      <c r="K832" s="2347"/>
    </row>
    <row r="833" customFormat="false" ht="13.5" hidden="false" customHeight="false" outlineLevel="0" collapsed="false">
      <c r="A833" s="2454"/>
      <c r="B833" s="2467"/>
      <c r="C833" s="2519" t="s">
        <v>2456</v>
      </c>
      <c r="D833" s="2266" t="n">
        <v>3745</v>
      </c>
      <c r="E833" s="2266" t="n">
        <v>6121</v>
      </c>
      <c r="F833" s="2080" t="s">
        <v>3043</v>
      </c>
      <c r="G833" s="2080" t="s">
        <v>2451</v>
      </c>
      <c r="H833" s="2080" t="s">
        <v>2454</v>
      </c>
      <c r="I833" s="577"/>
      <c r="J833" s="2349" t="n">
        <v>8000000</v>
      </c>
      <c r="K833" s="2382"/>
    </row>
    <row r="834" customFormat="false" ht="13.5" hidden="false" customHeight="false" outlineLevel="0" collapsed="false">
      <c r="A834" s="2377" t="s">
        <v>3044</v>
      </c>
      <c r="B834" s="2389" t="s">
        <v>3045</v>
      </c>
      <c r="C834" s="2488" t="s">
        <v>3046</v>
      </c>
      <c r="D834" s="2274"/>
      <c r="E834" s="2274"/>
      <c r="F834" s="571"/>
      <c r="G834" s="570"/>
      <c r="H834" s="571"/>
      <c r="I834" s="534"/>
      <c r="J834" s="2469"/>
      <c r="K834" s="2450"/>
    </row>
    <row r="835" customFormat="false" ht="12.75" hidden="false" customHeight="false" outlineLevel="0" collapsed="false">
      <c r="A835" s="2276"/>
      <c r="B835" s="2466"/>
      <c r="C835" s="382" t="s">
        <v>3047</v>
      </c>
      <c r="D835" s="2265"/>
      <c r="E835" s="2265"/>
      <c r="F835" s="59"/>
      <c r="G835" s="572"/>
      <c r="H835" s="59"/>
      <c r="I835" s="60"/>
      <c r="J835" s="2459"/>
      <c r="K835" s="2451"/>
    </row>
    <row r="836" customFormat="false" ht="12.75" hidden="false" customHeight="false" outlineLevel="0" collapsed="false">
      <c r="A836" s="2276"/>
      <c r="B836" s="2466"/>
      <c r="C836" s="2562" t="s">
        <v>3048</v>
      </c>
      <c r="D836" s="2265"/>
      <c r="E836" s="2265"/>
      <c r="F836" s="59"/>
      <c r="G836" s="572"/>
      <c r="H836" s="59"/>
      <c r="I836" s="60"/>
      <c r="J836" s="2459"/>
      <c r="K836" s="2451"/>
    </row>
    <row r="837" customFormat="false" ht="12.75" hidden="false" customHeight="false" outlineLevel="0" collapsed="false">
      <c r="A837" s="2276"/>
      <c r="B837" s="2466"/>
      <c r="C837" s="2516" t="s">
        <v>3049</v>
      </c>
      <c r="D837" s="2265" t="n">
        <v>6409</v>
      </c>
      <c r="E837" s="2265" t="n">
        <v>5901</v>
      </c>
      <c r="F837" s="2067" t="s">
        <v>2090</v>
      </c>
      <c r="G837" s="2067" t="s">
        <v>1981</v>
      </c>
      <c r="H837" s="2067"/>
      <c r="I837" s="59"/>
      <c r="J837" s="2346" t="n">
        <v>-200000</v>
      </c>
      <c r="K837" s="2451"/>
    </row>
    <row r="838" customFormat="false" ht="13.5" hidden="false" customHeight="false" outlineLevel="0" collapsed="false">
      <c r="A838" s="2276"/>
      <c r="B838" s="2466"/>
      <c r="C838" s="2508" t="s">
        <v>2456</v>
      </c>
      <c r="D838" s="2266" t="n">
        <v>4378</v>
      </c>
      <c r="E838" s="2266" t="n">
        <v>5169</v>
      </c>
      <c r="F838" s="2080" t="s">
        <v>2090</v>
      </c>
      <c r="G838" s="2080" t="s">
        <v>2449</v>
      </c>
      <c r="H838" s="2080"/>
      <c r="I838" s="577"/>
      <c r="J838" s="2349" t="n">
        <v>200000</v>
      </c>
      <c r="K838" s="2460"/>
    </row>
    <row r="839" customFormat="false" ht="13.5" hidden="false" customHeight="false" outlineLevel="0" collapsed="false">
      <c r="A839" s="2377" t="s">
        <v>3050</v>
      </c>
      <c r="B839" s="2389" t="s">
        <v>3051</v>
      </c>
      <c r="C839" s="2488" t="s">
        <v>3052</v>
      </c>
      <c r="D839" s="2274"/>
      <c r="E839" s="2274"/>
      <c r="F839" s="571"/>
      <c r="G839" s="570"/>
      <c r="H839" s="571"/>
      <c r="I839" s="534"/>
      <c r="J839" s="2469"/>
      <c r="K839" s="2450"/>
    </row>
    <row r="840" customFormat="false" ht="12.75" hidden="false" customHeight="false" outlineLevel="0" collapsed="false">
      <c r="A840" s="2276"/>
      <c r="B840" s="2466"/>
      <c r="C840" s="1383" t="s">
        <v>3047</v>
      </c>
      <c r="D840" s="2265"/>
      <c r="E840" s="2265"/>
      <c r="F840" s="59"/>
      <c r="G840" s="572"/>
      <c r="H840" s="59"/>
      <c r="I840" s="60"/>
      <c r="J840" s="2459"/>
      <c r="K840" s="2451"/>
    </row>
    <row r="841" customFormat="false" ht="12.75" hidden="false" customHeight="false" outlineLevel="0" collapsed="false">
      <c r="A841" s="2276"/>
      <c r="B841" s="2466"/>
      <c r="C841" s="382" t="s">
        <v>3053</v>
      </c>
      <c r="D841" s="2265"/>
      <c r="E841" s="2265"/>
      <c r="F841" s="59"/>
      <c r="G841" s="572"/>
      <c r="H841" s="59"/>
      <c r="I841" s="60"/>
      <c r="J841" s="2459"/>
      <c r="K841" s="2451"/>
    </row>
    <row r="842" customFormat="false" ht="12.75" hidden="false" customHeight="false" outlineLevel="0" collapsed="false">
      <c r="A842" s="2276"/>
      <c r="B842" s="2466"/>
      <c r="C842" s="2516" t="s">
        <v>2432</v>
      </c>
      <c r="D842" s="2265" t="n">
        <v>6409</v>
      </c>
      <c r="E842" s="2265" t="n">
        <v>5901</v>
      </c>
      <c r="F842" s="2067" t="s">
        <v>2019</v>
      </c>
      <c r="G842" s="2067" t="s">
        <v>1981</v>
      </c>
      <c r="H842" s="2067"/>
      <c r="I842" s="59"/>
      <c r="J842" s="2346" t="n">
        <v>-6786000</v>
      </c>
      <c r="K842" s="2451"/>
    </row>
    <row r="843" customFormat="false" ht="12.75" hidden="false" customHeight="false" outlineLevel="0" collapsed="false">
      <c r="A843" s="2276"/>
      <c r="B843" s="2466"/>
      <c r="C843" s="2497" t="s">
        <v>2456</v>
      </c>
      <c r="D843" s="2265" t="n">
        <v>4350</v>
      </c>
      <c r="E843" s="2265" t="n">
        <v>5336</v>
      </c>
      <c r="F843" s="2067" t="s">
        <v>2019</v>
      </c>
      <c r="G843" s="2067" t="s">
        <v>2449</v>
      </c>
      <c r="H843" s="2067"/>
      <c r="I843" s="59"/>
      <c r="J843" s="2346" t="n">
        <v>2569000</v>
      </c>
      <c r="K843" s="2451"/>
    </row>
    <row r="844" customFormat="false" ht="12.75" hidden="false" customHeight="false" outlineLevel="0" collapsed="false">
      <c r="A844" s="2276"/>
      <c r="B844" s="2466"/>
      <c r="C844" s="2497" t="s">
        <v>2456</v>
      </c>
      <c r="D844" s="2265" t="n">
        <v>4351</v>
      </c>
      <c r="E844" s="2265" t="n">
        <v>5336</v>
      </c>
      <c r="F844" s="2067" t="s">
        <v>2019</v>
      </c>
      <c r="G844" s="2067" t="s">
        <v>2449</v>
      </c>
      <c r="H844" s="2067"/>
      <c r="I844" s="59"/>
      <c r="J844" s="2346" t="n">
        <v>1739000</v>
      </c>
      <c r="K844" s="2451"/>
    </row>
    <row r="845" customFormat="false" ht="12.75" hidden="false" customHeight="false" outlineLevel="0" collapsed="false">
      <c r="A845" s="2276"/>
      <c r="B845" s="2466"/>
      <c r="C845" s="2497" t="s">
        <v>2456</v>
      </c>
      <c r="D845" s="2265" t="n">
        <v>4357</v>
      </c>
      <c r="E845" s="2265" t="n">
        <v>5336</v>
      </c>
      <c r="F845" s="2067" t="s">
        <v>2019</v>
      </c>
      <c r="G845" s="2067" t="s">
        <v>2449</v>
      </c>
      <c r="H845" s="2067"/>
      <c r="I845" s="59"/>
      <c r="J845" s="2346" t="n">
        <v>2031000</v>
      </c>
      <c r="K845" s="2451"/>
    </row>
    <row r="846" customFormat="false" ht="13.5" hidden="false" customHeight="false" outlineLevel="0" collapsed="false">
      <c r="A846" s="2276"/>
      <c r="B846" s="2466"/>
      <c r="C846" s="2508" t="s">
        <v>2456</v>
      </c>
      <c r="D846" s="2266" t="n">
        <v>4359</v>
      </c>
      <c r="E846" s="2266" t="n">
        <v>5336</v>
      </c>
      <c r="F846" s="2080" t="s">
        <v>2019</v>
      </c>
      <c r="G846" s="2080" t="s">
        <v>2449</v>
      </c>
      <c r="H846" s="2080"/>
      <c r="I846" s="577"/>
      <c r="J846" s="2349" t="n">
        <v>447000</v>
      </c>
      <c r="K846" s="2460"/>
    </row>
    <row r="847" customFormat="false" ht="13.5" hidden="false" customHeight="false" outlineLevel="0" collapsed="false">
      <c r="A847" s="2377" t="s">
        <v>3054</v>
      </c>
      <c r="B847" s="2389" t="s">
        <v>3055</v>
      </c>
      <c r="C847" s="2488" t="s">
        <v>3056</v>
      </c>
      <c r="D847" s="2274"/>
      <c r="E847" s="2274"/>
      <c r="F847" s="571"/>
      <c r="G847" s="570"/>
      <c r="H847" s="571"/>
      <c r="I847" s="534"/>
      <c r="J847" s="2469"/>
      <c r="K847" s="2450"/>
    </row>
    <row r="848" customFormat="false" ht="12.75" hidden="false" customHeight="false" outlineLevel="0" collapsed="false">
      <c r="A848" s="2276"/>
      <c r="B848" s="2466"/>
      <c r="C848" s="1383" t="s">
        <v>3057</v>
      </c>
      <c r="D848" s="2265"/>
      <c r="E848" s="2265"/>
      <c r="F848" s="59"/>
      <c r="G848" s="572"/>
      <c r="H848" s="59"/>
      <c r="I848" s="60"/>
      <c r="J848" s="2459"/>
      <c r="K848" s="2451"/>
    </row>
    <row r="849" customFormat="false" ht="12.75" hidden="false" customHeight="false" outlineLevel="0" collapsed="false">
      <c r="A849" s="2276"/>
      <c r="B849" s="2466"/>
      <c r="C849" s="1383" t="s">
        <v>3058</v>
      </c>
      <c r="D849" s="2265"/>
      <c r="E849" s="2265"/>
      <c r="F849" s="59"/>
      <c r="G849" s="572"/>
      <c r="H849" s="59"/>
      <c r="I849" s="60"/>
      <c r="J849" s="2459"/>
      <c r="K849" s="2451"/>
    </row>
    <row r="850" customFormat="false" ht="12.75" hidden="false" customHeight="false" outlineLevel="0" collapsed="false">
      <c r="A850" s="2276"/>
      <c r="B850" s="2466"/>
      <c r="C850" s="2516" t="s">
        <v>2432</v>
      </c>
      <c r="D850" s="2265" t="n">
        <v>6409</v>
      </c>
      <c r="E850" s="2265" t="n">
        <v>5901</v>
      </c>
      <c r="F850" s="2067" t="s">
        <v>2019</v>
      </c>
      <c r="G850" s="2067" t="s">
        <v>1981</v>
      </c>
      <c r="H850" s="2067"/>
      <c r="I850" s="59"/>
      <c r="J850" s="2346" t="n">
        <v>-12579600</v>
      </c>
      <c r="K850" s="2451"/>
    </row>
    <row r="851" customFormat="false" ht="12.75" hidden="false" customHeight="false" outlineLevel="0" collapsed="false">
      <c r="A851" s="2276"/>
      <c r="B851" s="2466"/>
      <c r="C851" s="2497" t="s">
        <v>2456</v>
      </c>
      <c r="D851" s="2265" t="n">
        <v>4350</v>
      </c>
      <c r="E851" s="2265" t="n">
        <v>5336</v>
      </c>
      <c r="F851" s="2067" t="s">
        <v>2019</v>
      </c>
      <c r="G851" s="2067" t="s">
        <v>2449</v>
      </c>
      <c r="H851" s="2067"/>
      <c r="I851" s="59"/>
      <c r="J851" s="2346" t="n">
        <v>3376000</v>
      </c>
      <c r="K851" s="2451"/>
    </row>
    <row r="852" customFormat="false" ht="12.75" hidden="false" customHeight="false" outlineLevel="0" collapsed="false">
      <c r="A852" s="2276"/>
      <c r="B852" s="2466"/>
      <c r="C852" s="2497" t="s">
        <v>2456</v>
      </c>
      <c r="D852" s="2265" t="n">
        <v>4351</v>
      </c>
      <c r="E852" s="2265" t="n">
        <v>5336</v>
      </c>
      <c r="F852" s="2067" t="s">
        <v>2019</v>
      </c>
      <c r="G852" s="2067" t="s">
        <v>2449</v>
      </c>
      <c r="H852" s="2067"/>
      <c r="I852" s="59"/>
      <c r="J852" s="2346" t="n">
        <v>4626400</v>
      </c>
      <c r="K852" s="2451"/>
    </row>
    <row r="853" customFormat="false" ht="12.75" hidden="false" customHeight="false" outlineLevel="0" collapsed="false">
      <c r="A853" s="2276"/>
      <c r="B853" s="2466"/>
      <c r="C853" s="2497" t="s">
        <v>2456</v>
      </c>
      <c r="D853" s="2265" t="n">
        <v>4357</v>
      </c>
      <c r="E853" s="2265" t="n">
        <v>5336</v>
      </c>
      <c r="F853" s="2067" t="s">
        <v>2019</v>
      </c>
      <c r="G853" s="2067" t="s">
        <v>2449</v>
      </c>
      <c r="H853" s="2067"/>
      <c r="I853" s="59"/>
      <c r="J853" s="2346" t="n">
        <v>3608800</v>
      </c>
      <c r="K853" s="2451"/>
    </row>
    <row r="854" customFormat="false" ht="13.5" hidden="false" customHeight="false" outlineLevel="0" collapsed="false">
      <c r="A854" s="2276"/>
      <c r="B854" s="2466"/>
      <c r="C854" s="2508" t="s">
        <v>2456</v>
      </c>
      <c r="D854" s="2266" t="n">
        <v>4359</v>
      </c>
      <c r="E854" s="2266" t="n">
        <v>5336</v>
      </c>
      <c r="F854" s="2080" t="s">
        <v>2019</v>
      </c>
      <c r="G854" s="2080" t="s">
        <v>2449</v>
      </c>
      <c r="H854" s="2080"/>
      <c r="I854" s="577"/>
      <c r="J854" s="2349" t="n">
        <v>968400</v>
      </c>
      <c r="K854" s="2460"/>
    </row>
    <row r="855" customFormat="false" ht="13.5" hidden="false" customHeight="false" outlineLevel="0" collapsed="false">
      <c r="A855" s="2377" t="s">
        <v>3059</v>
      </c>
      <c r="B855" s="2389" t="n">
        <v>2118</v>
      </c>
      <c r="C855" s="2488" t="s">
        <v>3060</v>
      </c>
      <c r="D855" s="2274"/>
      <c r="E855" s="2274"/>
      <c r="F855" s="571"/>
      <c r="G855" s="570"/>
      <c r="H855" s="571"/>
      <c r="I855" s="534"/>
      <c r="J855" s="2469"/>
      <c r="K855" s="2450"/>
    </row>
    <row r="856" customFormat="false" ht="12.75" hidden="false" customHeight="false" outlineLevel="0" collapsed="false">
      <c r="A856" s="2276"/>
      <c r="B856" s="2466"/>
      <c r="C856" s="2496" t="s">
        <v>3061</v>
      </c>
      <c r="D856" s="2265"/>
      <c r="E856" s="2265"/>
      <c r="F856" s="59"/>
      <c r="G856" s="572"/>
      <c r="H856" s="59"/>
      <c r="I856" s="60"/>
      <c r="J856" s="2459"/>
      <c r="K856" s="2451"/>
    </row>
    <row r="857" customFormat="false" ht="12.75" hidden="false" customHeight="false" outlineLevel="0" collapsed="false">
      <c r="A857" s="2276"/>
      <c r="B857" s="2466"/>
      <c r="C857" s="1383" t="s">
        <v>3062</v>
      </c>
      <c r="D857" s="2265"/>
      <c r="E857" s="2265"/>
      <c r="F857" s="59"/>
      <c r="G857" s="572"/>
      <c r="H857" s="59"/>
      <c r="I857" s="60"/>
      <c r="J857" s="2459"/>
      <c r="K857" s="2451"/>
    </row>
    <row r="858" customFormat="false" ht="12.75" hidden="false" customHeight="false" outlineLevel="0" collapsed="false">
      <c r="A858" s="2276"/>
      <c r="B858" s="2466"/>
      <c r="C858" s="1383" t="s">
        <v>2997</v>
      </c>
      <c r="D858" s="2265" t="n">
        <v>6330</v>
      </c>
      <c r="E858" s="2265" t="n">
        <v>4137</v>
      </c>
      <c r="F858" s="2067" t="s">
        <v>1963</v>
      </c>
      <c r="G858" s="2067" t="n">
        <v>1041</v>
      </c>
      <c r="H858" s="2067" t="s">
        <v>3063</v>
      </c>
      <c r="I858" s="115" t="n">
        <v>1110500</v>
      </c>
      <c r="J858" s="2346"/>
      <c r="K858" s="2347" t="n">
        <v>1110500</v>
      </c>
    </row>
    <row r="859" customFormat="false" ht="12.75" hidden="false" customHeight="false" outlineLevel="0" collapsed="false">
      <c r="A859" s="2276"/>
      <c r="B859" s="2466"/>
      <c r="C859" s="1383" t="s">
        <v>2972</v>
      </c>
      <c r="D859" s="2265" t="n">
        <v>3113</v>
      </c>
      <c r="E859" s="2265" t="n">
        <v>5336</v>
      </c>
      <c r="F859" s="2067" t="s">
        <v>2442</v>
      </c>
      <c r="G859" s="2067" t="s">
        <v>1897</v>
      </c>
      <c r="H859" s="2067" t="s">
        <v>3063</v>
      </c>
      <c r="I859" s="115"/>
      <c r="J859" s="2346" t="n">
        <v>555200</v>
      </c>
      <c r="K859" s="2347"/>
    </row>
    <row r="860" customFormat="false" ht="13.5" hidden="false" customHeight="false" outlineLevel="0" collapsed="false">
      <c r="A860" s="2276"/>
      <c r="B860" s="2466"/>
      <c r="C860" s="2511" t="s">
        <v>2972</v>
      </c>
      <c r="D860" s="2266" t="n">
        <v>3113</v>
      </c>
      <c r="E860" s="2266" t="n">
        <v>5336</v>
      </c>
      <c r="F860" s="577" t="n">
        <v>103533063</v>
      </c>
      <c r="G860" s="2080" t="s">
        <v>1897</v>
      </c>
      <c r="H860" s="2080" t="s">
        <v>3063</v>
      </c>
      <c r="I860" s="634"/>
      <c r="J860" s="2563" t="n">
        <v>555300</v>
      </c>
      <c r="K860" s="2460"/>
    </row>
    <row r="861" customFormat="false" ht="13.5" hidden="false" customHeight="false" outlineLevel="0" collapsed="false">
      <c r="A861" s="2377" t="s">
        <v>3064</v>
      </c>
      <c r="B861" s="2389" t="n">
        <v>55</v>
      </c>
      <c r="C861" s="2488" t="s">
        <v>3065</v>
      </c>
      <c r="D861" s="2274"/>
      <c r="E861" s="2274"/>
      <c r="F861" s="571"/>
      <c r="G861" s="570"/>
      <c r="H861" s="571"/>
      <c r="I861" s="534"/>
      <c r="J861" s="2469"/>
      <c r="K861" s="2450"/>
    </row>
    <row r="862" customFormat="false" ht="12.75" hidden="false" customHeight="false" outlineLevel="0" collapsed="false">
      <c r="A862" s="2276"/>
      <c r="B862" s="2466"/>
      <c r="C862" s="1383" t="s">
        <v>3066</v>
      </c>
      <c r="D862" s="2265"/>
      <c r="E862" s="2265"/>
      <c r="F862" s="59"/>
      <c r="G862" s="572"/>
      <c r="H862" s="59"/>
      <c r="I862" s="60"/>
      <c r="J862" s="2459"/>
      <c r="K862" s="2451"/>
    </row>
    <row r="863" customFormat="false" ht="12.75" hidden="false" customHeight="false" outlineLevel="0" collapsed="false">
      <c r="A863" s="2276"/>
      <c r="B863" s="2466"/>
      <c r="C863" s="2516" t="s">
        <v>2432</v>
      </c>
      <c r="D863" s="2265" t="n">
        <v>3299</v>
      </c>
      <c r="E863" s="2265" t="n">
        <v>5175</v>
      </c>
      <c r="F863" s="2067" t="s">
        <v>2630</v>
      </c>
      <c r="G863" s="2067" t="s">
        <v>2573</v>
      </c>
      <c r="H863" s="2067" t="s">
        <v>2225</v>
      </c>
      <c r="I863" s="59"/>
      <c r="J863" s="2346" t="n">
        <v>-40000</v>
      </c>
      <c r="K863" s="2451"/>
    </row>
    <row r="864" customFormat="false" ht="12.75" hidden="false" customHeight="false" outlineLevel="0" collapsed="false">
      <c r="A864" s="2276"/>
      <c r="B864" s="2466"/>
      <c r="C864" s="2497" t="s">
        <v>2432</v>
      </c>
      <c r="D864" s="2265" t="n">
        <v>3299</v>
      </c>
      <c r="E864" s="2265" t="n">
        <v>5175</v>
      </c>
      <c r="F864" s="2067" t="s">
        <v>2442</v>
      </c>
      <c r="G864" s="2067" t="s">
        <v>2573</v>
      </c>
      <c r="H864" s="2067" t="s">
        <v>2225</v>
      </c>
      <c r="I864" s="59"/>
      <c r="J864" s="2346" t="n">
        <v>-36000</v>
      </c>
      <c r="K864" s="2451"/>
    </row>
    <row r="865" customFormat="false" ht="12.75" hidden="false" customHeight="false" outlineLevel="0" collapsed="false">
      <c r="A865" s="2276"/>
      <c r="B865" s="2466"/>
      <c r="C865" s="2497" t="s">
        <v>2432</v>
      </c>
      <c r="D865" s="2265" t="n">
        <v>3299</v>
      </c>
      <c r="E865" s="2265" t="n">
        <v>5175</v>
      </c>
      <c r="F865" s="2067"/>
      <c r="G865" s="2067" t="s">
        <v>2573</v>
      </c>
      <c r="H865" s="2067"/>
      <c r="I865" s="59"/>
      <c r="J865" s="2346" t="n">
        <v>-4000</v>
      </c>
      <c r="K865" s="2451"/>
    </row>
    <row r="866" customFormat="false" ht="12.75" hidden="false" customHeight="false" outlineLevel="0" collapsed="false">
      <c r="A866" s="2276"/>
      <c r="B866" s="2466"/>
      <c r="C866" s="2497" t="s">
        <v>2456</v>
      </c>
      <c r="D866" s="2265" t="n">
        <v>3299</v>
      </c>
      <c r="E866" s="2265" t="n">
        <v>5137</v>
      </c>
      <c r="F866" s="2067" t="s">
        <v>2630</v>
      </c>
      <c r="G866" s="2067" t="s">
        <v>2573</v>
      </c>
      <c r="H866" s="2067" t="s">
        <v>2225</v>
      </c>
      <c r="I866" s="59"/>
      <c r="J866" s="2346" t="n">
        <v>40000</v>
      </c>
      <c r="K866" s="2451"/>
    </row>
    <row r="867" customFormat="false" ht="12.75" hidden="false" customHeight="false" outlineLevel="0" collapsed="false">
      <c r="A867" s="2276"/>
      <c r="B867" s="2466"/>
      <c r="C867" s="2497" t="s">
        <v>2498</v>
      </c>
      <c r="D867" s="2265" t="n">
        <v>3299</v>
      </c>
      <c r="E867" s="2265" t="n">
        <v>5137</v>
      </c>
      <c r="F867" s="2067" t="s">
        <v>2442</v>
      </c>
      <c r="G867" s="2067" t="s">
        <v>2573</v>
      </c>
      <c r="H867" s="2067" t="s">
        <v>2225</v>
      </c>
      <c r="I867" s="59"/>
      <c r="J867" s="2346" t="n">
        <v>36000</v>
      </c>
      <c r="K867" s="2451"/>
    </row>
    <row r="868" customFormat="false" ht="13.5" hidden="false" customHeight="false" outlineLevel="0" collapsed="false">
      <c r="A868" s="2276"/>
      <c r="B868" s="2466"/>
      <c r="C868" s="2508" t="s">
        <v>2456</v>
      </c>
      <c r="D868" s="2266" t="n">
        <v>3299</v>
      </c>
      <c r="E868" s="2266" t="n">
        <v>5137</v>
      </c>
      <c r="F868" s="2080"/>
      <c r="G868" s="2080" t="s">
        <v>2573</v>
      </c>
      <c r="H868" s="2080"/>
      <c r="I868" s="577"/>
      <c r="J868" s="2349" t="n">
        <v>4000</v>
      </c>
      <c r="K868" s="2460"/>
    </row>
    <row r="869" customFormat="false" ht="13.5" hidden="false" customHeight="false" outlineLevel="0" collapsed="false">
      <c r="A869" s="2377" t="s">
        <v>3067</v>
      </c>
      <c r="B869" s="2389" t="n">
        <v>79</v>
      </c>
      <c r="C869" s="2488" t="s">
        <v>3068</v>
      </c>
      <c r="D869" s="2274"/>
      <c r="E869" s="2274"/>
      <c r="F869" s="571"/>
      <c r="G869" s="570"/>
      <c r="H869" s="571"/>
      <c r="I869" s="534"/>
      <c r="J869" s="2469"/>
      <c r="K869" s="2450"/>
    </row>
    <row r="870" customFormat="false" ht="12.75" hidden="false" customHeight="false" outlineLevel="0" collapsed="false">
      <c r="A870" s="2276"/>
      <c r="B870" s="2466"/>
      <c r="C870" s="1383" t="s">
        <v>3069</v>
      </c>
      <c r="D870" s="2265"/>
      <c r="E870" s="2265"/>
      <c r="F870" s="59"/>
      <c r="G870" s="572"/>
      <c r="H870" s="59"/>
      <c r="I870" s="60"/>
      <c r="J870" s="2459"/>
      <c r="K870" s="2451"/>
    </row>
    <row r="871" customFormat="false" ht="12.75" hidden="false" customHeight="false" outlineLevel="0" collapsed="false">
      <c r="A871" s="2276"/>
      <c r="B871" s="2466"/>
      <c r="C871" s="1383" t="s">
        <v>2491</v>
      </c>
      <c r="D871" s="2265" t="n">
        <v>3745</v>
      </c>
      <c r="E871" s="2265" t="n">
        <v>5169</v>
      </c>
      <c r="F871" s="2067"/>
      <c r="G871" s="2067" t="s">
        <v>2451</v>
      </c>
      <c r="H871" s="2067"/>
      <c r="I871" s="59"/>
      <c r="J871" s="2346" t="n">
        <v>-10000</v>
      </c>
      <c r="K871" s="2451"/>
    </row>
    <row r="872" customFormat="false" ht="13.5" hidden="false" customHeight="false" outlineLevel="0" collapsed="false">
      <c r="A872" s="2276"/>
      <c r="B872" s="2466"/>
      <c r="C872" s="2511" t="s">
        <v>2456</v>
      </c>
      <c r="D872" s="2266" t="n">
        <v>3729</v>
      </c>
      <c r="E872" s="2266" t="n">
        <v>5191</v>
      </c>
      <c r="F872" s="2080"/>
      <c r="G872" s="2080" t="s">
        <v>2451</v>
      </c>
      <c r="H872" s="2080"/>
      <c r="I872" s="577"/>
      <c r="J872" s="2349" t="n">
        <v>10000</v>
      </c>
      <c r="K872" s="2460"/>
    </row>
    <row r="873" customFormat="false" ht="13.5" hidden="false" customHeight="false" outlineLevel="0" collapsed="false">
      <c r="A873" s="2377" t="s">
        <v>3070</v>
      </c>
      <c r="B873" s="2389" t="s">
        <v>3071</v>
      </c>
      <c r="C873" s="2488" t="s">
        <v>3072</v>
      </c>
      <c r="D873" s="2274"/>
      <c r="E873" s="2274"/>
      <c r="F873" s="571"/>
      <c r="G873" s="570"/>
      <c r="H873" s="571"/>
      <c r="I873" s="534"/>
      <c r="J873" s="2469"/>
      <c r="K873" s="2450"/>
    </row>
    <row r="874" customFormat="false" ht="12.75" hidden="false" customHeight="false" outlineLevel="0" collapsed="false">
      <c r="A874" s="2276"/>
      <c r="B874" s="2466"/>
      <c r="C874" s="1383" t="s">
        <v>3073</v>
      </c>
      <c r="D874" s="2265"/>
      <c r="E874" s="2265"/>
      <c r="F874" s="59"/>
      <c r="G874" s="572"/>
      <c r="H874" s="59"/>
      <c r="I874" s="60"/>
      <c r="J874" s="2459"/>
      <c r="K874" s="2451"/>
    </row>
    <row r="875" customFormat="false" ht="12.75" hidden="false" customHeight="false" outlineLevel="0" collapsed="false">
      <c r="A875" s="2276"/>
      <c r="B875" s="2466"/>
      <c r="C875" s="2562" t="s">
        <v>3074</v>
      </c>
      <c r="D875" s="2265"/>
      <c r="E875" s="2265"/>
      <c r="F875" s="59"/>
      <c r="G875" s="572"/>
      <c r="H875" s="59"/>
      <c r="I875" s="60"/>
      <c r="J875" s="2459"/>
      <c r="K875" s="2451"/>
    </row>
    <row r="876" customFormat="false" ht="12.75" hidden="false" customHeight="false" outlineLevel="0" collapsed="false">
      <c r="A876" s="2276"/>
      <c r="B876" s="2466"/>
      <c r="C876" s="2516" t="s">
        <v>2456</v>
      </c>
      <c r="D876" s="2265" t="n">
        <v>6409</v>
      </c>
      <c r="E876" s="2265" t="n">
        <v>5901</v>
      </c>
      <c r="F876" s="2067" t="s">
        <v>2457</v>
      </c>
      <c r="G876" s="2067" t="s">
        <v>1981</v>
      </c>
      <c r="H876" s="2067" t="s">
        <v>2133</v>
      </c>
      <c r="I876" s="59"/>
      <c r="J876" s="2346" t="n">
        <v>471000</v>
      </c>
      <c r="K876" s="2451"/>
    </row>
    <row r="877" customFormat="false" ht="12.75" hidden="false" customHeight="false" outlineLevel="0" collapsed="false">
      <c r="A877" s="2276"/>
      <c r="B877" s="2466"/>
      <c r="C877" s="2497" t="s">
        <v>2456</v>
      </c>
      <c r="D877" s="2265" t="n">
        <v>6409</v>
      </c>
      <c r="E877" s="2265" t="n">
        <v>5901</v>
      </c>
      <c r="F877" s="2067" t="s">
        <v>2458</v>
      </c>
      <c r="G877" s="2067" t="s">
        <v>1981</v>
      </c>
      <c r="H877" s="2067" t="s">
        <v>2133</v>
      </c>
      <c r="I877" s="59"/>
      <c r="J877" s="2346" t="n">
        <v>423900</v>
      </c>
      <c r="K877" s="2451"/>
    </row>
    <row r="878" customFormat="false" ht="12.75" hidden="false" customHeight="false" outlineLevel="0" collapsed="false">
      <c r="A878" s="2276"/>
      <c r="B878" s="2466"/>
      <c r="C878" s="2497" t="s">
        <v>2432</v>
      </c>
      <c r="D878" s="2265" t="n">
        <v>3115</v>
      </c>
      <c r="E878" s="2265" t="n">
        <v>5336</v>
      </c>
      <c r="F878" s="2067" t="s">
        <v>2457</v>
      </c>
      <c r="G878" s="2067" t="s">
        <v>2509</v>
      </c>
      <c r="H878" s="2067" t="s">
        <v>2133</v>
      </c>
      <c r="I878" s="59"/>
      <c r="J878" s="2346" t="n">
        <v>-471000</v>
      </c>
      <c r="K878" s="2451"/>
    </row>
    <row r="879" customFormat="false" ht="13.5" hidden="false" customHeight="false" outlineLevel="0" collapsed="false">
      <c r="A879" s="2276"/>
      <c r="B879" s="2466"/>
      <c r="C879" s="2508" t="s">
        <v>2432</v>
      </c>
      <c r="D879" s="2266" t="n">
        <v>3115</v>
      </c>
      <c r="E879" s="2266" t="n">
        <v>5336</v>
      </c>
      <c r="F879" s="2080" t="s">
        <v>2458</v>
      </c>
      <c r="G879" s="2080" t="s">
        <v>2509</v>
      </c>
      <c r="H879" s="2080" t="s">
        <v>2133</v>
      </c>
      <c r="I879" s="577"/>
      <c r="J879" s="2349" t="n">
        <v>-423900</v>
      </c>
      <c r="K879" s="2460"/>
    </row>
    <row r="880" customFormat="false" ht="13.5" hidden="false" customHeight="false" outlineLevel="0" collapsed="false">
      <c r="A880" s="2377" t="s">
        <v>3075</v>
      </c>
      <c r="B880" s="2389" t="n">
        <v>56</v>
      </c>
      <c r="C880" s="2488" t="s">
        <v>3076</v>
      </c>
      <c r="D880" s="2274"/>
      <c r="E880" s="2274"/>
      <c r="F880" s="571"/>
      <c r="G880" s="570"/>
      <c r="H880" s="571"/>
      <c r="I880" s="534"/>
      <c r="J880" s="2469"/>
      <c r="K880" s="2450"/>
    </row>
    <row r="881" customFormat="false" ht="12.75" hidden="false" customHeight="false" outlineLevel="0" collapsed="false">
      <c r="A881" s="2276"/>
      <c r="B881" s="2466"/>
      <c r="C881" s="1383" t="s">
        <v>3077</v>
      </c>
      <c r="D881" s="2265"/>
      <c r="E881" s="2265"/>
      <c r="F881" s="59"/>
      <c r="G881" s="572"/>
      <c r="H881" s="59"/>
      <c r="I881" s="60"/>
      <c r="J881" s="2459"/>
      <c r="K881" s="2451"/>
    </row>
    <row r="882" customFormat="false" ht="12.75" hidden="false" customHeight="false" outlineLevel="0" collapsed="false">
      <c r="A882" s="2276"/>
      <c r="B882" s="2466"/>
      <c r="C882" s="2516" t="s">
        <v>2432</v>
      </c>
      <c r="D882" s="2265" t="n">
        <v>4379</v>
      </c>
      <c r="E882" s="2265" t="n">
        <v>5169</v>
      </c>
      <c r="F882" s="2067"/>
      <c r="G882" s="2067" t="s">
        <v>2449</v>
      </c>
      <c r="H882" s="2067"/>
      <c r="I882" s="59"/>
      <c r="J882" s="2346" t="n">
        <v>-50000</v>
      </c>
      <c r="K882" s="2451"/>
    </row>
    <row r="883" customFormat="false" ht="13.5" hidden="false" customHeight="false" outlineLevel="0" collapsed="false">
      <c r="A883" s="2276"/>
      <c r="B883" s="2466"/>
      <c r="C883" s="2508" t="s">
        <v>2456</v>
      </c>
      <c r="D883" s="2266" t="n">
        <v>4351</v>
      </c>
      <c r="E883" s="2266" t="n">
        <v>5166</v>
      </c>
      <c r="F883" s="2080"/>
      <c r="G883" s="2080" t="s">
        <v>2449</v>
      </c>
      <c r="H883" s="2080"/>
      <c r="I883" s="577"/>
      <c r="J883" s="2349" t="n">
        <v>50000</v>
      </c>
      <c r="K883" s="2460"/>
    </row>
    <row r="884" customFormat="false" ht="13.5" hidden="false" customHeight="false" outlineLevel="0" collapsed="false">
      <c r="A884" s="2377" t="s">
        <v>3078</v>
      </c>
      <c r="B884" s="2389" t="n">
        <v>2116</v>
      </c>
      <c r="C884" s="2488" t="s">
        <v>2305</v>
      </c>
      <c r="D884" s="2274"/>
      <c r="E884" s="2274"/>
      <c r="F884" s="571"/>
      <c r="G884" s="570"/>
      <c r="H884" s="571"/>
      <c r="I884" s="534"/>
      <c r="J884" s="2469"/>
      <c r="K884" s="2450"/>
    </row>
    <row r="885" customFormat="false" ht="12.75" hidden="false" customHeight="false" outlineLevel="0" collapsed="false">
      <c r="A885" s="2276"/>
      <c r="B885" s="2466"/>
      <c r="C885" s="2496" t="s">
        <v>3079</v>
      </c>
      <c r="D885" s="2265"/>
      <c r="E885" s="2265"/>
      <c r="F885" s="59"/>
      <c r="G885" s="572"/>
      <c r="H885" s="59"/>
      <c r="I885" s="60"/>
      <c r="J885" s="2459"/>
      <c r="K885" s="2451"/>
    </row>
    <row r="886" customFormat="false" ht="12.75" hidden="false" customHeight="false" outlineLevel="0" collapsed="false">
      <c r="A886" s="2276"/>
      <c r="B886" s="2466"/>
      <c r="C886" s="1383" t="s">
        <v>3080</v>
      </c>
      <c r="D886" s="2265"/>
      <c r="E886" s="2265"/>
      <c r="F886" s="59"/>
      <c r="G886" s="572"/>
      <c r="H886" s="59"/>
      <c r="I886" s="60"/>
      <c r="J886" s="2459"/>
      <c r="K886" s="2451"/>
    </row>
    <row r="887" customFormat="false" ht="12.75" hidden="false" customHeight="false" outlineLevel="0" collapsed="false">
      <c r="A887" s="2276"/>
      <c r="B887" s="2466"/>
      <c r="C887" s="681" t="s">
        <v>3081</v>
      </c>
      <c r="D887" s="2247"/>
      <c r="E887" s="2247"/>
      <c r="F887" s="730"/>
      <c r="G887" s="2490"/>
      <c r="H887" s="730"/>
      <c r="I887" s="61"/>
      <c r="J887" s="2491"/>
      <c r="K887" s="2492"/>
    </row>
    <row r="888" customFormat="false" ht="12.75" hidden="false" customHeight="false" outlineLevel="0" collapsed="false">
      <c r="A888" s="2276"/>
      <c r="B888" s="2466"/>
      <c r="C888" s="2493" t="s">
        <v>202</v>
      </c>
      <c r="D888" s="2265" t="n">
        <v>6330</v>
      </c>
      <c r="E888" s="2265" t="n">
        <v>4137</v>
      </c>
      <c r="F888" s="2067" t="s">
        <v>2307</v>
      </c>
      <c r="G888" s="2067" t="s">
        <v>1976</v>
      </c>
      <c r="H888" s="2067" t="s">
        <v>3082</v>
      </c>
      <c r="I888" s="115" t="n">
        <v>1360000</v>
      </c>
      <c r="J888" s="2346"/>
      <c r="K888" s="2347" t="n">
        <v>1360000</v>
      </c>
    </row>
    <row r="889" customFormat="false" ht="12.75" hidden="false" customHeight="false" outlineLevel="0" collapsed="false">
      <c r="A889" s="2276"/>
      <c r="B889" s="2466"/>
      <c r="C889" s="2493" t="s">
        <v>907</v>
      </c>
      <c r="D889" s="2265" t="n">
        <v>3113</v>
      </c>
      <c r="E889" s="2265" t="n">
        <v>5336</v>
      </c>
      <c r="F889" s="2067" t="s">
        <v>3083</v>
      </c>
      <c r="G889" s="2067" t="s">
        <v>1897</v>
      </c>
      <c r="H889" s="2067" t="s">
        <v>3082</v>
      </c>
      <c r="I889" s="115"/>
      <c r="J889" s="2346" t="n">
        <v>736200</v>
      </c>
      <c r="K889" s="2451"/>
    </row>
    <row r="890" customFormat="false" ht="12.75" hidden="false" customHeight="false" outlineLevel="0" collapsed="false">
      <c r="A890" s="2276"/>
      <c r="B890" s="2466"/>
      <c r="C890" s="2493" t="s">
        <v>907</v>
      </c>
      <c r="D890" s="2265" t="n">
        <v>3113</v>
      </c>
      <c r="E890" s="2265" t="n">
        <v>5336</v>
      </c>
      <c r="F890" s="2067" t="s">
        <v>3084</v>
      </c>
      <c r="G890" s="2067" t="s">
        <v>1897</v>
      </c>
      <c r="H890" s="2067" t="s">
        <v>3082</v>
      </c>
      <c r="I890" s="115"/>
      <c r="J890" s="2346" t="n">
        <v>129800</v>
      </c>
      <c r="K890" s="2451"/>
    </row>
    <row r="891" customFormat="false" ht="12.75" hidden="false" customHeight="false" outlineLevel="0" collapsed="false">
      <c r="A891" s="2276"/>
      <c r="B891" s="2466"/>
      <c r="C891" s="2493" t="s">
        <v>907</v>
      </c>
      <c r="D891" s="2265" t="n">
        <v>3111</v>
      </c>
      <c r="E891" s="2265" t="n">
        <v>5336</v>
      </c>
      <c r="F891" s="2067" t="s">
        <v>3084</v>
      </c>
      <c r="G891" s="2067" t="s">
        <v>1897</v>
      </c>
      <c r="H891" s="2067" t="s">
        <v>3082</v>
      </c>
      <c r="I891" s="115"/>
      <c r="J891" s="2346" t="n">
        <v>419800</v>
      </c>
      <c r="K891" s="2451"/>
    </row>
    <row r="892" customFormat="false" ht="13.5" hidden="false" customHeight="false" outlineLevel="0" collapsed="false">
      <c r="A892" s="2276"/>
      <c r="B892" s="2466"/>
      <c r="C892" s="2494" t="s">
        <v>907</v>
      </c>
      <c r="D892" s="2266" t="n">
        <v>3111</v>
      </c>
      <c r="E892" s="2266" t="n">
        <v>5336</v>
      </c>
      <c r="F892" s="2080" t="s">
        <v>3083</v>
      </c>
      <c r="G892" s="2080" t="s">
        <v>1897</v>
      </c>
      <c r="H892" s="2080" t="s">
        <v>3082</v>
      </c>
      <c r="I892" s="1822"/>
      <c r="J892" s="2349" t="n">
        <v>74200</v>
      </c>
      <c r="K892" s="2460"/>
    </row>
    <row r="893" customFormat="false" ht="13.5" hidden="false" customHeight="false" outlineLevel="0" collapsed="false">
      <c r="A893" s="2377" t="s">
        <v>3085</v>
      </c>
      <c r="B893" s="2389" t="s">
        <v>3086</v>
      </c>
      <c r="C893" s="2488" t="s">
        <v>3087</v>
      </c>
      <c r="D893" s="633"/>
      <c r="E893" s="633"/>
      <c r="F893" s="2076"/>
      <c r="G893" s="2076"/>
      <c r="H893" s="2076"/>
      <c r="I893" s="1815"/>
      <c r="J893" s="2402"/>
      <c r="K893" s="2450"/>
    </row>
    <row r="894" customFormat="false" ht="12.75" hidden="false" customHeight="false" outlineLevel="0" collapsed="false">
      <c r="A894" s="2276"/>
      <c r="B894" s="2466"/>
      <c r="C894" s="1383" t="s">
        <v>3088</v>
      </c>
      <c r="D894" s="2265"/>
      <c r="E894" s="2265"/>
      <c r="F894" s="59"/>
      <c r="G894" s="572"/>
      <c r="H894" s="59"/>
      <c r="I894" s="60"/>
      <c r="J894" s="2459"/>
      <c r="K894" s="2451"/>
    </row>
    <row r="895" customFormat="false" ht="12.75" hidden="false" customHeight="false" outlineLevel="0" collapsed="false">
      <c r="A895" s="2276"/>
      <c r="B895" s="2466"/>
      <c r="C895" s="1383" t="s">
        <v>3089</v>
      </c>
      <c r="D895" s="2265"/>
      <c r="E895" s="2265"/>
      <c r="F895" s="59"/>
      <c r="G895" s="572"/>
      <c r="H895" s="59"/>
      <c r="I895" s="60"/>
      <c r="J895" s="2459"/>
      <c r="K895" s="2451"/>
    </row>
    <row r="896" customFormat="false" ht="12.75" hidden="false" customHeight="false" outlineLevel="0" collapsed="false">
      <c r="A896" s="2276"/>
      <c r="B896" s="2466"/>
      <c r="C896" s="382" t="s">
        <v>3090</v>
      </c>
      <c r="D896" s="2247"/>
      <c r="E896" s="2247"/>
      <c r="F896" s="730"/>
      <c r="G896" s="2490"/>
      <c r="H896" s="730"/>
      <c r="I896" s="61"/>
      <c r="J896" s="2491"/>
      <c r="K896" s="2492"/>
    </row>
    <row r="897" customFormat="false" ht="12.75" hidden="false" customHeight="false" outlineLevel="0" collapsed="false">
      <c r="A897" s="2276"/>
      <c r="B897" s="2466"/>
      <c r="C897" s="2497" t="s">
        <v>2439</v>
      </c>
      <c r="D897" s="2564" t="n">
        <v>6409</v>
      </c>
      <c r="E897" s="2564" t="n">
        <v>5901</v>
      </c>
      <c r="F897" s="2143" t="n">
        <v>108517050</v>
      </c>
      <c r="G897" s="2143" t="n">
        <v>1041</v>
      </c>
      <c r="H897" s="2143" t="n">
        <v>2541141000000</v>
      </c>
      <c r="I897" s="2565"/>
      <c r="J897" s="2346" t="n">
        <v>-91800</v>
      </c>
      <c r="K897" s="2451"/>
    </row>
    <row r="898" customFormat="false" ht="12.75" hidden="false" customHeight="false" outlineLevel="0" collapsed="false">
      <c r="A898" s="2276"/>
      <c r="B898" s="2466"/>
      <c r="C898" s="2497" t="s">
        <v>2439</v>
      </c>
      <c r="D898" s="2564" t="n">
        <v>6409</v>
      </c>
      <c r="E898" s="2564" t="n">
        <v>5901</v>
      </c>
      <c r="F898" s="2143" t="n">
        <v>108100104</v>
      </c>
      <c r="G898" s="2143" t="n">
        <v>1041</v>
      </c>
      <c r="H898" s="2566" t="n">
        <v>2541141000000</v>
      </c>
      <c r="I898" s="2565"/>
      <c r="J898" s="2346" t="n">
        <v>-73400</v>
      </c>
      <c r="K898" s="2451"/>
    </row>
    <row r="899" customFormat="false" ht="12.75" hidden="false" customHeight="false" outlineLevel="0" collapsed="false">
      <c r="A899" s="2276"/>
      <c r="B899" s="2466"/>
      <c r="C899" s="2497" t="s">
        <v>2439</v>
      </c>
      <c r="D899" s="2564" t="n">
        <v>6409</v>
      </c>
      <c r="E899" s="2564" t="n">
        <v>5901</v>
      </c>
      <c r="F899" s="2143" t="n">
        <v>108517985</v>
      </c>
      <c r="G899" s="2143" t="n">
        <v>1041</v>
      </c>
      <c r="H899" s="2143" t="n">
        <v>2541141000000</v>
      </c>
      <c r="I899" s="2565"/>
      <c r="J899" s="2346" t="n">
        <v>-238300</v>
      </c>
      <c r="K899" s="2451"/>
    </row>
    <row r="900" customFormat="false" ht="12.75" hidden="false" customHeight="false" outlineLevel="0" collapsed="false">
      <c r="A900" s="2276"/>
      <c r="B900" s="2466"/>
      <c r="C900" s="2497" t="s">
        <v>2439</v>
      </c>
      <c r="D900" s="2564" t="n">
        <v>6409</v>
      </c>
      <c r="E900" s="2564" t="n">
        <v>5901</v>
      </c>
      <c r="F900" s="2143" t="n">
        <v>108100105</v>
      </c>
      <c r="G900" s="2143" t="n">
        <v>1041</v>
      </c>
      <c r="H900" s="2143" t="n">
        <v>2541141000000</v>
      </c>
      <c r="I900" s="2565"/>
      <c r="J900" s="2346" t="n">
        <v>-190600</v>
      </c>
      <c r="K900" s="2451"/>
    </row>
    <row r="901" customFormat="false" ht="12.75" hidden="false" customHeight="false" outlineLevel="0" collapsed="false">
      <c r="A901" s="2276"/>
      <c r="B901" s="2466"/>
      <c r="C901" s="2497" t="s">
        <v>2439</v>
      </c>
      <c r="D901" s="2564" t="n">
        <v>6409</v>
      </c>
      <c r="E901" s="2564" t="n">
        <v>5901</v>
      </c>
      <c r="F901" s="2143" t="n">
        <v>108517050</v>
      </c>
      <c r="G901" s="2143" t="n">
        <v>1041</v>
      </c>
      <c r="H901" s="2143" t="n">
        <v>2661377000000</v>
      </c>
      <c r="I901" s="2565"/>
      <c r="J901" s="2346" t="n">
        <v>-188800</v>
      </c>
      <c r="K901" s="2451"/>
    </row>
    <row r="902" customFormat="false" ht="12.75" hidden="false" customHeight="false" outlineLevel="0" collapsed="false">
      <c r="A902" s="2276"/>
      <c r="B902" s="2466"/>
      <c r="C902" s="2497" t="s">
        <v>2439</v>
      </c>
      <c r="D902" s="2564" t="n">
        <v>6409</v>
      </c>
      <c r="E902" s="2564" t="n">
        <v>5901</v>
      </c>
      <c r="F902" s="2143" t="n">
        <v>108100104</v>
      </c>
      <c r="G902" s="2143" t="n">
        <v>1041</v>
      </c>
      <c r="H902" s="2143" t="n">
        <v>2661377000000</v>
      </c>
      <c r="I902" s="2565"/>
      <c r="J902" s="2346" t="n">
        <v>-188800</v>
      </c>
      <c r="K902" s="2451"/>
    </row>
    <row r="903" customFormat="false" ht="12.75" hidden="false" customHeight="false" outlineLevel="0" collapsed="false">
      <c r="A903" s="2276"/>
      <c r="B903" s="2466"/>
      <c r="C903" s="2497" t="s">
        <v>2439</v>
      </c>
      <c r="D903" s="2564" t="n">
        <v>6409</v>
      </c>
      <c r="E903" s="2564" t="n">
        <v>5901</v>
      </c>
      <c r="F903" s="2143" t="n">
        <v>108517050</v>
      </c>
      <c r="G903" s="2143" t="n">
        <v>1041</v>
      </c>
      <c r="H903" s="2143" t="n">
        <v>2661472000000</v>
      </c>
      <c r="I903" s="2565"/>
      <c r="J903" s="2346" t="n">
        <v>-193800</v>
      </c>
      <c r="K903" s="2451"/>
    </row>
    <row r="904" customFormat="false" ht="12.75" hidden="false" customHeight="false" outlineLevel="0" collapsed="false">
      <c r="A904" s="2276"/>
      <c r="B904" s="2466"/>
      <c r="C904" s="2497" t="s">
        <v>2439</v>
      </c>
      <c r="D904" s="2564" t="n">
        <v>6409</v>
      </c>
      <c r="E904" s="2564" t="n">
        <v>5901</v>
      </c>
      <c r="F904" s="2143" t="n">
        <v>108100104</v>
      </c>
      <c r="G904" s="2143" t="n">
        <v>1041</v>
      </c>
      <c r="H904" s="2143" t="n">
        <v>2661472000000</v>
      </c>
      <c r="I904" s="2565"/>
      <c r="J904" s="2346" t="n">
        <v>-193800</v>
      </c>
      <c r="K904" s="2451"/>
    </row>
    <row r="905" customFormat="false" ht="13.5" hidden="false" customHeight="false" outlineLevel="0" collapsed="false">
      <c r="A905" s="2454"/>
      <c r="B905" s="2467"/>
      <c r="C905" s="2508" t="s">
        <v>2439</v>
      </c>
      <c r="D905" s="2567" t="n">
        <v>6409</v>
      </c>
      <c r="E905" s="2567" t="n">
        <v>5901</v>
      </c>
      <c r="F905" s="2151" t="n">
        <v>108517050</v>
      </c>
      <c r="G905" s="2151" t="n">
        <v>1041</v>
      </c>
      <c r="H905" s="2151" t="n">
        <v>2661478000000</v>
      </c>
      <c r="I905" s="2568"/>
      <c r="J905" s="2349" t="n">
        <v>-59500</v>
      </c>
      <c r="K905" s="2460"/>
    </row>
    <row r="906" s="2269" customFormat="true" ht="12.75" hidden="false" customHeight="false" outlineLevel="0" collapsed="false">
      <c r="B906" s="351"/>
      <c r="C906" s="2111"/>
      <c r="D906" s="2569"/>
      <c r="E906" s="2569"/>
      <c r="F906" s="2570"/>
      <c r="G906" s="2570"/>
      <c r="H906" s="2570"/>
      <c r="I906" s="2571"/>
      <c r="J906" s="1698"/>
    </row>
    <row r="907" s="2269" customFormat="true" ht="15.75" hidden="false" customHeight="false" outlineLevel="0" collapsed="false">
      <c r="A907" s="125" t="s">
        <v>3091</v>
      </c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</row>
    <row r="908" customFormat="false" ht="12.75" hidden="false" customHeight="false" outlineLevel="0" collapsed="false">
      <c r="A908" s="2456"/>
      <c r="B908" s="2560"/>
      <c r="C908" s="2572" t="s">
        <v>2439</v>
      </c>
      <c r="D908" s="2573" t="n">
        <v>6409</v>
      </c>
      <c r="E908" s="2573" t="n">
        <v>5901</v>
      </c>
      <c r="F908" s="2574" t="n">
        <v>108100104</v>
      </c>
      <c r="G908" s="2574" t="n">
        <v>1041</v>
      </c>
      <c r="H908" s="2574" t="n">
        <v>2661478000000</v>
      </c>
      <c r="I908" s="2575"/>
      <c r="J908" s="2402" t="n">
        <v>-59500</v>
      </c>
      <c r="K908" s="2450"/>
    </row>
    <row r="909" customFormat="false" ht="12.75" hidden="false" customHeight="false" outlineLevel="0" collapsed="false">
      <c r="A909" s="2276"/>
      <c r="B909" s="2466"/>
      <c r="C909" s="2497" t="s">
        <v>2439</v>
      </c>
      <c r="D909" s="2564" t="n">
        <v>6409</v>
      </c>
      <c r="E909" s="2564" t="n">
        <v>5901</v>
      </c>
      <c r="F909" s="2143" t="n">
        <v>108517050</v>
      </c>
      <c r="G909" s="2143" t="n">
        <v>1041</v>
      </c>
      <c r="H909" s="2143" t="n">
        <v>2661487000000</v>
      </c>
      <c r="I909" s="2565"/>
      <c r="J909" s="2346" t="n">
        <v>-342300</v>
      </c>
      <c r="K909" s="2451"/>
    </row>
    <row r="910" customFormat="false" ht="12.75" hidden="false" customHeight="false" outlineLevel="0" collapsed="false">
      <c r="A910" s="2276"/>
      <c r="B910" s="2466"/>
      <c r="C910" s="2497" t="s">
        <v>2439</v>
      </c>
      <c r="D910" s="2564" t="n">
        <v>6409</v>
      </c>
      <c r="E910" s="2564" t="n">
        <v>5901</v>
      </c>
      <c r="F910" s="2143" t="n">
        <v>108100104</v>
      </c>
      <c r="G910" s="2143" t="n">
        <v>1041</v>
      </c>
      <c r="H910" s="2143" t="n">
        <v>2661487000000</v>
      </c>
      <c r="I910" s="2565"/>
      <c r="J910" s="2346" t="n">
        <v>-342300</v>
      </c>
      <c r="K910" s="2451"/>
    </row>
    <row r="911" customFormat="false" ht="12.75" hidden="false" customHeight="false" outlineLevel="0" collapsed="false">
      <c r="A911" s="2276"/>
      <c r="B911" s="2466"/>
      <c r="C911" s="2497" t="s">
        <v>2972</v>
      </c>
      <c r="D911" s="2564" t="n">
        <v>3113</v>
      </c>
      <c r="E911" s="2564" t="n">
        <v>5336</v>
      </c>
      <c r="F911" s="2143" t="n">
        <v>108517050</v>
      </c>
      <c r="G911" s="2069" t="s">
        <v>1897</v>
      </c>
      <c r="H911" s="2143" t="n">
        <v>2541141000000</v>
      </c>
      <c r="I911" s="2565"/>
      <c r="J911" s="2346" t="n">
        <v>91800</v>
      </c>
      <c r="K911" s="2451"/>
    </row>
    <row r="912" customFormat="false" ht="12.75" hidden="false" customHeight="false" outlineLevel="0" collapsed="false">
      <c r="A912" s="2276"/>
      <c r="B912" s="2466"/>
      <c r="C912" s="2497" t="s">
        <v>2972</v>
      </c>
      <c r="D912" s="2564" t="n">
        <v>3113</v>
      </c>
      <c r="E912" s="2564" t="n">
        <v>5336</v>
      </c>
      <c r="F912" s="2143" t="n">
        <v>108100104</v>
      </c>
      <c r="G912" s="2069" t="s">
        <v>1897</v>
      </c>
      <c r="H912" s="2143" t="n">
        <v>2541141000000</v>
      </c>
      <c r="I912" s="2565"/>
      <c r="J912" s="2346" t="n">
        <v>73400</v>
      </c>
      <c r="K912" s="2451"/>
    </row>
    <row r="913" customFormat="false" ht="12.75" hidden="false" customHeight="false" outlineLevel="0" collapsed="false">
      <c r="A913" s="2276"/>
      <c r="B913" s="2466"/>
      <c r="C913" s="2497" t="s">
        <v>2972</v>
      </c>
      <c r="D913" s="2564" t="n">
        <v>3113</v>
      </c>
      <c r="E913" s="2564" t="n">
        <v>6356</v>
      </c>
      <c r="F913" s="2143" t="n">
        <v>108517985</v>
      </c>
      <c r="G913" s="2069" t="s">
        <v>1897</v>
      </c>
      <c r="H913" s="2143" t="n">
        <v>2541141219021</v>
      </c>
      <c r="I913" s="2565"/>
      <c r="J913" s="2346" t="n">
        <v>238300</v>
      </c>
      <c r="K913" s="2451"/>
    </row>
    <row r="914" customFormat="false" ht="12.75" hidden="false" customHeight="false" outlineLevel="0" collapsed="false">
      <c r="A914" s="2276"/>
      <c r="B914" s="2466"/>
      <c r="C914" s="2497" t="s">
        <v>2972</v>
      </c>
      <c r="D914" s="2564" t="n">
        <v>3113</v>
      </c>
      <c r="E914" s="2564" t="n">
        <v>6356</v>
      </c>
      <c r="F914" s="2143" t="n">
        <v>108100105</v>
      </c>
      <c r="G914" s="2069" t="s">
        <v>1897</v>
      </c>
      <c r="H914" s="2143" t="n">
        <v>2541141219021</v>
      </c>
      <c r="I914" s="2565"/>
      <c r="J914" s="2346" t="n">
        <v>190600</v>
      </c>
      <c r="K914" s="2451"/>
    </row>
    <row r="915" customFormat="false" ht="12.75" hidden="false" customHeight="false" outlineLevel="0" collapsed="false">
      <c r="A915" s="2276"/>
      <c r="B915" s="2466"/>
      <c r="C915" s="2497" t="s">
        <v>2972</v>
      </c>
      <c r="D915" s="2564" t="n">
        <v>3113</v>
      </c>
      <c r="E915" s="2564" t="n">
        <v>5336</v>
      </c>
      <c r="F915" s="2143" t="n">
        <v>108517050</v>
      </c>
      <c r="G915" s="2069" t="s">
        <v>1897</v>
      </c>
      <c r="H915" s="2143" t="n">
        <v>2661377000000</v>
      </c>
      <c r="I915" s="2565"/>
      <c r="J915" s="2346" t="n">
        <v>188800</v>
      </c>
      <c r="K915" s="2451"/>
    </row>
    <row r="916" customFormat="false" ht="12.75" hidden="false" customHeight="false" outlineLevel="0" collapsed="false">
      <c r="A916" s="2276"/>
      <c r="B916" s="2466"/>
      <c r="C916" s="2497" t="s">
        <v>2972</v>
      </c>
      <c r="D916" s="2564" t="n">
        <v>3113</v>
      </c>
      <c r="E916" s="2564" t="n">
        <v>5336</v>
      </c>
      <c r="F916" s="2143" t="n">
        <v>108100104</v>
      </c>
      <c r="G916" s="2069" t="s">
        <v>1897</v>
      </c>
      <c r="H916" s="2143" t="n">
        <v>2661377000000</v>
      </c>
      <c r="I916" s="2565"/>
      <c r="J916" s="2346" t="n">
        <v>188800</v>
      </c>
      <c r="K916" s="2451"/>
    </row>
    <row r="917" customFormat="false" ht="12.75" hidden="false" customHeight="false" outlineLevel="0" collapsed="false">
      <c r="A917" s="2276"/>
      <c r="B917" s="2466"/>
      <c r="C917" s="2497" t="s">
        <v>2972</v>
      </c>
      <c r="D917" s="2564" t="n">
        <v>3113</v>
      </c>
      <c r="E917" s="2564" t="n">
        <v>5336</v>
      </c>
      <c r="F917" s="2143" t="n">
        <v>108517050</v>
      </c>
      <c r="G917" s="2069" t="s">
        <v>1897</v>
      </c>
      <c r="H917" s="2143" t="n">
        <v>2661472000000</v>
      </c>
      <c r="I917" s="2565"/>
      <c r="J917" s="2346" t="n">
        <v>193800</v>
      </c>
      <c r="K917" s="2451"/>
    </row>
    <row r="918" customFormat="false" ht="12.75" hidden="false" customHeight="false" outlineLevel="0" collapsed="false">
      <c r="A918" s="2276"/>
      <c r="B918" s="2466"/>
      <c r="C918" s="2497" t="s">
        <v>2972</v>
      </c>
      <c r="D918" s="2564" t="n">
        <v>3113</v>
      </c>
      <c r="E918" s="2564" t="n">
        <v>5336</v>
      </c>
      <c r="F918" s="2143" t="n">
        <v>108100104</v>
      </c>
      <c r="G918" s="2069" t="s">
        <v>1897</v>
      </c>
      <c r="H918" s="2143" t="n">
        <v>2661472000000</v>
      </c>
      <c r="I918" s="2565"/>
      <c r="J918" s="2346" t="n">
        <v>193800</v>
      </c>
      <c r="K918" s="2451"/>
    </row>
    <row r="919" customFormat="false" ht="12.75" hidden="false" customHeight="false" outlineLevel="0" collapsed="false">
      <c r="A919" s="2276"/>
      <c r="B919" s="2466"/>
      <c r="C919" s="2497" t="s">
        <v>2972</v>
      </c>
      <c r="D919" s="2564" t="n">
        <v>3111</v>
      </c>
      <c r="E919" s="2564" t="n">
        <v>5336</v>
      </c>
      <c r="F919" s="2143" t="n">
        <v>108517050</v>
      </c>
      <c r="G919" s="2069" t="s">
        <v>1897</v>
      </c>
      <c r="H919" s="2143" t="n">
        <v>2661478000000</v>
      </c>
      <c r="I919" s="2565"/>
      <c r="J919" s="2346" t="n">
        <v>59500</v>
      </c>
      <c r="K919" s="2451"/>
    </row>
    <row r="920" customFormat="false" ht="12.75" hidden="false" customHeight="false" outlineLevel="0" collapsed="false">
      <c r="A920" s="2276"/>
      <c r="B920" s="2466"/>
      <c r="C920" s="2497" t="s">
        <v>2972</v>
      </c>
      <c r="D920" s="2564" t="n">
        <v>3111</v>
      </c>
      <c r="E920" s="2564" t="n">
        <v>5336</v>
      </c>
      <c r="F920" s="2143" t="n">
        <v>108100104</v>
      </c>
      <c r="G920" s="2069" t="s">
        <v>1897</v>
      </c>
      <c r="H920" s="2143" t="n">
        <v>2661478000000</v>
      </c>
      <c r="I920" s="2565"/>
      <c r="J920" s="2346" t="n">
        <v>59500</v>
      </c>
      <c r="K920" s="2451"/>
    </row>
    <row r="921" customFormat="false" ht="12.75" hidden="false" customHeight="false" outlineLevel="0" collapsed="false">
      <c r="A921" s="2276"/>
      <c r="B921" s="2466"/>
      <c r="C921" s="2497" t="s">
        <v>2972</v>
      </c>
      <c r="D921" s="2564" t="n">
        <v>3111</v>
      </c>
      <c r="E921" s="2564" t="n">
        <v>5336</v>
      </c>
      <c r="F921" s="2143" t="n">
        <v>108517050</v>
      </c>
      <c r="G921" s="2069" t="s">
        <v>1897</v>
      </c>
      <c r="H921" s="2143" t="n">
        <v>2661487000000</v>
      </c>
      <c r="I921" s="2565"/>
      <c r="J921" s="2346" t="n">
        <v>342300</v>
      </c>
      <c r="K921" s="2451"/>
    </row>
    <row r="922" customFormat="false" ht="13.5" hidden="false" customHeight="false" outlineLevel="0" collapsed="false">
      <c r="A922" s="2454"/>
      <c r="B922" s="2467"/>
      <c r="C922" s="2508" t="s">
        <v>2972</v>
      </c>
      <c r="D922" s="2567" t="n">
        <v>3111</v>
      </c>
      <c r="E922" s="2567" t="n">
        <v>5336</v>
      </c>
      <c r="F922" s="2151" t="n">
        <v>108100104</v>
      </c>
      <c r="G922" s="2097" t="s">
        <v>1897</v>
      </c>
      <c r="H922" s="2151" t="n">
        <v>2661487000000</v>
      </c>
      <c r="I922" s="2568"/>
      <c r="J922" s="2349" t="n">
        <v>342300</v>
      </c>
      <c r="K922" s="2460"/>
    </row>
    <row r="923" customFormat="false" ht="13.5" hidden="false" customHeight="false" outlineLevel="0" collapsed="false">
      <c r="A923" s="2377" t="s">
        <v>3092</v>
      </c>
      <c r="B923" s="2389" t="n">
        <v>60</v>
      </c>
      <c r="C923" s="2488" t="s">
        <v>3093</v>
      </c>
      <c r="D923" s="2573"/>
      <c r="E923" s="2573"/>
      <c r="F923" s="1398"/>
      <c r="G923" s="2576"/>
      <c r="H923" s="1398"/>
      <c r="I923" s="1354"/>
      <c r="J923" s="2402"/>
      <c r="K923" s="2450"/>
    </row>
    <row r="924" customFormat="false" ht="12.75" hidden="false" customHeight="false" outlineLevel="0" collapsed="false">
      <c r="A924" s="2276"/>
      <c r="B924" s="2466"/>
      <c r="C924" s="1383" t="s">
        <v>3080</v>
      </c>
      <c r="D924" s="2564"/>
      <c r="E924" s="2564"/>
      <c r="F924" s="1399"/>
      <c r="G924" s="2577"/>
      <c r="H924" s="1399"/>
      <c r="I924" s="1361"/>
      <c r="J924" s="2346"/>
      <c r="K924" s="2451"/>
    </row>
    <row r="925" customFormat="false" ht="12.75" hidden="false" customHeight="false" outlineLevel="0" collapsed="false">
      <c r="A925" s="2276"/>
      <c r="B925" s="2466"/>
      <c r="C925" s="1383" t="s">
        <v>1913</v>
      </c>
      <c r="D925" s="2564"/>
      <c r="E925" s="2564"/>
      <c r="F925" s="1399"/>
      <c r="G925" s="2577"/>
      <c r="H925" s="1399"/>
      <c r="I925" s="1361"/>
      <c r="J925" s="2346"/>
      <c r="K925" s="2451"/>
    </row>
    <row r="926" customFormat="false" ht="12.75" hidden="false" customHeight="false" outlineLevel="0" collapsed="false">
      <c r="A926" s="2276"/>
      <c r="B926" s="2466"/>
      <c r="C926" s="2516" t="s">
        <v>3094</v>
      </c>
      <c r="D926" s="2265" t="n">
        <v>6409</v>
      </c>
      <c r="E926" s="2265" t="n">
        <v>5901</v>
      </c>
      <c r="F926" s="2067" t="s">
        <v>2008</v>
      </c>
      <c r="G926" s="2067" t="s">
        <v>1976</v>
      </c>
      <c r="H926" s="2067" t="s">
        <v>1978</v>
      </c>
      <c r="I926" s="59"/>
      <c r="J926" s="2346" t="n">
        <v>27900</v>
      </c>
      <c r="K926" s="2451"/>
    </row>
    <row r="927" customFormat="false" ht="12.75" hidden="false" customHeight="false" outlineLevel="0" collapsed="false">
      <c r="A927" s="2276"/>
      <c r="B927" s="2466"/>
      <c r="C927" s="2497" t="s">
        <v>3094</v>
      </c>
      <c r="D927" s="2265" t="n">
        <v>6409</v>
      </c>
      <c r="E927" s="2265" t="n">
        <v>5901</v>
      </c>
      <c r="F927" s="2067" t="s">
        <v>2006</v>
      </c>
      <c r="G927" s="2067" t="s">
        <v>1976</v>
      </c>
      <c r="H927" s="2067" t="s">
        <v>1978</v>
      </c>
      <c r="I927" s="59"/>
      <c r="J927" s="2346" t="n">
        <v>22300</v>
      </c>
      <c r="K927" s="2451"/>
    </row>
    <row r="928" customFormat="false" ht="12.75" hidden="false" customHeight="false" outlineLevel="0" collapsed="false">
      <c r="A928" s="2276"/>
      <c r="B928" s="2466"/>
      <c r="C928" s="2497" t="s">
        <v>3095</v>
      </c>
      <c r="D928" s="2265" t="n">
        <v>3113</v>
      </c>
      <c r="E928" s="2265" t="n">
        <v>6356</v>
      </c>
      <c r="F928" s="2067" t="s">
        <v>2008</v>
      </c>
      <c r="G928" s="2067" t="s">
        <v>1897</v>
      </c>
      <c r="H928" s="2067" t="s">
        <v>1978</v>
      </c>
      <c r="I928" s="59"/>
      <c r="J928" s="2346" t="n">
        <v>-27900</v>
      </c>
      <c r="K928" s="2451"/>
    </row>
    <row r="929" customFormat="false" ht="13.5" hidden="false" customHeight="false" outlineLevel="0" collapsed="false">
      <c r="A929" s="2276"/>
      <c r="B929" s="2466"/>
      <c r="C929" s="2508" t="s">
        <v>3095</v>
      </c>
      <c r="D929" s="2266" t="n">
        <v>3113</v>
      </c>
      <c r="E929" s="2266" t="n">
        <v>6356</v>
      </c>
      <c r="F929" s="2080" t="s">
        <v>2006</v>
      </c>
      <c r="G929" s="2080" t="s">
        <v>1897</v>
      </c>
      <c r="H929" s="2080" t="s">
        <v>1978</v>
      </c>
      <c r="I929" s="577"/>
      <c r="J929" s="2349" t="n">
        <v>-22300</v>
      </c>
      <c r="K929" s="2460"/>
    </row>
    <row r="930" customFormat="false" ht="13.5" hidden="false" customHeight="false" outlineLevel="0" collapsed="false">
      <c r="A930" s="2377" t="s">
        <v>3096</v>
      </c>
      <c r="B930" s="2389" t="n">
        <v>58</v>
      </c>
      <c r="C930" s="2488" t="s">
        <v>3097</v>
      </c>
      <c r="D930" s="2573"/>
      <c r="E930" s="2573"/>
      <c r="F930" s="1398"/>
      <c r="G930" s="2576"/>
      <c r="H930" s="1398"/>
      <c r="I930" s="1354"/>
      <c r="J930" s="2402"/>
      <c r="K930" s="2450"/>
    </row>
    <row r="931" customFormat="false" ht="12.75" hidden="false" customHeight="false" outlineLevel="0" collapsed="false">
      <c r="A931" s="2276"/>
      <c r="B931" s="2466"/>
      <c r="C931" s="1383" t="s">
        <v>3098</v>
      </c>
      <c r="D931" s="2564"/>
      <c r="E931" s="2564"/>
      <c r="F931" s="1399"/>
      <c r="G931" s="2577"/>
      <c r="H931" s="1399"/>
      <c r="I931" s="1361"/>
      <c r="J931" s="2346"/>
      <c r="K931" s="2451"/>
    </row>
    <row r="932" customFormat="false" ht="12.75" hidden="false" customHeight="false" outlineLevel="0" collapsed="false">
      <c r="A932" s="2276"/>
      <c r="B932" s="2466"/>
      <c r="C932" s="2516" t="s">
        <v>2432</v>
      </c>
      <c r="D932" s="2265" t="n">
        <v>4339</v>
      </c>
      <c r="E932" s="2265" t="n">
        <v>5169</v>
      </c>
      <c r="F932" s="2067" t="s">
        <v>2013</v>
      </c>
      <c r="G932" s="2067" t="s">
        <v>2449</v>
      </c>
      <c r="H932" s="2067"/>
      <c r="I932" s="59"/>
      <c r="J932" s="2346" t="n">
        <v>-369600</v>
      </c>
      <c r="K932" s="2451"/>
    </row>
    <row r="933" customFormat="false" ht="12.75" hidden="false" customHeight="false" outlineLevel="0" collapsed="false">
      <c r="A933" s="2276"/>
      <c r="B933" s="2466"/>
      <c r="C933" s="2497" t="s">
        <v>2456</v>
      </c>
      <c r="D933" s="2265" t="n">
        <v>6171</v>
      </c>
      <c r="E933" s="2265" t="n">
        <v>5011</v>
      </c>
      <c r="F933" s="2067" t="s">
        <v>2013</v>
      </c>
      <c r="G933" s="2067" t="s">
        <v>2525</v>
      </c>
      <c r="H933" s="2067"/>
      <c r="I933" s="59"/>
      <c r="J933" s="2346" t="n">
        <v>274800</v>
      </c>
      <c r="K933" s="2451"/>
    </row>
    <row r="934" customFormat="false" ht="12.75" hidden="false" customHeight="false" outlineLevel="0" collapsed="false">
      <c r="A934" s="2276"/>
      <c r="B934" s="2466"/>
      <c r="C934" s="2497" t="s">
        <v>2456</v>
      </c>
      <c r="D934" s="2265" t="n">
        <v>6171</v>
      </c>
      <c r="E934" s="2265" t="n">
        <v>5031</v>
      </c>
      <c r="F934" s="2067" t="s">
        <v>2013</v>
      </c>
      <c r="G934" s="2067" t="s">
        <v>2525</v>
      </c>
      <c r="H934" s="2067"/>
      <c r="I934" s="59"/>
      <c r="J934" s="2346" t="n">
        <v>68500</v>
      </c>
      <c r="K934" s="2451"/>
    </row>
    <row r="935" customFormat="false" ht="12.75" hidden="false" customHeight="false" outlineLevel="0" collapsed="false">
      <c r="A935" s="2276"/>
      <c r="B935" s="2466"/>
      <c r="C935" s="2497" t="s">
        <v>2456</v>
      </c>
      <c r="D935" s="2265" t="n">
        <v>6171</v>
      </c>
      <c r="E935" s="2265" t="n">
        <v>5032</v>
      </c>
      <c r="F935" s="2067" t="s">
        <v>2013</v>
      </c>
      <c r="G935" s="2067" t="s">
        <v>2525</v>
      </c>
      <c r="H935" s="2067"/>
      <c r="I935" s="59"/>
      <c r="J935" s="2346" t="n">
        <v>24700</v>
      </c>
      <c r="K935" s="2451"/>
    </row>
    <row r="936" customFormat="false" ht="13.5" hidden="false" customHeight="false" outlineLevel="0" collapsed="false">
      <c r="A936" s="2276"/>
      <c r="B936" s="2466"/>
      <c r="C936" s="2508" t="s">
        <v>2456</v>
      </c>
      <c r="D936" s="2266" t="n">
        <v>6171</v>
      </c>
      <c r="E936" s="2266" t="n">
        <v>5424</v>
      </c>
      <c r="F936" s="2080" t="s">
        <v>2013</v>
      </c>
      <c r="G936" s="2080" t="s">
        <v>2525</v>
      </c>
      <c r="H936" s="2080"/>
      <c r="I936" s="577"/>
      <c r="J936" s="2349" t="n">
        <v>1600</v>
      </c>
      <c r="K936" s="2460"/>
    </row>
    <row r="937" customFormat="false" ht="13.5" hidden="false" customHeight="false" outlineLevel="0" collapsed="false">
      <c r="A937" s="2377" t="s">
        <v>3099</v>
      </c>
      <c r="B937" s="2389" t="n">
        <v>61</v>
      </c>
      <c r="C937" s="2488" t="s">
        <v>3100</v>
      </c>
      <c r="D937" s="2573"/>
      <c r="E937" s="2573"/>
      <c r="F937" s="1398"/>
      <c r="G937" s="2576"/>
      <c r="H937" s="1398"/>
      <c r="I937" s="1354"/>
      <c r="J937" s="2402"/>
      <c r="K937" s="2450"/>
    </row>
    <row r="938" customFormat="false" ht="12.75" hidden="false" customHeight="false" outlineLevel="0" collapsed="false">
      <c r="A938" s="2276"/>
      <c r="B938" s="2466"/>
      <c r="C938" s="1383" t="s">
        <v>3101</v>
      </c>
      <c r="D938" s="2564"/>
      <c r="E938" s="2564"/>
      <c r="F938" s="1399"/>
      <c r="G938" s="2577"/>
      <c r="H938" s="1399"/>
      <c r="I938" s="1361"/>
      <c r="J938" s="2346"/>
      <c r="K938" s="2451"/>
    </row>
    <row r="939" customFormat="false" ht="12.75" hidden="false" customHeight="false" outlineLevel="0" collapsed="false">
      <c r="A939" s="2276"/>
      <c r="B939" s="2466"/>
      <c r="C939" s="2516" t="s">
        <v>2432</v>
      </c>
      <c r="D939" s="2265" t="n">
        <v>3569</v>
      </c>
      <c r="E939" s="2265" t="n">
        <v>6121</v>
      </c>
      <c r="F939" s="2067" t="s">
        <v>2453</v>
      </c>
      <c r="G939" s="2067" t="s">
        <v>2533</v>
      </c>
      <c r="H939" s="2067" t="s">
        <v>2534</v>
      </c>
      <c r="I939" s="59"/>
      <c r="J939" s="2346" t="n">
        <v>-851000</v>
      </c>
      <c r="K939" s="2451"/>
    </row>
    <row r="940" customFormat="false" ht="12.75" hidden="false" customHeight="false" outlineLevel="0" collapsed="false">
      <c r="A940" s="2276"/>
      <c r="B940" s="2466"/>
      <c r="C940" s="2497" t="s">
        <v>2456</v>
      </c>
      <c r="D940" s="2265" t="n">
        <v>3569</v>
      </c>
      <c r="E940" s="2265" t="n">
        <v>6122</v>
      </c>
      <c r="F940" s="2067" t="s">
        <v>2453</v>
      </c>
      <c r="G940" s="2067" t="s">
        <v>2533</v>
      </c>
      <c r="H940" s="2067" t="s">
        <v>2534</v>
      </c>
      <c r="I940" s="59"/>
      <c r="J940" s="2346" t="n">
        <v>851000</v>
      </c>
      <c r="K940" s="2451"/>
    </row>
    <row r="941" customFormat="false" ht="12.75" hidden="false" customHeight="false" outlineLevel="0" collapsed="false">
      <c r="A941" s="2276"/>
      <c r="B941" s="2466"/>
      <c r="C941" s="2497" t="s">
        <v>2432</v>
      </c>
      <c r="D941" s="2265" t="n">
        <v>3111</v>
      </c>
      <c r="E941" s="2265" t="n">
        <v>6121</v>
      </c>
      <c r="F941" s="2067" t="s">
        <v>2453</v>
      </c>
      <c r="G941" s="2067" t="s">
        <v>2436</v>
      </c>
      <c r="H941" s="2067" t="s">
        <v>2645</v>
      </c>
      <c r="I941" s="59"/>
      <c r="J941" s="2346" t="n">
        <v>-3500000</v>
      </c>
      <c r="K941" s="2451"/>
    </row>
    <row r="942" customFormat="false" ht="13.5" hidden="false" customHeight="false" outlineLevel="0" collapsed="false">
      <c r="A942" s="2454"/>
      <c r="B942" s="2467"/>
      <c r="C942" s="2508" t="s">
        <v>2456</v>
      </c>
      <c r="D942" s="2266" t="n">
        <v>3111</v>
      </c>
      <c r="E942" s="2266" t="n">
        <v>6122</v>
      </c>
      <c r="F942" s="2080" t="s">
        <v>2453</v>
      </c>
      <c r="G942" s="2080" t="s">
        <v>2436</v>
      </c>
      <c r="H942" s="2080" t="s">
        <v>2645</v>
      </c>
      <c r="I942" s="577"/>
      <c r="J942" s="2349" t="n">
        <v>3500000</v>
      </c>
      <c r="K942" s="2460"/>
    </row>
    <row r="943" customFormat="false" ht="14.25" hidden="false" customHeight="false" outlineLevel="0" collapsed="false">
      <c r="A943" s="2377"/>
      <c r="B943" s="2389"/>
      <c r="C943" s="429"/>
      <c r="D943" s="2578"/>
      <c r="E943" s="2578"/>
      <c r="F943" s="2579"/>
      <c r="G943" s="2580"/>
      <c r="H943" s="2579"/>
      <c r="I943" s="2581" t="n">
        <f aca="false">SUM(I747:I942)</f>
        <v>337412400</v>
      </c>
      <c r="J943" s="2582" t="n">
        <f aca="false">SUM(J747:J942)</f>
        <v>337412400</v>
      </c>
      <c r="K943" s="2583" t="n">
        <f aca="false">SUM(K747:K942)</f>
        <v>335085700</v>
      </c>
    </row>
    <row r="944" customFormat="false" ht="13.5" hidden="false" customHeight="false" outlineLevel="0" collapsed="false">
      <c r="A944" s="2377" t="s">
        <v>3102</v>
      </c>
      <c r="B944" s="2389" t="n">
        <v>66</v>
      </c>
      <c r="C944" s="2488" t="s">
        <v>3103</v>
      </c>
      <c r="D944" s="2274"/>
      <c r="E944" s="2274"/>
      <c r="F944" s="571"/>
      <c r="G944" s="570"/>
      <c r="H944" s="571"/>
      <c r="I944" s="534"/>
      <c r="J944" s="2469"/>
      <c r="K944" s="2450"/>
    </row>
    <row r="945" customFormat="false" ht="12.75" hidden="false" customHeight="false" outlineLevel="0" collapsed="false">
      <c r="A945" s="2276"/>
      <c r="B945" s="2466"/>
      <c r="C945" s="2517" t="s">
        <v>3104</v>
      </c>
      <c r="D945" s="2265"/>
      <c r="E945" s="2265"/>
      <c r="F945" s="59"/>
      <c r="G945" s="572"/>
      <c r="H945" s="59"/>
      <c r="I945" s="60"/>
      <c r="J945" s="2459"/>
      <c r="K945" s="2451"/>
    </row>
    <row r="946" customFormat="false" ht="12.75" hidden="false" customHeight="false" outlineLevel="0" collapsed="false">
      <c r="A946" s="2276"/>
      <c r="B946" s="2466"/>
      <c r="C946" s="2517" t="s">
        <v>3105</v>
      </c>
      <c r="D946" s="2265" t="n">
        <v>3322</v>
      </c>
      <c r="E946" s="2265" t="n">
        <v>5171</v>
      </c>
      <c r="F946" s="2067" t="s">
        <v>2532</v>
      </c>
      <c r="G946" s="2067" t="s">
        <v>2551</v>
      </c>
      <c r="H946" s="2067"/>
      <c r="I946" s="59"/>
      <c r="J946" s="2346" t="n">
        <v>-237000</v>
      </c>
      <c r="K946" s="2451"/>
    </row>
    <row r="947" customFormat="false" ht="13.5" hidden="false" customHeight="false" outlineLevel="0" collapsed="false">
      <c r="A947" s="2276"/>
      <c r="B947" s="2466"/>
      <c r="C947" s="2511" t="s">
        <v>2456</v>
      </c>
      <c r="D947" s="2266" t="n">
        <v>3322</v>
      </c>
      <c r="E947" s="2266" t="n">
        <v>6121</v>
      </c>
      <c r="F947" s="2080" t="s">
        <v>2532</v>
      </c>
      <c r="G947" s="2080" t="s">
        <v>2476</v>
      </c>
      <c r="H947" s="2080" t="s">
        <v>2654</v>
      </c>
      <c r="I947" s="577"/>
      <c r="J947" s="2349" t="n">
        <v>237000</v>
      </c>
      <c r="K947" s="2460"/>
    </row>
    <row r="948" customFormat="false" ht="13.5" hidden="false" customHeight="false" outlineLevel="0" collapsed="false">
      <c r="A948" s="2377" t="s">
        <v>3106</v>
      </c>
      <c r="B948" s="2389" t="n">
        <v>62</v>
      </c>
      <c r="C948" s="2488" t="s">
        <v>3107</v>
      </c>
      <c r="D948" s="2274"/>
      <c r="E948" s="2274"/>
      <c r="F948" s="571"/>
      <c r="G948" s="570"/>
      <c r="H948" s="571"/>
      <c r="I948" s="534"/>
      <c r="J948" s="2469"/>
      <c r="K948" s="2450"/>
    </row>
    <row r="949" customFormat="false" ht="12.75" hidden="false" customHeight="false" outlineLevel="0" collapsed="false">
      <c r="A949" s="2276"/>
      <c r="B949" s="2466"/>
      <c r="C949" s="1383" t="s">
        <v>3108</v>
      </c>
      <c r="D949" s="2265"/>
      <c r="E949" s="2265"/>
      <c r="F949" s="59"/>
      <c r="G949" s="572"/>
      <c r="H949" s="59"/>
      <c r="I949" s="60"/>
      <c r="J949" s="2459"/>
      <c r="K949" s="2451"/>
    </row>
    <row r="950" customFormat="false" ht="12.75" hidden="false" customHeight="false" outlineLevel="0" collapsed="false">
      <c r="A950" s="2276"/>
      <c r="B950" s="2466"/>
      <c r="C950" s="1383" t="s">
        <v>2491</v>
      </c>
      <c r="D950" s="2246" t="n">
        <v>2219</v>
      </c>
      <c r="E950" s="2246" t="n">
        <v>5169</v>
      </c>
      <c r="F950" s="2095"/>
      <c r="G950" s="2095" t="s">
        <v>2484</v>
      </c>
      <c r="H950" s="2095"/>
      <c r="I950" s="59"/>
      <c r="J950" s="2346" t="n">
        <v>-1000</v>
      </c>
      <c r="K950" s="2451"/>
    </row>
    <row r="951" customFormat="false" ht="13.5" hidden="false" customHeight="false" outlineLevel="0" collapsed="false">
      <c r="A951" s="2276"/>
      <c r="B951" s="2466"/>
      <c r="C951" s="2511" t="s">
        <v>2456</v>
      </c>
      <c r="D951" s="2252" t="n">
        <v>2219</v>
      </c>
      <c r="E951" s="2252" t="n">
        <v>5165</v>
      </c>
      <c r="F951" s="2096"/>
      <c r="G951" s="2096" t="s">
        <v>2484</v>
      </c>
      <c r="H951" s="2096"/>
      <c r="I951" s="577"/>
      <c r="J951" s="2349" t="n">
        <v>1000</v>
      </c>
      <c r="K951" s="2460"/>
    </row>
    <row r="952" customFormat="false" ht="13.5" hidden="false" customHeight="false" outlineLevel="0" collapsed="false">
      <c r="A952" s="2377" t="s">
        <v>3109</v>
      </c>
      <c r="B952" s="2389" t="n">
        <v>65</v>
      </c>
      <c r="C952" s="2488" t="s">
        <v>3110</v>
      </c>
      <c r="D952" s="2274"/>
      <c r="E952" s="2274"/>
      <c r="F952" s="571"/>
      <c r="G952" s="570"/>
      <c r="H952" s="571"/>
      <c r="I952" s="534"/>
      <c r="J952" s="2469"/>
      <c r="K952" s="2450"/>
    </row>
    <row r="953" customFormat="false" ht="12.75" hidden="false" customHeight="false" outlineLevel="0" collapsed="false">
      <c r="A953" s="2276"/>
      <c r="B953" s="2466"/>
      <c r="C953" s="2517" t="s">
        <v>3111</v>
      </c>
      <c r="D953" s="2265" t="n">
        <v>6409</v>
      </c>
      <c r="E953" s="2265" t="n">
        <v>5901</v>
      </c>
      <c r="F953" s="2067" t="s">
        <v>2316</v>
      </c>
      <c r="G953" s="2067" t="s">
        <v>1976</v>
      </c>
      <c r="H953" s="2067"/>
      <c r="I953" s="59"/>
      <c r="J953" s="2346" t="n">
        <v>-57600</v>
      </c>
      <c r="K953" s="2451"/>
    </row>
    <row r="954" customFormat="false" ht="12.75" hidden="false" customHeight="false" outlineLevel="0" collapsed="false">
      <c r="A954" s="2276"/>
      <c r="B954" s="2466"/>
      <c r="C954" s="2517" t="s">
        <v>3112</v>
      </c>
      <c r="D954" s="2265" t="n">
        <v>6149</v>
      </c>
      <c r="E954" s="2265" t="n">
        <v>5011</v>
      </c>
      <c r="F954" s="2067" t="s">
        <v>2316</v>
      </c>
      <c r="G954" s="2067" t="s">
        <v>2525</v>
      </c>
      <c r="H954" s="2067"/>
      <c r="I954" s="59"/>
      <c r="J954" s="2346" t="n">
        <v>38000</v>
      </c>
      <c r="K954" s="2451"/>
    </row>
    <row r="955" customFormat="false" ht="12.75" hidden="false" customHeight="false" outlineLevel="0" collapsed="false">
      <c r="A955" s="2276"/>
      <c r="B955" s="2466"/>
      <c r="C955" s="2517" t="s">
        <v>3112</v>
      </c>
      <c r="D955" s="2265" t="n">
        <v>6149</v>
      </c>
      <c r="E955" s="2265" t="n">
        <v>5031</v>
      </c>
      <c r="F955" s="2067" t="s">
        <v>2316</v>
      </c>
      <c r="G955" s="2067" t="s">
        <v>2525</v>
      </c>
      <c r="H955" s="2067"/>
      <c r="I955" s="59"/>
      <c r="J955" s="2346" t="n">
        <v>14400</v>
      </c>
      <c r="K955" s="2451"/>
    </row>
    <row r="956" customFormat="false" ht="13.5" hidden="false" customHeight="false" outlineLevel="0" collapsed="false">
      <c r="A956" s="2276"/>
      <c r="B956" s="2466"/>
      <c r="C956" s="2519" t="s">
        <v>3112</v>
      </c>
      <c r="D956" s="2266" t="n">
        <v>6149</v>
      </c>
      <c r="E956" s="2266" t="n">
        <v>5032</v>
      </c>
      <c r="F956" s="2080" t="s">
        <v>2316</v>
      </c>
      <c r="G956" s="2080" t="s">
        <v>2525</v>
      </c>
      <c r="H956" s="2080"/>
      <c r="I956" s="577"/>
      <c r="J956" s="2349" t="n">
        <v>5200</v>
      </c>
      <c r="K956" s="2460"/>
    </row>
    <row r="957" customFormat="false" ht="13.5" hidden="false" customHeight="false" outlineLevel="0" collapsed="false">
      <c r="A957" s="2377" t="s">
        <v>3113</v>
      </c>
      <c r="B957" s="2389" t="n">
        <v>63</v>
      </c>
      <c r="C957" s="2488" t="s">
        <v>3114</v>
      </c>
      <c r="D957" s="2274"/>
      <c r="E957" s="2274"/>
      <c r="F957" s="571"/>
      <c r="G957" s="570"/>
      <c r="H957" s="571"/>
      <c r="I957" s="534"/>
      <c r="J957" s="2469"/>
      <c r="K957" s="2450"/>
    </row>
    <row r="958" customFormat="false" ht="12.75" hidden="false" customHeight="false" outlineLevel="0" collapsed="false">
      <c r="A958" s="2276"/>
      <c r="B958" s="2466"/>
      <c r="C958" s="2517" t="s">
        <v>3115</v>
      </c>
      <c r="D958" s="2265" t="n">
        <v>6409</v>
      </c>
      <c r="E958" s="2265" t="n">
        <v>5901</v>
      </c>
      <c r="F958" s="2067" t="s">
        <v>2442</v>
      </c>
      <c r="G958" s="2067" t="s">
        <v>1976</v>
      </c>
      <c r="H958" s="2067" t="s">
        <v>2651</v>
      </c>
      <c r="I958" s="59"/>
      <c r="J958" s="2346" t="n">
        <v>-781300</v>
      </c>
      <c r="K958" s="2451"/>
    </row>
    <row r="959" customFormat="false" ht="12.75" hidden="false" customHeight="false" outlineLevel="0" collapsed="false">
      <c r="A959" s="2276"/>
      <c r="B959" s="2466"/>
      <c r="C959" s="2517" t="s">
        <v>3115</v>
      </c>
      <c r="D959" s="2265" t="n">
        <v>6409</v>
      </c>
      <c r="E959" s="2265" t="n">
        <v>5901</v>
      </c>
      <c r="F959" s="2067" t="s">
        <v>2440</v>
      </c>
      <c r="G959" s="2067" t="s">
        <v>1976</v>
      </c>
      <c r="H959" s="2067" t="s">
        <v>2651</v>
      </c>
      <c r="I959" s="59"/>
      <c r="J959" s="2346" t="n">
        <v>-781300</v>
      </c>
      <c r="K959" s="2451"/>
    </row>
    <row r="960" customFormat="false" ht="12.75" hidden="false" customHeight="false" outlineLevel="0" collapsed="false">
      <c r="A960" s="2276"/>
      <c r="B960" s="2466"/>
      <c r="C960" s="2517" t="s">
        <v>3116</v>
      </c>
      <c r="D960" s="2265" t="n">
        <v>3113</v>
      </c>
      <c r="E960" s="2265" t="n">
        <v>5336</v>
      </c>
      <c r="F960" s="2067" t="s">
        <v>2442</v>
      </c>
      <c r="G960" s="2067" t="s">
        <v>1897</v>
      </c>
      <c r="H960" s="2067" t="s">
        <v>2651</v>
      </c>
      <c r="I960" s="59"/>
      <c r="J960" s="2346" t="n">
        <v>781300</v>
      </c>
      <c r="K960" s="2451"/>
    </row>
    <row r="961" customFormat="false" ht="13.5" hidden="false" customHeight="false" outlineLevel="0" collapsed="false">
      <c r="A961" s="2276"/>
      <c r="B961" s="2466"/>
      <c r="C961" s="2519" t="s">
        <v>3116</v>
      </c>
      <c r="D961" s="2266" t="n">
        <v>3113</v>
      </c>
      <c r="E961" s="2266" t="n">
        <v>5336</v>
      </c>
      <c r="F961" s="2080" t="s">
        <v>2440</v>
      </c>
      <c r="G961" s="2080" t="s">
        <v>1897</v>
      </c>
      <c r="H961" s="2080" t="s">
        <v>2651</v>
      </c>
      <c r="I961" s="577"/>
      <c r="J961" s="2349" t="n">
        <v>781300</v>
      </c>
      <c r="K961" s="2460"/>
    </row>
    <row r="962" customFormat="false" ht="13.5" hidden="false" customHeight="false" outlineLevel="0" collapsed="false">
      <c r="A962" s="2377" t="s">
        <v>3117</v>
      </c>
      <c r="B962" s="2389" t="n">
        <v>68</v>
      </c>
      <c r="C962" s="2488" t="s">
        <v>3118</v>
      </c>
      <c r="D962" s="2274"/>
      <c r="E962" s="2274"/>
      <c r="F962" s="571"/>
      <c r="G962" s="570"/>
      <c r="H962" s="571"/>
      <c r="I962" s="534"/>
      <c r="J962" s="2469"/>
      <c r="K962" s="2450"/>
    </row>
    <row r="963" customFormat="false" ht="12.75" hidden="false" customHeight="false" outlineLevel="0" collapsed="false">
      <c r="A963" s="2276"/>
      <c r="B963" s="2466"/>
      <c r="C963" s="1383" t="s">
        <v>3119</v>
      </c>
      <c r="D963" s="2265"/>
      <c r="E963" s="2265"/>
      <c r="F963" s="59"/>
      <c r="G963" s="572"/>
      <c r="H963" s="59"/>
      <c r="I963" s="60"/>
      <c r="J963" s="2459"/>
      <c r="K963" s="2451"/>
    </row>
    <row r="964" customFormat="false" ht="12.75" hidden="false" customHeight="false" outlineLevel="0" collapsed="false">
      <c r="A964" s="2276"/>
      <c r="B964" s="2466"/>
      <c r="C964" s="2517" t="s">
        <v>3120</v>
      </c>
      <c r="D964" s="2265" t="n">
        <v>6409</v>
      </c>
      <c r="E964" s="2265" t="n">
        <v>5901</v>
      </c>
      <c r="F964" s="2067"/>
      <c r="G964" s="2067" t="s">
        <v>2150</v>
      </c>
      <c r="H964" s="2067"/>
      <c r="I964" s="59"/>
      <c r="J964" s="2346" t="n">
        <v>-122400</v>
      </c>
      <c r="K964" s="2451"/>
    </row>
    <row r="965" customFormat="false" ht="13.5" hidden="false" customHeight="false" outlineLevel="0" collapsed="false">
      <c r="A965" s="2276"/>
      <c r="B965" s="2466"/>
      <c r="C965" s="2519" t="s">
        <v>2456</v>
      </c>
      <c r="D965" s="2266" t="n">
        <v>3113</v>
      </c>
      <c r="E965" s="2266" t="n">
        <v>6351</v>
      </c>
      <c r="F965" s="2080" t="s">
        <v>2558</v>
      </c>
      <c r="G965" s="2080" t="s">
        <v>1897</v>
      </c>
      <c r="H965" s="2080" t="s">
        <v>798</v>
      </c>
      <c r="I965" s="577"/>
      <c r="J965" s="2349" t="n">
        <v>122400</v>
      </c>
      <c r="K965" s="2460"/>
    </row>
    <row r="966" customFormat="false" ht="13.5" hidden="false" customHeight="false" outlineLevel="0" collapsed="false">
      <c r="A966" s="2377" t="s">
        <v>3121</v>
      </c>
      <c r="B966" s="2389" t="n">
        <v>66</v>
      </c>
      <c r="C966" s="2488" t="s">
        <v>3122</v>
      </c>
      <c r="D966" s="2274"/>
      <c r="E966" s="2274"/>
      <c r="F966" s="571"/>
      <c r="G966" s="570"/>
      <c r="H966" s="571"/>
      <c r="I966" s="534"/>
      <c r="J966" s="2469"/>
      <c r="K966" s="2450"/>
    </row>
    <row r="967" customFormat="false" ht="12.75" hidden="false" customHeight="false" outlineLevel="0" collapsed="false">
      <c r="A967" s="2276"/>
      <c r="B967" s="2466"/>
      <c r="C967" s="1383" t="s">
        <v>3123</v>
      </c>
      <c r="D967" s="2265"/>
      <c r="E967" s="2265"/>
      <c r="F967" s="59"/>
      <c r="G967" s="572"/>
      <c r="H967" s="59"/>
      <c r="I967" s="60"/>
      <c r="J967" s="2459"/>
      <c r="K967" s="2451"/>
    </row>
    <row r="968" customFormat="false" ht="12.75" hidden="false" customHeight="false" outlineLevel="0" collapsed="false">
      <c r="A968" s="2276"/>
      <c r="B968" s="2466"/>
      <c r="C968" s="2517" t="s">
        <v>2432</v>
      </c>
      <c r="D968" s="2265" t="n">
        <v>6409</v>
      </c>
      <c r="E968" s="2265" t="n">
        <v>5901</v>
      </c>
      <c r="F968" s="2067" t="s">
        <v>2442</v>
      </c>
      <c r="G968" s="2067" t="s">
        <v>1976</v>
      </c>
      <c r="H968" s="2067" t="s">
        <v>2661</v>
      </c>
      <c r="I968" s="59"/>
      <c r="J968" s="2346" t="n">
        <v>-288300</v>
      </c>
      <c r="K968" s="2451"/>
    </row>
    <row r="969" customFormat="false" ht="12.75" hidden="false" customHeight="false" outlineLevel="0" collapsed="false">
      <c r="A969" s="2276"/>
      <c r="B969" s="2466"/>
      <c r="C969" s="2517" t="s">
        <v>2432</v>
      </c>
      <c r="D969" s="2265" t="n">
        <v>6409</v>
      </c>
      <c r="E969" s="2265" t="n">
        <v>5901</v>
      </c>
      <c r="F969" s="2067" t="s">
        <v>2440</v>
      </c>
      <c r="G969" s="2067" t="s">
        <v>1976</v>
      </c>
      <c r="H969" s="2067" t="s">
        <v>2661</v>
      </c>
      <c r="I969" s="59"/>
      <c r="J969" s="2346" t="n">
        <v>-288300</v>
      </c>
      <c r="K969" s="2451"/>
    </row>
    <row r="970" customFormat="false" ht="12.75" hidden="false" customHeight="false" outlineLevel="0" collapsed="false">
      <c r="A970" s="2276"/>
      <c r="B970" s="2466"/>
      <c r="C970" s="2517" t="s">
        <v>2456</v>
      </c>
      <c r="D970" s="2265" t="n">
        <v>3111</v>
      </c>
      <c r="E970" s="2265" t="n">
        <v>5336</v>
      </c>
      <c r="F970" s="2067" t="s">
        <v>2442</v>
      </c>
      <c r="G970" s="2067" t="s">
        <v>1976</v>
      </c>
      <c r="H970" s="2067" t="s">
        <v>2661</v>
      </c>
      <c r="I970" s="59"/>
      <c r="J970" s="2346" t="n">
        <v>288300</v>
      </c>
      <c r="K970" s="2451"/>
    </row>
    <row r="971" customFormat="false" ht="13.5" hidden="false" customHeight="false" outlineLevel="0" collapsed="false">
      <c r="A971" s="2276"/>
      <c r="B971" s="2466"/>
      <c r="C971" s="2519" t="s">
        <v>2456</v>
      </c>
      <c r="D971" s="2266" t="n">
        <v>3111</v>
      </c>
      <c r="E971" s="2266" t="n">
        <v>5336</v>
      </c>
      <c r="F971" s="2080" t="s">
        <v>2440</v>
      </c>
      <c r="G971" s="2080" t="s">
        <v>1976</v>
      </c>
      <c r="H971" s="2080" t="s">
        <v>2661</v>
      </c>
      <c r="I971" s="1822"/>
      <c r="J971" s="2349" t="n">
        <v>288300</v>
      </c>
      <c r="K971" s="2460"/>
    </row>
    <row r="972" customFormat="false" ht="13.5" hidden="false" customHeight="false" outlineLevel="0" collapsed="false">
      <c r="A972" s="2377" t="s">
        <v>3124</v>
      </c>
      <c r="B972" s="2389" t="n">
        <v>2130</v>
      </c>
      <c r="C972" s="2488" t="s">
        <v>3125</v>
      </c>
      <c r="D972" s="2274"/>
      <c r="E972" s="2274"/>
      <c r="F972" s="571"/>
      <c r="G972" s="570"/>
      <c r="H972" s="571"/>
      <c r="I972" s="534"/>
      <c r="J972" s="2469"/>
      <c r="K972" s="2450"/>
    </row>
    <row r="973" customFormat="false" ht="12.75" hidden="false" customHeight="false" outlineLevel="0" collapsed="false">
      <c r="A973" s="2276"/>
      <c r="B973" s="2466"/>
      <c r="C973" s="1383" t="s">
        <v>3126</v>
      </c>
      <c r="D973" s="2265"/>
      <c r="E973" s="2247"/>
      <c r="F973" s="730"/>
      <c r="G973" s="2490"/>
      <c r="H973" s="730"/>
      <c r="I973" s="61"/>
      <c r="J973" s="2491"/>
      <c r="K973" s="2451"/>
    </row>
    <row r="974" customFormat="false" ht="12.75" hidden="false" customHeight="false" outlineLevel="0" collapsed="false">
      <c r="A974" s="2276"/>
      <c r="B974" s="2466"/>
      <c r="C974" s="2493" t="s">
        <v>3127</v>
      </c>
      <c r="D974" s="510" t="n">
        <v>6330</v>
      </c>
      <c r="E974" s="59" t="n">
        <v>4137</v>
      </c>
      <c r="F974" s="2067" t="s">
        <v>1963</v>
      </c>
      <c r="G974" s="2067" t="s">
        <v>1976</v>
      </c>
      <c r="H974" s="2067" t="s">
        <v>3128</v>
      </c>
      <c r="I974" s="115" t="n">
        <v>1694700</v>
      </c>
      <c r="J974" s="2346"/>
      <c r="K974" s="2347" t="n">
        <v>1694700</v>
      </c>
    </row>
    <row r="975" customFormat="false" ht="12.75" hidden="false" customHeight="false" outlineLevel="0" collapsed="false">
      <c r="A975" s="2276"/>
      <c r="B975" s="2466"/>
      <c r="C975" s="2493" t="s">
        <v>2849</v>
      </c>
      <c r="D975" s="510" t="n">
        <v>3113</v>
      </c>
      <c r="E975" s="59" t="n">
        <v>5336</v>
      </c>
      <c r="F975" s="2067" t="s">
        <v>2442</v>
      </c>
      <c r="G975" s="2067" t="s">
        <v>1897</v>
      </c>
      <c r="H975" s="2067" t="s">
        <v>3128</v>
      </c>
      <c r="I975" s="115"/>
      <c r="J975" s="2346" t="n">
        <v>847400</v>
      </c>
      <c r="K975" s="2451"/>
    </row>
    <row r="976" customFormat="false" ht="13.5" hidden="false" customHeight="false" outlineLevel="0" collapsed="false">
      <c r="A976" s="2276"/>
      <c r="B976" s="2466"/>
      <c r="C976" s="2513" t="s">
        <v>2849</v>
      </c>
      <c r="D976" s="637" t="n">
        <v>3113</v>
      </c>
      <c r="E976" s="577" t="n">
        <v>5336</v>
      </c>
      <c r="F976" s="2080" t="s">
        <v>2440</v>
      </c>
      <c r="G976" s="2080" t="s">
        <v>1897</v>
      </c>
      <c r="H976" s="2080" t="s">
        <v>3128</v>
      </c>
      <c r="I976" s="1822"/>
      <c r="J976" s="2349" t="n">
        <v>847300</v>
      </c>
      <c r="K976" s="2460"/>
    </row>
    <row r="977" customFormat="false" ht="13.5" hidden="false" customHeight="false" outlineLevel="0" collapsed="false">
      <c r="A977" s="2377" t="s">
        <v>3129</v>
      </c>
      <c r="B977" s="2389" t="n">
        <v>67</v>
      </c>
      <c r="C977" s="2488" t="s">
        <v>3130</v>
      </c>
      <c r="D977" s="2274"/>
      <c r="E977" s="2274"/>
      <c r="F977" s="571"/>
      <c r="G977" s="570"/>
      <c r="H977" s="571"/>
      <c r="I977" s="534"/>
      <c r="J977" s="2469"/>
      <c r="K977" s="2450"/>
    </row>
    <row r="978" customFormat="false" ht="12.75" hidden="false" customHeight="false" outlineLevel="0" collapsed="false">
      <c r="A978" s="2276"/>
      <c r="B978" s="2466"/>
      <c r="C978" s="1383" t="s">
        <v>3131</v>
      </c>
      <c r="D978" s="2265"/>
      <c r="E978" s="2265"/>
      <c r="F978" s="59"/>
      <c r="G978" s="572"/>
      <c r="H978" s="59"/>
      <c r="I978" s="60"/>
      <c r="J978" s="2459"/>
      <c r="K978" s="2451"/>
    </row>
    <row r="979" customFormat="false" ht="12.75" hidden="false" customHeight="false" outlineLevel="0" collapsed="false">
      <c r="A979" s="2276"/>
      <c r="B979" s="2466"/>
      <c r="C979" s="2517" t="s">
        <v>2432</v>
      </c>
      <c r="D979" s="2265" t="n">
        <v>3319</v>
      </c>
      <c r="E979" s="2265" t="n">
        <v>5166</v>
      </c>
      <c r="F979" s="2067"/>
      <c r="G979" s="2067" t="s">
        <v>2544</v>
      </c>
      <c r="H979" s="2067" t="s">
        <v>2664</v>
      </c>
      <c r="I979" s="59"/>
      <c r="J979" s="2346" t="n">
        <v>-35000</v>
      </c>
      <c r="K979" s="2451"/>
    </row>
    <row r="980" customFormat="false" ht="13.5" hidden="false" customHeight="false" outlineLevel="0" collapsed="false">
      <c r="A980" s="2454"/>
      <c r="B980" s="2467"/>
      <c r="C980" s="2519" t="s">
        <v>2456</v>
      </c>
      <c r="D980" s="2266" t="n">
        <v>3319</v>
      </c>
      <c r="E980" s="2266" t="n">
        <v>5137</v>
      </c>
      <c r="F980" s="2080"/>
      <c r="G980" s="2080" t="s">
        <v>2544</v>
      </c>
      <c r="H980" s="2080" t="s">
        <v>2664</v>
      </c>
      <c r="I980" s="577"/>
      <c r="J980" s="2349" t="n">
        <v>35000</v>
      </c>
      <c r="K980" s="2460"/>
    </row>
    <row r="981" s="2269" customFormat="true" ht="12.75" hidden="false" customHeight="false" outlineLevel="0" collapsed="false">
      <c r="B981" s="351"/>
      <c r="C981" s="2111"/>
      <c r="D981" s="2039"/>
      <c r="E981" s="2039"/>
      <c r="F981" s="1699"/>
      <c r="G981" s="1699"/>
      <c r="H981" s="1699"/>
      <c r="I981" s="351"/>
      <c r="J981" s="1698"/>
    </row>
    <row r="982" s="2269" customFormat="true" ht="12.75" hidden="false" customHeight="false" outlineLevel="0" collapsed="false">
      <c r="B982" s="351"/>
      <c r="C982" s="2111"/>
      <c r="D982" s="2039"/>
      <c r="E982" s="2039"/>
      <c r="F982" s="1699"/>
      <c r="G982" s="1699"/>
      <c r="H982" s="1699"/>
      <c r="I982" s="351"/>
      <c r="J982" s="1698"/>
    </row>
    <row r="983" s="2269" customFormat="true" ht="12.75" hidden="false" customHeight="false" outlineLevel="0" collapsed="false">
      <c r="B983" s="351"/>
      <c r="C983" s="2111"/>
      <c r="D983" s="2039"/>
      <c r="E983" s="2039"/>
      <c r="F983" s="1699"/>
      <c r="G983" s="1699"/>
      <c r="H983" s="1699"/>
      <c r="I983" s="351"/>
      <c r="J983" s="1698"/>
    </row>
    <row r="984" s="2269" customFormat="true" ht="15.75" hidden="false" customHeight="false" outlineLevel="0" collapsed="false">
      <c r="A984" s="125" t="s">
        <v>3132</v>
      </c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</row>
    <row r="985" customFormat="false" ht="13.5" hidden="false" customHeight="false" outlineLevel="0" collapsed="false">
      <c r="A985" s="2377" t="s">
        <v>3133</v>
      </c>
      <c r="B985" s="2389" t="n">
        <v>69</v>
      </c>
      <c r="C985" s="2488" t="s">
        <v>3134</v>
      </c>
      <c r="D985" s="2274"/>
      <c r="E985" s="2274"/>
      <c r="F985" s="571"/>
      <c r="G985" s="570"/>
      <c r="H985" s="571"/>
      <c r="I985" s="534"/>
      <c r="J985" s="2469"/>
      <c r="K985" s="2450"/>
    </row>
    <row r="986" customFormat="false" ht="12.75" hidden="false" customHeight="false" outlineLevel="0" collapsed="false">
      <c r="A986" s="2276"/>
      <c r="B986" s="2466"/>
      <c r="C986" s="1383" t="s">
        <v>3135</v>
      </c>
      <c r="D986" s="2265"/>
      <c r="E986" s="2265"/>
      <c r="F986" s="59"/>
      <c r="G986" s="572"/>
      <c r="H986" s="59"/>
      <c r="I986" s="60"/>
      <c r="J986" s="2459"/>
      <c r="K986" s="2451"/>
    </row>
    <row r="987" customFormat="false" ht="12.75" hidden="false" customHeight="false" outlineLevel="0" collapsed="false">
      <c r="A987" s="2276"/>
      <c r="B987" s="2466"/>
      <c r="C987" s="1383" t="s">
        <v>2432</v>
      </c>
      <c r="D987" s="2265" t="n">
        <v>3539</v>
      </c>
      <c r="E987" s="2265" t="n">
        <v>5229</v>
      </c>
      <c r="F987" s="2067"/>
      <c r="G987" s="2067" t="s">
        <v>2449</v>
      </c>
      <c r="H987" s="2067"/>
      <c r="I987" s="60"/>
      <c r="J987" s="2346" t="n">
        <v>-300000</v>
      </c>
      <c r="K987" s="2451"/>
    </row>
    <row r="988" customFormat="false" ht="13.5" hidden="false" customHeight="false" outlineLevel="0" collapsed="false">
      <c r="A988" s="2454"/>
      <c r="B988" s="2467"/>
      <c r="C988" s="2511" t="s">
        <v>2456</v>
      </c>
      <c r="D988" s="2266" t="n">
        <v>3539</v>
      </c>
      <c r="E988" s="2266" t="n">
        <v>5339</v>
      </c>
      <c r="F988" s="2080"/>
      <c r="G988" s="2080" t="s">
        <v>2449</v>
      </c>
      <c r="H988" s="2080"/>
      <c r="I988" s="634"/>
      <c r="J988" s="2349" t="n">
        <v>300000</v>
      </c>
      <c r="K988" s="2460"/>
    </row>
    <row r="989" customFormat="false" ht="14.25" hidden="false" customHeight="false" outlineLevel="0" collapsed="false">
      <c r="A989" s="2377"/>
      <c r="B989" s="2389"/>
      <c r="C989" s="429"/>
      <c r="D989" s="2578"/>
      <c r="E989" s="2578"/>
      <c r="F989" s="2579"/>
      <c r="G989" s="2580"/>
      <c r="H989" s="2579"/>
      <c r="I989" s="2581" t="n">
        <f aca="false">I943+I974</f>
        <v>339107100</v>
      </c>
      <c r="J989" s="2582" t="n">
        <f aca="false">J943+J946+J947+J950+J951+J953+J954+J955+J956+J958+J959+J960+J961+J964+J965+J968+J969+J970+J971+J975+J976+J979+J980+J987+J988</f>
        <v>339107100</v>
      </c>
      <c r="K989" s="2583" t="n">
        <f aca="false">K943+K974</f>
        <v>336780400</v>
      </c>
    </row>
    <row r="990" customFormat="false" ht="13.5" hidden="false" customHeight="false" outlineLevel="0" collapsed="false">
      <c r="A990" s="2377" t="s">
        <v>3136</v>
      </c>
      <c r="B990" s="2389" t="n">
        <v>3085</v>
      </c>
      <c r="C990" s="2584" t="s">
        <v>3137</v>
      </c>
      <c r="D990" s="2274"/>
      <c r="E990" s="2274"/>
      <c r="F990" s="571"/>
      <c r="G990" s="570"/>
      <c r="H990" s="571"/>
      <c r="I990" s="534"/>
      <c r="J990" s="2469"/>
      <c r="K990" s="2450"/>
    </row>
    <row r="991" customFormat="false" ht="12.75" hidden="false" customHeight="false" outlineLevel="0" collapsed="false">
      <c r="A991" s="2276"/>
      <c r="B991" s="2466"/>
      <c r="C991" s="2496" t="s">
        <v>3138</v>
      </c>
      <c r="D991" s="2265"/>
      <c r="E991" s="2265"/>
      <c r="F991" s="59"/>
      <c r="G991" s="572"/>
      <c r="H991" s="59"/>
      <c r="I991" s="60"/>
      <c r="J991" s="2459"/>
      <c r="K991" s="2451"/>
    </row>
    <row r="992" customFormat="false" ht="12.75" hidden="false" customHeight="false" outlineLevel="0" collapsed="false">
      <c r="A992" s="2276"/>
      <c r="B992" s="2466"/>
      <c r="C992" s="1383" t="s">
        <v>3139</v>
      </c>
      <c r="D992" s="2265"/>
      <c r="E992" s="2265"/>
      <c r="F992" s="730"/>
      <c r="G992" s="2490"/>
      <c r="H992" s="730"/>
      <c r="I992" s="61"/>
      <c r="J992" s="2491"/>
      <c r="K992" s="2492"/>
    </row>
    <row r="993" customFormat="false" ht="12.75" hidden="false" customHeight="false" outlineLevel="0" collapsed="false">
      <c r="A993" s="2276"/>
      <c r="B993" s="2466"/>
      <c r="C993" s="1383" t="s">
        <v>3140</v>
      </c>
      <c r="D993" s="510" t="n">
        <v>6330</v>
      </c>
      <c r="E993" s="127" t="n">
        <v>4137</v>
      </c>
      <c r="F993" s="2067" t="s">
        <v>2042</v>
      </c>
      <c r="G993" s="2067" t="s">
        <v>2359</v>
      </c>
      <c r="H993" s="2067" t="s">
        <v>2360</v>
      </c>
      <c r="I993" s="115" t="n">
        <v>6500000</v>
      </c>
      <c r="J993" s="2346"/>
      <c r="K993" s="2347" t="n">
        <v>6500000</v>
      </c>
    </row>
    <row r="994" customFormat="false" ht="13.5" hidden="false" customHeight="false" outlineLevel="0" collapsed="false">
      <c r="A994" s="2276"/>
      <c r="B994" s="2466"/>
      <c r="C994" s="2511" t="s">
        <v>2849</v>
      </c>
      <c r="D994" s="637" t="n">
        <v>2241</v>
      </c>
      <c r="E994" s="18" t="n">
        <v>6121</v>
      </c>
      <c r="F994" s="2080" t="s">
        <v>2042</v>
      </c>
      <c r="G994" s="2080" t="s">
        <v>2484</v>
      </c>
      <c r="H994" s="2080" t="s">
        <v>3141</v>
      </c>
      <c r="I994" s="1822"/>
      <c r="J994" s="2349" t="n">
        <v>6500000</v>
      </c>
      <c r="K994" s="2382"/>
    </row>
    <row r="995" customFormat="false" ht="13.5" hidden="false" customHeight="false" outlineLevel="0" collapsed="false">
      <c r="A995" s="2377" t="s">
        <v>3142</v>
      </c>
      <c r="B995" s="2389" t="n">
        <v>2135</v>
      </c>
      <c r="C995" s="2488" t="s">
        <v>3143</v>
      </c>
      <c r="D995" s="2274"/>
      <c r="E995" s="2274"/>
      <c r="F995" s="571"/>
      <c r="G995" s="570"/>
      <c r="H995" s="571"/>
      <c r="I995" s="534"/>
      <c r="J995" s="2469"/>
      <c r="K995" s="2482"/>
    </row>
    <row r="996" customFormat="false" ht="12.75" hidden="false" customHeight="false" outlineLevel="0" collapsed="false">
      <c r="A996" s="2276"/>
      <c r="B996" s="2466"/>
      <c r="C996" s="2496" t="s">
        <v>3144</v>
      </c>
      <c r="D996" s="2265"/>
      <c r="E996" s="2265"/>
      <c r="F996" s="59"/>
      <c r="G996" s="572"/>
      <c r="H996" s="59"/>
      <c r="I996" s="60"/>
      <c r="J996" s="2459"/>
      <c r="K996" s="2347"/>
    </row>
    <row r="997" customFormat="false" ht="12.75" hidden="false" customHeight="false" outlineLevel="0" collapsed="false">
      <c r="A997" s="2276"/>
      <c r="B997" s="2466"/>
      <c r="C997" s="681" t="s">
        <v>3145</v>
      </c>
      <c r="D997" s="2247"/>
      <c r="E997" s="2247"/>
      <c r="F997" s="730"/>
      <c r="G997" s="2490"/>
      <c r="H997" s="730"/>
      <c r="I997" s="61"/>
      <c r="J997" s="2491"/>
      <c r="K997" s="2376"/>
    </row>
    <row r="998" customFormat="false" ht="12.75" hidden="false" customHeight="false" outlineLevel="0" collapsed="false">
      <c r="A998" s="2276"/>
      <c r="B998" s="2466"/>
      <c r="C998" s="2493" t="s">
        <v>3146</v>
      </c>
      <c r="D998" s="59" t="n">
        <v>6330</v>
      </c>
      <c r="E998" s="59" t="n">
        <v>4137</v>
      </c>
      <c r="F998" s="2067" t="s">
        <v>1963</v>
      </c>
      <c r="G998" s="2067" t="s">
        <v>1976</v>
      </c>
      <c r="H998" s="2067" t="s">
        <v>2352</v>
      </c>
      <c r="I998" s="115" t="n">
        <v>1561300</v>
      </c>
      <c r="J998" s="2346"/>
      <c r="K998" s="2347" t="n">
        <v>1561300</v>
      </c>
    </row>
    <row r="999" customFormat="false" ht="12.75" hidden="false" customHeight="false" outlineLevel="0" collapsed="false">
      <c r="A999" s="2276"/>
      <c r="B999" s="2466"/>
      <c r="C999" s="2493" t="s">
        <v>3147</v>
      </c>
      <c r="D999" s="59" t="n">
        <v>6330</v>
      </c>
      <c r="E999" s="59" t="n">
        <v>4137</v>
      </c>
      <c r="F999" s="2067" t="s">
        <v>1963</v>
      </c>
      <c r="G999" s="2067" t="s">
        <v>1976</v>
      </c>
      <c r="H999" s="2067" t="s">
        <v>2354</v>
      </c>
      <c r="I999" s="115" t="n">
        <v>1239600</v>
      </c>
      <c r="J999" s="2346"/>
      <c r="K999" s="2347" t="n">
        <v>1239600</v>
      </c>
    </row>
    <row r="1000" customFormat="false" ht="12.75" hidden="false" customHeight="false" outlineLevel="0" collapsed="false">
      <c r="A1000" s="2276"/>
      <c r="B1000" s="2466"/>
      <c r="C1000" s="2493" t="s">
        <v>2849</v>
      </c>
      <c r="D1000" s="59" t="n">
        <v>3113</v>
      </c>
      <c r="E1000" s="59" t="n">
        <v>5336</v>
      </c>
      <c r="F1000" s="2067" t="s">
        <v>2440</v>
      </c>
      <c r="G1000" s="2067" t="s">
        <v>1897</v>
      </c>
      <c r="H1000" s="2067" t="s">
        <v>2352</v>
      </c>
      <c r="I1000" s="115"/>
      <c r="J1000" s="2346" t="n">
        <v>780700</v>
      </c>
      <c r="K1000" s="2347"/>
    </row>
    <row r="1001" customFormat="false" ht="12.75" hidden="false" customHeight="false" outlineLevel="0" collapsed="false">
      <c r="A1001" s="2276"/>
      <c r="B1001" s="2466"/>
      <c r="C1001" s="2493" t="s">
        <v>2849</v>
      </c>
      <c r="D1001" s="59" t="n">
        <v>3113</v>
      </c>
      <c r="E1001" s="59" t="n">
        <v>5336</v>
      </c>
      <c r="F1001" s="2067" t="s">
        <v>2442</v>
      </c>
      <c r="G1001" s="2067" t="s">
        <v>1897</v>
      </c>
      <c r="H1001" s="2067" t="s">
        <v>2352</v>
      </c>
      <c r="I1001" s="115"/>
      <c r="J1001" s="2346" t="n">
        <v>780600</v>
      </c>
      <c r="K1001" s="2347"/>
    </row>
    <row r="1002" customFormat="false" ht="12.75" hidden="false" customHeight="false" outlineLevel="0" collapsed="false">
      <c r="A1002" s="2276"/>
      <c r="B1002" s="2466"/>
      <c r="C1002" s="2493" t="s">
        <v>2849</v>
      </c>
      <c r="D1002" s="59" t="n">
        <v>3113</v>
      </c>
      <c r="E1002" s="59" t="n">
        <v>5336</v>
      </c>
      <c r="F1002" s="2067" t="s">
        <v>2440</v>
      </c>
      <c r="G1002" s="2067" t="s">
        <v>1897</v>
      </c>
      <c r="H1002" s="2067" t="s">
        <v>2354</v>
      </c>
      <c r="I1002" s="115"/>
      <c r="J1002" s="2346" t="n">
        <v>619800</v>
      </c>
      <c r="K1002" s="2347"/>
    </row>
    <row r="1003" customFormat="false" ht="13.5" hidden="false" customHeight="false" outlineLevel="0" collapsed="false">
      <c r="A1003" s="2276"/>
      <c r="B1003" s="2466"/>
      <c r="C1003" s="2494" t="s">
        <v>2849</v>
      </c>
      <c r="D1003" s="577" t="n">
        <v>3113</v>
      </c>
      <c r="E1003" s="577" t="n">
        <v>5336</v>
      </c>
      <c r="F1003" s="2080" t="s">
        <v>2442</v>
      </c>
      <c r="G1003" s="2080" t="s">
        <v>1897</v>
      </c>
      <c r="H1003" s="2080" t="s">
        <v>2354</v>
      </c>
      <c r="I1003" s="1822"/>
      <c r="J1003" s="2349" t="n">
        <v>619800</v>
      </c>
      <c r="K1003" s="2382"/>
    </row>
    <row r="1004" customFormat="false" ht="13.5" hidden="false" customHeight="false" outlineLevel="0" collapsed="false">
      <c r="A1004" s="2377" t="s">
        <v>3148</v>
      </c>
      <c r="B1004" s="2389" t="n">
        <v>7009</v>
      </c>
      <c r="C1004" s="2488" t="s">
        <v>3149</v>
      </c>
      <c r="D1004" s="2274"/>
      <c r="E1004" s="2274"/>
      <c r="F1004" s="571"/>
      <c r="G1004" s="570"/>
      <c r="H1004" s="571"/>
      <c r="I1004" s="534"/>
      <c r="J1004" s="2469"/>
      <c r="K1004" s="2482"/>
    </row>
    <row r="1005" customFormat="false" ht="12.75" hidden="false" customHeight="false" outlineLevel="0" collapsed="false">
      <c r="A1005" s="2276"/>
      <c r="B1005" s="2466"/>
      <c r="C1005" s="2496" t="s">
        <v>3150</v>
      </c>
      <c r="D1005" s="2265"/>
      <c r="E1005" s="2265"/>
      <c r="F1005" s="59"/>
      <c r="G1005" s="572"/>
      <c r="H1005" s="59"/>
      <c r="I1005" s="60"/>
      <c r="J1005" s="2459"/>
      <c r="K1005" s="2347"/>
    </row>
    <row r="1006" customFormat="false" ht="12.75" hidden="false" customHeight="false" outlineLevel="0" collapsed="false">
      <c r="A1006" s="2276"/>
      <c r="B1006" s="2466"/>
      <c r="C1006" s="1383" t="s">
        <v>3151</v>
      </c>
      <c r="D1006" s="2265"/>
      <c r="E1006" s="2265"/>
      <c r="F1006" s="59"/>
      <c r="G1006" s="572"/>
      <c r="H1006" s="59"/>
      <c r="I1006" s="60"/>
      <c r="J1006" s="2459"/>
      <c r="K1006" s="2347"/>
    </row>
    <row r="1007" customFormat="false" ht="12.75" hidden="false" customHeight="false" outlineLevel="0" collapsed="false">
      <c r="A1007" s="2276"/>
      <c r="B1007" s="2466"/>
      <c r="C1007" s="2517" t="s">
        <v>3152</v>
      </c>
      <c r="D1007" s="2235" t="n">
        <v>6330</v>
      </c>
      <c r="E1007" s="2235" t="n">
        <v>4137</v>
      </c>
      <c r="F1007" s="2068" t="s">
        <v>2008</v>
      </c>
      <c r="G1007" s="2067" t="s">
        <v>1976</v>
      </c>
      <c r="H1007" s="2069" t="s">
        <v>1978</v>
      </c>
      <c r="I1007" s="115" t="n">
        <v>-879700</v>
      </c>
      <c r="J1007" s="2346"/>
      <c r="K1007" s="2347" t="n">
        <v>-879700</v>
      </c>
    </row>
    <row r="1008" customFormat="false" ht="12.75" hidden="false" customHeight="false" outlineLevel="0" collapsed="false">
      <c r="A1008" s="2276"/>
      <c r="B1008" s="2466"/>
      <c r="C1008" s="2517" t="s">
        <v>3152</v>
      </c>
      <c r="D1008" s="2235" t="n">
        <v>6330</v>
      </c>
      <c r="E1008" s="2235" t="n">
        <v>4137</v>
      </c>
      <c r="F1008" s="2068" t="s">
        <v>2006</v>
      </c>
      <c r="G1008" s="2067" t="s">
        <v>1976</v>
      </c>
      <c r="H1008" s="2069" t="s">
        <v>1978</v>
      </c>
      <c r="I1008" s="115" t="n">
        <v>-703700</v>
      </c>
      <c r="J1008" s="2346"/>
      <c r="K1008" s="2347" t="n">
        <v>-703700</v>
      </c>
    </row>
    <row r="1009" customFormat="false" ht="12.75" hidden="false" customHeight="false" outlineLevel="0" collapsed="false">
      <c r="A1009" s="2276"/>
      <c r="B1009" s="2466"/>
      <c r="C1009" s="2517" t="s">
        <v>3153</v>
      </c>
      <c r="D1009" s="2235" t="n">
        <v>3113</v>
      </c>
      <c r="E1009" s="2235" t="n">
        <v>6356</v>
      </c>
      <c r="F1009" s="2068" t="s">
        <v>2434</v>
      </c>
      <c r="G1009" s="2067" t="s">
        <v>1897</v>
      </c>
      <c r="H1009" s="2069" t="s">
        <v>794</v>
      </c>
      <c r="I1009" s="115"/>
      <c r="J1009" s="2346" t="n">
        <v>-879700</v>
      </c>
      <c r="K1009" s="2347"/>
    </row>
    <row r="1010" customFormat="false" ht="12.75" hidden="false" customHeight="false" outlineLevel="0" collapsed="false">
      <c r="A1010" s="2276"/>
      <c r="B1010" s="2466"/>
      <c r="C1010" s="2517" t="s">
        <v>3152</v>
      </c>
      <c r="D1010" s="2235" t="n">
        <v>3113</v>
      </c>
      <c r="E1010" s="2235" t="n">
        <v>6356</v>
      </c>
      <c r="F1010" s="2068" t="s">
        <v>2433</v>
      </c>
      <c r="G1010" s="2067" t="s">
        <v>1897</v>
      </c>
      <c r="H1010" s="2069" t="s">
        <v>794</v>
      </c>
      <c r="I1010" s="115"/>
      <c r="J1010" s="2346" t="n">
        <v>-703700</v>
      </c>
      <c r="K1010" s="2347"/>
    </row>
    <row r="1011" customFormat="false" ht="12.75" hidden="false" customHeight="false" outlineLevel="0" collapsed="false">
      <c r="A1011" s="2276"/>
      <c r="B1011" s="2466"/>
      <c r="C1011" s="2517" t="s">
        <v>3154</v>
      </c>
      <c r="D1011" s="2235" t="n">
        <v>6330</v>
      </c>
      <c r="E1011" s="2235" t="n">
        <v>4137</v>
      </c>
      <c r="F1011" s="2068" t="s">
        <v>2008</v>
      </c>
      <c r="G1011" s="2067" t="s">
        <v>1976</v>
      </c>
      <c r="H1011" s="2069" t="s">
        <v>2131</v>
      </c>
      <c r="I1011" s="115" t="n">
        <v>-533300</v>
      </c>
      <c r="J1011" s="2346"/>
      <c r="K1011" s="2347" t="n">
        <v>-533300</v>
      </c>
    </row>
    <row r="1012" customFormat="false" ht="12.75" hidden="false" customHeight="false" outlineLevel="0" collapsed="false">
      <c r="A1012" s="2276"/>
      <c r="B1012" s="2466"/>
      <c r="C1012" s="2517" t="s">
        <v>3154</v>
      </c>
      <c r="D1012" s="2235" t="n">
        <v>6330</v>
      </c>
      <c r="E1012" s="2235" t="n">
        <v>4137</v>
      </c>
      <c r="F1012" s="2068" t="s">
        <v>2006</v>
      </c>
      <c r="G1012" s="2067" t="s">
        <v>1976</v>
      </c>
      <c r="H1012" s="2069" t="s">
        <v>2131</v>
      </c>
      <c r="I1012" s="115" t="n">
        <v>-426600</v>
      </c>
      <c r="J1012" s="2346"/>
      <c r="K1012" s="2347" t="n">
        <v>-426600</v>
      </c>
    </row>
    <row r="1013" customFormat="false" ht="12.75" hidden="false" customHeight="false" outlineLevel="0" collapsed="false">
      <c r="A1013" s="2276"/>
      <c r="B1013" s="2466"/>
      <c r="C1013" s="2517" t="s">
        <v>3154</v>
      </c>
      <c r="D1013" s="2235" t="n">
        <v>3113</v>
      </c>
      <c r="E1013" s="2235" t="n">
        <v>6356</v>
      </c>
      <c r="F1013" s="2068" t="s">
        <v>2434</v>
      </c>
      <c r="G1013" s="2067" t="s">
        <v>1897</v>
      </c>
      <c r="H1013" s="2069" t="s">
        <v>802</v>
      </c>
      <c r="I1013" s="115"/>
      <c r="J1013" s="2346" t="n">
        <v>-533300</v>
      </c>
      <c r="K1013" s="2347"/>
    </row>
    <row r="1014" customFormat="false" ht="12.75" hidden="false" customHeight="false" outlineLevel="0" collapsed="false">
      <c r="A1014" s="2276"/>
      <c r="B1014" s="2466"/>
      <c r="C1014" s="2517" t="s">
        <v>3154</v>
      </c>
      <c r="D1014" s="2235" t="n">
        <v>3113</v>
      </c>
      <c r="E1014" s="2235" t="n">
        <v>6356</v>
      </c>
      <c r="F1014" s="2068" t="s">
        <v>2433</v>
      </c>
      <c r="G1014" s="2067" t="s">
        <v>1897</v>
      </c>
      <c r="H1014" s="2069" t="s">
        <v>802</v>
      </c>
      <c r="I1014" s="115"/>
      <c r="J1014" s="2346" t="n">
        <v>-426600</v>
      </c>
      <c r="K1014" s="2347"/>
    </row>
    <row r="1015" customFormat="false" ht="12.75" hidden="false" customHeight="false" outlineLevel="0" collapsed="false">
      <c r="A1015" s="2276"/>
      <c r="B1015" s="2466"/>
      <c r="C1015" s="2517" t="s">
        <v>2336</v>
      </c>
      <c r="D1015" s="2235" t="n">
        <v>6330</v>
      </c>
      <c r="E1015" s="2235" t="n">
        <v>4137</v>
      </c>
      <c r="F1015" s="2068" t="s">
        <v>1979</v>
      </c>
      <c r="G1015" s="2067" t="s">
        <v>1976</v>
      </c>
      <c r="H1015" s="2069" t="s">
        <v>2337</v>
      </c>
      <c r="I1015" s="115" t="n">
        <v>400800</v>
      </c>
      <c r="J1015" s="2346"/>
      <c r="K1015" s="2347" t="n">
        <v>400800</v>
      </c>
    </row>
    <row r="1016" customFormat="false" ht="12.75" hidden="false" customHeight="false" outlineLevel="0" collapsed="false">
      <c r="A1016" s="2276"/>
      <c r="B1016" s="2466"/>
      <c r="C1016" s="2517" t="s">
        <v>2336</v>
      </c>
      <c r="D1016" s="2235" t="n">
        <v>6330</v>
      </c>
      <c r="E1016" s="2235" t="n">
        <v>4137</v>
      </c>
      <c r="F1016" s="2068" t="s">
        <v>1977</v>
      </c>
      <c r="G1016" s="2067" t="s">
        <v>1976</v>
      </c>
      <c r="H1016" s="2069" t="s">
        <v>2337</v>
      </c>
      <c r="I1016" s="115" t="n">
        <v>400800</v>
      </c>
      <c r="J1016" s="2346"/>
      <c r="K1016" s="2347" t="n">
        <v>400800</v>
      </c>
    </row>
    <row r="1017" customFormat="false" ht="12.75" hidden="false" customHeight="false" outlineLevel="0" collapsed="false">
      <c r="A1017" s="2276"/>
      <c r="B1017" s="2466"/>
      <c r="C1017" s="2517" t="s">
        <v>2336</v>
      </c>
      <c r="D1017" s="2235" t="n">
        <v>3115</v>
      </c>
      <c r="E1017" s="2235" t="n">
        <v>5336</v>
      </c>
      <c r="F1017" s="2068" t="s">
        <v>2457</v>
      </c>
      <c r="G1017" s="2067" t="s">
        <v>1897</v>
      </c>
      <c r="H1017" s="2069" t="s">
        <v>2337</v>
      </c>
      <c r="I1017" s="115"/>
      <c r="J1017" s="2346" t="n">
        <v>400800</v>
      </c>
      <c r="K1017" s="2347"/>
    </row>
    <row r="1018" customFormat="false" ht="12.75" hidden="false" customHeight="false" outlineLevel="0" collapsed="false">
      <c r="A1018" s="2276"/>
      <c r="B1018" s="2466"/>
      <c r="C1018" s="2517" t="s">
        <v>2336</v>
      </c>
      <c r="D1018" s="2235" t="n">
        <v>3115</v>
      </c>
      <c r="E1018" s="2235" t="n">
        <v>5336</v>
      </c>
      <c r="F1018" s="2068" t="s">
        <v>2458</v>
      </c>
      <c r="G1018" s="2067" t="s">
        <v>1897</v>
      </c>
      <c r="H1018" s="2069" t="s">
        <v>2337</v>
      </c>
      <c r="I1018" s="115"/>
      <c r="J1018" s="2346" t="n">
        <v>400800</v>
      </c>
      <c r="K1018" s="2347"/>
    </row>
    <row r="1019" customFormat="false" ht="12.75" hidden="false" customHeight="false" outlineLevel="0" collapsed="false">
      <c r="A1019" s="2276"/>
      <c r="B1019" s="2466"/>
      <c r="C1019" s="2517" t="s">
        <v>3155</v>
      </c>
      <c r="D1019" s="2235" t="n">
        <v>6330</v>
      </c>
      <c r="E1019" s="2235" t="n">
        <v>4137</v>
      </c>
      <c r="F1019" s="2068" t="s">
        <v>1979</v>
      </c>
      <c r="G1019" s="2067" t="s">
        <v>1976</v>
      </c>
      <c r="H1019" s="2069" t="s">
        <v>2339</v>
      </c>
      <c r="I1019" s="115" t="n">
        <v>204200</v>
      </c>
      <c r="J1019" s="2346"/>
      <c r="K1019" s="2347" t="n">
        <v>204200</v>
      </c>
    </row>
    <row r="1020" customFormat="false" ht="12.75" hidden="false" customHeight="false" outlineLevel="0" collapsed="false">
      <c r="A1020" s="2276"/>
      <c r="B1020" s="2466"/>
      <c r="C1020" s="2517" t="s">
        <v>3156</v>
      </c>
      <c r="D1020" s="2235" t="n">
        <v>6330</v>
      </c>
      <c r="E1020" s="2235" t="n">
        <v>4137</v>
      </c>
      <c r="F1020" s="2068" t="s">
        <v>1977</v>
      </c>
      <c r="G1020" s="2067" t="s">
        <v>1976</v>
      </c>
      <c r="H1020" s="2069" t="s">
        <v>2339</v>
      </c>
      <c r="I1020" s="115" t="n">
        <v>204200</v>
      </c>
      <c r="J1020" s="2346"/>
      <c r="K1020" s="2347" t="n">
        <v>204200</v>
      </c>
    </row>
    <row r="1021" customFormat="false" ht="12.75" hidden="false" customHeight="false" outlineLevel="0" collapsed="false">
      <c r="A1021" s="2276"/>
      <c r="B1021" s="2466"/>
      <c r="C1021" s="2517" t="s">
        <v>3155</v>
      </c>
      <c r="D1021" s="2235" t="n">
        <v>3113</v>
      </c>
      <c r="E1021" s="2235" t="n">
        <v>5336</v>
      </c>
      <c r="F1021" s="2068" t="s">
        <v>2457</v>
      </c>
      <c r="G1021" s="2067" t="s">
        <v>1897</v>
      </c>
      <c r="H1021" s="2069" t="s">
        <v>2339</v>
      </c>
      <c r="I1021" s="115"/>
      <c r="J1021" s="2346" t="n">
        <v>204200</v>
      </c>
      <c r="K1021" s="2347"/>
    </row>
    <row r="1022" customFormat="false" ht="12.75" hidden="false" customHeight="false" outlineLevel="0" collapsed="false">
      <c r="A1022" s="2276"/>
      <c r="B1022" s="2466"/>
      <c r="C1022" s="2517" t="s">
        <v>3155</v>
      </c>
      <c r="D1022" s="2235" t="n">
        <v>3113</v>
      </c>
      <c r="E1022" s="2235" t="n">
        <v>5336</v>
      </c>
      <c r="F1022" s="2068" t="s">
        <v>2458</v>
      </c>
      <c r="G1022" s="2067" t="s">
        <v>1897</v>
      </c>
      <c r="H1022" s="2069" t="s">
        <v>2339</v>
      </c>
      <c r="I1022" s="115"/>
      <c r="J1022" s="2346" t="n">
        <v>204200</v>
      </c>
      <c r="K1022" s="2347"/>
    </row>
    <row r="1023" customFormat="false" ht="12.75" hidden="false" customHeight="false" outlineLevel="0" collapsed="false">
      <c r="A1023" s="2276"/>
      <c r="B1023" s="2466"/>
      <c r="C1023" s="2517" t="s">
        <v>2340</v>
      </c>
      <c r="D1023" s="2235" t="n">
        <v>6330</v>
      </c>
      <c r="E1023" s="2235" t="n">
        <v>4137</v>
      </c>
      <c r="F1023" s="2068" t="s">
        <v>1979</v>
      </c>
      <c r="G1023" s="2067" t="s">
        <v>1976</v>
      </c>
      <c r="H1023" s="2069" t="s">
        <v>2341</v>
      </c>
      <c r="I1023" s="115" t="n">
        <v>425000</v>
      </c>
      <c r="J1023" s="2346"/>
      <c r="K1023" s="2347" t="n">
        <v>425000</v>
      </c>
    </row>
    <row r="1024" customFormat="false" ht="12.75" hidden="false" customHeight="false" outlineLevel="0" collapsed="false">
      <c r="A1024" s="2276"/>
      <c r="B1024" s="2466"/>
      <c r="C1024" s="2517" t="s">
        <v>2340</v>
      </c>
      <c r="D1024" s="2235" t="n">
        <v>6330</v>
      </c>
      <c r="E1024" s="2235" t="n">
        <v>4137</v>
      </c>
      <c r="F1024" s="2068" t="s">
        <v>1977</v>
      </c>
      <c r="G1024" s="2067" t="s">
        <v>1976</v>
      </c>
      <c r="H1024" s="2069" t="s">
        <v>2341</v>
      </c>
      <c r="I1024" s="115" t="n">
        <v>425000</v>
      </c>
      <c r="J1024" s="2346"/>
      <c r="K1024" s="2347" t="n">
        <v>425000</v>
      </c>
    </row>
    <row r="1025" customFormat="false" ht="12.75" hidden="false" customHeight="false" outlineLevel="0" collapsed="false">
      <c r="A1025" s="2276"/>
      <c r="B1025" s="2466"/>
      <c r="C1025" s="2517" t="s">
        <v>2340</v>
      </c>
      <c r="D1025" s="2235" t="n">
        <v>3113</v>
      </c>
      <c r="E1025" s="2235" t="n">
        <v>5336</v>
      </c>
      <c r="F1025" s="2068" t="s">
        <v>2457</v>
      </c>
      <c r="G1025" s="2067" t="s">
        <v>1897</v>
      </c>
      <c r="H1025" s="2069" t="s">
        <v>2341</v>
      </c>
      <c r="I1025" s="59"/>
      <c r="J1025" s="2346" t="n">
        <v>425000</v>
      </c>
      <c r="K1025" s="2585"/>
    </row>
    <row r="1026" customFormat="false" ht="12.75" hidden="false" customHeight="false" outlineLevel="0" collapsed="false">
      <c r="A1026" s="2276"/>
      <c r="B1026" s="2466"/>
      <c r="C1026" s="2517" t="s">
        <v>2340</v>
      </c>
      <c r="D1026" s="2235" t="n">
        <v>3113</v>
      </c>
      <c r="E1026" s="2235" t="n">
        <v>5336</v>
      </c>
      <c r="F1026" s="2068" t="s">
        <v>2458</v>
      </c>
      <c r="G1026" s="2067" t="s">
        <v>1897</v>
      </c>
      <c r="H1026" s="2069" t="s">
        <v>2341</v>
      </c>
      <c r="I1026" s="59"/>
      <c r="J1026" s="2346" t="n">
        <v>425000</v>
      </c>
      <c r="K1026" s="2585"/>
    </row>
    <row r="1027" customFormat="false" ht="12.75" hidden="false" customHeight="false" outlineLevel="0" collapsed="false">
      <c r="A1027" s="2276"/>
      <c r="B1027" s="2466"/>
      <c r="C1027" s="2517" t="s">
        <v>548</v>
      </c>
      <c r="D1027" s="2235" t="n">
        <v>6330</v>
      </c>
      <c r="E1027" s="2235" t="n">
        <v>4137</v>
      </c>
      <c r="F1027" s="2068" t="s">
        <v>1979</v>
      </c>
      <c r="G1027" s="2067" t="s">
        <v>1976</v>
      </c>
      <c r="H1027" s="2069" t="s">
        <v>2343</v>
      </c>
      <c r="I1027" s="115" t="n">
        <v>269200</v>
      </c>
      <c r="J1027" s="2346"/>
      <c r="K1027" s="2347" t="n">
        <v>269200</v>
      </c>
    </row>
    <row r="1028" customFormat="false" ht="12.75" hidden="false" customHeight="false" outlineLevel="0" collapsed="false">
      <c r="A1028" s="2276"/>
      <c r="B1028" s="2466"/>
      <c r="C1028" s="2517" t="s">
        <v>548</v>
      </c>
      <c r="D1028" s="2235" t="n">
        <v>6330</v>
      </c>
      <c r="E1028" s="2235" t="n">
        <v>4137</v>
      </c>
      <c r="F1028" s="2068" t="s">
        <v>1977</v>
      </c>
      <c r="G1028" s="2067" t="s">
        <v>1976</v>
      </c>
      <c r="H1028" s="2069" t="s">
        <v>2343</v>
      </c>
      <c r="I1028" s="115" t="n">
        <v>269200</v>
      </c>
      <c r="J1028" s="2346"/>
      <c r="K1028" s="2347" t="n">
        <v>269200</v>
      </c>
    </row>
    <row r="1029" customFormat="false" ht="12.75" hidden="false" customHeight="false" outlineLevel="0" collapsed="false">
      <c r="A1029" s="2276"/>
      <c r="B1029" s="2466"/>
      <c r="C1029" s="2517" t="s">
        <v>548</v>
      </c>
      <c r="D1029" s="2235" t="n">
        <v>3111</v>
      </c>
      <c r="E1029" s="2235" t="n">
        <v>5336</v>
      </c>
      <c r="F1029" s="2068" t="s">
        <v>2457</v>
      </c>
      <c r="G1029" s="2067" t="s">
        <v>1897</v>
      </c>
      <c r="H1029" s="2069" t="s">
        <v>2343</v>
      </c>
      <c r="I1029" s="59"/>
      <c r="J1029" s="2346" t="n">
        <v>269200</v>
      </c>
      <c r="K1029" s="2585"/>
    </row>
    <row r="1030" customFormat="false" ht="12.75" hidden="false" customHeight="false" outlineLevel="0" collapsed="false">
      <c r="A1030" s="2276"/>
      <c r="B1030" s="2466"/>
      <c r="C1030" s="2517" t="s">
        <v>548</v>
      </c>
      <c r="D1030" s="2235" t="n">
        <v>3111</v>
      </c>
      <c r="E1030" s="2235" t="n">
        <v>5336</v>
      </c>
      <c r="F1030" s="2068" t="s">
        <v>2458</v>
      </c>
      <c r="G1030" s="2067" t="s">
        <v>1897</v>
      </c>
      <c r="H1030" s="2069" t="s">
        <v>2343</v>
      </c>
      <c r="I1030" s="59"/>
      <c r="J1030" s="2346" t="n">
        <v>269200</v>
      </c>
      <c r="K1030" s="2585"/>
    </row>
    <row r="1031" customFormat="false" ht="12.75" hidden="false" customHeight="false" outlineLevel="0" collapsed="false">
      <c r="A1031" s="2276"/>
      <c r="B1031" s="2466"/>
      <c r="C1031" s="2517" t="s">
        <v>2344</v>
      </c>
      <c r="D1031" s="2067" t="s">
        <v>2714</v>
      </c>
      <c r="E1031" s="2067" t="s">
        <v>2715</v>
      </c>
      <c r="F1031" s="2068" t="s">
        <v>1977</v>
      </c>
      <c r="G1031" s="2067" t="s">
        <v>1976</v>
      </c>
      <c r="H1031" s="2069" t="s">
        <v>2345</v>
      </c>
      <c r="I1031" s="115" t="n">
        <v>172500</v>
      </c>
      <c r="J1031" s="2346"/>
      <c r="K1031" s="2347" t="n">
        <v>172500</v>
      </c>
    </row>
    <row r="1032" customFormat="false" ht="12.75" hidden="false" customHeight="false" outlineLevel="0" collapsed="false">
      <c r="A1032" s="2276"/>
      <c r="B1032" s="2466"/>
      <c r="C1032" s="2517" t="s">
        <v>2344</v>
      </c>
      <c r="D1032" s="2067" t="s">
        <v>2714</v>
      </c>
      <c r="E1032" s="2067" t="s">
        <v>2715</v>
      </c>
      <c r="F1032" s="2068" t="s">
        <v>1979</v>
      </c>
      <c r="G1032" s="2067" t="s">
        <v>1976</v>
      </c>
      <c r="H1032" s="2069" t="s">
        <v>2345</v>
      </c>
      <c r="I1032" s="115" t="n">
        <v>172500</v>
      </c>
      <c r="J1032" s="2346"/>
      <c r="K1032" s="2347" t="n">
        <v>172500</v>
      </c>
    </row>
    <row r="1033" customFormat="false" ht="12.75" hidden="false" customHeight="false" outlineLevel="0" collapsed="false">
      <c r="A1033" s="2276"/>
      <c r="B1033" s="2466"/>
      <c r="C1033" s="2517" t="s">
        <v>2344</v>
      </c>
      <c r="D1033" s="2235" t="n">
        <v>3111</v>
      </c>
      <c r="E1033" s="2235" t="n">
        <v>5336</v>
      </c>
      <c r="F1033" s="2068" t="s">
        <v>2457</v>
      </c>
      <c r="G1033" s="2067" t="s">
        <v>1897</v>
      </c>
      <c r="H1033" s="2069" t="s">
        <v>2345</v>
      </c>
      <c r="I1033" s="115"/>
      <c r="J1033" s="2346" t="n">
        <v>172500</v>
      </c>
      <c r="K1033" s="2347"/>
    </row>
    <row r="1034" customFormat="false" ht="12.75" hidden="false" customHeight="false" outlineLevel="0" collapsed="false">
      <c r="A1034" s="2276"/>
      <c r="B1034" s="2466"/>
      <c r="C1034" s="2517" t="s">
        <v>2344</v>
      </c>
      <c r="D1034" s="2235" t="n">
        <v>3111</v>
      </c>
      <c r="E1034" s="2235" t="n">
        <v>5336</v>
      </c>
      <c r="F1034" s="2068" t="s">
        <v>2458</v>
      </c>
      <c r="G1034" s="2067" t="s">
        <v>1897</v>
      </c>
      <c r="H1034" s="2069" t="s">
        <v>2345</v>
      </c>
      <c r="I1034" s="115"/>
      <c r="J1034" s="2346" t="n">
        <v>172500</v>
      </c>
      <c r="K1034" s="2347"/>
    </row>
    <row r="1035" customFormat="false" ht="12.75" hidden="false" customHeight="false" outlineLevel="0" collapsed="false">
      <c r="A1035" s="2276"/>
      <c r="B1035" s="2466"/>
      <c r="C1035" s="2517" t="s">
        <v>2346</v>
      </c>
      <c r="D1035" s="2246" t="n">
        <v>6330</v>
      </c>
      <c r="E1035" s="2246" t="n">
        <v>4137</v>
      </c>
      <c r="F1035" s="2068" t="s">
        <v>1979</v>
      </c>
      <c r="G1035" s="2067" t="s">
        <v>1976</v>
      </c>
      <c r="H1035" s="2069" t="s">
        <v>3157</v>
      </c>
      <c r="I1035" s="115" t="n">
        <v>341700</v>
      </c>
      <c r="J1035" s="2346"/>
      <c r="K1035" s="2347" t="n">
        <v>341700</v>
      </c>
    </row>
    <row r="1036" customFormat="false" ht="12.75" hidden="false" customHeight="false" outlineLevel="0" collapsed="false">
      <c r="A1036" s="2276"/>
      <c r="B1036" s="2466"/>
      <c r="C1036" s="2517" t="s">
        <v>2346</v>
      </c>
      <c r="D1036" s="2235" t="n">
        <v>6330</v>
      </c>
      <c r="E1036" s="2235" t="n">
        <v>4137</v>
      </c>
      <c r="F1036" s="2073" t="s">
        <v>1977</v>
      </c>
      <c r="G1036" s="2067" t="s">
        <v>1976</v>
      </c>
      <c r="H1036" s="2069" t="s">
        <v>3157</v>
      </c>
      <c r="I1036" s="115" t="n">
        <v>341700</v>
      </c>
      <c r="J1036" s="2346"/>
      <c r="K1036" s="2347" t="n">
        <v>341700</v>
      </c>
    </row>
    <row r="1037" customFormat="false" ht="12.75" hidden="false" customHeight="false" outlineLevel="0" collapsed="false">
      <c r="A1037" s="2276"/>
      <c r="B1037" s="2466"/>
      <c r="C1037" s="2517" t="s">
        <v>2346</v>
      </c>
      <c r="D1037" s="2235" t="n">
        <v>3113</v>
      </c>
      <c r="E1037" s="2235" t="n">
        <v>5336</v>
      </c>
      <c r="F1037" s="2068" t="s">
        <v>2457</v>
      </c>
      <c r="G1037" s="2067" t="s">
        <v>1897</v>
      </c>
      <c r="H1037" s="2069" t="s">
        <v>3157</v>
      </c>
      <c r="I1037" s="115"/>
      <c r="J1037" s="2346" t="n">
        <v>341700</v>
      </c>
      <c r="K1037" s="2347"/>
    </row>
    <row r="1038" customFormat="false" ht="13.5" hidden="false" customHeight="false" outlineLevel="0" collapsed="false">
      <c r="A1038" s="2276"/>
      <c r="B1038" s="2466"/>
      <c r="C1038" s="2519" t="s">
        <v>2346</v>
      </c>
      <c r="D1038" s="2252" t="n">
        <v>3113</v>
      </c>
      <c r="E1038" s="2252" t="n">
        <v>5336</v>
      </c>
      <c r="F1038" s="2096" t="s">
        <v>2458</v>
      </c>
      <c r="G1038" s="2080" t="s">
        <v>1897</v>
      </c>
      <c r="H1038" s="2097" t="s">
        <v>3157</v>
      </c>
      <c r="I1038" s="1822"/>
      <c r="J1038" s="2349" t="n">
        <v>341700</v>
      </c>
      <c r="K1038" s="2382"/>
    </row>
    <row r="1039" customFormat="false" ht="13.5" hidden="false" customHeight="false" outlineLevel="0" collapsed="false">
      <c r="A1039" s="2377" t="s">
        <v>3158</v>
      </c>
      <c r="B1039" s="2389" t="n">
        <v>2142</v>
      </c>
      <c r="C1039" s="2488" t="s">
        <v>3159</v>
      </c>
      <c r="D1039" s="2274"/>
      <c r="E1039" s="2274"/>
      <c r="F1039" s="571"/>
      <c r="G1039" s="570"/>
      <c r="H1039" s="571"/>
      <c r="I1039" s="534"/>
      <c r="J1039" s="2469"/>
      <c r="K1039" s="2450"/>
    </row>
    <row r="1040" customFormat="false" ht="12.75" hidden="false" customHeight="false" outlineLevel="0" collapsed="false">
      <c r="A1040" s="2276"/>
      <c r="B1040" s="2466"/>
      <c r="C1040" s="2496" t="s">
        <v>2369</v>
      </c>
      <c r="D1040" s="2265"/>
      <c r="E1040" s="2265"/>
      <c r="F1040" s="59"/>
      <c r="G1040" s="572"/>
      <c r="H1040" s="59"/>
      <c r="I1040" s="60"/>
      <c r="J1040" s="2459"/>
      <c r="K1040" s="2451"/>
    </row>
    <row r="1041" customFormat="false" ht="12.75" hidden="false" customHeight="false" outlineLevel="0" collapsed="false">
      <c r="A1041" s="2276"/>
      <c r="B1041" s="2466"/>
      <c r="C1041" s="1383" t="s">
        <v>3160</v>
      </c>
      <c r="D1041" s="2265"/>
      <c r="E1041" s="2265"/>
      <c r="F1041" s="59"/>
      <c r="G1041" s="572"/>
      <c r="H1041" s="59"/>
      <c r="I1041" s="60"/>
      <c r="J1041" s="2459"/>
      <c r="K1041" s="2451"/>
    </row>
    <row r="1042" customFormat="false" ht="12.75" hidden="false" customHeight="false" outlineLevel="0" collapsed="false">
      <c r="A1042" s="2276"/>
      <c r="B1042" s="2466"/>
      <c r="C1042" s="2493" t="s">
        <v>3161</v>
      </c>
      <c r="D1042" s="59" t="n">
        <v>6330</v>
      </c>
      <c r="E1042" s="59" t="n">
        <v>4137</v>
      </c>
      <c r="F1042" s="2067" t="s">
        <v>1963</v>
      </c>
      <c r="G1042" s="2067" t="s">
        <v>1976</v>
      </c>
      <c r="H1042" s="2067" t="s">
        <v>2371</v>
      </c>
      <c r="I1042" s="115" t="n">
        <v>1363100</v>
      </c>
      <c r="J1042" s="2346"/>
      <c r="K1042" s="2347" t="n">
        <v>1363100</v>
      </c>
    </row>
    <row r="1043" customFormat="false" ht="12.75" hidden="false" customHeight="false" outlineLevel="0" collapsed="false">
      <c r="A1043" s="2276"/>
      <c r="B1043" s="2466"/>
      <c r="C1043" s="2493" t="s">
        <v>3162</v>
      </c>
      <c r="D1043" s="59" t="n">
        <v>6330</v>
      </c>
      <c r="E1043" s="59" t="n">
        <v>4137</v>
      </c>
      <c r="F1043" s="2067" t="s">
        <v>1963</v>
      </c>
      <c r="G1043" s="2067" t="s">
        <v>1976</v>
      </c>
      <c r="H1043" s="2067" t="s">
        <v>3163</v>
      </c>
      <c r="I1043" s="115" t="n">
        <v>625800</v>
      </c>
      <c r="J1043" s="2346"/>
      <c r="K1043" s="2347" t="n">
        <v>625800</v>
      </c>
    </row>
    <row r="1044" customFormat="false" ht="12.75" hidden="false" customHeight="false" outlineLevel="0" collapsed="false">
      <c r="A1044" s="2276"/>
      <c r="B1044" s="2466"/>
      <c r="C1044" s="2493" t="s">
        <v>2849</v>
      </c>
      <c r="D1044" s="59" t="n">
        <v>3113</v>
      </c>
      <c r="E1044" s="59" t="n">
        <v>5336</v>
      </c>
      <c r="F1044" s="2067" t="s">
        <v>2440</v>
      </c>
      <c r="G1044" s="2067" t="s">
        <v>1897</v>
      </c>
      <c r="H1044" s="2067" t="s">
        <v>2371</v>
      </c>
      <c r="I1044" s="115"/>
      <c r="J1044" s="2346" t="n">
        <v>681600</v>
      </c>
      <c r="K1044" s="2451"/>
    </row>
    <row r="1045" customFormat="false" ht="12.75" hidden="false" customHeight="false" outlineLevel="0" collapsed="false">
      <c r="A1045" s="2276"/>
      <c r="B1045" s="2466"/>
      <c r="C1045" s="2493" t="s">
        <v>2849</v>
      </c>
      <c r="D1045" s="59" t="n">
        <v>3113</v>
      </c>
      <c r="E1045" s="59" t="n">
        <v>5336</v>
      </c>
      <c r="F1045" s="2067" t="s">
        <v>2442</v>
      </c>
      <c r="G1045" s="2067" t="s">
        <v>1897</v>
      </c>
      <c r="H1045" s="2067" t="s">
        <v>2371</v>
      </c>
      <c r="I1045" s="115"/>
      <c r="J1045" s="2346" t="n">
        <v>681500</v>
      </c>
      <c r="K1045" s="2451"/>
    </row>
    <row r="1046" customFormat="false" ht="12.75" hidden="false" customHeight="false" outlineLevel="0" collapsed="false">
      <c r="A1046" s="2276"/>
      <c r="B1046" s="2466"/>
      <c r="C1046" s="2493" t="s">
        <v>2849</v>
      </c>
      <c r="D1046" s="59" t="n">
        <v>3111</v>
      </c>
      <c r="E1046" s="59" t="n">
        <v>5336</v>
      </c>
      <c r="F1046" s="2067" t="s">
        <v>2440</v>
      </c>
      <c r="G1046" s="2067" t="s">
        <v>1897</v>
      </c>
      <c r="H1046" s="2067" t="s">
        <v>3163</v>
      </c>
      <c r="I1046" s="115"/>
      <c r="J1046" s="2346" t="n">
        <v>312900</v>
      </c>
      <c r="K1046" s="2451"/>
    </row>
    <row r="1047" customFormat="false" ht="13.5" hidden="false" customHeight="false" outlineLevel="0" collapsed="false">
      <c r="A1047" s="2276"/>
      <c r="B1047" s="2466"/>
      <c r="C1047" s="2513" t="s">
        <v>2849</v>
      </c>
      <c r="D1047" s="637" t="n">
        <v>3111</v>
      </c>
      <c r="E1047" s="18" t="n">
        <v>5336</v>
      </c>
      <c r="F1047" s="2105" t="s">
        <v>2442</v>
      </c>
      <c r="G1047" s="2054" t="s">
        <v>1897</v>
      </c>
      <c r="H1047" s="2105" t="s">
        <v>3163</v>
      </c>
      <c r="I1047" s="2308"/>
      <c r="J1047" s="2349" t="n">
        <v>312900</v>
      </c>
      <c r="K1047" s="2460"/>
    </row>
    <row r="1048" customFormat="false" ht="13.5" hidden="false" customHeight="false" outlineLevel="0" collapsed="false">
      <c r="A1048" s="2377" t="s">
        <v>3164</v>
      </c>
      <c r="B1048" s="2389" t="n">
        <v>70</v>
      </c>
      <c r="C1048" s="2488" t="s">
        <v>3165</v>
      </c>
      <c r="D1048" s="2274"/>
      <c r="E1048" s="2274"/>
      <c r="F1048" s="571"/>
      <c r="G1048" s="570"/>
      <c r="H1048" s="571"/>
      <c r="I1048" s="534"/>
      <c r="J1048" s="2469"/>
      <c r="K1048" s="2450"/>
    </row>
    <row r="1049" customFormat="false" ht="12.75" hidden="false" customHeight="false" outlineLevel="0" collapsed="false">
      <c r="A1049" s="2276"/>
      <c r="B1049" s="2466"/>
      <c r="C1049" s="382" t="s">
        <v>3166</v>
      </c>
      <c r="D1049" s="2265"/>
      <c r="E1049" s="2265"/>
      <c r="F1049" s="59"/>
      <c r="G1049" s="572"/>
      <c r="H1049" s="59"/>
      <c r="I1049" s="60"/>
      <c r="J1049" s="2459"/>
      <c r="K1049" s="2451"/>
    </row>
    <row r="1050" customFormat="false" ht="12.75" hidden="false" customHeight="false" outlineLevel="0" collapsed="false">
      <c r="A1050" s="2276"/>
      <c r="B1050" s="2466"/>
      <c r="C1050" s="2516" t="s">
        <v>2432</v>
      </c>
      <c r="D1050" s="2265" t="n">
        <v>3113</v>
      </c>
      <c r="E1050" s="2265" t="n">
        <v>5331</v>
      </c>
      <c r="F1050" s="2067" t="s">
        <v>2261</v>
      </c>
      <c r="G1050" s="2067" t="s">
        <v>1897</v>
      </c>
      <c r="H1050" s="2067"/>
      <c r="I1050" s="59"/>
      <c r="J1050" s="2346" t="n">
        <v>-247000</v>
      </c>
      <c r="K1050" s="2451"/>
    </row>
    <row r="1051" customFormat="false" ht="13.5" hidden="false" customHeight="false" outlineLevel="0" collapsed="false">
      <c r="A1051" s="2276"/>
      <c r="B1051" s="2466"/>
      <c r="C1051" s="2508" t="s">
        <v>2456</v>
      </c>
      <c r="D1051" s="2266" t="n">
        <v>3113</v>
      </c>
      <c r="E1051" s="2266" t="n">
        <v>5171</v>
      </c>
      <c r="F1051" s="2080"/>
      <c r="G1051" s="2080" t="s">
        <v>2436</v>
      </c>
      <c r="H1051" s="2080"/>
      <c r="I1051" s="577"/>
      <c r="J1051" s="2349" t="n">
        <v>247000</v>
      </c>
      <c r="K1051" s="2460"/>
    </row>
    <row r="1052" customFormat="false" ht="13.5" hidden="false" customHeight="false" outlineLevel="0" collapsed="false">
      <c r="A1052" s="2377" t="s">
        <v>3167</v>
      </c>
      <c r="B1052" s="2389" t="n">
        <v>71</v>
      </c>
      <c r="C1052" s="2488" t="s">
        <v>3168</v>
      </c>
      <c r="D1052" s="2274"/>
      <c r="E1052" s="2274"/>
      <c r="F1052" s="571"/>
      <c r="G1052" s="570"/>
      <c r="H1052" s="571"/>
      <c r="I1052" s="534"/>
      <c r="J1052" s="2469"/>
      <c r="K1052" s="2450"/>
    </row>
    <row r="1053" customFormat="false" ht="12.75" hidden="false" customHeight="false" outlineLevel="0" collapsed="false">
      <c r="A1053" s="2276"/>
      <c r="B1053" s="2466"/>
      <c r="C1053" s="382" t="s">
        <v>3169</v>
      </c>
      <c r="D1053" s="2265"/>
      <c r="E1053" s="2265"/>
      <c r="F1053" s="59"/>
      <c r="G1053" s="572"/>
      <c r="H1053" s="59"/>
      <c r="I1053" s="60"/>
      <c r="J1053" s="2459"/>
      <c r="K1053" s="2451"/>
    </row>
    <row r="1054" customFormat="false" ht="12.75" hidden="false" customHeight="false" outlineLevel="0" collapsed="false">
      <c r="A1054" s="2276"/>
      <c r="B1054" s="2466"/>
      <c r="C1054" s="2516" t="s">
        <v>2432</v>
      </c>
      <c r="D1054" s="2265" t="n">
        <v>6409</v>
      </c>
      <c r="E1054" s="2265" t="n">
        <v>5901</v>
      </c>
      <c r="F1054" s="2067"/>
      <c r="G1054" s="2067" t="s">
        <v>2150</v>
      </c>
      <c r="H1054" s="2067"/>
      <c r="I1054" s="59"/>
      <c r="J1054" s="2346" t="n">
        <v>-300000</v>
      </c>
      <c r="K1054" s="2451"/>
    </row>
    <row r="1055" customFormat="false" ht="13.5" hidden="false" customHeight="false" outlineLevel="0" collapsed="false">
      <c r="A1055" s="2454"/>
      <c r="B1055" s="2467"/>
      <c r="C1055" s="2508" t="s">
        <v>2456</v>
      </c>
      <c r="D1055" s="2266" t="n">
        <v>3111</v>
      </c>
      <c r="E1055" s="2266" t="n">
        <v>5331</v>
      </c>
      <c r="F1055" s="2080"/>
      <c r="G1055" s="2080" t="s">
        <v>1897</v>
      </c>
      <c r="H1055" s="2080"/>
      <c r="I1055" s="577"/>
      <c r="J1055" s="2349" t="n">
        <v>300000</v>
      </c>
      <c r="K1055" s="2460"/>
    </row>
    <row r="1056" s="2269" customFormat="true" ht="12.75" hidden="false" customHeight="false" outlineLevel="0" collapsed="false">
      <c r="B1056" s="351"/>
      <c r="C1056" s="2111"/>
      <c r="D1056" s="2039"/>
      <c r="E1056" s="2039"/>
      <c r="F1056" s="1699"/>
      <c r="G1056" s="1699"/>
      <c r="H1056" s="1699"/>
      <c r="I1056" s="351"/>
      <c r="J1056" s="1698"/>
    </row>
    <row r="1057" s="2269" customFormat="true" ht="12.75" hidden="false" customHeight="false" outlineLevel="0" collapsed="false">
      <c r="B1057" s="351"/>
      <c r="C1057" s="2111"/>
      <c r="D1057" s="2039"/>
      <c r="E1057" s="2039"/>
      <c r="F1057" s="1699"/>
      <c r="G1057" s="1699"/>
      <c r="H1057" s="1699"/>
      <c r="I1057" s="351"/>
      <c r="J1057" s="1698"/>
    </row>
    <row r="1058" s="2269" customFormat="true" ht="12.75" hidden="false" customHeight="false" outlineLevel="0" collapsed="false">
      <c r="B1058" s="351"/>
      <c r="C1058" s="2111"/>
      <c r="D1058" s="2039"/>
      <c r="E1058" s="2039"/>
      <c r="F1058" s="1699"/>
      <c r="G1058" s="1699"/>
      <c r="H1058" s="1699"/>
      <c r="I1058" s="351"/>
      <c r="J1058" s="1698"/>
    </row>
    <row r="1059" s="2269" customFormat="true" ht="12.75" hidden="false" customHeight="false" outlineLevel="0" collapsed="false">
      <c r="B1059" s="351"/>
      <c r="C1059" s="2111"/>
      <c r="D1059" s="2039"/>
      <c r="E1059" s="2039"/>
      <c r="F1059" s="1699"/>
      <c r="G1059" s="1699"/>
      <c r="H1059" s="1699"/>
      <c r="I1059" s="351"/>
      <c r="J1059" s="1698"/>
    </row>
    <row r="1060" s="2269" customFormat="true" ht="12.75" hidden="false" customHeight="false" outlineLevel="0" collapsed="false">
      <c r="B1060" s="351"/>
      <c r="C1060" s="2111"/>
      <c r="D1060" s="2039"/>
      <c r="E1060" s="2039"/>
      <c r="F1060" s="1699"/>
      <c r="G1060" s="1699"/>
      <c r="H1060" s="1699"/>
      <c r="I1060" s="351"/>
      <c r="J1060" s="1698"/>
    </row>
    <row r="1061" s="2269" customFormat="true" ht="12.75" hidden="false" customHeight="false" outlineLevel="0" collapsed="false">
      <c r="B1061" s="351"/>
      <c r="C1061" s="2111"/>
      <c r="D1061" s="2039"/>
      <c r="E1061" s="2039"/>
      <c r="F1061" s="1699"/>
      <c r="G1061" s="1699"/>
      <c r="H1061" s="1699"/>
      <c r="I1061" s="351"/>
      <c r="J1061" s="1698"/>
    </row>
    <row r="1062" s="2269" customFormat="true" ht="15.75" hidden="false" customHeight="false" outlineLevel="0" collapsed="false">
      <c r="A1062" s="125" t="s">
        <v>3170</v>
      </c>
      <c r="B1062" s="125"/>
      <c r="C1062" s="125"/>
      <c r="D1062" s="125"/>
      <c r="E1062" s="125"/>
      <c r="F1062" s="125"/>
      <c r="G1062" s="125"/>
      <c r="H1062" s="125"/>
      <c r="I1062" s="125"/>
      <c r="J1062" s="125"/>
      <c r="K1062" s="125"/>
    </row>
    <row r="1063" customFormat="false" ht="13.5" hidden="false" customHeight="false" outlineLevel="0" collapsed="false">
      <c r="A1063" s="2377" t="s">
        <v>3171</v>
      </c>
      <c r="B1063" s="2389" t="n">
        <v>2145</v>
      </c>
      <c r="C1063" s="2488" t="s">
        <v>3172</v>
      </c>
      <c r="D1063" s="2274"/>
      <c r="E1063" s="2274"/>
      <c r="F1063" s="571"/>
      <c r="G1063" s="570"/>
      <c r="H1063" s="571"/>
      <c r="I1063" s="534"/>
      <c r="J1063" s="2469"/>
      <c r="K1063" s="2450"/>
    </row>
    <row r="1064" customFormat="false" ht="12.75" hidden="false" customHeight="false" outlineLevel="0" collapsed="false">
      <c r="A1064" s="2276"/>
      <c r="B1064" s="2466"/>
      <c r="C1064" s="2496" t="s">
        <v>2364</v>
      </c>
      <c r="D1064" s="2247"/>
      <c r="E1064" s="2247"/>
      <c r="F1064" s="730"/>
      <c r="G1064" s="2490"/>
      <c r="H1064" s="730"/>
      <c r="I1064" s="61"/>
      <c r="J1064" s="2491"/>
      <c r="K1064" s="2492"/>
    </row>
    <row r="1065" customFormat="false" ht="12.75" hidden="false" customHeight="false" outlineLevel="0" collapsed="false">
      <c r="A1065" s="2276"/>
      <c r="B1065" s="2466"/>
      <c r="C1065" s="1383" t="s">
        <v>3173</v>
      </c>
      <c r="D1065" s="59" t="n">
        <v>6330</v>
      </c>
      <c r="E1065" s="59" t="n">
        <v>4137</v>
      </c>
      <c r="F1065" s="2067" t="s">
        <v>3174</v>
      </c>
      <c r="G1065" s="2067" t="s">
        <v>2005</v>
      </c>
      <c r="H1065" s="2067" t="s">
        <v>2367</v>
      </c>
      <c r="I1065" s="115" t="n">
        <v>2254200</v>
      </c>
      <c r="J1065" s="2346"/>
      <c r="K1065" s="2347" t="n">
        <v>2254200</v>
      </c>
    </row>
    <row r="1066" customFormat="false" ht="12.75" hidden="false" customHeight="false" outlineLevel="0" collapsed="false">
      <c r="A1066" s="2276"/>
      <c r="B1066" s="2466"/>
      <c r="C1066" s="2512" t="s">
        <v>2849</v>
      </c>
      <c r="D1066" s="59" t="n">
        <v>3392</v>
      </c>
      <c r="E1066" s="59" t="n">
        <v>6121</v>
      </c>
      <c r="F1066" s="2067" t="s">
        <v>3174</v>
      </c>
      <c r="G1066" s="2067" t="s">
        <v>2476</v>
      </c>
      <c r="H1066" s="2067" t="s">
        <v>1722</v>
      </c>
      <c r="I1066" s="115"/>
      <c r="J1066" s="2346" t="n">
        <v>2254200</v>
      </c>
      <c r="K1066" s="2451"/>
    </row>
    <row r="1067" customFormat="false" ht="12.75" hidden="false" customHeight="false" outlineLevel="0" collapsed="false">
      <c r="A1067" s="2276"/>
      <c r="B1067" s="2466"/>
      <c r="C1067" s="2512" t="s">
        <v>2432</v>
      </c>
      <c r="D1067" s="59" t="n">
        <v>3113</v>
      </c>
      <c r="E1067" s="59" t="n">
        <v>6121</v>
      </c>
      <c r="F1067" s="2067"/>
      <c r="G1067" s="2067" t="s">
        <v>2436</v>
      </c>
      <c r="H1067" s="2067" t="s">
        <v>2677</v>
      </c>
      <c r="I1067" s="115"/>
      <c r="J1067" s="2346" t="n">
        <v>-3381400</v>
      </c>
      <c r="K1067" s="2451"/>
    </row>
    <row r="1068" customFormat="false" ht="13.5" hidden="false" customHeight="false" outlineLevel="0" collapsed="false">
      <c r="A1068" s="2454"/>
      <c r="B1068" s="2467"/>
      <c r="C1068" s="2513" t="s">
        <v>2456</v>
      </c>
      <c r="D1068" s="577" t="n">
        <v>3392</v>
      </c>
      <c r="E1068" s="577" t="n">
        <v>6121</v>
      </c>
      <c r="F1068" s="2080" t="s">
        <v>2558</v>
      </c>
      <c r="G1068" s="2080" t="s">
        <v>2476</v>
      </c>
      <c r="H1068" s="2080" t="s">
        <v>1722</v>
      </c>
      <c r="I1068" s="1822"/>
      <c r="J1068" s="2349" t="n">
        <v>3381400</v>
      </c>
      <c r="K1068" s="2460"/>
    </row>
    <row r="1069" s="2269" customFormat="true" ht="13.5" hidden="false" customHeight="false" outlineLevel="0" collapsed="false"/>
    <row r="1070" customFormat="false" ht="13.5" hidden="false" customHeight="false" outlineLevel="0" collapsed="false">
      <c r="A1070" s="2377" t="s">
        <v>3175</v>
      </c>
      <c r="B1070" s="2389" t="n">
        <v>2148</v>
      </c>
      <c r="C1070" s="2488" t="s">
        <v>3176</v>
      </c>
      <c r="D1070" s="2274"/>
      <c r="E1070" s="2274"/>
      <c r="F1070" s="571"/>
      <c r="G1070" s="570"/>
      <c r="H1070" s="571"/>
      <c r="I1070" s="534"/>
      <c r="J1070" s="2469"/>
      <c r="K1070" s="2450"/>
    </row>
    <row r="1071" customFormat="false" ht="12.75" hidden="false" customHeight="false" outlineLevel="0" collapsed="false">
      <c r="A1071" s="2276"/>
      <c r="B1071" s="2466"/>
      <c r="C1071" s="2496" t="s">
        <v>3177</v>
      </c>
      <c r="D1071" s="2265"/>
      <c r="E1071" s="2265"/>
      <c r="F1071" s="59"/>
      <c r="G1071" s="572"/>
      <c r="H1071" s="59"/>
      <c r="I1071" s="60"/>
      <c r="J1071" s="2459"/>
      <c r="K1071" s="2451"/>
    </row>
    <row r="1072" customFormat="false" ht="12.75" hidden="false" customHeight="false" outlineLevel="0" collapsed="false">
      <c r="A1072" s="2276"/>
      <c r="B1072" s="2466"/>
      <c r="C1072" s="681" t="s">
        <v>3178</v>
      </c>
      <c r="D1072" s="2247"/>
      <c r="E1072" s="2247"/>
      <c r="F1072" s="730"/>
      <c r="G1072" s="2490"/>
      <c r="H1072" s="730"/>
      <c r="I1072" s="61"/>
      <c r="J1072" s="2491"/>
      <c r="K1072" s="2492"/>
    </row>
    <row r="1073" customFormat="false" ht="12.75" hidden="false" customHeight="false" outlineLevel="0" collapsed="false">
      <c r="A1073" s="2276"/>
      <c r="B1073" s="2466"/>
      <c r="C1073" s="2493" t="s">
        <v>3179</v>
      </c>
      <c r="D1073" s="59" t="n">
        <v>6330</v>
      </c>
      <c r="E1073" s="59" t="n">
        <v>4137</v>
      </c>
      <c r="F1073" s="2067" t="s">
        <v>1963</v>
      </c>
      <c r="G1073" s="2067" t="s">
        <v>1976</v>
      </c>
      <c r="H1073" s="2067" t="s">
        <v>2381</v>
      </c>
      <c r="I1073" s="115" t="n">
        <v>1315100</v>
      </c>
      <c r="J1073" s="2346"/>
      <c r="K1073" s="2347" t="n">
        <v>1315100</v>
      </c>
    </row>
    <row r="1074" customFormat="false" ht="12.75" hidden="false" customHeight="false" outlineLevel="0" collapsed="false">
      <c r="A1074" s="2276"/>
      <c r="B1074" s="2466"/>
      <c r="C1074" s="2493" t="s">
        <v>2849</v>
      </c>
      <c r="D1074" s="59" t="n">
        <v>3113</v>
      </c>
      <c r="E1074" s="59" t="n">
        <v>5336</v>
      </c>
      <c r="F1074" s="2067" t="s">
        <v>2440</v>
      </c>
      <c r="G1074" s="2067" t="s">
        <v>1897</v>
      </c>
      <c r="H1074" s="2067" t="s">
        <v>2381</v>
      </c>
      <c r="I1074" s="115"/>
      <c r="J1074" s="2346" t="n">
        <v>657500</v>
      </c>
      <c r="K1074" s="2451"/>
    </row>
    <row r="1075" customFormat="false" ht="13.5" hidden="false" customHeight="false" outlineLevel="0" collapsed="false">
      <c r="A1075" s="2454"/>
      <c r="B1075" s="2467"/>
      <c r="C1075" s="2494" t="s">
        <v>2849</v>
      </c>
      <c r="D1075" s="577" t="n">
        <v>3113</v>
      </c>
      <c r="E1075" s="577" t="n">
        <v>5336</v>
      </c>
      <c r="F1075" s="2080" t="s">
        <v>2442</v>
      </c>
      <c r="G1075" s="2080" t="s">
        <v>1897</v>
      </c>
      <c r="H1075" s="2080" t="s">
        <v>2381</v>
      </c>
      <c r="I1075" s="1822"/>
      <c r="J1075" s="2349" t="n">
        <v>657600</v>
      </c>
      <c r="K1075" s="2460"/>
    </row>
    <row r="1076" customFormat="false" ht="13.5" hidden="false" customHeight="false" outlineLevel="0" collapsed="false">
      <c r="A1076" s="2377" t="s">
        <v>3180</v>
      </c>
      <c r="B1076" s="2389" t="n">
        <v>74</v>
      </c>
      <c r="C1076" s="2488" t="s">
        <v>3181</v>
      </c>
      <c r="D1076" s="2274"/>
      <c r="E1076" s="2274"/>
      <c r="F1076" s="571"/>
      <c r="G1076" s="570"/>
      <c r="H1076" s="571"/>
      <c r="I1076" s="534"/>
      <c r="J1076" s="2469"/>
      <c r="K1076" s="2450"/>
    </row>
    <row r="1077" customFormat="false" ht="12.75" hidden="false" customHeight="false" outlineLevel="0" collapsed="false">
      <c r="A1077" s="2276"/>
      <c r="B1077" s="2466"/>
      <c r="C1077" s="1383" t="s">
        <v>3182</v>
      </c>
      <c r="D1077" s="2265"/>
      <c r="E1077" s="2265"/>
      <c r="F1077" s="59"/>
      <c r="G1077" s="572"/>
      <c r="H1077" s="59"/>
      <c r="I1077" s="60"/>
      <c r="J1077" s="2459"/>
      <c r="K1077" s="2451"/>
    </row>
    <row r="1078" customFormat="false" ht="12.75" hidden="false" customHeight="false" outlineLevel="0" collapsed="false">
      <c r="A1078" s="2276"/>
      <c r="B1078" s="2466"/>
      <c r="C1078" s="2517" t="s">
        <v>2491</v>
      </c>
      <c r="D1078" s="2265" t="n">
        <v>6223</v>
      </c>
      <c r="E1078" s="2265" t="n">
        <v>5161</v>
      </c>
      <c r="F1078" s="2067"/>
      <c r="G1078" s="2067" t="s">
        <v>2686</v>
      </c>
      <c r="H1078" s="2067"/>
      <c r="I1078" s="59"/>
      <c r="J1078" s="2346" t="n">
        <v>-7000</v>
      </c>
      <c r="K1078" s="2451"/>
    </row>
    <row r="1079" customFormat="false" ht="12.75" hidden="false" customHeight="false" outlineLevel="0" collapsed="false">
      <c r="A1079" s="2276"/>
      <c r="B1079" s="2466"/>
      <c r="C1079" s="2517" t="s">
        <v>2491</v>
      </c>
      <c r="D1079" s="2265" t="n">
        <v>6223</v>
      </c>
      <c r="E1079" s="2265" t="n">
        <v>5164</v>
      </c>
      <c r="F1079" s="2067"/>
      <c r="G1079" s="2067" t="s">
        <v>2686</v>
      </c>
      <c r="H1079" s="2067"/>
      <c r="I1079" s="59"/>
      <c r="J1079" s="2346" t="n">
        <v>-9000</v>
      </c>
      <c r="K1079" s="2451"/>
    </row>
    <row r="1080" customFormat="false" ht="12.75" hidden="false" customHeight="false" outlineLevel="0" collapsed="false">
      <c r="A1080" s="2276"/>
      <c r="B1080" s="2466"/>
      <c r="C1080" s="2517" t="s">
        <v>2491</v>
      </c>
      <c r="D1080" s="2265" t="n">
        <v>6223</v>
      </c>
      <c r="E1080" s="2265" t="n">
        <v>5169</v>
      </c>
      <c r="F1080" s="2067"/>
      <c r="G1080" s="2067" t="s">
        <v>2686</v>
      </c>
      <c r="H1080" s="2067"/>
      <c r="I1080" s="59"/>
      <c r="J1080" s="2346" t="n">
        <v>-40000</v>
      </c>
      <c r="K1080" s="2451"/>
    </row>
    <row r="1081" customFormat="false" ht="12.75" hidden="false" customHeight="false" outlineLevel="0" collapsed="false">
      <c r="A1081" s="2276"/>
      <c r="B1081" s="2466"/>
      <c r="C1081" s="2517" t="s">
        <v>2491</v>
      </c>
      <c r="D1081" s="2265" t="n">
        <v>6223</v>
      </c>
      <c r="E1081" s="2265" t="n">
        <v>5171</v>
      </c>
      <c r="F1081" s="2067"/>
      <c r="G1081" s="2067" t="s">
        <v>2686</v>
      </c>
      <c r="H1081" s="2067"/>
      <c r="I1081" s="59"/>
      <c r="J1081" s="2346" t="n">
        <v>-130000</v>
      </c>
      <c r="K1081" s="2451"/>
    </row>
    <row r="1082" customFormat="false" ht="12.75" hidden="false" customHeight="false" outlineLevel="0" collapsed="false">
      <c r="A1082" s="2276"/>
      <c r="B1082" s="2466"/>
      <c r="C1082" s="2517" t="s">
        <v>2491</v>
      </c>
      <c r="D1082" s="2265" t="n">
        <v>6223</v>
      </c>
      <c r="E1082" s="2265" t="n">
        <v>5175</v>
      </c>
      <c r="F1082" s="2067"/>
      <c r="G1082" s="2067" t="s">
        <v>2686</v>
      </c>
      <c r="H1082" s="2067"/>
      <c r="I1082" s="59"/>
      <c r="J1082" s="2346" t="n">
        <v>-30000</v>
      </c>
      <c r="K1082" s="2451"/>
    </row>
    <row r="1083" customFormat="false" ht="12.75" hidden="false" customHeight="false" outlineLevel="0" collapsed="false">
      <c r="A1083" s="2276"/>
      <c r="B1083" s="2466"/>
      <c r="C1083" s="2517" t="s">
        <v>2491</v>
      </c>
      <c r="D1083" s="2265" t="n">
        <v>6223</v>
      </c>
      <c r="E1083" s="2265" t="n">
        <v>5179</v>
      </c>
      <c r="F1083" s="2067"/>
      <c r="G1083" s="2067" t="s">
        <v>2686</v>
      </c>
      <c r="H1083" s="2067"/>
      <c r="I1083" s="59"/>
      <c r="J1083" s="2346" t="n">
        <v>-9000</v>
      </c>
      <c r="K1083" s="2451"/>
    </row>
    <row r="1084" customFormat="false" ht="12.75" hidden="false" customHeight="false" outlineLevel="0" collapsed="false">
      <c r="A1084" s="2276"/>
      <c r="B1084" s="2466"/>
      <c r="C1084" s="2517" t="s">
        <v>2491</v>
      </c>
      <c r="D1084" s="2265" t="n">
        <v>6223</v>
      </c>
      <c r="E1084" s="2265" t="n">
        <v>5194</v>
      </c>
      <c r="F1084" s="2067"/>
      <c r="G1084" s="2067" t="s">
        <v>2686</v>
      </c>
      <c r="H1084" s="2067"/>
      <c r="I1084" s="59"/>
      <c r="J1084" s="2346" t="n">
        <v>-25000</v>
      </c>
      <c r="K1084" s="2451"/>
    </row>
    <row r="1085" customFormat="false" ht="13.5" hidden="false" customHeight="false" outlineLevel="0" collapsed="false">
      <c r="A1085" s="2276"/>
      <c r="B1085" s="2466"/>
      <c r="C1085" s="2519" t="s">
        <v>2456</v>
      </c>
      <c r="D1085" s="2266" t="n">
        <v>6221</v>
      </c>
      <c r="E1085" s="2266" t="n">
        <v>5531</v>
      </c>
      <c r="F1085" s="2080"/>
      <c r="G1085" s="2080" t="s">
        <v>2686</v>
      </c>
      <c r="H1085" s="2080"/>
      <c r="I1085" s="577"/>
      <c r="J1085" s="2349" t="n">
        <v>250000</v>
      </c>
      <c r="K1085" s="2460"/>
    </row>
    <row r="1086" customFormat="false" ht="13.5" hidden="false" customHeight="false" outlineLevel="0" collapsed="false">
      <c r="A1086" s="2377" t="s">
        <v>3183</v>
      </c>
      <c r="B1086" s="2389" t="n">
        <v>73</v>
      </c>
      <c r="C1086" s="2488" t="s">
        <v>2680</v>
      </c>
      <c r="D1086" s="2274"/>
      <c r="E1086" s="2274"/>
      <c r="F1086" s="571"/>
      <c r="G1086" s="570"/>
      <c r="H1086" s="571"/>
      <c r="I1086" s="534"/>
      <c r="J1086" s="2469"/>
      <c r="K1086" s="2450"/>
    </row>
    <row r="1087" customFormat="false" ht="12.75" hidden="false" customHeight="false" outlineLevel="0" collapsed="false">
      <c r="A1087" s="2276"/>
      <c r="B1087" s="2466"/>
      <c r="C1087" s="1383" t="s">
        <v>3184</v>
      </c>
      <c r="D1087" s="2265"/>
      <c r="E1087" s="2265"/>
      <c r="F1087" s="59"/>
      <c r="G1087" s="572"/>
      <c r="H1087" s="59"/>
      <c r="I1087" s="60"/>
      <c r="J1087" s="2459"/>
      <c r="K1087" s="2451"/>
    </row>
    <row r="1088" customFormat="false" ht="12.75" hidden="false" customHeight="false" outlineLevel="0" collapsed="false">
      <c r="A1088" s="2276"/>
      <c r="B1088" s="2466"/>
      <c r="C1088" s="2562" t="s">
        <v>3185</v>
      </c>
      <c r="D1088" s="2265"/>
      <c r="E1088" s="2265"/>
      <c r="F1088" s="59"/>
      <c r="G1088" s="572"/>
      <c r="H1088" s="59"/>
      <c r="I1088" s="60"/>
      <c r="J1088" s="2459"/>
      <c r="K1088" s="2451"/>
    </row>
    <row r="1089" customFormat="false" ht="12.75" hidden="false" customHeight="false" outlineLevel="0" collapsed="false">
      <c r="A1089" s="2276"/>
      <c r="B1089" s="2466"/>
      <c r="C1089" s="2516" t="s">
        <v>3095</v>
      </c>
      <c r="D1089" s="2265" t="n">
        <v>3322</v>
      </c>
      <c r="E1089" s="2265" t="n">
        <v>5229</v>
      </c>
      <c r="F1089" s="2067"/>
      <c r="G1089" s="2067" t="s">
        <v>2553</v>
      </c>
      <c r="H1089" s="2067"/>
      <c r="I1089" s="59"/>
      <c r="J1089" s="2346" t="n">
        <v>-215000</v>
      </c>
      <c r="K1089" s="2451"/>
    </row>
    <row r="1090" customFormat="false" ht="12.75" hidden="false" customHeight="false" outlineLevel="0" collapsed="false">
      <c r="A1090" s="2276"/>
      <c r="B1090" s="2466"/>
      <c r="C1090" s="2497" t="s">
        <v>2972</v>
      </c>
      <c r="D1090" s="2265" t="n">
        <v>4227</v>
      </c>
      <c r="E1090" s="2265" t="n">
        <v>5167</v>
      </c>
      <c r="F1090" s="2067"/>
      <c r="G1090" s="2067" t="s">
        <v>2681</v>
      </c>
      <c r="H1090" s="2067"/>
      <c r="I1090" s="59"/>
      <c r="J1090" s="2346" t="n">
        <v>215000</v>
      </c>
      <c r="K1090" s="2451"/>
    </row>
    <row r="1091" customFormat="false" ht="12.75" hidden="false" customHeight="false" outlineLevel="0" collapsed="false">
      <c r="A1091" s="2276"/>
      <c r="B1091" s="2466"/>
      <c r="C1091" s="382" t="s">
        <v>3186</v>
      </c>
      <c r="D1091" s="2265" t="n">
        <v>4227</v>
      </c>
      <c r="E1091" s="2265" t="n">
        <v>2329</v>
      </c>
      <c r="F1091" s="2067"/>
      <c r="G1091" s="2067" t="s">
        <v>2528</v>
      </c>
      <c r="H1091" s="2067"/>
      <c r="I1091" s="59" t="n">
        <v>215000</v>
      </c>
      <c r="J1091" s="2346"/>
      <c r="K1091" s="2451"/>
    </row>
    <row r="1092" customFormat="false" ht="12.75" hidden="false" customHeight="false" outlineLevel="0" collapsed="false">
      <c r="A1092" s="2276"/>
      <c r="B1092" s="2466"/>
      <c r="C1092" s="382" t="s">
        <v>2972</v>
      </c>
      <c r="D1092" s="2265" t="n">
        <v>4227</v>
      </c>
      <c r="E1092" s="2265" t="n">
        <v>5021</v>
      </c>
      <c r="F1092" s="2067" t="s">
        <v>2682</v>
      </c>
      <c r="G1092" s="2067" t="s">
        <v>2528</v>
      </c>
      <c r="H1092" s="2067" t="s">
        <v>2220</v>
      </c>
      <c r="I1092" s="59"/>
      <c r="J1092" s="2346" t="n">
        <v>72000</v>
      </c>
      <c r="K1092" s="2451"/>
    </row>
    <row r="1093" customFormat="false" ht="12.75" hidden="false" customHeight="false" outlineLevel="0" collapsed="false">
      <c r="A1093" s="2276"/>
      <c r="B1093" s="2466"/>
      <c r="C1093" s="382" t="s">
        <v>2972</v>
      </c>
      <c r="D1093" s="2265" t="n">
        <v>4227</v>
      </c>
      <c r="E1093" s="2265" t="n">
        <v>5021</v>
      </c>
      <c r="F1093" s="2067" t="s">
        <v>2683</v>
      </c>
      <c r="G1093" s="2067" t="s">
        <v>2528</v>
      </c>
      <c r="H1093" s="2067" t="s">
        <v>2220</v>
      </c>
      <c r="I1093" s="59"/>
      <c r="J1093" s="2346" t="n">
        <v>65000</v>
      </c>
      <c r="K1093" s="2451"/>
    </row>
    <row r="1094" customFormat="false" ht="12.75" hidden="false" customHeight="false" outlineLevel="0" collapsed="false">
      <c r="A1094" s="2276"/>
      <c r="B1094" s="2466"/>
      <c r="C1094" s="382" t="s">
        <v>2972</v>
      </c>
      <c r="D1094" s="2265" t="n">
        <v>4227</v>
      </c>
      <c r="E1094" s="2265" t="n">
        <v>5021</v>
      </c>
      <c r="F1094" s="2067"/>
      <c r="G1094" s="2067" t="s">
        <v>2528</v>
      </c>
      <c r="H1094" s="2067"/>
      <c r="I1094" s="59"/>
      <c r="J1094" s="2346" t="n">
        <v>7200</v>
      </c>
      <c r="K1094" s="2451"/>
    </row>
    <row r="1095" customFormat="false" ht="12.75" hidden="false" customHeight="false" outlineLevel="0" collapsed="false">
      <c r="A1095" s="2276"/>
      <c r="B1095" s="2466"/>
      <c r="C1095" s="382" t="s">
        <v>2972</v>
      </c>
      <c r="D1095" s="2265" t="n">
        <v>4227</v>
      </c>
      <c r="E1095" s="2265" t="n">
        <v>5031</v>
      </c>
      <c r="F1095" s="2067" t="s">
        <v>2682</v>
      </c>
      <c r="G1095" s="2067" t="s">
        <v>2528</v>
      </c>
      <c r="H1095" s="2067" t="s">
        <v>2220</v>
      </c>
      <c r="I1095" s="59"/>
      <c r="J1095" s="2346" t="n">
        <v>17300</v>
      </c>
      <c r="K1095" s="2451"/>
    </row>
    <row r="1096" customFormat="false" ht="12.75" hidden="false" customHeight="false" outlineLevel="0" collapsed="false">
      <c r="A1096" s="2276"/>
      <c r="B1096" s="2466"/>
      <c r="C1096" s="382" t="s">
        <v>2972</v>
      </c>
      <c r="D1096" s="2265" t="n">
        <v>4227</v>
      </c>
      <c r="E1096" s="2265" t="n">
        <v>5031</v>
      </c>
      <c r="F1096" s="2067" t="s">
        <v>2683</v>
      </c>
      <c r="G1096" s="2067" t="s">
        <v>2528</v>
      </c>
      <c r="H1096" s="2067" t="s">
        <v>2220</v>
      </c>
      <c r="I1096" s="59"/>
      <c r="J1096" s="2346" t="n">
        <v>15600</v>
      </c>
      <c r="K1096" s="2451"/>
    </row>
    <row r="1097" customFormat="false" ht="12.75" hidden="false" customHeight="false" outlineLevel="0" collapsed="false">
      <c r="A1097" s="2276"/>
      <c r="B1097" s="2466"/>
      <c r="C1097" s="382" t="s">
        <v>2972</v>
      </c>
      <c r="D1097" s="2265" t="n">
        <v>4227</v>
      </c>
      <c r="E1097" s="2265" t="n">
        <v>5031</v>
      </c>
      <c r="F1097" s="2067"/>
      <c r="G1097" s="2067" t="s">
        <v>2528</v>
      </c>
      <c r="H1097" s="2067"/>
      <c r="I1097" s="59"/>
      <c r="J1097" s="2346" t="n">
        <v>1800</v>
      </c>
      <c r="K1097" s="2451"/>
    </row>
    <row r="1098" customFormat="false" ht="12.75" hidden="false" customHeight="false" outlineLevel="0" collapsed="false">
      <c r="A1098" s="2276"/>
      <c r="B1098" s="2466"/>
      <c r="C1098" s="382" t="s">
        <v>2972</v>
      </c>
      <c r="D1098" s="2265" t="n">
        <v>4227</v>
      </c>
      <c r="E1098" s="2265" t="n">
        <v>5032</v>
      </c>
      <c r="F1098" s="2067" t="s">
        <v>2682</v>
      </c>
      <c r="G1098" s="2067" t="s">
        <v>2528</v>
      </c>
      <c r="H1098" s="2067" t="s">
        <v>2220</v>
      </c>
      <c r="I1098" s="59"/>
      <c r="J1098" s="2346" t="n">
        <v>6200</v>
      </c>
      <c r="K1098" s="2451"/>
    </row>
    <row r="1099" customFormat="false" ht="12.75" hidden="false" customHeight="false" outlineLevel="0" collapsed="false">
      <c r="A1099" s="2276"/>
      <c r="B1099" s="2466"/>
      <c r="C1099" s="382" t="s">
        <v>2972</v>
      </c>
      <c r="D1099" s="2265" t="n">
        <v>4227</v>
      </c>
      <c r="E1099" s="2265" t="n">
        <v>5032</v>
      </c>
      <c r="F1099" s="2067" t="s">
        <v>2683</v>
      </c>
      <c r="G1099" s="2067" t="s">
        <v>2528</v>
      </c>
      <c r="H1099" s="2067" t="s">
        <v>2220</v>
      </c>
      <c r="I1099" s="59"/>
      <c r="J1099" s="2346" t="n">
        <v>5600</v>
      </c>
      <c r="K1099" s="2451"/>
    </row>
    <row r="1100" customFormat="false" ht="12.75" hidden="false" customHeight="false" outlineLevel="0" collapsed="false">
      <c r="A1100" s="2276"/>
      <c r="B1100" s="2466"/>
      <c r="C1100" s="382" t="s">
        <v>2972</v>
      </c>
      <c r="D1100" s="2265" t="n">
        <v>4227</v>
      </c>
      <c r="E1100" s="2265" t="n">
        <v>5032</v>
      </c>
      <c r="F1100" s="2067"/>
      <c r="G1100" s="2067" t="s">
        <v>2528</v>
      </c>
      <c r="H1100" s="2067"/>
      <c r="I1100" s="59"/>
      <c r="J1100" s="2346" t="n">
        <v>1000</v>
      </c>
      <c r="K1100" s="2451"/>
    </row>
    <row r="1101" customFormat="false" ht="13.5" hidden="false" customHeight="false" outlineLevel="0" collapsed="false">
      <c r="A1101" s="2276"/>
      <c r="B1101" s="2466"/>
      <c r="C1101" s="382" t="s">
        <v>2972</v>
      </c>
      <c r="D1101" s="2266" t="n">
        <v>6409</v>
      </c>
      <c r="E1101" s="2266" t="n">
        <v>5901</v>
      </c>
      <c r="F1101" s="2080"/>
      <c r="G1101" s="2080" t="s">
        <v>2150</v>
      </c>
      <c r="H1101" s="2080"/>
      <c r="I1101" s="577"/>
      <c r="J1101" s="2349" t="n">
        <v>23300</v>
      </c>
      <c r="K1101" s="2460"/>
    </row>
    <row r="1102" customFormat="false" ht="13.5" hidden="false" customHeight="false" outlineLevel="0" collapsed="false">
      <c r="A1102" s="2377" t="s">
        <v>3187</v>
      </c>
      <c r="B1102" s="2389" t="n">
        <v>8037</v>
      </c>
      <c r="C1102" s="2178" t="s">
        <v>3188</v>
      </c>
      <c r="D1102" s="2274"/>
      <c r="E1102" s="2274"/>
      <c r="F1102" s="571"/>
      <c r="G1102" s="570"/>
      <c r="H1102" s="571"/>
      <c r="I1102" s="534"/>
      <c r="J1102" s="2469"/>
      <c r="K1102" s="2450"/>
    </row>
    <row r="1103" customFormat="false" ht="12.75" hidden="false" customHeight="false" outlineLevel="0" collapsed="false">
      <c r="A1103" s="2276"/>
      <c r="B1103" s="2466"/>
      <c r="C1103" s="2496" t="s">
        <v>3189</v>
      </c>
      <c r="D1103" s="2265"/>
      <c r="E1103" s="2265"/>
      <c r="F1103" s="59"/>
      <c r="G1103" s="572"/>
      <c r="H1103" s="59"/>
      <c r="I1103" s="60"/>
      <c r="J1103" s="2459"/>
      <c r="K1103" s="2451"/>
    </row>
    <row r="1104" customFormat="false" ht="12.75" hidden="false" customHeight="false" outlineLevel="0" collapsed="false">
      <c r="A1104" s="2276"/>
      <c r="B1104" s="2466"/>
      <c r="C1104" s="1383" t="s">
        <v>3190</v>
      </c>
      <c r="D1104" s="2265"/>
      <c r="E1104" s="2265"/>
      <c r="F1104" s="59"/>
      <c r="G1104" s="572"/>
      <c r="H1104" s="59"/>
      <c r="I1104" s="60"/>
      <c r="J1104" s="2459"/>
      <c r="K1104" s="2451"/>
    </row>
    <row r="1105" customFormat="false" ht="12.75" hidden="false" customHeight="false" outlineLevel="0" collapsed="false">
      <c r="A1105" s="2276"/>
      <c r="B1105" s="2466"/>
      <c r="C1105" s="2493" t="s">
        <v>3191</v>
      </c>
      <c r="D1105" s="59" t="n">
        <v>6330</v>
      </c>
      <c r="E1105" s="59" t="n">
        <v>5347</v>
      </c>
      <c r="F1105" s="2067" t="s">
        <v>1963</v>
      </c>
      <c r="G1105" s="2067" t="s">
        <v>1976</v>
      </c>
      <c r="H1105" s="2067" t="s">
        <v>2377</v>
      </c>
      <c r="I1105" s="115"/>
      <c r="J1105" s="2346" t="n">
        <v>7000</v>
      </c>
      <c r="K1105" s="2451"/>
    </row>
    <row r="1106" customFormat="false" ht="13.5" hidden="false" customHeight="false" outlineLevel="0" collapsed="false">
      <c r="A1106" s="2276"/>
      <c r="B1106" s="2466"/>
      <c r="C1106" s="2494" t="s">
        <v>3095</v>
      </c>
      <c r="D1106" s="577" t="n">
        <v>3111</v>
      </c>
      <c r="E1106" s="577" t="n">
        <v>229</v>
      </c>
      <c r="F1106" s="2080" t="s">
        <v>1963</v>
      </c>
      <c r="G1106" s="2080" t="s">
        <v>1897</v>
      </c>
      <c r="H1106" s="2080" t="s">
        <v>2377</v>
      </c>
      <c r="I1106" s="1822" t="n">
        <v>7000</v>
      </c>
      <c r="J1106" s="2349"/>
      <c r="K1106" s="2460"/>
    </row>
    <row r="1107" customFormat="false" ht="13.5" hidden="false" customHeight="false" outlineLevel="0" collapsed="false">
      <c r="A1107" s="2377" t="s">
        <v>3192</v>
      </c>
      <c r="B1107" s="2389" t="n">
        <v>2151</v>
      </c>
      <c r="C1107" s="2488" t="s">
        <v>3193</v>
      </c>
      <c r="D1107" s="2274"/>
      <c r="E1107" s="2274"/>
      <c r="F1107" s="571"/>
      <c r="G1107" s="570"/>
      <c r="H1107" s="571"/>
      <c r="I1107" s="534"/>
      <c r="J1107" s="2469"/>
      <c r="K1107" s="2450"/>
    </row>
    <row r="1108" customFormat="false" ht="12.75" hidden="false" customHeight="false" outlineLevel="0" collapsed="false">
      <c r="A1108" s="2276"/>
      <c r="B1108" s="2466"/>
      <c r="C1108" s="2496" t="s">
        <v>3194</v>
      </c>
      <c r="D1108" s="2265"/>
      <c r="E1108" s="2265"/>
      <c r="F1108" s="59"/>
      <c r="G1108" s="572"/>
      <c r="H1108" s="59"/>
      <c r="I1108" s="60"/>
      <c r="J1108" s="2459"/>
      <c r="K1108" s="2451"/>
    </row>
    <row r="1109" customFormat="false" ht="12.75" hidden="false" customHeight="false" outlineLevel="0" collapsed="false">
      <c r="A1109" s="2276"/>
      <c r="B1109" s="2466"/>
      <c r="C1109" s="681" t="s">
        <v>3178</v>
      </c>
      <c r="D1109" s="2247"/>
      <c r="E1109" s="2247"/>
      <c r="F1109" s="730"/>
      <c r="G1109" s="2490"/>
      <c r="H1109" s="730"/>
      <c r="I1109" s="61"/>
      <c r="J1109" s="2491"/>
      <c r="K1109" s="2492"/>
    </row>
    <row r="1110" customFormat="false" ht="12.75" hidden="false" customHeight="false" outlineLevel="0" collapsed="false">
      <c r="A1110" s="2276"/>
      <c r="B1110" s="2466"/>
      <c r="C1110" s="2493" t="s">
        <v>3195</v>
      </c>
      <c r="D1110" s="59" t="n">
        <v>6330</v>
      </c>
      <c r="E1110" s="59" t="n">
        <v>4137</v>
      </c>
      <c r="F1110" s="2067" t="s">
        <v>1963</v>
      </c>
      <c r="G1110" s="2067" t="s">
        <v>1897</v>
      </c>
      <c r="H1110" s="2067" t="s">
        <v>2391</v>
      </c>
      <c r="I1110" s="115" t="n">
        <v>694600</v>
      </c>
      <c r="J1110" s="2346"/>
      <c r="K1110" s="2347" t="n">
        <v>694600</v>
      </c>
    </row>
    <row r="1111" customFormat="false" ht="12.75" hidden="false" customHeight="false" outlineLevel="0" collapsed="false">
      <c r="A1111" s="2276"/>
      <c r="B1111" s="2466"/>
      <c r="C1111" s="2493"/>
      <c r="D1111" s="59" t="n">
        <v>3111</v>
      </c>
      <c r="E1111" s="59" t="n">
        <v>5336</v>
      </c>
      <c r="F1111" s="2067" t="s">
        <v>2442</v>
      </c>
      <c r="G1111" s="2067" t="s">
        <v>1897</v>
      </c>
      <c r="H1111" s="2067" t="s">
        <v>2391</v>
      </c>
      <c r="I1111" s="115"/>
      <c r="J1111" s="2346" t="n">
        <v>347300</v>
      </c>
      <c r="K1111" s="2347"/>
    </row>
    <row r="1112" customFormat="false" ht="12.75" hidden="false" customHeight="false" outlineLevel="0" collapsed="false">
      <c r="A1112" s="2276"/>
      <c r="B1112" s="2466"/>
      <c r="C1112" s="2493"/>
      <c r="D1112" s="59" t="n">
        <v>3111</v>
      </c>
      <c r="E1112" s="59" t="n">
        <v>5336</v>
      </c>
      <c r="F1112" s="2067" t="s">
        <v>2440</v>
      </c>
      <c r="G1112" s="2067" t="s">
        <v>1897</v>
      </c>
      <c r="H1112" s="2067" t="s">
        <v>2391</v>
      </c>
      <c r="I1112" s="115"/>
      <c r="J1112" s="2346" t="n">
        <v>347300</v>
      </c>
      <c r="K1112" s="2347"/>
    </row>
    <row r="1113" customFormat="false" ht="12.75" hidden="false" customHeight="false" outlineLevel="0" collapsed="false">
      <c r="A1113" s="2276"/>
      <c r="B1113" s="2466"/>
      <c r="C1113" s="2493" t="s">
        <v>2392</v>
      </c>
      <c r="D1113" s="59" t="n">
        <v>6330</v>
      </c>
      <c r="E1113" s="59" t="n">
        <v>4137</v>
      </c>
      <c r="F1113" s="2067" t="s">
        <v>1963</v>
      </c>
      <c r="G1113" s="2067" t="s">
        <v>1897</v>
      </c>
      <c r="H1113" s="2067" t="s">
        <v>2393</v>
      </c>
      <c r="I1113" s="115" t="n">
        <v>2421300</v>
      </c>
      <c r="J1113" s="2346"/>
      <c r="K1113" s="2347" t="n">
        <v>2421300</v>
      </c>
    </row>
    <row r="1114" customFormat="false" ht="12.75" hidden="false" customHeight="false" outlineLevel="0" collapsed="false">
      <c r="A1114" s="2276"/>
      <c r="B1114" s="2466"/>
      <c r="C1114" s="2493"/>
      <c r="D1114" s="59" t="n">
        <v>3113</v>
      </c>
      <c r="E1114" s="59" t="n">
        <v>5336</v>
      </c>
      <c r="F1114" s="2067" t="s">
        <v>2442</v>
      </c>
      <c r="G1114" s="2067" t="s">
        <v>1897</v>
      </c>
      <c r="H1114" s="2067" t="s">
        <v>2393</v>
      </c>
      <c r="I1114" s="115"/>
      <c r="J1114" s="2346" t="n">
        <v>1210600</v>
      </c>
      <c r="K1114" s="2347"/>
    </row>
    <row r="1115" customFormat="false" ht="12.75" hidden="false" customHeight="false" outlineLevel="0" collapsed="false">
      <c r="A1115" s="2276"/>
      <c r="B1115" s="2466"/>
      <c r="C1115" s="2493"/>
      <c r="D1115" s="59" t="n">
        <v>3113</v>
      </c>
      <c r="E1115" s="59" t="n">
        <v>5336</v>
      </c>
      <c r="F1115" s="2067" t="s">
        <v>2440</v>
      </c>
      <c r="G1115" s="2067" t="s">
        <v>1897</v>
      </c>
      <c r="H1115" s="2067" t="s">
        <v>2393</v>
      </c>
      <c r="I1115" s="115"/>
      <c r="J1115" s="2346" t="n">
        <v>1210700</v>
      </c>
      <c r="K1115" s="2347"/>
    </row>
    <row r="1116" customFormat="false" ht="12.75" hidden="false" customHeight="false" outlineLevel="0" collapsed="false">
      <c r="A1116" s="2276"/>
      <c r="B1116" s="2466"/>
      <c r="C1116" s="2493" t="s">
        <v>2394</v>
      </c>
      <c r="D1116" s="59" t="n">
        <v>6330</v>
      </c>
      <c r="E1116" s="59" t="n">
        <v>4137</v>
      </c>
      <c r="F1116" s="2067" t="s">
        <v>1963</v>
      </c>
      <c r="G1116" s="2067" t="s">
        <v>1897</v>
      </c>
      <c r="H1116" s="2067" t="s">
        <v>2395</v>
      </c>
      <c r="I1116" s="115" t="n">
        <v>1351700</v>
      </c>
      <c r="J1116" s="2346" t="n">
        <v>675900</v>
      </c>
      <c r="K1116" s="2347" t="n">
        <v>1351700</v>
      </c>
    </row>
    <row r="1117" customFormat="false" ht="12.75" hidden="false" customHeight="false" outlineLevel="0" collapsed="false">
      <c r="A1117" s="2276"/>
      <c r="B1117" s="2466"/>
      <c r="C1117" s="2493"/>
      <c r="D1117" s="59" t="n">
        <v>3113</v>
      </c>
      <c r="E1117" s="59" t="n">
        <v>5336</v>
      </c>
      <c r="F1117" s="2067" t="s">
        <v>2442</v>
      </c>
      <c r="G1117" s="2067" t="s">
        <v>1897</v>
      </c>
      <c r="H1117" s="2067" t="s">
        <v>2395</v>
      </c>
      <c r="I1117" s="115"/>
      <c r="J1117" s="2346" t="n">
        <v>675800</v>
      </c>
      <c r="K1117" s="2347"/>
    </row>
    <row r="1118" customFormat="false" ht="12.75" hidden="false" customHeight="false" outlineLevel="0" collapsed="false">
      <c r="A1118" s="2276"/>
      <c r="B1118" s="2466"/>
      <c r="C1118" s="2493"/>
      <c r="D1118" s="59" t="n">
        <v>3113</v>
      </c>
      <c r="E1118" s="59" t="n">
        <v>5336</v>
      </c>
      <c r="F1118" s="2067" t="s">
        <v>2440</v>
      </c>
      <c r="G1118" s="2067" t="s">
        <v>1897</v>
      </c>
      <c r="H1118" s="2067" t="s">
        <v>2395</v>
      </c>
      <c r="I1118" s="115"/>
      <c r="J1118" s="2346"/>
      <c r="K1118" s="2347"/>
    </row>
    <row r="1119" customFormat="false" ht="12.75" hidden="false" customHeight="false" outlineLevel="0" collapsed="false">
      <c r="A1119" s="2276"/>
      <c r="B1119" s="2466"/>
      <c r="C1119" s="2493" t="s">
        <v>2396</v>
      </c>
      <c r="D1119" s="59" t="n">
        <v>6330</v>
      </c>
      <c r="E1119" s="59" t="n">
        <v>4137</v>
      </c>
      <c r="F1119" s="2067" t="s">
        <v>1963</v>
      </c>
      <c r="G1119" s="2067" t="s">
        <v>1897</v>
      </c>
      <c r="H1119" s="2067" t="s">
        <v>2397</v>
      </c>
      <c r="I1119" s="115" t="n">
        <v>1817300</v>
      </c>
      <c r="J1119" s="2346"/>
      <c r="K1119" s="2347" t="n">
        <v>1817300</v>
      </c>
    </row>
    <row r="1120" customFormat="false" ht="12.75" hidden="false" customHeight="false" outlineLevel="0" collapsed="false">
      <c r="A1120" s="2276"/>
      <c r="B1120" s="2466"/>
      <c r="C1120" s="2493"/>
      <c r="D1120" s="59" t="n">
        <v>0</v>
      </c>
      <c r="E1120" s="59" t="n">
        <v>5336</v>
      </c>
      <c r="F1120" s="2067" t="s">
        <v>2442</v>
      </c>
      <c r="G1120" s="2067" t="s">
        <v>1897</v>
      </c>
      <c r="H1120" s="2067" t="s">
        <v>2397</v>
      </c>
      <c r="I1120" s="115"/>
      <c r="J1120" s="2346" t="n">
        <v>908700</v>
      </c>
      <c r="K1120" s="2347"/>
    </row>
    <row r="1121" customFormat="false" ht="13.5" hidden="false" customHeight="false" outlineLevel="0" collapsed="false">
      <c r="A1121" s="2276"/>
      <c r="B1121" s="2466"/>
      <c r="C1121" s="2494"/>
      <c r="D1121" s="577" t="n">
        <v>3113</v>
      </c>
      <c r="E1121" s="577" t="n">
        <v>5336</v>
      </c>
      <c r="F1121" s="2080" t="s">
        <v>2440</v>
      </c>
      <c r="G1121" s="2080" t="s">
        <v>1897</v>
      </c>
      <c r="H1121" s="2080" t="s">
        <v>2397</v>
      </c>
      <c r="I1121" s="1822"/>
      <c r="J1121" s="2349" t="n">
        <v>908600</v>
      </c>
      <c r="K1121" s="2382"/>
    </row>
    <row r="1122" customFormat="false" ht="13.5" hidden="false" customHeight="false" outlineLevel="0" collapsed="false">
      <c r="A1122" s="2377" t="s">
        <v>3196</v>
      </c>
      <c r="B1122" s="2389" t="n">
        <v>2155</v>
      </c>
      <c r="C1122" s="2546" t="s">
        <v>3197</v>
      </c>
      <c r="D1122" s="2274"/>
      <c r="E1122" s="2274"/>
      <c r="F1122" s="571"/>
      <c r="G1122" s="570"/>
      <c r="H1122" s="571"/>
      <c r="I1122" s="534"/>
      <c r="J1122" s="2469"/>
      <c r="K1122" s="2450"/>
    </row>
    <row r="1123" customFormat="false" ht="12.75" hidden="false" customHeight="false" outlineLevel="0" collapsed="false">
      <c r="A1123" s="2276"/>
      <c r="B1123" s="2466"/>
      <c r="C1123" s="2496" t="s">
        <v>3198</v>
      </c>
      <c r="D1123" s="2265"/>
      <c r="E1123" s="2265"/>
      <c r="F1123" s="59"/>
      <c r="G1123" s="572"/>
      <c r="H1123" s="59"/>
      <c r="I1123" s="60"/>
      <c r="J1123" s="2459"/>
      <c r="K1123" s="2451"/>
    </row>
    <row r="1124" customFormat="false" ht="12.75" hidden="false" customHeight="false" outlineLevel="0" collapsed="false">
      <c r="A1124" s="2276"/>
      <c r="B1124" s="2466"/>
      <c r="C1124" s="1383" t="s">
        <v>3199</v>
      </c>
      <c r="D1124" s="2265"/>
      <c r="E1124" s="2265"/>
      <c r="F1124" s="59"/>
      <c r="G1124" s="572"/>
      <c r="H1124" s="59"/>
      <c r="I1124" s="60"/>
      <c r="J1124" s="2459"/>
      <c r="K1124" s="2451"/>
    </row>
    <row r="1125" customFormat="false" ht="12.75" hidden="false" customHeight="false" outlineLevel="0" collapsed="false">
      <c r="A1125" s="2276"/>
      <c r="B1125" s="2466"/>
      <c r="C1125" s="681" t="s">
        <v>3200</v>
      </c>
      <c r="D1125" s="2247"/>
      <c r="E1125" s="2247"/>
      <c r="F1125" s="730"/>
      <c r="G1125" s="2490"/>
      <c r="H1125" s="730"/>
      <c r="I1125" s="61"/>
      <c r="J1125" s="2491"/>
      <c r="K1125" s="2492"/>
    </row>
    <row r="1126" customFormat="false" ht="12.75" hidden="false" customHeight="false" outlineLevel="0" collapsed="false">
      <c r="A1126" s="2276"/>
      <c r="B1126" s="2466"/>
      <c r="C1126" s="2493" t="s">
        <v>2964</v>
      </c>
      <c r="D1126" s="59" t="n">
        <v>6330</v>
      </c>
      <c r="E1126" s="59" t="n">
        <v>5347</v>
      </c>
      <c r="F1126" s="2067" t="s">
        <v>3201</v>
      </c>
      <c r="G1126" s="2067" t="s">
        <v>1976</v>
      </c>
      <c r="H1126" s="2067" t="s">
        <v>2399</v>
      </c>
      <c r="I1126" s="115"/>
      <c r="J1126" s="2346" t="n">
        <v>894100</v>
      </c>
      <c r="K1126" s="2451"/>
    </row>
    <row r="1127" customFormat="false" ht="12.75" hidden="false" customHeight="false" outlineLevel="0" collapsed="false">
      <c r="A1127" s="2276"/>
      <c r="B1127" s="2466"/>
      <c r="C1127" s="2493" t="s">
        <v>2432</v>
      </c>
      <c r="D1127" s="59" t="n">
        <v>3111</v>
      </c>
      <c r="E1127" s="59" t="n">
        <v>2229</v>
      </c>
      <c r="F1127" s="2067" t="s">
        <v>3201</v>
      </c>
      <c r="G1127" s="2067" t="s">
        <v>1897</v>
      </c>
      <c r="H1127" s="2067" t="s">
        <v>2399</v>
      </c>
      <c r="I1127" s="115" t="n">
        <v>275400</v>
      </c>
      <c r="J1127" s="2346"/>
      <c r="K1127" s="2451"/>
    </row>
    <row r="1128" customFormat="false" ht="13.5" hidden="false" customHeight="false" outlineLevel="0" collapsed="false">
      <c r="A1128" s="2276"/>
      <c r="B1128" s="2466"/>
      <c r="C1128" s="2511"/>
      <c r="D1128" s="577" t="n">
        <v>3113</v>
      </c>
      <c r="E1128" s="577" t="n">
        <v>2229</v>
      </c>
      <c r="F1128" s="2080" t="s">
        <v>2307</v>
      </c>
      <c r="G1128" s="2080" t="s">
        <v>1897</v>
      </c>
      <c r="H1128" s="2080" t="s">
        <v>2399</v>
      </c>
      <c r="I1128" s="1822" t="n">
        <v>618700</v>
      </c>
      <c r="J1128" s="2349"/>
      <c r="K1128" s="2460"/>
    </row>
    <row r="1129" customFormat="false" ht="13.5" hidden="false" customHeight="false" outlineLevel="0" collapsed="false">
      <c r="A1129" s="2377" t="s">
        <v>3202</v>
      </c>
      <c r="B1129" s="2389" t="n">
        <v>75</v>
      </c>
      <c r="C1129" s="2488" t="s">
        <v>2688</v>
      </c>
      <c r="D1129" s="2274"/>
      <c r="E1129" s="2274"/>
      <c r="F1129" s="571"/>
      <c r="G1129" s="570"/>
      <c r="H1129" s="571"/>
      <c r="I1129" s="534"/>
      <c r="J1129" s="2469"/>
      <c r="K1129" s="2450"/>
    </row>
    <row r="1130" customFormat="false" ht="12.75" hidden="false" customHeight="false" outlineLevel="0" collapsed="false">
      <c r="A1130" s="2276"/>
      <c r="B1130" s="2466"/>
      <c r="C1130" s="1383" t="s">
        <v>3203</v>
      </c>
      <c r="D1130" s="2265"/>
      <c r="E1130" s="2265"/>
      <c r="F1130" s="59"/>
      <c r="G1130" s="572"/>
      <c r="H1130" s="59"/>
      <c r="I1130" s="60"/>
      <c r="J1130" s="2459"/>
      <c r="K1130" s="2451"/>
    </row>
    <row r="1131" customFormat="false" ht="12.75" hidden="false" customHeight="false" outlineLevel="0" collapsed="false">
      <c r="A1131" s="2276"/>
      <c r="B1131" s="2466"/>
      <c r="C1131" s="2516" t="s">
        <v>2432</v>
      </c>
      <c r="D1131" s="2265" t="n">
        <v>4339</v>
      </c>
      <c r="E1131" s="2265" t="n">
        <v>5169</v>
      </c>
      <c r="F1131" s="2067" t="s">
        <v>2013</v>
      </c>
      <c r="G1131" s="2067" t="s">
        <v>2449</v>
      </c>
      <c r="H1131" s="2067"/>
      <c r="I1131" s="59"/>
      <c r="J1131" s="2346" t="n">
        <v>-144300</v>
      </c>
      <c r="K1131" s="2451"/>
    </row>
    <row r="1132" customFormat="false" ht="12.75" hidden="false" customHeight="false" outlineLevel="0" collapsed="false">
      <c r="A1132" s="2276"/>
      <c r="B1132" s="2466"/>
      <c r="C1132" s="2497" t="s">
        <v>2456</v>
      </c>
      <c r="D1132" s="2265" t="n">
        <v>6171</v>
      </c>
      <c r="E1132" s="2265" t="n">
        <v>5011</v>
      </c>
      <c r="F1132" s="2067" t="s">
        <v>2013</v>
      </c>
      <c r="G1132" s="2067" t="s">
        <v>2525</v>
      </c>
      <c r="H1132" s="2067"/>
      <c r="I1132" s="59"/>
      <c r="J1132" s="2346" t="n">
        <v>107900</v>
      </c>
      <c r="K1132" s="2451"/>
    </row>
    <row r="1133" customFormat="false" ht="12.75" hidden="false" customHeight="false" outlineLevel="0" collapsed="false">
      <c r="A1133" s="2276"/>
      <c r="B1133" s="2466"/>
      <c r="C1133" s="2497" t="s">
        <v>2498</v>
      </c>
      <c r="D1133" s="2265" t="n">
        <v>6171</v>
      </c>
      <c r="E1133" s="2265" t="n">
        <v>5031</v>
      </c>
      <c r="F1133" s="2067" t="s">
        <v>2013</v>
      </c>
      <c r="G1133" s="2067" t="s">
        <v>2525</v>
      </c>
      <c r="H1133" s="2067"/>
      <c r="I1133" s="59"/>
      <c r="J1133" s="2346" t="n">
        <v>26700</v>
      </c>
      <c r="K1133" s="2451"/>
    </row>
    <row r="1134" customFormat="false" ht="13.5" hidden="false" customHeight="false" outlineLevel="0" collapsed="false">
      <c r="A1134" s="2454"/>
      <c r="B1134" s="2467"/>
      <c r="C1134" s="1755"/>
      <c r="D1134" s="2266" t="n">
        <v>6171</v>
      </c>
      <c r="E1134" s="2266" t="n">
        <v>5032</v>
      </c>
      <c r="F1134" s="2080" t="s">
        <v>2013</v>
      </c>
      <c r="G1134" s="2080" t="s">
        <v>2525</v>
      </c>
      <c r="H1134" s="2080"/>
      <c r="I1134" s="577"/>
      <c r="J1134" s="2349" t="n">
        <v>9700</v>
      </c>
      <c r="K1134" s="2460"/>
    </row>
    <row r="1135" customFormat="false" ht="13.5" hidden="false" customHeight="false" outlineLevel="0" collapsed="false">
      <c r="A1135" s="2586"/>
      <c r="B1135" s="52"/>
      <c r="C1135" s="52"/>
      <c r="D1135" s="2310"/>
      <c r="E1135" s="2310"/>
      <c r="F1135" s="52"/>
      <c r="G1135" s="2552"/>
      <c r="H1135" s="52"/>
      <c r="I1135" s="2587" t="n">
        <f aca="false">I989+I993+I998+I999+I1007+I1008+I1011+I1012+I1015+I1016+I1019+I1020+I1023+I1024+I1027+I1028+I1031+I1032+I1035+I1036+I1042+I1043+I1065+I1073+I1091+I1106+I1110+I1113+I1116+I1119+I1127+I1128</f>
        <v>362450700</v>
      </c>
      <c r="J1135" s="2588" t="n">
        <f aca="false">J989+J994+J1000+J1001+J1002+J1003+J1009+J1010+J1013+J1014+J1017+J1018+J1021+J1022+J1025+J1026+J1029+J1030+J1033+J1034+J1037+J1038+J1044+J1045+J1046+J1047+J1050+J1051+J1054+J1055+J1066+J1067+J1068+J1074+J1075+J1078+J1079+J1080+J1081+J1082+J1083+J1084+J1085+J1089+J1090+J1092+J1093+J1094+J1095+J1096+J1097+J1098+J1099+J1100+J1101+J1105+J1111+J1112+J1114+J1115+J1116+J1117+J1120+J1121+J1126+J1131+J1132+J1133+J1134</f>
        <v>362450700</v>
      </c>
      <c r="K1135" s="2583" t="n">
        <f aca="false">K989+K993+K998+K999+K1007+K1008+K1011+K1012+K1015+K1016+K1019+K1020+K1023+K1024+K1027+K1028+K1031+K1032+K1035+K1036+K1042+K1043+K1065+K1073+K1110+K1113+K1116+K1119</f>
        <v>359007900</v>
      </c>
    </row>
    <row r="1136" s="2269" customFormat="true" ht="12.75" hidden="false" customHeight="false" outlineLevel="0" collapsed="false">
      <c r="B1136" s="351"/>
      <c r="C1136" s="351"/>
      <c r="D1136" s="2039"/>
      <c r="E1136" s="2039"/>
      <c r="F1136" s="351"/>
      <c r="G1136" s="2313"/>
      <c r="H1136" s="351"/>
      <c r="I1136" s="2589"/>
      <c r="J1136" s="670"/>
      <c r="K1136" s="2370"/>
    </row>
    <row r="1137" s="2269" customFormat="true" ht="12.75" hidden="false" customHeight="false" outlineLevel="0" collapsed="false">
      <c r="B1137" s="351"/>
      <c r="C1137" s="351"/>
      <c r="D1137" s="2039"/>
      <c r="E1137" s="2039"/>
      <c r="F1137" s="351"/>
      <c r="G1137" s="2313"/>
      <c r="H1137" s="351"/>
      <c r="I1137" s="2589"/>
      <c r="J1137" s="670"/>
      <c r="K1137" s="2370"/>
    </row>
    <row r="1138" s="2269" customFormat="true" ht="12.75" hidden="false" customHeight="false" outlineLevel="0" collapsed="false">
      <c r="B1138" s="351"/>
      <c r="C1138" s="351"/>
      <c r="D1138" s="2039"/>
      <c r="E1138" s="2039"/>
      <c r="F1138" s="351"/>
      <c r="G1138" s="2313"/>
      <c r="H1138" s="351"/>
      <c r="I1138" s="2589"/>
      <c r="J1138" s="670"/>
      <c r="K1138" s="2370"/>
    </row>
    <row r="1139" s="2269" customFormat="true" ht="15.75" hidden="false" customHeight="false" outlineLevel="0" collapsed="false">
      <c r="A1139" s="125" t="s">
        <v>3204</v>
      </c>
      <c r="B1139" s="125"/>
      <c r="C1139" s="125"/>
      <c r="D1139" s="125"/>
      <c r="E1139" s="125"/>
      <c r="F1139" s="125"/>
      <c r="G1139" s="125"/>
      <c r="H1139" s="125"/>
      <c r="I1139" s="125"/>
      <c r="J1139" s="125"/>
      <c r="K1139" s="125"/>
    </row>
    <row r="1140" customFormat="false" ht="13.5" hidden="false" customHeight="false" outlineLevel="0" collapsed="false">
      <c r="A1140" s="2377" t="s">
        <v>3205</v>
      </c>
      <c r="B1140" s="2389" t="n">
        <v>3099</v>
      </c>
      <c r="C1140" s="2488" t="s">
        <v>3206</v>
      </c>
      <c r="D1140" s="2274"/>
      <c r="E1140" s="2274"/>
      <c r="F1140" s="571"/>
      <c r="G1140" s="570"/>
      <c r="H1140" s="571"/>
      <c r="I1140" s="534"/>
      <c r="J1140" s="2469"/>
      <c r="K1140" s="2450"/>
    </row>
    <row r="1141" customFormat="false" ht="12.75" hidden="false" customHeight="false" outlineLevel="0" collapsed="false">
      <c r="A1141" s="2276"/>
      <c r="B1141" s="2466"/>
      <c r="C1141" s="2496" t="s">
        <v>3207</v>
      </c>
      <c r="D1141" s="2265"/>
      <c r="E1141" s="2265"/>
      <c r="F1141" s="59"/>
      <c r="G1141" s="572"/>
      <c r="H1141" s="59"/>
      <c r="I1141" s="60"/>
      <c r="J1141" s="2459"/>
      <c r="K1141" s="2451"/>
    </row>
    <row r="1142" customFormat="false" ht="12.75" hidden="false" customHeight="false" outlineLevel="0" collapsed="false">
      <c r="A1142" s="2276"/>
      <c r="B1142" s="2466"/>
      <c r="C1142" s="1383" t="s">
        <v>3208</v>
      </c>
      <c r="D1142" s="2265"/>
      <c r="E1142" s="2265"/>
      <c r="F1142" s="59"/>
      <c r="G1142" s="572"/>
      <c r="H1142" s="59"/>
      <c r="I1142" s="60"/>
      <c r="J1142" s="2459"/>
      <c r="K1142" s="2451"/>
    </row>
    <row r="1143" customFormat="false" ht="12.75" hidden="false" customHeight="false" outlineLevel="0" collapsed="false">
      <c r="A1143" s="2276"/>
      <c r="B1143" s="2466"/>
      <c r="C1143" s="2493" t="s">
        <v>2997</v>
      </c>
      <c r="D1143" s="59" t="n">
        <v>6330</v>
      </c>
      <c r="E1143" s="59" t="n">
        <v>4137</v>
      </c>
      <c r="F1143" s="2067" t="s">
        <v>2042</v>
      </c>
      <c r="G1143" s="2067" t="s">
        <v>2005</v>
      </c>
      <c r="H1143" s="2067" t="s">
        <v>2732</v>
      </c>
      <c r="I1143" s="115" t="n">
        <v>1690500</v>
      </c>
      <c r="J1143" s="2346"/>
      <c r="K1143" s="2347" t="n">
        <v>1690500</v>
      </c>
    </row>
    <row r="1144" customFormat="false" ht="13.5" hidden="false" customHeight="false" outlineLevel="0" collapsed="false">
      <c r="A1144" s="2454"/>
      <c r="B1144" s="2467"/>
      <c r="C1144" s="2494" t="s">
        <v>2972</v>
      </c>
      <c r="D1144" s="577" t="n">
        <v>3569</v>
      </c>
      <c r="E1144" s="577" t="n">
        <v>6121</v>
      </c>
      <c r="F1144" s="2080" t="s">
        <v>2042</v>
      </c>
      <c r="G1144" s="2080" t="s">
        <v>2533</v>
      </c>
      <c r="H1144" s="2080" t="s">
        <v>2534</v>
      </c>
      <c r="I1144" s="1822"/>
      <c r="J1144" s="2349" t="n">
        <v>1690500</v>
      </c>
      <c r="K1144" s="2460"/>
    </row>
    <row r="1145" customFormat="false" ht="13.5" hidden="false" customHeight="false" outlineLevel="0" collapsed="false">
      <c r="A1145" s="2377" t="s">
        <v>3209</v>
      </c>
      <c r="B1145" s="2389" t="n">
        <v>3106</v>
      </c>
      <c r="C1145" s="2488" t="s">
        <v>3210</v>
      </c>
      <c r="D1145" s="2274"/>
      <c r="E1145" s="2274"/>
      <c r="F1145" s="571"/>
      <c r="G1145" s="570"/>
      <c r="H1145" s="571"/>
      <c r="I1145" s="534"/>
      <c r="J1145" s="2469"/>
      <c r="K1145" s="2450"/>
    </row>
    <row r="1146" customFormat="false" ht="12.75" hidden="false" customHeight="false" outlineLevel="0" collapsed="false">
      <c r="A1146" s="2276"/>
      <c r="B1146" s="2466"/>
      <c r="C1146" s="2496" t="s">
        <v>3211</v>
      </c>
      <c r="D1146" s="2265"/>
      <c r="E1146" s="2265"/>
      <c r="F1146" s="59"/>
      <c r="G1146" s="572"/>
      <c r="H1146" s="59"/>
      <c r="I1146" s="60"/>
      <c r="J1146" s="2459"/>
      <c r="K1146" s="2451"/>
    </row>
    <row r="1147" customFormat="false" ht="12.75" hidden="false" customHeight="false" outlineLevel="0" collapsed="false">
      <c r="A1147" s="2276"/>
      <c r="B1147" s="2466"/>
      <c r="C1147" s="1383" t="s">
        <v>3212</v>
      </c>
      <c r="D1147" s="510" t="n">
        <v>6330</v>
      </c>
      <c r="E1147" s="127" t="n">
        <v>4137</v>
      </c>
      <c r="F1147" s="2063" t="s">
        <v>2090</v>
      </c>
      <c r="G1147" s="2081" t="s">
        <v>1976</v>
      </c>
      <c r="H1147" s="2063"/>
      <c r="I1147" s="1808" t="n">
        <v>1060500</v>
      </c>
      <c r="J1147" s="2346"/>
      <c r="K1147" s="2425" t="n">
        <v>1060500</v>
      </c>
    </row>
    <row r="1148" customFormat="false" ht="13.5" hidden="false" customHeight="false" outlineLevel="0" collapsed="false">
      <c r="A1148" s="2454"/>
      <c r="B1148" s="2467"/>
      <c r="C1148" s="2511" t="s">
        <v>3213</v>
      </c>
      <c r="D1148" s="637" t="n">
        <v>3113</v>
      </c>
      <c r="E1148" s="18" t="n">
        <v>5336</v>
      </c>
      <c r="F1148" s="2105" t="s">
        <v>2090</v>
      </c>
      <c r="G1148" s="2080" t="s">
        <v>1897</v>
      </c>
      <c r="H1148" s="2105"/>
      <c r="I1148" s="2308"/>
      <c r="J1148" s="2349" t="n">
        <v>1060500</v>
      </c>
      <c r="K1148" s="2460"/>
    </row>
    <row r="1149" customFormat="false" ht="13.5" hidden="false" customHeight="false" outlineLevel="0" collapsed="false">
      <c r="A1149" s="2377" t="s">
        <v>3214</v>
      </c>
      <c r="B1149" s="2389" t="n">
        <v>7010</v>
      </c>
      <c r="C1149" s="2488" t="s">
        <v>3215</v>
      </c>
      <c r="D1149" s="2274"/>
      <c r="E1149" s="2274"/>
      <c r="F1149" s="571"/>
      <c r="G1149" s="570"/>
      <c r="H1149" s="571"/>
      <c r="I1149" s="534"/>
      <c r="J1149" s="2469"/>
      <c r="K1149" s="2450"/>
    </row>
    <row r="1150" customFormat="false" ht="12.75" hidden="false" customHeight="false" outlineLevel="0" collapsed="false">
      <c r="A1150" s="2276"/>
      <c r="B1150" s="2466"/>
      <c r="C1150" s="2496" t="s">
        <v>3216</v>
      </c>
      <c r="D1150" s="2265"/>
      <c r="E1150" s="2265"/>
      <c r="F1150" s="59"/>
      <c r="G1150" s="572"/>
      <c r="H1150" s="59"/>
      <c r="I1150" s="60"/>
      <c r="J1150" s="2459"/>
      <c r="K1150" s="2451"/>
    </row>
    <row r="1151" customFormat="false" ht="12.75" hidden="false" customHeight="false" outlineLevel="0" collapsed="false">
      <c r="A1151" s="2276"/>
      <c r="B1151" s="2466"/>
      <c r="C1151" s="1383" t="s">
        <v>3217</v>
      </c>
      <c r="D1151" s="510" t="n">
        <v>6330</v>
      </c>
      <c r="E1151" s="127" t="n">
        <v>4137</v>
      </c>
      <c r="F1151" s="2063" t="s">
        <v>2008</v>
      </c>
      <c r="G1151" s="2081" t="n">
        <v>1041</v>
      </c>
      <c r="H1151" s="2067" t="s">
        <v>1978</v>
      </c>
      <c r="I1151" s="1808" t="n">
        <v>27900</v>
      </c>
      <c r="J1151" s="2411"/>
      <c r="K1151" s="2425" t="n">
        <v>27900</v>
      </c>
    </row>
    <row r="1152" customFormat="false" ht="12.75" hidden="false" customHeight="false" outlineLevel="0" collapsed="false">
      <c r="A1152" s="2276"/>
      <c r="B1152" s="2466"/>
      <c r="C1152" s="1383" t="s">
        <v>3218</v>
      </c>
      <c r="D1152" s="510" t="n">
        <v>6330</v>
      </c>
      <c r="E1152" s="127" t="n">
        <v>4137</v>
      </c>
      <c r="F1152" s="2063" t="s">
        <v>2006</v>
      </c>
      <c r="G1152" s="2081" t="n">
        <v>1041</v>
      </c>
      <c r="H1152" s="2067" t="s">
        <v>1978</v>
      </c>
      <c r="I1152" s="1808" t="n">
        <v>22300</v>
      </c>
      <c r="J1152" s="2411"/>
      <c r="K1152" s="2425" t="n">
        <v>22300</v>
      </c>
    </row>
    <row r="1153" customFormat="false" ht="12.75" hidden="false" customHeight="false" outlineLevel="0" collapsed="false">
      <c r="A1153" s="2276"/>
      <c r="B1153" s="2466"/>
      <c r="C1153" s="1383" t="s">
        <v>3219</v>
      </c>
      <c r="D1153" s="510" t="n">
        <v>3113</v>
      </c>
      <c r="E1153" s="127" t="n">
        <v>6356</v>
      </c>
      <c r="F1153" s="2063" t="s">
        <v>2434</v>
      </c>
      <c r="G1153" s="2081" t="s">
        <v>1897</v>
      </c>
      <c r="H1153" s="2067" t="s">
        <v>794</v>
      </c>
      <c r="I1153" s="1808"/>
      <c r="J1153" s="2411" t="n">
        <v>27900</v>
      </c>
      <c r="K1153" s="2425"/>
    </row>
    <row r="1154" customFormat="false" ht="13.5" hidden="false" customHeight="false" outlineLevel="0" collapsed="false">
      <c r="A1154" s="2276"/>
      <c r="B1154" s="2466"/>
      <c r="C1154" s="2511" t="s">
        <v>3220</v>
      </c>
      <c r="D1154" s="637" t="n">
        <v>3113</v>
      </c>
      <c r="E1154" s="18" t="n">
        <v>6356</v>
      </c>
      <c r="F1154" s="2105" t="s">
        <v>2433</v>
      </c>
      <c r="G1154" s="2054" t="s">
        <v>1897</v>
      </c>
      <c r="H1154" s="2080" t="s">
        <v>794</v>
      </c>
      <c r="I1154" s="2308"/>
      <c r="J1154" s="2417" t="n">
        <v>22300</v>
      </c>
      <c r="K1154" s="2439"/>
    </row>
    <row r="1155" customFormat="false" ht="13.5" hidden="false" customHeight="false" outlineLevel="0" collapsed="false">
      <c r="A1155" s="2377" t="s">
        <v>3221</v>
      </c>
      <c r="B1155" s="2389" t="n">
        <v>76</v>
      </c>
      <c r="C1155" s="2488" t="s">
        <v>3222</v>
      </c>
      <c r="D1155" s="633"/>
      <c r="E1155" s="633"/>
      <c r="F1155" s="2100"/>
      <c r="G1155" s="2076"/>
      <c r="H1155" s="2076"/>
      <c r="I1155" s="1815"/>
      <c r="J1155" s="2402"/>
      <c r="K1155" s="2482"/>
    </row>
    <row r="1156" customFormat="false" ht="12.75" hidden="false" customHeight="false" outlineLevel="0" collapsed="false">
      <c r="A1156" s="2276"/>
      <c r="B1156" s="2466"/>
      <c r="C1156" s="1383" t="s">
        <v>2975</v>
      </c>
      <c r="D1156" s="510"/>
      <c r="E1156" s="127"/>
      <c r="F1156" s="2063"/>
      <c r="G1156" s="2081"/>
      <c r="H1156" s="2067"/>
      <c r="I1156" s="1808"/>
      <c r="J1156" s="2411"/>
      <c r="K1156" s="2425"/>
    </row>
    <row r="1157" customFormat="false" ht="12.75" hidden="false" customHeight="false" outlineLevel="0" collapsed="false">
      <c r="A1157" s="2276"/>
      <c r="B1157" s="2466"/>
      <c r="C1157" s="2517" t="s">
        <v>2432</v>
      </c>
      <c r="D1157" s="2265" t="n">
        <v>6409</v>
      </c>
      <c r="E1157" s="2265" t="n">
        <v>5901</v>
      </c>
      <c r="F1157" s="2067"/>
      <c r="G1157" s="2067" t="s">
        <v>2150</v>
      </c>
      <c r="H1157" s="2067"/>
      <c r="I1157" s="59"/>
      <c r="J1157" s="2346" t="n">
        <v>-95800</v>
      </c>
      <c r="K1157" s="2347"/>
    </row>
    <row r="1158" customFormat="false" ht="12.75" hidden="false" customHeight="false" outlineLevel="0" collapsed="false">
      <c r="A1158" s="2276"/>
      <c r="B1158" s="2466"/>
      <c r="C1158" s="2517" t="s">
        <v>2972</v>
      </c>
      <c r="D1158" s="2265" t="n">
        <v>3113</v>
      </c>
      <c r="E1158" s="2265" t="n">
        <v>5331</v>
      </c>
      <c r="F1158" s="2067" t="s">
        <v>2558</v>
      </c>
      <c r="G1158" s="2067" t="s">
        <v>1897</v>
      </c>
      <c r="H1158" s="2067" t="s">
        <v>2063</v>
      </c>
      <c r="I1158" s="59"/>
      <c r="J1158" s="2346" t="n">
        <v>2900</v>
      </c>
      <c r="K1158" s="2347"/>
    </row>
    <row r="1159" customFormat="false" ht="13.5" hidden="false" customHeight="false" outlineLevel="0" collapsed="false">
      <c r="A1159" s="2276"/>
      <c r="B1159" s="2466"/>
      <c r="C1159" s="2519" t="s">
        <v>2972</v>
      </c>
      <c r="D1159" s="2266" t="n">
        <v>3113</v>
      </c>
      <c r="E1159" s="2266" t="n">
        <v>6351</v>
      </c>
      <c r="F1159" s="2080" t="s">
        <v>2558</v>
      </c>
      <c r="G1159" s="2080" t="s">
        <v>1897</v>
      </c>
      <c r="H1159" s="2080" t="s">
        <v>796</v>
      </c>
      <c r="I1159" s="577"/>
      <c r="J1159" s="2349" t="n">
        <v>92900</v>
      </c>
      <c r="K1159" s="2382"/>
    </row>
    <row r="1160" customFormat="false" ht="13.5" hidden="false" customHeight="false" outlineLevel="0" collapsed="false">
      <c r="A1160" s="2377" t="s">
        <v>3223</v>
      </c>
      <c r="B1160" s="2389" t="n">
        <v>2163</v>
      </c>
      <c r="C1160" s="2584" t="s">
        <v>3224</v>
      </c>
      <c r="D1160" s="2292"/>
      <c r="E1160" s="2292"/>
      <c r="F1160" s="2170"/>
      <c r="G1160" s="2058"/>
      <c r="H1160" s="2058"/>
      <c r="I1160" s="2357"/>
      <c r="J1160" s="2358"/>
      <c r="K1160" s="2379"/>
    </row>
    <row r="1161" customFormat="false" ht="12.75" hidden="false" customHeight="false" outlineLevel="0" collapsed="false">
      <c r="A1161" s="2276"/>
      <c r="B1161" s="2466"/>
      <c r="C1161" s="2496" t="s">
        <v>3225</v>
      </c>
      <c r="D1161" s="2265"/>
      <c r="E1161" s="2265"/>
      <c r="F1161" s="2067"/>
      <c r="G1161" s="2067"/>
      <c r="H1161" s="2067"/>
      <c r="I1161" s="115"/>
      <c r="J1161" s="2346"/>
      <c r="K1161" s="2347"/>
    </row>
    <row r="1162" customFormat="false" ht="12.75" hidden="false" customHeight="false" outlineLevel="0" collapsed="false">
      <c r="A1162" s="2276"/>
      <c r="B1162" s="2466"/>
      <c r="C1162" s="1383" t="s">
        <v>3226</v>
      </c>
      <c r="D1162" s="59" t="n">
        <v>6330</v>
      </c>
      <c r="E1162" s="59" t="n">
        <v>4137</v>
      </c>
      <c r="F1162" s="2067" t="s">
        <v>2013</v>
      </c>
      <c r="G1162" s="2067" t="s">
        <v>2449</v>
      </c>
      <c r="H1162" s="2067"/>
      <c r="I1162" s="115" t="n">
        <v>36000</v>
      </c>
      <c r="J1162" s="2346"/>
      <c r="K1162" s="2347" t="n">
        <v>36000</v>
      </c>
    </row>
    <row r="1163" customFormat="false" ht="13.5" hidden="false" customHeight="false" outlineLevel="0" collapsed="false">
      <c r="A1163" s="2276"/>
      <c r="B1163" s="2466"/>
      <c r="C1163" s="2511" t="s">
        <v>2972</v>
      </c>
      <c r="D1163" s="577" t="n">
        <v>4339</v>
      </c>
      <c r="E1163" s="577" t="n">
        <v>5169</v>
      </c>
      <c r="F1163" s="2080" t="s">
        <v>2013</v>
      </c>
      <c r="G1163" s="2080" t="s">
        <v>2449</v>
      </c>
      <c r="H1163" s="2080"/>
      <c r="I1163" s="1822"/>
      <c r="J1163" s="2349" t="n">
        <v>36000</v>
      </c>
      <c r="K1163" s="2382"/>
    </row>
    <row r="1164" customFormat="false" ht="13.5" hidden="false" customHeight="false" outlineLevel="0" collapsed="false">
      <c r="A1164" s="2377" t="s">
        <v>3227</v>
      </c>
      <c r="B1164" s="2389" t="n">
        <v>3102</v>
      </c>
      <c r="C1164" s="2488" t="s">
        <v>3228</v>
      </c>
      <c r="D1164" s="2274"/>
      <c r="E1164" s="2274"/>
      <c r="F1164" s="571"/>
      <c r="G1164" s="570"/>
      <c r="H1164" s="571"/>
      <c r="I1164" s="534"/>
      <c r="J1164" s="2469"/>
      <c r="K1164" s="2450"/>
    </row>
    <row r="1165" customFormat="false" ht="12.75" hidden="false" customHeight="false" outlineLevel="0" collapsed="false">
      <c r="A1165" s="2276"/>
      <c r="B1165" s="2466"/>
      <c r="C1165" s="2489" t="s">
        <v>3229</v>
      </c>
      <c r="D1165" s="2247"/>
      <c r="E1165" s="2247"/>
      <c r="F1165" s="730"/>
      <c r="G1165" s="2490"/>
      <c r="H1165" s="730"/>
      <c r="I1165" s="61"/>
      <c r="J1165" s="2491"/>
      <c r="K1165" s="2492"/>
    </row>
    <row r="1166" customFormat="false" ht="12.75" hidden="false" customHeight="false" outlineLevel="0" collapsed="false">
      <c r="A1166" s="2276"/>
      <c r="B1166" s="2466"/>
      <c r="C1166" s="2493" t="s">
        <v>3230</v>
      </c>
      <c r="D1166" s="59" t="n">
        <v>6330</v>
      </c>
      <c r="E1166" s="59" t="n">
        <v>4137</v>
      </c>
      <c r="F1166" s="2067" t="s">
        <v>2034</v>
      </c>
      <c r="G1166" s="2067" t="s">
        <v>2150</v>
      </c>
      <c r="H1166" s="2067"/>
      <c r="I1166" s="115" t="n">
        <v>9167000</v>
      </c>
      <c r="J1166" s="2346"/>
      <c r="K1166" s="2347" t="n">
        <v>9167000</v>
      </c>
    </row>
    <row r="1167" customFormat="false" ht="12.75" hidden="false" customHeight="false" outlineLevel="0" collapsed="false">
      <c r="A1167" s="2276"/>
      <c r="B1167" s="2466"/>
      <c r="C1167" s="2493" t="s">
        <v>907</v>
      </c>
      <c r="D1167" s="59" t="n">
        <v>3419</v>
      </c>
      <c r="E1167" s="59" t="n">
        <v>5222</v>
      </c>
      <c r="F1167" s="2067" t="s">
        <v>2034</v>
      </c>
      <c r="G1167" s="2067" t="s">
        <v>2754</v>
      </c>
      <c r="H1167" s="2067"/>
      <c r="I1167" s="115"/>
      <c r="J1167" s="2346" t="n">
        <v>4583500</v>
      </c>
      <c r="K1167" s="2451"/>
    </row>
    <row r="1168" customFormat="false" ht="13.5" hidden="false" customHeight="false" outlineLevel="0" collapsed="false">
      <c r="A1168" s="2454"/>
      <c r="B1168" s="2467"/>
      <c r="C1168" s="2494" t="s">
        <v>907</v>
      </c>
      <c r="D1168" s="577" t="n">
        <v>3419</v>
      </c>
      <c r="E1168" s="577" t="n">
        <v>5222</v>
      </c>
      <c r="F1168" s="2080" t="s">
        <v>2034</v>
      </c>
      <c r="G1168" s="2080" t="s">
        <v>2754</v>
      </c>
      <c r="H1168" s="2080"/>
      <c r="I1168" s="1822"/>
      <c r="J1168" s="2349" t="n">
        <v>4583500</v>
      </c>
      <c r="K1168" s="2460"/>
    </row>
    <row r="1169" customFormat="false" ht="14.25" hidden="false" customHeight="false" outlineLevel="0" collapsed="false">
      <c r="A1169" s="2590"/>
      <c r="B1169" s="52"/>
      <c r="C1169" s="52"/>
      <c r="D1169" s="2310"/>
      <c r="E1169" s="2310"/>
      <c r="F1169" s="52"/>
      <c r="G1169" s="2552"/>
      <c r="H1169" s="52"/>
      <c r="I1169" s="2587" t="n">
        <f aca="false">I1135+I1143+I1147+I1151+I1152+I1162+I1166</f>
        <v>374454900</v>
      </c>
      <c r="J1169" s="2588" t="n">
        <f aca="false">J1135+J1144+J1148+J1153+J1154+J1157+J1158+J1159+J1163+J1167+J1168</f>
        <v>374454900</v>
      </c>
      <c r="K1169" s="2583" t="n">
        <f aca="false">K1135+K1143+K1147+K1151+K1152+K1162+K1166</f>
        <v>371012100</v>
      </c>
    </row>
    <row r="1217" customFormat="false" ht="15" hidden="false" customHeight="false" outlineLevel="0" collapsed="false">
      <c r="A1217" s="125" t="s">
        <v>3231</v>
      </c>
      <c r="B1217" s="125"/>
      <c r="C1217" s="125"/>
      <c r="D1217" s="125"/>
      <c r="E1217" s="125"/>
      <c r="F1217" s="125"/>
      <c r="G1217" s="125"/>
      <c r="H1217" s="125"/>
      <c r="I1217" s="125"/>
      <c r="J1217" s="125"/>
      <c r="K1217" s="125"/>
    </row>
    <row r="1226" customFormat="false" ht="12.75" hidden="false" customHeight="false" outlineLevel="0" collapsed="false">
      <c r="B1226" s="2199"/>
      <c r="C1226" s="2199"/>
      <c r="D1226" s="2199"/>
      <c r="E1226" s="2199"/>
      <c r="F1226" s="2199"/>
      <c r="G1226" s="2199"/>
      <c r="H1226" s="2199"/>
      <c r="I1226" s="2199"/>
      <c r="J1226" s="2199"/>
    </row>
  </sheetData>
  <mergeCells count="27">
    <mergeCell ref="I2:K2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A73:K73"/>
    <mergeCell ref="A146:K146"/>
    <mergeCell ref="A220:K220"/>
    <mergeCell ref="A294:K294"/>
    <mergeCell ref="A371:K371"/>
    <mergeCell ref="A449:K449"/>
    <mergeCell ref="A524:K524"/>
    <mergeCell ref="A599:K599"/>
    <mergeCell ref="A676:K676"/>
    <mergeCell ref="A753:K753"/>
    <mergeCell ref="A830:K830"/>
    <mergeCell ref="A907:K907"/>
    <mergeCell ref="A984:K984"/>
    <mergeCell ref="A1062:K1062"/>
    <mergeCell ref="A1139:K1139"/>
    <mergeCell ref="A1217:K1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" zeroHeight="false" outlineLevelRow="0" outlineLevelCol="0"/>
  <cols>
    <col collapsed="false" customWidth="true" hidden="false" outlineLevel="0" max="1" min="1" style="2591" width="5.71"/>
    <col collapsed="false" customWidth="true" hidden="false" outlineLevel="0" max="2" min="2" style="2591" width="50.99"/>
    <col collapsed="false" customWidth="true" hidden="false" outlineLevel="0" max="3" min="3" style="2591" width="8.28"/>
    <col collapsed="false" customWidth="true" hidden="false" outlineLevel="0" max="4" min="4" style="2591" width="8.41"/>
    <col collapsed="false" customWidth="true" hidden="false" outlineLevel="0" max="5" min="5" style="2592" width="14.99"/>
    <col collapsed="false" customWidth="true" hidden="false" outlineLevel="0" max="6" min="6" style="2591" width="12.28"/>
    <col collapsed="false" customWidth="true" hidden="false" outlineLevel="0" max="7" min="7" style="2591" width="15.13"/>
    <col collapsed="false" customWidth="false" hidden="false" outlineLevel="0" max="8" min="8" style="2591" width="9.14"/>
    <col collapsed="false" customWidth="true" hidden="false" outlineLevel="0" max="9" min="9" style="2591" width="13.28"/>
    <col collapsed="false" customWidth="false" hidden="false" outlineLevel="0" max="257" min="10" style="2591" width="9.14"/>
  </cols>
  <sheetData>
    <row r="1" customFormat="false" ht="15" hidden="false" customHeight="false" outlineLevel="0" collapsed="false">
      <c r="E1" s="2592" t="s">
        <v>3232</v>
      </c>
    </row>
    <row r="2" customFormat="false" ht="15" hidden="false" customHeight="false" outlineLevel="0" collapsed="false">
      <c r="A2" s="2593" t="s">
        <v>3233</v>
      </c>
      <c r="C2" s="2594"/>
      <c r="D2" s="2594"/>
      <c r="E2" s="2595"/>
    </row>
    <row r="3" customFormat="false" ht="15.75" hidden="false" customHeight="false" outlineLevel="0" collapsed="false">
      <c r="B3" s="2596"/>
      <c r="C3" s="2596"/>
      <c r="D3" s="2596"/>
      <c r="E3" s="2595"/>
    </row>
    <row r="4" s="2602" customFormat="true" ht="12.75" hidden="false" customHeight="false" outlineLevel="0" collapsed="false">
      <c r="A4" s="2597" t="s">
        <v>3234</v>
      </c>
      <c r="B4" s="2598" t="s">
        <v>3235</v>
      </c>
      <c r="C4" s="2599"/>
      <c r="D4" s="2600"/>
      <c r="E4" s="2601" t="s">
        <v>101</v>
      </c>
    </row>
    <row r="5" s="2602" customFormat="true" ht="13.5" hidden="false" customHeight="false" outlineLevel="0" collapsed="false">
      <c r="A5" s="2603" t="s">
        <v>3236</v>
      </c>
      <c r="B5" s="2604"/>
      <c r="C5" s="2605"/>
      <c r="D5" s="2606"/>
      <c r="E5" s="2607" t="s">
        <v>3237</v>
      </c>
    </row>
    <row r="6" s="2611" customFormat="true" ht="12.75" hidden="false" customHeight="false" outlineLevel="0" collapsed="false">
      <c r="A6" s="2608" t="s">
        <v>1960</v>
      </c>
      <c r="B6" s="2609" t="s">
        <v>3238</v>
      </c>
      <c r="C6" s="2610" t="n">
        <v>904536363.77</v>
      </c>
      <c r="D6" s="2610"/>
      <c r="E6" s="2610"/>
    </row>
    <row r="7" s="2611" customFormat="true" ht="12.75" hidden="false" customHeight="false" outlineLevel="0" collapsed="false">
      <c r="A7" s="2612"/>
      <c r="B7" s="2613" t="s">
        <v>3239</v>
      </c>
      <c r="C7" s="2614" t="n">
        <v>1309165447.75</v>
      </c>
      <c r="D7" s="2614"/>
      <c r="E7" s="2614"/>
    </row>
    <row r="8" s="2611" customFormat="true" ht="13.5" hidden="false" customHeight="false" outlineLevel="0" collapsed="false">
      <c r="A8" s="2615"/>
      <c r="B8" s="2616" t="s">
        <v>3240</v>
      </c>
      <c r="C8" s="2617" t="n">
        <f aca="false">C6-C7</f>
        <v>-404629083.98</v>
      </c>
      <c r="D8" s="2617"/>
      <c r="E8" s="2617"/>
    </row>
    <row r="9" s="2611" customFormat="true" ht="12.75" hidden="false" customHeight="false" outlineLevel="0" collapsed="false">
      <c r="A9" s="2618" t="s">
        <v>1965</v>
      </c>
      <c r="B9" s="2618" t="s">
        <v>3241</v>
      </c>
      <c r="C9" s="2610" t="n">
        <f aca="false">C10+C11+C12</f>
        <v>954410930.22</v>
      </c>
      <c r="D9" s="2610"/>
      <c r="E9" s="2610"/>
    </row>
    <row r="10" s="2611" customFormat="true" ht="12.75" hidden="false" customHeight="false" outlineLevel="0" collapsed="false">
      <c r="A10" s="2619" t="s">
        <v>3242</v>
      </c>
      <c r="B10" s="2613" t="s">
        <v>3243</v>
      </c>
      <c r="C10" s="2620" t="n">
        <v>220914934.91</v>
      </c>
      <c r="D10" s="2620"/>
      <c r="E10" s="2620"/>
      <c r="G10" s="2621"/>
    </row>
    <row r="11" s="2611" customFormat="true" ht="12.75" hidden="false" customHeight="false" outlineLevel="0" collapsed="false">
      <c r="A11" s="2622"/>
      <c r="B11" s="2613" t="s">
        <v>3244</v>
      </c>
      <c r="C11" s="2620" t="n">
        <v>545398500</v>
      </c>
      <c r="D11" s="2620"/>
      <c r="E11" s="2620"/>
    </row>
    <row r="12" s="2611" customFormat="true" ht="13.5" hidden="false" customHeight="false" outlineLevel="0" collapsed="false">
      <c r="A12" s="2623"/>
      <c r="B12" s="2624" t="s">
        <v>3245</v>
      </c>
      <c r="C12" s="2625" t="n">
        <v>188097495.31</v>
      </c>
      <c r="D12" s="2625"/>
      <c r="E12" s="2625"/>
    </row>
    <row r="13" customFormat="false" ht="15.75" hidden="false" customHeight="false" outlineLevel="0" collapsed="false"/>
    <row r="14" customFormat="false" ht="15" hidden="false" customHeight="false" outlineLevel="0" collapsed="false">
      <c r="A14" s="2626" t="s">
        <v>3234</v>
      </c>
      <c r="B14" s="2626" t="s">
        <v>3235</v>
      </c>
      <c r="C14" s="2627" t="s">
        <v>3246</v>
      </c>
      <c r="D14" s="2627" t="s">
        <v>3247</v>
      </c>
      <c r="E14" s="2628" t="s">
        <v>101</v>
      </c>
    </row>
    <row r="15" customFormat="false" ht="15.75" hidden="false" customHeight="false" outlineLevel="0" collapsed="false">
      <c r="A15" s="2629" t="s">
        <v>3236</v>
      </c>
      <c r="B15" s="2630"/>
      <c r="C15" s="2629" t="s">
        <v>3248</v>
      </c>
      <c r="D15" s="2631"/>
      <c r="E15" s="2632" t="s">
        <v>3237</v>
      </c>
    </row>
    <row r="16" customFormat="false" ht="15.75" hidden="false" customHeight="false" outlineLevel="0" collapsed="false">
      <c r="A16" s="2633"/>
      <c r="B16" s="2634" t="s">
        <v>3249</v>
      </c>
      <c r="C16" s="2635"/>
      <c r="D16" s="2635"/>
      <c r="E16" s="2636"/>
    </row>
    <row r="17" customFormat="false" ht="15" hidden="false" customHeight="false" outlineLevel="0" collapsed="false">
      <c r="A17" s="2634" t="s">
        <v>1968</v>
      </c>
      <c r="B17" s="2634" t="s">
        <v>3250</v>
      </c>
      <c r="C17" s="2635"/>
      <c r="D17" s="2635"/>
      <c r="E17" s="2637" t="n">
        <f aca="false">SUM(E19:E22)</f>
        <v>0</v>
      </c>
    </row>
    <row r="18" s="2611" customFormat="true" ht="12" hidden="false" customHeight="false" outlineLevel="0" collapsed="false">
      <c r="A18" s="2638"/>
      <c r="B18" s="2639" t="s">
        <v>3251</v>
      </c>
      <c r="C18" s="2640"/>
      <c r="D18" s="2640"/>
      <c r="E18" s="2641"/>
    </row>
    <row r="19" s="2611" customFormat="true" ht="12" hidden="false" customHeight="false" outlineLevel="0" collapsed="false">
      <c r="A19" s="2642"/>
      <c r="B19" s="2643" t="s">
        <v>3252</v>
      </c>
      <c r="C19" s="2644" t="s">
        <v>3253</v>
      </c>
      <c r="D19" s="2613" t="n">
        <v>4137</v>
      </c>
      <c r="E19" s="2645" t="n">
        <v>0</v>
      </c>
    </row>
    <row r="20" s="2611" customFormat="true" ht="12" hidden="false" customHeight="false" outlineLevel="0" collapsed="false">
      <c r="A20" s="2642"/>
      <c r="B20" s="2643" t="s">
        <v>3254</v>
      </c>
      <c r="C20" s="2613" t="n">
        <v>98348</v>
      </c>
      <c r="D20" s="2613" t="n">
        <v>4137</v>
      </c>
      <c r="E20" s="2645" t="n">
        <v>0</v>
      </c>
    </row>
    <row r="21" s="2611" customFormat="true" ht="12" hidden="false" customHeight="false" outlineLevel="0" collapsed="false">
      <c r="A21" s="2642"/>
      <c r="B21" s="2643" t="s">
        <v>3255</v>
      </c>
      <c r="C21" s="2613" t="n">
        <v>98074</v>
      </c>
      <c r="D21" s="2613" t="n">
        <v>4137</v>
      </c>
      <c r="E21" s="2645" t="n">
        <v>0</v>
      </c>
    </row>
    <row r="22" s="2611" customFormat="true" ht="12" hidden="false" customHeight="false" outlineLevel="0" collapsed="false">
      <c r="A22" s="2642"/>
      <c r="B22" s="2643" t="s">
        <v>3256</v>
      </c>
      <c r="C22" s="2644" t="s">
        <v>171</v>
      </c>
      <c r="D22" s="2644" t="n">
        <v>4137</v>
      </c>
      <c r="E22" s="2645" t="n">
        <v>0</v>
      </c>
    </row>
    <row r="23" customFormat="false" ht="15" hidden="false" customHeight="false" outlineLevel="0" collapsed="false">
      <c r="A23" s="2646" t="s">
        <v>1973</v>
      </c>
      <c r="B23" s="2647" t="s">
        <v>3257</v>
      </c>
      <c r="C23" s="2648"/>
      <c r="D23" s="2648"/>
      <c r="E23" s="2637" t="n">
        <f aca="false">SUM(E25:E31)</f>
        <v>659280.7</v>
      </c>
    </row>
    <row r="24" customFormat="false" ht="15" hidden="false" customHeight="false" outlineLevel="0" collapsed="false">
      <c r="A24" s="2649"/>
      <c r="B24" s="2650" t="s">
        <v>3242</v>
      </c>
      <c r="C24" s="2651"/>
      <c r="D24" s="2651"/>
      <c r="E24" s="2652"/>
    </row>
    <row r="25" s="2611" customFormat="true" ht="12" hidden="false" customHeight="false" outlineLevel="0" collapsed="false">
      <c r="A25" s="2642"/>
      <c r="B25" s="2653" t="s">
        <v>3258</v>
      </c>
      <c r="C25" s="2654"/>
      <c r="D25" s="2654" t="s">
        <v>2715</v>
      </c>
      <c r="E25" s="2641"/>
      <c r="F25" s="2621"/>
    </row>
    <row r="26" s="2611" customFormat="true" ht="12" hidden="false" customHeight="false" outlineLevel="0" collapsed="false">
      <c r="A26" s="2642"/>
      <c r="B26" s="2655" t="s">
        <v>3259</v>
      </c>
      <c r="C26" s="2654" t="s">
        <v>133</v>
      </c>
      <c r="D26" s="2654" t="s">
        <v>2715</v>
      </c>
      <c r="E26" s="2641" t="n">
        <v>0</v>
      </c>
    </row>
    <row r="27" s="2611" customFormat="true" ht="12" hidden="false" customHeight="false" outlineLevel="0" collapsed="false">
      <c r="A27" s="2642"/>
      <c r="B27" s="2656" t="s">
        <v>3260</v>
      </c>
      <c r="C27" s="2657" t="s">
        <v>179</v>
      </c>
      <c r="D27" s="2657" t="s">
        <v>2715</v>
      </c>
      <c r="E27" s="2658" t="n">
        <v>0</v>
      </c>
    </row>
    <row r="28" s="2611" customFormat="true" ht="12" hidden="false" customHeight="false" outlineLevel="0" collapsed="false">
      <c r="A28" s="2642"/>
      <c r="B28" s="2656" t="s">
        <v>3261</v>
      </c>
      <c r="C28" s="2657" t="s">
        <v>179</v>
      </c>
      <c r="D28" s="2657" t="s">
        <v>3262</v>
      </c>
      <c r="E28" s="2658" t="n">
        <v>0</v>
      </c>
    </row>
    <row r="29" s="2611" customFormat="true" ht="12" hidden="false" customHeight="false" outlineLevel="0" collapsed="false">
      <c r="A29" s="2642"/>
      <c r="B29" s="2643" t="s">
        <v>3263</v>
      </c>
      <c r="C29" s="2657" t="s">
        <v>3264</v>
      </c>
      <c r="D29" s="2657" t="s">
        <v>2715</v>
      </c>
      <c r="E29" s="2658" t="n">
        <v>10857</v>
      </c>
    </row>
    <row r="30" s="2611" customFormat="true" ht="12" hidden="false" customHeight="false" outlineLevel="0" collapsed="false">
      <c r="A30" s="2642"/>
      <c r="B30" s="2643" t="s">
        <v>3265</v>
      </c>
      <c r="C30" s="2657" t="s">
        <v>3266</v>
      </c>
      <c r="D30" s="2657" t="s">
        <v>3262</v>
      </c>
      <c r="E30" s="2658" t="n">
        <v>648423.7</v>
      </c>
      <c r="G30" s="2621"/>
    </row>
    <row r="31" s="2611" customFormat="true" ht="12.75" hidden="false" customHeight="false" outlineLevel="0" collapsed="false">
      <c r="A31" s="2642"/>
      <c r="B31" s="2656" t="s">
        <v>3267</v>
      </c>
      <c r="C31" s="2657"/>
      <c r="D31" s="2657" t="s">
        <v>3268</v>
      </c>
      <c r="E31" s="2658"/>
    </row>
    <row r="32" customFormat="false" ht="16.5" hidden="false" customHeight="false" outlineLevel="0" collapsed="false">
      <c r="A32" s="2659" t="s">
        <v>2009</v>
      </c>
      <c r="B32" s="2660" t="s">
        <v>3269</v>
      </c>
      <c r="C32" s="2659"/>
      <c r="D32" s="2659"/>
      <c r="E32" s="2661" t="n">
        <f aca="false">SUM(E17,E23)</f>
        <v>659280.7</v>
      </c>
      <c r="F32" s="2662"/>
    </row>
    <row r="33" customFormat="false" ht="15.75" hidden="false" customHeight="false" outlineLevel="0" collapsed="false">
      <c r="A33" s="2663"/>
      <c r="B33" s="2664" t="s">
        <v>3270</v>
      </c>
      <c r="C33" s="2665"/>
      <c r="D33" s="2665"/>
      <c r="E33" s="2637"/>
    </row>
    <row r="34" customFormat="false" ht="15" hidden="false" customHeight="false" outlineLevel="0" collapsed="false">
      <c r="A34" s="2666" t="s">
        <v>2014</v>
      </c>
      <c r="B34" s="2664" t="s">
        <v>3271</v>
      </c>
      <c r="C34" s="2665"/>
      <c r="D34" s="2665"/>
      <c r="E34" s="2637" t="n">
        <f aca="false">SUM(E36:E45)</f>
        <v>757278.66</v>
      </c>
    </row>
    <row r="35" s="2611" customFormat="true" ht="12" hidden="false" customHeight="false" outlineLevel="0" collapsed="false">
      <c r="A35" s="2667"/>
      <c r="B35" s="2653" t="s">
        <v>3242</v>
      </c>
      <c r="C35" s="2642"/>
      <c r="D35" s="2642"/>
      <c r="E35" s="2658"/>
    </row>
    <row r="36" s="2611" customFormat="true" ht="12" hidden="false" customHeight="false" outlineLevel="0" collapsed="false">
      <c r="A36" s="2668"/>
      <c r="B36" s="2643" t="s">
        <v>3252</v>
      </c>
      <c r="C36" s="2644" t="s">
        <v>3253</v>
      </c>
      <c r="D36" s="2613" t="n">
        <v>5347</v>
      </c>
      <c r="E36" s="2641" t="n">
        <v>0</v>
      </c>
    </row>
    <row r="37" s="2611" customFormat="true" ht="12" hidden="false" customHeight="false" outlineLevel="0" collapsed="false">
      <c r="A37" s="2668"/>
      <c r="B37" s="2643" t="s">
        <v>3254</v>
      </c>
      <c r="C37" s="2613" t="n">
        <v>98348</v>
      </c>
      <c r="D37" s="2613" t="n">
        <v>5347</v>
      </c>
      <c r="E37" s="2641" t="n">
        <v>697933.09</v>
      </c>
    </row>
    <row r="38" s="2611" customFormat="true" ht="12" hidden="false" customHeight="false" outlineLevel="0" collapsed="false">
      <c r="A38" s="2668"/>
      <c r="B38" s="2643" t="s">
        <v>3272</v>
      </c>
      <c r="C38" s="2613" t="n">
        <v>98074</v>
      </c>
      <c r="D38" s="2613" t="n">
        <v>5347</v>
      </c>
      <c r="E38" s="2641" t="n">
        <v>0</v>
      </c>
    </row>
    <row r="39" s="2611" customFormat="true" ht="12" hidden="false" customHeight="false" outlineLevel="0" collapsed="false">
      <c r="A39" s="2668"/>
      <c r="B39" s="2643" t="s">
        <v>3256</v>
      </c>
      <c r="C39" s="2644" t="s">
        <v>171</v>
      </c>
      <c r="D39" s="2613" t="n">
        <v>5347</v>
      </c>
      <c r="E39" s="2641" t="n">
        <v>57575</v>
      </c>
    </row>
    <row r="40" s="2611" customFormat="true" ht="12" hidden="false" customHeight="false" outlineLevel="0" collapsed="false">
      <c r="A40" s="2669"/>
      <c r="B40" s="2670" t="s">
        <v>3273</v>
      </c>
      <c r="C40" s="2644" t="s">
        <v>3274</v>
      </c>
      <c r="D40" s="2613" t="n">
        <v>5347</v>
      </c>
      <c r="E40" s="2671" t="n">
        <v>0</v>
      </c>
    </row>
    <row r="41" s="2611" customFormat="true" ht="12" hidden="false" customHeight="false" outlineLevel="0" collapsed="false">
      <c r="A41" s="2672"/>
      <c r="B41" s="2673" t="s">
        <v>3275</v>
      </c>
      <c r="C41" s="2674" t="s">
        <v>137</v>
      </c>
      <c r="D41" s="2674" t="s">
        <v>2874</v>
      </c>
      <c r="E41" s="2675" t="n">
        <v>1705.57</v>
      </c>
    </row>
    <row r="42" s="2611" customFormat="true" ht="12" hidden="false" customHeight="false" outlineLevel="0" collapsed="false">
      <c r="A42" s="2669"/>
      <c r="B42" s="2643" t="s">
        <v>3276</v>
      </c>
      <c r="C42" s="2674" t="s">
        <v>122</v>
      </c>
      <c r="D42" s="2644" t="s">
        <v>2874</v>
      </c>
      <c r="E42" s="2671" t="n">
        <v>0</v>
      </c>
    </row>
    <row r="43" s="2611" customFormat="true" ht="12" hidden="false" customHeight="false" outlineLevel="0" collapsed="false">
      <c r="A43" s="2669"/>
      <c r="B43" s="2643" t="s">
        <v>3277</v>
      </c>
      <c r="C43" s="2674" t="s">
        <v>112</v>
      </c>
      <c r="D43" s="2644" t="s">
        <v>2874</v>
      </c>
      <c r="E43" s="2671" t="n">
        <v>0</v>
      </c>
    </row>
    <row r="44" s="2611" customFormat="true" ht="12" hidden="false" customHeight="false" outlineLevel="0" collapsed="false">
      <c r="A44" s="2676"/>
      <c r="B44" s="2677" t="s">
        <v>3278</v>
      </c>
      <c r="C44" s="2678" t="n">
        <v>13015</v>
      </c>
      <c r="D44" s="2657" t="s">
        <v>2874</v>
      </c>
      <c r="E44" s="2679" t="n">
        <v>65</v>
      </c>
    </row>
    <row r="45" s="2611" customFormat="true" ht="12" hidden="false" customHeight="false" outlineLevel="0" collapsed="false">
      <c r="A45" s="2668"/>
      <c r="B45" s="2680" t="s">
        <v>3279</v>
      </c>
      <c r="C45" s="2677"/>
      <c r="D45" s="2681" t="n">
        <v>6363</v>
      </c>
      <c r="E45" s="2641"/>
      <c r="F45" s="2621"/>
    </row>
    <row r="46" customFormat="false" ht="15" hidden="false" customHeight="false" outlineLevel="0" collapsed="false">
      <c r="A46" s="2664" t="s">
        <v>2020</v>
      </c>
      <c r="B46" s="2664" t="s">
        <v>3280</v>
      </c>
      <c r="C46" s="2665"/>
      <c r="D46" s="2665"/>
      <c r="E46" s="2637" t="n">
        <f aca="false">SUM(E48:E60)</f>
        <v>50791599.25</v>
      </c>
    </row>
    <row r="47" customFormat="false" ht="15" hidden="false" customHeight="false" outlineLevel="0" collapsed="false">
      <c r="A47" s="2682"/>
      <c r="B47" s="2683" t="s">
        <v>3242</v>
      </c>
      <c r="C47" s="2684"/>
      <c r="D47" s="2684"/>
      <c r="E47" s="2685"/>
    </row>
    <row r="48" s="2611" customFormat="true" ht="12" hidden="false" customHeight="false" outlineLevel="0" collapsed="false">
      <c r="A48" s="2668"/>
      <c r="B48" s="2668" t="s">
        <v>3281</v>
      </c>
      <c r="C48" s="2613" t="n">
        <v>84</v>
      </c>
      <c r="D48" s="2613" t="n">
        <v>6363</v>
      </c>
      <c r="E48" s="2641" t="n">
        <v>50670322</v>
      </c>
    </row>
    <row r="49" s="2611" customFormat="true" ht="12" hidden="false" customHeight="false" outlineLevel="0" collapsed="false">
      <c r="A49" s="2668"/>
      <c r="B49" s="2668" t="s">
        <v>3282</v>
      </c>
      <c r="C49" s="2613" t="n">
        <v>116</v>
      </c>
      <c r="D49" s="2613" t="n">
        <v>6363</v>
      </c>
      <c r="E49" s="2641" t="n">
        <v>0</v>
      </c>
    </row>
    <row r="50" s="2611" customFormat="true" ht="12" hidden="false" customHeight="false" outlineLevel="0" collapsed="false">
      <c r="A50" s="2668"/>
      <c r="B50" s="2668" t="s">
        <v>3283</v>
      </c>
      <c r="C50" s="2613" t="n">
        <v>12</v>
      </c>
      <c r="D50" s="2613" t="n">
        <v>6363</v>
      </c>
      <c r="E50" s="2641" t="n">
        <v>0</v>
      </c>
    </row>
    <row r="51" s="2611" customFormat="true" ht="12" hidden="false" customHeight="false" outlineLevel="0" collapsed="false">
      <c r="A51" s="2686"/>
      <c r="B51" s="2686" t="s">
        <v>3284</v>
      </c>
      <c r="C51" s="2687" t="n">
        <v>81</v>
      </c>
      <c r="D51" s="2687" t="n">
        <v>5347</v>
      </c>
      <c r="E51" s="2688" t="n">
        <v>54454</v>
      </c>
    </row>
    <row r="52" s="2611" customFormat="true" ht="12" hidden="false" customHeight="false" outlineLevel="0" collapsed="false">
      <c r="A52" s="2668"/>
      <c r="B52" s="2686" t="s">
        <v>3285</v>
      </c>
      <c r="C52" s="2613" t="n">
        <v>96</v>
      </c>
      <c r="D52" s="2613" t="n">
        <v>5347</v>
      </c>
      <c r="E52" s="2641" t="n">
        <v>0</v>
      </c>
    </row>
    <row r="53" s="2611" customFormat="true" ht="12" hidden="false" customHeight="false" outlineLevel="0" collapsed="false">
      <c r="A53" s="2668"/>
      <c r="B53" s="2686" t="s">
        <v>3286</v>
      </c>
      <c r="C53" s="2613" t="n">
        <v>108</v>
      </c>
      <c r="D53" s="2613" t="n">
        <v>5347</v>
      </c>
      <c r="E53" s="2689" t="n">
        <v>7140</v>
      </c>
    </row>
    <row r="54" s="2611" customFormat="true" ht="12" hidden="false" customHeight="false" outlineLevel="0" collapsed="false">
      <c r="A54" s="2667"/>
      <c r="B54" s="2690" t="s">
        <v>3287</v>
      </c>
      <c r="C54" s="2691" t="n">
        <v>115</v>
      </c>
      <c r="D54" s="2691" t="n">
        <v>5347</v>
      </c>
      <c r="E54" s="2658" t="n">
        <v>0</v>
      </c>
    </row>
    <row r="55" s="2611" customFormat="true" ht="12" hidden="false" customHeight="false" outlineLevel="0" collapsed="false">
      <c r="A55" s="2668"/>
      <c r="B55" s="2692" t="s">
        <v>3288</v>
      </c>
      <c r="C55" s="2613" t="n">
        <v>90</v>
      </c>
      <c r="D55" s="2613" t="n">
        <v>6363</v>
      </c>
      <c r="E55" s="2641" t="n">
        <v>0</v>
      </c>
    </row>
    <row r="56" s="2696" customFormat="true" ht="12" hidden="false" customHeight="false" outlineLevel="0" collapsed="false">
      <c r="A56" s="2693"/>
      <c r="B56" s="2692" t="s">
        <v>3288</v>
      </c>
      <c r="C56" s="2694" t="n">
        <v>118</v>
      </c>
      <c r="D56" s="2687" t="n">
        <v>5347</v>
      </c>
      <c r="E56" s="2695" t="n">
        <v>0</v>
      </c>
    </row>
    <row r="57" s="2696" customFormat="true" ht="12" hidden="false" customHeight="false" outlineLevel="0" collapsed="false">
      <c r="A57" s="2697"/>
      <c r="B57" s="2698" t="s">
        <v>3289</v>
      </c>
      <c r="C57" s="2699" t="n">
        <v>116</v>
      </c>
      <c r="D57" s="2687" t="n">
        <v>6363</v>
      </c>
      <c r="E57" s="2700" t="n">
        <v>0</v>
      </c>
    </row>
    <row r="58" s="2696" customFormat="true" ht="12" hidden="false" customHeight="false" outlineLevel="0" collapsed="false">
      <c r="A58" s="2693"/>
      <c r="B58" s="2692" t="s">
        <v>3289</v>
      </c>
      <c r="C58" s="2694" t="n">
        <v>115</v>
      </c>
      <c r="D58" s="2613" t="n">
        <v>5347</v>
      </c>
      <c r="E58" s="2695" t="n">
        <v>0</v>
      </c>
    </row>
    <row r="59" s="2611" customFormat="true" ht="12" hidden="false" customHeight="false" outlineLevel="0" collapsed="false">
      <c r="A59" s="2686"/>
      <c r="B59" s="2701" t="s">
        <v>3290</v>
      </c>
      <c r="C59" s="2702"/>
      <c r="D59" s="2687" t="n">
        <v>5347</v>
      </c>
      <c r="E59" s="2688" t="n">
        <v>59683.25</v>
      </c>
    </row>
    <row r="60" s="2611" customFormat="true" ht="12.75" hidden="false" customHeight="false" outlineLevel="0" collapsed="false">
      <c r="A60" s="2668"/>
      <c r="B60" s="2680" t="s">
        <v>3291</v>
      </c>
      <c r="C60" s="2677"/>
      <c r="D60" s="2674" t="s">
        <v>3292</v>
      </c>
      <c r="E60" s="2641" t="n">
        <v>0</v>
      </c>
    </row>
    <row r="61" customFormat="false" ht="16.5" hidden="false" customHeight="false" outlineLevel="0" collapsed="false">
      <c r="A61" s="2703" t="s">
        <v>2027</v>
      </c>
      <c r="B61" s="2704" t="s">
        <v>3293</v>
      </c>
      <c r="C61" s="2703"/>
      <c r="D61" s="2703"/>
      <c r="E61" s="2705" t="n">
        <f aca="false">SUM(E34,E46)</f>
        <v>51548877.91</v>
      </c>
      <c r="F61" s="2662"/>
    </row>
    <row r="62" customFormat="false" ht="16.5" hidden="false" customHeight="false" outlineLevel="0" collapsed="false">
      <c r="A62" s="2706" t="s">
        <v>2035</v>
      </c>
      <c r="B62" s="2707" t="s">
        <v>3294</v>
      </c>
      <c r="C62" s="2706"/>
      <c r="D62" s="2706"/>
      <c r="E62" s="2708" t="n">
        <f aca="false">SUM(E32-E61)</f>
        <v>-50889597.21</v>
      </c>
      <c r="F62" s="2662"/>
    </row>
    <row r="63" s="2611" customFormat="true" ht="15" hidden="false" customHeight="false" outlineLevel="0" collapsed="false">
      <c r="A63" s="2618" t="s">
        <v>2048</v>
      </c>
      <c r="B63" s="2709" t="s">
        <v>3295</v>
      </c>
      <c r="C63" s="2710"/>
      <c r="D63" s="2710"/>
      <c r="E63" s="2710"/>
    </row>
    <row r="64" s="2611" customFormat="true" ht="12.75" hidden="false" customHeight="false" outlineLevel="0" collapsed="false">
      <c r="A64" s="2613"/>
      <c r="B64" s="2668" t="s">
        <v>3296</v>
      </c>
      <c r="C64" s="2614" t="n">
        <v>0</v>
      </c>
      <c r="D64" s="2614"/>
      <c r="E64" s="2614"/>
    </row>
    <row r="65" s="2611" customFormat="true" ht="12.75" hidden="false" customHeight="false" outlineLevel="0" collapsed="false">
      <c r="A65" s="2613"/>
      <c r="B65" s="2668" t="s">
        <v>3297</v>
      </c>
      <c r="C65" s="2614" t="n">
        <v>0</v>
      </c>
      <c r="D65" s="2614"/>
      <c r="E65" s="2614"/>
    </row>
    <row r="66" s="2611" customFormat="true" ht="12.75" hidden="false" customHeight="false" outlineLevel="0" collapsed="false">
      <c r="A66" s="2613"/>
      <c r="B66" s="2668" t="s">
        <v>3298</v>
      </c>
      <c r="C66" s="2614" t="n">
        <v>0</v>
      </c>
      <c r="D66" s="2614"/>
      <c r="E66" s="2614"/>
    </row>
    <row r="67" s="2611" customFormat="true" ht="13.5" hidden="false" customHeight="false" outlineLevel="0" collapsed="false">
      <c r="A67" s="2711"/>
      <c r="B67" s="2712" t="s">
        <v>3299</v>
      </c>
      <c r="C67" s="2713" t="n">
        <v>0</v>
      </c>
      <c r="D67" s="2713"/>
      <c r="E67" s="2713"/>
    </row>
    <row r="68" s="2611" customFormat="true" ht="13.5" hidden="false" customHeight="false" outlineLevel="0" collapsed="false">
      <c r="A68" s="2623"/>
      <c r="B68" s="2623" t="s">
        <v>3300</v>
      </c>
      <c r="C68" s="2714" t="n">
        <v>0</v>
      </c>
      <c r="D68" s="2714"/>
      <c r="E68" s="2714"/>
    </row>
    <row r="70" customFormat="false" ht="15" hidden="false" customHeight="false" outlineLevel="0" collapsed="false">
      <c r="A70" s="125" t="s">
        <v>3301</v>
      </c>
      <c r="B70" s="125"/>
      <c r="C70" s="125"/>
      <c r="D70" s="125"/>
      <c r="E70" s="125"/>
    </row>
    <row r="79" customFormat="false" ht="15" hidden="false" customHeight="false" outlineLevel="0" collapsed="false">
      <c r="B79" s="1981"/>
      <c r="C79" s="1981"/>
      <c r="D79" s="1981"/>
      <c r="E79" s="1981"/>
      <c r="F79" s="1981"/>
      <c r="G79" s="1981"/>
      <c r="H79" s="1981"/>
      <c r="I79" s="1981"/>
      <c r="J79" s="1981"/>
      <c r="K79" s="1981"/>
    </row>
  </sheetData>
  <mergeCells count="14">
    <mergeCell ref="C6:E6"/>
    <mergeCell ref="C7:E7"/>
    <mergeCell ref="C8:E8"/>
    <mergeCell ref="C9:E9"/>
    <mergeCell ref="C10:E10"/>
    <mergeCell ref="C11:E11"/>
    <mergeCell ref="C12:E12"/>
    <mergeCell ref="C63:E63"/>
    <mergeCell ref="C64:E64"/>
    <mergeCell ref="C65:E65"/>
    <mergeCell ref="C66:E66"/>
    <mergeCell ref="C67:E67"/>
    <mergeCell ref="C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85"/>
    <col collapsed="false" customWidth="true" hidden="false" outlineLevel="0" max="2" min="2" style="273" width="31.14"/>
    <col collapsed="false" customWidth="true" hidden="false" outlineLevel="0" max="3" min="3" style="273" width="21.84"/>
    <col collapsed="false" customWidth="false" hidden="false" outlineLevel="0" max="5" min="4" style="273" width="9.14"/>
    <col collapsed="false" customWidth="true" hidden="false" outlineLevel="0" max="6" min="6" style="789" width="19.85"/>
    <col collapsed="false" customWidth="true" hidden="false" outlineLevel="0" max="7" min="7" style="273" width="9.41"/>
    <col collapsed="false" customWidth="false" hidden="false" outlineLevel="0" max="9" min="8" style="273" width="9.14"/>
    <col collapsed="false" customWidth="true" hidden="false" outlineLevel="0" max="10" min="10" style="273" width="9.7"/>
    <col collapsed="false" customWidth="false" hidden="false" outlineLevel="0" max="257" min="11" style="273" width="9.14"/>
  </cols>
  <sheetData>
    <row r="1" customFormat="false" ht="12.75" hidden="false" customHeight="false" outlineLevel="0" collapsed="false">
      <c r="A1" s="230"/>
      <c r="B1" s="230"/>
      <c r="C1" s="230"/>
      <c r="D1" s="230" t="s">
        <v>3302</v>
      </c>
      <c r="E1" s="791"/>
    </row>
    <row r="2" customFormat="false" ht="18.75" hidden="false" customHeight="false" outlineLevel="0" collapsed="false">
      <c r="A2" s="2715"/>
      <c r="B2" s="2716" t="s">
        <v>3303</v>
      </c>
      <c r="C2" s="230"/>
      <c r="D2" s="230"/>
      <c r="E2" s="791"/>
    </row>
    <row r="3" customFormat="false" ht="13.5" hidden="false" customHeight="false" outlineLevel="0" collapsed="false">
      <c r="A3" s="230"/>
      <c r="B3" s="230"/>
      <c r="C3" s="230"/>
      <c r="D3" s="230"/>
      <c r="E3" s="791"/>
    </row>
    <row r="4" customFormat="false" ht="16.5" hidden="false" customHeight="false" outlineLevel="0" collapsed="false">
      <c r="A4" s="2717" t="s">
        <v>3304</v>
      </c>
      <c r="B4" s="2718" t="s">
        <v>3305</v>
      </c>
      <c r="C4" s="2719" t="s">
        <v>3306</v>
      </c>
      <c r="D4" s="2720"/>
      <c r="E4" s="2721"/>
    </row>
    <row r="5" customFormat="false" ht="12.75" hidden="false" customHeight="false" outlineLevel="0" collapsed="false">
      <c r="A5" s="2722" t="s">
        <v>3307</v>
      </c>
      <c r="B5" s="2723" t="s">
        <v>3308</v>
      </c>
      <c r="C5" s="2724" t="n">
        <v>134165625.65</v>
      </c>
      <c r="D5" s="230"/>
      <c r="E5" s="791"/>
    </row>
    <row r="6" customFormat="false" ht="15" hidden="false" customHeight="false" outlineLevel="0" collapsed="false">
      <c r="A6" s="2722" t="s">
        <v>3309</v>
      </c>
      <c r="B6" s="2723" t="s">
        <v>3310</v>
      </c>
      <c r="C6" s="2724" t="n">
        <v>526749.32</v>
      </c>
      <c r="D6" s="230"/>
      <c r="E6" s="1180"/>
    </row>
    <row r="7" customFormat="false" ht="12.75" hidden="false" customHeight="false" outlineLevel="0" collapsed="false">
      <c r="A7" s="2722" t="s">
        <v>3311</v>
      </c>
      <c r="B7" s="2723" t="s">
        <v>3312</v>
      </c>
      <c r="C7" s="2725" t="n">
        <v>61730342.66</v>
      </c>
      <c r="D7" s="2726"/>
      <c r="E7" s="791"/>
    </row>
    <row r="8" customFormat="false" ht="13.5" hidden="false" customHeight="false" outlineLevel="0" collapsed="false">
      <c r="A8" s="2722" t="s">
        <v>3313</v>
      </c>
      <c r="B8" s="2723" t="s">
        <v>3314</v>
      </c>
      <c r="C8" s="2724" t="n">
        <v>17141404.53</v>
      </c>
      <c r="D8" s="2726"/>
      <c r="E8" s="791"/>
      <c r="F8" s="2727"/>
    </row>
    <row r="9" customFormat="false" ht="13.5" hidden="false" customHeight="false" outlineLevel="0" collapsed="false">
      <c r="A9" s="2722" t="s">
        <v>3315</v>
      </c>
      <c r="B9" s="2723" t="s">
        <v>3316</v>
      </c>
      <c r="C9" s="2724" t="n">
        <v>779619.03</v>
      </c>
      <c r="D9" s="2726"/>
      <c r="E9" s="791"/>
      <c r="F9" s="2727"/>
    </row>
    <row r="10" customFormat="false" ht="13.5" hidden="false" customHeight="false" outlineLevel="0" collapsed="false">
      <c r="A10" s="2722" t="s">
        <v>3317</v>
      </c>
      <c r="B10" s="2723" t="s">
        <v>3318</v>
      </c>
      <c r="C10" s="2724" t="n">
        <v>144284.67</v>
      </c>
      <c r="D10" s="2726"/>
      <c r="E10" s="791"/>
      <c r="F10" s="2727"/>
    </row>
    <row r="11" customFormat="false" ht="13.5" hidden="false" customHeight="false" outlineLevel="0" collapsed="false">
      <c r="A11" s="2722" t="s">
        <v>3319</v>
      </c>
      <c r="B11" s="2723" t="s">
        <v>3320</v>
      </c>
      <c r="C11" s="2724" t="n">
        <v>10301</v>
      </c>
      <c r="D11" s="311"/>
      <c r="E11" s="791"/>
      <c r="F11" s="2727"/>
    </row>
    <row r="12" customFormat="false" ht="13.5" hidden="false" customHeight="false" outlineLevel="0" collapsed="false">
      <c r="A12" s="2722" t="s">
        <v>3321</v>
      </c>
      <c r="B12" s="2723" t="s">
        <v>3322</v>
      </c>
      <c r="C12" s="2724" t="n">
        <v>39589.82</v>
      </c>
      <c r="D12" s="2726"/>
      <c r="E12" s="791"/>
      <c r="F12" s="2727"/>
    </row>
    <row r="13" customFormat="false" ht="13.5" hidden="false" customHeight="false" outlineLevel="0" collapsed="false">
      <c r="A13" s="2722" t="s">
        <v>3323</v>
      </c>
      <c r="B13" s="2723" t="s">
        <v>3324</v>
      </c>
      <c r="C13" s="2728" t="n">
        <v>48961017.62</v>
      </c>
      <c r="D13" s="2726"/>
      <c r="E13" s="791"/>
      <c r="F13" s="2727"/>
    </row>
    <row r="14" customFormat="false" ht="13.5" hidden="false" customHeight="false" outlineLevel="0" collapsed="false">
      <c r="A14" s="2722"/>
      <c r="B14" s="2723"/>
      <c r="C14" s="2724"/>
      <c r="D14" s="230"/>
      <c r="E14" s="791"/>
      <c r="F14" s="2727"/>
    </row>
    <row r="15" customFormat="false" ht="13.5" hidden="false" customHeight="false" outlineLevel="0" collapsed="false">
      <c r="A15" s="2722" t="s">
        <v>3325</v>
      </c>
      <c r="B15" s="2723" t="s">
        <v>3326</v>
      </c>
      <c r="C15" s="2724" t="n">
        <v>116772573.81</v>
      </c>
      <c r="D15" s="2726"/>
      <c r="E15" s="791"/>
      <c r="F15" s="2727"/>
    </row>
    <row r="16" customFormat="false" ht="14.25" hidden="false" customHeight="false" outlineLevel="0" collapsed="false">
      <c r="A16" s="2722" t="s">
        <v>3327</v>
      </c>
      <c r="B16" s="2723" t="s">
        <v>3328</v>
      </c>
      <c r="C16" s="2724" t="n">
        <v>6337730.24</v>
      </c>
      <c r="D16" s="2729"/>
      <c r="E16" s="791"/>
      <c r="F16" s="2727"/>
    </row>
    <row r="17" customFormat="false" ht="12.75" hidden="false" customHeight="false" outlineLevel="0" collapsed="false">
      <c r="A17" s="2722" t="s">
        <v>3329</v>
      </c>
      <c r="B17" s="2723" t="s">
        <v>3330</v>
      </c>
      <c r="C17" s="2728" t="n">
        <v>4356416.92</v>
      </c>
      <c r="D17" s="311"/>
      <c r="E17" s="791"/>
    </row>
    <row r="18" customFormat="false" ht="14.25" hidden="false" customHeight="false" outlineLevel="0" collapsed="false">
      <c r="A18" s="2722"/>
      <c r="B18" s="2723"/>
      <c r="C18" s="2724"/>
      <c r="D18" s="2729"/>
      <c r="E18" s="791"/>
      <c r="F18" s="2727"/>
    </row>
    <row r="19" customFormat="false" ht="13.5" hidden="false" customHeight="false" outlineLevel="0" collapsed="false">
      <c r="A19" s="2722" t="s">
        <v>3331</v>
      </c>
      <c r="B19" s="2723" t="s">
        <v>3332</v>
      </c>
      <c r="C19" s="2724" t="n">
        <v>14107496.3</v>
      </c>
      <c r="D19" s="230"/>
      <c r="E19" s="791"/>
      <c r="F19" s="2727"/>
    </row>
    <row r="20" customFormat="false" ht="13.5" hidden="false" customHeight="false" outlineLevel="0" collapsed="false">
      <c r="A20" s="2722" t="s">
        <v>3333</v>
      </c>
      <c r="B20" s="2723" t="s">
        <v>3334</v>
      </c>
      <c r="C20" s="2724" t="n">
        <v>9746590.38</v>
      </c>
      <c r="D20" s="2726"/>
      <c r="E20" s="791"/>
      <c r="F20" s="2727"/>
    </row>
    <row r="21" customFormat="false" ht="12.75" hidden="false" customHeight="false" outlineLevel="0" collapsed="false">
      <c r="A21" s="2722" t="s">
        <v>3335</v>
      </c>
      <c r="B21" s="2723" t="s">
        <v>3336</v>
      </c>
      <c r="C21" s="2724" t="n">
        <v>60316.45</v>
      </c>
      <c r="D21" s="230"/>
      <c r="E21" s="791"/>
    </row>
    <row r="22" customFormat="false" ht="13.5" hidden="false" customHeight="false" outlineLevel="0" collapsed="false">
      <c r="A22" s="2722" t="s">
        <v>3337</v>
      </c>
      <c r="B22" s="2723" t="s">
        <v>3338</v>
      </c>
      <c r="C22" s="2724" t="n">
        <v>16315722.45</v>
      </c>
      <c r="D22" s="2726"/>
      <c r="E22" s="791"/>
      <c r="F22" s="2727"/>
    </row>
    <row r="23" customFormat="false" ht="13.5" hidden="false" customHeight="false" outlineLevel="0" collapsed="false">
      <c r="A23" s="2722" t="s">
        <v>3339</v>
      </c>
      <c r="B23" s="2723" t="s">
        <v>3340</v>
      </c>
      <c r="C23" s="2724" t="n">
        <v>16155380.64</v>
      </c>
      <c r="D23" s="338"/>
      <c r="E23" s="791"/>
      <c r="F23" s="2727"/>
    </row>
    <row r="24" customFormat="false" ht="13.5" hidden="false" customHeight="false" outlineLevel="0" collapsed="false">
      <c r="A24" s="2722"/>
      <c r="B24" s="2723"/>
      <c r="C24" s="2728"/>
      <c r="D24" s="338"/>
      <c r="E24" s="791"/>
      <c r="F24" s="2727"/>
    </row>
    <row r="25" customFormat="false" ht="13.5" hidden="false" customHeight="false" outlineLevel="0" collapsed="false">
      <c r="A25" s="2722" t="s">
        <v>3341</v>
      </c>
      <c r="B25" s="2723" t="s">
        <v>3342</v>
      </c>
      <c r="C25" s="2724" t="n">
        <v>0</v>
      </c>
      <c r="D25" s="791"/>
      <c r="E25" s="791"/>
      <c r="F25" s="2727"/>
    </row>
    <row r="26" customFormat="false" ht="12.75" hidden="false" customHeight="false" outlineLevel="0" collapsed="false">
      <c r="A26" s="2730" t="n">
        <v>4623859389</v>
      </c>
      <c r="B26" s="2731" t="s">
        <v>3343</v>
      </c>
      <c r="C26" s="2725" t="n">
        <v>0</v>
      </c>
      <c r="D26" s="2726"/>
      <c r="E26" s="791"/>
    </row>
    <row r="27" customFormat="false" ht="12.75" hidden="false" customHeight="false" outlineLevel="0" collapsed="false">
      <c r="A27" s="2730" t="s">
        <v>3344</v>
      </c>
      <c r="B27" s="2731" t="s">
        <v>3345</v>
      </c>
      <c r="C27" s="2725" t="n">
        <v>2134277.07</v>
      </c>
      <c r="D27" s="2726"/>
      <c r="E27" s="791"/>
    </row>
    <row r="28" customFormat="false" ht="12.75" hidden="false" customHeight="false" outlineLevel="0" collapsed="false">
      <c r="A28" s="2732" t="s">
        <v>3346</v>
      </c>
      <c r="B28" s="2731" t="s">
        <v>3347</v>
      </c>
      <c r="C28" s="1174" t="n">
        <v>4046436.17</v>
      </c>
      <c r="D28" s="2726"/>
      <c r="E28" s="791"/>
    </row>
    <row r="29" customFormat="false" ht="13.5" hidden="false" customHeight="false" outlineLevel="0" collapsed="false">
      <c r="A29" s="2732" t="s">
        <v>3348</v>
      </c>
      <c r="B29" s="2731" t="s">
        <v>3349</v>
      </c>
      <c r="C29" s="1174" t="n">
        <v>194213.93</v>
      </c>
      <c r="D29" s="2726"/>
      <c r="E29" s="791"/>
      <c r="F29" s="2727"/>
    </row>
    <row r="30" customFormat="false" ht="13.5" hidden="false" customHeight="false" outlineLevel="0" collapsed="false">
      <c r="A30" s="2732" t="s">
        <v>3350</v>
      </c>
      <c r="B30" s="2731" t="s">
        <v>3351</v>
      </c>
      <c r="C30" s="1174" t="n">
        <v>4242741.16</v>
      </c>
      <c r="D30" s="2726"/>
      <c r="E30" s="791"/>
      <c r="F30" s="2727"/>
    </row>
    <row r="31" customFormat="false" ht="13.5" hidden="false" customHeight="false" outlineLevel="0" collapsed="false">
      <c r="A31" s="2732" t="s">
        <v>3352</v>
      </c>
      <c r="B31" s="2731" t="s">
        <v>3353</v>
      </c>
      <c r="C31" s="1174" t="n">
        <v>370000000</v>
      </c>
      <c r="D31" s="2726"/>
      <c r="E31" s="791"/>
      <c r="F31" s="2727"/>
    </row>
    <row r="32" customFormat="false" ht="13.5" hidden="false" customHeight="false" outlineLevel="0" collapsed="false">
      <c r="A32" s="2732" t="s">
        <v>3354</v>
      </c>
      <c r="B32" s="2731" t="s">
        <v>3355</v>
      </c>
      <c r="C32" s="2724" t="n">
        <v>4618.02</v>
      </c>
      <c r="D32" s="2726"/>
      <c r="E32" s="791"/>
      <c r="F32" s="2727"/>
    </row>
    <row r="33" customFormat="false" ht="12.75" hidden="false" customHeight="false" outlineLevel="0" collapsed="false">
      <c r="A33" s="2722"/>
      <c r="B33" s="2733"/>
      <c r="C33" s="2724"/>
      <c r="D33" s="2726"/>
      <c r="E33" s="791"/>
      <c r="K33" s="2734"/>
    </row>
    <row r="34" customFormat="false" ht="16.5" hidden="false" customHeight="false" outlineLevel="0" collapsed="false">
      <c r="A34" s="2735" t="s">
        <v>3356</v>
      </c>
      <c r="B34" s="2736"/>
      <c r="C34" s="2737" t="n">
        <f aca="false">SUM(C5:C32)</f>
        <v>827973447.84</v>
      </c>
      <c r="D34" s="2738"/>
      <c r="E34" s="791"/>
      <c r="K34" s="2734"/>
    </row>
    <row r="35" customFormat="false" ht="12.75" hidden="false" customHeight="false" outlineLevel="0" collapsed="false">
      <c r="A35" s="230"/>
      <c r="B35" s="230"/>
      <c r="C35" s="230"/>
      <c r="D35" s="2726"/>
      <c r="E35" s="791"/>
    </row>
    <row r="36" customFormat="false" ht="15" hidden="false" customHeight="false" outlineLevel="0" collapsed="false">
      <c r="A36" s="230"/>
      <c r="B36" s="230"/>
      <c r="C36" s="230"/>
      <c r="D36" s="2726"/>
      <c r="E36" s="1180"/>
    </row>
    <row r="37" customFormat="false" ht="18.75" hidden="false" customHeight="false" outlineLevel="0" collapsed="false">
      <c r="A37" s="2715"/>
      <c r="B37" s="2716" t="s">
        <v>3357</v>
      </c>
      <c r="C37" s="230"/>
      <c r="D37" s="791"/>
      <c r="E37" s="791"/>
    </row>
    <row r="38" customFormat="false" ht="16.5" hidden="false" customHeight="false" outlineLevel="0" collapsed="false">
      <c r="A38" s="230"/>
      <c r="B38" s="230"/>
      <c r="C38" s="230"/>
      <c r="D38" s="791"/>
      <c r="E38" s="1121"/>
    </row>
    <row r="39" customFormat="false" ht="16.5" hidden="false" customHeight="false" outlineLevel="0" collapsed="false">
      <c r="A39" s="2717" t="s">
        <v>3304</v>
      </c>
      <c r="B39" s="2718" t="s">
        <v>3305</v>
      </c>
      <c r="C39" s="2719" t="s">
        <v>3306</v>
      </c>
      <c r="D39" s="791"/>
      <c r="E39" s="791"/>
    </row>
    <row r="40" customFormat="false" ht="12.75" hidden="false" customHeight="false" outlineLevel="0" collapsed="false">
      <c r="A40" s="2722" t="s">
        <v>3313</v>
      </c>
      <c r="B40" s="2723" t="s">
        <v>3314</v>
      </c>
      <c r="C40" s="2724" t="n">
        <v>17141404.53</v>
      </c>
      <c r="D40" s="791"/>
      <c r="E40" s="791"/>
    </row>
    <row r="41" customFormat="false" ht="12.75" hidden="false" customHeight="false" outlineLevel="0" collapsed="false">
      <c r="A41" s="2722" t="s">
        <v>3315</v>
      </c>
      <c r="B41" s="2723" t="s">
        <v>3316</v>
      </c>
      <c r="C41" s="2724" t="n">
        <v>779619.03</v>
      </c>
      <c r="D41" s="791"/>
      <c r="E41" s="791"/>
    </row>
    <row r="42" customFormat="false" ht="12.75" hidden="false" customHeight="false" outlineLevel="0" collapsed="false">
      <c r="A42" s="2722" t="s">
        <v>3321</v>
      </c>
      <c r="B42" s="2723" t="s">
        <v>3322</v>
      </c>
      <c r="C42" s="2724" t="n">
        <v>39589.82</v>
      </c>
      <c r="D42" s="791"/>
      <c r="E42" s="791"/>
    </row>
    <row r="43" customFormat="false" ht="16.5" hidden="false" customHeight="false" outlineLevel="0" collapsed="false">
      <c r="A43" s="2735" t="s">
        <v>3356</v>
      </c>
      <c r="B43" s="2736"/>
      <c r="C43" s="2739" t="n">
        <f aca="false">SUM(C40:C42)</f>
        <v>17960613.38</v>
      </c>
      <c r="D43" s="791"/>
      <c r="E43" s="791"/>
    </row>
    <row r="44" customFormat="false" ht="12.75" hidden="false" customHeight="false" outlineLevel="0" collapsed="false">
      <c r="D44" s="791"/>
      <c r="E44" s="791"/>
    </row>
    <row r="45" customFormat="false" ht="12.75" hidden="false" customHeight="false" outlineLevel="0" collapsed="false">
      <c r="D45" s="791"/>
      <c r="E45" s="791"/>
    </row>
    <row r="46" customFormat="false" ht="12.75" hidden="false" customHeight="false" outlineLevel="0" collapsed="false">
      <c r="A46" s="832"/>
      <c r="B46" s="791"/>
      <c r="C46" s="791"/>
      <c r="D46" s="791"/>
      <c r="E46" s="791"/>
    </row>
    <row r="48" customFormat="false" ht="12.75" hidden="false" customHeight="false" outlineLevel="0" collapsed="false">
      <c r="A48" s="832"/>
      <c r="B48" s="791"/>
      <c r="C48" s="791"/>
      <c r="D48" s="791"/>
      <c r="E48" s="791"/>
    </row>
    <row r="49" customFormat="false" ht="12.75" hidden="false" customHeight="false" outlineLevel="0" collapsed="false">
      <c r="A49" s="832"/>
      <c r="B49" s="791"/>
      <c r="C49" s="791"/>
      <c r="D49" s="791"/>
      <c r="E49" s="791"/>
    </row>
    <row r="50" customFormat="false" ht="12.75" hidden="false" customHeight="false" outlineLevel="0" collapsed="false">
      <c r="A50" s="832"/>
      <c r="B50" s="791"/>
      <c r="C50" s="791"/>
      <c r="D50" s="791"/>
      <c r="E50" s="791"/>
    </row>
    <row r="51" customFormat="false" ht="12.75" hidden="false" customHeight="false" outlineLevel="0" collapsed="false">
      <c r="A51" s="832"/>
      <c r="B51" s="791"/>
      <c r="C51" s="791"/>
      <c r="D51" s="791"/>
      <c r="E51" s="791"/>
    </row>
    <row r="52" customFormat="false" ht="12.75" hidden="false" customHeight="false" outlineLevel="0" collapsed="false">
      <c r="A52" s="832"/>
      <c r="B52" s="791"/>
      <c r="C52" s="791"/>
      <c r="D52" s="791"/>
      <c r="E52" s="791"/>
    </row>
    <row r="55" customFormat="false" ht="15" hidden="false" customHeight="false" outlineLevel="0" collapsed="false">
      <c r="A55" s="125" t="s">
        <v>3358</v>
      </c>
      <c r="B55" s="125"/>
      <c r="C55" s="125"/>
      <c r="D55" s="125"/>
      <c r="E55" s="1981"/>
    </row>
  </sheetData>
  <mergeCells count="1"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5" width="9.28"/>
    <col collapsed="false" customWidth="true" hidden="false" outlineLevel="0" max="2" min="2" style="1115" width="11.85"/>
    <col collapsed="false" customWidth="true" hidden="false" outlineLevel="0" max="3" min="3" style="1115" width="48.85"/>
    <col collapsed="false" customWidth="true" hidden="false" outlineLevel="0" max="4" min="4" style="1115" width="16.56"/>
    <col collapsed="false" customWidth="false" hidden="false" outlineLevel="0" max="257" min="5" style="1115" width="9.14"/>
  </cols>
  <sheetData>
    <row r="1" customFormat="false" ht="12.75" hidden="false" customHeight="false" outlineLevel="0" collapsed="false">
      <c r="D1" s="2740" t="s">
        <v>3359</v>
      </c>
    </row>
    <row r="2" s="2742" customFormat="true" ht="18.75" hidden="false" customHeight="false" outlineLevel="0" collapsed="false">
      <c r="A2" s="2741" t="s">
        <v>3360</v>
      </c>
      <c r="B2" s="2741"/>
      <c r="C2" s="2741"/>
      <c r="D2" s="2741"/>
      <c r="E2" s="1115"/>
    </row>
    <row r="3" s="2742" customFormat="true" ht="15" hidden="false" customHeight="false" outlineLevel="0" collapsed="false">
      <c r="A3" s="340"/>
      <c r="B3" s="340"/>
      <c r="C3" s="1115"/>
      <c r="D3" s="1115"/>
      <c r="E3" s="1115"/>
    </row>
    <row r="4" s="2742" customFormat="true" ht="15" hidden="false" customHeight="false" outlineLevel="0" collapsed="false">
      <c r="A4" s="2743" t="s">
        <v>3361</v>
      </c>
      <c r="B4" s="2743"/>
      <c r="C4" s="1115"/>
      <c r="D4" s="1115"/>
      <c r="E4" s="1115"/>
    </row>
    <row r="5" s="2742" customFormat="true" ht="15.75" hidden="false" customHeight="false" outlineLevel="0" collapsed="false">
      <c r="A5" s="340"/>
      <c r="B5" s="340"/>
      <c r="C5" s="1115"/>
      <c r="D5" s="1115"/>
      <c r="E5" s="1115"/>
    </row>
    <row r="6" s="2742" customFormat="true" ht="15" hidden="false" customHeight="false" outlineLevel="0" collapsed="false">
      <c r="A6" s="2744" t="s">
        <v>3362</v>
      </c>
      <c r="B6" s="2745" t="s">
        <v>3363</v>
      </c>
      <c r="C6" s="2746" t="s">
        <v>3364</v>
      </c>
      <c r="D6" s="2747" t="s">
        <v>3365</v>
      </c>
      <c r="E6" s="1115"/>
    </row>
    <row r="7" s="2742" customFormat="true" ht="15" hidden="false" customHeight="false" outlineLevel="0" collapsed="false">
      <c r="A7" s="2748" t="s">
        <v>3366</v>
      </c>
      <c r="B7" s="2749" t="s">
        <v>3367</v>
      </c>
      <c r="C7" s="2750" t="s">
        <v>3368</v>
      </c>
      <c r="D7" s="2751" t="n">
        <v>-23905</v>
      </c>
      <c r="E7" s="1115"/>
    </row>
    <row r="8" s="2742" customFormat="true" ht="15" hidden="false" customHeight="false" outlineLevel="0" collapsed="false">
      <c r="A8" s="2748" t="s">
        <v>3366</v>
      </c>
      <c r="B8" s="2749" t="s">
        <v>3369</v>
      </c>
      <c r="C8" s="2750" t="s">
        <v>3370</v>
      </c>
      <c r="D8" s="2751" t="n">
        <v>2346222.47</v>
      </c>
      <c r="E8" s="1115"/>
    </row>
    <row r="9" s="2742" customFormat="true" ht="15" hidden="false" customHeight="false" outlineLevel="0" collapsed="false">
      <c r="A9" s="2748" t="s">
        <v>3366</v>
      </c>
      <c r="B9" s="2749" t="s">
        <v>3371</v>
      </c>
      <c r="C9" s="2750" t="s">
        <v>3372</v>
      </c>
      <c r="D9" s="2751" t="n">
        <v>170153</v>
      </c>
      <c r="E9" s="1115"/>
    </row>
    <row r="10" s="2742" customFormat="true" ht="15" hidden="false" customHeight="false" outlineLevel="0" collapsed="false">
      <c r="A10" s="2748" t="s">
        <v>3366</v>
      </c>
      <c r="B10" s="2749" t="s">
        <v>3373</v>
      </c>
      <c r="C10" s="2750" t="s">
        <v>3374</v>
      </c>
      <c r="D10" s="2751" t="n">
        <v>-32432</v>
      </c>
      <c r="E10" s="1115"/>
    </row>
    <row r="11" s="2742" customFormat="true" ht="15" hidden="false" customHeight="false" outlineLevel="0" collapsed="false">
      <c r="A11" s="2748" t="s">
        <v>3366</v>
      </c>
      <c r="B11" s="2749" t="s">
        <v>3375</v>
      </c>
      <c r="C11" s="2750" t="s">
        <v>3376</v>
      </c>
      <c r="D11" s="2751" t="n">
        <v>0</v>
      </c>
      <c r="E11" s="1115"/>
    </row>
    <row r="12" s="2742" customFormat="true" ht="15" hidden="false" customHeight="false" outlineLevel="0" collapsed="false">
      <c r="A12" s="2748" t="s">
        <v>3366</v>
      </c>
      <c r="B12" s="2749" t="s">
        <v>3377</v>
      </c>
      <c r="C12" s="2750" t="s">
        <v>3378</v>
      </c>
      <c r="D12" s="2751" t="n">
        <v>0</v>
      </c>
      <c r="E12" s="1115"/>
    </row>
    <row r="13" s="2742" customFormat="true" ht="15" hidden="false" customHeight="false" outlineLevel="0" collapsed="false">
      <c r="A13" s="2748" t="s">
        <v>3366</v>
      </c>
      <c r="B13" s="2752" t="s">
        <v>3379</v>
      </c>
      <c r="C13" s="2750" t="s">
        <v>3380</v>
      </c>
      <c r="D13" s="2751" t="n">
        <v>8627721.5</v>
      </c>
      <c r="E13" s="1115"/>
    </row>
    <row r="14" s="2742" customFormat="true" ht="15" hidden="false" customHeight="false" outlineLevel="0" collapsed="false">
      <c r="A14" s="2748" t="s">
        <v>3366</v>
      </c>
      <c r="B14" s="2752" t="s">
        <v>3381</v>
      </c>
      <c r="C14" s="2750" t="s">
        <v>3382</v>
      </c>
      <c r="D14" s="2751" t="n">
        <v>2398229.47</v>
      </c>
      <c r="E14" s="1115"/>
    </row>
    <row r="15" s="2742" customFormat="true" ht="15" hidden="false" customHeight="false" outlineLevel="0" collapsed="false">
      <c r="A15" s="2748" t="s">
        <v>3366</v>
      </c>
      <c r="B15" s="2749" t="s">
        <v>3383</v>
      </c>
      <c r="C15" s="2750" t="s">
        <v>3384</v>
      </c>
      <c r="D15" s="2751" t="n">
        <v>0</v>
      </c>
      <c r="E15" s="1115"/>
    </row>
    <row r="16" s="2742" customFormat="true" ht="15" hidden="false" customHeight="false" outlineLevel="0" collapsed="false">
      <c r="A16" s="2748" t="s">
        <v>3366</v>
      </c>
      <c r="B16" s="2749" t="s">
        <v>3385</v>
      </c>
      <c r="C16" s="2750" t="s">
        <v>3386</v>
      </c>
      <c r="D16" s="2751" t="n">
        <v>4970.2</v>
      </c>
      <c r="E16" s="1115"/>
    </row>
    <row r="17" s="2742" customFormat="true" ht="15" hidden="false" customHeight="false" outlineLevel="0" collapsed="false">
      <c r="A17" s="2748" t="s">
        <v>3366</v>
      </c>
      <c r="B17" s="2749" t="n">
        <v>92</v>
      </c>
      <c r="C17" s="2750" t="s">
        <v>3387</v>
      </c>
      <c r="D17" s="2751" t="n">
        <v>0</v>
      </c>
      <c r="E17" s="1115"/>
    </row>
    <row r="18" s="2742" customFormat="true" ht="15" hidden="false" customHeight="false" outlineLevel="0" collapsed="false">
      <c r="A18" s="2748" t="s">
        <v>3388</v>
      </c>
      <c r="B18" s="2749" t="n">
        <v>10</v>
      </c>
      <c r="C18" s="2750" t="s">
        <v>3389</v>
      </c>
      <c r="D18" s="2751" t="n">
        <v>40900</v>
      </c>
      <c r="E18" s="1115"/>
    </row>
    <row r="19" s="2742" customFormat="true" ht="15.75" hidden="false" customHeight="false" outlineLevel="0" collapsed="false">
      <c r="A19" s="2753" t="s">
        <v>3390</v>
      </c>
      <c r="B19" s="2754" t="n">
        <v>10</v>
      </c>
      <c r="C19" s="2755" t="s">
        <v>3391</v>
      </c>
      <c r="D19" s="2756" t="n">
        <v>992073.98</v>
      </c>
      <c r="E19" s="1115"/>
    </row>
    <row r="20" customFormat="false" ht="15" hidden="false" customHeight="false" outlineLevel="0" collapsed="false">
      <c r="A20" s="2757"/>
      <c r="B20" s="2758"/>
      <c r="C20" s="2759" t="s">
        <v>3392</v>
      </c>
      <c r="D20" s="2760" t="n">
        <f aca="false">SUM(D7:D19)</f>
        <v>14523933.62</v>
      </c>
    </row>
    <row r="23" s="2742" customFormat="true" ht="15" hidden="false" customHeight="false" outlineLevel="0" collapsed="false">
      <c r="A23" s="2761" t="s">
        <v>3393</v>
      </c>
      <c r="B23" s="2761"/>
      <c r="C23" s="1115"/>
      <c r="D23" s="1115"/>
      <c r="E23" s="1115"/>
    </row>
    <row r="24" s="2742" customFormat="true" ht="15.75" hidden="false" customHeight="false" outlineLevel="0" collapsed="false">
      <c r="A24" s="1115"/>
      <c r="B24" s="1115"/>
      <c r="C24" s="1115"/>
      <c r="D24" s="1115"/>
      <c r="E24" s="1115"/>
    </row>
    <row r="25" s="2742" customFormat="true" ht="15" hidden="false" customHeight="false" outlineLevel="0" collapsed="false">
      <c r="A25" s="2762" t="s">
        <v>3362</v>
      </c>
      <c r="B25" s="2746" t="s">
        <v>3363</v>
      </c>
      <c r="C25" s="2746" t="s">
        <v>3364</v>
      </c>
      <c r="D25" s="2747" t="s">
        <v>3365</v>
      </c>
      <c r="E25" s="1115"/>
    </row>
    <row r="26" s="2742" customFormat="true" ht="15" hidden="false" customHeight="false" outlineLevel="0" collapsed="false">
      <c r="A26" s="2748" t="s">
        <v>3394</v>
      </c>
      <c r="B26" s="2731"/>
      <c r="C26" s="2731" t="s">
        <v>3395</v>
      </c>
      <c r="D26" s="2751" t="n">
        <v>0</v>
      </c>
      <c r="E26" s="1115"/>
    </row>
    <row r="27" s="2742" customFormat="true" ht="15" hidden="false" customHeight="false" outlineLevel="0" collapsed="false">
      <c r="A27" s="2748" t="s">
        <v>3396</v>
      </c>
      <c r="B27" s="2731"/>
      <c r="C27" s="2731" t="s">
        <v>3397</v>
      </c>
      <c r="D27" s="2751" t="n">
        <v>0</v>
      </c>
      <c r="E27" s="1115"/>
    </row>
    <row r="28" s="2742" customFormat="true" ht="15" hidden="false" customHeight="false" outlineLevel="0" collapsed="false">
      <c r="A28" s="2748" t="s">
        <v>3398</v>
      </c>
      <c r="B28" s="2731"/>
      <c r="C28" s="2731" t="s">
        <v>3399</v>
      </c>
      <c r="D28" s="2751" t="n">
        <v>72043</v>
      </c>
      <c r="E28" s="1115"/>
    </row>
    <row r="29" customFormat="false" ht="12.75" hidden="false" customHeight="false" outlineLevel="0" collapsed="false">
      <c r="A29" s="2748" t="s">
        <v>3400</v>
      </c>
      <c r="B29" s="2731"/>
      <c r="C29" s="2731" t="s">
        <v>3401</v>
      </c>
      <c r="D29" s="2751" t="n">
        <v>12000</v>
      </c>
    </row>
    <row r="30" customFormat="false" ht="13.5" hidden="false" customHeight="false" outlineLevel="0" collapsed="false">
      <c r="A30" s="2753" t="s">
        <v>3402</v>
      </c>
      <c r="B30" s="2763"/>
      <c r="C30" s="2763" t="s">
        <v>3403</v>
      </c>
      <c r="D30" s="2756" t="n">
        <v>47500</v>
      </c>
    </row>
    <row r="31" customFormat="false" ht="15" hidden="false" customHeight="false" outlineLevel="0" collapsed="false">
      <c r="A31" s="2757"/>
      <c r="B31" s="2758"/>
      <c r="C31" s="2759" t="s">
        <v>3392</v>
      </c>
      <c r="D31" s="2760" t="n">
        <f aca="false">SUM(D26:D30)</f>
        <v>131543</v>
      </c>
    </row>
    <row r="51" customFormat="false" ht="15" hidden="false" customHeight="false" outlineLevel="0" collapsed="false">
      <c r="A51" s="125" t="s">
        <v>3404</v>
      </c>
      <c r="B51" s="125"/>
      <c r="C51" s="125"/>
      <c r="D51" s="125"/>
    </row>
  </sheetData>
  <mergeCells count="2">
    <mergeCell ref="A2:D2"/>
    <mergeCell ref="A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22" activeCellId="0" sqref="C122"/>
    </sheetView>
  </sheetViews>
  <sheetFormatPr defaultColWidth="36.28125" defaultRowHeight="12.75" zeroHeight="false" outlineLevelRow="0" outlineLevelCol="0"/>
  <cols>
    <col collapsed="false" customWidth="true" hidden="false" outlineLevel="0" max="1" min="1" style="230" width="12.85"/>
    <col collapsed="false" customWidth="true" hidden="false" outlineLevel="0" max="2" min="2" style="230" width="14.85"/>
    <col collapsed="false" customWidth="true" hidden="false" outlineLevel="0" max="3" min="3" style="230" width="40.7"/>
    <col collapsed="false" customWidth="true" hidden="false" outlineLevel="0" max="4" min="4" style="230" width="18.41"/>
    <col collapsed="false" customWidth="false" hidden="false" outlineLevel="0" max="257" min="5" style="230" width="36.28"/>
  </cols>
  <sheetData>
    <row r="1" customFormat="false" ht="12.75" hidden="false" customHeight="false" outlineLevel="0" collapsed="false">
      <c r="D1" s="2740" t="s">
        <v>3405</v>
      </c>
    </row>
    <row r="2" customFormat="false" ht="18.75" hidden="false" customHeight="false" outlineLevel="0" collapsed="false">
      <c r="A2" s="2764" t="s">
        <v>3406</v>
      </c>
      <c r="B2" s="2764"/>
      <c r="C2" s="2764"/>
      <c r="D2" s="2764"/>
    </row>
    <row r="3" customFormat="false" ht="13.5" hidden="false" customHeight="false" outlineLevel="0" collapsed="false"/>
    <row r="4" s="2769" customFormat="true" ht="28.5" hidden="false" customHeight="false" outlineLevel="0" collapsed="false">
      <c r="A4" s="2765" t="s">
        <v>3407</v>
      </c>
      <c r="B4" s="2766" t="s">
        <v>3408</v>
      </c>
      <c r="C4" s="2767" t="s">
        <v>3409</v>
      </c>
      <c r="D4" s="2768" t="s">
        <v>3365</v>
      </c>
    </row>
    <row r="5" customFormat="false" ht="12.75" hidden="false" customHeight="false" outlineLevel="0" collapsed="false">
      <c r="A5" s="2770" t="n">
        <v>43526</v>
      </c>
      <c r="B5" s="2771" t="n">
        <v>20191820112</v>
      </c>
      <c r="C5" s="2772" t="s">
        <v>3410</v>
      </c>
      <c r="D5" s="2773" t="n">
        <v>79788.2</v>
      </c>
    </row>
    <row r="6" customFormat="false" ht="12.75" hidden="false" customHeight="false" outlineLevel="0" collapsed="false">
      <c r="A6" s="2770" t="n">
        <v>43530</v>
      </c>
      <c r="B6" s="2771" t="n">
        <v>20191820121</v>
      </c>
      <c r="C6" s="2772" t="s">
        <v>3411</v>
      </c>
      <c r="D6" s="2773" t="n">
        <v>378267.82</v>
      </c>
    </row>
    <row r="7" customFormat="false" ht="12.75" hidden="false" customHeight="false" outlineLevel="0" collapsed="false">
      <c r="A7" s="2770" t="n">
        <v>43543</v>
      </c>
      <c r="B7" s="2771" t="n">
        <v>20191820137</v>
      </c>
      <c r="C7" s="2772" t="s">
        <v>3410</v>
      </c>
      <c r="D7" s="2773" t="n">
        <v>110781.8</v>
      </c>
    </row>
    <row r="8" customFormat="false" ht="12.75" hidden="false" customHeight="false" outlineLevel="0" collapsed="false">
      <c r="A8" s="2770" t="n">
        <v>43562</v>
      </c>
      <c r="B8" s="2771" t="n">
        <v>20191820158</v>
      </c>
      <c r="C8" s="2772" t="s">
        <v>3411</v>
      </c>
      <c r="D8" s="2773" t="n">
        <v>492683.09</v>
      </c>
    </row>
    <row r="9" customFormat="false" ht="12.75" hidden="false" customHeight="false" outlineLevel="0" collapsed="false">
      <c r="A9" s="2770" t="n">
        <v>43569</v>
      </c>
      <c r="B9" s="2771" t="n">
        <v>20191820162</v>
      </c>
      <c r="C9" s="2772" t="s">
        <v>3412</v>
      </c>
      <c r="D9" s="2773" t="n">
        <v>126855.58</v>
      </c>
    </row>
    <row r="10" customFormat="false" ht="12.75" hidden="false" customHeight="false" outlineLevel="0" collapsed="false">
      <c r="A10" s="2770" t="n">
        <v>43573</v>
      </c>
      <c r="B10" s="2771" t="n">
        <v>20191820175</v>
      </c>
      <c r="C10" s="2772" t="s">
        <v>3410</v>
      </c>
      <c r="D10" s="2773" t="n">
        <v>119715</v>
      </c>
    </row>
    <row r="11" customFormat="false" ht="12.75" hidden="false" customHeight="false" outlineLevel="0" collapsed="false">
      <c r="A11" s="2770" t="n">
        <v>43596</v>
      </c>
      <c r="B11" s="2771" t="n">
        <v>20191820198</v>
      </c>
      <c r="C11" s="2772" t="s">
        <v>3411</v>
      </c>
      <c r="D11" s="2773" t="n">
        <v>478178.82</v>
      </c>
    </row>
    <row r="12" customFormat="false" ht="12.75" hidden="false" customHeight="false" outlineLevel="0" collapsed="false">
      <c r="A12" s="2770" t="n">
        <v>43630</v>
      </c>
      <c r="B12" s="2771" t="n">
        <v>20191820226</v>
      </c>
      <c r="C12" s="2772" t="s">
        <v>3411</v>
      </c>
      <c r="D12" s="2773" t="n">
        <v>388050.64</v>
      </c>
    </row>
    <row r="13" customFormat="false" ht="12.75" hidden="false" customHeight="false" outlineLevel="0" collapsed="false">
      <c r="A13" s="2770" t="n">
        <v>43659</v>
      </c>
      <c r="B13" s="2771" t="n">
        <v>20191820260</v>
      </c>
      <c r="C13" s="2772" t="s">
        <v>3411</v>
      </c>
      <c r="D13" s="2773" t="n">
        <v>226246.94</v>
      </c>
    </row>
    <row r="14" customFormat="false" ht="12.75" hidden="false" customHeight="false" outlineLevel="0" collapsed="false">
      <c r="A14" s="2770" t="n">
        <v>43680</v>
      </c>
      <c r="B14" s="2771" t="n">
        <v>20191820299</v>
      </c>
      <c r="C14" s="2772" t="s">
        <v>3411</v>
      </c>
      <c r="D14" s="2773" t="n">
        <v>348424.12</v>
      </c>
    </row>
    <row r="15" customFormat="false" ht="12.75" hidden="false" customHeight="false" outlineLevel="0" collapsed="false">
      <c r="A15" s="2770" t="n">
        <v>43715</v>
      </c>
      <c r="B15" s="2771" t="n">
        <v>20191820334</v>
      </c>
      <c r="C15" s="2772" t="s">
        <v>3411</v>
      </c>
      <c r="D15" s="2773" t="n">
        <v>553335.6</v>
      </c>
    </row>
    <row r="16" customFormat="false" ht="12.75" hidden="false" customHeight="false" outlineLevel="0" collapsed="false">
      <c r="A16" s="2770" t="n">
        <v>43750</v>
      </c>
      <c r="B16" s="2771" t="n">
        <v>20191820369</v>
      </c>
      <c r="C16" s="2772" t="s">
        <v>3411</v>
      </c>
      <c r="D16" s="2773" t="n">
        <v>548126.05</v>
      </c>
    </row>
    <row r="17" customFormat="false" ht="12.75" hidden="false" customHeight="false" outlineLevel="0" collapsed="false">
      <c r="A17" s="2770" t="n">
        <v>43782</v>
      </c>
      <c r="B17" s="2771" t="n">
        <v>20191820406</v>
      </c>
      <c r="C17" s="2772" t="s">
        <v>3411</v>
      </c>
      <c r="D17" s="2773" t="n">
        <v>479273.86</v>
      </c>
    </row>
    <row r="18" customFormat="false" ht="12.75" hidden="false" customHeight="false" outlineLevel="0" collapsed="false">
      <c r="A18" s="2770" t="n">
        <v>43808</v>
      </c>
      <c r="B18" s="2771" t="n">
        <v>20191820443</v>
      </c>
      <c r="C18" s="2772" t="s">
        <v>3411</v>
      </c>
      <c r="D18" s="2773" t="n">
        <v>500159.37</v>
      </c>
    </row>
    <row r="19" customFormat="false" ht="12.75" hidden="false" customHeight="false" outlineLevel="0" collapsed="false">
      <c r="A19" s="2770" t="n">
        <v>43843</v>
      </c>
      <c r="B19" s="2771" t="n">
        <v>20191820512</v>
      </c>
      <c r="C19" s="2772" t="s">
        <v>3411</v>
      </c>
      <c r="D19" s="2773" t="n">
        <v>831352.3</v>
      </c>
    </row>
    <row r="20" customFormat="false" ht="12.75" hidden="false" customHeight="false" outlineLevel="0" collapsed="false">
      <c r="A20" s="2770" t="n">
        <v>43860</v>
      </c>
      <c r="B20" s="2771" t="n">
        <v>20191820513</v>
      </c>
      <c r="C20" s="2772" t="s">
        <v>3411</v>
      </c>
      <c r="D20" s="2773" t="n">
        <v>1569227.4</v>
      </c>
    </row>
    <row r="21" customFormat="false" ht="12.75" hidden="false" customHeight="false" outlineLevel="0" collapsed="false">
      <c r="A21" s="2770" t="n">
        <v>43871</v>
      </c>
      <c r="B21" s="2771" t="n">
        <v>20191820084</v>
      </c>
      <c r="C21" s="2772" t="s">
        <v>3413</v>
      </c>
      <c r="D21" s="2773" t="n">
        <v>6424639.59</v>
      </c>
    </row>
    <row r="22" customFormat="false" ht="12.75" hidden="false" customHeight="false" outlineLevel="0" collapsed="false">
      <c r="A22" s="2722"/>
      <c r="B22" s="2723"/>
      <c r="C22" s="2723"/>
      <c r="D22" s="2774"/>
    </row>
    <row r="23" customFormat="false" ht="15" hidden="false" customHeight="false" outlineLevel="0" collapsed="false">
      <c r="A23" s="2775"/>
      <c r="B23" s="2776"/>
      <c r="C23" s="2777" t="s">
        <v>3414</v>
      </c>
      <c r="D23" s="2778" t="n">
        <f aca="false">SUM(D5:D22)</f>
        <v>13655106.18</v>
      </c>
    </row>
    <row r="24" customFormat="false" ht="12.75" hidden="false" customHeight="false" outlineLevel="0" collapsed="false">
      <c r="A24" s="2779"/>
      <c r="B24" s="2780"/>
      <c r="C24" s="2781"/>
      <c r="D24" s="2782"/>
    </row>
    <row r="25" customFormat="false" ht="12.75" hidden="false" customHeight="false" outlineLevel="0" collapsed="false">
      <c r="A25" s="2770" t="n">
        <v>43839</v>
      </c>
      <c r="B25" s="2771" t="n">
        <v>20191210664</v>
      </c>
      <c r="C25" s="2772" t="s">
        <v>3415</v>
      </c>
      <c r="D25" s="2773" t="n">
        <v>2319</v>
      </c>
    </row>
    <row r="26" customFormat="false" ht="12.75" hidden="false" customHeight="false" outlineLevel="0" collapsed="false">
      <c r="A26" s="2770" t="n">
        <v>43861</v>
      </c>
      <c r="B26" s="2771" t="n">
        <v>20191510133</v>
      </c>
      <c r="C26" s="2772" t="s">
        <v>3416</v>
      </c>
      <c r="D26" s="2773" t="n">
        <v>2374750</v>
      </c>
    </row>
    <row r="27" customFormat="false" ht="12.75" hidden="false" customHeight="false" outlineLevel="0" collapsed="false">
      <c r="A27" s="2770" t="n">
        <v>43830</v>
      </c>
      <c r="B27" s="2771" t="n">
        <v>20191610375</v>
      </c>
      <c r="C27" s="2772" t="s">
        <v>3417</v>
      </c>
      <c r="D27" s="2773" t="n">
        <v>17774</v>
      </c>
    </row>
    <row r="28" customFormat="false" ht="12.75" hidden="false" customHeight="false" outlineLevel="0" collapsed="false">
      <c r="A28" s="2770" t="n">
        <v>43801</v>
      </c>
      <c r="B28" s="2771" t="n">
        <v>20191610376</v>
      </c>
      <c r="C28" s="2772" t="s">
        <v>3418</v>
      </c>
      <c r="D28" s="2773" t="n">
        <v>8775</v>
      </c>
    </row>
    <row r="29" customFormat="false" ht="12.75" hidden="false" customHeight="false" outlineLevel="0" collapsed="false">
      <c r="A29" s="2770" t="n">
        <v>43805</v>
      </c>
      <c r="B29" s="2771" t="n">
        <v>20191911501</v>
      </c>
      <c r="C29" s="2772" t="s">
        <v>3419</v>
      </c>
      <c r="D29" s="2773" t="n">
        <v>54450</v>
      </c>
    </row>
    <row r="30" customFormat="false" ht="12.75" hidden="false" customHeight="false" outlineLevel="0" collapsed="false">
      <c r="A30" s="2770" t="n">
        <v>43831</v>
      </c>
      <c r="B30" s="2771" t="n">
        <v>20191911727</v>
      </c>
      <c r="C30" s="2772" t="s">
        <v>3420</v>
      </c>
      <c r="D30" s="2773" t="n">
        <v>35399</v>
      </c>
    </row>
    <row r="31" customFormat="false" ht="12.75" hidden="false" customHeight="false" outlineLevel="0" collapsed="false">
      <c r="A31" s="2770" t="n">
        <v>43837</v>
      </c>
      <c r="B31" s="2771" t="n">
        <v>20191911764</v>
      </c>
      <c r="C31" s="2772" t="s">
        <v>3421</v>
      </c>
      <c r="D31" s="2773" t="n">
        <v>40535</v>
      </c>
    </row>
    <row r="32" customFormat="false" ht="12.75" hidden="false" customHeight="false" outlineLevel="0" collapsed="false">
      <c r="A32" s="2770" t="n">
        <v>43832</v>
      </c>
      <c r="B32" s="2771" t="n">
        <v>20191811765</v>
      </c>
      <c r="C32" s="2772" t="s">
        <v>3422</v>
      </c>
      <c r="D32" s="2773" t="n">
        <v>426.53</v>
      </c>
    </row>
    <row r="33" customFormat="false" ht="12.75" hidden="false" customHeight="false" outlineLevel="0" collapsed="false">
      <c r="A33" s="2770" t="n">
        <v>43832</v>
      </c>
      <c r="B33" s="2771" t="n">
        <v>20191811767</v>
      </c>
      <c r="C33" s="2772" t="s">
        <v>3423</v>
      </c>
      <c r="D33" s="2773" t="n">
        <v>2490</v>
      </c>
    </row>
    <row r="34" customFormat="false" ht="12.75" hidden="false" customHeight="false" outlineLevel="0" collapsed="false">
      <c r="A34" s="2770" t="n">
        <v>43844</v>
      </c>
      <c r="B34" s="2771" t="n">
        <v>20191811768</v>
      </c>
      <c r="C34" s="2772" t="s">
        <v>3424</v>
      </c>
      <c r="D34" s="2773" t="n">
        <v>16683.48</v>
      </c>
    </row>
    <row r="35" customFormat="false" ht="12.75" hidden="false" customHeight="false" outlineLevel="0" collapsed="false">
      <c r="A35" s="2770" t="n">
        <v>43849</v>
      </c>
      <c r="B35" s="2771" t="n">
        <v>20191811769</v>
      </c>
      <c r="C35" s="2772" t="s">
        <v>3425</v>
      </c>
      <c r="D35" s="2773" t="n">
        <v>31944</v>
      </c>
    </row>
    <row r="36" customFormat="false" ht="12.75" hidden="false" customHeight="false" outlineLevel="0" collapsed="false">
      <c r="A36" s="2770" t="n">
        <v>43850</v>
      </c>
      <c r="B36" s="2771" t="n">
        <v>20191811770</v>
      </c>
      <c r="C36" s="2772" t="s">
        <v>3426</v>
      </c>
      <c r="D36" s="2773" t="n">
        <v>25200</v>
      </c>
    </row>
    <row r="37" customFormat="false" ht="12.75" hidden="false" customHeight="false" outlineLevel="0" collapsed="false">
      <c r="A37" s="2770" t="n">
        <v>43838</v>
      </c>
      <c r="B37" s="2771" t="n">
        <v>20191811771</v>
      </c>
      <c r="C37" s="2772" t="s">
        <v>3427</v>
      </c>
      <c r="D37" s="2773" t="n">
        <v>10288</v>
      </c>
    </row>
    <row r="38" customFormat="false" ht="12.75" hidden="false" customHeight="false" outlineLevel="0" collapsed="false">
      <c r="A38" s="2770" t="n">
        <v>43859</v>
      </c>
      <c r="B38" s="2771" t="n">
        <v>20191811774</v>
      </c>
      <c r="C38" s="2772" t="s">
        <v>3428</v>
      </c>
      <c r="D38" s="2773" t="n">
        <v>45977</v>
      </c>
    </row>
    <row r="39" customFormat="false" ht="12.75" hidden="false" customHeight="false" outlineLevel="0" collapsed="false">
      <c r="A39" s="2770" t="n">
        <v>43858</v>
      </c>
      <c r="B39" s="2771" t="n">
        <v>20191911777</v>
      </c>
      <c r="C39" s="2772" t="s">
        <v>3429</v>
      </c>
      <c r="D39" s="2773" t="n">
        <v>281750</v>
      </c>
    </row>
    <row r="40" customFormat="false" ht="12.75" hidden="false" customHeight="false" outlineLevel="0" collapsed="false">
      <c r="A40" s="2770" t="n">
        <v>43844</v>
      </c>
      <c r="B40" s="2771" t="n">
        <v>20191210669</v>
      </c>
      <c r="C40" s="2772" t="s">
        <v>3430</v>
      </c>
      <c r="D40" s="2773" t="n">
        <v>15558.18</v>
      </c>
    </row>
    <row r="41" customFormat="false" ht="12.75" hidden="false" customHeight="false" outlineLevel="0" collapsed="false">
      <c r="A41" s="2770" t="n">
        <v>43844</v>
      </c>
      <c r="B41" s="2771" t="n">
        <v>20191911775</v>
      </c>
      <c r="C41" s="2772" t="s">
        <v>3431</v>
      </c>
      <c r="D41" s="2773" t="n">
        <v>97865</v>
      </c>
    </row>
    <row r="42" customFormat="false" ht="12.75" hidden="false" customHeight="false" outlineLevel="0" collapsed="false">
      <c r="A42" s="2770" t="n">
        <v>43839</v>
      </c>
      <c r="B42" s="2771" t="n">
        <v>20191610380</v>
      </c>
      <c r="C42" s="2772" t="s">
        <v>3432</v>
      </c>
      <c r="D42" s="2773" t="n">
        <v>1542.75</v>
      </c>
    </row>
    <row r="43" customFormat="false" ht="12.75" hidden="false" customHeight="false" outlineLevel="0" collapsed="false">
      <c r="A43" s="2770" t="n">
        <v>43836</v>
      </c>
      <c r="B43" s="2771" t="n">
        <v>20191210670</v>
      </c>
      <c r="C43" s="2772" t="s">
        <v>3415</v>
      </c>
      <c r="D43" s="2773" t="n">
        <v>1668</v>
      </c>
    </row>
    <row r="44" customFormat="false" ht="12.75" hidden="false" customHeight="false" outlineLevel="0" collapsed="false">
      <c r="A44" s="2770" t="n">
        <v>43846</v>
      </c>
      <c r="B44" s="2771" t="n">
        <v>20191911780</v>
      </c>
      <c r="C44" s="2772" t="s">
        <v>3433</v>
      </c>
      <c r="D44" s="2773" t="n">
        <v>1137.94</v>
      </c>
    </row>
    <row r="45" customFormat="false" ht="15" hidden="false" customHeight="false" outlineLevel="0" collapsed="false">
      <c r="A45" s="2775"/>
      <c r="B45" s="2776"/>
      <c r="C45" s="2777" t="s">
        <v>3434</v>
      </c>
      <c r="D45" s="2783" t="n">
        <f aca="false">SUM(D25:D44)</f>
        <v>3066532.88</v>
      </c>
    </row>
    <row r="46" customFormat="false" ht="12.75" hidden="false" customHeight="false" outlineLevel="0" collapsed="false">
      <c r="A46" s="2784"/>
      <c r="B46" s="2784"/>
      <c r="C46" s="2785"/>
      <c r="D46" s="2784"/>
    </row>
    <row r="47" customFormat="false" ht="12.75" hidden="false" customHeight="false" outlineLevel="0" collapsed="false">
      <c r="A47" s="2784"/>
      <c r="B47" s="2784"/>
      <c r="C47" s="2785"/>
      <c r="D47" s="2784"/>
    </row>
    <row r="48" customFormat="false" ht="12.75" hidden="false" customHeight="false" outlineLevel="0" collapsed="false">
      <c r="A48" s="2784"/>
      <c r="B48" s="2784"/>
      <c r="C48" s="2785"/>
      <c r="D48" s="2784"/>
    </row>
    <row r="49" customFormat="false" ht="12.75" hidden="false" customHeight="false" outlineLevel="0" collapsed="false">
      <c r="A49" s="2784"/>
      <c r="B49" s="2784"/>
      <c r="C49" s="2785"/>
      <c r="D49" s="2784"/>
    </row>
    <row r="50" customFormat="false" ht="12.75" hidden="false" customHeight="false" outlineLevel="0" collapsed="false">
      <c r="A50" s="2784"/>
      <c r="B50" s="2784"/>
      <c r="C50" s="2785"/>
      <c r="D50" s="2784"/>
    </row>
    <row r="51" customFormat="false" ht="12.75" hidden="false" customHeight="false" outlineLevel="0" collapsed="false">
      <c r="A51" s="2784"/>
      <c r="B51" s="2784"/>
      <c r="C51" s="2785"/>
      <c r="D51" s="2784"/>
    </row>
    <row r="52" customFormat="false" ht="12.75" hidden="false" customHeight="false" outlineLevel="0" collapsed="false">
      <c r="A52" s="2784"/>
      <c r="B52" s="2784"/>
      <c r="C52" s="2785"/>
      <c r="D52" s="2784"/>
    </row>
    <row r="53" customFormat="false" ht="12.75" hidden="false" customHeight="false" outlineLevel="0" collapsed="false">
      <c r="A53" s="2784"/>
      <c r="B53" s="2784"/>
      <c r="C53" s="2785"/>
      <c r="D53" s="2784"/>
    </row>
    <row r="54" customFormat="false" ht="12.75" hidden="false" customHeight="false" outlineLevel="0" collapsed="false">
      <c r="A54" s="2784"/>
      <c r="B54" s="2784"/>
      <c r="C54" s="2785"/>
      <c r="D54" s="2784"/>
    </row>
    <row r="55" customFormat="false" ht="12.75" hidden="false" customHeight="false" outlineLevel="0" collapsed="false">
      <c r="A55" s="2784"/>
      <c r="B55" s="2784"/>
      <c r="C55" s="2785"/>
      <c r="D55" s="2784"/>
    </row>
    <row r="56" customFormat="false" ht="12.75" hidden="false" customHeight="false" outlineLevel="0" collapsed="false">
      <c r="A56" s="2784"/>
      <c r="B56" s="2784"/>
      <c r="C56" s="2785"/>
      <c r="D56" s="2784"/>
    </row>
    <row r="57" customFormat="false" ht="15" hidden="false" customHeight="false" outlineLevel="0" collapsed="false">
      <c r="A57" s="125" t="s">
        <v>3435</v>
      </c>
      <c r="B57" s="125"/>
      <c r="C57" s="125"/>
      <c r="D57" s="125"/>
    </row>
    <row r="58" customFormat="false" ht="15" hidden="false" customHeight="false" outlineLevel="0" collapsed="false">
      <c r="A58" s="125"/>
      <c r="B58" s="125"/>
      <c r="C58" s="125"/>
      <c r="D58" s="2740" t="s">
        <v>3436</v>
      </c>
    </row>
    <row r="59" customFormat="false" ht="12.75" hidden="false" customHeight="true" outlineLevel="0" collapsed="false">
      <c r="A59" s="2786" t="s">
        <v>3437</v>
      </c>
      <c r="B59" s="2786"/>
      <c r="C59" s="2786"/>
      <c r="D59" s="2786"/>
    </row>
    <row r="60" customFormat="false" ht="13.5" hidden="false" customHeight="false" outlineLevel="0" collapsed="false">
      <c r="A60" s="2784"/>
      <c r="B60" s="2784"/>
      <c r="C60" s="2785"/>
      <c r="D60" s="2784"/>
    </row>
    <row r="61" customFormat="false" ht="14.25" hidden="false" customHeight="false" outlineLevel="0" collapsed="false">
      <c r="A61" s="2787" t="s">
        <v>3407</v>
      </c>
      <c r="B61" s="2788" t="s">
        <v>3408</v>
      </c>
      <c r="C61" s="2789" t="s">
        <v>3409</v>
      </c>
      <c r="D61" s="2790" t="s">
        <v>3438</v>
      </c>
    </row>
    <row r="62" customFormat="false" ht="12.75" hidden="false" customHeight="false" outlineLevel="0" collapsed="false">
      <c r="A62" s="2770" t="n">
        <v>41537</v>
      </c>
      <c r="B62" s="2771" t="n">
        <v>20131820158</v>
      </c>
      <c r="C62" s="2772" t="s">
        <v>3439</v>
      </c>
      <c r="D62" s="2773" t="n">
        <v>16139.07</v>
      </c>
    </row>
    <row r="63" customFormat="false" ht="12.75" hidden="false" customHeight="false" outlineLevel="0" collapsed="false">
      <c r="A63" s="2770" t="n">
        <v>41572</v>
      </c>
      <c r="B63" s="2771" t="n">
        <v>20131820232</v>
      </c>
      <c r="C63" s="2772" t="s">
        <v>3440</v>
      </c>
      <c r="D63" s="2773" t="n">
        <v>108392.5</v>
      </c>
    </row>
    <row r="64" customFormat="false" ht="12.75" hidden="false" customHeight="false" outlineLevel="0" collapsed="false">
      <c r="A64" s="2770" t="n">
        <v>41596</v>
      </c>
      <c r="B64" s="2771" t="n">
        <v>20131820275</v>
      </c>
      <c r="C64" s="2772" t="s">
        <v>3441</v>
      </c>
      <c r="D64" s="2773" t="n">
        <v>68792.5</v>
      </c>
    </row>
    <row r="65" customFormat="false" ht="12.75" hidden="false" customHeight="false" outlineLevel="0" collapsed="false">
      <c r="A65" s="2770" t="n">
        <v>41632</v>
      </c>
      <c r="B65" s="2771" t="n">
        <v>20131820340</v>
      </c>
      <c r="C65" s="2772" t="s">
        <v>3441</v>
      </c>
      <c r="D65" s="2773" t="n">
        <v>48836.5</v>
      </c>
    </row>
    <row r="66" customFormat="false" ht="12.75" hidden="false" customHeight="false" outlineLevel="0" collapsed="false">
      <c r="A66" s="2770" t="n">
        <v>41632</v>
      </c>
      <c r="B66" s="2771" t="n">
        <v>20131820364</v>
      </c>
      <c r="C66" s="2772" t="s">
        <v>3441</v>
      </c>
      <c r="D66" s="2773" t="n">
        <v>38851</v>
      </c>
    </row>
    <row r="67" customFormat="false" ht="12.75" hidden="false" customHeight="false" outlineLevel="0" collapsed="false">
      <c r="A67" s="2770" t="n">
        <v>41657</v>
      </c>
      <c r="B67" s="2771" t="n">
        <v>20131820385</v>
      </c>
      <c r="C67" s="2772" t="s">
        <v>3441</v>
      </c>
      <c r="D67" s="2773" t="n">
        <v>8150</v>
      </c>
    </row>
    <row r="68" customFormat="false" ht="12.75" hidden="false" customHeight="false" outlineLevel="0" collapsed="false">
      <c r="A68" s="2770" t="n">
        <v>41851</v>
      </c>
      <c r="B68" s="2771" t="n">
        <v>20141820205</v>
      </c>
      <c r="C68" s="2772" t="s">
        <v>3442</v>
      </c>
      <c r="D68" s="2773" t="n">
        <v>117660</v>
      </c>
    </row>
    <row r="69" customFormat="false" ht="12.75" hidden="false" customHeight="false" outlineLevel="0" collapsed="false">
      <c r="A69" s="2770" t="n">
        <v>41856</v>
      </c>
      <c r="B69" s="2771" t="n">
        <v>20141820204</v>
      </c>
      <c r="C69" s="2772" t="s">
        <v>3442</v>
      </c>
      <c r="D69" s="2773" t="n">
        <v>30637.5</v>
      </c>
    </row>
    <row r="70" customFormat="false" ht="12.75" hidden="false" customHeight="false" outlineLevel="0" collapsed="false">
      <c r="A70" s="2770" t="n">
        <v>41876</v>
      </c>
      <c r="B70" s="2771" t="n">
        <v>20141820217</v>
      </c>
      <c r="C70" s="2772" t="s">
        <v>3442</v>
      </c>
      <c r="D70" s="2773" t="n">
        <v>3921</v>
      </c>
    </row>
    <row r="71" customFormat="false" ht="12.75" hidden="false" customHeight="false" outlineLevel="0" collapsed="false">
      <c r="A71" s="2770" t="n">
        <v>41893</v>
      </c>
      <c r="B71" s="2771" t="n">
        <v>20141820239</v>
      </c>
      <c r="C71" s="2772" t="s">
        <v>3443</v>
      </c>
      <c r="D71" s="2773" t="n">
        <v>45126</v>
      </c>
    </row>
    <row r="72" customFormat="false" ht="12.75" hidden="false" customHeight="false" outlineLevel="0" collapsed="false">
      <c r="A72" s="2770" t="n">
        <v>41903</v>
      </c>
      <c r="B72" s="2771" t="n">
        <v>20141820261</v>
      </c>
      <c r="C72" s="2772" t="s">
        <v>3442</v>
      </c>
      <c r="D72" s="2773" t="n">
        <v>118104.5</v>
      </c>
    </row>
    <row r="73" customFormat="false" ht="12.75" hidden="false" customHeight="false" outlineLevel="0" collapsed="false">
      <c r="A73" s="2770" t="n">
        <v>41924</v>
      </c>
      <c r="B73" s="2771" t="n">
        <v>20141820325</v>
      </c>
      <c r="C73" s="2772" t="s">
        <v>3443</v>
      </c>
      <c r="D73" s="2773" t="n">
        <v>313883</v>
      </c>
    </row>
    <row r="74" customFormat="false" ht="12.75" hidden="false" customHeight="false" outlineLevel="0" collapsed="false">
      <c r="A74" s="2770" t="n">
        <v>41925</v>
      </c>
      <c r="B74" s="2771" t="n">
        <v>20141820328</v>
      </c>
      <c r="C74" s="2772" t="s">
        <v>3443</v>
      </c>
      <c r="D74" s="2773" t="n">
        <v>94177</v>
      </c>
    </row>
    <row r="75" customFormat="false" ht="12.75" hidden="false" customHeight="false" outlineLevel="0" collapsed="false">
      <c r="A75" s="2770" t="n">
        <v>41951</v>
      </c>
      <c r="B75" s="2771" t="n">
        <v>20141820373</v>
      </c>
      <c r="C75" s="2772" t="s">
        <v>3443</v>
      </c>
      <c r="D75" s="2773" t="n">
        <v>168577</v>
      </c>
    </row>
    <row r="76" customFormat="false" ht="12.75" hidden="false" customHeight="false" outlineLevel="0" collapsed="false">
      <c r="A76" s="2770" t="n">
        <v>41951</v>
      </c>
      <c r="B76" s="2771" t="n">
        <v>20141820374</v>
      </c>
      <c r="C76" s="2772" t="s">
        <v>3443</v>
      </c>
      <c r="D76" s="2773" t="n">
        <v>41325.5</v>
      </c>
    </row>
    <row r="77" customFormat="false" ht="12.75" hidden="false" customHeight="false" outlineLevel="0" collapsed="false">
      <c r="A77" s="2770" t="n">
        <v>41959</v>
      </c>
      <c r="B77" s="2771" t="n">
        <v>20141820400</v>
      </c>
      <c r="C77" s="2772" t="s">
        <v>3440</v>
      </c>
      <c r="D77" s="2773" t="n">
        <v>45661</v>
      </c>
    </row>
    <row r="78" customFormat="false" ht="12.75" hidden="false" customHeight="false" outlineLevel="0" collapsed="false">
      <c r="A78" s="2770" t="n">
        <v>41981</v>
      </c>
      <c r="B78" s="2771" t="n">
        <v>20141820440</v>
      </c>
      <c r="C78" s="2772" t="s">
        <v>3440</v>
      </c>
      <c r="D78" s="2773" t="n">
        <v>2337.5</v>
      </c>
    </row>
    <row r="79" customFormat="false" ht="12.75" hidden="false" customHeight="false" outlineLevel="0" collapsed="false">
      <c r="A79" s="2770" t="n">
        <v>41981</v>
      </c>
      <c r="B79" s="2771" t="n">
        <v>20141820468</v>
      </c>
      <c r="C79" s="2772" t="s">
        <v>3440</v>
      </c>
      <c r="D79" s="2773" t="n">
        <v>195308</v>
      </c>
    </row>
    <row r="80" customFormat="false" ht="12.75" hidden="false" customHeight="false" outlineLevel="0" collapsed="false">
      <c r="A80" s="2770" t="n">
        <v>42013</v>
      </c>
      <c r="B80" s="2771" t="n">
        <v>20141820504</v>
      </c>
      <c r="C80" s="2772" t="s">
        <v>3440</v>
      </c>
      <c r="D80" s="2773" t="n">
        <v>120779</v>
      </c>
    </row>
    <row r="81" customFormat="false" ht="12.75" hidden="false" customHeight="false" outlineLevel="0" collapsed="false">
      <c r="A81" s="2770" t="n">
        <v>42013</v>
      </c>
      <c r="B81" s="2771" t="n">
        <v>20141820503</v>
      </c>
      <c r="C81" s="2772" t="s">
        <v>3440</v>
      </c>
      <c r="D81" s="2773" t="n">
        <v>135604</v>
      </c>
    </row>
    <row r="82" customFormat="false" ht="12.75" hidden="false" customHeight="false" outlineLevel="0" collapsed="false">
      <c r="A82" s="2770" t="n">
        <v>42014</v>
      </c>
      <c r="B82" s="2771" t="n">
        <v>20141820511</v>
      </c>
      <c r="C82" s="2772" t="s">
        <v>3440</v>
      </c>
      <c r="D82" s="2773" t="n">
        <v>156911</v>
      </c>
    </row>
    <row r="83" customFormat="false" ht="12.75" hidden="false" customHeight="false" outlineLevel="0" collapsed="false">
      <c r="A83" s="2770" t="n">
        <v>42016</v>
      </c>
      <c r="B83" s="2771" t="n">
        <v>20141820518</v>
      </c>
      <c r="C83" s="2772" t="s">
        <v>3440</v>
      </c>
      <c r="D83" s="2773" t="n">
        <v>148742</v>
      </c>
    </row>
    <row r="84" customFormat="false" ht="12.75" hidden="false" customHeight="false" outlineLevel="0" collapsed="false">
      <c r="A84" s="2770" t="n">
        <v>42044</v>
      </c>
      <c r="B84" s="2771" t="n">
        <v>20141820529</v>
      </c>
      <c r="C84" s="2772" t="s">
        <v>3440</v>
      </c>
      <c r="D84" s="2773" t="n">
        <v>23903</v>
      </c>
    </row>
    <row r="85" customFormat="false" ht="12.75" hidden="false" customHeight="false" outlineLevel="0" collapsed="false">
      <c r="A85" s="2770" t="n">
        <v>42075</v>
      </c>
      <c r="B85" s="2771" t="n">
        <v>20151820148</v>
      </c>
      <c r="C85" s="2772" t="s">
        <v>3440</v>
      </c>
      <c r="D85" s="2773" t="n">
        <v>31136.5</v>
      </c>
    </row>
    <row r="86" customFormat="false" ht="12.75" hidden="false" customHeight="false" outlineLevel="0" collapsed="false">
      <c r="A86" s="2770" t="n">
        <v>42079</v>
      </c>
      <c r="B86" s="2771" t="n">
        <v>20151820154</v>
      </c>
      <c r="C86" s="2772" t="s">
        <v>3440</v>
      </c>
      <c r="D86" s="2773" t="n">
        <v>12752</v>
      </c>
    </row>
    <row r="87" customFormat="false" ht="12.75" hidden="false" customHeight="false" outlineLevel="0" collapsed="false">
      <c r="A87" s="2770" t="n">
        <v>42082</v>
      </c>
      <c r="B87" s="2771" t="n">
        <v>20151820159</v>
      </c>
      <c r="C87" s="2772" t="s">
        <v>3444</v>
      </c>
      <c r="D87" s="2773" t="n">
        <v>117726.55</v>
      </c>
    </row>
    <row r="88" customFormat="false" ht="12.75" hidden="false" customHeight="false" outlineLevel="0" collapsed="false">
      <c r="A88" s="2770" t="n">
        <v>42105</v>
      </c>
      <c r="B88" s="2771" t="n">
        <v>20151820208</v>
      </c>
      <c r="C88" s="2772" t="s">
        <v>3440</v>
      </c>
      <c r="D88" s="2773" t="n">
        <v>45452.5</v>
      </c>
    </row>
    <row r="89" customFormat="false" ht="12.75" hidden="false" customHeight="false" outlineLevel="0" collapsed="false">
      <c r="A89" s="2770" t="n">
        <v>42132</v>
      </c>
      <c r="B89" s="2771" t="n">
        <v>20151820221</v>
      </c>
      <c r="C89" s="2772" t="s">
        <v>3440</v>
      </c>
      <c r="D89" s="2773" t="n">
        <v>72551.5</v>
      </c>
    </row>
    <row r="90" customFormat="false" ht="12.75" hidden="false" customHeight="false" outlineLevel="0" collapsed="false">
      <c r="A90" s="2770" t="n">
        <v>42162</v>
      </c>
      <c r="B90" s="2771" t="n">
        <v>20151820251</v>
      </c>
      <c r="C90" s="2772" t="s">
        <v>3440</v>
      </c>
      <c r="D90" s="2773" t="n">
        <v>48395</v>
      </c>
    </row>
    <row r="91" customFormat="false" ht="12.75" hidden="false" customHeight="false" outlineLevel="0" collapsed="false">
      <c r="A91" s="2770" t="n">
        <v>42191</v>
      </c>
      <c r="B91" s="2771" t="n">
        <v>20151820272</v>
      </c>
      <c r="C91" s="2772" t="s">
        <v>3440</v>
      </c>
      <c r="D91" s="2773" t="n">
        <v>89274</v>
      </c>
    </row>
    <row r="92" customFormat="false" ht="12.75" hidden="false" customHeight="false" outlineLevel="0" collapsed="false">
      <c r="A92" s="2770" t="n">
        <v>42211</v>
      </c>
      <c r="B92" s="2771" t="n">
        <v>20151820285</v>
      </c>
      <c r="C92" s="2772" t="s">
        <v>3444</v>
      </c>
      <c r="D92" s="2773" t="n">
        <v>135712.6</v>
      </c>
    </row>
    <row r="93" customFormat="false" ht="12.75" hidden="false" customHeight="false" outlineLevel="0" collapsed="false">
      <c r="A93" s="2770" t="n">
        <v>42218</v>
      </c>
      <c r="B93" s="2771" t="n">
        <v>20151820287</v>
      </c>
      <c r="C93" s="2772" t="s">
        <v>3440</v>
      </c>
      <c r="D93" s="2773" t="n">
        <v>127232</v>
      </c>
    </row>
    <row r="94" customFormat="false" ht="12.75" hidden="false" customHeight="false" outlineLevel="0" collapsed="false">
      <c r="A94" s="2770" t="n">
        <v>42231</v>
      </c>
      <c r="B94" s="2771" t="n">
        <v>20151820305</v>
      </c>
      <c r="C94" s="2772" t="s">
        <v>3440</v>
      </c>
      <c r="D94" s="2773" t="n">
        <v>49206.5</v>
      </c>
    </row>
    <row r="95" customFormat="false" ht="12.75" hidden="false" customHeight="false" outlineLevel="0" collapsed="false">
      <c r="A95" s="2770" t="n">
        <v>42240</v>
      </c>
      <c r="B95" s="2771" t="n">
        <v>20151820307</v>
      </c>
      <c r="C95" s="2772" t="s">
        <v>3440</v>
      </c>
      <c r="D95" s="2773" t="n">
        <v>201785</v>
      </c>
    </row>
    <row r="96" customFormat="false" ht="12.75" hidden="false" customHeight="false" outlineLevel="0" collapsed="false">
      <c r="A96" s="2770" t="n">
        <v>42286</v>
      </c>
      <c r="B96" s="2771" t="n">
        <v>20151820381</v>
      </c>
      <c r="C96" s="2772" t="s">
        <v>3440</v>
      </c>
      <c r="D96" s="2773" t="n">
        <v>167712</v>
      </c>
    </row>
    <row r="97" customFormat="false" ht="12.75" hidden="false" customHeight="false" outlineLevel="0" collapsed="false">
      <c r="A97" s="2770" t="n">
        <v>42327</v>
      </c>
      <c r="B97" s="2771" t="n">
        <v>20151820438</v>
      </c>
      <c r="C97" s="2772" t="s">
        <v>3440</v>
      </c>
      <c r="D97" s="2773" t="n">
        <v>84070</v>
      </c>
    </row>
    <row r="98" customFormat="false" ht="12.75" hidden="false" customHeight="false" outlineLevel="0" collapsed="false">
      <c r="A98" s="2770" t="n">
        <v>42335</v>
      </c>
      <c r="B98" s="2771" t="n">
        <v>20151820464</v>
      </c>
      <c r="C98" s="2772" t="s">
        <v>3440</v>
      </c>
      <c r="D98" s="2773" t="n">
        <v>323776</v>
      </c>
    </row>
    <row r="99" customFormat="false" ht="12.75" hidden="false" customHeight="false" outlineLevel="0" collapsed="false">
      <c r="A99" s="2770" t="n">
        <v>42377</v>
      </c>
      <c r="B99" s="2771" t="n">
        <v>20151820500</v>
      </c>
      <c r="C99" s="2772" t="s">
        <v>3440</v>
      </c>
      <c r="D99" s="2773" t="n">
        <v>46147</v>
      </c>
    </row>
    <row r="100" customFormat="false" ht="12.75" hidden="false" customHeight="false" outlineLevel="0" collapsed="false">
      <c r="A100" s="2770" t="n">
        <v>42504</v>
      </c>
      <c r="B100" s="2771" t="n">
        <v>20161820138</v>
      </c>
      <c r="C100" s="2772" t="s">
        <v>3440</v>
      </c>
      <c r="D100" s="2773" t="n">
        <v>19185.5</v>
      </c>
    </row>
    <row r="101" customFormat="false" ht="12.75" hidden="false" customHeight="false" outlineLevel="0" collapsed="false">
      <c r="A101" s="2770" t="n">
        <v>42541</v>
      </c>
      <c r="B101" s="2771" t="n">
        <v>20161820148</v>
      </c>
      <c r="C101" s="2772" t="s">
        <v>3440</v>
      </c>
      <c r="D101" s="2773" t="n">
        <v>23577.5</v>
      </c>
    </row>
    <row r="102" customFormat="false" ht="12.75" hidden="false" customHeight="false" outlineLevel="0" collapsed="false">
      <c r="A102" s="2770" t="n">
        <v>42541</v>
      </c>
      <c r="B102" s="2771" t="n">
        <v>20161820149</v>
      </c>
      <c r="C102" s="2772" t="s">
        <v>3440</v>
      </c>
      <c r="D102" s="2773" t="n">
        <v>31839.5</v>
      </c>
    </row>
    <row r="103" customFormat="false" ht="12.75" hidden="false" customHeight="false" outlineLevel="0" collapsed="false">
      <c r="A103" s="2770" t="n">
        <v>42564</v>
      </c>
      <c r="B103" s="2771" t="n">
        <v>20161820156</v>
      </c>
      <c r="C103" s="2772" t="s">
        <v>3440</v>
      </c>
      <c r="D103" s="2773" t="n">
        <v>40802</v>
      </c>
    </row>
    <row r="104" customFormat="false" ht="12.75" hidden="false" customHeight="false" outlineLevel="0" collapsed="false">
      <c r="A104" s="2770" t="n">
        <v>42564</v>
      </c>
      <c r="B104" s="2771" t="n">
        <v>20161820157</v>
      </c>
      <c r="C104" s="2772" t="s">
        <v>3440</v>
      </c>
      <c r="D104" s="2773" t="n">
        <v>23315</v>
      </c>
    </row>
    <row r="105" customFormat="false" ht="12.75" hidden="false" customHeight="false" outlineLevel="0" collapsed="false">
      <c r="A105" s="2770" t="n">
        <v>42594</v>
      </c>
      <c r="B105" s="2771" t="n">
        <v>20161820172</v>
      </c>
      <c r="C105" s="2772" t="s">
        <v>3440</v>
      </c>
      <c r="D105" s="2773" t="n">
        <v>13425</v>
      </c>
    </row>
    <row r="106" customFormat="false" ht="12.75" hidden="false" customHeight="false" outlineLevel="0" collapsed="false">
      <c r="A106" s="2770" t="n">
        <v>42594</v>
      </c>
      <c r="B106" s="2771" t="n">
        <v>20161820173</v>
      </c>
      <c r="C106" s="2772" t="s">
        <v>3440</v>
      </c>
      <c r="D106" s="2773" t="n">
        <v>14712</v>
      </c>
    </row>
    <row r="107" customFormat="false" ht="12.75" hidden="false" customHeight="false" outlineLevel="0" collapsed="false">
      <c r="A107" s="2770" t="n">
        <v>42704</v>
      </c>
      <c r="B107" s="2771" t="n">
        <v>20161820254</v>
      </c>
      <c r="C107" s="2772" t="s">
        <v>3445</v>
      </c>
      <c r="D107" s="2773" t="n">
        <v>0.26</v>
      </c>
    </row>
    <row r="108" customFormat="false" ht="12.75" hidden="false" customHeight="false" outlineLevel="0" collapsed="false">
      <c r="A108" s="2770" t="n">
        <v>42743</v>
      </c>
      <c r="B108" s="2771" t="n">
        <v>20161820269</v>
      </c>
      <c r="C108" s="2772" t="s">
        <v>3440</v>
      </c>
      <c r="D108" s="2773" t="n">
        <v>2142.5</v>
      </c>
    </row>
    <row r="109" customFormat="false" ht="12.75" hidden="false" customHeight="false" outlineLevel="0" collapsed="false">
      <c r="A109" s="2770" t="n">
        <v>42743</v>
      </c>
      <c r="B109" s="2771" t="n">
        <v>20161820270</v>
      </c>
      <c r="C109" s="2772" t="s">
        <v>3440</v>
      </c>
      <c r="D109" s="2773" t="n">
        <v>2156.5</v>
      </c>
    </row>
    <row r="110" customFormat="false" ht="12.75" hidden="false" customHeight="false" outlineLevel="0" collapsed="false">
      <c r="A110" s="2770" t="n">
        <v>43404</v>
      </c>
      <c r="B110" s="2771" t="n">
        <v>20181820267</v>
      </c>
      <c r="C110" s="2772" t="s">
        <v>3411</v>
      </c>
      <c r="D110" s="2773" t="n">
        <v>102029.92</v>
      </c>
    </row>
    <row r="111" customFormat="false" ht="12.75" hidden="false" customHeight="false" outlineLevel="0" collapsed="false">
      <c r="A111" s="2770" t="n">
        <v>43436</v>
      </c>
      <c r="B111" s="2771" t="n">
        <v>20181820316</v>
      </c>
      <c r="C111" s="2772" t="s">
        <v>3411</v>
      </c>
      <c r="D111" s="2773" t="n">
        <v>254784.1</v>
      </c>
    </row>
    <row r="112" customFormat="false" ht="12.75" hidden="false" customHeight="false" outlineLevel="0" collapsed="false">
      <c r="A112" s="2770" t="n">
        <v>43468</v>
      </c>
      <c r="B112" s="2771" t="n">
        <v>20181820345</v>
      </c>
      <c r="C112" s="2772" t="s">
        <v>3411</v>
      </c>
      <c r="D112" s="2773" t="n">
        <v>330784.78</v>
      </c>
    </row>
    <row r="113" customFormat="false" ht="12.75" hidden="false" customHeight="false" outlineLevel="0" collapsed="false">
      <c r="A113" s="2770" t="n">
        <v>43474</v>
      </c>
      <c r="B113" s="2771" t="n">
        <v>20181820349</v>
      </c>
      <c r="C113" s="2772" t="s">
        <v>3411</v>
      </c>
      <c r="D113" s="2773" t="n">
        <v>432354.19</v>
      </c>
    </row>
    <row r="114" s="2793" customFormat="true" ht="15.75" hidden="false" customHeight="false" outlineLevel="0" collapsed="false">
      <c r="A114" s="2775"/>
      <c r="B114" s="2776"/>
      <c r="C114" s="2791" t="s">
        <v>228</v>
      </c>
      <c r="D114" s="2792" t="n">
        <f aca="false">SUM(D62:D113)</f>
        <v>4895856.47</v>
      </c>
    </row>
    <row r="115" s="2793" customFormat="true" ht="15" hidden="false" customHeight="false" outlineLevel="0" collapsed="false">
      <c r="A115" s="125" t="s">
        <v>3446</v>
      </c>
      <c r="B115" s="125"/>
      <c r="C115" s="125"/>
      <c r="D115" s="125"/>
    </row>
    <row r="116" s="2793" customFormat="true" ht="15" hidden="false" customHeight="false" outlineLevel="0" collapsed="false"/>
    <row r="117" s="2793" customFormat="true" ht="15" hidden="false" customHeight="false" outlineLevel="0" collapsed="false"/>
    <row r="118" s="2793" customFormat="true" ht="15" hidden="false" customHeight="false" outlineLevel="0" collapsed="false"/>
    <row r="119" s="2793" customFormat="true" ht="15" hidden="false" customHeight="false" outlineLevel="0" collapsed="false"/>
    <row r="120" s="2793" customFormat="true" ht="15" hidden="false" customHeight="false" outlineLevel="0" collapsed="false"/>
    <row r="121" s="2793" customFormat="true" ht="15" hidden="false" customHeight="false" outlineLevel="0" collapsed="false"/>
    <row r="122" s="2793" customFormat="true" ht="15" hidden="false" customHeight="false" outlineLevel="0" collapsed="false"/>
    <row r="123" s="2793" customFormat="true" ht="15" hidden="false" customHeight="false" outlineLevel="0" collapsed="false"/>
    <row r="124" s="2793" customFormat="true" ht="15" hidden="false" customHeight="false" outlineLevel="0" collapsed="false"/>
    <row r="125" s="2793" customFormat="true" ht="15" hidden="false" customHeight="false" outlineLevel="0" collapsed="false"/>
    <row r="126" s="2793" customFormat="true" ht="15" hidden="false" customHeight="false" outlineLevel="0" collapsed="false"/>
    <row r="127" s="2793" customFormat="true" ht="15" hidden="false" customHeight="false" outlineLevel="0" collapsed="false"/>
    <row r="128" s="2793" customFormat="true" ht="15" hidden="false" customHeight="false" outlineLevel="0" collapsed="false"/>
    <row r="129" s="2793" customFormat="true" ht="15" hidden="false" customHeight="false" outlineLevel="0" collapsed="false"/>
    <row r="130" s="2793" customFormat="true" ht="15" hidden="false" customHeight="false" outlineLevel="0" collapsed="false"/>
    <row r="131" s="2793" customFormat="true" ht="15" hidden="false" customHeight="false" outlineLevel="0" collapsed="false"/>
    <row r="132" s="2793" customFormat="true" ht="15" hidden="false" customHeight="false" outlineLevel="0" collapsed="false"/>
    <row r="133" s="2793" customFormat="true" ht="15" hidden="false" customHeight="false" outlineLevel="0" collapsed="false"/>
    <row r="134" s="2793" customFormat="true" ht="15" hidden="false" customHeight="false" outlineLevel="0" collapsed="false"/>
    <row r="135" s="2793" customFormat="true" ht="15" hidden="false" customHeight="false" outlineLevel="0" collapsed="false"/>
    <row r="136" s="2793" customFormat="true" ht="15" hidden="false" customHeight="false" outlineLevel="0" collapsed="false"/>
    <row r="137" s="2793" customFormat="true" ht="15" hidden="false" customHeight="false" outlineLevel="0" collapsed="false"/>
    <row r="138" s="2793" customFormat="true" ht="15" hidden="false" customHeight="false" outlineLevel="0" collapsed="false"/>
    <row r="139" s="2793" customFormat="true" ht="15" hidden="false" customHeight="false" outlineLevel="0" collapsed="false"/>
    <row r="140" s="2793" customFormat="true" ht="15" hidden="false" customHeight="false" outlineLevel="0" collapsed="false"/>
    <row r="141" s="2793" customFormat="true" ht="15" hidden="false" customHeight="false" outlineLevel="0" collapsed="false"/>
    <row r="142" s="2793" customFormat="true" ht="15" hidden="false" customHeight="false" outlineLevel="0" collapsed="false"/>
    <row r="143" s="2793" customFormat="true" ht="15" hidden="false" customHeight="false" outlineLevel="0" collapsed="false"/>
    <row r="144" s="2793" customFormat="true" ht="15" hidden="false" customHeight="false" outlineLevel="0" collapsed="false"/>
    <row r="145" s="2793" customFormat="true" ht="15" hidden="false" customHeight="false" outlineLevel="0" collapsed="false"/>
    <row r="146" s="2793" customFormat="true" ht="15" hidden="false" customHeight="false" outlineLevel="0" collapsed="false"/>
    <row r="147" s="2793" customFormat="true" ht="15" hidden="false" customHeight="false" outlineLevel="0" collapsed="false"/>
    <row r="148" s="2793" customFormat="true" ht="15" hidden="false" customHeight="false" outlineLevel="0" collapsed="false"/>
    <row r="149" s="2793" customFormat="true" ht="15" hidden="false" customHeight="false" outlineLevel="0" collapsed="false"/>
    <row r="150" s="2793" customFormat="true" ht="15" hidden="false" customHeight="false" outlineLevel="0" collapsed="false"/>
    <row r="151" s="2793" customFormat="true" ht="15" hidden="false" customHeight="false" outlineLevel="0" collapsed="false"/>
    <row r="152" s="2793" customFormat="true" ht="15" hidden="false" customHeight="false" outlineLevel="0" collapsed="false"/>
    <row r="153" s="2793" customFormat="true" ht="15" hidden="false" customHeight="false" outlineLevel="0" collapsed="false"/>
    <row r="154" s="2793" customFormat="true" ht="15" hidden="false" customHeight="false" outlineLevel="0" collapsed="false"/>
    <row r="155" s="2793" customFormat="true" ht="15" hidden="false" customHeight="false" outlineLevel="0" collapsed="false"/>
    <row r="156" s="2793" customFormat="true" ht="15" hidden="false" customHeight="false" outlineLevel="0" collapsed="false"/>
    <row r="157" s="2793" customFormat="true" ht="15" hidden="false" customHeight="false" outlineLevel="0" collapsed="false"/>
    <row r="158" s="2793" customFormat="true" ht="15" hidden="false" customHeight="false" outlineLevel="0" collapsed="false"/>
    <row r="159" s="2793" customFormat="true" ht="15" hidden="false" customHeight="false" outlineLevel="0" collapsed="false"/>
    <row r="160" s="2793" customFormat="true" ht="15" hidden="false" customHeight="false" outlineLevel="0" collapsed="false"/>
    <row r="161" s="2793" customFormat="true" ht="15" hidden="false" customHeight="false" outlineLevel="0" collapsed="false"/>
    <row r="162" s="2793" customFormat="true" ht="15" hidden="false" customHeight="false" outlineLevel="0" collapsed="false"/>
    <row r="163" s="2793" customFormat="true" ht="15" hidden="false" customHeight="false" outlineLevel="0" collapsed="false"/>
    <row r="164" s="2793" customFormat="true" ht="15" hidden="false" customHeight="false" outlineLevel="0" collapsed="false"/>
    <row r="165" s="2793" customFormat="true" ht="15" hidden="false" customHeight="false" outlineLevel="0" collapsed="false"/>
    <row r="166" s="2793" customFormat="true" ht="15" hidden="false" customHeight="false" outlineLevel="0" collapsed="false"/>
    <row r="167" s="2793" customFormat="true" ht="15" hidden="false" customHeight="false" outlineLevel="0" collapsed="false"/>
    <row r="168" s="2793" customFormat="true" ht="15" hidden="false" customHeight="false" outlineLevel="0" collapsed="false"/>
    <row r="169" s="2793" customFormat="true" ht="15" hidden="false" customHeight="false" outlineLevel="0" collapsed="false"/>
    <row r="170" s="2793" customFormat="true" ht="15" hidden="false" customHeight="false" outlineLevel="0" collapsed="false"/>
    <row r="171" s="2793" customFormat="true" ht="15" hidden="false" customHeight="false" outlineLevel="0" collapsed="false"/>
    <row r="172" s="2793" customFormat="true" ht="15" hidden="false" customHeight="false" outlineLevel="0" collapsed="false"/>
    <row r="173" s="2793" customFormat="true" ht="15" hidden="false" customHeight="false" outlineLevel="0" collapsed="false"/>
    <row r="174" s="2793" customFormat="true" ht="15" hidden="false" customHeight="false" outlineLevel="0" collapsed="false"/>
    <row r="175" s="2793" customFormat="true" ht="15" hidden="false" customHeight="false" outlineLevel="0" collapsed="false"/>
    <row r="176" s="2793" customFormat="true" ht="15" hidden="false" customHeight="false" outlineLevel="0" collapsed="false"/>
    <row r="177" s="2793" customFormat="true" ht="15" hidden="false" customHeight="false" outlineLevel="0" collapsed="false"/>
    <row r="178" s="2793" customFormat="true" ht="15" hidden="false" customHeight="false" outlineLevel="0" collapsed="false"/>
    <row r="179" s="2793" customFormat="true" ht="15" hidden="false" customHeight="false" outlineLevel="0" collapsed="false"/>
    <row r="180" s="2793" customFormat="true" ht="15" hidden="false" customHeight="false" outlineLevel="0" collapsed="false"/>
    <row r="181" s="2793" customFormat="true" ht="15" hidden="false" customHeight="false" outlineLevel="0" collapsed="false"/>
    <row r="182" s="2793" customFormat="true" ht="15" hidden="false" customHeight="false" outlineLevel="0" collapsed="false"/>
    <row r="183" s="2793" customFormat="true" ht="15" hidden="false" customHeight="false" outlineLevel="0" collapsed="false"/>
    <row r="184" s="2793" customFormat="true" ht="15" hidden="false" customHeight="false" outlineLevel="0" collapsed="false"/>
    <row r="185" s="2793" customFormat="true" ht="15" hidden="false" customHeight="false" outlineLevel="0" collapsed="false"/>
    <row r="186" s="2793" customFormat="true" ht="15" hidden="false" customHeight="false" outlineLevel="0" collapsed="false"/>
    <row r="187" s="2793" customFormat="true" ht="15" hidden="false" customHeight="false" outlineLevel="0" collapsed="false"/>
    <row r="188" s="2793" customFormat="true" ht="15" hidden="false" customHeight="false" outlineLevel="0" collapsed="false"/>
    <row r="189" s="2793" customFormat="true" ht="15" hidden="false" customHeight="false" outlineLevel="0" collapsed="false"/>
    <row r="190" s="2793" customFormat="true" ht="15" hidden="false" customHeight="false" outlineLevel="0" collapsed="false"/>
    <row r="191" s="2793" customFormat="true" ht="15" hidden="false" customHeight="false" outlineLevel="0" collapsed="false"/>
    <row r="192" s="2793" customFormat="true" ht="15" hidden="false" customHeight="false" outlineLevel="0" collapsed="false">
      <c r="A192" s="2794"/>
      <c r="B192" s="2795"/>
      <c r="C192" s="2796"/>
      <c r="D192" s="2797"/>
    </row>
    <row r="193" s="2793" customFormat="true" ht="15" hidden="false" customHeight="false" outlineLevel="0" collapsed="false">
      <c r="A193" s="2794"/>
      <c r="B193" s="2795"/>
      <c r="C193" s="2796"/>
      <c r="D193" s="2797"/>
    </row>
    <row r="194" s="2793" customFormat="true" ht="15" hidden="false" customHeight="false" outlineLevel="0" collapsed="false">
      <c r="A194" s="2794"/>
      <c r="B194" s="2795"/>
      <c r="C194" s="2796"/>
      <c r="D194" s="2797"/>
    </row>
    <row r="195" s="2793" customFormat="true" ht="15" hidden="false" customHeight="false" outlineLevel="0" collapsed="false">
      <c r="A195" s="2794"/>
      <c r="B195" s="2795"/>
      <c r="C195" s="2796"/>
      <c r="D195" s="2797"/>
    </row>
    <row r="196" s="2793" customFormat="true" ht="15" hidden="false" customHeight="false" outlineLevel="0" collapsed="false">
      <c r="A196" s="2794"/>
      <c r="B196" s="2795"/>
      <c r="C196" s="2796"/>
      <c r="D196" s="2797"/>
    </row>
    <row r="197" s="2793" customFormat="true" ht="15" hidden="false" customHeight="false" outlineLevel="0" collapsed="false">
      <c r="A197" s="2798"/>
      <c r="B197" s="2798"/>
      <c r="C197" s="2798"/>
      <c r="D197" s="2797"/>
    </row>
    <row r="198" s="2793" customFormat="true" ht="15" hidden="false" customHeight="false" outlineLevel="0" collapsed="false">
      <c r="A198" s="2742"/>
      <c r="B198" s="2742"/>
      <c r="C198" s="2742"/>
    </row>
    <row r="199" s="2793" customFormat="true" ht="15" hidden="false" customHeight="false" outlineLevel="0" collapsed="false">
      <c r="A199" s="2742"/>
      <c r="B199" s="2742"/>
      <c r="C199" s="2742"/>
    </row>
    <row r="200" s="2793" customFormat="true" ht="15" hidden="false" customHeight="false" outlineLevel="0" collapsed="false">
      <c r="A200" s="2742"/>
      <c r="B200" s="2742"/>
      <c r="C200" s="2742"/>
    </row>
    <row r="201" s="2793" customFormat="true" ht="15" hidden="false" customHeight="false" outlineLevel="0" collapsed="false">
      <c r="A201" s="2742"/>
      <c r="B201" s="2742"/>
      <c r="C201" s="2742"/>
    </row>
    <row r="202" s="2793" customFormat="true" ht="15" hidden="false" customHeight="false" outlineLevel="0" collapsed="false"/>
    <row r="203" s="2793" customFormat="true" ht="15" hidden="false" customHeight="false" outlineLevel="0" collapsed="false"/>
    <row r="204" s="2793" customFormat="true" ht="15" hidden="false" customHeight="false" outlineLevel="0" collapsed="false"/>
  </sheetData>
  <mergeCells count="4">
    <mergeCell ref="A2:D2"/>
    <mergeCell ref="A57:D57"/>
    <mergeCell ref="A59:D59"/>
    <mergeCell ref="A115:D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2" min="2" style="0" width="10.71"/>
  </cols>
  <sheetData>
    <row r="1" customFormat="false" ht="18.75" hidden="false" customHeight="false" outlineLevel="0" collapsed="false">
      <c r="A1" s="2799"/>
      <c r="B1" s="2799"/>
      <c r="C1" s="2799"/>
      <c r="D1" s="2799"/>
      <c r="E1" s="2799"/>
      <c r="F1" s="2799"/>
      <c r="G1" s="2800"/>
      <c r="H1" s="2800"/>
      <c r="I1" s="2799"/>
      <c r="J1" s="2801"/>
      <c r="L1" s="403" t="s">
        <v>3232</v>
      </c>
    </row>
    <row r="2" customFormat="false" ht="18.75" hidden="false" customHeight="false" outlineLevel="0" collapsed="false">
      <c r="A2" s="2802" t="s">
        <v>3447</v>
      </c>
      <c r="B2" s="2803"/>
      <c r="C2" s="2803"/>
      <c r="D2" s="2803"/>
      <c r="E2" s="2803"/>
      <c r="F2" s="2803"/>
      <c r="G2" s="2803"/>
      <c r="H2" s="2803"/>
      <c r="I2" s="2803"/>
      <c r="L2" s="2803"/>
    </row>
    <row r="3" customFormat="false" ht="13.5" hidden="false" customHeight="false" outlineLevel="0" collapsed="false">
      <c r="A3" s="2804"/>
      <c r="B3" s="2804"/>
      <c r="C3" s="2805"/>
      <c r="D3" s="2804"/>
      <c r="E3" s="2804"/>
      <c r="F3" s="2804"/>
      <c r="G3" s="2805"/>
      <c r="H3" s="2805"/>
      <c r="L3" s="2805" t="s">
        <v>2</v>
      </c>
    </row>
    <row r="4" customFormat="false" ht="27.75" hidden="false" customHeight="false" outlineLevel="0" collapsed="false">
      <c r="A4" s="2806" t="s">
        <v>3448</v>
      </c>
      <c r="B4" s="2807" t="s">
        <v>3449</v>
      </c>
      <c r="C4" s="2808" t="s">
        <v>3450</v>
      </c>
      <c r="D4" s="2807" t="s">
        <v>3451</v>
      </c>
      <c r="E4" s="2807" t="s">
        <v>3452</v>
      </c>
      <c r="F4" s="2809" t="s">
        <v>3453</v>
      </c>
      <c r="G4" s="2810" t="s">
        <v>3454</v>
      </c>
      <c r="H4" s="2811" t="s">
        <v>3455</v>
      </c>
      <c r="I4" s="2812" t="s">
        <v>3456</v>
      </c>
      <c r="J4" s="2812" t="s">
        <v>3457</v>
      </c>
      <c r="K4" s="2812" t="s">
        <v>3458</v>
      </c>
      <c r="L4" s="2813" t="s">
        <v>3459</v>
      </c>
    </row>
    <row r="5" customFormat="false" ht="12.75" hidden="false" customHeight="false" outlineLevel="0" collapsed="false">
      <c r="A5" s="2814"/>
      <c r="B5" s="2815"/>
      <c r="C5" s="2816"/>
      <c r="D5" s="2815"/>
      <c r="E5" s="2815"/>
      <c r="F5" s="2817"/>
      <c r="G5" s="2818"/>
      <c r="H5" s="2819"/>
      <c r="I5" s="2820"/>
      <c r="J5" s="2820"/>
      <c r="K5" s="2820"/>
      <c r="L5" s="2821"/>
    </row>
    <row r="6" customFormat="false" ht="12.75" hidden="false" customHeight="false" outlineLevel="0" collapsed="false">
      <c r="A6" s="2822" t="s">
        <v>3460</v>
      </c>
      <c r="B6" s="2823" t="n">
        <v>102073</v>
      </c>
      <c r="C6" s="2824" t="n">
        <v>103669</v>
      </c>
      <c r="D6" s="2825" t="n">
        <v>115329</v>
      </c>
      <c r="E6" s="2825" t="n">
        <v>103190</v>
      </c>
      <c r="F6" s="2826" t="n">
        <f aca="false">'Bilance 1'!F6</f>
        <v>116090</v>
      </c>
      <c r="G6" s="2827" t="n">
        <f aca="false">'Bilance 1'!H6</f>
        <v>103190</v>
      </c>
      <c r="H6" s="2828" t="n">
        <f aca="false">ROUNDUP(G6*1.02,-2)</f>
        <v>105300</v>
      </c>
      <c r="I6" s="2828" t="n">
        <f aca="false">ROUNDUP(H6*1.02,-2)</f>
        <v>107500</v>
      </c>
      <c r="J6" s="2828" t="n">
        <f aca="false">ROUNDUP(I6*1.02-40000,-2)</f>
        <v>69700</v>
      </c>
      <c r="K6" s="2828" t="n">
        <f aca="false">ROUNDUP(J6*1.02,-2)</f>
        <v>71100</v>
      </c>
      <c r="L6" s="2829" t="n">
        <f aca="false">ROUNDUP(K6*1.02,-2)</f>
        <v>72600</v>
      </c>
    </row>
    <row r="7" customFormat="false" ht="12.75" hidden="false" customHeight="false" outlineLevel="0" collapsed="false">
      <c r="A7" s="2822" t="s">
        <v>3461</v>
      </c>
      <c r="B7" s="2823" t="n">
        <v>44604</v>
      </c>
      <c r="C7" s="2824" t="n">
        <v>9864</v>
      </c>
      <c r="D7" s="2825" t="n">
        <v>8654</v>
      </c>
      <c r="E7" s="2825" t="n">
        <v>9149</v>
      </c>
      <c r="F7" s="2826" t="n">
        <f aca="false">'Bilance 1'!F17</f>
        <v>31811</v>
      </c>
      <c r="G7" s="2827" t="n">
        <f aca="false">'Bilance 1'!H17</f>
        <v>9149</v>
      </c>
      <c r="H7" s="2828" t="n">
        <v>9700</v>
      </c>
      <c r="I7" s="2828" t="n">
        <v>9900</v>
      </c>
      <c r="J7" s="2828" t="n">
        <v>10100</v>
      </c>
      <c r="K7" s="2828" t="n">
        <v>10400</v>
      </c>
      <c r="L7" s="2830" t="n">
        <v>10700</v>
      </c>
    </row>
    <row r="8" customFormat="false" ht="12.75" hidden="false" customHeight="false" outlineLevel="0" collapsed="false">
      <c r="A8" s="2831" t="s">
        <v>3462</v>
      </c>
      <c r="B8" s="2832" t="n">
        <v>0</v>
      </c>
      <c r="C8" s="2833" t="n">
        <v>0</v>
      </c>
      <c r="D8" s="2832" t="n">
        <v>0</v>
      </c>
      <c r="E8" s="2832" t="n">
        <v>4529</v>
      </c>
      <c r="F8" s="2834" t="n">
        <v>0</v>
      </c>
      <c r="G8" s="2835" t="n">
        <v>0</v>
      </c>
      <c r="H8" s="2836" t="n">
        <v>0</v>
      </c>
      <c r="I8" s="2833" t="n">
        <v>0</v>
      </c>
      <c r="J8" s="2833" t="n">
        <v>0</v>
      </c>
      <c r="K8" s="2833" t="n">
        <v>0</v>
      </c>
      <c r="L8" s="2837" t="n">
        <v>0</v>
      </c>
    </row>
    <row r="9" customFormat="false" ht="13.5" hidden="false" customHeight="false" outlineLevel="0" collapsed="false">
      <c r="A9" s="2838" t="s">
        <v>3463</v>
      </c>
      <c r="B9" s="2839" t="n">
        <f aca="false">SUM(B6:B8)</f>
        <v>146677</v>
      </c>
      <c r="C9" s="2840" t="n">
        <f aca="false">SUM(C6:C8)</f>
        <v>113533</v>
      </c>
      <c r="D9" s="2839" t="n">
        <f aca="false">SUM(D6:D8)</f>
        <v>123983</v>
      </c>
      <c r="E9" s="2839" t="n">
        <f aca="false">SUM(E6:E8)</f>
        <v>116868</v>
      </c>
      <c r="F9" s="2841" t="n">
        <f aca="false">'Bilance 1'!F33</f>
        <v>147901</v>
      </c>
      <c r="G9" s="2842" t="n">
        <f aca="false">SUM(G6:G8)</f>
        <v>112339</v>
      </c>
      <c r="H9" s="2843" t="n">
        <f aca="false">SUM(H6:H8)</f>
        <v>115000</v>
      </c>
      <c r="I9" s="2840" t="n">
        <f aca="false">SUM(I6:I8)</f>
        <v>117400</v>
      </c>
      <c r="J9" s="2840" t="n">
        <f aca="false">SUM(J6:J8)</f>
        <v>79800</v>
      </c>
      <c r="K9" s="2840" t="n">
        <f aca="false">SUM(K6:K8)</f>
        <v>81500</v>
      </c>
      <c r="L9" s="2844" t="n">
        <f aca="false">SUM(L6:L8)</f>
        <v>83300</v>
      </c>
    </row>
    <row r="10" customFormat="false" ht="12.75" hidden="false" customHeight="false" outlineLevel="0" collapsed="false">
      <c r="A10" s="2845"/>
      <c r="B10" s="2846"/>
      <c r="C10" s="2847"/>
      <c r="D10" s="2846"/>
      <c r="E10" s="2846"/>
      <c r="F10" s="2848"/>
      <c r="G10" s="2849"/>
      <c r="H10" s="2850"/>
      <c r="I10" s="2847"/>
      <c r="J10" s="2847"/>
      <c r="K10" s="2847"/>
      <c r="L10" s="2851"/>
    </row>
    <row r="11" customFormat="false" ht="12.75" hidden="false" customHeight="false" outlineLevel="0" collapsed="false">
      <c r="A11" s="2831" t="s">
        <v>3464</v>
      </c>
      <c r="B11" s="2852" t="n">
        <f aca="false">SUM(B12:B14)</f>
        <v>617433</v>
      </c>
      <c r="C11" s="2853" t="n">
        <f aca="false">SUM(C12:C14)</f>
        <v>526590</v>
      </c>
      <c r="D11" s="2852" t="n">
        <f aca="false">SUM(D12:D14)</f>
        <v>664953</v>
      </c>
      <c r="E11" s="2852" t="n">
        <f aca="false">SUM(E12:E14)</f>
        <v>613713</v>
      </c>
      <c r="F11" s="2854" t="n">
        <f aca="false">SUM(F12:F14)</f>
        <v>756635</v>
      </c>
      <c r="G11" s="2855" t="n">
        <f aca="false">SUM(G12:G14)</f>
        <v>411889</v>
      </c>
      <c r="H11" s="2856" t="n">
        <f aca="false">SUM(H12:H14)</f>
        <v>444400</v>
      </c>
      <c r="I11" s="2853" t="n">
        <f aca="false">SUM(I12:I14)</f>
        <v>453400</v>
      </c>
      <c r="J11" s="2853" t="n">
        <f aca="false">SUM(J12:J14)</f>
        <v>462500</v>
      </c>
      <c r="K11" s="2853" t="n">
        <f aca="false">SUM(K12:K14)</f>
        <v>471900</v>
      </c>
      <c r="L11" s="2857" t="n">
        <f aca="false">SUM(L12:L14)</f>
        <v>481400</v>
      </c>
    </row>
    <row r="12" customFormat="false" ht="12.75" hidden="false" customHeight="false" outlineLevel="0" collapsed="false">
      <c r="A12" s="2858" t="s">
        <v>3465</v>
      </c>
      <c r="B12" s="2859" t="n">
        <v>56370</v>
      </c>
      <c r="C12" s="2860" t="n">
        <v>57224</v>
      </c>
      <c r="D12" s="2859" t="n">
        <v>62066</v>
      </c>
      <c r="E12" s="2859" t="n">
        <v>65764</v>
      </c>
      <c r="F12" s="2861" t="n">
        <f aca="false">'Bilance 1'!F37</f>
        <v>73292</v>
      </c>
      <c r="G12" s="2862" t="n">
        <f aca="false">'Bilance 1'!H37</f>
        <v>65764</v>
      </c>
      <c r="H12" s="2828" t="n">
        <v>77500</v>
      </c>
      <c r="I12" s="2828" t="n">
        <v>79100</v>
      </c>
      <c r="J12" s="2828" t="n">
        <v>80700</v>
      </c>
      <c r="K12" s="2828" t="n">
        <v>82400</v>
      </c>
      <c r="L12" s="2830" t="n">
        <v>84100</v>
      </c>
    </row>
    <row r="13" customFormat="false" ht="12.75" hidden="false" customHeight="false" outlineLevel="0" collapsed="false">
      <c r="A13" s="2858" t="s">
        <v>3466</v>
      </c>
      <c r="B13" s="2859" t="n">
        <v>282485</v>
      </c>
      <c r="C13" s="2860" t="n">
        <v>327761</v>
      </c>
      <c r="D13" s="2859" t="n">
        <v>333728</v>
      </c>
      <c r="E13" s="2859" t="n">
        <v>346125</v>
      </c>
      <c r="F13" s="2861" t="n">
        <f aca="false">'Bilance 1'!F38</f>
        <v>354471</v>
      </c>
      <c r="G13" s="2862" t="n">
        <f aca="false">'Bilance 1'!H38</f>
        <v>346125</v>
      </c>
      <c r="H13" s="2828" t="n">
        <v>366900</v>
      </c>
      <c r="I13" s="2828" t="n">
        <v>374300</v>
      </c>
      <c r="J13" s="2828" t="n">
        <v>381800</v>
      </c>
      <c r="K13" s="2828" t="n">
        <v>389500</v>
      </c>
      <c r="L13" s="2830" t="n">
        <v>397300</v>
      </c>
    </row>
    <row r="14" customFormat="false" ht="12.75" hidden="false" customHeight="false" outlineLevel="0" collapsed="false">
      <c r="A14" s="2858" t="s">
        <v>50</v>
      </c>
      <c r="B14" s="2859" t="n">
        <v>278578</v>
      </c>
      <c r="C14" s="2860" t="n">
        <v>141605</v>
      </c>
      <c r="D14" s="2859" t="n">
        <v>269159</v>
      </c>
      <c r="E14" s="2859" t="n">
        <v>201824</v>
      </c>
      <c r="F14" s="2861" t="n">
        <f aca="false">'Bilance 1'!F39</f>
        <v>328872</v>
      </c>
      <c r="G14" s="2862" t="n">
        <v>0</v>
      </c>
      <c r="H14" s="2863" t="n">
        <f aca="false">(G14/100)*105</f>
        <v>0</v>
      </c>
      <c r="I14" s="2860" t="n">
        <f aca="false">(H14/100)*105</f>
        <v>0</v>
      </c>
      <c r="J14" s="2860" t="n">
        <f aca="false">(I14/100)*105</f>
        <v>0</v>
      </c>
      <c r="K14" s="2860" t="n">
        <f aca="false">(J14/100)*105</f>
        <v>0</v>
      </c>
      <c r="L14" s="2864" t="n">
        <f aca="false">(K14/100)*105</f>
        <v>0</v>
      </c>
    </row>
    <row r="15" customFormat="false" ht="12.75" hidden="false" customHeight="false" outlineLevel="0" collapsed="false">
      <c r="A15" s="2865" t="s">
        <v>3467</v>
      </c>
      <c r="B15" s="2859" t="n">
        <v>0</v>
      </c>
      <c r="C15" s="2860" t="n">
        <v>0</v>
      </c>
      <c r="D15" s="2859" t="n">
        <v>0</v>
      </c>
      <c r="E15" s="2859" t="n">
        <v>0</v>
      </c>
      <c r="F15" s="2861" t="n">
        <v>0</v>
      </c>
      <c r="G15" s="2862" t="n">
        <v>0</v>
      </c>
      <c r="H15" s="2863" t="n">
        <v>17000</v>
      </c>
      <c r="I15" s="2860" t="n">
        <v>25000</v>
      </c>
      <c r="J15" s="2860" t="n">
        <v>25000</v>
      </c>
      <c r="K15" s="2860"/>
      <c r="L15" s="2866"/>
    </row>
    <row r="16" customFormat="false" ht="12.75" hidden="false" customHeight="false" outlineLevel="0" collapsed="false">
      <c r="A16" s="2865" t="s">
        <v>3468</v>
      </c>
      <c r="B16" s="2859" t="n">
        <v>0</v>
      </c>
      <c r="C16" s="2860" t="n">
        <v>0</v>
      </c>
      <c r="D16" s="2859" t="n">
        <v>0</v>
      </c>
      <c r="E16" s="2859" t="n">
        <v>0</v>
      </c>
      <c r="F16" s="2861" t="n">
        <v>0</v>
      </c>
      <c r="G16" s="2862" t="n">
        <v>0</v>
      </c>
      <c r="H16" s="2863" t="n">
        <v>50000</v>
      </c>
      <c r="I16" s="2860" t="n">
        <v>80000</v>
      </c>
      <c r="J16" s="2860" t="n">
        <v>80000</v>
      </c>
      <c r="K16" s="2860"/>
      <c r="L16" s="2866"/>
    </row>
    <row r="17" customFormat="false" ht="12.75" hidden="false" customHeight="false" outlineLevel="0" collapsed="false">
      <c r="A17" s="2831" t="s">
        <v>3469</v>
      </c>
      <c r="B17" s="2832" t="n">
        <v>450000</v>
      </c>
      <c r="C17" s="2833" t="n">
        <v>240000</v>
      </c>
      <c r="D17" s="2832" t="n">
        <v>200000</v>
      </c>
      <c r="E17" s="2832" t="n">
        <v>200000</v>
      </c>
      <c r="F17" s="2834" t="n">
        <v>0</v>
      </c>
      <c r="G17" s="2835" t="n">
        <f aca="false">'Bilance 1'!H35</f>
        <v>200000</v>
      </c>
      <c r="H17" s="2828" t="n">
        <v>200000</v>
      </c>
      <c r="I17" s="2833" t="n">
        <v>200000</v>
      </c>
      <c r="J17" s="2833" t="n">
        <v>200000</v>
      </c>
      <c r="K17" s="2833" t="n">
        <v>200000</v>
      </c>
      <c r="L17" s="2837" t="n">
        <v>20000</v>
      </c>
    </row>
    <row r="18" customFormat="false" ht="13.5" hidden="false" customHeight="false" outlineLevel="0" collapsed="false">
      <c r="A18" s="2838" t="s">
        <v>3470</v>
      </c>
      <c r="B18" s="2839" t="n">
        <f aca="false">B11+B17</f>
        <v>1067433</v>
      </c>
      <c r="C18" s="2840" t="n">
        <f aca="false">C11+C17</f>
        <v>766590</v>
      </c>
      <c r="D18" s="2839" t="n">
        <f aca="false">D11+D17</f>
        <v>864953</v>
      </c>
      <c r="E18" s="2839" t="n">
        <f aca="false">E11+E17</f>
        <v>813713</v>
      </c>
      <c r="F18" s="2841" t="n">
        <f aca="false">F11+F17</f>
        <v>756635</v>
      </c>
      <c r="G18" s="2842" t="n">
        <f aca="false">G11+G17+G15</f>
        <v>611889</v>
      </c>
      <c r="H18" s="2867" t="n">
        <f aca="false">H11+H17+H15</f>
        <v>661400</v>
      </c>
      <c r="I18" s="2841" t="n">
        <f aca="false">I11+I17+I15</f>
        <v>678400</v>
      </c>
      <c r="J18" s="2841" t="n">
        <f aca="false">J11+J17+J15</f>
        <v>687500</v>
      </c>
      <c r="K18" s="2841" t="n">
        <f aca="false">K11+K17+K15</f>
        <v>671900</v>
      </c>
      <c r="L18" s="2841" t="n">
        <f aca="false">L11+L17+L15</f>
        <v>501400</v>
      </c>
    </row>
    <row r="19" customFormat="false" ht="15" hidden="false" customHeight="false" outlineLevel="0" collapsed="false">
      <c r="A19" s="2868" t="s">
        <v>3471</v>
      </c>
      <c r="B19" s="2869" t="n">
        <f aca="false">SUM(B18,B9)</f>
        <v>1214110</v>
      </c>
      <c r="C19" s="2870" t="n">
        <f aca="false">SUM(C18,C9)</f>
        <v>880123</v>
      </c>
      <c r="D19" s="2869" t="n">
        <f aca="false">SUM(D18,D9)</f>
        <v>988936</v>
      </c>
      <c r="E19" s="2869" t="n">
        <f aca="false">SUM(E18,E9)</f>
        <v>930581</v>
      </c>
      <c r="F19" s="2871" t="n">
        <f aca="false">SUM(F18,F9)</f>
        <v>904536</v>
      </c>
      <c r="G19" s="2872" t="n">
        <f aca="false">SUM(G18,G9)</f>
        <v>724228</v>
      </c>
      <c r="H19" s="2873" t="n">
        <f aca="false">SUM(H9+H18+H15+H16)</f>
        <v>843400</v>
      </c>
      <c r="I19" s="2869" t="n">
        <f aca="false">SUM(I9+I18+I15+I16)</f>
        <v>900800</v>
      </c>
      <c r="J19" s="2869" t="n">
        <f aca="false">SUM(J9+J18+J15+J16)</f>
        <v>872300</v>
      </c>
      <c r="K19" s="2869" t="n">
        <f aca="false">SUM(K9+K18+K15+K16)</f>
        <v>753400</v>
      </c>
      <c r="L19" s="2874" t="n">
        <f aca="false">SUM(L9+L18+L15+L16)</f>
        <v>584700</v>
      </c>
    </row>
    <row r="20" customFormat="false" ht="12.75" hidden="false" customHeight="false" outlineLevel="0" collapsed="false">
      <c r="A20" s="2875"/>
      <c r="B20" s="2876"/>
      <c r="C20" s="2877"/>
      <c r="D20" s="2876"/>
      <c r="E20" s="2876"/>
      <c r="F20" s="2878"/>
      <c r="G20" s="2879"/>
      <c r="H20" s="2880"/>
      <c r="I20" s="2877"/>
      <c r="J20" s="2877"/>
      <c r="K20" s="2877"/>
      <c r="L20" s="2881"/>
    </row>
    <row r="21" customFormat="false" ht="12.75" hidden="false" customHeight="false" outlineLevel="0" collapsed="false">
      <c r="A21" s="2882" t="s">
        <v>3472</v>
      </c>
      <c r="B21" s="2823" t="n">
        <v>654342</v>
      </c>
      <c r="C21" s="2824" t="n">
        <v>657628</v>
      </c>
      <c r="D21" s="2825" t="n">
        <v>711492</v>
      </c>
      <c r="E21" s="2825" t="n">
        <v>787635</v>
      </c>
      <c r="F21" s="2826" t="n">
        <f aca="false">'Bilance 1'!F42</f>
        <v>828711.634</v>
      </c>
      <c r="G21" s="2827" t="n">
        <f aca="false">'Bilance 1'!H42</f>
        <v>787635</v>
      </c>
      <c r="H21" s="2828" t="n">
        <f aca="false">G21+H22*1.02+70000</f>
        <v>888235</v>
      </c>
      <c r="I21" s="2828" t="n">
        <f aca="false">H21+I22*1.1</f>
        <v>954235</v>
      </c>
      <c r="J21" s="2828" t="n">
        <f aca="false">I21+J22*1.1</f>
        <v>1020235</v>
      </c>
      <c r="K21" s="2828" t="n">
        <f aca="false">J21+K22*1.1</f>
        <v>1075235</v>
      </c>
      <c r="L21" s="2830" t="n">
        <f aca="false">K21+L22*1.1</f>
        <v>1075235</v>
      </c>
    </row>
    <row r="22" s="2891" customFormat="true" ht="12.75" hidden="false" customHeight="false" outlineLevel="0" collapsed="false">
      <c r="A22" s="2883" t="s">
        <v>3473</v>
      </c>
      <c r="B22" s="2884"/>
      <c r="C22" s="2885"/>
      <c r="D22" s="2886"/>
      <c r="E22" s="2886"/>
      <c r="F22" s="2887"/>
      <c r="G22" s="2888"/>
      <c r="H22" s="2889" t="n">
        <v>30000</v>
      </c>
      <c r="I22" s="2889" t="n">
        <v>60000</v>
      </c>
      <c r="J22" s="2889" t="n">
        <v>60000</v>
      </c>
      <c r="K22" s="2889" t="n">
        <v>50000</v>
      </c>
      <c r="L22" s="2890"/>
    </row>
    <row r="23" customFormat="false" ht="12.75" hidden="false" customHeight="false" outlineLevel="0" collapsed="false">
      <c r="A23" s="2822" t="s">
        <v>3474</v>
      </c>
      <c r="B23" s="2833" t="n">
        <v>318570</v>
      </c>
      <c r="C23" s="2833" t="n">
        <v>88949</v>
      </c>
      <c r="D23" s="2833" t="n">
        <v>152736</v>
      </c>
      <c r="E23" s="2832" t="n">
        <v>225644</v>
      </c>
      <c r="F23" s="2834" t="n">
        <f aca="false">'Bilance 1'!F43</f>
        <v>480453</v>
      </c>
      <c r="G23" s="2835" t="n">
        <f aca="false">'Bilance 1'!H43</f>
        <v>225644</v>
      </c>
      <c r="H23" s="2828" t="n">
        <v>370000</v>
      </c>
      <c r="I23" s="2833" t="n">
        <v>370000</v>
      </c>
      <c r="J23" s="2892" t="n">
        <v>470000</v>
      </c>
      <c r="K23" s="2892" t="n">
        <v>320000</v>
      </c>
      <c r="L23" s="2829" t="n">
        <v>320000</v>
      </c>
    </row>
    <row r="24" s="2891" customFormat="true" ht="15" hidden="false" customHeight="false" outlineLevel="0" collapsed="false">
      <c r="A24" s="2893" t="s">
        <v>3475</v>
      </c>
      <c r="B24" s="2894" t="n">
        <f aca="false">SUM(B20:B23)</f>
        <v>972912</v>
      </c>
      <c r="C24" s="2895" t="n">
        <f aca="false">SUM(C20:C23)</f>
        <v>746577</v>
      </c>
      <c r="D24" s="2894" t="n">
        <f aca="false">SUM(D20:D23)</f>
        <v>864228</v>
      </c>
      <c r="E24" s="2894" t="n">
        <f aca="false">SUM(E20:E23)</f>
        <v>1013279</v>
      </c>
      <c r="F24" s="2896" t="n">
        <f aca="false">SUM(F20:F23)</f>
        <v>1309164.634</v>
      </c>
      <c r="G24" s="2897" t="n">
        <f aca="false">SUM(G20:G23)</f>
        <v>1013279</v>
      </c>
      <c r="H24" s="2898" t="n">
        <f aca="false">SUM(H21:H23)</f>
        <v>1288235</v>
      </c>
      <c r="I24" s="2895" t="n">
        <f aca="false">SUM(I20:I23)</f>
        <v>1384235</v>
      </c>
      <c r="J24" s="2895" t="n">
        <f aca="false">SUM(J20:J23)</f>
        <v>1550235</v>
      </c>
      <c r="K24" s="2895" t="n">
        <f aca="false">SUM(K20:K23)</f>
        <v>1445235</v>
      </c>
      <c r="L24" s="2899" t="n">
        <f aca="false">SUM(L20:L23)</f>
        <v>1395235</v>
      </c>
    </row>
    <row r="25" s="2891" customFormat="true" ht="14.25" hidden="false" customHeight="false" outlineLevel="0" collapsed="false">
      <c r="A25" s="2845" t="s">
        <v>3476</v>
      </c>
      <c r="B25" s="2900" t="n">
        <f aca="false">SUM(B19,-B24)</f>
        <v>241198</v>
      </c>
      <c r="C25" s="2901" t="n">
        <f aca="false">SUM(C19,-C24)</f>
        <v>133546</v>
      </c>
      <c r="D25" s="2900" t="n">
        <f aca="false">SUM(D19,-D24)</f>
        <v>124708</v>
      </c>
      <c r="E25" s="2900" t="n">
        <f aca="false">SUM(E19,-E24)</f>
        <v>-82698</v>
      </c>
      <c r="F25" s="2902" t="n">
        <f aca="false">SUM(F19,-F24)</f>
        <v>-404628.634</v>
      </c>
      <c r="G25" s="2903" t="n">
        <f aca="false">SUM(G19,-G24)</f>
        <v>-289051</v>
      </c>
      <c r="H25" s="2904" t="n">
        <f aca="false">H19-H24</f>
        <v>-444835</v>
      </c>
      <c r="I25" s="2901" t="n">
        <f aca="false">I19-I24</f>
        <v>-483435</v>
      </c>
      <c r="J25" s="2901" t="n">
        <f aca="false">J19-J24</f>
        <v>-677935</v>
      </c>
      <c r="K25" s="2901" t="n">
        <f aca="false">K19-K24</f>
        <v>-691835</v>
      </c>
      <c r="L25" s="2905" t="n">
        <f aca="false">SUM(L19,-L24)</f>
        <v>-810535</v>
      </c>
    </row>
    <row r="26" s="2891" customFormat="true" ht="12.75" hidden="false" customHeight="false" outlineLevel="0" collapsed="false">
      <c r="A26" s="2822" t="s">
        <v>3477</v>
      </c>
      <c r="B26" s="2832"/>
      <c r="C26" s="2833"/>
      <c r="D26" s="2832"/>
      <c r="E26" s="2832"/>
      <c r="F26" s="2834"/>
      <c r="G26" s="2835"/>
      <c r="H26" s="2836"/>
      <c r="I26" s="2833"/>
      <c r="J26" s="2833"/>
      <c r="K26" s="2833"/>
      <c r="L26" s="2829"/>
    </row>
    <row r="27" customFormat="false" ht="12.75" hidden="false" customHeight="false" outlineLevel="0" collapsed="false">
      <c r="A27" s="2822" t="s">
        <v>3478</v>
      </c>
      <c r="B27" s="2832"/>
      <c r="C27" s="2833"/>
      <c r="D27" s="2832"/>
      <c r="E27" s="2832"/>
      <c r="F27" s="2834"/>
      <c r="G27" s="2835"/>
      <c r="H27" s="2836"/>
      <c r="I27" s="2833"/>
      <c r="J27" s="2833"/>
      <c r="K27" s="2833"/>
      <c r="L27" s="2829"/>
    </row>
    <row r="28" customFormat="false" ht="12.75" hidden="false" customHeight="false" outlineLevel="0" collapsed="false">
      <c r="A28" s="2822" t="s">
        <v>3479</v>
      </c>
      <c r="B28" s="2832"/>
      <c r="C28" s="2833"/>
      <c r="D28" s="2832"/>
      <c r="E28" s="2832"/>
      <c r="F28" s="2834"/>
      <c r="G28" s="2835" t="n">
        <v>0</v>
      </c>
      <c r="H28" s="2836" t="n">
        <v>130000</v>
      </c>
      <c r="I28" s="2833" t="n">
        <v>135000</v>
      </c>
      <c r="J28" s="2833" t="n">
        <v>100000</v>
      </c>
      <c r="K28" s="2833"/>
      <c r="L28" s="2829"/>
    </row>
    <row r="29" s="149" customFormat="true" ht="12.75" hidden="false" customHeight="false" outlineLevel="0" collapsed="false">
      <c r="A29" s="2822" t="s">
        <v>3480</v>
      </c>
      <c r="B29" s="2832"/>
      <c r="C29" s="2833"/>
      <c r="D29" s="2832"/>
      <c r="E29" s="2832"/>
      <c r="F29" s="2834"/>
      <c r="G29" s="2835"/>
      <c r="H29" s="2836" t="n">
        <v>2000</v>
      </c>
      <c r="I29" s="2833" t="n">
        <v>5000</v>
      </c>
      <c r="J29" s="2833" t="n">
        <v>8500</v>
      </c>
      <c r="K29" s="2833" t="n">
        <v>38500</v>
      </c>
      <c r="L29" s="2829" t="n">
        <v>38500</v>
      </c>
    </row>
    <row r="30" s="149" customFormat="true" ht="12.75" hidden="false" customHeight="false" outlineLevel="0" collapsed="false">
      <c r="A30" s="2906"/>
      <c r="B30" s="2907"/>
      <c r="C30" s="2908"/>
      <c r="D30" s="2907"/>
      <c r="E30" s="2907"/>
      <c r="F30" s="2909"/>
      <c r="G30" s="2910"/>
      <c r="H30" s="2911"/>
      <c r="I30" s="2908"/>
      <c r="J30" s="2908"/>
      <c r="K30" s="2908"/>
      <c r="L30" s="2912"/>
    </row>
    <row r="31" s="149" customFormat="true" ht="12.75" hidden="false" customHeight="false" outlineLevel="0" collapsed="false">
      <c r="A31" s="2913" t="s">
        <v>3481</v>
      </c>
      <c r="B31" s="2832" t="n">
        <v>0</v>
      </c>
      <c r="C31" s="2833" t="n">
        <v>0</v>
      </c>
      <c r="D31" s="2832" t="n">
        <v>0</v>
      </c>
      <c r="E31" s="2832" t="n">
        <v>0</v>
      </c>
      <c r="F31" s="2834"/>
      <c r="G31" s="2835" t="n">
        <v>0</v>
      </c>
      <c r="H31" s="2836" t="n">
        <v>0</v>
      </c>
      <c r="I31" s="2833" t="n">
        <v>0</v>
      </c>
      <c r="J31" s="2833" t="n">
        <v>0</v>
      </c>
      <c r="K31" s="2833" t="n">
        <v>0</v>
      </c>
      <c r="L31" s="2829" t="n">
        <v>0</v>
      </c>
    </row>
    <row r="32" s="149" customFormat="true" ht="13.5" hidden="false" customHeight="false" outlineLevel="0" collapsed="false">
      <c r="A32" s="2914"/>
      <c r="B32" s="2915"/>
      <c r="C32" s="2916"/>
      <c r="D32" s="2915"/>
      <c r="E32" s="2915"/>
      <c r="F32" s="2917"/>
      <c r="G32" s="2918"/>
      <c r="H32" s="2843"/>
      <c r="I32" s="2840"/>
      <c r="J32" s="2840"/>
      <c r="K32" s="2840"/>
      <c r="L32" s="2919"/>
    </row>
    <row r="33" customFormat="false" ht="26.25" hidden="false" customHeight="false" outlineLevel="0" collapsed="false">
      <c r="A33" s="2920" t="s">
        <v>3482</v>
      </c>
      <c r="B33" s="2921" t="n">
        <f aca="false">SUM(B27:B31)</f>
        <v>0</v>
      </c>
      <c r="C33" s="2922" t="n">
        <f aca="false">SUM(C27:C31)</f>
        <v>0</v>
      </c>
      <c r="D33" s="2921" t="n">
        <f aca="false">SUM(D27:D31)</f>
        <v>0</v>
      </c>
      <c r="E33" s="2921" t="n">
        <f aca="false">SUM(E27:E31)</f>
        <v>0</v>
      </c>
      <c r="F33" s="2923"/>
      <c r="G33" s="2924" t="n">
        <v>0</v>
      </c>
      <c r="H33" s="2925" t="n">
        <v>0</v>
      </c>
      <c r="I33" s="2922" t="n">
        <v>0</v>
      </c>
      <c r="J33" s="2922" t="n">
        <v>0</v>
      </c>
      <c r="K33" s="2922" t="n">
        <v>0</v>
      </c>
      <c r="L33" s="2926" t="n">
        <v>0</v>
      </c>
    </row>
    <row r="34" customFormat="false" ht="12.75" hidden="false" customHeight="false" outlineLevel="0" collapsed="false">
      <c r="A34" s="2927"/>
      <c r="B34" s="2928"/>
      <c r="C34" s="2928"/>
      <c r="D34" s="2928"/>
      <c r="E34" s="2928"/>
      <c r="F34" s="2928"/>
      <c r="G34" s="2928"/>
      <c r="H34" s="2928"/>
      <c r="I34" s="2928"/>
      <c r="L34" s="2928"/>
    </row>
    <row r="35" customFormat="false" ht="12.75" hidden="false" customHeight="false" outlineLevel="0" collapsed="false">
      <c r="A35" s="2929" t="s">
        <v>3483</v>
      </c>
      <c r="B35" s="2803"/>
      <c r="C35" s="2803"/>
      <c r="D35" s="2803"/>
      <c r="E35" s="2803"/>
      <c r="F35" s="2803"/>
      <c r="G35" s="2803"/>
      <c r="H35" s="2803"/>
      <c r="I35" s="2803"/>
      <c r="L35" s="2803"/>
    </row>
    <row r="36" customFormat="false" ht="12.75" hidden="false" customHeight="false" outlineLevel="0" collapsed="false">
      <c r="A36" s="2929" t="s">
        <v>3484</v>
      </c>
      <c r="B36" s="2803"/>
      <c r="C36" s="2803"/>
      <c r="D36" s="2803"/>
      <c r="E36" s="2803"/>
      <c r="F36" s="2803"/>
      <c r="G36" s="2803"/>
      <c r="H36" s="2803"/>
      <c r="I36" s="2803"/>
      <c r="L36" s="2803"/>
    </row>
    <row r="37" customFormat="false" ht="12.75" hidden="false" customHeight="false" outlineLevel="0" collapsed="false">
      <c r="A37" s="2929" t="s">
        <v>3485</v>
      </c>
      <c r="B37" s="2803"/>
      <c r="C37" s="2803"/>
      <c r="D37" s="2803"/>
      <c r="E37" s="2803"/>
      <c r="F37" s="2803"/>
      <c r="G37" s="2803"/>
      <c r="H37" s="2803"/>
      <c r="I37" s="2803"/>
      <c r="L37" s="2803"/>
    </row>
    <row r="38" customFormat="false" ht="12.75" hidden="false" customHeight="false" outlineLevel="0" collapsed="false">
      <c r="A38" s="2929" t="s">
        <v>3486</v>
      </c>
    </row>
    <row r="39" customFormat="false" ht="12.75" hidden="false" customHeight="false" outlineLevel="0" collapsed="false">
      <c r="A39" s="2929" t="s">
        <v>3487</v>
      </c>
    </row>
    <row r="40" customFormat="false" ht="12.75" hidden="false" customHeight="false" outlineLevel="0" collapsed="false">
      <c r="A40" s="2929" t="s">
        <v>3488</v>
      </c>
    </row>
    <row r="43" customFormat="false" ht="15" hidden="false" customHeight="false" outlineLevel="0" collapsed="false">
      <c r="A43" s="2930" t="s">
        <v>1277</v>
      </c>
      <c r="B43" s="2930"/>
      <c r="C43" s="2930"/>
      <c r="D43" s="2930"/>
      <c r="E43" s="2930"/>
      <c r="F43" s="2930"/>
      <c r="G43" s="2930"/>
      <c r="H43" s="2930"/>
      <c r="I43" s="2930"/>
      <c r="J43" s="2930"/>
      <c r="K43" s="2930"/>
      <c r="L43" s="2930"/>
    </row>
  </sheetData>
  <mergeCells count="1">
    <mergeCell ref="A43:L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1.56"/>
    <col collapsed="false" customWidth="true" hidden="false" outlineLevel="0" max="2" min="2" style="273" width="23.99"/>
    <col collapsed="false" customWidth="true" hidden="false" outlineLevel="0" max="3" min="3" style="273" width="7.7"/>
    <col collapsed="false" customWidth="true" hidden="false" outlineLevel="0" max="4" min="4" style="273" width="9.41"/>
    <col collapsed="false" customWidth="false" hidden="false" outlineLevel="0" max="217" min="5" style="273" width="9.14"/>
    <col collapsed="false" customWidth="true" hidden="false" outlineLevel="0" max="218" min="218" style="273" width="21.56"/>
    <col collapsed="false" customWidth="true" hidden="false" outlineLevel="0" max="219" min="219" style="273" width="23.99"/>
    <col collapsed="false" customWidth="true" hidden="false" outlineLevel="0" max="220" min="220" style="273" width="7.7"/>
    <col collapsed="false" customWidth="true" hidden="false" outlineLevel="0" max="221" min="221" style="273" width="7.56"/>
    <col collapsed="false" customWidth="false" hidden="false" outlineLevel="0" max="257" min="222" style="273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5" t="s">
        <v>233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74" t="s">
        <v>234</v>
      </c>
      <c r="B2" s="274"/>
      <c r="C2" s="274"/>
      <c r="D2" s="274"/>
      <c r="E2" s="274"/>
    </row>
    <row r="3" s="275" customFormat="true" ht="13.5" hidden="false" customHeight="true" outlineLevel="0" collapsed="false">
      <c r="A3" s="272"/>
      <c r="B3" s="230"/>
      <c r="C3" s="230"/>
      <c r="D3" s="230"/>
      <c r="E3" s="230"/>
    </row>
    <row r="4" s="275" customFormat="true" ht="13.5" hidden="false" customHeight="true" outlineLevel="0" collapsed="false">
      <c r="A4" s="272"/>
      <c r="B4" s="230"/>
      <c r="C4" s="230"/>
      <c r="D4" s="230"/>
      <c r="E4" s="230"/>
    </row>
    <row r="5" s="275" customFormat="true" ht="13.5" hidden="false" customHeight="true" outlineLevel="0" collapsed="false">
      <c r="A5" s="276" t="s">
        <v>235</v>
      </c>
      <c r="B5" s="277" t="s">
        <v>236</v>
      </c>
      <c r="C5" s="236" t="s">
        <v>2</v>
      </c>
      <c r="D5" s="278" t="s">
        <v>228</v>
      </c>
      <c r="E5" s="230"/>
    </row>
    <row r="6" s="275" customFormat="true" ht="13.5" hidden="false" customHeight="true" outlineLevel="0" collapsed="false">
      <c r="A6" s="279" t="s">
        <v>237</v>
      </c>
      <c r="B6" s="280" t="s">
        <v>238</v>
      </c>
      <c r="C6" s="281" t="n">
        <v>1</v>
      </c>
      <c r="D6" s="282"/>
      <c r="E6" s="230"/>
    </row>
    <row r="7" s="275" customFormat="true" ht="13.5" hidden="false" customHeight="true" outlineLevel="0" collapsed="false">
      <c r="A7" s="283" t="s">
        <v>239</v>
      </c>
      <c r="B7" s="284" t="s">
        <v>240</v>
      </c>
      <c r="C7" s="285" t="n">
        <v>83</v>
      </c>
      <c r="D7" s="286" t="n">
        <f aca="false">SUM(C6+C7)</f>
        <v>84</v>
      </c>
      <c r="E7" s="230"/>
    </row>
    <row r="8" s="275" customFormat="true" ht="13.5" hidden="false" customHeight="true" outlineLevel="0" collapsed="false">
      <c r="A8" s="287" t="s">
        <v>241</v>
      </c>
      <c r="B8" s="288" t="s">
        <v>238</v>
      </c>
      <c r="C8" s="281" t="n">
        <v>443</v>
      </c>
      <c r="D8" s="289"/>
      <c r="E8" s="230"/>
    </row>
    <row r="9" s="275" customFormat="true" ht="13.5" hidden="false" customHeight="true" outlineLevel="0" collapsed="false">
      <c r="A9" s="290" t="s">
        <v>242</v>
      </c>
      <c r="B9" s="291" t="s">
        <v>240</v>
      </c>
      <c r="C9" s="292" t="n">
        <v>1036</v>
      </c>
      <c r="D9" s="293" t="n">
        <f aca="false">SUM(C8+C9)</f>
        <v>1479</v>
      </c>
      <c r="E9" s="230"/>
    </row>
    <row r="10" s="275" customFormat="true" ht="13.5" hidden="false" customHeight="true" outlineLevel="0" collapsed="false">
      <c r="A10" s="287" t="s">
        <v>243</v>
      </c>
      <c r="B10" s="280"/>
      <c r="C10" s="288"/>
      <c r="D10" s="282"/>
      <c r="E10" s="230"/>
    </row>
    <row r="11" s="275" customFormat="true" ht="13.5" hidden="false" customHeight="true" outlineLevel="0" collapsed="false">
      <c r="A11" s="294" t="s">
        <v>244</v>
      </c>
      <c r="B11" s="284" t="s">
        <v>238</v>
      </c>
      <c r="C11" s="285" t="n">
        <v>220</v>
      </c>
      <c r="D11" s="293"/>
      <c r="E11" s="230"/>
    </row>
    <row r="12" s="275" customFormat="true" ht="13.5" hidden="false" customHeight="true" outlineLevel="0" collapsed="false">
      <c r="A12" s="290" t="s">
        <v>245</v>
      </c>
      <c r="B12" s="295" t="s">
        <v>238</v>
      </c>
      <c r="C12" s="296" t="n">
        <v>28</v>
      </c>
      <c r="D12" s="297"/>
      <c r="E12" s="230"/>
    </row>
    <row r="13" s="275" customFormat="true" ht="13.5" hidden="false" customHeight="true" outlineLevel="0" collapsed="false">
      <c r="A13" s="290" t="s">
        <v>246</v>
      </c>
      <c r="B13" s="284" t="s">
        <v>240</v>
      </c>
      <c r="C13" s="298" t="n">
        <v>287</v>
      </c>
      <c r="D13" s="299" t="n">
        <f aca="false">SUM(C11+C12+C13)</f>
        <v>535</v>
      </c>
      <c r="E13" s="230"/>
    </row>
    <row r="14" s="275" customFormat="true" ht="13.5" hidden="false" customHeight="true" outlineLevel="0" collapsed="false">
      <c r="A14" s="279" t="s">
        <v>247</v>
      </c>
      <c r="B14" s="300" t="s">
        <v>238</v>
      </c>
      <c r="C14" s="301" t="n">
        <v>5985</v>
      </c>
      <c r="D14" s="302"/>
      <c r="E14" s="230"/>
    </row>
    <row r="15" s="275" customFormat="true" ht="13.5" hidden="false" customHeight="true" outlineLevel="0" collapsed="false">
      <c r="A15" s="283" t="s">
        <v>248</v>
      </c>
      <c r="B15" s="303" t="s">
        <v>240</v>
      </c>
      <c r="C15" s="304" t="n">
        <v>5</v>
      </c>
      <c r="D15" s="299" t="n">
        <f aca="false">SUM(C14+C15)</f>
        <v>5990</v>
      </c>
      <c r="E15" s="230"/>
    </row>
    <row r="16" s="275" customFormat="true" ht="13.5" hidden="false" customHeight="true" outlineLevel="0" collapsed="false">
      <c r="A16" s="287" t="s">
        <v>249</v>
      </c>
      <c r="B16" s="288" t="s">
        <v>240</v>
      </c>
      <c r="C16" s="281" t="n">
        <v>1926</v>
      </c>
      <c r="D16" s="289"/>
      <c r="E16" s="230"/>
    </row>
    <row r="17" s="275" customFormat="true" ht="13.5" hidden="false" customHeight="true" outlineLevel="0" collapsed="false">
      <c r="A17" s="290" t="s">
        <v>250</v>
      </c>
      <c r="B17" s="291" t="s">
        <v>238</v>
      </c>
      <c r="C17" s="292" t="n">
        <v>423</v>
      </c>
      <c r="D17" s="293" t="n">
        <f aca="false">SUM(C16+C17)</f>
        <v>2349</v>
      </c>
      <c r="E17" s="230"/>
    </row>
    <row r="18" s="275" customFormat="true" ht="13.5" hidden="false" customHeight="true" outlineLevel="0" collapsed="false">
      <c r="A18" s="287" t="s">
        <v>251</v>
      </c>
      <c r="B18" s="288"/>
      <c r="C18" s="281"/>
      <c r="D18" s="289"/>
      <c r="E18" s="230"/>
    </row>
    <row r="19" s="275" customFormat="true" ht="13.5" hidden="false" customHeight="true" outlineLevel="0" collapsed="false">
      <c r="A19" s="290" t="s">
        <v>252</v>
      </c>
      <c r="B19" s="291"/>
      <c r="C19" s="292" t="n">
        <v>504</v>
      </c>
      <c r="D19" s="293" t="n">
        <v>504</v>
      </c>
      <c r="E19" s="230"/>
    </row>
    <row r="20" s="275" customFormat="true" ht="13.5" hidden="false" customHeight="true" outlineLevel="0" collapsed="false">
      <c r="A20" s="305" t="s">
        <v>253</v>
      </c>
      <c r="B20" s="306"/>
      <c r="C20" s="307"/>
      <c r="D20" s="308" t="n">
        <f aca="false">SUM(D19+D17+D15+D13+D9+D7)</f>
        <v>10941</v>
      </c>
      <c r="E20" s="309"/>
    </row>
    <row r="21" s="275" customFormat="true" ht="13.5" hidden="false" customHeight="true" outlineLevel="0" collapsed="false">
      <c r="A21" s="310"/>
      <c r="B21" s="311"/>
      <c r="C21" s="312"/>
      <c r="D21" s="313"/>
      <c r="E21" s="311"/>
    </row>
    <row r="22" customFormat="false" ht="18.75" hidden="false" customHeight="false" outlineLevel="0" collapsed="false">
      <c r="A22" s="274" t="s">
        <v>254</v>
      </c>
      <c r="B22" s="274"/>
      <c r="C22" s="274"/>
      <c r="D22" s="274"/>
      <c r="E22" s="274"/>
    </row>
    <row r="23" s="275" customFormat="true" ht="13.5" hidden="false" customHeight="true" outlineLevel="0" collapsed="false">
      <c r="A23" s="272"/>
      <c r="B23" s="230"/>
      <c r="C23" s="230"/>
      <c r="D23" s="230"/>
      <c r="E23" s="230"/>
    </row>
    <row r="24" s="275" customFormat="true" ht="13.5" hidden="false" customHeight="true" outlineLevel="0" collapsed="false">
      <c r="A24" s="314"/>
      <c r="B24" s="314"/>
      <c r="C24" s="315"/>
      <c r="D24" s="315"/>
      <c r="E24" s="230"/>
    </row>
    <row r="25" s="275" customFormat="true" ht="13.5" hidden="false" customHeight="true" outlineLevel="0" collapsed="false">
      <c r="A25" s="235" t="s">
        <v>235</v>
      </c>
      <c r="B25" s="316" t="s">
        <v>236</v>
      </c>
      <c r="C25" s="236" t="s">
        <v>2</v>
      </c>
      <c r="D25" s="237" t="s">
        <v>228</v>
      </c>
      <c r="E25" s="230"/>
    </row>
    <row r="26" s="275" customFormat="true" ht="13.5" hidden="false" customHeight="true" outlineLevel="0" collapsed="false">
      <c r="A26" s="317" t="s">
        <v>237</v>
      </c>
      <c r="B26" s="318" t="s">
        <v>238</v>
      </c>
      <c r="C26" s="319" t="n">
        <v>0</v>
      </c>
      <c r="D26" s="320"/>
      <c r="E26" s="309"/>
    </row>
    <row r="27" s="275" customFormat="true" ht="13.5" hidden="false" customHeight="true" outlineLevel="0" collapsed="false">
      <c r="A27" s="321"/>
      <c r="B27" s="322" t="s">
        <v>240</v>
      </c>
      <c r="C27" s="323" t="n">
        <v>0</v>
      </c>
      <c r="D27" s="324" t="n">
        <v>0</v>
      </c>
      <c r="E27" s="309"/>
    </row>
    <row r="28" s="275" customFormat="true" ht="13.5" hidden="false" customHeight="true" outlineLevel="0" collapsed="false">
      <c r="A28" s="317" t="s">
        <v>241</v>
      </c>
      <c r="B28" s="318" t="s">
        <v>238</v>
      </c>
      <c r="C28" s="319" t="n">
        <v>330</v>
      </c>
      <c r="D28" s="320"/>
      <c r="E28" s="309"/>
    </row>
    <row r="29" s="275" customFormat="true" ht="13.5" hidden="false" customHeight="true" outlineLevel="0" collapsed="false">
      <c r="A29" s="321"/>
      <c r="B29" s="322" t="s">
        <v>240</v>
      </c>
      <c r="C29" s="323" t="n">
        <v>563</v>
      </c>
      <c r="D29" s="324" t="n">
        <f aca="false">SUM(C28)+C29</f>
        <v>893</v>
      </c>
      <c r="E29" s="309"/>
    </row>
    <row r="30" s="275" customFormat="true" ht="13.5" hidden="false" customHeight="true" outlineLevel="0" collapsed="false">
      <c r="A30" s="279" t="s">
        <v>255</v>
      </c>
      <c r="B30" s="288" t="s">
        <v>238</v>
      </c>
      <c r="C30" s="325" t="n">
        <v>469</v>
      </c>
      <c r="D30" s="320"/>
      <c r="E30" s="309"/>
    </row>
    <row r="31" s="275" customFormat="true" ht="13.5" hidden="false" customHeight="true" outlineLevel="0" collapsed="false">
      <c r="A31" s="290"/>
      <c r="B31" s="291" t="s">
        <v>240</v>
      </c>
      <c r="C31" s="326" t="n">
        <v>237</v>
      </c>
      <c r="D31" s="327"/>
      <c r="E31" s="309"/>
    </row>
    <row r="32" s="275" customFormat="true" ht="13.5" hidden="false" customHeight="true" outlineLevel="0" collapsed="false">
      <c r="A32" s="283" t="s">
        <v>256</v>
      </c>
      <c r="B32" s="291" t="s">
        <v>238</v>
      </c>
      <c r="C32" s="328" t="n">
        <v>1</v>
      </c>
      <c r="D32" s="329"/>
      <c r="E32" s="309"/>
    </row>
    <row r="33" s="275" customFormat="true" ht="13.5" hidden="false" customHeight="true" outlineLevel="0" collapsed="false">
      <c r="A33" s="330"/>
      <c r="B33" s="331" t="s">
        <v>240</v>
      </c>
      <c r="C33" s="332" t="n">
        <v>51</v>
      </c>
      <c r="D33" s="333" t="n">
        <f aca="false">SUM(C30)+C31+C32+C33</f>
        <v>758</v>
      </c>
      <c r="E33" s="309"/>
    </row>
    <row r="34" s="275" customFormat="true" ht="13.5" hidden="false" customHeight="true" outlineLevel="0" collapsed="false">
      <c r="A34" s="317" t="s">
        <v>257</v>
      </c>
      <c r="B34" s="318" t="s">
        <v>238</v>
      </c>
      <c r="C34" s="319" t="n">
        <v>92</v>
      </c>
      <c r="D34" s="320"/>
      <c r="E34" s="309"/>
    </row>
    <row r="35" s="275" customFormat="true" ht="13.5" hidden="false" customHeight="true" outlineLevel="0" collapsed="false">
      <c r="A35" s="321"/>
      <c r="B35" s="322" t="s">
        <v>258</v>
      </c>
      <c r="C35" s="323" t="n">
        <v>115</v>
      </c>
      <c r="D35" s="324" t="n">
        <f aca="false">SUM(C34)+C35</f>
        <v>207</v>
      </c>
      <c r="E35" s="309"/>
    </row>
    <row r="36" s="275" customFormat="true" ht="13.5" hidden="false" customHeight="true" outlineLevel="0" collapsed="false">
      <c r="A36" s="317" t="s">
        <v>247</v>
      </c>
      <c r="B36" s="318" t="s">
        <v>238</v>
      </c>
      <c r="C36" s="319" t="n">
        <v>542</v>
      </c>
      <c r="D36" s="320"/>
      <c r="E36" s="309"/>
    </row>
    <row r="37" s="275" customFormat="true" ht="13.5" hidden="false" customHeight="true" outlineLevel="0" collapsed="false">
      <c r="A37" s="321"/>
      <c r="B37" s="322" t="s">
        <v>240</v>
      </c>
      <c r="C37" s="334" t="s">
        <v>259</v>
      </c>
      <c r="D37" s="324" t="n">
        <v>547</v>
      </c>
      <c r="E37" s="309"/>
    </row>
    <row r="38" s="275" customFormat="true" ht="13.5" hidden="false" customHeight="true" outlineLevel="0" collapsed="false">
      <c r="A38" s="279" t="s">
        <v>260</v>
      </c>
      <c r="B38" s="267"/>
      <c r="C38" s="335"/>
      <c r="D38" s="336" t="n">
        <v>100</v>
      </c>
      <c r="E38" s="309"/>
    </row>
    <row r="39" s="275" customFormat="true" ht="13.5" hidden="false" customHeight="true" outlineLevel="0" collapsed="false">
      <c r="A39" s="305" t="s">
        <v>253</v>
      </c>
      <c r="B39" s="306"/>
      <c r="C39" s="307"/>
      <c r="D39" s="308" t="n">
        <f aca="false">SUM(D26:D38)</f>
        <v>2505</v>
      </c>
      <c r="E39" s="309"/>
    </row>
    <row r="40" s="275" customFormat="true" ht="13.5" hidden="false" customHeight="true" outlineLevel="0" collapsed="false">
      <c r="A40" s="230"/>
      <c r="B40" s="230"/>
      <c r="C40" s="230"/>
      <c r="D40" s="230"/>
      <c r="E40" s="337"/>
    </row>
    <row r="41" s="275" customFormat="true" ht="13.5" hidden="false" customHeight="true" outlineLevel="0" collapsed="false">
      <c r="A41" s="230"/>
      <c r="B41" s="230"/>
      <c r="C41" s="230"/>
      <c r="D41" s="233"/>
      <c r="E41" s="337"/>
    </row>
    <row r="42" s="275" customFormat="true" ht="18.75" hidden="false" customHeight="true" outlineLevel="0" collapsed="false">
      <c r="A42" s="230" t="s">
        <v>261</v>
      </c>
      <c r="B42" s="230"/>
      <c r="C42" s="230"/>
      <c r="D42" s="230" t="n">
        <v>346</v>
      </c>
      <c r="E42" s="337"/>
    </row>
    <row r="43" s="275" customFormat="true" ht="12.75" hidden="false" customHeight="false" outlineLevel="0" collapsed="false">
      <c r="A43" s="311"/>
      <c r="B43" s="311"/>
      <c r="C43" s="311"/>
      <c r="D43" s="338"/>
      <c r="E43" s="337"/>
    </row>
    <row r="44" s="275" customFormat="true" ht="12.75" hidden="false" customHeight="false" outlineLevel="0" collapsed="false">
      <c r="A44" s="311"/>
      <c r="B44" s="339"/>
      <c r="C44" s="311"/>
      <c r="D44" s="338"/>
      <c r="E44" s="337"/>
    </row>
    <row r="45" s="275" customFormat="true" ht="12.75" hidden="false" customHeight="false" outlineLevel="0" collapsed="false"/>
    <row r="46" s="275" customFormat="true" ht="12.75" hidden="false" customHeight="false" outlineLevel="0" collapsed="false">
      <c r="A46" s="340"/>
      <c r="B46" s="311"/>
      <c r="C46" s="312"/>
      <c r="D46" s="313"/>
      <c r="E46" s="337"/>
    </row>
    <row r="47" s="275" customFormat="true" ht="13.5" hidden="false" customHeight="true" outlineLevel="0" collapsed="false">
      <c r="A47" s="339"/>
      <c r="B47" s="339"/>
      <c r="C47" s="339"/>
      <c r="D47" s="341"/>
      <c r="E47" s="337"/>
    </row>
    <row r="48" s="275" customFormat="true" ht="13.5" hidden="false" customHeight="false" outlineLevel="0" collapsed="false">
      <c r="A48" s="342"/>
      <c r="B48" s="339"/>
      <c r="C48" s="343"/>
      <c r="D48" s="341"/>
      <c r="E48" s="337"/>
    </row>
    <row r="55" customFormat="false" ht="15" hidden="false" customHeight="false" outlineLevel="0" collapsed="false">
      <c r="A55" s="125" t="s">
        <v>262</v>
      </c>
      <c r="B55" s="125"/>
      <c r="C55" s="125"/>
      <c r="D55" s="125"/>
      <c r="E55" s="125"/>
      <c r="F55" s="125"/>
    </row>
  </sheetData>
  <mergeCells count="3">
    <mergeCell ref="A2:E2"/>
    <mergeCell ref="A22:E22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7" activeCellId="0" sqref="E87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4" width="33.28"/>
    <col collapsed="false" customWidth="true" hidden="false" outlineLevel="0" max="4" min="2" style="4" width="10.28"/>
    <col collapsed="false" customWidth="true" hidden="false" outlineLevel="0" max="5" min="5" style="4" width="8.56"/>
    <col collapsed="false" customWidth="true" hidden="false" outlineLevel="0" max="6" min="6" style="344" width="10.28"/>
    <col collapsed="false" customWidth="true" hidden="false" outlineLevel="0" max="7" min="7" style="4" width="11.28"/>
    <col collapsed="false" customWidth="true" hidden="false" outlineLevel="0" max="8" min="8" style="4" width="9.41"/>
    <col collapsed="false" customWidth="true" hidden="false" outlineLevel="0" max="9" min="9" style="4" width="11.28"/>
    <col collapsed="false" customWidth="true" hidden="false" outlineLevel="0" max="10" min="10" style="4" width="9.41"/>
    <col collapsed="false" customWidth="true" hidden="false" outlineLevel="0" max="11" min="11" style="4" width="11.28"/>
    <col collapsed="false" customWidth="true" hidden="false" outlineLevel="0" max="12" min="12" style="4" width="9.41"/>
    <col collapsed="false" customWidth="true" hidden="false" outlineLevel="0" max="13" min="13" style="4" width="11.28"/>
    <col collapsed="false" customWidth="true" hidden="false" outlineLevel="0" max="14" min="14" style="4" width="9.41"/>
    <col collapsed="false" customWidth="true" hidden="false" outlineLevel="0" max="15" min="15" style="4" width="11.28"/>
    <col collapsed="false" customWidth="true" hidden="false" outlineLevel="0" max="16" min="16" style="4" width="9.41"/>
    <col collapsed="false" customWidth="true" hidden="false" outlineLevel="0" max="17" min="17" style="4" width="11.28"/>
    <col collapsed="false" customWidth="true" hidden="false" outlineLevel="0" max="18" min="18" style="4" width="9.41"/>
    <col collapsed="false" customWidth="true" hidden="false" outlineLevel="0" max="19" min="19" style="4" width="11.28"/>
    <col collapsed="false" customWidth="true" hidden="false" outlineLevel="0" max="20" min="20" style="4" width="9.41"/>
    <col collapsed="false" customWidth="true" hidden="false" outlineLevel="0" max="21" min="21" style="4" width="11.28"/>
    <col collapsed="false" customWidth="false" hidden="false" outlineLevel="0" max="257" min="22" style="4" width="36.7"/>
  </cols>
  <sheetData>
    <row r="1" customFormat="false" ht="15" hidden="false" customHeight="false" outlineLevel="0" collapsed="false">
      <c r="F1" s="345" t="s">
        <v>263</v>
      </c>
    </row>
    <row r="2" customFormat="false" ht="17.25" hidden="false" customHeight="true" outlineLevel="0" collapsed="false">
      <c r="A2" s="346" t="s">
        <v>264</v>
      </c>
      <c r="C2" s="347"/>
      <c r="D2" s="348"/>
      <c r="E2" s="349"/>
      <c r="F2" s="350"/>
    </row>
    <row r="3" customFormat="false" ht="13.5" hidden="false" customHeight="false" outlineLevel="0" collapsed="false">
      <c r="A3" s="351"/>
      <c r="D3" s="8"/>
      <c r="E3" s="9"/>
      <c r="F3" s="352" t="s">
        <v>2</v>
      </c>
    </row>
    <row r="4" customFormat="false" ht="13.5" hidden="false" customHeight="false" outlineLevel="0" collapsed="false">
      <c r="A4" s="353" t="s">
        <v>265</v>
      </c>
      <c r="B4" s="14" t="s">
        <v>4</v>
      </c>
      <c r="C4" s="14" t="s">
        <v>5</v>
      </c>
      <c r="D4" s="14" t="s">
        <v>6</v>
      </c>
      <c r="E4" s="14" t="s">
        <v>7</v>
      </c>
      <c r="F4" s="354" t="s">
        <v>6</v>
      </c>
    </row>
    <row r="5" customFormat="false" ht="14.25" hidden="false" customHeight="false" outlineLevel="0" collapsed="false">
      <c r="A5" s="355"/>
      <c r="B5" s="20" t="n">
        <v>2019</v>
      </c>
      <c r="C5" s="20" t="n">
        <v>2019</v>
      </c>
      <c r="D5" s="20" t="s">
        <v>266</v>
      </c>
      <c r="E5" s="20" t="s">
        <v>11</v>
      </c>
      <c r="F5" s="356" t="s">
        <v>12</v>
      </c>
    </row>
    <row r="6" customFormat="false" ht="15.75" hidden="false" customHeight="false" outlineLevel="0" collapsed="false">
      <c r="A6" s="357" t="s">
        <v>267</v>
      </c>
      <c r="B6" s="111"/>
      <c r="C6" s="111"/>
      <c r="D6" s="111"/>
      <c r="E6" s="120"/>
      <c r="F6" s="358"/>
    </row>
    <row r="7" customFormat="false" ht="12.75" hidden="false" customHeight="false" outlineLevel="0" collapsed="false">
      <c r="A7" s="359" t="s">
        <v>268</v>
      </c>
      <c r="B7" s="85" t="n">
        <f aca="false">'11 9'!D55</f>
        <v>1150</v>
      </c>
      <c r="C7" s="85" t="n">
        <f aca="false">'11 9'!E55</f>
        <v>1650</v>
      </c>
      <c r="D7" s="85" t="n">
        <f aca="false">'11 9'!F55</f>
        <v>938</v>
      </c>
      <c r="E7" s="44" t="n">
        <f aca="false">D7/C7*100</f>
        <v>56.8484848484849</v>
      </c>
      <c r="F7" s="360" t="n">
        <f aca="false">'11 9'!H55</f>
        <v>680</v>
      </c>
    </row>
    <row r="8" customFormat="false" ht="12.75" hidden="false" customHeight="false" outlineLevel="0" collapsed="false">
      <c r="A8" s="359" t="s">
        <v>269</v>
      </c>
      <c r="B8" s="85" t="n">
        <f aca="false">'11 9'!D56</f>
        <v>2195</v>
      </c>
      <c r="C8" s="85" t="n">
        <f aca="false">'11 9'!E56</f>
        <v>3945</v>
      </c>
      <c r="D8" s="85" t="n">
        <f aca="false">'11 9'!F56</f>
        <v>3172</v>
      </c>
      <c r="E8" s="44" t="n">
        <f aca="false">D8/C8*100</f>
        <v>80.4055766793409</v>
      </c>
      <c r="F8" s="360" t="n">
        <f aca="false">'11 9'!H56</f>
        <v>2240</v>
      </c>
    </row>
    <row r="9" customFormat="false" ht="15" hidden="false" customHeight="false" outlineLevel="0" collapsed="false">
      <c r="A9" s="361" t="s">
        <v>270</v>
      </c>
      <c r="B9" s="362" t="n">
        <f aca="false">SUM(B7:B8)</f>
        <v>3345</v>
      </c>
      <c r="C9" s="362" t="n">
        <f aca="false">SUM(C7:C8)</f>
        <v>5595</v>
      </c>
      <c r="D9" s="362" t="n">
        <f aca="false">SUM(D7:D8)</f>
        <v>4110</v>
      </c>
      <c r="E9" s="363" t="n">
        <f aca="false">D9/C9*100</f>
        <v>73.4584450402145</v>
      </c>
      <c r="F9" s="364" t="n">
        <f aca="false">SUM(F7:F8)</f>
        <v>2920</v>
      </c>
    </row>
    <row r="10" customFormat="false" ht="15.75" hidden="false" customHeight="false" outlineLevel="0" collapsed="false">
      <c r="A10" s="357" t="s">
        <v>271</v>
      </c>
      <c r="B10" s="365"/>
      <c r="C10" s="365"/>
      <c r="D10" s="365"/>
      <c r="E10" s="366"/>
      <c r="F10" s="367"/>
    </row>
    <row r="11" customFormat="false" ht="12.75" hidden="false" customHeight="false" outlineLevel="0" collapsed="false">
      <c r="A11" s="359" t="s">
        <v>268</v>
      </c>
      <c r="B11" s="85" t="n">
        <f aca="false">'12 10'!D9</f>
        <v>150</v>
      </c>
      <c r="C11" s="85" t="n">
        <f aca="false">'12 10'!E9</f>
        <v>150</v>
      </c>
      <c r="D11" s="85" t="n">
        <f aca="false">'12 10'!F9</f>
        <v>0</v>
      </c>
      <c r="E11" s="44" t="n">
        <f aca="false">D11/C11*100</f>
        <v>0</v>
      </c>
      <c r="F11" s="360" t="n">
        <f aca="false">'12 10'!H9</f>
        <v>0</v>
      </c>
    </row>
    <row r="12" customFormat="false" ht="15" hidden="false" customHeight="false" outlineLevel="0" collapsed="false">
      <c r="A12" s="361" t="s">
        <v>270</v>
      </c>
      <c r="B12" s="362" t="n">
        <f aca="false">SUM(B11:B11)</f>
        <v>150</v>
      </c>
      <c r="C12" s="362" t="n">
        <f aca="false">SUM(C11:C11)</f>
        <v>150</v>
      </c>
      <c r="D12" s="362" t="n">
        <f aca="false">SUM(D11)</f>
        <v>0</v>
      </c>
      <c r="E12" s="363" t="n">
        <f aca="false">D12/C12*100</f>
        <v>0</v>
      </c>
      <c r="F12" s="364" t="n">
        <f aca="false">SUM(F11:F11)</f>
        <v>0</v>
      </c>
    </row>
    <row r="13" customFormat="false" ht="15.75" hidden="false" customHeight="false" outlineLevel="0" collapsed="false">
      <c r="A13" s="357" t="s">
        <v>272</v>
      </c>
      <c r="B13" s="368"/>
      <c r="C13" s="368"/>
      <c r="D13" s="368"/>
      <c r="E13" s="368"/>
      <c r="F13" s="369"/>
    </row>
    <row r="14" customFormat="false" ht="12.75" hidden="false" customHeight="false" outlineLevel="0" collapsed="false">
      <c r="A14" s="359" t="s">
        <v>268</v>
      </c>
      <c r="B14" s="85" t="n">
        <f aca="false">'21 11-12'!D123</f>
        <v>94512</v>
      </c>
      <c r="C14" s="85" t="n">
        <f aca="false">'21 11-12'!E123</f>
        <v>98828</v>
      </c>
      <c r="D14" s="85" t="n">
        <f aca="false">'21 11-12'!F123</f>
        <v>86369</v>
      </c>
      <c r="E14" s="44" t="n">
        <f aca="false">D14/C14*100</f>
        <v>87.3932488768365</v>
      </c>
      <c r="F14" s="360" t="n">
        <f aca="false">'21 11-12'!H123</f>
        <v>96167</v>
      </c>
    </row>
    <row r="15" customFormat="false" ht="12.75" hidden="false" customHeight="false" outlineLevel="0" collapsed="false">
      <c r="A15" s="359" t="s">
        <v>269</v>
      </c>
      <c r="B15" s="85" t="n">
        <f aca="false">'21 11-12'!D124</f>
        <v>32660</v>
      </c>
      <c r="C15" s="85" t="n">
        <f aca="false">'21 11-12'!E124</f>
        <v>59207</v>
      </c>
      <c r="D15" s="85" t="n">
        <f aca="false">'21 11-12'!F124</f>
        <v>30478</v>
      </c>
      <c r="E15" s="44" t="n">
        <f aca="false">D15/C15*100</f>
        <v>51.4770212981573</v>
      </c>
      <c r="F15" s="360" t="n">
        <f aca="false">'21 11-12'!H124</f>
        <v>14062</v>
      </c>
    </row>
    <row r="16" customFormat="false" ht="15" hidden="false" customHeight="false" outlineLevel="0" collapsed="false">
      <c r="A16" s="361" t="s">
        <v>270</v>
      </c>
      <c r="B16" s="362" t="n">
        <f aca="false">SUM(B14:B15)</f>
        <v>127172</v>
      </c>
      <c r="C16" s="362" t="n">
        <f aca="false">SUM(C14:C15)</f>
        <v>158035</v>
      </c>
      <c r="D16" s="362" t="n">
        <f aca="false">SUM(D14:D15)</f>
        <v>116847</v>
      </c>
      <c r="E16" s="363" t="n">
        <f aca="false">D16/C16*100</f>
        <v>73.9374189261872</v>
      </c>
      <c r="F16" s="364" t="n">
        <f aca="false">SUM(F14:F15)</f>
        <v>110229</v>
      </c>
    </row>
    <row r="17" customFormat="false" ht="15.75" hidden="false" customHeight="false" outlineLevel="0" collapsed="false">
      <c r="A17" s="357" t="s">
        <v>273</v>
      </c>
      <c r="B17" s="111"/>
      <c r="C17" s="111"/>
      <c r="D17" s="111"/>
      <c r="E17" s="370"/>
      <c r="F17" s="358"/>
    </row>
    <row r="18" customFormat="false" ht="12.75" hidden="false" customHeight="false" outlineLevel="0" collapsed="false">
      <c r="A18" s="359" t="s">
        <v>268</v>
      </c>
      <c r="B18" s="85" t="n">
        <f aca="false">'31 13-14'!D76</f>
        <v>4600</v>
      </c>
      <c r="C18" s="85" t="n">
        <f aca="false">'31 13-14'!E76</f>
        <v>4600</v>
      </c>
      <c r="D18" s="85" t="n">
        <f aca="false">'31 13-14'!F76</f>
        <v>1133</v>
      </c>
      <c r="E18" s="44" t="n">
        <f aca="false">D18/C18*100</f>
        <v>24.6304347826087</v>
      </c>
      <c r="F18" s="360" t="n">
        <f aca="false">'31 13-14'!H76</f>
        <v>3327</v>
      </c>
    </row>
    <row r="19" customFormat="false" ht="12.75" hidden="false" customHeight="false" outlineLevel="0" collapsed="false">
      <c r="A19" s="359" t="s">
        <v>269</v>
      </c>
      <c r="B19" s="85" t="n">
        <f aca="false">'31 13-14'!D77</f>
        <v>3750</v>
      </c>
      <c r="C19" s="85" t="n">
        <f aca="false">'31 13-14'!E77</f>
        <v>10312</v>
      </c>
      <c r="D19" s="85" t="n">
        <f aca="false">'31 13-14'!F77</f>
        <v>1770</v>
      </c>
      <c r="E19" s="44" t="n">
        <f aca="false">D19/C19*100</f>
        <v>17.1644685802948</v>
      </c>
      <c r="F19" s="360" t="n">
        <f aca="false">'31 13-14'!H77</f>
        <v>4733</v>
      </c>
    </row>
    <row r="20" customFormat="false" ht="15" hidden="false" customHeight="false" outlineLevel="0" collapsed="false">
      <c r="A20" s="361" t="s">
        <v>270</v>
      </c>
      <c r="B20" s="362" t="n">
        <f aca="false">SUM(B18:B19)</f>
        <v>8350</v>
      </c>
      <c r="C20" s="362" t="n">
        <f aca="false">SUM(C18:C19)</f>
        <v>14912</v>
      </c>
      <c r="D20" s="362" t="n">
        <f aca="false">SUM(D18:D19)</f>
        <v>2903</v>
      </c>
      <c r="E20" s="363" t="n">
        <f aca="false">D20/C20*100</f>
        <v>19.4675429184549</v>
      </c>
      <c r="F20" s="364" t="n">
        <f aca="false">SUM(F18:F19)</f>
        <v>8060</v>
      </c>
    </row>
    <row r="21" customFormat="false" ht="15.75" hidden="false" customHeight="false" outlineLevel="0" collapsed="false">
      <c r="A21" s="357" t="s">
        <v>274</v>
      </c>
      <c r="B21" s="368"/>
      <c r="C21" s="368"/>
      <c r="D21" s="368"/>
      <c r="E21" s="366"/>
      <c r="F21" s="369"/>
    </row>
    <row r="22" customFormat="false" ht="12.75" hidden="false" customHeight="false" outlineLevel="0" collapsed="false">
      <c r="A22" s="359" t="s">
        <v>268</v>
      </c>
      <c r="B22" s="85" t="n">
        <f aca="false">'41-20'!D48</f>
        <v>5099</v>
      </c>
      <c r="C22" s="85" t="n">
        <f aca="false">'41-20'!E48</f>
        <v>6145</v>
      </c>
      <c r="D22" s="85" t="n">
        <f aca="false">'41-20'!F48</f>
        <v>5118</v>
      </c>
      <c r="E22" s="44" t="n">
        <f aca="false">D22/C22*100</f>
        <v>83.2872253864931</v>
      </c>
      <c r="F22" s="360" t="n">
        <f aca="false">'41-20'!H48</f>
        <v>7594</v>
      </c>
      <c r="H22" s="8"/>
    </row>
    <row r="23" customFormat="false" ht="12.75" hidden="false" customHeight="false" outlineLevel="0" collapsed="false">
      <c r="A23" s="359" t="s">
        <v>275</v>
      </c>
      <c r="B23" s="85" t="n">
        <f aca="false">'41-20'!D49</f>
        <v>209888</v>
      </c>
      <c r="C23" s="85" t="n">
        <f aca="false">'41-20'!E49</f>
        <v>295944</v>
      </c>
      <c r="D23" s="85" t="n">
        <f aca="false">'41-20'!F49</f>
        <v>293679</v>
      </c>
      <c r="E23" s="44" t="n">
        <f aca="false">D23/C23*100</f>
        <v>99.2346525018247</v>
      </c>
      <c r="F23" s="360" t="n">
        <f aca="false">'41-20'!H49</f>
        <v>229545</v>
      </c>
    </row>
    <row r="24" customFormat="false" ht="12.75" hidden="false" customHeight="false" outlineLevel="0" collapsed="false">
      <c r="A24" s="359" t="s">
        <v>269</v>
      </c>
      <c r="B24" s="85" t="n">
        <f aca="false">'41-20'!D50</f>
        <v>1600</v>
      </c>
      <c r="C24" s="85" t="n">
        <f aca="false">'41-20'!E50</f>
        <v>4951</v>
      </c>
      <c r="D24" s="85" t="n">
        <f aca="false">'41-20'!F50</f>
        <v>4807</v>
      </c>
      <c r="E24" s="44" t="n">
        <f aca="false">D24/C24*100</f>
        <v>97.0914966673399</v>
      </c>
      <c r="F24" s="360" t="n">
        <f aca="false">'41-20'!H50</f>
        <v>2381</v>
      </c>
    </row>
    <row r="25" customFormat="false" ht="15" hidden="false" customHeight="false" outlineLevel="0" collapsed="false">
      <c r="A25" s="361" t="s">
        <v>270</v>
      </c>
      <c r="B25" s="371" t="n">
        <f aca="false">SUM(B22:B24)</f>
        <v>216587</v>
      </c>
      <c r="C25" s="371" t="n">
        <f aca="false">SUM(C22:C24)</f>
        <v>307040</v>
      </c>
      <c r="D25" s="371" t="n">
        <f aca="false">SUM(D22:D24)</f>
        <v>303604</v>
      </c>
      <c r="E25" s="363" t="n">
        <f aca="false">D25/C25*100</f>
        <v>98.8809275664409</v>
      </c>
      <c r="F25" s="372" t="n">
        <f aca="false">SUM(F22:F24)</f>
        <v>239520</v>
      </c>
    </row>
    <row r="26" customFormat="false" ht="15.75" hidden="false" customHeight="false" outlineLevel="0" collapsed="false">
      <c r="A26" s="357" t="s">
        <v>276</v>
      </c>
      <c r="B26" s="373"/>
      <c r="C26" s="373"/>
      <c r="D26" s="373"/>
      <c r="E26" s="374"/>
      <c r="F26" s="375"/>
    </row>
    <row r="27" customFormat="false" ht="12.75" hidden="false" customHeight="false" outlineLevel="0" collapsed="false">
      <c r="A27" s="359" t="s">
        <v>268</v>
      </c>
      <c r="B27" s="85" t="n">
        <f aca="false">'42 35'!D18</f>
        <v>0</v>
      </c>
      <c r="C27" s="85" t="n">
        <f aca="false">'42 35'!E18</f>
        <v>331</v>
      </c>
      <c r="D27" s="85" t="n">
        <f aca="false">'42 35'!F18</f>
        <v>161</v>
      </c>
      <c r="E27" s="44" t="n">
        <f aca="false">D27/C27*100</f>
        <v>48.6404833836858</v>
      </c>
      <c r="F27" s="360" t="n">
        <f aca="false">'42 35'!H18</f>
        <v>1804</v>
      </c>
    </row>
    <row r="28" customFormat="false" ht="15" hidden="false" customHeight="false" outlineLevel="0" collapsed="false">
      <c r="A28" s="361" t="s">
        <v>270</v>
      </c>
      <c r="B28" s="362" t="n">
        <f aca="false">SUM(B27:B27)</f>
        <v>0</v>
      </c>
      <c r="C28" s="362" t="n">
        <f aca="false">SUM(C27:C27)</f>
        <v>331</v>
      </c>
      <c r="D28" s="362" t="n">
        <f aca="false">SUM(D27:D27)</f>
        <v>161</v>
      </c>
      <c r="E28" s="363" t="n">
        <f aca="false">D28/C28*100</f>
        <v>48.6404833836858</v>
      </c>
      <c r="F28" s="364" t="n">
        <f aca="false">SUM(F27:F27)</f>
        <v>1804</v>
      </c>
    </row>
    <row r="29" customFormat="false" ht="15.75" hidden="false" customHeight="false" outlineLevel="0" collapsed="false">
      <c r="A29" s="357" t="s">
        <v>277</v>
      </c>
      <c r="B29" s="373"/>
      <c r="C29" s="373"/>
      <c r="D29" s="373"/>
      <c r="E29" s="374"/>
      <c r="F29" s="375"/>
    </row>
    <row r="30" customFormat="false" ht="12.75" hidden="false" customHeight="false" outlineLevel="0" collapsed="false">
      <c r="A30" s="359" t="s">
        <v>268</v>
      </c>
      <c r="B30" s="85" t="n">
        <f aca="false">'43 36'!D19</f>
        <v>0</v>
      </c>
      <c r="C30" s="85" t="n">
        <f aca="false">'43 36'!E19</f>
        <v>4900</v>
      </c>
      <c r="D30" s="85" t="n">
        <f aca="false">'43 36'!F19</f>
        <v>2769</v>
      </c>
      <c r="E30" s="44" t="n">
        <f aca="false">D30/C30*100</f>
        <v>56.5102040816327</v>
      </c>
      <c r="F30" s="360" t="n">
        <f aca="false">'43 36'!H19</f>
        <v>0</v>
      </c>
    </row>
    <row r="31" customFormat="false" ht="15" hidden="false" customHeight="false" outlineLevel="0" collapsed="false">
      <c r="A31" s="361" t="s">
        <v>270</v>
      </c>
      <c r="B31" s="362" t="n">
        <f aca="false">SUM(B30:B30)</f>
        <v>0</v>
      </c>
      <c r="C31" s="362" t="n">
        <f aca="false">SUM(C30:C30)</f>
        <v>4900</v>
      </c>
      <c r="D31" s="362" t="n">
        <f aca="false">SUM(D30:D30)</f>
        <v>2769</v>
      </c>
      <c r="E31" s="363" t="n">
        <f aca="false">D31/C31*100</f>
        <v>56.5102040816327</v>
      </c>
      <c r="F31" s="364" t="n">
        <f aca="false">SUM(F30:F30)</f>
        <v>0</v>
      </c>
    </row>
    <row r="32" customFormat="false" ht="15.75" hidden="false" customHeight="false" outlineLevel="0" collapsed="false">
      <c r="A32" s="357" t="s">
        <v>278</v>
      </c>
      <c r="B32" s="365"/>
      <c r="C32" s="365"/>
      <c r="D32" s="365"/>
      <c r="E32" s="374"/>
      <c r="F32" s="367"/>
    </row>
    <row r="33" customFormat="false" ht="12.75" hidden="false" customHeight="false" outlineLevel="0" collapsed="false">
      <c r="A33" s="359" t="s">
        <v>268</v>
      </c>
      <c r="B33" s="85" t="n">
        <f aca="false">'51 37-39'!D203</f>
        <v>19578</v>
      </c>
      <c r="C33" s="85" t="n">
        <f aca="false">'51 37-39'!E203</f>
        <v>19623</v>
      </c>
      <c r="D33" s="85" t="n">
        <f aca="false">'51 37-39'!F203</f>
        <v>15945</v>
      </c>
      <c r="E33" s="44" t="n">
        <f aca="false">D33/C33*100</f>
        <v>81.2566885797279</v>
      </c>
      <c r="F33" s="360" t="n">
        <f aca="false">'51 37-39'!H203</f>
        <v>66095</v>
      </c>
    </row>
    <row r="34" customFormat="false" ht="12.75" hidden="false" customHeight="false" outlineLevel="0" collapsed="false">
      <c r="A34" s="359" t="s">
        <v>279</v>
      </c>
      <c r="B34" s="85" t="n">
        <f aca="false">'51 37-39'!D204</f>
        <v>113910</v>
      </c>
      <c r="C34" s="85" t="n">
        <f aca="false">'51 37-39'!E204</f>
        <v>171627.4</v>
      </c>
      <c r="D34" s="85" t="n">
        <f aca="false">'51 37-39'!F204</f>
        <v>127664.634</v>
      </c>
      <c r="E34" s="44" t="n">
        <f aca="false">D34/C34*100</f>
        <v>74.3847625728759</v>
      </c>
      <c r="F34" s="360" t="n">
        <f aca="false">'51 37-39'!H204</f>
        <v>88538</v>
      </c>
    </row>
    <row r="35" customFormat="false" ht="12.75" hidden="false" customHeight="false" outlineLevel="0" collapsed="false">
      <c r="A35" s="359" t="s">
        <v>269</v>
      </c>
      <c r="B35" s="85" t="n">
        <f aca="false">'51 37-39'!D205</f>
        <v>0</v>
      </c>
      <c r="C35" s="85" t="n">
        <f aca="false">'51 37-39'!E205</f>
        <v>0</v>
      </c>
      <c r="D35" s="85" t="n">
        <f aca="false">'51 37-39'!F205</f>
        <v>0</v>
      </c>
      <c r="E35" s="44" t="n">
        <v>0</v>
      </c>
      <c r="F35" s="360" t="n">
        <f aca="false">'51 37-39'!H205</f>
        <v>0</v>
      </c>
    </row>
    <row r="36" customFormat="false" ht="15" hidden="false" customHeight="false" outlineLevel="0" collapsed="false">
      <c r="A36" s="361" t="s">
        <v>270</v>
      </c>
      <c r="B36" s="362" t="n">
        <f aca="false">SUM(B33:B35)</f>
        <v>133488</v>
      </c>
      <c r="C36" s="362" t="n">
        <f aca="false">SUM(C33:C35)</f>
        <v>191250.4</v>
      </c>
      <c r="D36" s="362" t="n">
        <f aca="false">SUM(D33:D35)</f>
        <v>143609.634</v>
      </c>
      <c r="E36" s="363" t="n">
        <f aca="false">D36/C36*100</f>
        <v>75.0898476552206</v>
      </c>
      <c r="F36" s="364" t="n">
        <f aca="false">SUM(F33:F35)</f>
        <v>154633</v>
      </c>
    </row>
    <row r="37" customFormat="false" ht="15.75" hidden="false" customHeight="false" outlineLevel="0" collapsed="false">
      <c r="A37" s="357" t="s">
        <v>280</v>
      </c>
      <c r="B37" s="376"/>
      <c r="C37" s="376"/>
      <c r="D37" s="376"/>
      <c r="E37" s="377"/>
      <c r="F37" s="378"/>
    </row>
    <row r="38" customFormat="false" ht="12.75" hidden="false" customHeight="false" outlineLevel="0" collapsed="false">
      <c r="A38" s="359" t="s">
        <v>268</v>
      </c>
      <c r="B38" s="85" t="n">
        <f aca="false">'53 43'!D23</f>
        <v>0</v>
      </c>
      <c r="C38" s="85" t="n">
        <f aca="false">'53 43'!E23</f>
        <v>1017</v>
      </c>
      <c r="D38" s="85" t="n">
        <f aca="false">'53 43'!F23</f>
        <v>1016</v>
      </c>
      <c r="E38" s="44" t="n">
        <f aca="false">D38/C38*100</f>
        <v>99.9016715830875</v>
      </c>
      <c r="F38" s="360" t="n">
        <f aca="false">'53 43'!H23</f>
        <v>2268</v>
      </c>
    </row>
    <row r="39" customFormat="false" ht="15" hidden="false" customHeight="false" outlineLevel="0" collapsed="false">
      <c r="A39" s="361" t="s">
        <v>270</v>
      </c>
      <c r="B39" s="362" t="n">
        <f aca="false">SUM(B38:B38)</f>
        <v>0</v>
      </c>
      <c r="C39" s="362" t="n">
        <f aca="false">C38</f>
        <v>1017</v>
      </c>
      <c r="D39" s="362" t="n">
        <f aca="false">D38</f>
        <v>1016</v>
      </c>
      <c r="E39" s="363" t="n">
        <v>0</v>
      </c>
      <c r="F39" s="364" t="n">
        <f aca="false">SUM(F38)</f>
        <v>2268</v>
      </c>
    </row>
    <row r="40" customFormat="false" ht="15.75" hidden="false" customHeight="false" outlineLevel="0" collapsed="false">
      <c r="A40" s="357" t="s">
        <v>281</v>
      </c>
      <c r="B40" s="379"/>
      <c r="C40" s="379"/>
      <c r="D40" s="379"/>
      <c r="E40" s="377"/>
      <c r="F40" s="380"/>
    </row>
    <row r="41" customFormat="false" ht="12.75" hidden="false" customHeight="false" outlineLevel="0" collapsed="false">
      <c r="A41" s="359" t="s">
        <v>268</v>
      </c>
      <c r="B41" s="85" t="n">
        <f aca="false">'61 44-45'!D103</f>
        <v>14646</v>
      </c>
      <c r="C41" s="85" t="n">
        <f aca="false">'61 44-45'!E103</f>
        <v>13146</v>
      </c>
      <c r="D41" s="85" t="n">
        <f aca="false">'61 44-45'!F103</f>
        <v>9310</v>
      </c>
      <c r="E41" s="44" t="n">
        <f aca="false">D41/C41*100</f>
        <v>70.8200212992545</v>
      </c>
      <c r="F41" s="360" t="n">
        <f aca="false">'61 44-45'!H103</f>
        <v>16694</v>
      </c>
    </row>
    <row r="42" customFormat="false" ht="12.75" hidden="false" customHeight="false" outlineLevel="0" collapsed="false">
      <c r="A42" s="359" t="s">
        <v>269</v>
      </c>
      <c r="B42" s="85" t="n">
        <f aca="false">'61 44-45'!D104</f>
        <v>0</v>
      </c>
      <c r="C42" s="85" t="n">
        <f aca="false">'61 44-45'!E104</f>
        <v>0</v>
      </c>
      <c r="D42" s="85" t="n">
        <f aca="false">'61 44-45'!F104</f>
        <v>0</v>
      </c>
      <c r="E42" s="44" t="n">
        <v>0</v>
      </c>
      <c r="F42" s="360" t="n">
        <f aca="false">'61 44-45'!H104</f>
        <v>0</v>
      </c>
    </row>
    <row r="43" customFormat="false" ht="15" hidden="false" customHeight="false" outlineLevel="0" collapsed="false">
      <c r="A43" s="381" t="s">
        <v>270</v>
      </c>
      <c r="B43" s="362" t="n">
        <f aca="false">SUM(B41:B42)</f>
        <v>14646</v>
      </c>
      <c r="C43" s="362" t="n">
        <f aca="false">SUM(C41:C42)</f>
        <v>13146</v>
      </c>
      <c r="D43" s="362" t="n">
        <f aca="false">SUM(D41:D42)</f>
        <v>9310</v>
      </c>
      <c r="E43" s="363" t="n">
        <f aca="false">D43/C43*100</f>
        <v>70.8200212992545</v>
      </c>
      <c r="F43" s="364" t="n">
        <f aca="false">SUM(F41:F42)</f>
        <v>16694</v>
      </c>
    </row>
    <row r="44" customFormat="false" ht="15.75" hidden="false" customHeight="false" outlineLevel="0" collapsed="false">
      <c r="A44" s="357" t="s">
        <v>282</v>
      </c>
      <c r="B44" s="376"/>
      <c r="C44" s="376"/>
      <c r="D44" s="376"/>
      <c r="E44" s="377"/>
      <c r="F44" s="378"/>
    </row>
    <row r="45" customFormat="false" ht="12.75" hidden="false" customHeight="false" outlineLevel="0" collapsed="false">
      <c r="A45" s="359" t="s">
        <v>268</v>
      </c>
      <c r="B45" s="85" t="n">
        <f aca="false">'62 46'!D54</f>
        <v>1668</v>
      </c>
      <c r="C45" s="85" t="n">
        <f aca="false">'62 46'!E54</f>
        <v>1668</v>
      </c>
      <c r="D45" s="85" t="n">
        <f aca="false">'62 46'!F54</f>
        <v>1140</v>
      </c>
      <c r="E45" s="44" t="n">
        <f aca="false">D45/C45*100</f>
        <v>68.3453237410072</v>
      </c>
      <c r="F45" s="360" t="n">
        <f aca="false">'62 46'!H54</f>
        <v>2584</v>
      </c>
    </row>
    <row r="46" customFormat="false" ht="12.75" hidden="false" customHeight="false" outlineLevel="0" collapsed="false">
      <c r="A46" s="359" t="s">
        <v>269</v>
      </c>
      <c r="B46" s="85" t="n">
        <f aca="false">'62 46'!D55</f>
        <v>0</v>
      </c>
      <c r="C46" s="85" t="n">
        <f aca="false">'62 46'!E55</f>
        <v>0</v>
      </c>
      <c r="D46" s="85" t="n">
        <f aca="false">'62 46'!F55</f>
        <v>0</v>
      </c>
      <c r="E46" s="44" t="n">
        <v>0</v>
      </c>
      <c r="F46" s="360" t="n">
        <f aca="false">'62 46'!H55</f>
        <v>0</v>
      </c>
    </row>
    <row r="47" customFormat="false" ht="15" hidden="false" customHeight="false" outlineLevel="0" collapsed="false">
      <c r="A47" s="361" t="s">
        <v>270</v>
      </c>
      <c r="B47" s="362" t="n">
        <f aca="false">SUM(B45:B46)</f>
        <v>1668</v>
      </c>
      <c r="C47" s="362" t="n">
        <f aca="false">SUM(C45:C46)</f>
        <v>1668</v>
      </c>
      <c r="D47" s="362" t="n">
        <f aca="false">SUM(D45:D46)</f>
        <v>1140</v>
      </c>
      <c r="E47" s="363" t="n">
        <f aca="false">D47/C47*100</f>
        <v>68.3453237410072</v>
      </c>
      <c r="F47" s="364" t="n">
        <f aca="false">SUM(F45:F45)</f>
        <v>2584</v>
      </c>
    </row>
    <row r="50" customFormat="false" ht="15.75" hidden="false" customHeight="false" outlineLevel="0" collapsed="false">
      <c r="A50" s="125" t="s">
        <v>283</v>
      </c>
      <c r="B50" s="125"/>
      <c r="C50" s="125"/>
      <c r="D50" s="125"/>
      <c r="E50" s="125"/>
      <c r="F50" s="125"/>
    </row>
    <row r="51" customFormat="false" ht="15.75" hidden="false" customHeight="false" outlineLevel="0" collapsed="false">
      <c r="A51" s="357" t="s">
        <v>284</v>
      </c>
      <c r="B51" s="379"/>
      <c r="C51" s="379"/>
      <c r="D51" s="379"/>
      <c r="E51" s="377"/>
      <c r="F51" s="380"/>
    </row>
    <row r="52" customFormat="false" ht="12.75" hidden="false" customHeight="false" outlineLevel="0" collapsed="false">
      <c r="A52" s="359" t="s">
        <v>268</v>
      </c>
      <c r="B52" s="85" t="n">
        <f aca="false">'63 47-48'!D112</f>
        <v>3715</v>
      </c>
      <c r="C52" s="85" t="n">
        <f aca="false">'63 47-48'!E112</f>
        <v>3715</v>
      </c>
      <c r="D52" s="85" t="n">
        <f aca="false">'63 47-48'!F112</f>
        <v>2238</v>
      </c>
      <c r="E52" s="44" t="n">
        <f aca="false">D52/C52*100</f>
        <v>60.2422611036339</v>
      </c>
      <c r="F52" s="360" t="n">
        <f aca="false">'63 47-48'!H112</f>
        <v>1805</v>
      </c>
    </row>
    <row r="53" customFormat="false" ht="12.75" hidden="false" customHeight="false" outlineLevel="0" collapsed="false">
      <c r="A53" s="359" t="s">
        <v>269</v>
      </c>
      <c r="B53" s="85" t="n">
        <f aca="false">'63 47-48'!D113</f>
        <v>0</v>
      </c>
      <c r="C53" s="85" t="n">
        <f aca="false">'63 47-48'!E113</f>
        <v>0</v>
      </c>
      <c r="D53" s="85" t="n">
        <f aca="false">'63 47-48'!F113</f>
        <v>0</v>
      </c>
      <c r="E53" s="44" t="n">
        <v>0</v>
      </c>
      <c r="F53" s="360" t="n">
        <f aca="false">'63 47-48'!H113</f>
        <v>0</v>
      </c>
    </row>
    <row r="54" customFormat="false" ht="15" hidden="false" customHeight="false" outlineLevel="0" collapsed="false">
      <c r="A54" s="381" t="s">
        <v>270</v>
      </c>
      <c r="B54" s="362" t="n">
        <f aca="false">SUM(B52:B53)</f>
        <v>3715</v>
      </c>
      <c r="C54" s="362" t="n">
        <f aca="false">SUM(C52:C53)</f>
        <v>3715</v>
      </c>
      <c r="D54" s="362" t="n">
        <f aca="false">SUM(D52:D53)</f>
        <v>2238</v>
      </c>
      <c r="E54" s="363" t="n">
        <f aca="false">D54/C54*100</f>
        <v>60.2422611036339</v>
      </c>
      <c r="F54" s="364" t="n">
        <f aca="false">SUM(F52:F53)</f>
        <v>1805</v>
      </c>
    </row>
    <row r="55" customFormat="false" ht="15.75" hidden="false" customHeight="false" outlineLevel="0" collapsed="false">
      <c r="A55" s="357" t="s">
        <v>285</v>
      </c>
      <c r="B55" s="376"/>
      <c r="C55" s="376"/>
      <c r="D55" s="376"/>
      <c r="E55" s="377"/>
      <c r="F55" s="378"/>
    </row>
    <row r="56" customFormat="false" ht="12.75" hidden="false" customHeight="false" outlineLevel="0" collapsed="false">
      <c r="A56" s="382" t="s">
        <v>268</v>
      </c>
      <c r="B56" s="85" t="n">
        <f aca="false">'64 49-52'!D270</f>
        <v>36302</v>
      </c>
      <c r="C56" s="85" t="n">
        <f aca="false">'64 49-52'!E270</f>
        <v>35802</v>
      </c>
      <c r="D56" s="85" t="n">
        <f aca="false">'64 49-52'!F270</f>
        <v>31177</v>
      </c>
      <c r="E56" s="44" t="n">
        <f aca="false">D56/C56*100</f>
        <v>87.0817272778057</v>
      </c>
      <c r="F56" s="360" t="n">
        <f aca="false">'64 49-52'!H270</f>
        <v>36645</v>
      </c>
    </row>
    <row r="57" customFormat="false" ht="12.75" hidden="false" customHeight="false" outlineLevel="0" collapsed="false">
      <c r="A57" s="382" t="s">
        <v>269</v>
      </c>
      <c r="B57" s="85" t="n">
        <f aca="false">'64 49-52'!D271</f>
        <v>0</v>
      </c>
      <c r="C57" s="85" t="n">
        <f aca="false">'64 49-52'!E271</f>
        <v>0</v>
      </c>
      <c r="D57" s="85" t="n">
        <f aca="false">'64 49-52'!F271</f>
        <v>0</v>
      </c>
      <c r="E57" s="44" t="n">
        <f aca="false">'64 49-52'!G265</f>
        <v>0</v>
      </c>
      <c r="F57" s="360" t="n">
        <f aca="false">'64 49-52'!H271</f>
        <v>0</v>
      </c>
    </row>
    <row r="58" customFormat="false" ht="15" hidden="false" customHeight="false" outlineLevel="0" collapsed="false">
      <c r="A58" s="361" t="s">
        <v>270</v>
      </c>
      <c r="B58" s="383" t="n">
        <f aca="false">SUM(B56:B57)</f>
        <v>36302</v>
      </c>
      <c r="C58" s="383" t="n">
        <f aca="false">SUM(C56:C57)</f>
        <v>35802</v>
      </c>
      <c r="D58" s="383" t="n">
        <f aca="false">SUM(D56:D57)</f>
        <v>31177</v>
      </c>
      <c r="E58" s="384" t="n">
        <f aca="false">D58/C58*100</f>
        <v>87.0817272778057</v>
      </c>
      <c r="F58" s="385" t="n">
        <f aca="false">SUM(F56:F57)</f>
        <v>36645</v>
      </c>
    </row>
    <row r="59" customFormat="false" ht="15.75" hidden="false" customHeight="false" outlineLevel="0" collapsed="false">
      <c r="A59" s="357" t="s">
        <v>286</v>
      </c>
      <c r="B59" s="365"/>
      <c r="C59" s="365"/>
      <c r="D59" s="365"/>
      <c r="E59" s="377"/>
      <c r="F59" s="367"/>
    </row>
    <row r="60" customFormat="false" ht="12.75" hidden="false" customHeight="false" outlineLevel="0" collapsed="false">
      <c r="A60" s="359" t="s">
        <v>287</v>
      </c>
      <c r="B60" s="85" t="n">
        <f aca="false">'65 53'!D75</f>
        <v>3000</v>
      </c>
      <c r="C60" s="85" t="n">
        <f aca="false">'65 53'!E75</f>
        <v>2763</v>
      </c>
      <c r="D60" s="85" t="n">
        <f aca="false">'65 53'!F75</f>
        <v>1300</v>
      </c>
      <c r="E60" s="44" t="n">
        <f aca="false">D60/C60*100</f>
        <v>47.0503076366269</v>
      </c>
      <c r="F60" s="360" t="n">
        <f aca="false">'65 53'!H75</f>
        <v>3178</v>
      </c>
    </row>
    <row r="61" customFormat="false" ht="12.75" hidden="false" customHeight="false" outlineLevel="0" collapsed="false">
      <c r="A61" s="359" t="s">
        <v>269</v>
      </c>
      <c r="B61" s="85" t="n">
        <f aca="false">'65 53'!D76</f>
        <v>0</v>
      </c>
      <c r="C61" s="85" t="n">
        <f aca="false">'65 53'!E76</f>
        <v>0</v>
      </c>
      <c r="D61" s="85" t="n">
        <f aca="false">'65 53'!F76</f>
        <v>0</v>
      </c>
      <c r="E61" s="44" t="n">
        <v>0</v>
      </c>
      <c r="F61" s="360" t="n">
        <f aca="false">'65 53'!H76</f>
        <v>0</v>
      </c>
    </row>
    <row r="62" customFormat="false" ht="15" hidden="false" customHeight="false" outlineLevel="0" collapsed="false">
      <c r="A62" s="361" t="s">
        <v>270</v>
      </c>
      <c r="B62" s="362" t="n">
        <f aca="false">SUM(B60:B61)</f>
        <v>3000</v>
      </c>
      <c r="C62" s="362" t="n">
        <f aca="false">SUM(C60:C61)</f>
        <v>2763</v>
      </c>
      <c r="D62" s="362" t="n">
        <f aca="false">SUM(D60:D61)</f>
        <v>1300</v>
      </c>
      <c r="E62" s="363" t="n">
        <f aca="false">D62/C62*100</f>
        <v>47.0503076366269</v>
      </c>
      <c r="F62" s="364" t="n">
        <f aca="false">SUM(F60:F61)</f>
        <v>3178</v>
      </c>
    </row>
    <row r="63" customFormat="false" ht="15.75" hidden="false" customHeight="false" outlineLevel="0" collapsed="false">
      <c r="A63" s="357" t="s">
        <v>288</v>
      </c>
      <c r="B63" s="365"/>
      <c r="C63" s="365"/>
      <c r="D63" s="365"/>
      <c r="E63" s="365"/>
      <c r="F63" s="367"/>
    </row>
    <row r="64" customFormat="false" ht="12.75" hidden="false" customHeight="false" outlineLevel="0" collapsed="false">
      <c r="A64" s="359" t="s">
        <v>287</v>
      </c>
      <c r="B64" s="85" t="n">
        <f aca="false">'81 54'!D65</f>
        <v>6547</v>
      </c>
      <c r="C64" s="85" t="n">
        <f aca="false">'81 54'!E65</f>
        <v>6547</v>
      </c>
      <c r="D64" s="85" t="n">
        <f aca="false">'81 54'!F65</f>
        <v>4210</v>
      </c>
      <c r="E64" s="44" t="n">
        <f aca="false">D64/C64*100</f>
        <v>64.304261493814</v>
      </c>
      <c r="F64" s="360" t="n">
        <f aca="false">'81 54'!H65</f>
        <v>5542</v>
      </c>
    </row>
    <row r="65" customFormat="false" ht="12.75" hidden="false" customHeight="false" outlineLevel="0" collapsed="false">
      <c r="A65" s="359" t="s">
        <v>269</v>
      </c>
      <c r="B65" s="85" t="n">
        <f aca="false">'81 54'!D66</f>
        <v>500</v>
      </c>
      <c r="C65" s="85" t="n">
        <f aca="false">'81 54'!E66</f>
        <v>500</v>
      </c>
      <c r="D65" s="85" t="n">
        <f aca="false">'81 54'!F66</f>
        <v>0</v>
      </c>
      <c r="E65" s="44" t="n">
        <v>0</v>
      </c>
      <c r="F65" s="360" t="n">
        <f aca="false">'81 54'!H66</f>
        <v>0</v>
      </c>
    </row>
    <row r="66" customFormat="false" ht="15" hidden="false" customHeight="false" outlineLevel="0" collapsed="false">
      <c r="A66" s="361" t="s">
        <v>270</v>
      </c>
      <c r="B66" s="362" t="n">
        <f aca="false">SUM(B64:B65)</f>
        <v>7047</v>
      </c>
      <c r="C66" s="362" t="n">
        <f aca="false">SUM(C64:C65)</f>
        <v>7047</v>
      </c>
      <c r="D66" s="362" t="n">
        <f aca="false">SUM(D64:D65)</f>
        <v>4210</v>
      </c>
      <c r="E66" s="363" t="n">
        <f aca="false">D66/C66*100</f>
        <v>59.741734071236</v>
      </c>
      <c r="F66" s="364" t="n">
        <f aca="false">SUM(F64:F65)</f>
        <v>5542</v>
      </c>
    </row>
    <row r="67" customFormat="false" ht="15.75" hidden="false" customHeight="false" outlineLevel="0" collapsed="false">
      <c r="A67" s="357" t="s">
        <v>289</v>
      </c>
      <c r="B67" s="365"/>
      <c r="C67" s="365"/>
      <c r="D67" s="365"/>
      <c r="E67" s="366"/>
      <c r="F67" s="367"/>
    </row>
    <row r="68" customFormat="false" ht="12.75" hidden="false" customHeight="false" outlineLevel="0" collapsed="false">
      <c r="A68" s="359" t="s">
        <v>287</v>
      </c>
      <c r="B68" s="85" t="n">
        <f aca="false">'82 57-59'!D198</f>
        <v>16285</v>
      </c>
      <c r="C68" s="85" t="n">
        <f aca="false">'82 57-59'!E198</f>
        <v>21986</v>
      </c>
      <c r="D68" s="85" t="n">
        <f aca="false">'82 57-59'!F198</f>
        <v>14894</v>
      </c>
      <c r="E68" s="44" t="n">
        <f aca="false">D68/C68*100</f>
        <v>67.7431092513418</v>
      </c>
      <c r="F68" s="360" t="n">
        <f aca="false">'82 57-59'!H198</f>
        <v>11571</v>
      </c>
    </row>
    <row r="69" customFormat="false" ht="12.75" hidden="false" customHeight="false" outlineLevel="0" collapsed="false">
      <c r="A69" s="359" t="s">
        <v>269</v>
      </c>
      <c r="B69" s="85" t="n">
        <f aca="false">'82 57-59'!D199</f>
        <v>541210</v>
      </c>
      <c r="C69" s="85" t="n">
        <f aca="false">'82 57-59'!E199</f>
        <v>661279</v>
      </c>
      <c r="D69" s="85" t="n">
        <f aca="false">'82 57-59'!F199</f>
        <v>439963</v>
      </c>
      <c r="E69" s="44" t="n">
        <f aca="false">D69/C69*100</f>
        <v>66.5321294037766</v>
      </c>
      <c r="F69" s="360" t="n">
        <f aca="false">'82 57-59'!H199</f>
        <v>201560</v>
      </c>
    </row>
    <row r="70" customFormat="false" ht="15" hidden="false" customHeight="false" outlineLevel="0" collapsed="false">
      <c r="A70" s="361" t="s">
        <v>270</v>
      </c>
      <c r="B70" s="362" t="n">
        <f aca="false">SUM(B68:B69)</f>
        <v>557495</v>
      </c>
      <c r="C70" s="362" t="n">
        <f aca="false">SUM(C68:C69)</f>
        <v>683265</v>
      </c>
      <c r="D70" s="362" t="n">
        <f aca="false">SUM(D68:D69)</f>
        <v>454857</v>
      </c>
      <c r="E70" s="363" t="n">
        <f aca="false">D70/C70*100</f>
        <v>66.5710961340037</v>
      </c>
      <c r="F70" s="364" t="n">
        <f aca="false">SUM(F68:F69)</f>
        <v>213131</v>
      </c>
    </row>
    <row r="71" customFormat="false" ht="15.75" hidden="false" customHeight="false" outlineLevel="0" collapsed="false">
      <c r="A71" s="357" t="s">
        <v>290</v>
      </c>
      <c r="B71" s="365"/>
      <c r="C71" s="365"/>
      <c r="D71" s="365"/>
      <c r="E71" s="374"/>
      <c r="F71" s="367"/>
    </row>
    <row r="72" customFormat="false" ht="12.75" hidden="false" customHeight="false" outlineLevel="0" collapsed="false">
      <c r="A72" s="359" t="s">
        <v>268</v>
      </c>
      <c r="B72" s="85" t="n">
        <f aca="false">'91 60-63'!D250</f>
        <v>235830</v>
      </c>
      <c r="C72" s="85" t="n">
        <f aca="false">'91 60-63'!E250</f>
        <v>253709</v>
      </c>
      <c r="D72" s="85" t="n">
        <f aca="false">'91 60-63'!F250</f>
        <v>225581</v>
      </c>
      <c r="E72" s="44" t="n">
        <f aca="false">D72/C72*100</f>
        <v>88.9132825402331</v>
      </c>
      <c r="F72" s="360" t="n">
        <f aca="false">'91 60-63'!H250</f>
        <v>207832</v>
      </c>
    </row>
    <row r="73" customFormat="false" ht="12.75" hidden="false" customHeight="false" outlineLevel="0" collapsed="false">
      <c r="A73" s="359" t="s">
        <v>269</v>
      </c>
      <c r="B73" s="85" t="n">
        <f aca="false">'91 60-63'!D251</f>
        <v>3113</v>
      </c>
      <c r="C73" s="85" t="n">
        <f aca="false">'91 60-63'!E251</f>
        <v>3192</v>
      </c>
      <c r="D73" s="85" t="n">
        <f aca="false">'91 60-63'!F251</f>
        <v>263</v>
      </c>
      <c r="E73" s="44" t="n">
        <f aca="false">D73/C73*100</f>
        <v>8.23934837092732</v>
      </c>
      <c r="F73" s="360" t="n">
        <f aca="false">'91 60-63'!H251</f>
        <v>668</v>
      </c>
    </row>
    <row r="74" customFormat="false" ht="15" hidden="false" customHeight="false" outlineLevel="0" collapsed="false">
      <c r="A74" s="361" t="s">
        <v>270</v>
      </c>
      <c r="B74" s="362" t="n">
        <f aca="false">SUM(B72:B73)</f>
        <v>238943</v>
      </c>
      <c r="C74" s="362" t="n">
        <f aca="false">SUM(C72:C73)</f>
        <v>256901</v>
      </c>
      <c r="D74" s="362" t="n">
        <f aca="false">SUM(D72:D73)</f>
        <v>225844</v>
      </c>
      <c r="E74" s="363" t="n">
        <f aca="false">D74/C74*100</f>
        <v>87.9109073144908</v>
      </c>
      <c r="F74" s="364" t="n">
        <f aca="false">SUM(F72:F73)</f>
        <v>208500</v>
      </c>
    </row>
    <row r="75" customFormat="false" ht="15.75" hidden="false" customHeight="false" outlineLevel="0" collapsed="false">
      <c r="A75" s="357" t="s">
        <v>291</v>
      </c>
      <c r="B75" s="386"/>
      <c r="C75" s="386"/>
      <c r="D75" s="386"/>
      <c r="E75" s="366"/>
      <c r="F75" s="387"/>
    </row>
    <row r="76" customFormat="false" ht="12.75" hidden="false" customHeight="false" outlineLevel="0" collapsed="false">
      <c r="A76" s="359" t="s">
        <v>292</v>
      </c>
      <c r="B76" s="85" t="n">
        <f aca="false">'10 64'!D68</f>
        <v>47429</v>
      </c>
      <c r="C76" s="85" t="n">
        <f aca="false">'10 64'!E68</f>
        <v>52347</v>
      </c>
      <c r="D76" s="85" t="n">
        <f aca="false">'10 64'!F68</f>
        <v>4069</v>
      </c>
      <c r="E76" s="44" t="n">
        <f aca="false">D76/C76*100</f>
        <v>7.77312931018014</v>
      </c>
      <c r="F76" s="360" t="n">
        <f aca="false">'10 64'!H68</f>
        <v>5766</v>
      </c>
    </row>
    <row r="77" customFormat="false" ht="12.75" hidden="false" customHeight="false" outlineLevel="0" collapsed="false">
      <c r="A77" s="359" t="s">
        <v>269</v>
      </c>
      <c r="B77" s="85" t="n">
        <f aca="false">'10 64'!D69</f>
        <v>16500</v>
      </c>
      <c r="C77" s="85" t="n">
        <f aca="false">'10 64'!E69</f>
        <v>16500</v>
      </c>
      <c r="D77" s="85" t="n">
        <f aca="false">'10 64'!F69</f>
        <v>0</v>
      </c>
      <c r="E77" s="44" t="n">
        <f aca="false">D77/C77*100</f>
        <v>0</v>
      </c>
      <c r="F77" s="360" t="n">
        <f aca="false">'10 64'!H69</f>
        <v>0</v>
      </c>
    </row>
    <row r="78" customFormat="false" ht="15" hidden="false" customHeight="false" outlineLevel="0" collapsed="false">
      <c r="A78" s="388" t="s">
        <v>228</v>
      </c>
      <c r="B78" s="389" t="n">
        <f aca="false">SUM(B76:B77)</f>
        <v>63929</v>
      </c>
      <c r="C78" s="389" t="n">
        <f aca="false">SUM(C76:C77)</f>
        <v>68847</v>
      </c>
      <c r="D78" s="389" t="n">
        <f aca="false">SUM(D76:D77)</f>
        <v>4069</v>
      </c>
      <c r="E78" s="390" t="n">
        <f aca="false">D78/C78*100</f>
        <v>5.9102066901971</v>
      </c>
      <c r="F78" s="391" t="n">
        <f aca="false">SUM(F76:F77)</f>
        <v>5766</v>
      </c>
    </row>
    <row r="79" customFormat="false" ht="15" hidden="false" customHeight="false" outlineLevel="0" collapsed="false">
      <c r="A79" s="392" t="s">
        <v>268</v>
      </c>
      <c r="B79" s="393" t="n">
        <f aca="false">B76+B72+B68+B64+B60+B56+B52+B45+B41+B38+B33+B27+B23+B22+B18+B14+B11+B7+B34+B30</f>
        <v>814309</v>
      </c>
      <c r="C79" s="393" t="n">
        <f aca="false">C76+C72+C68+C64+C60+C56+C52+C45+C41+C38+C33+C27+C23+C22+C18+C14+C11+C7+C34+C30</f>
        <v>996498.4</v>
      </c>
      <c r="D79" s="393" t="n">
        <f aca="false">D76+D72+D68+D64+D60+D56+D52+D45+D41+D38+D33+D27+D23+D22+D18+D14+D11+D7+D34+D30</f>
        <v>828711.634</v>
      </c>
      <c r="E79" s="394" t="n">
        <f aca="false">D79/C79*100</f>
        <v>83.1623647363608</v>
      </c>
      <c r="F79" s="395" t="n">
        <f aca="false">F76+F72+F68+F64+F60+F56+F52+F45+F41+F38+F33+F27+F23+F22+F18+F14+F11+F7+F34+F30</f>
        <v>787635</v>
      </c>
    </row>
    <row r="80" customFormat="false" ht="15.75" hidden="false" customHeight="false" outlineLevel="0" collapsed="false">
      <c r="A80" s="396" t="s">
        <v>269</v>
      </c>
      <c r="B80" s="397" t="n">
        <f aca="false">B77+B73+B69+B65+B61+B57+B53+B46+B42+B35+B24+B19+B15+B8</f>
        <v>601528</v>
      </c>
      <c r="C80" s="397" t="n">
        <f aca="false">C77+C73+C69+C65+C61+C57+C53+C46+C42+C35+C24+C19+C15+C8</f>
        <v>759886</v>
      </c>
      <c r="D80" s="397" t="n">
        <f aca="false">D77+D73+D69+D65+D61+D57+D53+D46+D42+D35+D24+D19+D15+D8</f>
        <v>480453</v>
      </c>
      <c r="E80" s="398" t="n">
        <f aca="false">D80/C80*100</f>
        <v>63.2269840476071</v>
      </c>
      <c r="F80" s="364" t="n">
        <f aca="false">F77+F73+F69+F65+F61+F57+F53+F46+F42+F35+F24+F19+F15+F8</f>
        <v>225644</v>
      </c>
    </row>
    <row r="81" customFormat="false" ht="16.5" hidden="false" customHeight="false" outlineLevel="0" collapsed="false">
      <c r="A81" s="399" t="s">
        <v>293</v>
      </c>
      <c r="B81" s="400" t="n">
        <f aca="false">SUM(B79:B80)</f>
        <v>1415837</v>
      </c>
      <c r="C81" s="400" t="n">
        <f aca="false">SUM(C79:C80)</f>
        <v>1756384.4</v>
      </c>
      <c r="D81" s="400" t="n">
        <f aca="false">SUM(D79:D80)</f>
        <v>1309164.634</v>
      </c>
      <c r="E81" s="401" t="n">
        <f aca="false">D81/C81*100</f>
        <v>74.5374779006236</v>
      </c>
      <c r="F81" s="402" t="n">
        <f aca="false">SUM(F79:F80)</f>
        <v>1013279</v>
      </c>
    </row>
    <row r="101" customFormat="false" ht="12.75" hidden="false" customHeight="false" outlineLevel="0" collapsed="false">
      <c r="E101" s="8"/>
    </row>
    <row r="102" customFormat="false" ht="15" hidden="false" customHeight="false" outlineLevel="0" collapsed="false">
      <c r="A102" s="125" t="s">
        <v>294</v>
      </c>
      <c r="B102" s="125"/>
      <c r="C102" s="125"/>
      <c r="D102" s="125"/>
      <c r="E102" s="125"/>
      <c r="F102" s="125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</sheetData>
  <mergeCells count="2">
    <mergeCell ref="A50:F50"/>
    <mergeCell ref="A102:F10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54" activeCellId="0" sqref="K54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7" width="4.7"/>
    <col collapsed="false" customWidth="true" hidden="false" outlineLevel="0" max="3" min="3" style="4" width="33.41"/>
    <col collapsed="false" customWidth="true" hidden="false" outlineLevel="0" max="5" min="4" style="4" width="6.13"/>
    <col collapsed="false" customWidth="true" hidden="false" outlineLevel="0" max="6" min="6" style="4" width="10.99"/>
    <col collapsed="false" customWidth="true" hidden="false" outlineLevel="0" max="7" min="7" style="4" width="8.56"/>
    <col collapsed="false" customWidth="true" hidden="false" outlineLevel="0" max="8" min="8" style="4" width="10.99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295</v>
      </c>
    </row>
    <row r="2" customFormat="false" ht="18.75" hidden="false" customHeight="false" outlineLevel="0" collapsed="false">
      <c r="A2" s="6" t="s">
        <v>296</v>
      </c>
      <c r="B2" s="404"/>
      <c r="C2" s="348"/>
      <c r="D2" s="348"/>
      <c r="E2" s="348"/>
      <c r="F2" s="348"/>
      <c r="H2" s="348"/>
    </row>
    <row r="3" customFormat="false" ht="12.75" hidden="false" customHeight="false" outlineLevel="0" collapsed="false">
      <c r="A3" s="405"/>
    </row>
    <row r="4" customFormat="false" ht="15" hidden="false" customHeight="false" outlineLevel="0" collapsed="false">
      <c r="A4" s="406" t="s">
        <v>287</v>
      </c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131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408" t="n">
        <v>3635</v>
      </c>
      <c r="B6" s="32" t="s">
        <v>297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408" t="n">
        <v>3636</v>
      </c>
      <c r="B7" s="32" t="s">
        <v>299</v>
      </c>
      <c r="C7" s="409"/>
      <c r="D7" s="129"/>
      <c r="E7" s="129"/>
      <c r="F7" s="129"/>
      <c r="G7" s="129"/>
      <c r="H7" s="130"/>
    </row>
    <row r="8" customFormat="false" ht="14.25" hidden="false" customHeight="false" outlineLevel="0" collapsed="false">
      <c r="A8" s="408" t="n">
        <v>3745</v>
      </c>
      <c r="B8" s="32" t="s">
        <v>300</v>
      </c>
      <c r="C8" s="409"/>
      <c r="D8" s="129"/>
      <c r="E8" s="129"/>
      <c r="F8" s="129"/>
      <c r="G8" s="129"/>
      <c r="H8" s="130"/>
    </row>
    <row r="9" customFormat="false" ht="14.25" hidden="true" customHeight="false" outlineLevel="0" collapsed="false">
      <c r="A9" s="408" t="n">
        <v>3329</v>
      </c>
      <c r="B9" s="32" t="s">
        <v>301</v>
      </c>
      <c r="C9" s="409"/>
      <c r="D9" s="129"/>
      <c r="E9" s="129"/>
      <c r="F9" s="129"/>
      <c r="G9" s="129"/>
      <c r="H9" s="130"/>
    </row>
    <row r="10" customFormat="false" ht="12.75" hidden="false" customHeight="false" outlineLevel="0" collapsed="false">
      <c r="A10" s="410"/>
      <c r="B10" s="131" t="s">
        <v>13</v>
      </c>
      <c r="C10" s="13"/>
      <c r="D10" s="411"/>
      <c r="E10" s="411"/>
      <c r="F10" s="411"/>
      <c r="G10" s="411"/>
      <c r="H10" s="412"/>
    </row>
    <row r="11" customFormat="false" ht="12.75" hidden="false" customHeight="false" outlineLevel="0" collapsed="false">
      <c r="A11" s="413" t="n">
        <v>3635</v>
      </c>
      <c r="B11" s="60" t="n">
        <v>5139</v>
      </c>
      <c r="C11" s="414" t="s">
        <v>302</v>
      </c>
      <c r="D11" s="34" t="n">
        <v>50</v>
      </c>
      <c r="E11" s="34" t="n">
        <v>50</v>
      </c>
      <c r="F11" s="415" t="n">
        <v>0</v>
      </c>
      <c r="G11" s="35" t="n">
        <v>0</v>
      </c>
      <c r="H11" s="416" t="n">
        <v>0</v>
      </c>
    </row>
    <row r="12" customFormat="false" ht="12.75" hidden="false" customHeight="false" outlineLevel="0" collapsed="false">
      <c r="A12" s="413"/>
      <c r="B12" s="60" t="n">
        <v>5166</v>
      </c>
      <c r="C12" s="409" t="s">
        <v>303</v>
      </c>
      <c r="D12" s="34" t="n">
        <v>50</v>
      </c>
      <c r="E12" s="34" t="n">
        <v>0</v>
      </c>
      <c r="F12" s="415" t="n">
        <v>0</v>
      </c>
      <c r="G12" s="35" t="n">
        <v>0</v>
      </c>
      <c r="H12" s="416" t="n">
        <v>97</v>
      </c>
    </row>
    <row r="13" customFormat="false" ht="12.75" hidden="false" customHeight="false" outlineLevel="0" collapsed="false">
      <c r="A13" s="408" t="n">
        <v>3636</v>
      </c>
      <c r="B13" s="60" t="n">
        <v>5139</v>
      </c>
      <c r="C13" s="414" t="s">
        <v>302</v>
      </c>
      <c r="D13" s="34" t="n">
        <v>150</v>
      </c>
      <c r="E13" s="34" t="n">
        <v>119</v>
      </c>
      <c r="F13" s="415" t="n">
        <v>72</v>
      </c>
      <c r="G13" s="35" t="n">
        <f aca="false">F13/E13*100</f>
        <v>60.5042016806723</v>
      </c>
      <c r="H13" s="416" t="n">
        <v>187</v>
      </c>
    </row>
    <row r="14" customFormat="false" ht="12.75" hidden="true" customHeight="false" outlineLevel="0" collapsed="false">
      <c r="A14" s="417" t="s">
        <v>18</v>
      </c>
      <c r="B14" s="43"/>
      <c r="C14" s="418" t="s">
        <v>304</v>
      </c>
      <c r="D14" s="419" t="n">
        <v>0</v>
      </c>
      <c r="E14" s="419" t="n">
        <v>0</v>
      </c>
      <c r="F14" s="420" t="n">
        <v>0</v>
      </c>
      <c r="G14" s="421" t="n">
        <v>0</v>
      </c>
      <c r="H14" s="422"/>
    </row>
    <row r="15" customFormat="false" ht="12.75" hidden="true" customHeight="false" outlineLevel="0" collapsed="false">
      <c r="A15" s="423"/>
      <c r="B15" s="43"/>
      <c r="C15" s="418" t="s">
        <v>305</v>
      </c>
      <c r="D15" s="419" t="n">
        <v>0</v>
      </c>
      <c r="E15" s="419" t="n">
        <v>0</v>
      </c>
      <c r="F15" s="420" t="n">
        <v>0</v>
      </c>
      <c r="G15" s="421" t="n">
        <v>0</v>
      </c>
      <c r="H15" s="422"/>
    </row>
    <row r="16" customFormat="false" ht="12.75" hidden="false" customHeight="false" outlineLevel="0" collapsed="false">
      <c r="A16" s="423"/>
      <c r="B16" s="43" t="n">
        <v>5139</v>
      </c>
      <c r="C16" s="424" t="s">
        <v>306</v>
      </c>
      <c r="D16" s="85" t="n">
        <v>10</v>
      </c>
      <c r="E16" s="85" t="n">
        <v>10</v>
      </c>
      <c r="F16" s="425" t="n">
        <v>0</v>
      </c>
      <c r="G16" s="44" t="n">
        <f aca="false">F16/E16*100</f>
        <v>0</v>
      </c>
      <c r="H16" s="87" t="n">
        <v>2</v>
      </c>
    </row>
    <row r="17" customFormat="false" ht="12.75" hidden="false" customHeight="false" outlineLevel="0" collapsed="false">
      <c r="A17" s="423"/>
      <c r="B17" s="43" t="n">
        <v>5166</v>
      </c>
      <c r="C17" s="424" t="s">
        <v>303</v>
      </c>
      <c r="D17" s="85" t="n">
        <v>50</v>
      </c>
      <c r="E17" s="85" t="n">
        <v>631</v>
      </c>
      <c r="F17" s="425" t="n">
        <v>584</v>
      </c>
      <c r="G17" s="44" t="n">
        <f aca="false">F17/E17*100</f>
        <v>92.5515055467512</v>
      </c>
      <c r="H17" s="87" t="n">
        <v>28</v>
      </c>
    </row>
    <row r="18" customFormat="false" ht="12.75" hidden="false" customHeight="false" outlineLevel="0" collapsed="false">
      <c r="A18" s="423"/>
      <c r="B18" s="43" t="n">
        <v>5166</v>
      </c>
      <c r="C18" s="424" t="s">
        <v>307</v>
      </c>
      <c r="D18" s="85" t="n">
        <v>0</v>
      </c>
      <c r="E18" s="85" t="n">
        <v>0</v>
      </c>
      <c r="F18" s="425" t="n">
        <v>0</v>
      </c>
      <c r="G18" s="44" t="n">
        <v>0</v>
      </c>
      <c r="H18" s="87" t="n">
        <v>0</v>
      </c>
    </row>
    <row r="19" customFormat="false" ht="12.75" hidden="false" customHeight="false" outlineLevel="0" collapsed="false">
      <c r="A19" s="423"/>
      <c r="B19" s="43" t="n">
        <v>5169</v>
      </c>
      <c r="C19" s="424" t="s">
        <v>308</v>
      </c>
      <c r="D19" s="85" t="n">
        <v>500</v>
      </c>
      <c r="E19" s="85" t="n">
        <v>500</v>
      </c>
      <c r="F19" s="425" t="n">
        <v>193</v>
      </c>
      <c r="G19" s="44" t="n">
        <f aca="false">F19/E19*100</f>
        <v>38.6</v>
      </c>
      <c r="H19" s="87" t="n">
        <v>159</v>
      </c>
    </row>
    <row r="20" customFormat="false" ht="12.75" hidden="false" customHeight="false" outlineLevel="0" collapsed="false">
      <c r="A20" s="423"/>
      <c r="B20" s="58" t="n">
        <v>5169</v>
      </c>
      <c r="C20" s="426" t="s">
        <v>309</v>
      </c>
      <c r="D20" s="85" t="n">
        <v>300</v>
      </c>
      <c r="E20" s="85" t="n">
        <v>300</v>
      </c>
      <c r="F20" s="425" t="n">
        <v>86</v>
      </c>
      <c r="G20" s="44" t="n">
        <f aca="false">F20/E20*100</f>
        <v>28.6666666666667</v>
      </c>
      <c r="H20" s="87" t="n">
        <v>192</v>
      </c>
    </row>
    <row r="21" customFormat="false" ht="12.75" hidden="false" customHeight="false" outlineLevel="0" collapsed="false">
      <c r="A21" s="423"/>
      <c r="B21" s="58" t="n">
        <v>5175</v>
      </c>
      <c r="C21" s="409" t="s">
        <v>310</v>
      </c>
      <c r="D21" s="34" t="n">
        <v>30</v>
      </c>
      <c r="E21" s="34" t="n">
        <v>30</v>
      </c>
      <c r="F21" s="415" t="n">
        <v>3</v>
      </c>
      <c r="G21" s="35" t="n">
        <f aca="false">F21/E21*100</f>
        <v>10</v>
      </c>
      <c r="H21" s="416" t="n">
        <v>7</v>
      </c>
    </row>
    <row r="22" customFormat="false" ht="13.5" hidden="false" customHeight="false" outlineLevel="0" collapsed="false">
      <c r="A22" s="408"/>
      <c r="B22" s="58" t="n">
        <v>5175</v>
      </c>
      <c r="C22" s="409" t="s">
        <v>311</v>
      </c>
      <c r="D22" s="47" t="n">
        <v>10</v>
      </c>
      <c r="E22" s="47" t="n">
        <v>10</v>
      </c>
      <c r="F22" s="415" t="n">
        <v>0</v>
      </c>
      <c r="G22" s="35" t="n">
        <f aca="false">F22/E22*100</f>
        <v>0</v>
      </c>
      <c r="H22" s="416" t="n">
        <v>8</v>
      </c>
    </row>
    <row r="23" customFormat="false" ht="13.5" hidden="true" customHeight="false" outlineLevel="0" collapsed="false">
      <c r="A23" s="413" t="n">
        <v>3329</v>
      </c>
      <c r="B23" s="60" t="n">
        <v>5229</v>
      </c>
      <c r="C23" s="409" t="s">
        <v>312</v>
      </c>
      <c r="D23" s="64" t="n">
        <v>0</v>
      </c>
      <c r="E23" s="64" t="n">
        <v>0</v>
      </c>
      <c r="F23" s="415" t="n">
        <v>0</v>
      </c>
      <c r="G23" s="35" t="n">
        <v>0</v>
      </c>
      <c r="H23" s="416" t="n">
        <v>0</v>
      </c>
    </row>
    <row r="24" customFormat="false" ht="16.5" hidden="false" customHeight="false" outlineLevel="0" collapsed="false">
      <c r="A24" s="427" t="s">
        <v>313</v>
      </c>
      <c r="B24" s="428"/>
      <c r="C24" s="429"/>
      <c r="D24" s="430" t="n">
        <f aca="false">D11+D12+D13+D16+D17+D19+D20+D21+D22+D23</f>
        <v>1150</v>
      </c>
      <c r="E24" s="430" t="n">
        <f aca="false">E11+E12+E13+E16+E17+E19+E20+E21+E22+E23</f>
        <v>1650</v>
      </c>
      <c r="F24" s="430" t="n">
        <f aca="false">SUM(F11:F23)</f>
        <v>938</v>
      </c>
      <c r="G24" s="431" t="n">
        <f aca="false">F24/E24*100</f>
        <v>56.8484848484849</v>
      </c>
      <c r="H24" s="432" t="n">
        <f aca="false">SUM(H11:H23)</f>
        <v>680</v>
      </c>
    </row>
    <row r="26" customFormat="false" ht="15" hidden="false" customHeight="false" outlineLevel="0" collapsed="false">
      <c r="A26" s="433"/>
      <c r="D26" s="8"/>
      <c r="E26" s="8"/>
      <c r="F26" s="8"/>
      <c r="G26" s="9"/>
      <c r="H26" s="8"/>
    </row>
    <row r="27" customFormat="false" ht="15" hidden="false" customHeight="false" outlineLevel="0" collapsed="false">
      <c r="A27" s="434" t="s">
        <v>269</v>
      </c>
      <c r="B27" s="435"/>
      <c r="C27" s="436"/>
      <c r="D27" s="14" t="s">
        <v>4</v>
      </c>
      <c r="E27" s="14" t="s">
        <v>5</v>
      </c>
      <c r="F27" s="14" t="s">
        <v>6</v>
      </c>
      <c r="G27" s="437" t="s">
        <v>7</v>
      </c>
      <c r="H27" s="15" t="s">
        <v>6</v>
      </c>
    </row>
    <row r="28" customFormat="false" ht="14.25" hidden="false" customHeight="false" outlineLevel="0" collapsed="false">
      <c r="A28" s="438"/>
      <c r="B28" s="17"/>
      <c r="C28" s="439"/>
      <c r="D28" s="20" t="n">
        <v>2019</v>
      </c>
      <c r="E28" s="20" t="n">
        <v>2019</v>
      </c>
      <c r="F28" s="20" t="s">
        <v>298</v>
      </c>
      <c r="G28" s="440" t="s">
        <v>11</v>
      </c>
      <c r="H28" s="21" t="s">
        <v>12</v>
      </c>
    </row>
    <row r="29" customFormat="false" ht="12.75" hidden="false" customHeight="false" outlineLevel="0" collapsed="false">
      <c r="A29" s="408" t="n">
        <v>3636</v>
      </c>
      <c r="B29" s="58" t="n">
        <v>6119</v>
      </c>
      <c r="C29" s="409" t="s">
        <v>314</v>
      </c>
      <c r="D29" s="441" t="n">
        <v>2195</v>
      </c>
      <c r="E29" s="441" t="n">
        <v>2548</v>
      </c>
      <c r="F29" s="441" t="n">
        <v>2207</v>
      </c>
      <c r="G29" s="101" t="n">
        <f aca="false">F29/E29*100</f>
        <v>86.6169544740973</v>
      </c>
      <c r="H29" s="442" t="n">
        <v>2036</v>
      </c>
    </row>
    <row r="30" customFormat="false" ht="12.75" hidden="false" customHeight="false" outlineLevel="0" collapsed="false">
      <c r="A30" s="413"/>
      <c r="B30" s="443" t="n">
        <v>6121</v>
      </c>
      <c r="C30" s="33" t="s">
        <v>315</v>
      </c>
      <c r="D30" s="34" t="n">
        <v>0</v>
      </c>
      <c r="E30" s="34" t="n">
        <v>0</v>
      </c>
      <c r="F30" s="34" t="n">
        <v>0</v>
      </c>
      <c r="G30" s="35" t="n">
        <v>0</v>
      </c>
      <c r="H30" s="416" t="n">
        <v>204</v>
      </c>
    </row>
    <row r="31" customFormat="false" ht="13.5" hidden="false" customHeight="false" outlineLevel="0" collapsed="false">
      <c r="A31" s="413" t="n">
        <v>3745</v>
      </c>
      <c r="B31" s="443" t="n">
        <v>6121</v>
      </c>
      <c r="C31" s="33" t="s">
        <v>315</v>
      </c>
      <c r="D31" s="34" t="n">
        <v>0</v>
      </c>
      <c r="E31" s="34" t="n">
        <v>1397</v>
      </c>
      <c r="F31" s="34" t="n">
        <v>965</v>
      </c>
      <c r="G31" s="35" t="n">
        <f aca="false">F31/E31*100</f>
        <v>69.0765926986399</v>
      </c>
      <c r="H31" s="416" t="n">
        <v>0</v>
      </c>
    </row>
    <row r="32" customFormat="false" ht="13.5" hidden="true" customHeight="false" outlineLevel="0" collapsed="false">
      <c r="A32" s="413" t="n">
        <v>3329</v>
      </c>
      <c r="B32" s="60" t="n">
        <v>6329</v>
      </c>
      <c r="C32" s="444" t="s">
        <v>316</v>
      </c>
      <c r="D32" s="64" t="n">
        <v>0</v>
      </c>
      <c r="E32" s="64" t="n">
        <v>0</v>
      </c>
      <c r="F32" s="64" t="n">
        <v>0</v>
      </c>
      <c r="G32" s="35" t="n">
        <v>0</v>
      </c>
      <c r="H32" s="416" t="n">
        <v>0</v>
      </c>
    </row>
    <row r="33" customFormat="false" ht="16.5" hidden="false" customHeight="false" outlineLevel="0" collapsed="false">
      <c r="A33" s="427" t="s">
        <v>317</v>
      </c>
      <c r="B33" s="428"/>
      <c r="C33" s="429"/>
      <c r="D33" s="430" t="n">
        <f aca="false">SUM(D29:D32)</f>
        <v>2195</v>
      </c>
      <c r="E33" s="430" t="n">
        <f aca="false">SUM(E29:E32)</f>
        <v>3945</v>
      </c>
      <c r="F33" s="430" t="n">
        <f aca="false">SUM(F29:F32)</f>
        <v>3172</v>
      </c>
      <c r="G33" s="431" t="n">
        <f aca="false">F33/E33*100</f>
        <v>80.4055766793409</v>
      </c>
      <c r="H33" s="432" t="n">
        <f aca="false">SUM(H29:H32)</f>
        <v>2240</v>
      </c>
    </row>
    <row r="34" customFormat="false" ht="12.75" hidden="false" customHeight="false" outlineLevel="0" collapsed="false">
      <c r="A34" s="445"/>
      <c r="B34" s="117"/>
      <c r="C34" s="351"/>
      <c r="D34" s="446"/>
      <c r="E34" s="446"/>
      <c r="F34" s="446"/>
      <c r="G34" s="446"/>
      <c r="H34" s="446"/>
    </row>
    <row r="36" customFormat="false" ht="15" hidden="false" customHeight="false" outlineLevel="0" collapsed="false">
      <c r="A36" s="447" t="s">
        <v>318</v>
      </c>
      <c r="B36" s="448"/>
      <c r="D36" s="8"/>
      <c r="E36" s="8"/>
      <c r="F36" s="8"/>
      <c r="G36" s="9"/>
      <c r="H36" s="8"/>
    </row>
    <row r="37" customFormat="false" ht="13.5" hidden="false" customHeight="false" outlineLevel="0" collapsed="false">
      <c r="A37" s="449" t="s">
        <v>319</v>
      </c>
      <c r="B37" s="450"/>
      <c r="C37" s="451" t="s">
        <v>320</v>
      </c>
      <c r="D37" s="14" t="s">
        <v>4</v>
      </c>
      <c r="E37" s="14" t="s">
        <v>5</v>
      </c>
      <c r="F37" s="14" t="s">
        <v>6</v>
      </c>
      <c r="G37" s="437" t="s">
        <v>7</v>
      </c>
      <c r="H37" s="15" t="s">
        <v>6</v>
      </c>
    </row>
    <row r="38" customFormat="false" ht="14.25" hidden="false" customHeight="false" outlineLevel="0" collapsed="false">
      <c r="A38" s="452"/>
      <c r="B38" s="453" t="s">
        <v>321</v>
      </c>
      <c r="C38" s="454"/>
      <c r="D38" s="20" t="n">
        <v>2019</v>
      </c>
      <c r="E38" s="20" t="n">
        <v>2019</v>
      </c>
      <c r="F38" s="20" t="s">
        <v>298</v>
      </c>
      <c r="G38" s="440" t="s">
        <v>11</v>
      </c>
      <c r="H38" s="21" t="s">
        <v>12</v>
      </c>
    </row>
    <row r="39" s="460" customFormat="true" ht="12.75" hidden="false" customHeight="false" outlineLevel="0" collapsed="false">
      <c r="A39" s="455" t="s">
        <v>322</v>
      </c>
      <c r="B39" s="455"/>
      <c r="C39" s="426" t="s">
        <v>323</v>
      </c>
      <c r="D39" s="456" t="n">
        <v>2195</v>
      </c>
      <c r="E39" s="456" t="n">
        <v>2548</v>
      </c>
      <c r="F39" s="457" t="n">
        <v>2207</v>
      </c>
      <c r="G39" s="101" t="n">
        <f aca="false">F39/E39*100</f>
        <v>86.6169544740973</v>
      </c>
      <c r="H39" s="458" t="n">
        <v>2036</v>
      </c>
      <c r="I39" s="459"/>
    </row>
    <row r="40" customFormat="false" ht="14.25" hidden="false" customHeight="false" outlineLevel="0" collapsed="false">
      <c r="A40" s="461"/>
      <c r="B40" s="462"/>
      <c r="C40" s="463" t="s">
        <v>324</v>
      </c>
      <c r="D40" s="464" t="n">
        <f aca="false">SUM(D39:D39)</f>
        <v>2195</v>
      </c>
      <c r="E40" s="464" t="n">
        <f aca="false">SUM(E39:E39)</f>
        <v>2548</v>
      </c>
      <c r="F40" s="464" t="n">
        <f aca="false">SUM(F39:F39)</f>
        <v>2207</v>
      </c>
      <c r="G40" s="465" t="n">
        <f aca="false">F40/E40*100</f>
        <v>86.6169544740973</v>
      </c>
      <c r="H40" s="466" t="n">
        <f aca="false">SUM(H39:H39)</f>
        <v>2036</v>
      </c>
    </row>
    <row r="41" s="460" customFormat="true" ht="12.75" hidden="false" customHeight="false" outlineLevel="0" collapsed="false">
      <c r="A41" s="455" t="s">
        <v>325</v>
      </c>
      <c r="B41" s="455"/>
      <c r="C41" s="426" t="s">
        <v>326</v>
      </c>
      <c r="D41" s="456" t="n">
        <v>0</v>
      </c>
      <c r="E41" s="456" t="n">
        <v>0</v>
      </c>
      <c r="F41" s="457" t="n">
        <v>0</v>
      </c>
      <c r="G41" s="101" t="n">
        <v>0</v>
      </c>
      <c r="H41" s="458" t="n">
        <v>204</v>
      </c>
      <c r="I41" s="459"/>
    </row>
    <row r="42" customFormat="false" ht="14.25" hidden="false" customHeight="false" outlineLevel="0" collapsed="false">
      <c r="A42" s="461"/>
      <c r="B42" s="462"/>
      <c r="C42" s="463" t="s">
        <v>327</v>
      </c>
      <c r="D42" s="464" t="n">
        <f aca="false">SUM(D41:D41)</f>
        <v>0</v>
      </c>
      <c r="E42" s="464" t="n">
        <f aca="false">SUM(E41:E41)</f>
        <v>0</v>
      </c>
      <c r="F42" s="464" t="n">
        <f aca="false">SUM(F41:F41)</f>
        <v>0</v>
      </c>
      <c r="G42" s="465" t="n">
        <v>0</v>
      </c>
      <c r="H42" s="466" t="n">
        <f aca="false">SUM(H41:H41)</f>
        <v>204</v>
      </c>
    </row>
    <row r="43" customFormat="false" ht="12.75" hidden="false" customHeight="false" outlineLevel="0" collapsed="false">
      <c r="A43" s="467" t="s">
        <v>328</v>
      </c>
      <c r="B43" s="467"/>
      <c r="C43" s="33" t="s">
        <v>329</v>
      </c>
      <c r="D43" s="85" t="n">
        <v>0</v>
      </c>
      <c r="E43" s="85" t="n">
        <v>1397</v>
      </c>
      <c r="F43" s="425" t="n">
        <v>965</v>
      </c>
      <c r="G43" s="35" t="n">
        <f aca="false">F43/E43*100</f>
        <v>69.0765926986399</v>
      </c>
      <c r="H43" s="87" t="n">
        <v>0</v>
      </c>
    </row>
    <row r="44" customFormat="false" ht="12.75" hidden="false" customHeight="false" outlineLevel="0" collapsed="false">
      <c r="A44" s="467" t="s">
        <v>330</v>
      </c>
      <c r="B44" s="467"/>
      <c r="C44" s="468" t="s">
        <v>331</v>
      </c>
      <c r="D44" s="85" t="n">
        <v>0</v>
      </c>
      <c r="E44" s="85" t="n">
        <v>0</v>
      </c>
      <c r="F44" s="425" t="n">
        <v>0</v>
      </c>
      <c r="G44" s="35" t="n">
        <v>0</v>
      </c>
      <c r="H44" s="87" t="n">
        <v>0</v>
      </c>
    </row>
    <row r="45" customFormat="false" ht="12.75" hidden="false" customHeight="false" outlineLevel="0" collapsed="false">
      <c r="A45" s="467" t="s">
        <v>330</v>
      </c>
      <c r="B45" s="467"/>
      <c r="C45" s="468" t="s">
        <v>332</v>
      </c>
      <c r="D45" s="85" t="n">
        <v>0</v>
      </c>
      <c r="E45" s="85" t="n">
        <v>0</v>
      </c>
      <c r="F45" s="425" t="n">
        <v>0</v>
      </c>
      <c r="G45" s="35" t="n">
        <v>0</v>
      </c>
      <c r="H45" s="87" t="n">
        <v>0</v>
      </c>
    </row>
    <row r="46" customFormat="false" ht="15" hidden="false" customHeight="false" outlineLevel="0" collapsed="false">
      <c r="A46" s="461"/>
      <c r="B46" s="462"/>
      <c r="C46" s="463" t="s">
        <v>333</v>
      </c>
      <c r="D46" s="464" t="n">
        <f aca="false">SUM(D43:D45)</f>
        <v>0</v>
      </c>
      <c r="E46" s="464" t="n">
        <f aca="false">SUM(E43:E45)</f>
        <v>1397</v>
      </c>
      <c r="F46" s="469" t="n">
        <f aca="false">SUM(F43:F45)</f>
        <v>965</v>
      </c>
      <c r="G46" s="465" t="n">
        <f aca="false">F46/E46*100</f>
        <v>69.0765926986399</v>
      </c>
      <c r="H46" s="470" t="n">
        <f aca="false">SUM(H43:H45)</f>
        <v>0</v>
      </c>
    </row>
    <row r="47" customFormat="false" ht="12.75" hidden="true" customHeight="false" outlineLevel="0" collapsed="false">
      <c r="A47" s="467" t="s">
        <v>334</v>
      </c>
      <c r="B47" s="467"/>
      <c r="C47" s="444" t="s">
        <v>335</v>
      </c>
      <c r="D47" s="34" t="n">
        <v>0</v>
      </c>
      <c r="E47" s="34" t="n">
        <v>0</v>
      </c>
      <c r="F47" s="415" t="n">
        <v>0</v>
      </c>
      <c r="G47" s="35" t="n">
        <v>0</v>
      </c>
      <c r="H47" s="416" t="n">
        <v>0</v>
      </c>
    </row>
    <row r="48" customFormat="false" ht="15" hidden="true" customHeight="false" outlineLevel="0" collapsed="false">
      <c r="A48" s="382"/>
      <c r="B48" s="43"/>
      <c r="C48" s="463" t="s">
        <v>336</v>
      </c>
      <c r="D48" s="471" t="n">
        <f aca="false">SUM(D47:D47)</f>
        <v>0</v>
      </c>
      <c r="E48" s="471" t="n">
        <f aca="false">SUM(E47:E47)</f>
        <v>0</v>
      </c>
      <c r="F48" s="472" t="n">
        <f aca="false">SUM(F47:F47)</f>
        <v>0</v>
      </c>
      <c r="G48" s="465" t="n">
        <v>0</v>
      </c>
      <c r="H48" s="466" t="n">
        <f aca="false">H47</f>
        <v>0</v>
      </c>
    </row>
    <row r="49" customFormat="false" ht="16.5" hidden="false" customHeight="false" outlineLevel="0" collapsed="false">
      <c r="A49" s="473"/>
      <c r="B49" s="474"/>
      <c r="C49" s="475" t="s">
        <v>270</v>
      </c>
      <c r="D49" s="430" t="n">
        <f aca="false">SUM(D48,D46,D40)</f>
        <v>2195</v>
      </c>
      <c r="E49" s="430" t="n">
        <f aca="false">SUM(E48,E46,E40)</f>
        <v>3945</v>
      </c>
      <c r="F49" s="430" t="n">
        <f aca="false">SUM(F48,F46,F40)</f>
        <v>3172</v>
      </c>
      <c r="G49" s="431" t="n">
        <f aca="false">F49/E49*100</f>
        <v>80.4055766793409</v>
      </c>
      <c r="H49" s="432" t="n">
        <f aca="false">H40+H46+H42</f>
        <v>2240</v>
      </c>
    </row>
    <row r="50" customFormat="false" ht="12.75" hidden="false" customHeight="false" outlineLevel="0" collapsed="false">
      <c r="A50" s="7"/>
    </row>
    <row r="52" customFormat="false" ht="19.5" hidden="false" customHeight="false" outlineLevel="0" collapsed="false">
      <c r="A52" s="6" t="s">
        <v>337</v>
      </c>
      <c r="D52" s="8"/>
      <c r="E52" s="8"/>
      <c r="F52" s="8"/>
      <c r="G52" s="9"/>
      <c r="H52" s="8"/>
    </row>
    <row r="53" customFormat="false" ht="13.5" hidden="false" customHeight="false" outlineLevel="0" collapsed="false">
      <c r="A53" s="476"/>
      <c r="B53" s="109"/>
      <c r="C53" s="24"/>
      <c r="D53" s="14" t="s">
        <v>4</v>
      </c>
      <c r="E53" s="14" t="s">
        <v>5</v>
      </c>
      <c r="F53" s="14" t="s">
        <v>6</v>
      </c>
      <c r="G53" s="14" t="s">
        <v>7</v>
      </c>
      <c r="H53" s="15" t="s">
        <v>6</v>
      </c>
    </row>
    <row r="54" customFormat="false" ht="14.25" hidden="false" customHeight="false" outlineLevel="0" collapsed="false">
      <c r="A54" s="477"/>
      <c r="B54" s="17"/>
      <c r="C54" s="478"/>
      <c r="D54" s="129" t="n">
        <v>2019</v>
      </c>
      <c r="E54" s="129" t="n">
        <v>2019</v>
      </c>
      <c r="F54" s="20" t="s">
        <v>298</v>
      </c>
      <c r="G54" s="20" t="s">
        <v>11</v>
      </c>
      <c r="H54" s="21" t="s">
        <v>12</v>
      </c>
    </row>
    <row r="55" customFormat="false" ht="12.75" hidden="false" customHeight="false" outlineLevel="0" collapsed="false">
      <c r="A55" s="479" t="s">
        <v>268</v>
      </c>
      <c r="B55" s="32"/>
      <c r="C55" s="409"/>
      <c r="D55" s="480" t="n">
        <f aca="false">'11 9'!D24</f>
        <v>1150</v>
      </c>
      <c r="E55" s="480" t="n">
        <f aca="false">'11 9'!E24</f>
        <v>1650</v>
      </c>
      <c r="F55" s="480" t="n">
        <f aca="false">'11 9'!F24</f>
        <v>938</v>
      </c>
      <c r="G55" s="481" t="n">
        <f aca="false">F55/E55*100</f>
        <v>56.8484848484849</v>
      </c>
      <c r="H55" s="482" t="n">
        <f aca="false">'11 9'!H24</f>
        <v>680</v>
      </c>
    </row>
    <row r="56" customFormat="false" ht="13.5" hidden="false" customHeight="false" outlineLevel="0" collapsed="false">
      <c r="A56" s="483" t="s">
        <v>269</v>
      </c>
      <c r="B56" s="17"/>
      <c r="C56" s="478"/>
      <c r="D56" s="484" t="n">
        <f aca="false">'11 9'!D49</f>
        <v>2195</v>
      </c>
      <c r="E56" s="484" t="n">
        <f aca="false">'11 9'!E49</f>
        <v>3945</v>
      </c>
      <c r="F56" s="484" t="n">
        <f aca="false">'11 9'!F49</f>
        <v>3172</v>
      </c>
      <c r="G56" s="485" t="n">
        <f aca="false">F56/E56*100</f>
        <v>80.4055766793409</v>
      </c>
      <c r="H56" s="486" t="n">
        <f aca="false">'11 9'!H49</f>
        <v>2240</v>
      </c>
    </row>
    <row r="57" customFormat="false" ht="16.5" hidden="false" customHeight="false" outlineLevel="0" collapsed="false">
      <c r="A57" s="487" t="s">
        <v>338</v>
      </c>
      <c r="B57" s="17"/>
      <c r="C57" s="478"/>
      <c r="D57" s="430" t="n">
        <f aca="false">SUM(D55:D56)</f>
        <v>3345</v>
      </c>
      <c r="E57" s="430" t="n">
        <f aca="false">SUM(E55:E56)</f>
        <v>5595</v>
      </c>
      <c r="F57" s="430" t="n">
        <f aca="false">F55+F56</f>
        <v>4110</v>
      </c>
      <c r="G57" s="431" t="n">
        <f aca="false">F57/E57*100</f>
        <v>73.4584450402145</v>
      </c>
      <c r="H57" s="432" t="n">
        <f aca="false">SUM(H55:H56)</f>
        <v>2920</v>
      </c>
    </row>
    <row r="59" customFormat="false" ht="15" hidden="false" customHeight="false" outlineLevel="0" collapsed="false">
      <c r="A59" s="125" t="s">
        <v>339</v>
      </c>
      <c r="B59" s="125"/>
      <c r="C59" s="125"/>
      <c r="D59" s="125"/>
      <c r="E59" s="125"/>
      <c r="F59" s="125"/>
      <c r="G59" s="125"/>
      <c r="H59" s="125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A61" s="7"/>
    </row>
    <row r="63" customFormat="false" ht="12.75" hidden="false" customHeight="false" outlineLevel="0" collapsed="false">
      <c r="A63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</sheetData>
  <mergeCells count="7">
    <mergeCell ref="A39:B39"/>
    <mergeCell ref="A41:B41"/>
    <mergeCell ref="A43:B43"/>
    <mergeCell ref="A44:B44"/>
    <mergeCell ref="A45:B45"/>
    <mergeCell ref="A47:B47"/>
    <mergeCell ref="A59:H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28"/>
    <col collapsed="false" customWidth="true" hidden="false" outlineLevel="0" max="3" min="3" style="4" width="30.99"/>
    <col collapsed="false" customWidth="true" hidden="false" outlineLevel="0" max="5" min="4" style="4" width="5.56"/>
    <col collapsed="false" customWidth="true" hidden="false" outlineLevel="0" max="6" min="6" style="4" width="11.7"/>
    <col collapsed="false" customWidth="true" hidden="false" outlineLevel="0" max="7" min="7" style="4" width="8.56"/>
    <col collapsed="false" customWidth="true" hidden="false" outlineLevel="0" max="8" min="8" style="4" width="11.42"/>
    <col collapsed="false" customWidth="true" hidden="false" outlineLevel="0" max="9" min="9" style="4" width="6.7"/>
    <col collapsed="false" customWidth="false" hidden="false" outlineLevel="0" max="257" min="10" style="4" width="9.28"/>
  </cols>
  <sheetData>
    <row r="1" customFormat="false" ht="15" hidden="false" customHeight="false" outlineLevel="0" collapsed="false">
      <c r="H1" s="403" t="s">
        <v>340</v>
      </c>
    </row>
    <row r="2" customFormat="false" ht="18.75" hidden="false" customHeight="false" outlineLevel="0" collapsed="false">
      <c r="A2" s="6" t="s">
        <v>341</v>
      </c>
      <c r="B2" s="404"/>
      <c r="C2" s="348"/>
      <c r="D2" s="348"/>
      <c r="E2" s="348"/>
      <c r="F2" s="348"/>
      <c r="G2" s="348"/>
      <c r="H2" s="348"/>
    </row>
    <row r="3" s="348" customFormat="true" ht="18.75" hidden="false" customHeight="false" outlineLevel="0" collapsed="false">
      <c r="A3" s="404"/>
      <c r="B3" s="404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488"/>
      <c r="C5" s="24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4.25" hidden="false" customHeight="false" outlineLevel="0" collapsed="false">
      <c r="A6" s="408" t="n">
        <v>3639</v>
      </c>
      <c r="B6" s="32" t="s">
        <v>80</v>
      </c>
      <c r="C6" s="444"/>
      <c r="D6" s="129" t="n">
        <v>2019</v>
      </c>
      <c r="E6" s="129" t="n">
        <v>2019</v>
      </c>
      <c r="F6" s="129" t="s">
        <v>298</v>
      </c>
      <c r="G6" s="129" t="s">
        <v>11</v>
      </c>
      <c r="H6" s="21" t="s">
        <v>12</v>
      </c>
    </row>
    <row r="7" customFormat="false" ht="13.5" hidden="false" customHeight="false" outlineLevel="0" collapsed="false">
      <c r="A7" s="410"/>
      <c r="B7" s="488" t="s">
        <v>13</v>
      </c>
      <c r="C7" s="13"/>
      <c r="D7" s="489"/>
      <c r="E7" s="489"/>
      <c r="F7" s="489"/>
      <c r="G7" s="489"/>
      <c r="H7" s="490"/>
    </row>
    <row r="8" customFormat="false" ht="13.5" hidden="false" customHeight="false" outlineLevel="0" collapsed="false">
      <c r="A8" s="413" t="n">
        <v>3639</v>
      </c>
      <c r="B8" s="43" t="n">
        <v>5169</v>
      </c>
      <c r="C8" s="444" t="s">
        <v>342</v>
      </c>
      <c r="D8" s="491" t="n">
        <v>150</v>
      </c>
      <c r="E8" s="491" t="n">
        <v>150</v>
      </c>
      <c r="F8" s="491" t="n">
        <v>0</v>
      </c>
      <c r="G8" s="492" t="n">
        <f aca="false">F8/E8*100</f>
        <v>0</v>
      </c>
      <c r="H8" s="493" t="n">
        <v>0</v>
      </c>
    </row>
    <row r="9" customFormat="false" ht="16.5" hidden="false" customHeight="false" outlineLevel="0" collapsed="false">
      <c r="A9" s="427" t="s">
        <v>313</v>
      </c>
      <c r="B9" s="428"/>
      <c r="C9" s="429"/>
      <c r="D9" s="494" t="n">
        <f aca="false">SUM(D8)</f>
        <v>150</v>
      </c>
      <c r="E9" s="494" t="n">
        <f aca="false">SUM(E8)</f>
        <v>150</v>
      </c>
      <c r="F9" s="494" t="n">
        <f aca="false">SUM(F8)</f>
        <v>0</v>
      </c>
      <c r="G9" s="495" t="n">
        <f aca="false">F9/E9*100</f>
        <v>0</v>
      </c>
      <c r="H9" s="496" t="n">
        <f aca="false">SUM(H8)</f>
        <v>0</v>
      </c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7"/>
      <c r="B13" s="7"/>
    </row>
    <row r="14" customFormat="false" ht="15.75" hidden="false" customHeight="false" outlineLevel="0" collapsed="false">
      <c r="A14" s="497"/>
      <c r="B14" s="117"/>
      <c r="C14" s="351"/>
      <c r="D14" s="498"/>
      <c r="E14" s="498"/>
      <c r="F14" s="498"/>
      <c r="G14" s="498"/>
      <c r="H14" s="498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  <row r="26" customFormat="false" ht="12.75" hidden="false" customHeight="false" outlineLevel="0" collapsed="false">
      <c r="A26" s="7"/>
      <c r="B26" s="7"/>
    </row>
    <row r="27" customFormat="false" ht="12.75" hidden="false" customHeight="false" outlineLevel="0" collapsed="false">
      <c r="A27" s="7"/>
      <c r="B27" s="7"/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</row>
    <row r="46" customFormat="false" ht="12.75" hidden="false" customHeight="false" outlineLevel="0" collapsed="false">
      <c r="A46" s="7"/>
      <c r="B46" s="7"/>
    </row>
    <row r="47" customFormat="false" ht="12.75" hidden="false" customHeight="false" outlineLevel="0" collapsed="false">
      <c r="A47" s="7"/>
      <c r="B47" s="7"/>
    </row>
    <row r="48" customFormat="false" ht="12.75" hidden="false" customHeight="false" outlineLevel="0" collapsed="false">
      <c r="A48" s="7"/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A50" s="7"/>
      <c r="B50" s="7"/>
    </row>
    <row r="51" customFormat="false" ht="12.75" hidden="false" customHeight="false" outlineLevel="0" collapsed="false">
      <c r="A51" s="7"/>
      <c r="B51" s="7"/>
    </row>
    <row r="52" customFormat="false" ht="12.75" hidden="false" customHeight="false" outlineLevel="0" collapsed="false">
      <c r="A52" s="7"/>
      <c r="B52" s="7"/>
    </row>
    <row r="53" customFormat="false" ht="12.75" hidden="false" customHeight="false" outlineLevel="0" collapsed="false">
      <c r="A53" s="499"/>
      <c r="B53" s="499"/>
      <c r="C53" s="499"/>
      <c r="D53" s="499"/>
      <c r="E53" s="499"/>
      <c r="F53" s="499"/>
      <c r="G53" s="499"/>
      <c r="H53" s="499"/>
    </row>
    <row r="54" customFormat="false" ht="15" hidden="false" customHeight="false" outlineLevel="0" collapsed="false">
      <c r="A54" s="125" t="s">
        <v>343</v>
      </c>
      <c r="B54" s="125"/>
      <c r="C54" s="125"/>
      <c r="D54" s="125"/>
      <c r="E54" s="125"/>
      <c r="F54" s="125"/>
      <c r="G54" s="125"/>
      <c r="H54" s="125"/>
    </row>
    <row r="55" customFormat="false" ht="12.75" hidden="false" customHeight="false" outlineLevel="0" collapsed="false">
      <c r="A55" s="7"/>
      <c r="B55" s="7"/>
    </row>
    <row r="56" customFormat="false" ht="12.75" hidden="false" customHeight="false" outlineLevel="0" collapsed="false">
      <c r="A56" s="7"/>
      <c r="B56" s="7"/>
    </row>
    <row r="57" customFormat="false" ht="12.75" hidden="false" customHeight="false" outlineLevel="0" collapsed="false">
      <c r="A57" s="7"/>
      <c r="B57" s="7"/>
    </row>
    <row r="58" customFormat="false" ht="12.75" hidden="false" customHeight="false" outlineLevel="0" collapsed="false">
      <c r="A58" s="7"/>
      <c r="B58" s="7"/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</row>
    <row r="61" customFormat="false" ht="12.75" hidden="false" customHeight="false" outlineLevel="0" collapsed="false">
      <c r="A61" s="7"/>
      <c r="B61" s="7"/>
    </row>
    <row r="62" customFormat="false" ht="12.75" hidden="false" customHeight="false" outlineLevel="0" collapsed="false">
      <c r="A62" s="7"/>
      <c r="B62" s="7"/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7"/>
      <c r="B65" s="7"/>
    </row>
    <row r="66" customFormat="false" ht="12.75" hidden="false" customHeight="false" outlineLevel="0" collapsed="false">
      <c r="A66" s="7"/>
      <c r="B66" s="7"/>
    </row>
    <row r="67" customFormat="false" ht="12.75" hidden="false" customHeight="false" outlineLevel="0" collapsed="false">
      <c r="A67" s="7"/>
      <c r="B67" s="7"/>
    </row>
    <row r="68" customFormat="false" ht="12.75" hidden="false" customHeight="false" outlineLevel="0" collapsed="false">
      <c r="A68" s="7"/>
      <c r="B68" s="7"/>
    </row>
    <row r="69" customFormat="false" ht="12.75" hidden="false" customHeight="false" outlineLevel="0" collapsed="false">
      <c r="A69" s="7"/>
      <c r="B69" s="7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</sheetData>
  <mergeCells count="1">
    <mergeCell ref="A54:H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9.2812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500" width="5.28"/>
    <col collapsed="false" customWidth="true" hidden="false" outlineLevel="0" max="3" min="3" style="4" width="31.14"/>
    <col collapsed="false" customWidth="true" hidden="false" outlineLevel="0" max="5" min="4" style="4" width="8.41"/>
    <col collapsed="false" customWidth="true" hidden="false" outlineLevel="0" max="6" min="6" style="4" width="10.99"/>
    <col collapsed="false" customWidth="true" hidden="false" outlineLevel="0" max="7" min="7" style="4" width="8.56"/>
    <col collapsed="false" customWidth="true" hidden="false" outlineLevel="0" max="8" min="8" style="4" width="11.13"/>
    <col collapsed="false" customWidth="false" hidden="false" outlineLevel="0" max="257" min="9" style="4" width="9.28"/>
  </cols>
  <sheetData>
    <row r="1" customFormat="false" ht="15" hidden="false" customHeight="false" outlineLevel="0" collapsed="false">
      <c r="H1" s="403" t="s">
        <v>344</v>
      </c>
    </row>
    <row r="2" customFormat="false" ht="18.75" hidden="false" customHeight="false" outlineLevel="0" collapsed="false">
      <c r="A2" s="6" t="s">
        <v>345</v>
      </c>
      <c r="B2" s="7"/>
      <c r="C2" s="348"/>
      <c r="D2" s="348"/>
      <c r="E2" s="348"/>
      <c r="F2" s="348"/>
      <c r="G2" s="348"/>
      <c r="H2" s="348"/>
    </row>
    <row r="3" s="503" customFormat="true" ht="15.75" hidden="false" customHeight="false" outlineLevel="0" collapsed="false">
      <c r="A3" s="501"/>
      <c r="B3" s="502"/>
    </row>
    <row r="4" customFormat="false" ht="15" hidden="false" customHeight="false" outlineLevel="0" collapsed="false">
      <c r="A4" s="406" t="s">
        <v>287</v>
      </c>
      <c r="B4" s="7"/>
      <c r="F4" s="8"/>
      <c r="G4" s="9"/>
      <c r="H4" s="10" t="s">
        <v>2</v>
      </c>
    </row>
    <row r="5" customFormat="false" ht="13.5" hidden="false" customHeight="false" outlineLevel="0" collapsed="false">
      <c r="A5" s="407" t="s">
        <v>3</v>
      </c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6</v>
      </c>
    </row>
    <row r="6" customFormat="false" ht="13.5" hidden="false" customHeight="false" outlineLevel="0" collapsed="false">
      <c r="A6" s="504" t="n">
        <v>3421</v>
      </c>
      <c r="B6" s="114" t="s">
        <v>75</v>
      </c>
      <c r="C6" s="409"/>
      <c r="D6" s="129" t="n">
        <v>2019</v>
      </c>
      <c r="E6" s="129" t="n">
        <v>2019</v>
      </c>
      <c r="F6" s="129" t="s">
        <v>298</v>
      </c>
      <c r="G6" s="129" t="s">
        <v>11</v>
      </c>
      <c r="H6" s="130" t="s">
        <v>12</v>
      </c>
    </row>
    <row r="7" customFormat="false" ht="13.5" hidden="false" customHeight="false" outlineLevel="0" collapsed="false">
      <c r="A7" s="504" t="n">
        <v>3722</v>
      </c>
      <c r="B7" s="32" t="s">
        <v>346</v>
      </c>
      <c r="C7" s="409"/>
      <c r="D7" s="129"/>
      <c r="E7" s="129"/>
      <c r="F7" s="129"/>
      <c r="G7" s="129"/>
      <c r="H7" s="130"/>
    </row>
    <row r="8" customFormat="false" ht="13.5" hidden="true" customHeight="false" outlineLevel="0" collapsed="false">
      <c r="A8" s="504" t="n">
        <v>3723</v>
      </c>
      <c r="B8" s="32" t="s">
        <v>347</v>
      </c>
      <c r="C8" s="409"/>
      <c r="D8" s="129"/>
      <c r="E8" s="129"/>
      <c r="F8" s="129"/>
      <c r="G8" s="129"/>
      <c r="H8" s="130"/>
    </row>
    <row r="9" customFormat="false" ht="13.5" hidden="true" customHeight="false" outlineLevel="0" collapsed="false">
      <c r="A9" s="504" t="n">
        <v>3727</v>
      </c>
      <c r="B9" s="60" t="s">
        <v>348</v>
      </c>
      <c r="C9" s="59"/>
      <c r="D9" s="129"/>
      <c r="E9" s="129"/>
      <c r="F9" s="129"/>
      <c r="G9" s="129"/>
      <c r="H9" s="130"/>
    </row>
    <row r="10" customFormat="false" ht="13.5" hidden="false" customHeight="false" outlineLevel="0" collapsed="false">
      <c r="A10" s="505" t="n">
        <v>3729</v>
      </c>
      <c r="B10" s="506" t="s">
        <v>349</v>
      </c>
      <c r="C10" s="409"/>
      <c r="D10" s="129"/>
      <c r="E10" s="129"/>
      <c r="F10" s="129"/>
      <c r="G10" s="129"/>
      <c r="H10" s="130"/>
    </row>
    <row r="11" customFormat="false" ht="12.75" hidden="false" customHeight="false" outlineLevel="0" collapsed="false">
      <c r="A11" s="505" t="n">
        <v>3741</v>
      </c>
      <c r="B11" s="506" t="s">
        <v>81</v>
      </c>
      <c r="C11" s="409"/>
      <c r="D11" s="507"/>
      <c r="E11" s="507"/>
      <c r="F11" s="507"/>
      <c r="G11" s="507"/>
      <c r="H11" s="508"/>
    </row>
    <row r="12" customFormat="false" ht="12.75" hidden="false" customHeight="false" outlineLevel="0" collapsed="false">
      <c r="A12" s="505" t="n">
        <v>3745</v>
      </c>
      <c r="B12" s="506" t="s">
        <v>350</v>
      </c>
      <c r="C12" s="409"/>
      <c r="D12" s="507"/>
      <c r="E12" s="507"/>
      <c r="F12" s="507"/>
      <c r="G12" s="507"/>
      <c r="H12" s="508"/>
    </row>
    <row r="13" customFormat="false" ht="12.75" hidden="false" customHeight="false" outlineLevel="0" collapsed="false">
      <c r="A13" s="509" t="n">
        <v>3792</v>
      </c>
      <c r="B13" s="114" t="s">
        <v>351</v>
      </c>
      <c r="C13" s="510"/>
      <c r="D13" s="507"/>
      <c r="E13" s="507"/>
      <c r="F13" s="507"/>
      <c r="G13" s="507"/>
      <c r="H13" s="508"/>
    </row>
    <row r="14" customFormat="false" ht="12.75" hidden="false" customHeight="false" outlineLevel="0" collapsed="false">
      <c r="A14" s="509" t="n">
        <v>2219</v>
      </c>
      <c r="B14" s="114" t="s">
        <v>352</v>
      </c>
      <c r="C14" s="510"/>
      <c r="D14" s="507"/>
      <c r="E14" s="507"/>
      <c r="F14" s="507"/>
      <c r="G14" s="507"/>
      <c r="H14" s="508"/>
    </row>
    <row r="15" customFormat="false" ht="13.5" hidden="true" customHeight="false" outlineLevel="0" collapsed="false">
      <c r="A15" s="511" t="n">
        <v>5299</v>
      </c>
      <c r="B15" s="17" t="s">
        <v>353</v>
      </c>
      <c r="C15" s="478"/>
      <c r="D15" s="119"/>
      <c r="E15" s="119"/>
      <c r="F15" s="119"/>
      <c r="G15" s="119"/>
      <c r="H15" s="512"/>
    </row>
    <row r="16" customFormat="false" ht="13.5" hidden="false" customHeight="false" outlineLevel="0" collapsed="false">
      <c r="A16" s="513" t="n">
        <v>6409</v>
      </c>
      <c r="B16" s="32" t="s">
        <v>354</v>
      </c>
      <c r="C16" s="409"/>
      <c r="D16" s="507"/>
      <c r="E16" s="507"/>
      <c r="F16" s="507"/>
      <c r="G16" s="507"/>
      <c r="H16" s="508"/>
    </row>
    <row r="17" customFormat="false" ht="13.5" hidden="false" customHeight="false" outlineLevel="0" collapsed="false">
      <c r="A17" s="514"/>
      <c r="B17" s="488" t="s">
        <v>13</v>
      </c>
      <c r="C17" s="13"/>
      <c r="D17" s="411"/>
      <c r="E17" s="411"/>
      <c r="F17" s="515"/>
      <c r="G17" s="411"/>
      <c r="H17" s="412"/>
    </row>
    <row r="18" customFormat="false" ht="12.75" hidden="false" customHeight="false" outlineLevel="0" collapsed="false">
      <c r="A18" s="504" t="n">
        <v>3421</v>
      </c>
      <c r="B18" s="60" t="n">
        <v>5169</v>
      </c>
      <c r="C18" s="444" t="s">
        <v>355</v>
      </c>
      <c r="D18" s="34" t="n">
        <v>10500</v>
      </c>
      <c r="E18" s="34" t="n">
        <v>10900</v>
      </c>
      <c r="F18" s="415" t="n">
        <v>9579</v>
      </c>
      <c r="G18" s="35" t="n">
        <f aca="false">F18/E18*100</f>
        <v>87.8807339449541</v>
      </c>
      <c r="H18" s="416" t="n">
        <v>10500</v>
      </c>
    </row>
    <row r="19" customFormat="false" ht="12.75" hidden="false" customHeight="false" outlineLevel="0" collapsed="false">
      <c r="A19" s="516"/>
      <c r="B19" s="443" t="n">
        <v>5171</v>
      </c>
      <c r="C19" s="409" t="s">
        <v>356</v>
      </c>
      <c r="D19" s="441" t="n">
        <v>1420</v>
      </c>
      <c r="E19" s="441" t="n">
        <v>1020</v>
      </c>
      <c r="F19" s="517" t="n">
        <v>203</v>
      </c>
      <c r="G19" s="35" t="n">
        <f aca="false">F19/E19*100</f>
        <v>19.9019607843137</v>
      </c>
      <c r="H19" s="442" t="n">
        <v>1845</v>
      </c>
    </row>
    <row r="20" customFormat="false" ht="15.75" hidden="false" customHeight="false" outlineLevel="0" collapsed="false">
      <c r="A20" s="518"/>
      <c r="B20" s="519" t="s">
        <v>270</v>
      </c>
      <c r="C20" s="520"/>
      <c r="D20" s="521" t="n">
        <f aca="false">SUM(D18:D19)</f>
        <v>11920</v>
      </c>
      <c r="E20" s="521" t="n">
        <f aca="false">SUM(E18:E19)</f>
        <v>11920</v>
      </c>
      <c r="F20" s="522" t="n">
        <f aca="false">SUM(F18:F19)</f>
        <v>9782</v>
      </c>
      <c r="G20" s="523" t="n">
        <f aca="false">F20/E20*100</f>
        <v>82.0637583892618</v>
      </c>
      <c r="H20" s="524" t="n">
        <f aca="false">SUM(H18:H19)</f>
        <v>12345</v>
      </c>
    </row>
    <row r="21" customFormat="false" ht="12.75" hidden="false" customHeight="false" outlineLevel="0" collapsed="false">
      <c r="A21" s="513" t="n">
        <v>3722</v>
      </c>
      <c r="B21" s="443" t="n">
        <v>5169</v>
      </c>
      <c r="C21" s="409" t="s">
        <v>355</v>
      </c>
      <c r="D21" s="34" t="n">
        <v>3200</v>
      </c>
      <c r="E21" s="34" t="n">
        <v>3200</v>
      </c>
      <c r="F21" s="415" t="n">
        <v>3145</v>
      </c>
      <c r="G21" s="35" t="n">
        <f aca="false">F21/E21*100</f>
        <v>98.28125</v>
      </c>
      <c r="H21" s="416" t="n">
        <v>3145</v>
      </c>
    </row>
    <row r="22" customFormat="false" ht="15.75" hidden="false" customHeight="false" outlineLevel="0" collapsed="false">
      <c r="A22" s="518"/>
      <c r="B22" s="519" t="s">
        <v>270</v>
      </c>
      <c r="C22" s="520"/>
      <c r="D22" s="521" t="n">
        <f aca="false">SUM(D21:D21)</f>
        <v>3200</v>
      </c>
      <c r="E22" s="521" t="n">
        <f aca="false">SUM(E21:E21)</f>
        <v>3200</v>
      </c>
      <c r="F22" s="522" t="n">
        <f aca="false">SUM(F21:F21)</f>
        <v>3145</v>
      </c>
      <c r="G22" s="523" t="n">
        <f aca="false">F22/E22*100</f>
        <v>98.28125</v>
      </c>
      <c r="H22" s="524" t="n">
        <f aca="false">SUM(H21:H21)</f>
        <v>3145</v>
      </c>
      <c r="I22" s="525"/>
    </row>
    <row r="23" customFormat="false" ht="12.75" hidden="true" customHeight="true" outlineLevel="0" collapsed="false">
      <c r="A23" s="526" t="n">
        <v>3727</v>
      </c>
      <c r="B23" s="60" t="n">
        <v>5169</v>
      </c>
      <c r="C23" s="59" t="s">
        <v>355</v>
      </c>
      <c r="D23" s="411" t="n">
        <v>0</v>
      </c>
      <c r="E23" s="411" t="n">
        <v>0</v>
      </c>
      <c r="F23" s="515" t="n">
        <v>0</v>
      </c>
      <c r="G23" s="370" t="n">
        <v>0</v>
      </c>
      <c r="H23" s="412" t="n">
        <v>0</v>
      </c>
      <c r="I23" s="525"/>
    </row>
    <row r="24" customFormat="false" ht="12.75" hidden="true" customHeight="true" outlineLevel="0" collapsed="false">
      <c r="A24" s="527"/>
      <c r="B24" s="528" t="n">
        <v>5166</v>
      </c>
      <c r="C24" s="59" t="s">
        <v>303</v>
      </c>
      <c r="D24" s="34" t="n">
        <v>0</v>
      </c>
      <c r="E24" s="34" t="n">
        <v>0</v>
      </c>
      <c r="F24" s="425" t="n">
        <v>0</v>
      </c>
      <c r="G24" s="44" t="n">
        <v>0</v>
      </c>
      <c r="H24" s="416" t="n">
        <v>0</v>
      </c>
      <c r="I24" s="525"/>
    </row>
    <row r="25" customFormat="false" ht="12.75" hidden="true" customHeight="true" outlineLevel="0" collapsed="false">
      <c r="A25" s="529"/>
      <c r="D25" s="34" t="n">
        <v>0</v>
      </c>
      <c r="E25" s="34" t="n">
        <v>0</v>
      </c>
      <c r="F25" s="415" t="n">
        <v>0</v>
      </c>
      <c r="G25" s="35" t="n">
        <v>0</v>
      </c>
      <c r="H25" s="416" t="n">
        <v>0</v>
      </c>
      <c r="I25" s="525"/>
    </row>
    <row r="26" customFormat="false" ht="15.75" hidden="true" customHeight="true" outlineLevel="0" collapsed="false">
      <c r="A26" s="518"/>
      <c r="B26" s="530" t="s">
        <v>270</v>
      </c>
      <c r="C26" s="531"/>
      <c r="D26" s="471" t="n">
        <f aca="false">SUM(D23:D25)</f>
        <v>0</v>
      </c>
      <c r="E26" s="471" t="n">
        <f aca="false">SUM(E23:E25)</f>
        <v>0</v>
      </c>
      <c r="F26" s="532" t="n">
        <f aca="false">SUM(F23:F25)</f>
        <v>0</v>
      </c>
      <c r="G26" s="523" t="n">
        <v>0</v>
      </c>
      <c r="H26" s="533" t="n">
        <f aca="false">SUM(H23:H25)</f>
        <v>0</v>
      </c>
      <c r="I26" s="525"/>
    </row>
    <row r="27" customFormat="false" ht="12.75" hidden="false" customHeight="false" outlineLevel="0" collapsed="false">
      <c r="A27" s="526" t="n">
        <v>3729</v>
      </c>
      <c r="B27" s="534" t="n">
        <v>5165</v>
      </c>
      <c r="C27" s="13" t="s">
        <v>357</v>
      </c>
      <c r="D27" s="411" t="n">
        <v>30</v>
      </c>
      <c r="E27" s="411" t="n">
        <v>30</v>
      </c>
      <c r="F27" s="515" t="n">
        <v>27</v>
      </c>
      <c r="G27" s="370" t="n">
        <f aca="false">F27/E27*100</f>
        <v>90</v>
      </c>
      <c r="H27" s="412" t="n">
        <v>64</v>
      </c>
    </row>
    <row r="28" customFormat="false" ht="12.75" hidden="false" customHeight="false" outlineLevel="0" collapsed="false">
      <c r="A28" s="516"/>
      <c r="B28" s="443" t="n">
        <v>5169</v>
      </c>
      <c r="C28" s="409" t="s">
        <v>358</v>
      </c>
      <c r="D28" s="34" t="n">
        <v>3200</v>
      </c>
      <c r="E28" s="34" t="n">
        <v>3200</v>
      </c>
      <c r="F28" s="415" t="n">
        <v>2830</v>
      </c>
      <c r="G28" s="35" t="n">
        <f aca="false">F28/E28*100</f>
        <v>88.4375</v>
      </c>
      <c r="H28" s="535" t="n">
        <v>4467</v>
      </c>
    </row>
    <row r="29" customFormat="false" ht="12.75" hidden="false" customHeight="false" outlineLevel="0" collapsed="false">
      <c r="A29" s="516"/>
      <c r="B29" s="536"/>
      <c r="C29" s="537" t="s">
        <v>359</v>
      </c>
      <c r="D29" s="91" t="n">
        <v>900</v>
      </c>
      <c r="E29" s="91" t="n">
        <v>900</v>
      </c>
      <c r="F29" s="538" t="n">
        <v>670</v>
      </c>
      <c r="G29" s="35" t="n">
        <f aca="false">F29/E29*100</f>
        <v>74.4444444444444</v>
      </c>
      <c r="H29" s="422" t="n">
        <v>2416</v>
      </c>
    </row>
    <row r="30" customFormat="false" ht="12.75" hidden="false" customHeight="false" outlineLevel="0" collapsed="false">
      <c r="A30" s="516"/>
      <c r="B30" s="539"/>
      <c r="C30" s="537" t="s">
        <v>360</v>
      </c>
      <c r="D30" s="91" t="n">
        <v>500</v>
      </c>
      <c r="E30" s="91" t="n">
        <v>500</v>
      </c>
      <c r="F30" s="538" t="n">
        <v>99</v>
      </c>
      <c r="G30" s="35" t="n">
        <f aca="false">F30/E30*100</f>
        <v>19.8</v>
      </c>
      <c r="H30" s="422" t="n">
        <v>251</v>
      </c>
    </row>
    <row r="31" customFormat="false" ht="12.75" hidden="false" customHeight="false" outlineLevel="0" collapsed="false">
      <c r="A31" s="516"/>
      <c r="B31" s="540"/>
      <c r="C31" s="537" t="s">
        <v>361</v>
      </c>
      <c r="D31" s="91" t="n">
        <v>1800</v>
      </c>
      <c r="E31" s="91" t="n">
        <v>1800</v>
      </c>
      <c r="F31" s="538" t="n">
        <v>1374</v>
      </c>
      <c r="G31" s="35" t="n">
        <f aca="false">F31/E31*100</f>
        <v>76.3333333333333</v>
      </c>
      <c r="H31" s="422" t="n">
        <v>1799</v>
      </c>
    </row>
    <row r="32" customFormat="false" ht="12.75" hidden="false" customHeight="false" outlineLevel="0" collapsed="false">
      <c r="A32" s="541"/>
      <c r="B32" s="540" t="n">
        <v>5191</v>
      </c>
      <c r="C32" s="409" t="s">
        <v>362</v>
      </c>
      <c r="D32" s="34" t="n">
        <v>0</v>
      </c>
      <c r="E32" s="34" t="n">
        <v>10</v>
      </c>
      <c r="F32" s="415" t="n">
        <v>3</v>
      </c>
      <c r="G32" s="35" t="n">
        <f aca="false">F32/E32*100</f>
        <v>30</v>
      </c>
      <c r="H32" s="416" t="n">
        <v>21</v>
      </c>
    </row>
    <row r="33" customFormat="false" ht="15.75" hidden="false" customHeight="false" outlineLevel="0" collapsed="false">
      <c r="A33" s="542"/>
      <c r="B33" s="519" t="s">
        <v>270</v>
      </c>
      <c r="C33" s="520"/>
      <c r="D33" s="521" t="n">
        <f aca="false">SUM(D27:D28)</f>
        <v>3230</v>
      </c>
      <c r="E33" s="521" t="n">
        <f aca="false">E27+E28+E32</f>
        <v>3240</v>
      </c>
      <c r="F33" s="522" t="n">
        <f aca="false">F27+F28+F32</f>
        <v>2860</v>
      </c>
      <c r="G33" s="523" t="n">
        <f aca="false">F33/E33*100</f>
        <v>88.2716049382716</v>
      </c>
      <c r="H33" s="524" t="n">
        <f aca="false">H27+H28+H32</f>
        <v>4552</v>
      </c>
      <c r="I33" s="525"/>
    </row>
    <row r="34" customFormat="false" ht="12.75" hidden="false" customHeight="false" outlineLevel="0" collapsed="false">
      <c r="A34" s="513" t="n">
        <v>3741</v>
      </c>
      <c r="B34" s="443" t="n">
        <v>5169</v>
      </c>
      <c r="C34" s="409" t="s">
        <v>355</v>
      </c>
      <c r="D34" s="34" t="n">
        <v>50</v>
      </c>
      <c r="E34" s="34" t="n">
        <v>80</v>
      </c>
      <c r="F34" s="415" t="n">
        <v>80</v>
      </c>
      <c r="G34" s="35" t="n">
        <f aca="false">F34/E34*100</f>
        <v>100</v>
      </c>
      <c r="H34" s="416" t="n">
        <v>34</v>
      </c>
    </row>
    <row r="35" customFormat="false" ht="15.75" hidden="false" customHeight="false" outlineLevel="0" collapsed="false">
      <c r="A35" s="542"/>
      <c r="B35" s="519" t="s">
        <v>270</v>
      </c>
      <c r="C35" s="520"/>
      <c r="D35" s="521" t="n">
        <f aca="false">SUM(D34:D34)</f>
        <v>50</v>
      </c>
      <c r="E35" s="521" t="n">
        <f aca="false">SUM(E34:E34)</f>
        <v>80</v>
      </c>
      <c r="F35" s="522" t="n">
        <f aca="false">SUM(F34:F34)</f>
        <v>80</v>
      </c>
      <c r="G35" s="523" t="n">
        <f aca="false">F35/E35*100</f>
        <v>100</v>
      </c>
      <c r="H35" s="524" t="n">
        <f aca="false">SUM(H34:H34)</f>
        <v>34</v>
      </c>
      <c r="I35" s="525"/>
    </row>
    <row r="36" customFormat="false" ht="13.5" hidden="true" customHeight="false" outlineLevel="0" collapsed="false">
      <c r="B36" s="534" t="n">
        <v>5123</v>
      </c>
      <c r="C36" s="13" t="s">
        <v>363</v>
      </c>
      <c r="D36" s="411" t="n">
        <v>0</v>
      </c>
      <c r="E36" s="411" t="n">
        <v>0</v>
      </c>
      <c r="F36" s="515" t="n">
        <v>0</v>
      </c>
      <c r="G36" s="370" t="n">
        <v>0</v>
      </c>
      <c r="H36" s="412" t="n">
        <v>0</v>
      </c>
    </row>
    <row r="37" customFormat="false" ht="12.75" hidden="false" customHeight="false" outlineLevel="0" collapsed="false">
      <c r="A37" s="526" t="n">
        <v>3745</v>
      </c>
      <c r="B37" s="443" t="n">
        <v>5132</v>
      </c>
      <c r="C37" s="409" t="s">
        <v>364</v>
      </c>
      <c r="D37" s="441" t="n">
        <v>50</v>
      </c>
      <c r="E37" s="441" t="n">
        <v>50</v>
      </c>
      <c r="F37" s="517" t="n">
        <v>7</v>
      </c>
      <c r="G37" s="101" t="n">
        <f aca="false">F37/E37*100</f>
        <v>14</v>
      </c>
      <c r="H37" s="442" t="n">
        <v>27</v>
      </c>
    </row>
    <row r="38" customFormat="false" ht="12.75" hidden="false" customHeight="false" outlineLevel="0" collapsed="false">
      <c r="A38" s="541"/>
      <c r="B38" s="60" t="n">
        <v>5137</v>
      </c>
      <c r="C38" s="444" t="s">
        <v>365</v>
      </c>
      <c r="D38" s="34" t="n">
        <v>162</v>
      </c>
      <c r="E38" s="34" t="n">
        <v>212</v>
      </c>
      <c r="F38" s="415" t="n">
        <v>162</v>
      </c>
      <c r="G38" s="101" t="n">
        <f aca="false">F38/E38*100</f>
        <v>76.4150943396226</v>
      </c>
      <c r="H38" s="416" t="n">
        <v>414</v>
      </c>
    </row>
    <row r="39" customFormat="false" ht="12.75" hidden="false" customHeight="false" outlineLevel="0" collapsed="false">
      <c r="A39" s="541"/>
      <c r="B39" s="60" t="n">
        <v>5137</v>
      </c>
      <c r="C39" s="444" t="s">
        <v>366</v>
      </c>
      <c r="D39" s="34" t="n">
        <v>0</v>
      </c>
      <c r="E39" s="34" t="n">
        <v>80</v>
      </c>
      <c r="F39" s="415" t="n">
        <v>80</v>
      </c>
      <c r="G39" s="101" t="n">
        <f aca="false">F39/E39*100</f>
        <v>100</v>
      </c>
      <c r="H39" s="416" t="n">
        <v>0</v>
      </c>
    </row>
    <row r="40" customFormat="false" ht="12.75" hidden="false" customHeight="false" outlineLevel="0" collapsed="false">
      <c r="A40" s="541"/>
      <c r="B40" s="60" t="n">
        <v>5137</v>
      </c>
      <c r="C40" s="444" t="s">
        <v>367</v>
      </c>
      <c r="D40" s="34" t="n">
        <v>0</v>
      </c>
      <c r="E40" s="34" t="n">
        <v>0</v>
      </c>
      <c r="F40" s="415" t="n">
        <v>0</v>
      </c>
      <c r="G40" s="101" t="n">
        <v>0</v>
      </c>
      <c r="H40" s="416" t="n">
        <v>225</v>
      </c>
    </row>
    <row r="41" customFormat="false" ht="12.75" hidden="false" customHeight="false" outlineLevel="0" collapsed="false">
      <c r="A41" s="541"/>
      <c r="B41" s="60" t="n">
        <v>5139</v>
      </c>
      <c r="C41" s="414" t="s">
        <v>368</v>
      </c>
      <c r="D41" s="34" t="n">
        <v>1600</v>
      </c>
      <c r="E41" s="34" t="n">
        <v>1600</v>
      </c>
      <c r="F41" s="415" t="n">
        <v>498</v>
      </c>
      <c r="G41" s="101" t="n">
        <f aca="false">F41/E41*100</f>
        <v>31.125</v>
      </c>
      <c r="H41" s="416" t="n">
        <v>1684</v>
      </c>
      <c r="I41" s="543"/>
    </row>
    <row r="42" customFormat="false" ht="12.75" hidden="false" customHeight="false" outlineLevel="0" collapsed="false">
      <c r="A42" s="541"/>
      <c r="B42" s="60" t="n">
        <v>5139</v>
      </c>
      <c r="C42" s="414" t="s">
        <v>369</v>
      </c>
      <c r="D42" s="34" t="n">
        <v>0</v>
      </c>
      <c r="E42" s="34" t="n">
        <v>550</v>
      </c>
      <c r="F42" s="415" t="n">
        <v>550</v>
      </c>
      <c r="G42" s="101" t="n">
        <f aca="false">F42/E42*100</f>
        <v>100</v>
      </c>
      <c r="H42" s="416" t="n">
        <v>0</v>
      </c>
    </row>
    <row r="43" customFormat="false" ht="12.75" hidden="false" customHeight="false" outlineLevel="0" collapsed="false">
      <c r="A43" s="541"/>
      <c r="B43" s="60" t="n">
        <v>5139</v>
      </c>
      <c r="C43" s="414" t="s">
        <v>370</v>
      </c>
      <c r="D43" s="34" t="n">
        <v>0</v>
      </c>
      <c r="E43" s="34" t="n">
        <v>248</v>
      </c>
      <c r="F43" s="415" t="n">
        <v>22</v>
      </c>
      <c r="G43" s="101" t="n">
        <f aca="false">F43/E43*100</f>
        <v>8.87096774193548</v>
      </c>
      <c r="H43" s="416" t="n">
        <v>0</v>
      </c>
    </row>
    <row r="44" customFormat="false" ht="12.75" hidden="false" customHeight="false" outlineLevel="0" collapsed="false">
      <c r="A44" s="541"/>
      <c r="B44" s="60" t="n">
        <v>5151</v>
      </c>
      <c r="C44" s="409" t="s">
        <v>371</v>
      </c>
      <c r="D44" s="34" t="n">
        <v>1200</v>
      </c>
      <c r="E44" s="34" t="n">
        <v>1200</v>
      </c>
      <c r="F44" s="415" t="n">
        <v>775</v>
      </c>
      <c r="G44" s="101" t="n">
        <f aca="false">F44/E44*100</f>
        <v>64.5833333333333</v>
      </c>
      <c r="H44" s="416" t="n">
        <v>849</v>
      </c>
    </row>
    <row r="45" customFormat="false" ht="12.75" hidden="false" customHeight="false" outlineLevel="0" collapsed="false">
      <c r="A45" s="544"/>
      <c r="B45" s="443" t="n">
        <v>5154</v>
      </c>
      <c r="C45" s="409" t="s">
        <v>372</v>
      </c>
      <c r="D45" s="441" t="n">
        <v>450</v>
      </c>
      <c r="E45" s="441" t="n">
        <v>450</v>
      </c>
      <c r="F45" s="517" t="n">
        <v>189</v>
      </c>
      <c r="G45" s="101" t="n">
        <f aca="false">F45/E45*100</f>
        <v>42</v>
      </c>
      <c r="H45" s="442" t="n">
        <v>414</v>
      </c>
    </row>
    <row r="46" customFormat="false" ht="12.75" hidden="false" customHeight="false" outlineLevel="0" collapsed="false">
      <c r="A46" s="544"/>
      <c r="B46" s="60" t="n">
        <v>5166</v>
      </c>
      <c r="C46" s="409" t="s">
        <v>303</v>
      </c>
      <c r="D46" s="34" t="n">
        <v>300</v>
      </c>
      <c r="E46" s="34" t="n">
        <v>500</v>
      </c>
      <c r="F46" s="415" t="n">
        <v>125</v>
      </c>
      <c r="G46" s="101" t="n">
        <f aca="false">F46/E46*100</f>
        <v>25</v>
      </c>
      <c r="H46" s="416" t="n">
        <v>826</v>
      </c>
    </row>
    <row r="47" customFormat="false" ht="12.75" hidden="false" customHeight="false" outlineLevel="0" collapsed="false">
      <c r="A47" s="544"/>
      <c r="B47" s="443" t="n">
        <v>5169</v>
      </c>
      <c r="C47" s="409" t="s">
        <v>373</v>
      </c>
      <c r="D47" s="441" t="n">
        <v>69800</v>
      </c>
      <c r="E47" s="441" t="n">
        <v>69510</v>
      </c>
      <c r="F47" s="517" t="n">
        <v>65218</v>
      </c>
      <c r="G47" s="101" t="n">
        <f aca="false">F47/E47*100</f>
        <v>93.8253488706661</v>
      </c>
      <c r="H47" s="442" t="n">
        <v>67544</v>
      </c>
    </row>
    <row r="48" customFormat="false" ht="12.75" hidden="false" customHeight="false" outlineLevel="0" collapsed="false">
      <c r="A48" s="544"/>
      <c r="B48" s="443" t="n">
        <v>5169</v>
      </c>
      <c r="C48" s="409" t="s">
        <v>374</v>
      </c>
      <c r="D48" s="441" t="n">
        <v>0</v>
      </c>
      <c r="E48" s="441" t="n">
        <v>0</v>
      </c>
      <c r="F48" s="517" t="n">
        <v>0</v>
      </c>
      <c r="G48" s="101" t="n">
        <v>0</v>
      </c>
      <c r="H48" s="442" t="n">
        <v>0</v>
      </c>
    </row>
    <row r="49" customFormat="false" ht="12.75" hidden="false" customHeight="false" outlineLevel="0" collapsed="false">
      <c r="A49" s="544"/>
      <c r="B49" s="443" t="n">
        <v>5169</v>
      </c>
      <c r="C49" s="409" t="s">
        <v>375</v>
      </c>
      <c r="D49" s="441" t="n">
        <v>0</v>
      </c>
      <c r="E49" s="441" t="n">
        <v>1368</v>
      </c>
      <c r="F49" s="517" t="n">
        <v>0</v>
      </c>
      <c r="G49" s="101" t="n">
        <f aca="false">F49/E49*100</f>
        <v>0</v>
      </c>
      <c r="H49" s="442" t="n">
        <v>602</v>
      </c>
    </row>
    <row r="50" customFormat="false" ht="12.75" hidden="false" customHeight="false" outlineLevel="0" collapsed="false">
      <c r="A50" s="544"/>
      <c r="B50" s="443" t="n">
        <v>5169</v>
      </c>
      <c r="C50" s="409" t="s">
        <v>376</v>
      </c>
      <c r="D50" s="441" t="n">
        <v>100</v>
      </c>
      <c r="E50" s="441" t="n">
        <v>100</v>
      </c>
      <c r="F50" s="517" t="n">
        <v>93</v>
      </c>
      <c r="G50" s="101" t="n">
        <f aca="false">F50/E50*100</f>
        <v>93</v>
      </c>
      <c r="H50" s="442" t="n">
        <v>86</v>
      </c>
    </row>
    <row r="51" customFormat="false" ht="12.75" hidden="true" customHeight="false" outlineLevel="0" collapsed="false">
      <c r="A51" s="544"/>
      <c r="B51" s="443" t="n">
        <v>5169</v>
      </c>
      <c r="C51" s="409" t="s">
        <v>377</v>
      </c>
      <c r="D51" s="441" t="n">
        <v>0</v>
      </c>
      <c r="E51" s="441" t="n">
        <v>0</v>
      </c>
      <c r="F51" s="517" t="n">
        <v>0</v>
      </c>
      <c r="G51" s="101" t="e">
        <f aca="false">F51/E51*100</f>
        <v>#DIV/0!</v>
      </c>
      <c r="H51" s="442" t="n">
        <v>0</v>
      </c>
    </row>
    <row r="52" customFormat="false" ht="12.75" hidden="true" customHeight="false" outlineLevel="0" collapsed="false">
      <c r="A52" s="544"/>
      <c r="B52" s="443" t="n">
        <v>5169</v>
      </c>
      <c r="C52" s="409" t="s">
        <v>378</v>
      </c>
      <c r="D52" s="441" t="n">
        <v>0</v>
      </c>
      <c r="E52" s="441" t="n">
        <v>0</v>
      </c>
      <c r="F52" s="517" t="n">
        <v>0</v>
      </c>
      <c r="G52" s="101" t="e">
        <f aca="false">F52/E52*100</f>
        <v>#DIV/0!</v>
      </c>
      <c r="H52" s="442" t="n">
        <v>0</v>
      </c>
    </row>
    <row r="53" customFormat="false" ht="12.75" hidden="false" customHeight="false" outlineLevel="0" collapsed="false">
      <c r="A53" s="544"/>
      <c r="B53" s="443" t="n">
        <v>5169</v>
      </c>
      <c r="C53" s="409" t="s">
        <v>379</v>
      </c>
      <c r="D53" s="441" t="n">
        <v>0</v>
      </c>
      <c r="E53" s="441" t="n">
        <v>0</v>
      </c>
      <c r="F53" s="517" t="n">
        <v>0</v>
      </c>
      <c r="G53" s="101" t="n">
        <v>0</v>
      </c>
      <c r="H53" s="442" t="n">
        <v>29</v>
      </c>
    </row>
    <row r="54" customFormat="false" ht="12.75" hidden="false" customHeight="false" outlineLevel="0" collapsed="false">
      <c r="A54" s="544"/>
      <c r="B54" s="60" t="n">
        <v>5171</v>
      </c>
      <c r="C54" s="59" t="s">
        <v>380</v>
      </c>
      <c r="D54" s="34" t="n">
        <v>2200</v>
      </c>
      <c r="E54" s="34" t="n">
        <v>2200</v>
      </c>
      <c r="F54" s="415" t="n">
        <v>1160</v>
      </c>
      <c r="G54" s="101" t="n">
        <f aca="false">F54/E54*100</f>
        <v>52.7272727272727</v>
      </c>
      <c r="H54" s="416" t="n">
        <v>948</v>
      </c>
    </row>
    <row r="55" customFormat="false" ht="12.75" hidden="false" customHeight="false" outlineLevel="0" collapsed="false">
      <c r="A55" s="545"/>
      <c r="B55" s="60" t="n">
        <v>5171</v>
      </c>
      <c r="C55" s="59" t="s">
        <v>381</v>
      </c>
      <c r="D55" s="34" t="n">
        <v>0</v>
      </c>
      <c r="E55" s="34" t="n">
        <v>470</v>
      </c>
      <c r="F55" s="415" t="n">
        <v>0</v>
      </c>
      <c r="G55" s="101" t="n">
        <f aca="false">F55/E55*100</f>
        <v>0</v>
      </c>
      <c r="H55" s="416" t="n">
        <v>174</v>
      </c>
    </row>
    <row r="56" customFormat="false" ht="12.75" hidden="true" customHeight="false" outlineLevel="0" collapsed="false">
      <c r="A56" s="545"/>
      <c r="B56" s="60" t="n">
        <v>5171</v>
      </c>
      <c r="C56" s="59" t="s">
        <v>382</v>
      </c>
      <c r="D56" s="34" t="n">
        <v>0</v>
      </c>
      <c r="E56" s="34" t="n">
        <v>0</v>
      </c>
      <c r="F56" s="415" t="n">
        <v>0</v>
      </c>
      <c r="G56" s="101" t="e">
        <f aca="false">F56/E56*100</f>
        <v>#DIV/0!</v>
      </c>
      <c r="H56" s="416" t="n">
        <v>0</v>
      </c>
    </row>
    <row r="57" customFormat="false" ht="12.75" hidden="false" customHeight="false" outlineLevel="0" collapsed="false">
      <c r="A57" s="545"/>
      <c r="B57" s="443" t="n">
        <v>5171</v>
      </c>
      <c r="C57" s="409" t="s">
        <v>383</v>
      </c>
      <c r="D57" s="441" t="n">
        <v>0</v>
      </c>
      <c r="E57" s="441" t="n">
        <v>0</v>
      </c>
      <c r="F57" s="517" t="n">
        <v>0</v>
      </c>
      <c r="G57" s="101" t="n">
        <v>0</v>
      </c>
      <c r="H57" s="442" t="n">
        <v>1961</v>
      </c>
    </row>
    <row r="58" customFormat="false" ht="12.75" hidden="false" customHeight="false" outlineLevel="0" collapsed="false">
      <c r="A58" s="545"/>
      <c r="B58" s="443" t="n">
        <v>5191</v>
      </c>
      <c r="C58" s="546" t="s">
        <v>362</v>
      </c>
      <c r="D58" s="441" t="n">
        <v>0</v>
      </c>
      <c r="E58" s="441" t="n">
        <v>540</v>
      </c>
      <c r="F58" s="517" t="n">
        <v>427</v>
      </c>
      <c r="G58" s="101" t="n">
        <f aca="false">F58/E58*100</f>
        <v>79.0740740740741</v>
      </c>
      <c r="H58" s="442" t="n">
        <v>0</v>
      </c>
    </row>
    <row r="59" customFormat="false" ht="12.75" hidden="false" customHeight="false" outlineLevel="0" collapsed="false">
      <c r="A59" s="545"/>
      <c r="B59" s="60" t="n">
        <v>5192</v>
      </c>
      <c r="C59" s="143" t="s">
        <v>384</v>
      </c>
      <c r="D59" s="34" t="n">
        <v>0</v>
      </c>
      <c r="E59" s="34" t="n">
        <v>1060</v>
      </c>
      <c r="F59" s="34" t="n">
        <v>1056</v>
      </c>
      <c r="G59" s="101" t="n">
        <f aca="false">F59/E59*100</f>
        <v>99.622641509434</v>
      </c>
      <c r="H59" s="416" t="n">
        <v>0</v>
      </c>
    </row>
    <row r="60" customFormat="false" ht="12.75" hidden="false" customHeight="false" outlineLevel="0" collapsed="false">
      <c r="A60" s="545"/>
      <c r="B60" s="60" t="n">
        <v>5492</v>
      </c>
      <c r="C60" s="143" t="s">
        <v>385</v>
      </c>
      <c r="D60" s="34" t="n">
        <v>0</v>
      </c>
      <c r="E60" s="34" t="n">
        <v>0</v>
      </c>
      <c r="F60" s="34" t="n">
        <v>0</v>
      </c>
      <c r="G60" s="101" t="n">
        <v>0</v>
      </c>
      <c r="H60" s="416" t="n">
        <v>25</v>
      </c>
    </row>
    <row r="61" customFormat="false" ht="15.75" hidden="false" customHeight="false" outlineLevel="0" collapsed="false">
      <c r="A61" s="518"/>
      <c r="B61" s="519" t="s">
        <v>270</v>
      </c>
      <c r="C61" s="520"/>
      <c r="D61" s="521" t="n">
        <f aca="false">SUM(D37:D59)</f>
        <v>75862</v>
      </c>
      <c r="E61" s="521" t="n">
        <f aca="false">SUM(E37:E59)</f>
        <v>80138</v>
      </c>
      <c r="F61" s="521" t="n">
        <f aca="false">SUM(F37:F59)</f>
        <v>70362</v>
      </c>
      <c r="G61" s="547" t="n">
        <f aca="false">F61/E61*100</f>
        <v>87.8010432004792</v>
      </c>
      <c r="H61" s="524" t="n">
        <f aca="false">SUM(H36:H60)</f>
        <v>75808</v>
      </c>
      <c r="I61" s="525"/>
    </row>
    <row r="62" customFormat="false" ht="12.75" hidden="false" customHeight="false" outlineLevel="0" collapsed="false">
      <c r="A62" s="548" t="n">
        <v>3792</v>
      </c>
      <c r="B62" s="534" t="n">
        <v>5139</v>
      </c>
      <c r="C62" s="549" t="s">
        <v>368</v>
      </c>
      <c r="D62" s="411" t="n">
        <v>100</v>
      </c>
      <c r="E62" s="411" t="n">
        <v>100</v>
      </c>
      <c r="F62" s="515" t="n">
        <v>68</v>
      </c>
      <c r="G62" s="370" t="n">
        <f aca="false">F62/E62*100</f>
        <v>68</v>
      </c>
      <c r="H62" s="412" t="n">
        <v>137</v>
      </c>
    </row>
    <row r="63" customFormat="false" ht="12.75" hidden="false" customHeight="false" outlineLevel="0" collapsed="false">
      <c r="A63" s="516"/>
      <c r="B63" s="60" t="n">
        <v>5169</v>
      </c>
      <c r="C63" s="409" t="s">
        <v>386</v>
      </c>
      <c r="D63" s="34" t="n">
        <v>150</v>
      </c>
      <c r="E63" s="34" t="n">
        <v>150</v>
      </c>
      <c r="F63" s="415" t="n">
        <v>72</v>
      </c>
      <c r="G63" s="35" t="n">
        <f aca="false">F63/E63*100</f>
        <v>48</v>
      </c>
      <c r="H63" s="416" t="n">
        <v>128</v>
      </c>
    </row>
    <row r="64" customFormat="false" ht="15.75" hidden="false" customHeight="false" outlineLevel="0" collapsed="false">
      <c r="A64" s="518"/>
      <c r="B64" s="519" t="s">
        <v>270</v>
      </c>
      <c r="C64" s="520"/>
      <c r="D64" s="521" t="n">
        <f aca="false">SUM(D62:D63)</f>
        <v>250</v>
      </c>
      <c r="E64" s="521" t="n">
        <f aca="false">SUM(E62:E63)</f>
        <v>250</v>
      </c>
      <c r="F64" s="522" t="n">
        <f aca="false">SUM(F62:F63)</f>
        <v>140</v>
      </c>
      <c r="G64" s="523" t="n">
        <f aca="false">F64/E64*100</f>
        <v>56</v>
      </c>
      <c r="H64" s="524" t="n">
        <f aca="false">SUM(H62:H63)</f>
        <v>265</v>
      </c>
      <c r="I64" s="525"/>
    </row>
    <row r="65" customFormat="false" ht="15" hidden="true" customHeight="false" outlineLevel="0" collapsed="false">
      <c r="A65" s="526" t="n">
        <v>5299</v>
      </c>
      <c r="B65" s="534" t="n">
        <v>5169</v>
      </c>
      <c r="C65" s="13" t="s">
        <v>355</v>
      </c>
      <c r="D65" s="411" t="n">
        <v>0</v>
      </c>
      <c r="E65" s="411" t="n">
        <v>0</v>
      </c>
      <c r="F65" s="411" t="n">
        <v>0</v>
      </c>
      <c r="G65" s="370" t="n">
        <v>0</v>
      </c>
      <c r="H65" s="412" t="n">
        <v>0</v>
      </c>
      <c r="I65" s="525"/>
    </row>
    <row r="66" customFormat="false" ht="15.75" hidden="true" customHeight="false" outlineLevel="0" collapsed="false">
      <c r="A66" s="550"/>
      <c r="B66" s="530" t="s">
        <v>270</v>
      </c>
      <c r="C66" s="531"/>
      <c r="D66" s="471" t="n">
        <f aca="false">SUM(D65)</f>
        <v>0</v>
      </c>
      <c r="E66" s="471" t="n">
        <f aca="false">SUM(E65)</f>
        <v>0</v>
      </c>
      <c r="F66" s="471" t="n">
        <f aca="false">SUM(F65)</f>
        <v>0</v>
      </c>
      <c r="G66" s="523" t="n">
        <v>0</v>
      </c>
      <c r="H66" s="471" t="n">
        <f aca="false">SUM(H65)</f>
        <v>0</v>
      </c>
      <c r="I66" s="525"/>
    </row>
    <row r="67" customFormat="false" ht="18.75" hidden="false" customHeight="true" outlineLevel="0" collapsed="false">
      <c r="A67" s="551"/>
      <c r="B67" s="433"/>
      <c r="C67" s="552"/>
      <c r="D67" s="553"/>
      <c r="E67" s="553"/>
      <c r="F67" s="553"/>
      <c r="G67" s="554"/>
      <c r="H67" s="553"/>
      <c r="I67" s="525"/>
    </row>
    <row r="68" customFormat="false" ht="15.75" hidden="false" customHeight="false" outlineLevel="0" collapsed="false">
      <c r="A68" s="555" t="s">
        <v>387</v>
      </c>
      <c r="B68" s="555"/>
      <c r="C68" s="555"/>
      <c r="D68" s="555"/>
      <c r="E68" s="555"/>
      <c r="F68" s="555"/>
      <c r="G68" s="555"/>
      <c r="H68" s="555"/>
      <c r="I68" s="525"/>
    </row>
    <row r="69" customFormat="false" ht="12.75" hidden="false" customHeight="false" outlineLevel="0" collapsed="false">
      <c r="A69" s="548" t="n">
        <v>5299</v>
      </c>
      <c r="B69" s="534" t="n">
        <v>5169</v>
      </c>
      <c r="C69" s="549" t="s">
        <v>388</v>
      </c>
      <c r="D69" s="411" t="n">
        <v>0</v>
      </c>
      <c r="E69" s="411" t="n">
        <v>0</v>
      </c>
      <c r="F69" s="515" t="n">
        <v>0</v>
      </c>
      <c r="G69" s="370" t="n">
        <v>0</v>
      </c>
      <c r="H69" s="412" t="n">
        <v>18</v>
      </c>
    </row>
    <row r="70" customFormat="false" ht="15.75" hidden="false" customHeight="false" outlineLevel="0" collapsed="false">
      <c r="A70" s="518"/>
      <c r="B70" s="519" t="s">
        <v>270</v>
      </c>
      <c r="C70" s="520"/>
      <c r="D70" s="521" t="n">
        <f aca="false">SUM(D69:D69)</f>
        <v>0</v>
      </c>
      <c r="E70" s="521" t="n">
        <f aca="false">SUM(E69:E69)</f>
        <v>0</v>
      </c>
      <c r="F70" s="522" t="n">
        <f aca="false">SUM(F69:F69)</f>
        <v>0</v>
      </c>
      <c r="G70" s="523" t="n">
        <v>0</v>
      </c>
      <c r="H70" s="524" t="n">
        <f aca="false">SUM(H69:H69)</f>
        <v>18</v>
      </c>
      <c r="I70" s="525"/>
    </row>
    <row r="71" customFormat="false" ht="12.75" hidden="false" customHeight="false" outlineLevel="0" collapsed="false">
      <c r="A71" s="548" t="n">
        <v>6409</v>
      </c>
      <c r="B71" s="534" t="n">
        <v>5901</v>
      </c>
      <c r="C71" s="556" t="s">
        <v>389</v>
      </c>
      <c r="D71" s="411" t="n">
        <v>0</v>
      </c>
      <c r="E71" s="411" t="n">
        <v>0</v>
      </c>
      <c r="F71" s="515" t="n">
        <v>0</v>
      </c>
      <c r="G71" s="370" t="n">
        <v>0</v>
      </c>
      <c r="H71" s="412" t="n">
        <v>0</v>
      </c>
    </row>
    <row r="72" customFormat="false" ht="12.75" hidden="false" customHeight="false" outlineLevel="0" collapsed="false">
      <c r="A72" s="516"/>
      <c r="B72" s="60" t="n">
        <v>5901</v>
      </c>
      <c r="C72" s="546" t="s">
        <v>389</v>
      </c>
      <c r="D72" s="34" t="n">
        <v>0</v>
      </c>
      <c r="E72" s="34" t="n">
        <v>0</v>
      </c>
      <c r="F72" s="415" t="n">
        <v>0</v>
      </c>
      <c r="G72" s="35" t="n">
        <v>0</v>
      </c>
      <c r="H72" s="416" t="n">
        <v>0</v>
      </c>
    </row>
    <row r="73" customFormat="false" ht="15.75" hidden="false" customHeight="false" outlineLevel="0" collapsed="false">
      <c r="A73" s="518"/>
      <c r="B73" s="519" t="s">
        <v>270</v>
      </c>
      <c r="C73" s="520"/>
      <c r="D73" s="521" t="n">
        <f aca="false">SUM(D71:D72)</f>
        <v>0</v>
      </c>
      <c r="E73" s="521" t="n">
        <f aca="false">SUM(E71:E72)</f>
        <v>0</v>
      </c>
      <c r="F73" s="521" t="n">
        <f aca="false">SUM(F71:F72)</f>
        <v>0</v>
      </c>
      <c r="G73" s="547" t="n">
        <v>0</v>
      </c>
      <c r="H73" s="524" t="n">
        <f aca="false">SUM(H71:H72)</f>
        <v>0</v>
      </c>
      <c r="I73" s="525"/>
    </row>
    <row r="74" customFormat="false" ht="19.5" hidden="false" customHeight="false" outlineLevel="0" collapsed="false">
      <c r="A74" s="557" t="s">
        <v>313</v>
      </c>
      <c r="B74" s="558"/>
      <c r="C74" s="559"/>
      <c r="D74" s="560" t="n">
        <f aca="false">D22+D26+D33+D35+D61+D64+D66+D20+D73</f>
        <v>94512</v>
      </c>
      <c r="E74" s="560" t="n">
        <f aca="false">E22+E26+E33+E35+E61+E64+E66+E20+E73</f>
        <v>98828</v>
      </c>
      <c r="F74" s="560" t="n">
        <f aca="false">F20+F22+F33+F35+F61+F64+F70+F73</f>
        <v>86369</v>
      </c>
      <c r="G74" s="561" t="n">
        <f aca="false">F74/E74*100</f>
        <v>87.3932488768365</v>
      </c>
      <c r="H74" s="562" t="n">
        <f aca="false">H22+H26+H33+H35+H61+H64+H20+H66+H70</f>
        <v>96167</v>
      </c>
      <c r="I74" s="525"/>
      <c r="J74" s="563"/>
    </row>
    <row r="75" customFormat="false" ht="12.75" hidden="false" customHeight="false" outlineLevel="0" collapsed="false">
      <c r="A75" s="445"/>
      <c r="B75" s="117"/>
      <c r="C75" s="351"/>
      <c r="D75" s="446"/>
      <c r="E75" s="446"/>
      <c r="F75" s="446"/>
      <c r="G75" s="564"/>
      <c r="H75" s="446"/>
    </row>
    <row r="76" customFormat="false" ht="13.5" hidden="false" customHeight="false" outlineLevel="0" collapsed="false">
      <c r="H76" s="10"/>
    </row>
    <row r="77" customFormat="false" ht="15" hidden="false" customHeight="false" outlineLevel="0" collapsed="false">
      <c r="A77" s="434" t="s">
        <v>269</v>
      </c>
      <c r="B77" s="565"/>
      <c r="C77" s="566"/>
      <c r="D77" s="14" t="s">
        <v>4</v>
      </c>
      <c r="E77" s="14" t="s">
        <v>5</v>
      </c>
      <c r="F77" s="14" t="s">
        <v>6</v>
      </c>
      <c r="G77" s="14" t="s">
        <v>7</v>
      </c>
      <c r="H77" s="15" t="s">
        <v>6</v>
      </c>
    </row>
    <row r="78" customFormat="false" ht="14.25" hidden="false" customHeight="false" outlineLevel="0" collapsed="false">
      <c r="A78" s="477"/>
      <c r="B78" s="567"/>
      <c r="C78" s="568"/>
      <c r="D78" s="129" t="n">
        <v>2019</v>
      </c>
      <c r="E78" s="129" t="n">
        <v>2019</v>
      </c>
      <c r="F78" s="129" t="s">
        <v>298</v>
      </c>
      <c r="G78" s="129" t="s">
        <v>11</v>
      </c>
      <c r="H78" s="21" t="s">
        <v>12</v>
      </c>
    </row>
    <row r="79" customFormat="false" ht="12.75" hidden="false" customHeight="false" outlineLevel="0" collapsed="false">
      <c r="A79" s="569" t="n">
        <v>3421</v>
      </c>
      <c r="B79" s="570" t="n">
        <v>6121</v>
      </c>
      <c r="C79" s="571" t="s">
        <v>315</v>
      </c>
      <c r="D79" s="411" t="n">
        <v>1880</v>
      </c>
      <c r="E79" s="411" t="n">
        <v>6880</v>
      </c>
      <c r="F79" s="411" t="n">
        <v>376</v>
      </c>
      <c r="G79" s="370" t="n">
        <f aca="false">F79/E79*100</f>
        <v>5.46511627906977</v>
      </c>
      <c r="H79" s="412" t="n">
        <v>7295</v>
      </c>
    </row>
    <row r="80" customFormat="false" ht="12.75" hidden="false" customHeight="false" outlineLevel="0" collapsed="false">
      <c r="A80" s="413" t="n">
        <v>3723</v>
      </c>
      <c r="B80" s="572" t="n">
        <v>6121</v>
      </c>
      <c r="C80" s="59" t="s">
        <v>315</v>
      </c>
      <c r="D80" s="573" t="n">
        <v>800</v>
      </c>
      <c r="E80" s="573" t="n">
        <v>800</v>
      </c>
      <c r="F80" s="573" t="n">
        <v>251</v>
      </c>
      <c r="G80" s="35" t="n">
        <f aca="false">F80/E80*100</f>
        <v>31.375</v>
      </c>
      <c r="H80" s="574" t="n">
        <v>63</v>
      </c>
    </row>
    <row r="81" customFormat="false" ht="13.5" hidden="true" customHeight="false" outlineLevel="0" collapsed="false">
      <c r="A81" s="477" t="n">
        <v>3729</v>
      </c>
      <c r="B81" s="572" t="n">
        <v>6121</v>
      </c>
      <c r="C81" s="59" t="s">
        <v>315</v>
      </c>
      <c r="D81" s="129"/>
      <c r="E81" s="129"/>
      <c r="F81" s="129"/>
      <c r="G81" s="129"/>
      <c r="H81" s="130"/>
    </row>
    <row r="82" customFormat="false" ht="12.75" hidden="false" customHeight="false" outlineLevel="0" collapsed="false">
      <c r="A82" s="413" t="n">
        <v>3745</v>
      </c>
      <c r="B82" s="572" t="n">
        <v>6121</v>
      </c>
      <c r="C82" s="59" t="s">
        <v>315</v>
      </c>
      <c r="D82" s="34" t="n">
        <v>27980</v>
      </c>
      <c r="E82" s="34" t="n">
        <v>49527</v>
      </c>
      <c r="F82" s="34" t="n">
        <v>29713</v>
      </c>
      <c r="G82" s="35" t="n">
        <f aca="false">F82/E82*100</f>
        <v>59.9935388777838</v>
      </c>
      <c r="H82" s="416" t="n">
        <v>3199</v>
      </c>
    </row>
    <row r="83" customFormat="false" ht="13.5" hidden="false" customHeight="false" outlineLevel="0" collapsed="false">
      <c r="A83" s="575" t="n">
        <v>2219</v>
      </c>
      <c r="B83" s="576" t="n">
        <v>6121</v>
      </c>
      <c r="C83" s="577" t="s">
        <v>315</v>
      </c>
      <c r="D83" s="64" t="n">
        <v>2000</v>
      </c>
      <c r="E83" s="64" t="n">
        <v>2000</v>
      </c>
      <c r="F83" s="64" t="n">
        <v>138</v>
      </c>
      <c r="G83" s="65" t="n">
        <f aca="false">F83/E83*100</f>
        <v>6.9</v>
      </c>
      <c r="H83" s="578" t="n">
        <v>3505</v>
      </c>
    </row>
    <row r="84" customFormat="false" ht="15.75" hidden="false" customHeight="false" outlineLevel="0" collapsed="false">
      <c r="A84" s="579" t="s">
        <v>317</v>
      </c>
      <c r="B84" s="580"/>
      <c r="C84" s="581"/>
      <c r="D84" s="521" t="n">
        <f aca="false">SUM(D79:D83)</f>
        <v>32660</v>
      </c>
      <c r="E84" s="521" t="n">
        <f aca="false">SUM(E79:E83)</f>
        <v>59207</v>
      </c>
      <c r="F84" s="521" t="n">
        <f aca="false">SUM(F79:F83)</f>
        <v>30478</v>
      </c>
      <c r="G84" s="547" t="n">
        <f aca="false">F84/E84*100</f>
        <v>51.4770212981573</v>
      </c>
      <c r="H84" s="524" t="n">
        <f aca="false">SUM(H79:H83)</f>
        <v>14062</v>
      </c>
    </row>
    <row r="86" customFormat="false" ht="15" hidden="false" customHeight="false" outlineLevel="0" collapsed="false">
      <c r="A86" s="447" t="s">
        <v>318</v>
      </c>
      <c r="F86" s="8"/>
      <c r="G86" s="9"/>
      <c r="H86" s="8"/>
    </row>
    <row r="87" customFormat="false" ht="13.5" hidden="false" customHeight="false" outlineLevel="0" collapsed="false">
      <c r="A87" s="582" t="s">
        <v>319</v>
      </c>
      <c r="B87" s="583"/>
      <c r="C87" s="451" t="s">
        <v>320</v>
      </c>
      <c r="D87" s="14" t="s">
        <v>4</v>
      </c>
      <c r="E87" s="14" t="s">
        <v>5</v>
      </c>
      <c r="F87" s="14" t="s">
        <v>6</v>
      </c>
      <c r="G87" s="14" t="s">
        <v>7</v>
      </c>
      <c r="H87" s="15" t="s">
        <v>6</v>
      </c>
    </row>
    <row r="88" customFormat="false" ht="14.25" hidden="false" customHeight="false" outlineLevel="0" collapsed="false">
      <c r="A88" s="452"/>
      <c r="B88" s="584" t="s">
        <v>321</v>
      </c>
      <c r="C88" s="454"/>
      <c r="D88" s="20" t="n">
        <v>2019</v>
      </c>
      <c r="E88" s="20" t="n">
        <v>2019</v>
      </c>
      <c r="F88" s="20" t="s">
        <v>298</v>
      </c>
      <c r="G88" s="20" t="s">
        <v>11</v>
      </c>
      <c r="H88" s="21" t="s">
        <v>12</v>
      </c>
    </row>
    <row r="89" customFormat="false" ht="12.75" hidden="false" customHeight="false" outlineLevel="0" collapsed="false">
      <c r="A89" s="585" t="s">
        <v>390</v>
      </c>
      <c r="B89" s="585"/>
      <c r="C89" s="13" t="s">
        <v>391</v>
      </c>
      <c r="D89" s="586" t="n">
        <v>1500</v>
      </c>
      <c r="E89" s="586" t="n">
        <v>6500</v>
      </c>
      <c r="F89" s="586" t="n">
        <v>0</v>
      </c>
      <c r="G89" s="377" t="n">
        <f aca="false">F89/E89*100</f>
        <v>0</v>
      </c>
      <c r="H89" s="587" t="n">
        <v>955</v>
      </c>
    </row>
    <row r="90" customFormat="false" ht="12.75" hidden="true" customHeight="false" outlineLevel="0" collapsed="false">
      <c r="A90" s="467" t="s">
        <v>392</v>
      </c>
      <c r="B90" s="467"/>
      <c r="C90" s="409" t="s">
        <v>393</v>
      </c>
      <c r="D90" s="588" t="n">
        <v>0</v>
      </c>
      <c r="E90" s="588" t="n">
        <v>0</v>
      </c>
      <c r="F90" s="588" t="n">
        <v>0</v>
      </c>
      <c r="G90" s="44" t="n">
        <v>0</v>
      </c>
      <c r="H90" s="589" t="n">
        <v>0</v>
      </c>
    </row>
    <row r="91" customFormat="false" ht="12.75" hidden="false" customHeight="false" outlineLevel="0" collapsed="false">
      <c r="A91" s="467" t="s">
        <v>394</v>
      </c>
      <c r="B91" s="467"/>
      <c r="C91" s="409" t="s">
        <v>395</v>
      </c>
      <c r="D91" s="573" t="n">
        <v>380</v>
      </c>
      <c r="E91" s="573" t="n">
        <v>380</v>
      </c>
      <c r="F91" s="573" t="n">
        <v>376</v>
      </c>
      <c r="G91" s="35" t="n">
        <f aca="false">F91/E91*100</f>
        <v>98.9473684210526</v>
      </c>
      <c r="H91" s="589" t="n">
        <v>601</v>
      </c>
    </row>
    <row r="92" customFormat="false" ht="12.75" hidden="true" customHeight="false" outlineLevel="0" collapsed="false">
      <c r="A92" s="467" t="s">
        <v>394</v>
      </c>
      <c r="B92" s="467"/>
      <c r="C92" s="409" t="s">
        <v>396</v>
      </c>
      <c r="D92" s="573" t="n">
        <v>0</v>
      </c>
      <c r="E92" s="573" t="n">
        <v>0</v>
      </c>
      <c r="F92" s="573" t="n">
        <v>0</v>
      </c>
      <c r="G92" s="44" t="n">
        <v>0</v>
      </c>
      <c r="H92" s="589" t="n">
        <v>0</v>
      </c>
    </row>
    <row r="93" customFormat="false" ht="12.75" hidden="true" customHeight="false" outlineLevel="0" collapsed="false">
      <c r="A93" s="467" t="s">
        <v>397</v>
      </c>
      <c r="B93" s="467"/>
      <c r="C93" s="409" t="s">
        <v>398</v>
      </c>
      <c r="D93" s="590" t="n">
        <v>0</v>
      </c>
      <c r="E93" s="590" t="n">
        <v>0</v>
      </c>
      <c r="F93" s="590" t="n">
        <v>0</v>
      </c>
      <c r="G93" s="44" t="n">
        <v>0</v>
      </c>
      <c r="H93" s="589" t="n">
        <v>0</v>
      </c>
    </row>
    <row r="94" customFormat="false" ht="12.75" hidden="false" customHeight="false" outlineLevel="0" collapsed="false">
      <c r="A94" s="467" t="s">
        <v>394</v>
      </c>
      <c r="B94" s="467"/>
      <c r="C94" s="409" t="s">
        <v>396</v>
      </c>
      <c r="D94" s="590" t="n">
        <v>0</v>
      </c>
      <c r="E94" s="590" t="n">
        <v>0</v>
      </c>
      <c r="F94" s="590" t="n">
        <v>0</v>
      </c>
      <c r="G94" s="44" t="n">
        <v>0</v>
      </c>
      <c r="H94" s="589" t="n">
        <v>600</v>
      </c>
    </row>
    <row r="95" customFormat="false" ht="12.75" hidden="true" customHeight="false" outlineLevel="0" collapsed="false">
      <c r="A95" s="467" t="s">
        <v>397</v>
      </c>
      <c r="B95" s="467"/>
      <c r="C95" s="409" t="s">
        <v>399</v>
      </c>
      <c r="D95" s="590" t="n">
        <v>0</v>
      </c>
      <c r="E95" s="590" t="n">
        <v>0</v>
      </c>
      <c r="F95" s="590" t="n">
        <v>0</v>
      </c>
      <c r="G95" s="44" t="n">
        <v>0</v>
      </c>
      <c r="H95" s="589" t="n">
        <v>0</v>
      </c>
    </row>
    <row r="96" customFormat="false" ht="12.75" hidden="false" customHeight="false" outlineLevel="0" collapsed="false">
      <c r="A96" s="591" t="s">
        <v>397</v>
      </c>
      <c r="B96" s="591"/>
      <c r="C96" s="59" t="s">
        <v>398</v>
      </c>
      <c r="D96" s="573" t="n">
        <v>0</v>
      </c>
      <c r="E96" s="573" t="n">
        <v>0</v>
      </c>
      <c r="F96" s="573" t="n">
        <v>0</v>
      </c>
      <c r="G96" s="44" t="n">
        <v>0</v>
      </c>
      <c r="H96" s="574" t="n">
        <v>239</v>
      </c>
    </row>
    <row r="97" customFormat="false" ht="12.75" hidden="false" customHeight="false" outlineLevel="0" collapsed="false">
      <c r="A97" s="591" t="s">
        <v>397</v>
      </c>
      <c r="B97" s="591"/>
      <c r="C97" s="59" t="s">
        <v>399</v>
      </c>
      <c r="D97" s="573" t="n">
        <v>0</v>
      </c>
      <c r="E97" s="573" t="n">
        <v>0</v>
      </c>
      <c r="F97" s="573" t="n">
        <v>0</v>
      </c>
      <c r="G97" s="44" t="n">
        <v>0</v>
      </c>
      <c r="H97" s="574" t="n">
        <v>4900</v>
      </c>
    </row>
    <row r="98" customFormat="false" ht="15" hidden="false" customHeight="false" outlineLevel="0" collapsed="false">
      <c r="A98" s="592"/>
      <c r="B98" s="593"/>
      <c r="C98" s="594" t="s">
        <v>400</v>
      </c>
      <c r="D98" s="471" t="n">
        <f aca="false">SUM(D89:D95)</f>
        <v>1880</v>
      </c>
      <c r="E98" s="471" t="n">
        <f aca="false">SUM(E89:E95)</f>
        <v>6880</v>
      </c>
      <c r="F98" s="471" t="n">
        <f aca="false">SUM(F89:F97)</f>
        <v>376</v>
      </c>
      <c r="G98" s="523" t="n">
        <f aca="false">F98/E98*100</f>
        <v>5.46511627906977</v>
      </c>
      <c r="H98" s="533" t="n">
        <f aca="false">SUM(H89:H97)</f>
        <v>7295</v>
      </c>
    </row>
    <row r="99" customFormat="false" ht="12.75" hidden="false" customHeight="false" outlineLevel="0" collapsed="false">
      <c r="A99" s="595" t="s">
        <v>401</v>
      </c>
      <c r="B99" s="595"/>
      <c r="C99" s="24" t="s">
        <v>402</v>
      </c>
      <c r="D99" s="596" t="n">
        <v>600</v>
      </c>
      <c r="E99" s="596" t="n">
        <v>600</v>
      </c>
      <c r="F99" s="597" t="n">
        <v>251</v>
      </c>
      <c r="G99" s="112" t="n">
        <f aca="false">F99/E99*100</f>
        <v>41.8333333333333</v>
      </c>
      <c r="H99" s="598" t="n">
        <v>0</v>
      </c>
    </row>
    <row r="100" customFormat="false" ht="12.75" hidden="false" customHeight="false" outlineLevel="0" collapsed="false">
      <c r="A100" s="467" t="s">
        <v>403</v>
      </c>
      <c r="B100" s="467"/>
      <c r="C100" s="599" t="s">
        <v>404</v>
      </c>
      <c r="D100" s="600" t="n">
        <v>200</v>
      </c>
      <c r="E100" s="600" t="n">
        <v>200</v>
      </c>
      <c r="F100" s="600" t="n">
        <v>0</v>
      </c>
      <c r="G100" s="35" t="n">
        <f aca="false">F100/E100*100</f>
        <v>0</v>
      </c>
      <c r="H100" s="601" t="n">
        <v>63</v>
      </c>
    </row>
    <row r="101" customFormat="false" ht="15" hidden="false" customHeight="false" outlineLevel="0" collapsed="false">
      <c r="A101" s="592"/>
      <c r="B101" s="593"/>
      <c r="C101" s="594" t="s">
        <v>405</v>
      </c>
      <c r="D101" s="471" t="n">
        <f aca="false">SUM(D99:D100)</f>
        <v>800</v>
      </c>
      <c r="E101" s="471" t="n">
        <f aca="false">SUM(E99:E100)</f>
        <v>800</v>
      </c>
      <c r="F101" s="471" t="n">
        <f aca="false">SUM(F99:F100)</f>
        <v>251</v>
      </c>
      <c r="G101" s="523" t="n">
        <f aca="false">F101/E101*100</f>
        <v>31.375</v>
      </c>
      <c r="H101" s="533" t="n">
        <f aca="false">SUM(H99:H100)</f>
        <v>63</v>
      </c>
    </row>
    <row r="102" customFormat="false" ht="12.75" hidden="false" customHeight="false" outlineLevel="0" collapsed="false">
      <c r="A102" s="595" t="s">
        <v>406</v>
      </c>
      <c r="B102" s="595"/>
      <c r="C102" s="13" t="s">
        <v>407</v>
      </c>
      <c r="D102" s="586" t="n">
        <v>300</v>
      </c>
      <c r="E102" s="586" t="n">
        <v>300</v>
      </c>
      <c r="F102" s="586" t="n">
        <v>32</v>
      </c>
      <c r="G102" s="370" t="n">
        <f aca="false">F102/E102*100</f>
        <v>10.6666666666667</v>
      </c>
      <c r="H102" s="587" t="n">
        <v>500</v>
      </c>
    </row>
    <row r="103" customFormat="false" ht="12.75" hidden="false" customHeight="false" outlineLevel="0" collapsed="false">
      <c r="A103" s="467" t="s">
        <v>408</v>
      </c>
      <c r="B103" s="467"/>
      <c r="C103" s="409" t="s">
        <v>409</v>
      </c>
      <c r="D103" s="588" t="n">
        <v>100</v>
      </c>
      <c r="E103" s="588" t="n">
        <v>100</v>
      </c>
      <c r="F103" s="602" t="n">
        <v>0</v>
      </c>
      <c r="G103" s="35" t="n">
        <v>0</v>
      </c>
      <c r="H103" s="589" t="n">
        <v>330</v>
      </c>
    </row>
    <row r="104" customFormat="false" ht="12.75" hidden="false" customHeight="false" outlineLevel="0" collapsed="false">
      <c r="A104" s="467" t="s">
        <v>410</v>
      </c>
      <c r="B104" s="467"/>
      <c r="C104" s="409" t="s">
        <v>411</v>
      </c>
      <c r="D104" s="588" t="n">
        <v>26300</v>
      </c>
      <c r="E104" s="588" t="n">
        <v>0</v>
      </c>
      <c r="F104" s="600" t="n">
        <v>0</v>
      </c>
      <c r="G104" s="35" t="n">
        <v>0</v>
      </c>
      <c r="H104" s="589" t="n">
        <v>8</v>
      </c>
    </row>
    <row r="105" customFormat="false" ht="12.75" hidden="false" customHeight="false" outlineLevel="0" collapsed="false">
      <c r="A105" s="467" t="s">
        <v>412</v>
      </c>
      <c r="B105" s="467"/>
      <c r="C105" s="409" t="s">
        <v>413</v>
      </c>
      <c r="D105" s="602" t="n">
        <v>830</v>
      </c>
      <c r="E105" s="602" t="n">
        <v>830</v>
      </c>
      <c r="F105" s="600" t="n">
        <v>279</v>
      </c>
      <c r="G105" s="35" t="n">
        <f aca="false">F105/E105*100</f>
        <v>33.6144578313253</v>
      </c>
      <c r="H105" s="603" t="n">
        <v>316</v>
      </c>
    </row>
    <row r="106" customFormat="false" ht="12.75" hidden="false" customHeight="false" outlineLevel="0" collapsed="false">
      <c r="A106" s="467" t="s">
        <v>414</v>
      </c>
      <c r="B106" s="467"/>
      <c r="C106" s="409" t="s">
        <v>415</v>
      </c>
      <c r="D106" s="600" t="n">
        <v>0</v>
      </c>
      <c r="E106" s="602" t="n">
        <v>938</v>
      </c>
      <c r="F106" s="600" t="n">
        <v>0</v>
      </c>
      <c r="G106" s="35" t="n">
        <v>0</v>
      </c>
      <c r="H106" s="601" t="n">
        <v>0</v>
      </c>
    </row>
    <row r="107" customFormat="false" ht="12.75" hidden="false" customHeight="false" outlineLevel="0" collapsed="false">
      <c r="A107" s="467" t="s">
        <v>416</v>
      </c>
      <c r="B107" s="467"/>
      <c r="C107" s="409" t="s">
        <v>415</v>
      </c>
      <c r="D107" s="602" t="n">
        <v>0</v>
      </c>
      <c r="E107" s="602" t="n">
        <v>1449</v>
      </c>
      <c r="F107" s="600" t="n">
        <v>200</v>
      </c>
      <c r="G107" s="35" t="n">
        <f aca="false">F107/E107*100</f>
        <v>13.8026224982747</v>
      </c>
      <c r="H107" s="603" t="n">
        <v>46</v>
      </c>
    </row>
    <row r="108" customFormat="false" ht="12.75" hidden="true" customHeight="true" outlineLevel="0" collapsed="false">
      <c r="A108" s="467" t="s">
        <v>417</v>
      </c>
      <c r="B108" s="467"/>
      <c r="C108" s="409" t="s">
        <v>418</v>
      </c>
      <c r="D108" s="588" t="n">
        <v>0</v>
      </c>
      <c r="E108" s="588" t="n">
        <v>0</v>
      </c>
      <c r="F108" s="602" t="n">
        <v>0</v>
      </c>
      <c r="G108" s="35" t="n">
        <v>0</v>
      </c>
      <c r="H108" s="589" t="n">
        <v>0</v>
      </c>
    </row>
    <row r="109" customFormat="false" ht="12.75" hidden="false" customHeight="false" outlineLevel="0" collapsed="false">
      <c r="A109" s="467" t="s">
        <v>419</v>
      </c>
      <c r="B109" s="467"/>
      <c r="C109" s="409" t="s">
        <v>420</v>
      </c>
      <c r="D109" s="602" t="n">
        <v>450</v>
      </c>
      <c r="E109" s="602" t="n">
        <v>450</v>
      </c>
      <c r="F109" s="600" t="n">
        <v>398</v>
      </c>
      <c r="G109" s="35" t="n">
        <f aca="false">F109/E109*100</f>
        <v>88.4444444444444</v>
      </c>
      <c r="H109" s="603" t="n">
        <v>725</v>
      </c>
    </row>
    <row r="110" customFormat="false" ht="12.75" hidden="false" customHeight="false" outlineLevel="0" collapsed="false">
      <c r="A110" s="467" t="s">
        <v>421</v>
      </c>
      <c r="B110" s="467"/>
      <c r="C110" s="409" t="s">
        <v>415</v>
      </c>
      <c r="D110" s="602" t="n">
        <v>0</v>
      </c>
      <c r="E110" s="602" t="n">
        <v>2820</v>
      </c>
      <c r="F110" s="600" t="n">
        <v>624</v>
      </c>
      <c r="G110" s="35" t="n">
        <f aca="false">F110/E110*100</f>
        <v>22.1276595744681</v>
      </c>
      <c r="H110" s="603" t="n">
        <v>0</v>
      </c>
    </row>
    <row r="111" customFormat="false" ht="12.75" hidden="false" customHeight="false" outlineLevel="0" collapsed="false">
      <c r="A111" s="467" t="s">
        <v>422</v>
      </c>
      <c r="B111" s="467"/>
      <c r="C111" s="409" t="s">
        <v>415</v>
      </c>
      <c r="D111" s="602" t="n">
        <v>0</v>
      </c>
      <c r="E111" s="602" t="n">
        <v>4840</v>
      </c>
      <c r="F111" s="600" t="n">
        <v>473</v>
      </c>
      <c r="G111" s="35" t="n">
        <f aca="false">F111/E111*100</f>
        <v>9.77272727272727</v>
      </c>
      <c r="H111" s="603" t="n">
        <v>1244</v>
      </c>
    </row>
    <row r="112" customFormat="false" ht="12.75" hidden="false" customHeight="false" outlineLevel="0" collapsed="false">
      <c r="A112" s="467" t="s">
        <v>423</v>
      </c>
      <c r="B112" s="467"/>
      <c r="C112" s="409" t="s">
        <v>424</v>
      </c>
      <c r="D112" s="588" t="n">
        <v>0</v>
      </c>
      <c r="E112" s="588" t="n">
        <v>21300</v>
      </c>
      <c r="F112" s="34" t="n">
        <v>11207</v>
      </c>
      <c r="G112" s="35" t="n">
        <f aca="false">F112/E112*100</f>
        <v>52.6150234741784</v>
      </c>
      <c r="H112" s="589" t="n">
        <v>0</v>
      </c>
    </row>
    <row r="113" customFormat="false" ht="12.75" hidden="false" customHeight="false" outlineLevel="0" collapsed="false">
      <c r="A113" s="467" t="s">
        <v>423</v>
      </c>
      <c r="B113" s="467"/>
      <c r="C113" s="409" t="s">
        <v>425</v>
      </c>
      <c r="D113" s="588" t="n">
        <v>0</v>
      </c>
      <c r="E113" s="588" t="n">
        <v>16500</v>
      </c>
      <c r="F113" s="34" t="n">
        <v>16500</v>
      </c>
      <c r="G113" s="35" t="n">
        <f aca="false">F113/E113*100</f>
        <v>100</v>
      </c>
      <c r="H113" s="589" t="n">
        <v>0</v>
      </c>
    </row>
    <row r="114" customFormat="false" ht="12.75" hidden="false" customHeight="false" outlineLevel="0" collapsed="false">
      <c r="A114" s="591" t="s">
        <v>417</v>
      </c>
      <c r="B114" s="591"/>
      <c r="C114" s="409" t="s">
        <v>418</v>
      </c>
      <c r="D114" s="588" t="n">
        <v>0</v>
      </c>
      <c r="E114" s="588" t="n">
        <v>0</v>
      </c>
      <c r="F114" s="34" t="n">
        <v>0</v>
      </c>
      <c r="G114" s="35" t="n">
        <v>0</v>
      </c>
      <c r="H114" s="589" t="n">
        <v>30</v>
      </c>
    </row>
    <row r="115" customFormat="false" ht="14.25" hidden="false" customHeight="false" outlineLevel="0" collapsed="false">
      <c r="A115" s="604"/>
      <c r="B115" s="605"/>
      <c r="C115" s="606" t="s">
        <v>333</v>
      </c>
      <c r="D115" s="464" t="n">
        <f aca="false">SUM(D102:D114)</f>
        <v>27980</v>
      </c>
      <c r="E115" s="464" t="n">
        <f aca="false">SUM(E102:E114)</f>
        <v>49527</v>
      </c>
      <c r="F115" s="464" t="n">
        <f aca="false">SUM(F102:F114)</f>
        <v>29713</v>
      </c>
      <c r="G115" s="465" t="n">
        <f aca="false">F115/E115*100</f>
        <v>59.9935388777838</v>
      </c>
      <c r="H115" s="466" t="n">
        <f aca="false">SUM(H102:H114)</f>
        <v>3199</v>
      </c>
    </row>
    <row r="116" customFormat="false" ht="12.75" hidden="false" customHeight="false" outlineLevel="0" collapsed="false">
      <c r="A116" s="467" t="s">
        <v>426</v>
      </c>
      <c r="B116" s="467"/>
      <c r="C116" s="607" t="s">
        <v>427</v>
      </c>
      <c r="D116" s="608" t="n">
        <v>2000</v>
      </c>
      <c r="E116" s="608" t="n">
        <v>2000</v>
      </c>
      <c r="F116" s="608" t="n">
        <v>138</v>
      </c>
      <c r="G116" s="44" t="n">
        <f aca="false">F116/E116*100</f>
        <v>6.9</v>
      </c>
      <c r="H116" s="609" t="n">
        <v>3505</v>
      </c>
    </row>
    <row r="117" customFormat="false" ht="15" hidden="false" customHeight="false" outlineLevel="0" collapsed="false">
      <c r="A117" s="610"/>
      <c r="B117" s="611"/>
      <c r="C117" s="612" t="s">
        <v>428</v>
      </c>
      <c r="D117" s="464" t="n">
        <f aca="false">SUM(D116:D116)</f>
        <v>2000</v>
      </c>
      <c r="E117" s="464" t="n">
        <f aca="false">SUM(E116:E116)</f>
        <v>2000</v>
      </c>
      <c r="F117" s="464" t="n">
        <f aca="false">SUM(F116:F116)</f>
        <v>138</v>
      </c>
      <c r="G117" s="465" t="n">
        <f aca="false">F117/E117*100</f>
        <v>6.9</v>
      </c>
      <c r="H117" s="466" t="n">
        <f aca="false">SUM(H116:H116)</f>
        <v>3505</v>
      </c>
    </row>
    <row r="118" customFormat="false" ht="16.5" hidden="false" customHeight="false" outlineLevel="0" collapsed="false">
      <c r="A118" s="613"/>
      <c r="B118" s="614"/>
      <c r="C118" s="615" t="s">
        <v>270</v>
      </c>
      <c r="D118" s="430" t="n">
        <f aca="false">D101+D115+D117+D98</f>
        <v>32660</v>
      </c>
      <c r="E118" s="430" t="n">
        <f aca="false">E98+E117+E115+E101</f>
        <v>59207</v>
      </c>
      <c r="F118" s="430" t="n">
        <f aca="false">F101+F115+F117+F98</f>
        <v>30478</v>
      </c>
      <c r="G118" s="431" t="n">
        <f aca="false">F118/E118*100</f>
        <v>51.4770212981573</v>
      </c>
      <c r="H118" s="432" t="n">
        <f aca="false">H101+H115+H117+H98</f>
        <v>14062</v>
      </c>
    </row>
    <row r="119" customFormat="false" ht="15.75" hidden="false" customHeight="false" outlineLevel="0" collapsed="false">
      <c r="A119" s="616"/>
      <c r="B119" s="617"/>
      <c r="C119" s="618"/>
      <c r="D119" s="498"/>
      <c r="E119" s="498"/>
      <c r="F119" s="498"/>
      <c r="G119" s="619"/>
      <c r="H119" s="498"/>
    </row>
    <row r="120" customFormat="false" ht="19.5" hidden="false" customHeight="false" outlineLevel="0" collapsed="false">
      <c r="A120" s="6" t="s">
        <v>429</v>
      </c>
      <c r="B120" s="620"/>
      <c r="C120" s="621"/>
      <c r="D120" s="8"/>
      <c r="E120" s="8"/>
      <c r="F120" s="8"/>
      <c r="G120" s="9"/>
      <c r="H120" s="10" t="s">
        <v>2</v>
      </c>
    </row>
    <row r="121" customFormat="false" ht="13.5" hidden="false" customHeight="false" outlineLevel="0" collapsed="false">
      <c r="A121" s="622"/>
      <c r="B121" s="565"/>
      <c r="C121" s="566"/>
      <c r="D121" s="14" t="s">
        <v>4</v>
      </c>
      <c r="E121" s="14" t="s">
        <v>5</v>
      </c>
      <c r="F121" s="14" t="s">
        <v>6</v>
      </c>
      <c r="G121" s="14" t="s">
        <v>7</v>
      </c>
      <c r="H121" s="15" t="s">
        <v>6</v>
      </c>
    </row>
    <row r="122" customFormat="false" ht="14.25" hidden="false" customHeight="false" outlineLevel="0" collapsed="false">
      <c r="A122" s="477"/>
      <c r="B122" s="567"/>
      <c r="C122" s="351"/>
      <c r="D122" s="20" t="n">
        <v>2019</v>
      </c>
      <c r="E122" s="20" t="n">
        <v>2019</v>
      </c>
      <c r="F122" s="20" t="s">
        <v>298</v>
      </c>
      <c r="G122" s="20" t="s">
        <v>11</v>
      </c>
      <c r="H122" s="21" t="s">
        <v>12</v>
      </c>
    </row>
    <row r="123" customFormat="false" ht="12.75" hidden="false" customHeight="false" outlineLevel="0" collapsed="false">
      <c r="A123" s="623" t="s">
        <v>430</v>
      </c>
      <c r="B123" s="624"/>
      <c r="C123" s="13"/>
      <c r="D123" s="133" t="n">
        <f aca="false">D74</f>
        <v>94512</v>
      </c>
      <c r="E123" s="133" t="n">
        <f aca="false">E74</f>
        <v>98828</v>
      </c>
      <c r="F123" s="133" t="n">
        <f aca="false">F74</f>
        <v>86369</v>
      </c>
      <c r="G123" s="135" t="n">
        <f aca="false">F123/E123*100</f>
        <v>87.3932488768365</v>
      </c>
      <c r="H123" s="625" t="n">
        <f aca="false">H74</f>
        <v>96167</v>
      </c>
    </row>
    <row r="124" customFormat="false" ht="13.5" hidden="false" customHeight="false" outlineLevel="0" collapsed="false">
      <c r="A124" s="626" t="s">
        <v>269</v>
      </c>
      <c r="B124" s="627"/>
      <c r="C124" s="628"/>
      <c r="D124" s="629" t="n">
        <f aca="false">D118</f>
        <v>32660</v>
      </c>
      <c r="E124" s="629" t="n">
        <f aca="false">E118</f>
        <v>59207</v>
      </c>
      <c r="F124" s="629" t="n">
        <f aca="false">F118</f>
        <v>30478</v>
      </c>
      <c r="G124" s="630" t="n">
        <f aca="false">F124/E124*100</f>
        <v>51.4770212981573</v>
      </c>
      <c r="H124" s="631" t="n">
        <f aca="false">H118</f>
        <v>14062</v>
      </c>
    </row>
    <row r="125" customFormat="false" ht="16.5" hidden="false" customHeight="false" outlineLevel="0" collapsed="false">
      <c r="A125" s="427" t="s">
        <v>338</v>
      </c>
      <c r="B125" s="632"/>
      <c r="C125" s="475"/>
      <c r="D125" s="430" t="n">
        <f aca="false">SUM(D123:D124)</f>
        <v>127172</v>
      </c>
      <c r="E125" s="430" t="n">
        <f aca="false">SUM(E123:E124)</f>
        <v>158035</v>
      </c>
      <c r="F125" s="430" t="n">
        <f aca="false">SUM(F123:F124)</f>
        <v>116847</v>
      </c>
      <c r="G125" s="431" t="n">
        <f aca="false">F125/E125*100</f>
        <v>73.9374189261872</v>
      </c>
      <c r="H125" s="432" t="n">
        <f aca="false">SUM(H123:H124)</f>
        <v>110229</v>
      </c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5" hidden="false" customHeight="false" outlineLevel="0" collapsed="false">
      <c r="A128" s="555" t="s">
        <v>431</v>
      </c>
      <c r="B128" s="555"/>
      <c r="C128" s="555"/>
      <c r="D128" s="555"/>
      <c r="E128" s="555"/>
      <c r="F128" s="555"/>
      <c r="G128" s="555"/>
      <c r="H128" s="555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81" customFormat="false" ht="12.75" hidden="false" customHeight="false" outlineLevel="0" collapsed="false">
      <c r="B181" s="4"/>
    </row>
  </sheetData>
  <mergeCells count="27">
    <mergeCell ref="A68:H6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6:B116"/>
    <mergeCell ref="A128:H1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43:46Z</dcterms:created>
  <dc:creator>Uživatel systému Windows</dc:creator>
  <dc:description/>
  <dc:language>en-US</dc:language>
  <cp:lastModifiedBy>Uživatel systému Windows</cp:lastModifiedBy>
  <cp:lastPrinted>2020-05-22T07:42:11Z</cp:lastPrinted>
  <dcterms:modified xsi:type="dcterms:W3CDTF">2020-05-22T07:43:42Z</dcterms:modified>
  <cp:revision>0</cp:revision>
  <dc:subject/>
  <dc:title/>
</cp:coreProperties>
</file>