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Plán ZČ" sheetId="1" state="visible" r:id="rId2"/>
    <sheet name="Nadlimitky OMP" sheetId="2" state="visible" r:id="rId3"/>
    <sheet name="Nadlimitky OBN" sheetId="3" state="visible" r:id="rId4"/>
    <sheet name="Hospodaření SF platné" sheetId="4" state="visible" r:id="rId5"/>
    <sheet name="Hospodaření ÚMČ " sheetId="5" state="visible" r:id="rId6"/>
    <sheet name="Porovnání plánu ZČ " sheetId="6" state="visible" r:id="rId7"/>
    <sheet name="Rozvaha ZČ " sheetId="7" state="visible" r:id="rId8"/>
    <sheet name="součtově" sheetId="8" state="visible" r:id="rId9"/>
    <sheet name="Majetek a závazky SF a ZČ  (2)" sheetId="9" state="hidden" r:id="rId10"/>
    <sheet name="List1" sheetId="10" state="hidden" r:id="rId11"/>
    <sheet name="Majetek a závazky SF a ZČ " sheetId="11" state="hidden" r:id="rId12"/>
  </sheets>
  <definedNames>
    <definedName function="false" hidden="false" localSheetId="7" name="_xlnm.Print_Area" vbProcedure="false">součtově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charová Slabihoudk Lenka (ÚMČ Praha 10):
</t>
        </r>
        <r>
          <rPr>
            <sz val="9"/>
            <color rgb="FF000000"/>
            <rFont val="Tahoma"/>
            <family val="2"/>
            <charset val="238"/>
          </rPr>
          <t xml:space="preserve">Plán předložen 12.9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</xdr:row>
                <xdr:rowOff>44</xdr:rowOff>
              </xdr:from>
              <xdr:to>
                <xdr:col>17</xdr:col>
                <xdr:colOff>18</xdr:colOff>
                <xdr:row>3</xdr:row>
                <xdr:rowOff>2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charová Slabihoudk Lenka (ÚMČ Praha 10):
</t>
        </r>
        <r>
          <rPr>
            <sz val="9"/>
            <color rgb="FF000000"/>
            <rFont val="Tahoma"/>
            <family val="2"/>
            <charset val="238"/>
          </rPr>
          <t xml:space="preserve">Plán předložen 8.9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44</xdr:rowOff>
              </xdr:from>
              <xdr:to>
                <xdr:col>20</xdr:col>
                <xdr:colOff>6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25">
  <si>
    <t xml:space="preserve">v tis. Kč</t>
  </si>
  <si>
    <t xml:space="preserve">Návrh plánu zdaňované činnosti na rok 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P</t>
  </si>
  <si>
    <t xml:space="preserve">OBN + správní firmy </t>
  </si>
  <si>
    <t xml:space="preserve">OŠK</t>
  </si>
  <si>
    <t xml:space="preserve">OŽD</t>
  </si>
  <si>
    <t xml:space="preserve">OSO</t>
  </si>
  <si>
    <t xml:space="preserve">OHS</t>
  </si>
  <si>
    <t xml:space="preserve">OEK</t>
  </si>
  <si>
    <t xml:space="preserve">OKP</t>
  </si>
  <si>
    <t xml:space="preserve">celkem</t>
  </si>
  <si>
    <t xml:space="preserve">náklad, výnos/středisko</t>
  </si>
  <si>
    <t xml:space="preserve">828121
prodeje domů</t>
  </si>
  <si>
    <t xml:space="preserve">828122
zahrádkářské kolonie</t>
  </si>
  <si>
    <t xml:space="preserve">828150
nájemné za pozemky</t>
  </si>
  <si>
    <t xml:space="preserve">828156
prodej byty a nebyty</t>
  </si>
  <si>
    <t xml:space="preserve">828157
prodej pozemků</t>
  </si>
  <si>
    <t xml:space="preserve">8200 
OMP</t>
  </si>
  <si>
    <t xml:space="preserve">8230 SVJ</t>
  </si>
  <si>
    <t xml:space="preserve">8258
školy, školky</t>
  </si>
  <si>
    <t xml:space="preserve">správní firmy</t>
  </si>
  <si>
    <t xml:space="preserve">8100
OBN</t>
  </si>
  <si>
    <t xml:space="preserve">8144
nájmy za reklamy</t>
  </si>
  <si>
    <t xml:space="preserve">818216
tepelné hospodářství</t>
  </si>
  <si>
    <t xml:space="preserve">815140
poliklinika Malešice</t>
  </si>
  <si>
    <t xml:space="preserve">4100 
Odbor školství</t>
  </si>
  <si>
    <t xml:space="preserve">2100
Odbor žívotní prostředí doprava a rozvoj</t>
  </si>
  <si>
    <t xml:space="preserve">5100
Odbor sociální</t>
  </si>
  <si>
    <t xml:space="preserve">9100
Odbor hospodářské správy</t>
  </si>
  <si>
    <t xml:space="preserve">9159
Závodní jídelna</t>
  </si>
  <si>
    <t xml:space="preserve">9136
 Majetková pro OHS</t>
  </si>
  <si>
    <t xml:space="preserve">829136
 Majetková pro
 OMP</t>
  </si>
  <si>
    <t xml:space="preserve">1000
Odbor ekonomický</t>
  </si>
  <si>
    <t xml:space="preserve">6100    Odbor kultury a projektů</t>
  </si>
  <si>
    <t xml:space="preserve">Spotřeba materiálu</t>
  </si>
  <si>
    <t xml:space="preserve"> </t>
  </si>
  <si>
    <t xml:space="preserve">Spotřeba energie</t>
  </si>
  <si>
    <t xml:space="preserve">Spotřeba jiných neskl. dodávek (spotřeba vody)</t>
  </si>
  <si>
    <t xml:space="preserve">Opravy a udržování limitní  </t>
  </si>
  <si>
    <t xml:space="preserve">Opravy a udržování nadlimitní (včetně oprav bytů + NP)</t>
  </si>
  <si>
    <t xml:space="preserve">Opravy tepelného hospodářství</t>
  </si>
  <si>
    <t xml:space="preserve">Opravy při haváriích</t>
  </si>
  <si>
    <t xml:space="preserve">Refund. Oprav - byty, NP</t>
  </si>
  <si>
    <t xml:space="preserve">Opravy ostatní</t>
  </si>
  <si>
    <t xml:space="preserve">Opravy celkem</t>
  </si>
  <si>
    <t xml:space="preserve">Úklid chodníků a prostranství </t>
  </si>
  <si>
    <t xml:space="preserve">Obstaravatelská odměna </t>
  </si>
  <si>
    <t xml:space="preserve">Náklady na projekty a revize</t>
  </si>
  <si>
    <t xml:space="preserve">Právní služby</t>
  </si>
  <si>
    <t xml:space="preserve">Opravné položky k pohledávkám</t>
  </si>
  <si>
    <t xml:space="preserve">Posudky a konzultace</t>
  </si>
  <si>
    <t xml:space="preserve">Náklady z vyřazených pohledávek</t>
  </si>
  <si>
    <t xml:space="preserve">Prodaný majetek + přecenění</t>
  </si>
  <si>
    <t xml:space="preserve">Odpisy dlouhodobého majetku</t>
  </si>
  <si>
    <t xml:space="preserve">Odpis pohledávek</t>
  </si>
  <si>
    <t xml:space="preserve">Provoz recepce</t>
  </si>
  <si>
    <t xml:space="preserve">Ostatní služby</t>
  </si>
  <si>
    <t xml:space="preserve">Refund. oprav v byty  a nebyty</t>
  </si>
  <si>
    <t xml:space="preserve">Správní poplatky   </t>
  </si>
  <si>
    <t xml:space="preserve">Osobní náklady + pojištění</t>
  </si>
  <si>
    <t xml:space="preserve">Ostatní náklady</t>
  </si>
  <si>
    <t xml:space="preserve">NÁKLADY CELKEM</t>
  </si>
  <si>
    <t xml:space="preserve">Výnosy z prodeje služeb</t>
  </si>
  <si>
    <t xml:space="preserve">Výnosy z pronájmu pozemků</t>
  </si>
  <si>
    <t xml:space="preserve">Výnosy z pronájmu za byty</t>
  </si>
  <si>
    <t xml:space="preserve">Výnosy z pronájmu nebyt.prostor</t>
  </si>
  <si>
    <t xml:space="preserve">Výnosy z pronájmu podílových domů </t>
  </si>
  <si>
    <t xml:space="preserve">Výnosy z pronájmu ostatní </t>
  </si>
  <si>
    <t xml:space="preserve">Výnosy z pronájmu celkem </t>
  </si>
  <si>
    <t xml:space="preserve">Předepsané pokuty a penále</t>
  </si>
  <si>
    <t xml:space="preserve">Přijaté pokuty a penále</t>
  </si>
  <si>
    <t xml:space="preserve">Přijaté bankovní úroky</t>
  </si>
  <si>
    <t xml:space="preserve">Výnosy z prodeje majetku</t>
  </si>
  <si>
    <t xml:space="preserve">Výnosy z prodeje cenných papírů</t>
  </si>
  <si>
    <t xml:space="preserve">Ostatní výnosy</t>
  </si>
  <si>
    <t xml:space="preserve">VÝNOSY CELKEM</t>
  </si>
  <si>
    <t xml:space="preserve">Výsledek hospodaření</t>
  </si>
  <si>
    <t xml:space="preserve">Plán nadlimitních oprav hrazených z prostředků zdaňované činnosti r. 2019 (OMP)</t>
  </si>
  <si>
    <t xml:space="preserve">ORJ 8200 Bytové domy</t>
  </si>
  <si>
    <t xml:space="preserve">ÚZ</t>
  </si>
  <si>
    <t xml:space="preserve">specifikace nadlimitních oprav</t>
  </si>
  <si>
    <t xml:space="preserve">návrh plánu </t>
  </si>
  <si>
    <t xml:space="preserve">čerpání k 31. 12. 2019</t>
  </si>
  <si>
    <t xml:space="preserve">Okna</t>
  </si>
  <si>
    <t xml:space="preserve">Střechy</t>
  </si>
  <si>
    <t xml:space="preserve">ZTI*</t>
  </si>
  <si>
    <t xml:space="preserve">HDV*</t>
  </si>
  <si>
    <t xml:space="preserve">Fasády</t>
  </si>
  <si>
    <t xml:space="preserve">Ostatní neodkladné opravy</t>
  </si>
  <si>
    <t xml:space="preserve">Celkem</t>
  </si>
  <si>
    <t xml:space="preserve">ORJ 8258  Školy a školky</t>
  </si>
  <si>
    <t xml:space="preserve">ZŠ - výměna oken</t>
  </si>
  <si>
    <t xml:space="preserve">MŠ - výměna oken</t>
  </si>
  <si>
    <t xml:space="preserve">MŠ - ostatní opravy</t>
  </si>
  <si>
    <t xml:space="preserve">ZŠ - ostatní opravy</t>
  </si>
  <si>
    <t xml:space="preserve">* HDV - hlavní domovní vedení</t>
  </si>
  <si>
    <t xml:space="preserve">* ZTI - zdravotně technická instalace</t>
  </si>
  <si>
    <t xml:space="preserve">Plán nadlimitních oprav hrazených z prostředků zdaňované činnosti r. 2019 (OBN)</t>
  </si>
  <si>
    <t xml:space="preserve">volné byty + NP</t>
  </si>
  <si>
    <t xml:space="preserve">PRIORITNÍ</t>
  </si>
  <si>
    <t xml:space="preserve">818232 - 818260</t>
  </si>
  <si>
    <t xml:space="preserve">SF</t>
  </si>
  <si>
    <t xml:space="preserve">ÚZ 810000 - Opravy volných bytů dle zpracované PD</t>
  </si>
  <si>
    <t xml:space="preserve">ÚZ 818260 - Opravy v objektech BD Malešice, Sedmidomky a ubytovna Brigádníků</t>
  </si>
  <si>
    <t xml:space="preserve">Výsledky hospodaření správních firem k 31. 12. 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8232
PMC Facility, a.s.</t>
  </si>
  <si>
    <t xml:space="preserve">818233
Austis  správa s.r.o.</t>
  </si>
  <si>
    <t xml:space="preserve">818234     CENTRA a.s.</t>
  </si>
  <si>
    <t xml:space="preserve">818260
Praha 10 - Majetková a.s.</t>
  </si>
  <si>
    <r>
      <rPr>
        <b val="true"/>
        <sz val="11"/>
        <rFont val="Times New Roman"/>
        <family val="1"/>
        <charset val="238"/>
      </rPr>
      <t xml:space="preserve">9136 Praha 10 - Majetková a.s. pro OHS </t>
    </r>
    <r>
      <rPr>
        <b val="true"/>
        <u val="single"/>
        <sz val="11"/>
        <rFont val="Times New Roman"/>
        <family val="1"/>
        <charset val="238"/>
      </rPr>
      <t xml:space="preserve">ORG 0</t>
    </r>
  </si>
  <si>
    <r>
      <rPr>
        <b val="true"/>
        <sz val="11"/>
        <rFont val="Times New Roman"/>
        <family val="1"/>
        <charset val="238"/>
      </rPr>
      <t xml:space="preserve">829136 Praha 10 - Majetková a.s. pro OMP ORG </t>
    </r>
    <r>
      <rPr>
        <b val="true"/>
        <u val="single"/>
        <sz val="11"/>
        <rFont val="Times New Roman"/>
        <family val="1"/>
        <charset val="238"/>
      </rPr>
      <t xml:space="preserve">1-999</t>
    </r>
  </si>
  <si>
    <t xml:space="preserve">Opravy a udržování limit. mimo havárie</t>
  </si>
  <si>
    <t xml:space="preserve">Opravy a udržování nadlimitní</t>
  </si>
  <si>
    <t xml:space="preserve">Bankovní služby</t>
  </si>
  <si>
    <t xml:space="preserve">Náklady na posudky a konzultace</t>
  </si>
  <si>
    <t xml:space="preserve">Správní poplatky</t>
  </si>
  <si>
    <t xml:space="preserve">Tvorba a zúčtování opravných položek</t>
  </si>
  <si>
    <t xml:space="preserve">Výnosy z ubytovacích služeb</t>
  </si>
  <si>
    <t xml:space="preserve">Výnosy z pronájmu ostatní (min.období)</t>
  </si>
  <si>
    <t xml:space="preserve">Vývoj pohledávek u neuhrazeného nájemného k 31. 12. 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hledávky </t>
  </si>
  <si>
    <t xml:space="preserve">
PMC Facility, a.s. 8232</t>
  </si>
  <si>
    <t xml:space="preserve">
Austis  správa s.r.o. 8233</t>
  </si>
  <si>
    <t xml:space="preserve">
Praha 10 - Majetková a.s. 8260</t>
  </si>
  <si>
    <t xml:space="preserve">Praha 10 - Majetková a.s.  ORJ 9136</t>
  </si>
  <si>
    <t xml:space="preserve">Centra a. s. 8234</t>
  </si>
  <si>
    <t xml:space="preserve">nájemné vč SIPO k 1. 1. 2019</t>
  </si>
  <si>
    <t xml:space="preserve">nájemné vč SIPO k 31. 12. 2019</t>
  </si>
  <si>
    <t xml:space="preserve">Rozdíl </t>
  </si>
  <si>
    <t xml:space="preserve">Finanční prostředky, pohledávky a závazky v evidenci správních firem k 31. 12. 2019</t>
  </si>
  <si>
    <t xml:space="preserve">finanční prostředky/ pohledávky/závazky</t>
  </si>
  <si>
    <t xml:space="preserve">CELKEM</t>
  </si>
  <si>
    <t xml:space="preserve">Finanční prostředky </t>
  </si>
  <si>
    <t xml:space="preserve">Pohledávky účt. skupina 31</t>
  </si>
  <si>
    <t xml:space="preserve"> - z toho nájemné vč. SIPO</t>
  </si>
  <si>
    <t xml:space="preserve"> - z toho krátkodobé poskytnuté zálohy</t>
  </si>
  <si>
    <t xml:space="preserve"> - z toho za prodlení,vymáhání,exekuce</t>
  </si>
  <si>
    <t xml:space="preserve"> - z toho pohledávky ostatní</t>
  </si>
  <si>
    <t xml:space="preserve">Závazky účtová skupina 32</t>
  </si>
  <si>
    <t xml:space="preserve">    - z toho dodavatelé</t>
  </si>
  <si>
    <t xml:space="preserve">   - z toho krátkodobé přijaté zálohy</t>
  </si>
  <si>
    <t xml:space="preserve">8244, 8272</t>
  </si>
  <si>
    <t xml:space="preserve">Výsledky zdaňované činnosti realizované přímo na Úřadu městské části Praha 10 k 31. 12. 2019</t>
  </si>
  <si>
    <t xml:space="preserve">OBN</t>
  </si>
  <si>
    <t xml:space="preserve">8282 OMP</t>
  </si>
  <si>
    <t xml:space="preserve">4100  
Odbor školství</t>
  </si>
  <si>
    <t xml:space="preserve">6100             Odbor kultury</t>
  </si>
  <si>
    <t xml:space="preserve">Tvorba a zúčtování opr položek</t>
  </si>
  <si>
    <t xml:space="preserve">Daň z nabytí nemov. věcí</t>
  </si>
  <si>
    <t xml:space="preserve">Náklady z vyř. pohledávek  př. odpis</t>
  </si>
  <si>
    <t xml:space="preserve">Odpisy dlouhodob majetku</t>
  </si>
  <si>
    <t xml:space="preserve">Výnosy z prodeje služeb </t>
  </si>
  <si>
    <t xml:space="preserve">Přijaté pokuty a penále </t>
  </si>
  <si>
    <t xml:space="preserve">Výnosy z prodeje majetku+přecenění</t>
  </si>
  <si>
    <t xml:space="preserve">Porovnání  plánu zdaňované činnosti se skutečnými výsledky k 31. 12. 2019          </t>
  </si>
  <si>
    <t xml:space="preserve">Plán ZČ</t>
  </si>
  <si>
    <t xml:space="preserve">%</t>
  </si>
  <si>
    <t xml:space="preserve">9136 Praha 10 - Majetková a.s. pro OHS</t>
  </si>
  <si>
    <t xml:space="preserve">829136 Praha 10 - Majetková a.s. pro OMP</t>
  </si>
  <si>
    <t xml:space="preserve">Mimořádné výnosy</t>
  </si>
  <si>
    <t xml:space="preserve">ZC prodávaného majetku</t>
  </si>
  <si>
    <t xml:space="preserve">139 objektů</t>
  </si>
  <si>
    <t xml:space="preserve">pozemky</t>
  </si>
  <si>
    <t xml:space="preserve"> celkem </t>
  </si>
  <si>
    <t xml:space="preserve">předpoklad po odpisech k 31. 12. 2012</t>
  </si>
  <si>
    <t xml:space="preserve">Vývoj pohybu aktiv a pasiv zdaňované činnosti k 31. 12. 2019</t>
  </si>
  <si>
    <t xml:space="preserve">Skutečnost</t>
  </si>
  <si>
    <t xml:space="preserve">Rozdíl</t>
  </si>
  <si>
    <t xml:space="preserve">k  1. 1. 2019</t>
  </si>
  <si>
    <t xml:space="preserve">k  31. 12. 2019</t>
  </si>
  <si>
    <t xml:space="preserve">Finanční prostředky na bankovních účtech </t>
  </si>
  <si>
    <t xml:space="preserve">Dluhové cenné papíry a akcie</t>
  </si>
  <si>
    <t xml:space="preserve">Pokladní hotovost a ostatní finanční prostředky</t>
  </si>
  <si>
    <t xml:space="preserve">Finan. prostředky a dluh.cenné papíry celkem</t>
  </si>
  <si>
    <t xml:space="preserve">Odběratelé - krátkodobé pohledávky</t>
  </si>
  <si>
    <t xml:space="preserve">Opravná položka k pohledávkám</t>
  </si>
  <si>
    <t xml:space="preserve">Dlouhodobé pohledávky</t>
  </si>
  <si>
    <t xml:space="preserve">Krátkodobé poskytnuté zálohy</t>
  </si>
  <si>
    <t xml:space="preserve">Ostatní pohledávky</t>
  </si>
  <si>
    <t xml:space="preserve">Náklady příštích období</t>
  </si>
  <si>
    <t xml:space="preserve">Příjmy příštích období</t>
  </si>
  <si>
    <t xml:space="preserve">Pohledávky celkem</t>
  </si>
  <si>
    <t xml:space="preserve">AKTIVA CELKEM</t>
  </si>
  <si>
    <t xml:space="preserve">Dodavatelé</t>
  </si>
  <si>
    <t xml:space="preserve">Krátkodobé přijaté zálohy</t>
  </si>
  <si>
    <t xml:space="preserve">Ostatní krátkodobé závazky</t>
  </si>
  <si>
    <t xml:space="preserve">Dlouhodobé závazky</t>
  </si>
  <si>
    <t xml:space="preserve">Dohadné účty pasivní a výdaje, výnosy příštích období</t>
  </si>
  <si>
    <t xml:space="preserve">Daň z přidané hodnoty</t>
  </si>
  <si>
    <t xml:space="preserve">Závazky k vybraným místním vládním institucím</t>
  </si>
  <si>
    <t xml:space="preserve">Závazky celkem</t>
  </si>
  <si>
    <t xml:space="preserve">Jmění účetní jednotky</t>
  </si>
  <si>
    <t xml:space="preserve">Oceňovací rozdíly při změně metody</t>
  </si>
  <si>
    <t xml:space="preserve">Jiné oceňovací rozdíly</t>
  </si>
  <si>
    <t xml:space="preserve">Opravy předcházejících účetních období</t>
  </si>
  <si>
    <t xml:space="preserve">Výsledek hospodaření běžného účetního období</t>
  </si>
  <si>
    <t xml:space="preserve">Výsledek hospodaření ve schvalovacím řízení</t>
  </si>
  <si>
    <t xml:space="preserve">Výsledek hospodaření předch. účetních období</t>
  </si>
  <si>
    <t xml:space="preserve">Vlastní kapitál celkem</t>
  </si>
  <si>
    <t xml:space="preserve">PASIVA CELKEM</t>
  </si>
  <si>
    <t xml:space="preserve">tis. Kč</t>
  </si>
  <si>
    <t xml:space="preserve">Rozbory k 31. 12. 2019</t>
  </si>
  <si>
    <t xml:space="preserve">ORJ</t>
  </si>
  <si>
    <t xml:space="preserve">energie celkem</t>
  </si>
  <si>
    <t xml:space="preserve">opravy celkem</t>
  </si>
  <si>
    <t xml:space="preserve">náklady celkem</t>
  </si>
  <si>
    <t xml:space="preserve">Výnosy celkem</t>
  </si>
  <si>
    <t xml:space="preserve">Hospodářský výsledek</t>
  </si>
  <si>
    <t xml:space="preserve">prodeje domů</t>
  </si>
  <si>
    <t xml:space="preserve">zahrádkářské kolonie</t>
  </si>
  <si>
    <t xml:space="preserve">nájemné za pozemky</t>
  </si>
  <si>
    <t xml:space="preserve">prodej byty a nebyty</t>
  </si>
  <si>
    <t xml:space="preserve">prodej pozemků</t>
  </si>
  <si>
    <t xml:space="preserve">SVJ</t>
  </si>
  <si>
    <t xml:space="preserve">školy, školky</t>
  </si>
  <si>
    <t xml:space="preserve">Majetková pro OMP</t>
  </si>
  <si>
    <t xml:space="preserve">plán</t>
  </si>
  <si>
    <t xml:space="preserve">OMP celkem</t>
  </si>
  <si>
    <t xml:space="preserve">Plán OMP</t>
  </si>
  <si>
    <t xml:space="preserve">OBN +SF</t>
  </si>
  <si>
    <t xml:space="preserve">nájmy z reklam</t>
  </si>
  <si>
    <t xml:space="preserve">tepelné hospodářství</t>
  </si>
  <si>
    <t xml:space="preserve">poliklinika Malešice</t>
  </si>
  <si>
    <t xml:space="preserve">OBN celkem</t>
  </si>
  <si>
    <t xml:space="preserve">Plán OBN</t>
  </si>
  <si>
    <t xml:space="preserve">Odbor školství</t>
  </si>
  <si>
    <t xml:space="preserve">Odbor životního prostředí doprava a rozvoj</t>
  </si>
  <si>
    <t xml:space="preserve">Odbor sociální</t>
  </si>
  <si>
    <t xml:space="preserve">Odbor hospodářské správy</t>
  </si>
  <si>
    <t xml:space="preserve">Závodní jídelna</t>
  </si>
  <si>
    <t xml:space="preserve">Majetková pro OHS</t>
  </si>
  <si>
    <t xml:space="preserve">Odbor ekonomický</t>
  </si>
  <si>
    <t xml:space="preserve">Odbor kultury a projektů</t>
  </si>
  <si>
    <t xml:space="preserve">v tis.Kč</t>
  </si>
  <si>
    <t xml:space="preserve">správní firmy/středisko</t>
  </si>
  <si>
    <t xml:space="preserve">Závazky</t>
  </si>
  <si>
    <r>
      <rPr>
        <b val="true"/>
        <sz val="13"/>
        <rFont val="Times New Roman "/>
        <family val="0"/>
        <charset val="238"/>
      </rPr>
      <t xml:space="preserve">1.1.2015
</t>
    </r>
    <r>
      <rPr>
        <b val="true"/>
        <sz val="8"/>
        <rFont val="Times New Roman "/>
        <family val="0"/>
        <charset val="238"/>
      </rPr>
      <t xml:space="preserve">bez zúčtování se SF (378/0310)</t>
    </r>
  </si>
  <si>
    <t xml:space="preserve">rozdíl</t>
  </si>
  <si>
    <t xml:space="preserve">závazky</t>
  </si>
  <si>
    <t xml:space="preserve">zúčtování se SF (378/0310) </t>
  </si>
  <si>
    <t xml:space="preserve">SF TOMMI-Holding s. r. o.</t>
  </si>
  <si>
    <t xml:space="preserve">všechny závazky z rozvahy - (krátkodobé i dlouhodobé)</t>
  </si>
  <si>
    <t xml:space="preserve">SF PMC Facility a. s.</t>
  </si>
  <si>
    <t xml:space="preserve">SF AUSTIS správa s.r.o.</t>
  </si>
  <si>
    <t xml:space="preserve">SF CENTRA a. s. </t>
  </si>
  <si>
    <t xml:space="preserve">SF PRAHA 10-Majetková a. s.</t>
  </si>
  <si>
    <t xml:space="preserve">SF Ikon spol. s r. o.</t>
  </si>
  <si>
    <t xml:space="preserve">Zdaňovaná činnost odbory</t>
  </si>
  <si>
    <t xml:space="preserve">Vývoj pohledávek u neuhrazeného nájemného k 31. 3. 2015</t>
  </si>
  <si>
    <t xml:space="preserve">TOMMI-Holding 
s. r. o.</t>
  </si>
  <si>
    <t xml:space="preserve">PMC Facility a. s.</t>
  </si>
  <si>
    <r>
      <rPr>
        <b val="true"/>
        <sz val="12"/>
        <rFont val="Times New Roman"/>
        <family val="1"/>
        <charset val="238"/>
      </rPr>
      <t xml:space="preserve">AUSTIS </t>
    </r>
    <r>
      <rPr>
        <b val="true"/>
        <sz val="11"/>
        <rFont val="Times New Roman"/>
        <family val="1"/>
        <charset val="238"/>
      </rPr>
      <t xml:space="preserve"> správa s.r.o.</t>
    </r>
  </si>
  <si>
    <t xml:space="preserve">CENTRA 
a. s.</t>
  </si>
  <si>
    <t xml:space="preserve">PRAHA 10-Majetková a. s. </t>
  </si>
  <si>
    <t xml:space="preserve">Ikon 
spol. s. r. o.</t>
  </si>
  <si>
    <t xml:space="preserve">311 24,34,30,20(26)</t>
  </si>
  <si>
    <t xml:space="preserve">nájemné vč SIPO k 1.1.2015</t>
  </si>
  <si>
    <t xml:space="preserve">nájemné vč SIPO k 31. 3. 2015</t>
  </si>
  <si>
    <t xml:space="preserve">Finanční prostředky, pohledávky a závazky v evidenci správních firem k 31. 3.2015</t>
  </si>
  <si>
    <r>
      <rPr>
        <b val="true"/>
        <sz val="12"/>
        <rFont val="Times New Roman"/>
        <family val="1"/>
        <charset val="238"/>
      </rPr>
      <t xml:space="preserve">AUSTIS </t>
    </r>
    <r>
      <rPr>
        <b val="true"/>
        <sz val="11"/>
        <rFont val="Times New Roman"/>
        <family val="1"/>
        <charset val="238"/>
      </rPr>
      <t xml:space="preserve">správa s.r.o.</t>
    </r>
  </si>
  <si>
    <t xml:space="preserve">PRAHA 10-Majetková a. s.  </t>
  </si>
  <si>
    <t xml:space="preserve">311 20,24,34,30, 26</t>
  </si>
  <si>
    <t xml:space="preserve">310051-6X</t>
  </si>
  <si>
    <t xml:space="preserve">311 25,50,10</t>
  </si>
  <si>
    <t xml:space="preserve">strana MD 8231-8234</t>
  </si>
  <si>
    <t xml:space="preserve">311/24,30,34</t>
  </si>
  <si>
    <t xml:space="preserve">nebyty 24</t>
  </si>
  <si>
    <t xml:space="preserve">byty 34</t>
  </si>
  <si>
    <t xml:space="preserve">inkaso 30</t>
  </si>
  <si>
    <t xml:space="preserve">kontrola</t>
  </si>
  <si>
    <t xml:space="preserve">byty 603/21</t>
  </si>
  <si>
    <t xml:space="preserve">nebyty 603/22</t>
  </si>
  <si>
    <t xml:space="preserve">celkem 603/21/22</t>
  </si>
  <si>
    <t xml:space="preserve">stav obraty</t>
  </si>
  <si>
    <t xml:space="preserve">311/24</t>
  </si>
  <si>
    <t xml:space="preserve">311/34</t>
  </si>
  <si>
    <t xml:space="preserve">311/30</t>
  </si>
  <si>
    <t xml:space="preserve">stavy k </t>
  </si>
  <si>
    <t xml:space="preserve">leden</t>
  </si>
  <si>
    <t xml:space="preserve">PS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ůměr</t>
  </si>
  <si>
    <t xml:space="preserve">stavy</t>
  </si>
  <si>
    <t xml:space="preserve">tommi MD 311</t>
  </si>
  <si>
    <t xml:space="preserve">centra MD 311</t>
  </si>
  <si>
    <t xml:space="preserve">PMC MD 311</t>
  </si>
  <si>
    <t xml:space="preserve">Austis  MD 311</t>
  </si>
  <si>
    <t xml:space="preserve">377/15,31</t>
  </si>
  <si>
    <t xml:space="preserve">Majetek a závazky zdaňované činnosti včetně správních firem celkem k 31. 12. 2014</t>
  </si>
  <si>
    <t xml:space="preserve">Finanční prostředky a cenné papíry</t>
  </si>
  <si>
    <t xml:space="preserve">Pohledávky</t>
  </si>
  <si>
    <t xml:space="preserve"> 1.1.2014</t>
  </si>
  <si>
    <r>
      <rPr>
        <b val="true"/>
        <sz val="11"/>
        <rFont val="Times New Roman"/>
        <family val="1"/>
        <charset val="238"/>
      </rPr>
      <t xml:space="preserve">pohledávky </t>
    </r>
    <r>
      <rPr>
        <b val="true"/>
        <sz val="8"/>
        <rFont val="Times New Roman"/>
        <family val="1"/>
        <charset val="238"/>
      </rPr>
      <t xml:space="preserve">bez zúčtování se SF (377/11,15,30)</t>
    </r>
  </si>
  <si>
    <t xml:space="preserve">zúčtování se SF  (377/11,15,30)</t>
  </si>
  <si>
    <t xml:space="preserve">SF AUSTIS a. s. (od 1. 6. AUSTIS správa s.r.o.)</t>
  </si>
  <si>
    <t xml:space="preserve">odmínusování</t>
  </si>
  <si>
    <t xml:space="preserve">Zahradní kolonie</t>
  </si>
  <si>
    <t xml:space="preserve">Prodej privatizovaných domů</t>
  </si>
  <si>
    <t xml:space="preserve">Nájem za pozemky</t>
  </si>
  <si>
    <t xml:space="preserve">Prodej byt. a nebyt.jednotek RB</t>
  </si>
  <si>
    <t xml:space="preserve">Společenství vlastníků</t>
  </si>
  <si>
    <t xml:space="preserve">0,8100,8144,8244,8200,8216,8258,8272,8141</t>
  </si>
  <si>
    <t xml:space="preserve">Ostatní </t>
  </si>
  <si>
    <t xml:space="preserve">Mezisoučet (OMP+SF)</t>
  </si>
  <si>
    <t xml:space="preserve">9100,9159,9500</t>
  </si>
  <si>
    <t xml:space="preserve">5xx</t>
  </si>
  <si>
    <t xml:space="preserve">2xx</t>
  </si>
  <si>
    <t xml:space="preserve">ODŽ</t>
  </si>
  <si>
    <t xml:space="preserve">4xx+8243</t>
  </si>
  <si>
    <t xml:space="preserve">Odbor školství + EDEN</t>
  </si>
  <si>
    <t xml:space="preserve">Ostatní fin. prostředky VHČ </t>
  </si>
  <si>
    <t xml:space="preserve">Opravné pol. k pohledávkám</t>
  </si>
  <si>
    <t xml:space="preserve">Cenné papíry</t>
  </si>
  <si>
    <t xml:space="preserve">4xxx</t>
  </si>
  <si>
    <t xml:space="preserve">pohledávky IK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.0"/>
    <numFmt numFmtId="170" formatCode="0.00"/>
    <numFmt numFmtId="171" formatCode="[$-409]m/d/yyyy"/>
    <numFmt numFmtId="172" formatCode="#,##0.00\ _K_č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3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1"/>
      <name val="Times New Roman"/>
      <family val="1"/>
      <charset val="238"/>
    </font>
    <font>
      <sz val="12"/>
      <name val="Times New Roman CE"/>
      <family val="1"/>
      <charset val="238"/>
    </font>
    <font>
      <sz val="13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3"/>
      <color rgb="FFFF0000"/>
      <name val="Times New Roman"/>
      <family val="1"/>
      <charset val="238"/>
    </font>
    <font>
      <sz val="14"/>
      <name val="Times New Roman CE"/>
      <family val="1"/>
      <charset val="238"/>
    </font>
    <font>
      <sz val="26"/>
      <color rgb="FFFF000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3"/>
      <name val="Times New Roman "/>
      <family val="0"/>
      <charset val="238"/>
    </font>
    <font>
      <sz val="12"/>
      <name val="Times New Roman "/>
      <family val="0"/>
      <charset val="238"/>
    </font>
    <font>
      <b val="true"/>
      <sz val="13"/>
      <name val="Times New Roman "/>
      <family val="0"/>
      <charset val="238"/>
    </font>
    <font>
      <b val="true"/>
      <sz val="8"/>
      <name val="Times New Roman "/>
      <family val="0"/>
      <charset val="238"/>
    </font>
    <font>
      <b val="true"/>
      <sz val="11"/>
      <name val="Times New Roman "/>
      <family val="0"/>
      <charset val="238"/>
    </font>
    <font>
      <sz val="10"/>
      <name val="Times New Roman "/>
      <family val="0"/>
      <charset val="238"/>
    </font>
    <font>
      <sz val="9"/>
      <name val="Times New Roman 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3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3"/>
      <name val="Times New Roman "/>
      <family val="0"/>
      <charset val="238"/>
    </font>
    <font>
      <b val="true"/>
      <sz val="18"/>
      <name val="Times New Roman "/>
      <family val="0"/>
      <charset val="238"/>
    </font>
    <font>
      <b val="true"/>
      <sz val="8"/>
      <name val="Times New Roman"/>
      <family val="1"/>
      <charset val="238"/>
    </font>
    <font>
      <sz val="11"/>
      <name val="Times New Roman "/>
      <family val="0"/>
      <charset val="238"/>
    </font>
    <font>
      <sz val="13"/>
      <color rgb="FFFF0000"/>
      <name val="Times New Roman 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_nadlimitky 2013" xfId="24"/>
    <cellStyle name="normální_návrh plánu zdanované činnosti na rok 2013 opravený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7"/>
    <col collapsed="false" customWidth="true" hidden="false" outlineLevel="0" max="4" min="3" style="1" width="11.28"/>
    <col collapsed="false" customWidth="true" hidden="false" outlineLevel="0" max="5" min="5" style="1" width="12.28"/>
    <col collapsed="false" customWidth="true" hidden="false" outlineLevel="0" max="7" min="6" style="1" width="11.28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2.56"/>
    <col collapsed="false" customWidth="true" hidden="false" outlineLevel="0" max="11" min="11" style="1" width="16.13"/>
    <col collapsed="false" customWidth="true" hidden="false" outlineLevel="0" max="12" min="12" style="1" width="12.42"/>
    <col collapsed="false" customWidth="true" hidden="false" outlineLevel="0" max="17" min="13" style="1" width="11.28"/>
    <col collapsed="false" customWidth="true" hidden="false" outlineLevel="0" max="18" min="18" style="1" width="10.13"/>
    <col collapsed="false" customWidth="true" hidden="false" outlineLevel="0" max="19" min="19" style="1" width="12.42"/>
    <col collapsed="false" customWidth="true" hidden="false" outlineLevel="0" max="23" min="20" style="1" width="11.28"/>
    <col collapsed="false" customWidth="true" hidden="false" outlineLevel="0" max="24" min="24" style="1" width="17.85"/>
    <col collapsed="false" customWidth="true" hidden="false" outlineLevel="0" max="25" min="25" style="1" width="19.7"/>
    <col collapsed="false" customWidth="true" hidden="false" outlineLevel="0" max="26" min="26" style="1" width="16.99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X1" s="2" t="s">
        <v>0</v>
      </c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36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  <c r="P3" s="8" t="s">
        <v>4</v>
      </c>
      <c r="Q3" s="8" t="s">
        <v>5</v>
      </c>
      <c r="R3" s="8" t="s">
        <v>6</v>
      </c>
      <c r="S3" s="9" t="s">
        <v>7</v>
      </c>
      <c r="T3" s="9"/>
      <c r="U3" s="9"/>
      <c r="V3" s="9" t="s">
        <v>2</v>
      </c>
      <c r="W3" s="9" t="s">
        <v>8</v>
      </c>
      <c r="X3" s="9" t="s">
        <v>9</v>
      </c>
      <c r="Y3" s="10" t="s">
        <v>10</v>
      </c>
    </row>
    <row r="4" s="4" customFormat="true" ht="76.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3" t="n">
        <v>8282</v>
      </c>
      <c r="K4" s="14" t="s">
        <v>20</v>
      </c>
      <c r="L4" s="15" t="s">
        <v>21</v>
      </c>
      <c r="M4" s="15" t="s">
        <v>22</v>
      </c>
      <c r="N4" s="15" t="s">
        <v>23</v>
      </c>
      <c r="O4" s="15" t="s">
        <v>24</v>
      </c>
      <c r="P4" s="16" t="s">
        <v>25</v>
      </c>
      <c r="Q4" s="16" t="s">
        <v>26</v>
      </c>
      <c r="R4" s="16" t="s">
        <v>27</v>
      </c>
      <c r="S4" s="16" t="s">
        <v>28</v>
      </c>
      <c r="T4" s="16" t="s">
        <v>29</v>
      </c>
      <c r="U4" s="16" t="s">
        <v>30</v>
      </c>
      <c r="V4" s="16" t="s">
        <v>31</v>
      </c>
      <c r="W4" s="16" t="s">
        <v>32</v>
      </c>
      <c r="X4" s="17" t="s">
        <v>33</v>
      </c>
      <c r="Y4" s="10"/>
    </row>
    <row r="5" s="4" customFormat="true" ht="26.1" hidden="false" customHeight="true" outlineLevel="0" collapsed="false">
      <c r="A5" s="18" t="s">
        <v>34</v>
      </c>
      <c r="B5" s="19"/>
      <c r="C5" s="19"/>
      <c r="D5" s="19"/>
      <c r="E5" s="19"/>
      <c r="F5" s="19"/>
      <c r="G5" s="19"/>
      <c r="H5" s="20"/>
      <c r="I5" s="19"/>
      <c r="J5" s="19"/>
      <c r="K5" s="21" t="n">
        <v>31</v>
      </c>
      <c r="L5" s="22"/>
      <c r="M5" s="19"/>
      <c r="N5" s="19"/>
      <c r="O5" s="19"/>
      <c r="P5" s="19"/>
      <c r="Q5" s="23"/>
      <c r="R5" s="23"/>
      <c r="S5" s="23"/>
      <c r="T5" s="23"/>
      <c r="U5" s="23" t="n">
        <v>166</v>
      </c>
      <c r="V5" s="23"/>
      <c r="W5" s="23"/>
      <c r="X5" s="23" t="s">
        <v>35</v>
      </c>
      <c r="Y5" s="24" t="n">
        <f aca="false">SUM(B5:W5)</f>
        <v>197</v>
      </c>
    </row>
    <row r="6" s="4" customFormat="true" ht="26.1" hidden="false" customHeight="true" outlineLevel="0" collapsed="false">
      <c r="A6" s="18" t="s">
        <v>36</v>
      </c>
      <c r="B6" s="19"/>
      <c r="C6" s="19"/>
      <c r="D6" s="19"/>
      <c r="E6" s="19"/>
      <c r="F6" s="19"/>
      <c r="G6" s="19"/>
      <c r="H6" s="20"/>
      <c r="I6" s="19"/>
      <c r="J6" s="19"/>
      <c r="K6" s="21" t="n">
        <v>3646</v>
      </c>
      <c r="L6" s="22"/>
      <c r="M6" s="19"/>
      <c r="N6" s="19"/>
      <c r="O6" s="19"/>
      <c r="P6" s="19"/>
      <c r="Q6" s="25"/>
      <c r="R6" s="25"/>
      <c r="S6" s="25"/>
      <c r="T6" s="25"/>
      <c r="U6" s="25" t="n">
        <v>2250</v>
      </c>
      <c r="V6" s="25" t="n">
        <v>60</v>
      </c>
      <c r="W6" s="25"/>
      <c r="X6" s="25"/>
      <c r="Y6" s="24" t="n">
        <f aca="false">SUM(B6:W6)</f>
        <v>5956</v>
      </c>
    </row>
    <row r="7" s="4" customFormat="true" ht="26.1" hidden="false" customHeight="true" outlineLevel="0" collapsed="false">
      <c r="A7" s="26" t="s">
        <v>37</v>
      </c>
      <c r="B7" s="27"/>
      <c r="C7" s="27"/>
      <c r="D7" s="27"/>
      <c r="E7" s="27"/>
      <c r="F7" s="27"/>
      <c r="G7" s="27"/>
      <c r="H7" s="28"/>
      <c r="I7" s="27"/>
      <c r="J7" s="27"/>
      <c r="K7" s="29" t="n">
        <v>2432</v>
      </c>
      <c r="L7" s="30"/>
      <c r="M7" s="27"/>
      <c r="N7" s="27"/>
      <c r="O7" s="27"/>
      <c r="P7" s="27"/>
      <c r="Q7" s="25"/>
      <c r="R7" s="25"/>
      <c r="S7" s="25"/>
      <c r="T7" s="25"/>
      <c r="U7" s="31" t="n">
        <v>420</v>
      </c>
      <c r="V7" s="25" t="n">
        <v>338</v>
      </c>
      <c r="W7" s="25"/>
      <c r="X7" s="25"/>
      <c r="Y7" s="24" t="n">
        <f aca="false">SUM(B7:W7)</f>
        <v>3190</v>
      </c>
    </row>
    <row r="8" s="4" customFormat="true" ht="26.1" hidden="false" customHeight="true" outlineLevel="0" collapsed="false">
      <c r="A8" s="32" t="s">
        <v>10</v>
      </c>
      <c r="B8" s="33" t="n">
        <f aca="false">SUM(B5:B7)</f>
        <v>0</v>
      </c>
      <c r="C8" s="33" t="n">
        <f aca="false">SUM(C5:C7)</f>
        <v>0</v>
      </c>
      <c r="D8" s="33" t="n">
        <f aca="false">SUM(D5:D7)</f>
        <v>0</v>
      </c>
      <c r="E8" s="33" t="n">
        <f aca="false">SUM(E5:E7)</f>
        <v>0</v>
      </c>
      <c r="F8" s="33" t="n">
        <f aca="false">SUM(F5:F7)</f>
        <v>0</v>
      </c>
      <c r="G8" s="33" t="n">
        <f aca="false">SUM(G5:G7)</f>
        <v>0</v>
      </c>
      <c r="H8" s="33" t="n">
        <f aca="false">SUM(H5:H7)</f>
        <v>0</v>
      </c>
      <c r="I8" s="33" t="n">
        <f aca="false">SUM(I5:I7)</f>
        <v>0</v>
      </c>
      <c r="J8" s="33" t="n">
        <f aca="false">SUM(J5:J7)</f>
        <v>0</v>
      </c>
      <c r="K8" s="34" t="n">
        <f aca="false">SUM(K5:K7)</f>
        <v>6109</v>
      </c>
      <c r="L8" s="33" t="n">
        <f aca="false">SUM(L5:L7)</f>
        <v>0</v>
      </c>
      <c r="M8" s="33" t="n">
        <f aca="false">SUM(M5:M7)</f>
        <v>0</v>
      </c>
      <c r="N8" s="33" t="n">
        <f aca="false">SUM(N5:N7)</f>
        <v>0</v>
      </c>
      <c r="O8" s="33" t="n">
        <f aca="false">SUM(O5:O7)</f>
        <v>0</v>
      </c>
      <c r="P8" s="33" t="n">
        <f aca="false">SUM(P5:P7)</f>
        <v>0</v>
      </c>
      <c r="Q8" s="33" t="n">
        <f aca="false">SUM(Q5:Q7)</f>
        <v>0</v>
      </c>
      <c r="R8" s="33" t="n">
        <f aca="false">SUM(R5:R7)</f>
        <v>0</v>
      </c>
      <c r="S8" s="33" t="n">
        <f aca="false">SUM(S5:S7)</f>
        <v>0</v>
      </c>
      <c r="T8" s="33" t="n">
        <f aca="false">SUM(T5:T7)</f>
        <v>0</v>
      </c>
      <c r="U8" s="33" t="n">
        <f aca="false">SUM(U5:U7)</f>
        <v>2836</v>
      </c>
      <c r="V8" s="33" t="n">
        <f aca="false">SUM(V5:V7)</f>
        <v>398</v>
      </c>
      <c r="W8" s="33" t="n">
        <f aca="false">SUM(W5:W7)</f>
        <v>0</v>
      </c>
      <c r="X8" s="33" t="n">
        <f aca="false">SUM(X5:X7)</f>
        <v>0</v>
      </c>
      <c r="Y8" s="35" t="n">
        <f aca="false">SUM(B8:W8)</f>
        <v>9343</v>
      </c>
      <c r="Z8" s="36"/>
    </row>
    <row r="9" s="4" customFormat="true" ht="26.1" hidden="false" customHeight="true" outlineLevel="0" collapsed="false">
      <c r="A9" s="37" t="s">
        <v>38</v>
      </c>
      <c r="B9" s="38"/>
      <c r="C9" s="38" t="n">
        <v>150</v>
      </c>
      <c r="D9" s="38"/>
      <c r="E9" s="38"/>
      <c r="F9" s="38"/>
      <c r="G9" s="38"/>
      <c r="H9" s="38"/>
      <c r="I9" s="38" t="n">
        <v>500</v>
      </c>
      <c r="J9" s="39"/>
      <c r="K9" s="40" t="n">
        <v>25000</v>
      </c>
      <c r="L9" s="41"/>
      <c r="M9" s="38"/>
      <c r="N9" s="38"/>
      <c r="O9" s="38"/>
      <c r="P9" s="42"/>
      <c r="Q9" s="42"/>
      <c r="R9" s="42"/>
      <c r="S9" s="42"/>
      <c r="T9" s="42"/>
      <c r="U9" s="43" t="n">
        <v>800</v>
      </c>
      <c r="V9" s="44" t="n">
        <v>6745</v>
      </c>
      <c r="W9" s="42"/>
      <c r="X9" s="42"/>
      <c r="Y9" s="45" t="n">
        <f aca="false">SUM(B9:W9)</f>
        <v>33195</v>
      </c>
    </row>
    <row r="10" s="4" customFormat="true" ht="26.1" hidden="false" customHeight="true" outlineLevel="0" collapsed="false">
      <c r="A10" s="46" t="s">
        <v>39</v>
      </c>
      <c r="B10" s="19"/>
      <c r="C10" s="19"/>
      <c r="D10" s="19"/>
      <c r="E10" s="19"/>
      <c r="F10" s="19"/>
      <c r="G10" s="19" t="n">
        <v>56607.3</v>
      </c>
      <c r="H10" s="19"/>
      <c r="I10" s="20" t="n">
        <v>20750</v>
      </c>
      <c r="J10" s="47"/>
      <c r="K10" s="40" t="n">
        <v>910</v>
      </c>
      <c r="L10" s="41" t="n">
        <v>60000</v>
      </c>
      <c r="M10" s="19"/>
      <c r="N10" s="19"/>
      <c r="O10" s="19"/>
      <c r="P10" s="23"/>
      <c r="Q10" s="23"/>
      <c r="R10" s="23"/>
      <c r="S10" s="23"/>
      <c r="T10" s="23"/>
      <c r="U10" s="19" t="n">
        <v>1230</v>
      </c>
      <c r="V10" s="48" t="n">
        <v>12350</v>
      </c>
      <c r="W10" s="23"/>
      <c r="X10" s="23"/>
      <c r="Y10" s="24" t="n">
        <f aca="false">SUM(B10:W10)</f>
        <v>151847.3</v>
      </c>
    </row>
    <row r="11" s="4" customFormat="true" ht="26.1" hidden="false" customHeight="true" outlineLevel="0" collapsed="false">
      <c r="A11" s="46" t="s">
        <v>40</v>
      </c>
      <c r="B11" s="19"/>
      <c r="C11" s="19"/>
      <c r="D11" s="19"/>
      <c r="E11" s="19"/>
      <c r="F11" s="19"/>
      <c r="G11" s="19"/>
      <c r="H11" s="19"/>
      <c r="I11" s="19"/>
      <c r="J11" s="49"/>
      <c r="K11" s="40"/>
      <c r="L11" s="41"/>
      <c r="M11" s="19"/>
      <c r="N11" s="19" t="n">
        <v>1200</v>
      </c>
      <c r="O11" s="19"/>
      <c r="P11" s="23"/>
      <c r="Q11" s="23"/>
      <c r="R11" s="23"/>
      <c r="S11" s="23"/>
      <c r="T11" s="23"/>
      <c r="U11" s="19"/>
      <c r="V11" s="44"/>
      <c r="W11" s="23"/>
      <c r="X11" s="23"/>
      <c r="Y11" s="24" t="n">
        <f aca="false">SUM(B11:W11)</f>
        <v>1200</v>
      </c>
    </row>
    <row r="12" s="4" customFormat="true" ht="26.1" hidden="false" customHeight="true" outlineLevel="0" collapsed="false">
      <c r="A12" s="46" t="s">
        <v>41</v>
      </c>
      <c r="B12" s="19"/>
      <c r="C12" s="19" t="n">
        <v>50</v>
      </c>
      <c r="D12" s="19"/>
      <c r="E12" s="19"/>
      <c r="F12" s="19"/>
      <c r="G12" s="19" t="n">
        <v>2000</v>
      </c>
      <c r="H12" s="19"/>
      <c r="I12" s="19" t="n">
        <v>8000</v>
      </c>
      <c r="J12" s="49"/>
      <c r="K12" s="40" t="n">
        <v>3950</v>
      </c>
      <c r="L12" s="41"/>
      <c r="M12" s="19"/>
      <c r="N12" s="19" t="n">
        <v>1000</v>
      </c>
      <c r="O12" s="19" t="n">
        <v>500</v>
      </c>
      <c r="P12" s="23"/>
      <c r="Q12" s="23"/>
      <c r="R12" s="23"/>
      <c r="S12" s="23"/>
      <c r="T12" s="23"/>
      <c r="U12" s="19" t="n">
        <v>500</v>
      </c>
      <c r="V12" s="44" t="n">
        <v>3300</v>
      </c>
      <c r="W12" s="23"/>
      <c r="X12" s="23"/>
      <c r="Y12" s="24" t="n">
        <f aca="false">SUM(B12:W12)</f>
        <v>19300</v>
      </c>
    </row>
    <row r="13" s="4" customFormat="true" ht="26.1" hidden="false" customHeight="true" outlineLevel="0" collapsed="false">
      <c r="A13" s="50" t="s">
        <v>42</v>
      </c>
      <c r="B13" s="27"/>
      <c r="C13" s="19"/>
      <c r="D13" s="51"/>
      <c r="E13" s="27"/>
      <c r="F13" s="51"/>
      <c r="G13" s="27"/>
      <c r="H13" s="27"/>
      <c r="I13" s="27"/>
      <c r="J13" s="51"/>
      <c r="K13" s="40"/>
      <c r="L13" s="41"/>
      <c r="M13" s="27"/>
      <c r="N13" s="51"/>
      <c r="O13" s="27"/>
      <c r="P13" s="25"/>
      <c r="Q13" s="25"/>
      <c r="R13" s="25"/>
      <c r="S13" s="25"/>
      <c r="T13" s="25"/>
      <c r="U13" s="27"/>
      <c r="V13" s="49"/>
      <c r="W13" s="25"/>
      <c r="X13" s="25"/>
      <c r="Y13" s="52" t="n">
        <f aca="false">SUM(B13:W13)</f>
        <v>0</v>
      </c>
    </row>
    <row r="14" s="4" customFormat="true" ht="26.1" hidden="false" customHeight="true" outlineLevel="0" collapsed="false">
      <c r="A14" s="50" t="s">
        <v>43</v>
      </c>
      <c r="B14" s="27"/>
      <c r="C14" s="19"/>
      <c r="D14" s="51"/>
      <c r="E14" s="27"/>
      <c r="F14" s="51"/>
      <c r="G14" s="27"/>
      <c r="H14" s="27" t="n">
        <v>14000</v>
      </c>
      <c r="I14" s="53"/>
      <c r="J14" s="51"/>
      <c r="K14" s="40" t="n">
        <v>450</v>
      </c>
      <c r="L14" s="41"/>
      <c r="M14" s="27"/>
      <c r="N14" s="51"/>
      <c r="O14" s="27"/>
      <c r="P14" s="31"/>
      <c r="Q14" s="31"/>
      <c r="R14" s="31"/>
      <c r="S14" s="31"/>
      <c r="T14" s="31"/>
      <c r="U14" s="53" t="n">
        <v>110</v>
      </c>
      <c r="V14" s="54" t="n">
        <v>2150</v>
      </c>
      <c r="W14" s="31"/>
      <c r="X14" s="31"/>
      <c r="Y14" s="55" t="n">
        <f aca="false">SUM(B14:W14)</f>
        <v>16710</v>
      </c>
      <c r="AB14" s="56"/>
      <c r="AC14" s="56"/>
      <c r="AD14" s="56"/>
      <c r="AE14" s="56"/>
    </row>
    <row r="15" s="4" customFormat="true" ht="26.1" hidden="false" customHeight="true" outlineLevel="0" collapsed="false">
      <c r="A15" s="57" t="s">
        <v>44</v>
      </c>
      <c r="B15" s="33" t="n">
        <f aca="false">B14+B13+B12+B11+B10+B9</f>
        <v>0</v>
      </c>
      <c r="C15" s="33" t="n">
        <f aca="false">C14+C13+C12+C11+C10+C9</f>
        <v>200</v>
      </c>
      <c r="D15" s="33" t="n">
        <f aca="false">D14+D13+D12+D11+D10+D9</f>
        <v>0</v>
      </c>
      <c r="E15" s="33" t="n">
        <f aca="false">E14+E13+E12+E11+E10+E9</f>
        <v>0</v>
      </c>
      <c r="F15" s="33" t="n">
        <f aca="false">F14+F13+F12+F11+F10+F9</f>
        <v>0</v>
      </c>
      <c r="G15" s="33" t="n">
        <f aca="false">G14+G13+G12+G11+G10+G9</f>
        <v>58607.3</v>
      </c>
      <c r="H15" s="33" t="n">
        <f aca="false">H14+H13+H12+H11+H10+H9</f>
        <v>14000</v>
      </c>
      <c r="I15" s="33" t="n">
        <f aca="false">I14+I13+I12+I11+I10+I9</f>
        <v>29250</v>
      </c>
      <c r="J15" s="33" t="n">
        <f aca="false">J14+J13+J12+J11+J10+J9</f>
        <v>0</v>
      </c>
      <c r="K15" s="34" t="n">
        <f aca="false">K14+K13+K12+K11+K10+K9</f>
        <v>30310</v>
      </c>
      <c r="L15" s="33" t="n">
        <f aca="false">L14+L13+L12+L11+L10+L9</f>
        <v>60000</v>
      </c>
      <c r="M15" s="33" t="n">
        <f aca="false">M14+M13+M12+M11+M10+M9</f>
        <v>0</v>
      </c>
      <c r="N15" s="33" t="n">
        <f aca="false">N14+N13+N12+N11+N10+N9</f>
        <v>2200</v>
      </c>
      <c r="O15" s="33" t="n">
        <f aca="false">O14+O13+O12+O11+O10+O9</f>
        <v>500</v>
      </c>
      <c r="P15" s="33" t="n">
        <f aca="false">P14+P13+P12+P11+P10+P9</f>
        <v>0</v>
      </c>
      <c r="Q15" s="33" t="n">
        <f aca="false">Q14+Q13+Q12+Q11+Q10+Q9</f>
        <v>0</v>
      </c>
      <c r="R15" s="33" t="n">
        <f aca="false">R14+R13+R12+R11+R10+R9</f>
        <v>0</v>
      </c>
      <c r="S15" s="33" t="n">
        <f aca="false">S14+S13+S12+S11+S10+S9</f>
        <v>0</v>
      </c>
      <c r="T15" s="33" t="n">
        <f aca="false">T14+T13+T12+T11+T10+T9</f>
        <v>0</v>
      </c>
      <c r="U15" s="33" t="n">
        <f aca="false">U14+U13+U12+U11+U10+U9</f>
        <v>2640</v>
      </c>
      <c r="V15" s="33" t="n">
        <f aca="false">V14+V13+V12+V11+V10+V9</f>
        <v>24545</v>
      </c>
      <c r="W15" s="33" t="n">
        <f aca="false">W14+W13+W12+W11+W10+W9</f>
        <v>0</v>
      </c>
      <c r="X15" s="33" t="n">
        <f aca="false">X14+X13+X12+X11+X10+X9</f>
        <v>0</v>
      </c>
      <c r="Y15" s="58" t="n">
        <f aca="false">SUM(B15:W15)</f>
        <v>222252.3</v>
      </c>
      <c r="Z15" s="36"/>
      <c r="AB15" s="56"/>
      <c r="AC15" s="59"/>
      <c r="AD15" s="56"/>
      <c r="AE15" s="56"/>
    </row>
    <row r="16" s="4" customFormat="true" ht="26.1" hidden="false" customHeight="true" outlineLevel="0" collapsed="false">
      <c r="A16" s="37" t="s">
        <v>45</v>
      </c>
      <c r="B16" s="38"/>
      <c r="C16" s="38"/>
      <c r="D16" s="38"/>
      <c r="E16" s="38"/>
      <c r="F16" s="38"/>
      <c r="G16" s="38"/>
      <c r="H16" s="38"/>
      <c r="I16" s="38"/>
      <c r="J16" s="39"/>
      <c r="K16" s="40" t="n">
        <v>2595</v>
      </c>
      <c r="L16" s="41"/>
      <c r="M16" s="38"/>
      <c r="N16" s="38"/>
      <c r="O16" s="38"/>
      <c r="P16" s="42"/>
      <c r="Q16" s="42" t="n">
        <v>15000</v>
      </c>
      <c r="R16" s="42"/>
      <c r="S16" s="42"/>
      <c r="T16" s="42"/>
      <c r="U16" s="42"/>
      <c r="V16" s="42"/>
      <c r="W16" s="42"/>
      <c r="X16" s="42"/>
      <c r="Y16" s="45" t="n">
        <f aca="false">SUM(B16:W16)</f>
        <v>17595</v>
      </c>
      <c r="AB16" s="56"/>
      <c r="AC16" s="56"/>
      <c r="AD16" s="56"/>
      <c r="AE16" s="56"/>
    </row>
    <row r="17" s="4" customFormat="true" ht="26.1" hidden="false" customHeight="true" outlineLevel="0" collapsed="false">
      <c r="A17" s="46" t="s">
        <v>46</v>
      </c>
      <c r="B17" s="19"/>
      <c r="C17" s="19"/>
      <c r="D17" s="19"/>
      <c r="E17" s="19"/>
      <c r="F17" s="19"/>
      <c r="G17" s="19"/>
      <c r="H17" s="19" t="n">
        <v>3020</v>
      </c>
      <c r="I17" s="19" t="n">
        <v>2800</v>
      </c>
      <c r="J17" s="49" t="n">
        <v>7865</v>
      </c>
      <c r="K17" s="40" t="n">
        <v>8020</v>
      </c>
      <c r="L17" s="41" t="n">
        <v>12000</v>
      </c>
      <c r="M17" s="19"/>
      <c r="N17" s="19"/>
      <c r="O17" s="19"/>
      <c r="P17" s="42"/>
      <c r="Q17" s="42"/>
      <c r="R17" s="42"/>
      <c r="S17" s="42"/>
      <c r="T17" s="42"/>
      <c r="U17" s="42" t="n">
        <v>2200</v>
      </c>
      <c r="V17" s="42" t="n">
        <v>0</v>
      </c>
      <c r="W17" s="42"/>
      <c r="X17" s="42"/>
      <c r="Y17" s="45" t="n">
        <f aca="false">SUM(B17:W17)</f>
        <v>35905</v>
      </c>
    </row>
    <row r="18" s="4" customFormat="true" ht="26.1" hidden="false" customHeight="true" outlineLevel="0" collapsed="false">
      <c r="A18" s="46" t="s">
        <v>47</v>
      </c>
      <c r="B18" s="19"/>
      <c r="C18" s="19"/>
      <c r="D18" s="19"/>
      <c r="E18" s="19"/>
      <c r="F18" s="19"/>
      <c r="G18" s="19" t="n">
        <v>3100</v>
      </c>
      <c r="H18" s="19"/>
      <c r="I18" s="19" t="n">
        <v>7600</v>
      </c>
      <c r="J18" s="49" t="n">
        <v>200</v>
      </c>
      <c r="K18" s="40" t="n">
        <v>1253</v>
      </c>
      <c r="L18" s="41" t="n">
        <v>3000</v>
      </c>
      <c r="M18" s="19"/>
      <c r="N18" s="19"/>
      <c r="O18" s="19"/>
      <c r="P18" s="42"/>
      <c r="Q18" s="42"/>
      <c r="R18" s="42"/>
      <c r="S18" s="42"/>
      <c r="T18" s="42"/>
      <c r="U18" s="42" t="n">
        <v>280</v>
      </c>
      <c r="V18" s="42" t="n">
        <v>2800</v>
      </c>
      <c r="W18" s="42"/>
      <c r="X18" s="42"/>
      <c r="Y18" s="45" t="n">
        <f aca="false">SUM(B18:W18)</f>
        <v>18233</v>
      </c>
    </row>
    <row r="19" s="4" customFormat="true" ht="26.1" hidden="false" customHeight="true" outlineLevel="0" collapsed="false">
      <c r="A19" s="46" t="s">
        <v>48</v>
      </c>
      <c r="B19" s="19"/>
      <c r="C19" s="19"/>
      <c r="D19" s="19"/>
      <c r="E19" s="19"/>
      <c r="F19" s="19"/>
      <c r="G19" s="19"/>
      <c r="H19" s="19"/>
      <c r="I19" s="19"/>
      <c r="J19" s="49" t="n">
        <v>2200</v>
      </c>
      <c r="K19" s="40"/>
      <c r="L19" s="41" t="n">
        <v>6000</v>
      </c>
      <c r="M19" s="19"/>
      <c r="N19" s="19"/>
      <c r="O19" s="19"/>
      <c r="P19" s="42"/>
      <c r="Q19" s="42"/>
      <c r="R19" s="42"/>
      <c r="S19" s="42"/>
      <c r="T19" s="42"/>
      <c r="U19" s="42"/>
      <c r="V19" s="42"/>
      <c r="W19" s="42"/>
      <c r="X19" s="42"/>
      <c r="Y19" s="45" t="n">
        <f aca="false">SUM(B19:W19)</f>
        <v>8200</v>
      </c>
    </row>
    <row r="20" s="4" customFormat="true" ht="26.1" hidden="false" customHeight="true" outlineLevel="0" collapsed="false">
      <c r="A20" s="46" t="s">
        <v>49</v>
      </c>
      <c r="B20" s="19"/>
      <c r="C20" s="19"/>
      <c r="D20" s="19"/>
      <c r="E20" s="19"/>
      <c r="F20" s="19"/>
      <c r="G20" s="19"/>
      <c r="H20" s="19"/>
      <c r="I20" s="19"/>
      <c r="J20" s="49"/>
      <c r="K20" s="40"/>
      <c r="L20" s="41"/>
      <c r="M20" s="19"/>
      <c r="N20" s="19"/>
      <c r="O20" s="19"/>
      <c r="P20" s="23"/>
      <c r="Q20" s="23"/>
      <c r="R20" s="23"/>
      <c r="S20" s="23"/>
      <c r="T20" s="23"/>
      <c r="U20" s="23"/>
      <c r="V20" s="23"/>
      <c r="W20" s="23"/>
      <c r="X20" s="42"/>
      <c r="Y20" s="45" t="n">
        <f aca="false">SUM(B20:W20)</f>
        <v>0</v>
      </c>
    </row>
    <row r="21" s="4" customFormat="true" ht="26.1" hidden="false" customHeight="true" outlineLevel="0" collapsed="false">
      <c r="A21" s="46" t="s">
        <v>50</v>
      </c>
      <c r="B21" s="19"/>
      <c r="C21" s="19"/>
      <c r="D21" s="19"/>
      <c r="E21" s="19"/>
      <c r="F21" s="19"/>
      <c r="G21" s="19"/>
      <c r="H21" s="19"/>
      <c r="I21" s="19"/>
      <c r="J21" s="49" t="n">
        <v>700</v>
      </c>
      <c r="K21" s="40"/>
      <c r="L21" s="41"/>
      <c r="M21" s="19"/>
      <c r="N21" s="19"/>
      <c r="O21" s="19"/>
      <c r="P21" s="23"/>
      <c r="Q21" s="23"/>
      <c r="R21" s="23"/>
      <c r="S21" s="23"/>
      <c r="T21" s="23"/>
      <c r="U21" s="23"/>
      <c r="V21" s="23"/>
      <c r="W21" s="23"/>
      <c r="X21" s="42"/>
      <c r="Y21" s="45" t="n">
        <f aca="false">SUM(B21:W21)</f>
        <v>700</v>
      </c>
    </row>
    <row r="22" s="4" customFormat="true" ht="26.1" hidden="false" customHeight="true" outlineLevel="0" collapsed="false">
      <c r="A22" s="46" t="s">
        <v>51</v>
      </c>
      <c r="B22" s="19"/>
      <c r="C22" s="19"/>
      <c r="D22" s="19"/>
      <c r="E22" s="19"/>
      <c r="F22" s="19"/>
      <c r="G22" s="19"/>
      <c r="H22" s="19"/>
      <c r="I22" s="19"/>
      <c r="J22" s="49"/>
      <c r="K22" s="40"/>
      <c r="L22" s="41"/>
      <c r="M22" s="19"/>
      <c r="N22" s="19"/>
      <c r="O22" s="19"/>
      <c r="P22" s="23"/>
      <c r="Q22" s="23"/>
      <c r="R22" s="23"/>
      <c r="S22" s="23"/>
      <c r="T22" s="23"/>
      <c r="U22" s="23"/>
      <c r="V22" s="23"/>
      <c r="W22" s="23"/>
      <c r="X22" s="42"/>
      <c r="Y22" s="45" t="n">
        <f aca="false">SUM(B22:W22)</f>
        <v>0</v>
      </c>
    </row>
    <row r="23" s="4" customFormat="true" ht="26.1" hidden="false" customHeight="true" outlineLevel="0" collapsed="false">
      <c r="A23" s="46" t="s">
        <v>52</v>
      </c>
      <c r="B23" s="19"/>
      <c r="C23" s="19"/>
      <c r="D23" s="19"/>
      <c r="E23" s="19" t="n">
        <v>16619</v>
      </c>
      <c r="F23" s="19" t="n">
        <v>5085</v>
      </c>
      <c r="G23" s="19"/>
      <c r="H23" s="19"/>
      <c r="I23" s="19"/>
      <c r="J23" s="49"/>
      <c r="K23" s="40"/>
      <c r="L23" s="41"/>
      <c r="M23" s="19"/>
      <c r="N23" s="19"/>
      <c r="O23" s="19"/>
      <c r="P23" s="23"/>
      <c r="Q23" s="23"/>
      <c r="R23" s="23"/>
      <c r="S23" s="23"/>
      <c r="T23" s="23"/>
      <c r="U23" s="23"/>
      <c r="V23" s="23"/>
      <c r="W23" s="23"/>
      <c r="X23" s="42"/>
      <c r="Y23" s="45" t="n">
        <f aca="false">SUM(B23:W23)</f>
        <v>21704</v>
      </c>
    </row>
    <row r="24" s="4" customFormat="true" ht="26.1" hidden="false" customHeight="true" outlineLevel="0" collapsed="false">
      <c r="A24" s="46" t="s">
        <v>53</v>
      </c>
      <c r="B24" s="19"/>
      <c r="C24" s="19"/>
      <c r="D24" s="19"/>
      <c r="E24" s="19" t="n">
        <v>2112</v>
      </c>
      <c r="F24" s="19"/>
      <c r="G24" s="19"/>
      <c r="H24" s="19"/>
      <c r="I24" s="19"/>
      <c r="J24" s="49"/>
      <c r="K24" s="40"/>
      <c r="L24" s="41"/>
      <c r="M24" s="19"/>
      <c r="N24" s="19"/>
      <c r="O24" s="19"/>
      <c r="P24" s="23"/>
      <c r="Q24" s="23"/>
      <c r="R24" s="23"/>
      <c r="S24" s="23"/>
      <c r="T24" s="23"/>
      <c r="U24" s="23"/>
      <c r="V24" s="23"/>
      <c r="W24" s="23"/>
      <c r="X24" s="42"/>
      <c r="Y24" s="45" t="n">
        <f aca="false">SUM(B24:W24)</f>
        <v>2112</v>
      </c>
    </row>
    <row r="25" s="4" customFormat="true" ht="26.1" hidden="false" customHeight="true" outlineLevel="0" collapsed="false">
      <c r="A25" s="46" t="s">
        <v>54</v>
      </c>
      <c r="B25" s="19"/>
      <c r="C25" s="19"/>
      <c r="D25" s="19"/>
      <c r="E25" s="19"/>
      <c r="F25" s="19"/>
      <c r="G25" s="19"/>
      <c r="H25" s="19"/>
      <c r="I25" s="19"/>
      <c r="J25" s="49"/>
      <c r="K25" s="40"/>
      <c r="L25" s="41"/>
      <c r="M25" s="19"/>
      <c r="N25" s="19"/>
      <c r="O25" s="19"/>
      <c r="P25" s="23"/>
      <c r="Q25" s="23"/>
      <c r="R25" s="23"/>
      <c r="S25" s="23"/>
      <c r="T25" s="23"/>
      <c r="U25" s="23"/>
      <c r="V25" s="23"/>
      <c r="W25" s="23"/>
      <c r="X25" s="42"/>
      <c r="Y25" s="45" t="n">
        <f aca="false">SUM(B25:W25)</f>
        <v>0</v>
      </c>
    </row>
    <row r="26" s="60" customFormat="true" ht="26.1" hidden="false" customHeight="true" outlineLevel="0" collapsed="false">
      <c r="A26" s="46" t="s">
        <v>55</v>
      </c>
      <c r="B26" s="19"/>
      <c r="C26" s="19"/>
      <c r="D26" s="19"/>
      <c r="E26" s="19"/>
      <c r="F26" s="19"/>
      <c r="G26" s="19"/>
      <c r="H26" s="19"/>
      <c r="I26" s="19"/>
      <c r="J26" s="49"/>
      <c r="K26" s="40" t="n">
        <v>1130</v>
      </c>
      <c r="L26" s="41"/>
      <c r="M26" s="19"/>
      <c r="N26" s="19"/>
      <c r="O26" s="19"/>
      <c r="P26" s="23"/>
      <c r="Q26" s="23"/>
      <c r="R26" s="23"/>
      <c r="S26" s="23"/>
      <c r="T26" s="23"/>
      <c r="U26" s="23" t="n">
        <v>800</v>
      </c>
      <c r="V26" s="23" t="n">
        <v>0</v>
      </c>
      <c r="W26" s="23"/>
      <c r="X26" s="42"/>
      <c r="Y26" s="45" t="n">
        <f aca="false">SUM(B26:W26)</f>
        <v>1930</v>
      </c>
    </row>
    <row r="27" s="4" customFormat="true" ht="26.1" hidden="false" customHeight="true" outlineLevel="0" collapsed="false">
      <c r="A27" s="46" t="s">
        <v>56</v>
      </c>
      <c r="B27" s="19"/>
      <c r="C27" s="19"/>
      <c r="D27" s="19"/>
      <c r="E27" s="19"/>
      <c r="F27" s="19"/>
      <c r="G27" s="19"/>
      <c r="H27" s="19"/>
      <c r="I27" s="19"/>
      <c r="J27" s="49"/>
      <c r="K27" s="40" t="n">
        <v>5619</v>
      </c>
      <c r="L27" s="41"/>
      <c r="M27" s="19"/>
      <c r="N27" s="19"/>
      <c r="O27" s="19"/>
      <c r="P27" s="23"/>
      <c r="Q27" s="23"/>
      <c r="R27" s="23"/>
      <c r="S27" s="23"/>
      <c r="T27" s="23"/>
      <c r="U27" s="23" t="n">
        <v>1250</v>
      </c>
      <c r="V27" s="23" t="n">
        <v>613</v>
      </c>
      <c r="W27" s="23"/>
      <c r="X27" s="42"/>
      <c r="Y27" s="45" t="n">
        <f aca="false">SUM(B27:W27)</f>
        <v>7482</v>
      </c>
    </row>
    <row r="28" s="4" customFormat="true" ht="26.1" hidden="false" customHeight="true" outlineLevel="0" collapsed="false">
      <c r="A28" s="46" t="s">
        <v>57</v>
      </c>
      <c r="B28" s="19"/>
      <c r="C28" s="19"/>
      <c r="D28" s="19"/>
      <c r="E28" s="19"/>
      <c r="F28" s="19"/>
      <c r="G28" s="19"/>
      <c r="H28" s="19"/>
      <c r="I28" s="19"/>
      <c r="J28" s="49"/>
      <c r="K28" s="40"/>
      <c r="L28" s="41"/>
      <c r="M28" s="19"/>
      <c r="N28" s="19"/>
      <c r="O28" s="19"/>
      <c r="P28" s="23"/>
      <c r="Q28" s="23"/>
      <c r="R28" s="23"/>
      <c r="S28" s="23"/>
      <c r="T28" s="23"/>
      <c r="U28" s="23"/>
      <c r="V28" s="23"/>
      <c r="W28" s="23"/>
      <c r="X28" s="42"/>
      <c r="Y28" s="45" t="n">
        <f aca="false">SUM(B28:W28)</f>
        <v>0</v>
      </c>
    </row>
    <row r="29" s="4" customFormat="true" ht="26.1" hidden="false" customHeight="true" outlineLevel="0" collapsed="false">
      <c r="A29" s="46" t="s">
        <v>58</v>
      </c>
      <c r="B29" s="19"/>
      <c r="C29" s="19"/>
      <c r="D29" s="19"/>
      <c r="E29" s="19"/>
      <c r="F29" s="19"/>
      <c r="G29" s="19"/>
      <c r="H29" s="19"/>
      <c r="I29" s="19"/>
      <c r="J29" s="49"/>
      <c r="K29" s="40" t="n">
        <v>42</v>
      </c>
      <c r="L29" s="41"/>
      <c r="M29" s="19"/>
      <c r="N29" s="19"/>
      <c r="O29" s="19"/>
      <c r="P29" s="23"/>
      <c r="Q29" s="23"/>
      <c r="R29" s="23"/>
      <c r="S29" s="23"/>
      <c r="T29" s="23"/>
      <c r="U29" s="23"/>
      <c r="V29" s="23"/>
      <c r="W29" s="23"/>
      <c r="X29" s="42"/>
      <c r="Y29" s="45" t="n">
        <f aca="false">SUM(B29:W29)</f>
        <v>42</v>
      </c>
    </row>
    <row r="30" s="4" customFormat="true" ht="26.1" hidden="false" customHeight="true" outlineLevel="0" collapsed="false">
      <c r="A30" s="46" t="s">
        <v>59</v>
      </c>
      <c r="B30" s="19"/>
      <c r="C30" s="19"/>
      <c r="D30" s="19"/>
      <c r="E30" s="19"/>
      <c r="F30" s="19"/>
      <c r="G30" s="19"/>
      <c r="H30" s="19"/>
      <c r="I30" s="19"/>
      <c r="J30" s="49"/>
      <c r="K30" s="40"/>
      <c r="L30" s="41"/>
      <c r="M30" s="19"/>
      <c r="N30" s="19"/>
      <c r="O30" s="19"/>
      <c r="P30" s="23"/>
      <c r="Q30" s="23"/>
      <c r="R30" s="23"/>
      <c r="S30" s="61" t="n">
        <f aca="false">91000*1.34</f>
        <v>121940</v>
      </c>
      <c r="T30" s="23"/>
      <c r="U30" s="23"/>
      <c r="V30" s="23"/>
      <c r="W30" s="23"/>
      <c r="X30" s="42"/>
      <c r="Y30" s="45" t="n">
        <f aca="false">SUM(B30:W30)</f>
        <v>121940</v>
      </c>
    </row>
    <row r="31" s="4" customFormat="true" ht="26.1" hidden="false" customHeight="true" outlineLevel="0" collapsed="false">
      <c r="A31" s="62" t="s">
        <v>60</v>
      </c>
      <c r="B31" s="63"/>
      <c r="C31" s="63" t="n">
        <v>100</v>
      </c>
      <c r="D31" s="63" t="n">
        <v>57</v>
      </c>
      <c r="E31" s="63" t="n">
        <v>3000</v>
      </c>
      <c r="F31" s="63" t="n">
        <v>1000</v>
      </c>
      <c r="G31" s="63"/>
      <c r="H31" s="63" t="n">
        <v>500</v>
      </c>
      <c r="I31" s="63" t="n">
        <v>1000</v>
      </c>
      <c r="J31" s="63" t="n">
        <v>2000</v>
      </c>
      <c r="K31" s="64" t="n">
        <v>6600</v>
      </c>
      <c r="L31" s="65" t="n">
        <v>5300</v>
      </c>
      <c r="M31" s="63"/>
      <c r="N31" s="63"/>
      <c r="O31" s="63"/>
      <c r="P31" s="66"/>
      <c r="Q31" s="66"/>
      <c r="R31" s="66"/>
      <c r="S31" s="66" t="n">
        <v>2827</v>
      </c>
      <c r="T31" s="66" t="n">
        <v>1500</v>
      </c>
      <c r="U31" s="66" t="n">
        <v>100</v>
      </c>
      <c r="V31" s="66" t="n">
        <v>150</v>
      </c>
      <c r="W31" s="66" t="n">
        <v>75</v>
      </c>
      <c r="X31" s="66" t="n">
        <v>1500</v>
      </c>
      <c r="Y31" s="67" t="n">
        <f aca="false">SUM(B31:X31)</f>
        <v>25709</v>
      </c>
    </row>
    <row r="32" s="4" customFormat="true" ht="26.1" hidden="false" customHeight="true" outlineLevel="0" collapsed="false">
      <c r="A32" s="68" t="s">
        <v>61</v>
      </c>
      <c r="B32" s="69" t="n">
        <f aca="false">B31+B30+B29+B28+B27+B26+B25+B24+B23+B22+B20+B19+B18+B17+B16+B15+B8</f>
        <v>0</v>
      </c>
      <c r="C32" s="69" t="n">
        <f aca="false">C31+C30+C29+C28+C27+C26+C25+C24+C23+C22+C20+C19+C18+C17+C16+C15+C8</f>
        <v>300</v>
      </c>
      <c r="D32" s="69" t="n">
        <f aca="false">D31+D30+D29+D28+D27+D26+D25+D24+D23+D22+D20+D19+D18+D17+D16+D15+D8</f>
        <v>57</v>
      </c>
      <c r="E32" s="69" t="n">
        <f aca="false">E31+E30+E29+E28+E27+E26+E25+E24+E23+E22+E20+E19+E18+E17+E16+E15+E8</f>
        <v>21731</v>
      </c>
      <c r="F32" s="69" t="n">
        <f aca="false">F31+F30+F29+F28+F27+F26+F25+F24+F23+F22+F20+F19+F18+F17+F16+F15+F8</f>
        <v>6085</v>
      </c>
      <c r="G32" s="69" t="n">
        <f aca="false">G31+G30+G29+G28+G27+G26+G25+G24+G23+G22+G20+G19+G18+G17+G16+G15+G8</f>
        <v>61707.3</v>
      </c>
      <c r="H32" s="69" t="n">
        <f aca="false">H31+H30+H29+H28+H27+H26+H25+H24+H23+H22+H20+H19+H18+H17+H16+H15+H8</f>
        <v>17520</v>
      </c>
      <c r="I32" s="69" t="n">
        <f aca="false">I31+I30+I29+I28+I27+I26+I25+I24+I23+I22+I20+I19+I18+I17+I16+I15+I8</f>
        <v>40650</v>
      </c>
      <c r="J32" s="69" t="n">
        <f aca="false">J31+J30+J29+J28+J27+J26+J25+J24+J23+J22+J21+J20+J19+J18+J17+J16</f>
        <v>12965</v>
      </c>
      <c r="K32" s="69" t="n">
        <f aca="false">K31+K30+K29+K28+K27+K26+K25+K24+K23+K22+K20+K19+K18+K17+K16+K15+K8</f>
        <v>61678</v>
      </c>
      <c r="L32" s="69" t="n">
        <f aca="false">L31+L30+L29+L28+L27+L26+L25+L24+L23+L22+L20+L19+L18+L17+L16+L15+L8</f>
        <v>86300</v>
      </c>
      <c r="M32" s="69" t="n">
        <f aca="false">M31+M30+M29+M28+M27+M26+M25+M24+M23+M22+M20+M19+M18+M17+M16+M15+M8</f>
        <v>0</v>
      </c>
      <c r="N32" s="69" t="n">
        <f aca="false">N31+N30+N29+N28+N27+N26+N25+N24+N23+N22+N20+N19+N18+N17+N16+N15+N8</f>
        <v>2200</v>
      </c>
      <c r="O32" s="69" t="n">
        <f aca="false">O31+O30+O29+O28+O27+O26+O25+O24+O23+O22+O20+O19+O18+O17+O16+O15+O8</f>
        <v>500</v>
      </c>
      <c r="P32" s="69" t="n">
        <f aca="false">P31+P30+P29+P28+P27+P26+P25+P24+P23+P22+P20+P19+P18+P17+P16+P15+P8</f>
        <v>0</v>
      </c>
      <c r="Q32" s="69" t="n">
        <f aca="false">Q31+Q30+Q29+Q28+Q27+Q26+Q25+Q24+Q23+Q22+Q20+Q19+Q18+Q17+Q16+Q15+Q8</f>
        <v>15000</v>
      </c>
      <c r="R32" s="69" t="n">
        <f aca="false">R31+R30+R29+R28+R27+R26+R25+R24+R23+R22+R20+R19+R18+R17+R16+R15+R8</f>
        <v>0</v>
      </c>
      <c r="S32" s="69" t="n">
        <f aca="false">S31+S30+S29+S28+S27+S26+S25+S24+S23+S22+S20+S19+S18+S17+S16+S15+S8</f>
        <v>124767</v>
      </c>
      <c r="T32" s="69" t="n">
        <f aca="false">T31+T30+T29+T28+T27+T26+T25+T24+T23+T22+T20+T19+T18+T17+T16+T15+T8</f>
        <v>1500</v>
      </c>
      <c r="U32" s="69" t="n">
        <f aca="false">U31+U30+U29+U28+U27+U26+U25+U24+U23+U22+U20+U19+U18+U17+U16+U15+U8</f>
        <v>10106</v>
      </c>
      <c r="V32" s="69" t="n">
        <f aca="false">V31+V30+V29+V28+V27+V26+V25+V24+V23+V22+V20+V19+V18+V17+V16+V15+V8</f>
        <v>28506</v>
      </c>
      <c r="W32" s="69" t="n">
        <f aca="false">W31+W30+W29+W28+W27+W26+W25+W24+W23+W22+W20+W19+W18+W17+W16+W15+W8</f>
        <v>75</v>
      </c>
      <c r="X32" s="69" t="n">
        <f aca="false">X31+X30+X29+X28+X27+X26+X25+X24+X23+X22+X20+X19+X18+X17+X16+X15+X8</f>
        <v>1500</v>
      </c>
      <c r="Y32" s="70" t="n">
        <f aca="false">SUM(B32:X32)</f>
        <v>493147.3</v>
      </c>
      <c r="Z32" s="36"/>
    </row>
    <row r="33" s="4" customFormat="true" ht="26.1" hidden="false" customHeight="true" outlineLevel="0" collapsed="false">
      <c r="A33" s="71" t="s">
        <v>62</v>
      </c>
      <c r="B33" s="38"/>
      <c r="C33" s="38"/>
      <c r="D33" s="38"/>
      <c r="E33" s="38"/>
      <c r="F33" s="38"/>
      <c r="G33" s="38"/>
      <c r="H33" s="38"/>
      <c r="I33" s="38"/>
      <c r="J33" s="39"/>
      <c r="K33" s="40" t="n">
        <v>141</v>
      </c>
      <c r="L33" s="41"/>
      <c r="M33" s="38"/>
      <c r="N33" s="38"/>
      <c r="O33" s="38"/>
      <c r="P33" s="42"/>
      <c r="Q33" s="42"/>
      <c r="R33" s="42"/>
      <c r="S33" s="42" t="n">
        <v>30</v>
      </c>
      <c r="T33" s="42"/>
      <c r="U33" s="42" t="n">
        <v>450</v>
      </c>
      <c r="V33" s="42"/>
      <c r="W33" s="42"/>
      <c r="X33" s="42" t="n">
        <v>300</v>
      </c>
      <c r="Y33" s="72" t="n">
        <f aca="false">SUM(B33:X33)</f>
        <v>921</v>
      </c>
    </row>
    <row r="34" s="4" customFormat="true" ht="26.1" hidden="false" customHeight="true" outlineLevel="0" collapsed="false">
      <c r="A34" s="73" t="s">
        <v>63</v>
      </c>
      <c r="B34" s="19"/>
      <c r="C34" s="19" t="n">
        <v>2300</v>
      </c>
      <c r="D34" s="19" t="n">
        <v>6500</v>
      </c>
      <c r="E34" s="19"/>
      <c r="F34" s="19"/>
      <c r="G34" s="19"/>
      <c r="H34" s="19"/>
      <c r="I34" s="19"/>
      <c r="J34" s="49"/>
      <c r="K34" s="40"/>
      <c r="L34" s="41"/>
      <c r="M34" s="19"/>
      <c r="N34" s="19"/>
      <c r="O34" s="19"/>
      <c r="P34" s="23"/>
      <c r="Q34" s="23"/>
      <c r="R34" s="23"/>
      <c r="S34" s="23"/>
      <c r="T34" s="23"/>
      <c r="U34" s="23"/>
      <c r="V34" s="23"/>
      <c r="W34" s="23"/>
      <c r="X34" s="42"/>
      <c r="Y34" s="45" t="n">
        <f aca="false">SUM(B34:W34)</f>
        <v>8800</v>
      </c>
    </row>
    <row r="35" s="4" customFormat="true" ht="26.1" hidden="false" customHeight="true" outlineLevel="0" collapsed="false">
      <c r="A35" s="46" t="s">
        <v>64</v>
      </c>
      <c r="B35" s="19"/>
      <c r="C35" s="19"/>
      <c r="D35" s="19"/>
      <c r="E35" s="19"/>
      <c r="F35" s="19"/>
      <c r="G35" s="19"/>
      <c r="H35" s="19"/>
      <c r="I35" s="19"/>
      <c r="J35" s="49"/>
      <c r="K35" s="40" t="n">
        <v>199363</v>
      </c>
      <c r="L35" s="41" t="n">
        <v>2000</v>
      </c>
      <c r="M35" s="19"/>
      <c r="N35" s="19"/>
      <c r="O35" s="19"/>
      <c r="P35" s="23"/>
      <c r="Q35" s="23"/>
      <c r="R35" s="23"/>
      <c r="S35" s="23"/>
      <c r="T35" s="23"/>
      <c r="U35" s="23"/>
      <c r="V35" s="23" t="n">
        <v>2925</v>
      </c>
      <c r="W35" s="23"/>
      <c r="X35" s="42"/>
      <c r="Y35" s="45" t="n">
        <f aca="false">SUM(B35:W35)</f>
        <v>204288</v>
      </c>
    </row>
    <row r="36" s="4" customFormat="true" ht="26.1" hidden="false" customHeight="true" outlineLevel="0" collapsed="false">
      <c r="A36" s="46" t="s">
        <v>65</v>
      </c>
      <c r="B36" s="19"/>
      <c r="C36" s="19"/>
      <c r="D36" s="19"/>
      <c r="E36" s="19"/>
      <c r="F36" s="19"/>
      <c r="G36" s="19"/>
      <c r="H36" s="19"/>
      <c r="I36" s="19"/>
      <c r="J36" s="49"/>
      <c r="K36" s="40" t="n">
        <v>27025</v>
      </c>
      <c r="L36" s="41" t="n">
        <v>5279</v>
      </c>
      <c r="M36" s="19"/>
      <c r="N36" s="19" t="n">
        <v>11000</v>
      </c>
      <c r="O36" s="19" t="n">
        <v>2489</v>
      </c>
      <c r="P36" s="23" t="n">
        <v>8311</v>
      </c>
      <c r="Q36" s="23" t="n">
        <v>30</v>
      </c>
      <c r="R36" s="23"/>
      <c r="S36" s="23" t="n">
        <v>45</v>
      </c>
      <c r="T36" s="23"/>
      <c r="U36" s="23" t="n">
        <v>5800</v>
      </c>
      <c r="V36" s="23" t="n">
        <v>540</v>
      </c>
      <c r="W36" s="23"/>
      <c r="X36" s="42"/>
      <c r="Y36" s="45" t="n">
        <f aca="false">SUM(B36:W36)</f>
        <v>60519</v>
      </c>
    </row>
    <row r="37" s="4" customFormat="true" ht="26.1" hidden="false" customHeight="true" outlineLevel="0" collapsed="false">
      <c r="A37" s="73" t="s">
        <v>66</v>
      </c>
      <c r="B37" s="19"/>
      <c r="C37" s="19"/>
      <c r="D37" s="19"/>
      <c r="E37" s="19"/>
      <c r="F37" s="19"/>
      <c r="G37" s="19"/>
      <c r="H37" s="19"/>
      <c r="I37" s="19"/>
      <c r="J37" s="49"/>
      <c r="K37" s="40"/>
      <c r="L37" s="41"/>
      <c r="M37" s="19"/>
      <c r="N37" s="19"/>
      <c r="O37" s="19"/>
      <c r="P37" s="23"/>
      <c r="Q37" s="23"/>
      <c r="R37" s="23"/>
      <c r="S37" s="23"/>
      <c r="T37" s="23"/>
      <c r="U37" s="23"/>
      <c r="V37" s="23"/>
      <c r="W37" s="23"/>
      <c r="X37" s="42"/>
      <c r="Y37" s="45" t="n">
        <f aca="false">SUM(B37:W37)</f>
        <v>0</v>
      </c>
    </row>
    <row r="38" s="4" customFormat="true" ht="26.1" hidden="false" customHeight="true" outlineLevel="0" collapsed="false">
      <c r="A38" s="26" t="s">
        <v>67</v>
      </c>
      <c r="B38" s="27"/>
      <c r="C38" s="27"/>
      <c r="D38" s="27" t="n">
        <v>7</v>
      </c>
      <c r="E38" s="27"/>
      <c r="F38" s="27"/>
      <c r="G38" s="27"/>
      <c r="H38" s="27"/>
      <c r="I38" s="27"/>
      <c r="J38" s="27"/>
      <c r="K38" s="74" t="n">
        <v>736</v>
      </c>
      <c r="L38" s="75" t="n">
        <v>475</v>
      </c>
      <c r="M38" s="27" t="n">
        <v>150</v>
      </c>
      <c r="N38" s="27"/>
      <c r="O38" s="27"/>
      <c r="P38" s="25"/>
      <c r="Q38" s="25" t="n">
        <v>223</v>
      </c>
      <c r="R38" s="25" t="n">
        <v>2297</v>
      </c>
      <c r="S38" s="25" t="n">
        <v>80</v>
      </c>
      <c r="T38" s="25"/>
      <c r="U38" s="25"/>
      <c r="V38" s="25"/>
      <c r="W38" s="25"/>
      <c r="X38" s="76"/>
      <c r="Y38" s="77" t="n">
        <f aca="false">SUM(B38:W38)</f>
        <v>3968</v>
      </c>
    </row>
    <row r="39" s="60" customFormat="true" ht="26.1" hidden="false" customHeight="true" outlineLevel="0" collapsed="false">
      <c r="A39" s="57" t="s">
        <v>68</v>
      </c>
      <c r="B39" s="33" t="n">
        <f aca="false">B38+B37+B36+B35+B34</f>
        <v>0</v>
      </c>
      <c r="C39" s="33" t="n">
        <f aca="false">C38+C37+C36+C35+C34</f>
        <v>2300</v>
      </c>
      <c r="D39" s="33" t="n">
        <f aca="false">D38+D37+D36+D35+D34</f>
        <v>6507</v>
      </c>
      <c r="E39" s="33" t="n">
        <f aca="false">E38+E37+E36+E35+E34</f>
        <v>0</v>
      </c>
      <c r="F39" s="33" t="n">
        <f aca="false">F38+F37+F36+F35+F34</f>
        <v>0</v>
      </c>
      <c r="G39" s="33" t="n">
        <f aca="false">G38+G37+G36+G35+G34</f>
        <v>0</v>
      </c>
      <c r="H39" s="33" t="n">
        <f aca="false">H38+H37+H36+H35+H34</f>
        <v>0</v>
      </c>
      <c r="I39" s="33" t="n">
        <f aca="false">I38+I37+I36+I35+I34</f>
        <v>0</v>
      </c>
      <c r="J39" s="33" t="n">
        <f aca="false">J38+J37+J36+J35+J34</f>
        <v>0</v>
      </c>
      <c r="K39" s="34" t="n">
        <f aca="false">K38+K37+K36+K35</f>
        <v>227124</v>
      </c>
      <c r="L39" s="33" t="n">
        <f aca="false">L38+L37+L36+L35+L34</f>
        <v>7754</v>
      </c>
      <c r="M39" s="33" t="n">
        <f aca="false">M38+M37+M36+M35+M34</f>
        <v>150</v>
      </c>
      <c r="N39" s="33" t="n">
        <f aca="false">N38+N37+N36+N35+N34</f>
        <v>11000</v>
      </c>
      <c r="O39" s="33" t="n">
        <f aca="false">O38+O37+O36+O35+O34</f>
        <v>2489</v>
      </c>
      <c r="P39" s="33" t="n">
        <f aca="false">P38+P37+P36+P35+P34</f>
        <v>8311</v>
      </c>
      <c r="Q39" s="33" t="n">
        <f aca="false">Q38+Q37+Q36+Q35+Q34</f>
        <v>253</v>
      </c>
      <c r="R39" s="33" t="n">
        <f aca="false">R38+R37+R36+R35+R34</f>
        <v>2297</v>
      </c>
      <c r="S39" s="33" t="n">
        <f aca="false">S38+S37+S36+S35+S34</f>
        <v>125</v>
      </c>
      <c r="T39" s="33" t="n">
        <f aca="false">T38+T37+T36+T35+T34</f>
        <v>0</v>
      </c>
      <c r="U39" s="33" t="n">
        <f aca="false">U38+U37+U36+U35+U34</f>
        <v>5800</v>
      </c>
      <c r="V39" s="33" t="n">
        <f aca="false">V38+V37+V36+V35+V34</f>
        <v>3465</v>
      </c>
      <c r="W39" s="33" t="n">
        <f aca="false">W38+W37+W36+W35+W34</f>
        <v>0</v>
      </c>
      <c r="X39" s="33" t="n">
        <f aca="false">X38+X37+X36+X35+X34</f>
        <v>0</v>
      </c>
      <c r="Y39" s="35" t="n">
        <f aca="false">SUM(B39:X39)</f>
        <v>277575</v>
      </c>
      <c r="Z39" s="78"/>
    </row>
    <row r="40" s="79" customFormat="true" ht="26.1" hidden="false" customHeight="true" outlineLevel="0" collapsed="false">
      <c r="A40" s="37" t="s">
        <v>69</v>
      </c>
      <c r="B40" s="38"/>
      <c r="C40" s="38" t="n">
        <v>50</v>
      </c>
      <c r="D40" s="38" t="n">
        <v>20</v>
      </c>
      <c r="E40" s="38"/>
      <c r="F40" s="38"/>
      <c r="G40" s="38"/>
      <c r="H40" s="38"/>
      <c r="I40" s="38"/>
      <c r="J40" s="39"/>
      <c r="K40" s="40" t="n">
        <v>14069</v>
      </c>
      <c r="L40" s="41" t="n">
        <v>1</v>
      </c>
      <c r="M40" s="38"/>
      <c r="N40" s="38"/>
      <c r="O40" s="38"/>
      <c r="P40" s="43"/>
      <c r="Q40" s="43"/>
      <c r="R40" s="43"/>
      <c r="S40" s="43"/>
      <c r="T40" s="43"/>
      <c r="U40" s="43"/>
      <c r="V40" s="43"/>
      <c r="W40" s="43"/>
      <c r="X40" s="42"/>
      <c r="Y40" s="45" t="n">
        <f aca="false">SUM(B40:W40)</f>
        <v>14140</v>
      </c>
    </row>
    <row r="41" customFormat="false" ht="26.1" hidden="false" customHeight="true" outlineLevel="0" collapsed="false">
      <c r="A41" s="37" t="s">
        <v>70</v>
      </c>
      <c r="B41" s="38"/>
      <c r="C41" s="38" t="n">
        <v>3</v>
      </c>
      <c r="D41" s="38" t="n">
        <v>5</v>
      </c>
      <c r="E41" s="38"/>
      <c r="F41" s="38"/>
      <c r="G41" s="38"/>
      <c r="H41" s="38"/>
      <c r="I41" s="38"/>
      <c r="J41" s="39"/>
      <c r="K41" s="40" t="n">
        <v>908</v>
      </c>
      <c r="L41" s="41" t="n">
        <v>5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42"/>
      <c r="Y41" s="45" t="n">
        <f aca="false">SUM(B41:W41)</f>
        <v>921</v>
      </c>
    </row>
    <row r="42" customFormat="false" ht="26.1" hidden="false" customHeight="true" outlineLevel="0" collapsed="false">
      <c r="A42" s="46" t="s">
        <v>71</v>
      </c>
      <c r="B42" s="19"/>
      <c r="C42" s="19"/>
      <c r="D42" s="19"/>
      <c r="E42" s="19"/>
      <c r="F42" s="19"/>
      <c r="G42" s="19"/>
      <c r="H42" s="19"/>
      <c r="I42" s="19"/>
      <c r="J42" s="49"/>
      <c r="K42" s="40"/>
      <c r="L42" s="41"/>
      <c r="M42" s="19"/>
      <c r="N42" s="19"/>
      <c r="O42" s="19"/>
      <c r="P42" s="19"/>
      <c r="Q42" s="19"/>
      <c r="R42" s="19"/>
      <c r="S42" s="19"/>
      <c r="T42" s="19"/>
      <c r="U42" s="19" t="n">
        <v>2</v>
      </c>
      <c r="V42" s="19"/>
      <c r="W42" s="19" t="n">
        <v>230</v>
      </c>
      <c r="X42" s="42"/>
      <c r="Y42" s="45" t="n">
        <f aca="false">SUM(B42:W42)</f>
        <v>232</v>
      </c>
    </row>
    <row r="43" customFormat="false" ht="26.1" hidden="false" customHeight="true" outlineLevel="0" collapsed="false">
      <c r="A43" s="46" t="s">
        <v>72</v>
      </c>
      <c r="B43" s="19"/>
      <c r="C43" s="19"/>
      <c r="D43" s="19"/>
      <c r="E43" s="19" t="n">
        <v>130000</v>
      </c>
      <c r="F43" s="19" t="n">
        <v>5000</v>
      </c>
      <c r="G43" s="19"/>
      <c r="H43" s="19"/>
      <c r="I43" s="19"/>
      <c r="J43" s="49"/>
      <c r="K43" s="40"/>
      <c r="L43" s="41"/>
      <c r="M43" s="19"/>
      <c r="N43" s="19"/>
      <c r="O43" s="19"/>
      <c r="P43" s="19"/>
      <c r="Q43" s="19"/>
      <c r="R43" s="19"/>
      <c r="S43" s="19" t="n">
        <v>50</v>
      </c>
      <c r="T43" s="19"/>
      <c r="U43" s="19"/>
      <c r="V43" s="19"/>
      <c r="W43" s="19"/>
      <c r="X43" s="42"/>
      <c r="Y43" s="45" t="n">
        <f aca="false">SUM(B43:W43)</f>
        <v>135050</v>
      </c>
    </row>
    <row r="44" customFormat="false" ht="26.1" hidden="false" customHeight="true" outlineLevel="0" collapsed="false">
      <c r="A44" s="46" t="s">
        <v>73</v>
      </c>
      <c r="B44" s="19"/>
      <c r="C44" s="19"/>
      <c r="D44" s="19"/>
      <c r="E44" s="19"/>
      <c r="F44" s="19"/>
      <c r="G44" s="19"/>
      <c r="H44" s="19"/>
      <c r="I44" s="19"/>
      <c r="J44" s="49"/>
      <c r="K44" s="40"/>
      <c r="L44" s="41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42"/>
      <c r="Y44" s="45" t="n">
        <f aca="false">SUM(B44:W44)</f>
        <v>0</v>
      </c>
    </row>
    <row r="45" customFormat="false" ht="26.1" hidden="false" customHeight="true" outlineLevel="0" collapsed="false">
      <c r="A45" s="62" t="s">
        <v>74</v>
      </c>
      <c r="B45" s="63"/>
      <c r="C45" s="63"/>
      <c r="D45" s="63"/>
      <c r="E45" s="63"/>
      <c r="F45" s="63"/>
      <c r="G45" s="63"/>
      <c r="H45" s="63"/>
      <c r="I45" s="63"/>
      <c r="J45" s="63"/>
      <c r="K45" s="64" t="n">
        <v>2430</v>
      </c>
      <c r="L45" s="65" t="n">
        <v>140</v>
      </c>
      <c r="M45" s="63"/>
      <c r="N45" s="63"/>
      <c r="O45" s="63"/>
      <c r="P45" s="66"/>
      <c r="Q45" s="66"/>
      <c r="R45" s="66"/>
      <c r="S45" s="66"/>
      <c r="T45" s="66"/>
      <c r="U45" s="66"/>
      <c r="V45" s="66"/>
      <c r="W45" s="66" t="n">
        <v>130</v>
      </c>
      <c r="X45" s="66"/>
      <c r="Y45" s="67" t="n">
        <f aca="false">SUM(B45:W45)</f>
        <v>2700</v>
      </c>
    </row>
    <row r="46" customFormat="false" ht="26.1" hidden="false" customHeight="true" outlineLevel="0" collapsed="false">
      <c r="A46" s="80" t="s">
        <v>75</v>
      </c>
      <c r="B46" s="69" t="n">
        <f aca="false">B45+B44+B43+B42+B41+B40+B39+B33</f>
        <v>0</v>
      </c>
      <c r="C46" s="69" t="n">
        <f aca="false">C45+C44+C43+C42+C41+C40+C39+C33</f>
        <v>2353</v>
      </c>
      <c r="D46" s="69" t="n">
        <f aca="false">D45+D44+D43+D42+D41+D40+D39+D33</f>
        <v>6532</v>
      </c>
      <c r="E46" s="69" t="n">
        <f aca="false">E45+E44+E43+E42+E41+E40+E39+E33</f>
        <v>130000</v>
      </c>
      <c r="F46" s="69" t="n">
        <f aca="false">F45+F44+F43+F42+F41+F40+F39+F33</f>
        <v>5000</v>
      </c>
      <c r="G46" s="69" t="n">
        <f aca="false">G45+G44+G43+G42+G41+G40+G39+G33</f>
        <v>0</v>
      </c>
      <c r="H46" s="69" t="n">
        <f aca="false">H45+H44+H43+H42+H41+H40+H39+H33</f>
        <v>0</v>
      </c>
      <c r="I46" s="69" t="n">
        <f aca="false">I45+I44+I43+I42+I41+I40+I39+I33</f>
        <v>0</v>
      </c>
      <c r="J46" s="69" t="n">
        <f aca="false">J45+J44+J43+J42+J41+J40+J39+J33</f>
        <v>0</v>
      </c>
      <c r="K46" s="81" t="n">
        <f aca="false">K45+K44+K43+K42+K41+K40+K39+K33</f>
        <v>244672</v>
      </c>
      <c r="L46" s="81" t="n">
        <f aca="false">L45+L44+L43+L42+L41+L40+L39</f>
        <v>7900</v>
      </c>
      <c r="M46" s="69" t="n">
        <f aca="false">M45+M44+M43+M42+M40+M39+M33</f>
        <v>150</v>
      </c>
      <c r="N46" s="69" t="n">
        <f aca="false">N45+N44+N43+N42+N40+N39+N33</f>
        <v>11000</v>
      </c>
      <c r="O46" s="69" t="n">
        <f aca="false">O45+O44+O43+O42+O40+O39+O33</f>
        <v>2489</v>
      </c>
      <c r="P46" s="69" t="n">
        <f aca="false">P45+P44+P43+P42+P40+P39+P33</f>
        <v>8311</v>
      </c>
      <c r="Q46" s="69" t="n">
        <f aca="false">Q45+Q44+Q43+Q42+Q40+Q39+Q33</f>
        <v>253</v>
      </c>
      <c r="R46" s="69" t="n">
        <f aca="false">R45+R44+R43+R42+R40+R39+R33</f>
        <v>2297</v>
      </c>
      <c r="S46" s="69" t="n">
        <f aca="false">S45+S44+S43+S42+S40+S39+S33</f>
        <v>205</v>
      </c>
      <c r="T46" s="69" t="n">
        <f aca="false">T45+T44+T43+T42+T40+T39+T33</f>
        <v>0</v>
      </c>
      <c r="U46" s="69" t="n">
        <f aca="false">U45+U44+U43+U42+U40+U39+U33</f>
        <v>6252</v>
      </c>
      <c r="V46" s="69" t="n">
        <f aca="false">V45+V44+V43+V42+V40+V39+V33</f>
        <v>3465</v>
      </c>
      <c r="W46" s="69" t="n">
        <f aca="false">W45+W44+W43+W42+W40+W39+W33</f>
        <v>360</v>
      </c>
      <c r="X46" s="69" t="n">
        <f aca="false">X45+X44+X43+X42+X40+X39+X33</f>
        <v>300</v>
      </c>
      <c r="Y46" s="70" t="n">
        <f aca="false">SUM(B46:X46)</f>
        <v>431539</v>
      </c>
      <c r="Z46" s="82"/>
    </row>
    <row r="47" customFormat="false" ht="26.1" hidden="false" customHeight="true" outlineLevel="0" collapsed="false">
      <c r="A47" s="83" t="s">
        <v>76</v>
      </c>
      <c r="B47" s="84" t="n">
        <f aca="false">B46-B32</f>
        <v>0</v>
      </c>
      <c r="C47" s="84" t="n">
        <f aca="false">C46-C32</f>
        <v>2053</v>
      </c>
      <c r="D47" s="84" t="n">
        <f aca="false">D46-D32</f>
        <v>6475</v>
      </c>
      <c r="E47" s="84" t="n">
        <f aca="false">E46-E32</f>
        <v>108269</v>
      </c>
      <c r="F47" s="84" t="n">
        <f aca="false">F46-F32</f>
        <v>-1085</v>
      </c>
      <c r="G47" s="84" t="n">
        <f aca="false">G46-G32</f>
        <v>-61707.3</v>
      </c>
      <c r="H47" s="84" t="n">
        <f aca="false">H46-H32</f>
        <v>-17520</v>
      </c>
      <c r="I47" s="84" t="n">
        <f aca="false">I46-I32</f>
        <v>-40650</v>
      </c>
      <c r="J47" s="84" t="n">
        <f aca="false">J46-J32</f>
        <v>-12965</v>
      </c>
      <c r="K47" s="85" t="n">
        <f aca="false">K46-K32</f>
        <v>182994</v>
      </c>
      <c r="L47" s="84" t="n">
        <f aca="false">L46-L32</f>
        <v>-78400</v>
      </c>
      <c r="M47" s="84" t="n">
        <f aca="false">M46-M32</f>
        <v>150</v>
      </c>
      <c r="N47" s="84" t="n">
        <f aca="false">N46-N32</f>
        <v>8800</v>
      </c>
      <c r="O47" s="84" t="n">
        <f aca="false">O46-O32</f>
        <v>1989</v>
      </c>
      <c r="P47" s="84" t="n">
        <f aca="false">P46-P32</f>
        <v>8311</v>
      </c>
      <c r="Q47" s="84" t="n">
        <f aca="false">Q46-Q32</f>
        <v>-14747</v>
      </c>
      <c r="R47" s="84" t="n">
        <f aca="false">R46-R32</f>
        <v>2297</v>
      </c>
      <c r="S47" s="84" t="n">
        <f aca="false">S46-S32</f>
        <v>-124562</v>
      </c>
      <c r="T47" s="84" t="n">
        <f aca="false">T46-T32</f>
        <v>-1500</v>
      </c>
      <c r="U47" s="84" t="n">
        <f aca="false">U46-U32</f>
        <v>-3854</v>
      </c>
      <c r="V47" s="84" t="n">
        <f aca="false">V46-V32</f>
        <v>-25041</v>
      </c>
      <c r="W47" s="84" t="n">
        <f aca="false">W46-W32</f>
        <v>285</v>
      </c>
      <c r="X47" s="84" t="n">
        <f aca="false">X46-X32</f>
        <v>-1200</v>
      </c>
      <c r="Y47" s="70" t="n">
        <f aca="false">SUM(B47:X47)</f>
        <v>-61608.3</v>
      </c>
      <c r="Z47" s="82"/>
    </row>
    <row r="51" customFormat="false" ht="12.75" hidden="false" customHeight="false" outlineLevel="0" collapsed="false">
      <c r="E51" s="82"/>
    </row>
    <row r="52" customFormat="false" ht="12.75" hidden="false" customHeight="false" outlineLevel="0" collapsed="false">
      <c r="C52" s="82"/>
      <c r="E52" s="82"/>
    </row>
  </sheetData>
  <mergeCells count="5">
    <mergeCell ref="A2:Y2"/>
    <mergeCell ref="B3:I3"/>
    <mergeCell ref="K3:O3"/>
    <mergeCell ref="S3:U3"/>
    <mergeCell ref="Y3:Y4"/>
  </mergeCells>
  <printOptions headings="false" gridLines="false" gridLinesSet="true" horizontalCentered="true" verticalCentered="true"/>
  <pageMargins left="0.157638888888889" right="0.157638888888889" top="0.511805555555556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U12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4" style="0" width="15.99"/>
    <col collapsed="false" customWidth="true" hidden="false" outlineLevel="0" max="7" min="7" style="0" width="12.85"/>
    <col collapsed="false" customWidth="true" hidden="false" outlineLevel="0" max="8" min="8" style="0" width="5.41"/>
    <col collapsed="false" customWidth="true" hidden="false" outlineLevel="0" max="9" min="9" style="0" width="12.85"/>
    <col collapsed="false" customWidth="true" hidden="false" outlineLevel="0" max="10" min="10" style="0" width="15.99"/>
    <col collapsed="false" customWidth="true" hidden="false" outlineLevel="0" max="11" min="11" style="0" width="13.85"/>
    <col collapsed="false" customWidth="true" hidden="false" outlineLevel="0" max="12" min="12" style="0" width="5.99"/>
    <col collapsed="false" customWidth="true" hidden="false" outlineLevel="0" max="13" min="13" style="0" width="9.99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1.7"/>
  </cols>
  <sheetData>
    <row r="5" customFormat="false" ht="12.75" hidden="false" customHeight="false" outlineLevel="0" collapsed="false">
      <c r="A5" s="451"/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</row>
    <row r="6" customFormat="false" ht="12.75" hidden="false" customHeight="false" outlineLevel="0" collapsed="false">
      <c r="A6" s="537" t="s">
        <v>264</v>
      </c>
      <c r="B6" s="537"/>
      <c r="C6" s="538" t="s">
        <v>265</v>
      </c>
      <c r="D6" s="538" t="s">
        <v>266</v>
      </c>
      <c r="E6" s="538" t="s">
        <v>267</v>
      </c>
      <c r="F6" s="538" t="s">
        <v>268</v>
      </c>
      <c r="G6" s="538" t="s">
        <v>269</v>
      </c>
      <c r="H6" s="451"/>
      <c r="I6" s="538" t="s">
        <v>270</v>
      </c>
      <c r="J6" s="538" t="s">
        <v>271</v>
      </c>
      <c r="K6" s="451" t="s">
        <v>272</v>
      </c>
      <c r="L6" s="451"/>
      <c r="M6" s="405" t="s">
        <v>273</v>
      </c>
      <c r="N6" s="405" t="s">
        <v>274</v>
      </c>
      <c r="O6" s="405" t="s">
        <v>275</v>
      </c>
      <c r="P6" s="405" t="s">
        <v>276</v>
      </c>
      <c r="Q6" s="405" t="s">
        <v>277</v>
      </c>
      <c r="R6" s="405"/>
      <c r="S6" s="405"/>
    </row>
    <row r="7" customFormat="false" ht="12.75" hidden="false" customHeight="false" outlineLevel="0" collapsed="false">
      <c r="A7" s="451"/>
      <c r="B7" s="451" t="s">
        <v>278</v>
      </c>
      <c r="C7" s="456" t="n">
        <v>40898319.08</v>
      </c>
      <c r="D7" s="456" t="n">
        <v>3419745.08</v>
      </c>
      <c r="E7" s="456" t="n">
        <v>1864583</v>
      </c>
      <c r="F7" s="456" t="n">
        <v>35613991</v>
      </c>
      <c r="G7" s="456" t="n">
        <f aca="false">SUM(D7:F7)</f>
        <v>40898319.08</v>
      </c>
      <c r="H7" s="451"/>
      <c r="I7" s="456" t="n">
        <v>26419115.4</v>
      </c>
      <c r="J7" s="456" t="n">
        <v>2489531.13</v>
      </c>
      <c r="K7" s="456" t="n">
        <f aca="false">SUM(I7:J7)</f>
        <v>28908646.53</v>
      </c>
      <c r="L7" s="451"/>
      <c r="M7" s="405" t="s">
        <v>279</v>
      </c>
      <c r="N7" s="539" t="n">
        <v>17302284.66</v>
      </c>
      <c r="O7" s="539" t="n">
        <v>97799333.94</v>
      </c>
      <c r="P7" s="539" t="n">
        <v>3851050</v>
      </c>
      <c r="Q7" s="540" t="s">
        <v>274</v>
      </c>
      <c r="R7" s="540" t="s">
        <v>275</v>
      </c>
      <c r="S7" s="540" t="s">
        <v>276</v>
      </c>
    </row>
    <row r="8" customFormat="false" ht="12.75" hidden="false" customHeight="false" outlineLevel="0" collapsed="false">
      <c r="A8" s="451"/>
      <c r="B8" s="451" t="s">
        <v>280</v>
      </c>
      <c r="C8" s="456" t="n">
        <v>38314730.08</v>
      </c>
      <c r="D8" s="456" t="n">
        <v>3645562.08</v>
      </c>
      <c r="E8" s="456" t="n">
        <v>1005974</v>
      </c>
      <c r="F8" s="456" t="n">
        <v>33663194</v>
      </c>
      <c r="G8" s="456" t="n">
        <f aca="false">SUM(D8:F8)</f>
        <v>38314730.08</v>
      </c>
      <c r="H8" s="451"/>
      <c r="I8" s="456" t="n">
        <v>24606547.4</v>
      </c>
      <c r="J8" s="456" t="n">
        <v>2675354.04</v>
      </c>
      <c r="K8" s="456" t="n">
        <f aca="false">SUM(I8:J8)</f>
        <v>27281901.44</v>
      </c>
      <c r="L8" s="451"/>
      <c r="M8" s="405" t="s">
        <v>278</v>
      </c>
      <c r="N8" s="450" t="n">
        <v>-106988.2</v>
      </c>
      <c r="O8" s="450" t="n">
        <v>-5834169.59</v>
      </c>
      <c r="P8" s="450" t="n">
        <v>4805588</v>
      </c>
      <c r="Q8" s="450" t="n">
        <v>17195296.46</v>
      </c>
      <c r="R8" s="450" t="n">
        <v>91965164.35</v>
      </c>
      <c r="S8" s="450" t="n">
        <v>8656638</v>
      </c>
    </row>
    <row r="9" customFormat="false" ht="12.75" hidden="false" customHeight="false" outlineLevel="0" collapsed="false">
      <c r="A9" s="451"/>
      <c r="B9" s="451" t="s">
        <v>281</v>
      </c>
      <c r="C9" s="456" t="n">
        <v>42706354.08</v>
      </c>
      <c r="D9" s="456" t="n">
        <v>3810066.08</v>
      </c>
      <c r="E9" s="456" t="n">
        <v>5442087</v>
      </c>
      <c r="F9" s="456" t="n">
        <v>33454201</v>
      </c>
      <c r="G9" s="456" t="n">
        <f aca="false">SUM(D9:F9)</f>
        <v>42706354.08</v>
      </c>
      <c r="H9" s="451"/>
      <c r="I9" s="456" t="n">
        <v>24456846.4</v>
      </c>
      <c r="J9" s="456" t="n">
        <v>2900017.25</v>
      </c>
      <c r="K9" s="456" t="n">
        <f aca="false">SUM(I9:J9)</f>
        <v>27356863.65</v>
      </c>
      <c r="L9" s="451"/>
      <c r="M9" s="405" t="s">
        <v>280</v>
      </c>
      <c r="N9" s="450" t="n">
        <v>129911.8</v>
      </c>
      <c r="O9" s="450" t="n">
        <v>-3714243</v>
      </c>
      <c r="P9" s="450" t="n">
        <v>3824134.8</v>
      </c>
      <c r="Q9" s="450" t="n">
        <v>17325208.26</v>
      </c>
      <c r="R9" s="450" t="n">
        <v>88250921.35</v>
      </c>
      <c r="S9" s="450" t="n">
        <v>12480772.8</v>
      </c>
    </row>
    <row r="10" customFormat="false" ht="12.75" hidden="false" customHeight="false" outlineLevel="0" collapsed="false">
      <c r="A10" s="451"/>
      <c r="B10" s="451" t="s">
        <v>282</v>
      </c>
      <c r="C10" s="456" t="n">
        <v>42774248.88</v>
      </c>
      <c r="D10" s="456" t="n">
        <v>3710459.08</v>
      </c>
      <c r="E10" s="456" t="n">
        <v>6175678.8</v>
      </c>
      <c r="F10" s="456" t="n">
        <v>32888111</v>
      </c>
      <c r="G10" s="456" t="n">
        <f aca="false">SUM(D10:F10)</f>
        <v>42774248.88</v>
      </c>
      <c r="H10" s="451"/>
      <c r="I10" s="456" t="n">
        <v>23691577.4</v>
      </c>
      <c r="J10" s="456" t="n">
        <v>2840523.84</v>
      </c>
      <c r="K10" s="456" t="n">
        <f aca="false">SUM(I10:J10)</f>
        <v>26532101.24</v>
      </c>
      <c r="L10" s="451"/>
      <c r="M10" s="405" t="s">
        <v>281</v>
      </c>
      <c r="N10" s="450" t="n">
        <v>166039.8</v>
      </c>
      <c r="O10" s="450" t="n">
        <v>1208651.2</v>
      </c>
      <c r="P10" s="450" t="n">
        <v>-3425.4</v>
      </c>
      <c r="Q10" s="450" t="n">
        <v>17491248.06</v>
      </c>
      <c r="R10" s="450" t="n">
        <v>89459572.55</v>
      </c>
      <c r="S10" s="450" t="n">
        <v>12477347.4</v>
      </c>
    </row>
    <row r="11" customFormat="false" ht="12.75" hidden="false" customHeight="false" outlineLevel="0" collapsed="false">
      <c r="A11" s="451"/>
      <c r="B11" s="451" t="s">
        <v>283</v>
      </c>
      <c r="C11" s="456" t="n">
        <v>36560982.85</v>
      </c>
      <c r="D11" s="456" t="n">
        <v>3641926.08</v>
      </c>
      <c r="E11" s="456" t="n">
        <v>903926.77</v>
      </c>
      <c r="F11" s="456" t="n">
        <v>32015130</v>
      </c>
      <c r="G11" s="456" t="n">
        <f aca="false">SUM(D11:F11)</f>
        <v>36560982.85</v>
      </c>
      <c r="H11" s="451"/>
      <c r="I11" s="456" t="n">
        <v>22454038.4</v>
      </c>
      <c r="J11" s="456" t="n">
        <v>2691302.5</v>
      </c>
      <c r="K11" s="456" t="n">
        <f aca="false">SUM(I11:J11)</f>
        <v>25145340.9</v>
      </c>
      <c r="L11" s="451"/>
      <c r="M11" s="405" t="s">
        <v>282</v>
      </c>
      <c r="N11" s="450" t="n">
        <v>-48638.74</v>
      </c>
      <c r="O11" s="450" t="n">
        <v>1852105.21</v>
      </c>
      <c r="P11" s="450" t="n">
        <v>-397805.4</v>
      </c>
      <c r="Q11" s="450" t="n">
        <v>17442609.32</v>
      </c>
      <c r="R11" s="450" t="n">
        <v>91311677.76</v>
      </c>
      <c r="S11" s="450" t="n">
        <v>12079542</v>
      </c>
    </row>
    <row r="12" customFormat="false" ht="12.75" hidden="false" customHeight="false" outlineLevel="0" collapsed="false">
      <c r="A12" s="451"/>
      <c r="B12" s="451" t="s">
        <v>284</v>
      </c>
      <c r="C12" s="456" t="n">
        <v>35388893.08</v>
      </c>
      <c r="D12" s="456" t="n">
        <v>3408004.08</v>
      </c>
      <c r="E12" s="456" t="n">
        <v>119595</v>
      </c>
      <c r="F12" s="456" t="n">
        <v>31861294</v>
      </c>
      <c r="G12" s="456" t="n">
        <f aca="false">SUM(D12:F12)</f>
        <v>35388893.08</v>
      </c>
      <c r="H12" s="451"/>
      <c r="I12" s="456" t="n">
        <v>21460016.4</v>
      </c>
      <c r="J12" s="456" t="n">
        <v>2760337.63</v>
      </c>
      <c r="K12" s="456" t="n">
        <f aca="false">SUM(I12:J12)</f>
        <v>24220354.03</v>
      </c>
      <c r="L12" s="451"/>
      <c r="M12" s="405" t="s">
        <v>283</v>
      </c>
      <c r="N12" s="450" t="n">
        <v>143336.05</v>
      </c>
      <c r="O12" s="450" t="n">
        <v>-2912432.09</v>
      </c>
      <c r="P12" s="450" t="n">
        <v>3854545.5</v>
      </c>
      <c r="Q12" s="450" t="n">
        <v>17585945.37</v>
      </c>
      <c r="R12" s="450" t="n">
        <v>88399245.67</v>
      </c>
      <c r="S12" s="450" t="n">
        <v>15934087.5</v>
      </c>
    </row>
    <row r="13" customFormat="false" ht="12.75" hidden="false" customHeight="false" outlineLevel="0" collapsed="false">
      <c r="A13" s="451"/>
      <c r="B13" s="451" t="s">
        <v>285</v>
      </c>
      <c r="C13" s="456" t="n">
        <v>50736689.28</v>
      </c>
      <c r="D13" s="456" t="n">
        <v>4765826.08</v>
      </c>
      <c r="E13" s="456" t="n">
        <v>16317936.2</v>
      </c>
      <c r="F13" s="456" t="n">
        <v>29652927</v>
      </c>
      <c r="G13" s="456" t="n">
        <f aca="false">SUM(D13:F13)</f>
        <v>50736689.28</v>
      </c>
      <c r="H13" s="451"/>
      <c r="I13" s="456" t="n">
        <v>20105307.4</v>
      </c>
      <c r="J13" s="456" t="n">
        <v>2802351.57</v>
      </c>
      <c r="K13" s="456" t="n">
        <f aca="false">SUM(I13:J13)</f>
        <v>22907658.97</v>
      </c>
      <c r="L13" s="451"/>
      <c r="M13" s="405" t="s">
        <v>284</v>
      </c>
      <c r="N13" s="450" t="n">
        <v>-367550.2</v>
      </c>
      <c r="O13" s="450" t="n">
        <v>-4651935.23</v>
      </c>
      <c r="P13" s="450" t="n">
        <v>5621333.8</v>
      </c>
      <c r="Q13" s="450" t="n">
        <v>17218395.17</v>
      </c>
      <c r="R13" s="450" t="n">
        <v>83747310.44</v>
      </c>
      <c r="S13" s="450" t="n">
        <v>21555421.3</v>
      </c>
    </row>
    <row r="14" customFormat="false" ht="12.75" hidden="false" customHeight="false" outlineLevel="0" collapsed="false">
      <c r="A14" s="451"/>
      <c r="B14" s="451" t="s">
        <v>286</v>
      </c>
      <c r="C14" s="456" t="n">
        <v>35357725.08</v>
      </c>
      <c r="D14" s="456" t="n">
        <v>3356982.08</v>
      </c>
      <c r="E14" s="456" t="n">
        <v>1562973</v>
      </c>
      <c r="F14" s="456" t="n">
        <v>30437770</v>
      </c>
      <c r="G14" s="456" t="n">
        <f aca="false">SUM(D14:F14)</f>
        <v>35357725.08</v>
      </c>
      <c r="H14" s="451"/>
      <c r="I14" s="456" t="n">
        <v>21155566.4</v>
      </c>
      <c r="J14" s="456" t="n">
        <v>2671446.62</v>
      </c>
      <c r="K14" s="456" t="n">
        <f aca="false">SUM(I14:J14)</f>
        <v>23827013.02</v>
      </c>
      <c r="L14" s="451"/>
      <c r="M14" s="405" t="s">
        <v>285</v>
      </c>
      <c r="N14" s="450" t="n">
        <v>279153.7</v>
      </c>
      <c r="O14" s="450" t="n">
        <v>4289424.93</v>
      </c>
      <c r="P14" s="450" t="n">
        <v>-2284237.3</v>
      </c>
      <c r="Q14" s="450" t="n">
        <v>17497548.87</v>
      </c>
      <c r="R14" s="450" t="n">
        <v>88036735.37</v>
      </c>
      <c r="S14" s="450" t="n">
        <v>19271184</v>
      </c>
    </row>
    <row r="15" customFormat="false" ht="12.75" hidden="false" customHeight="false" outlineLevel="0" collapsed="false">
      <c r="A15" s="451"/>
      <c r="B15" s="451" t="s">
        <v>287</v>
      </c>
      <c r="C15" s="456" t="n">
        <v>41158170.08</v>
      </c>
      <c r="D15" s="456" t="n">
        <v>3460314.08</v>
      </c>
      <c r="E15" s="456" t="n">
        <v>8633127</v>
      </c>
      <c r="F15" s="456" t="n">
        <v>29064729</v>
      </c>
      <c r="G15" s="456" t="n">
        <f aca="false">SUM(D15:F15)</f>
        <v>41158170.08</v>
      </c>
      <c r="H15" s="451"/>
      <c r="I15" s="456" t="n">
        <v>19700567.4</v>
      </c>
      <c r="J15" s="456" t="n">
        <v>2652338.13</v>
      </c>
      <c r="K15" s="456" t="n">
        <f aca="false">SUM(I15:J15)</f>
        <v>22352905.53</v>
      </c>
      <c r="L15" s="451"/>
      <c r="M15" s="405" t="s">
        <v>286</v>
      </c>
      <c r="N15" s="450" t="n">
        <v>115777.8</v>
      </c>
      <c r="O15" s="450" t="n">
        <v>-3418046.82</v>
      </c>
      <c r="P15" s="450" t="n">
        <v>5491273.7</v>
      </c>
      <c r="Q15" s="450" t="n">
        <v>17613326.67</v>
      </c>
      <c r="R15" s="450" t="n">
        <v>84618688.55</v>
      </c>
      <c r="S15" s="450" t="n">
        <v>24762457.7</v>
      </c>
    </row>
    <row r="16" customFormat="false" ht="12.75" hidden="false" customHeight="false" outlineLevel="0" collapsed="false">
      <c r="A16" s="451"/>
      <c r="B16" s="451" t="s">
        <v>288</v>
      </c>
      <c r="C16" s="456"/>
      <c r="D16" s="456"/>
      <c r="E16" s="456"/>
      <c r="F16" s="456"/>
      <c r="G16" s="456"/>
      <c r="H16" s="451"/>
      <c r="I16" s="456"/>
      <c r="J16" s="456"/>
      <c r="K16" s="456"/>
      <c r="L16" s="451"/>
      <c r="M16" s="405" t="s">
        <v>287</v>
      </c>
      <c r="N16" s="450" t="n">
        <v>-203534.2</v>
      </c>
      <c r="O16" s="450" t="n">
        <v>4048032.08</v>
      </c>
      <c r="P16" s="450" t="n">
        <v>-3542284.3</v>
      </c>
      <c r="Q16" s="450" t="n">
        <v>17409792.47</v>
      </c>
      <c r="R16" s="450" t="n">
        <v>88666720.63</v>
      </c>
      <c r="S16" s="450" t="n">
        <v>21220173.4</v>
      </c>
    </row>
    <row r="17" customFormat="false" ht="12.75" hidden="false" customHeight="false" outlineLevel="0" collapsed="false">
      <c r="A17" s="451"/>
      <c r="B17" s="451" t="s">
        <v>289</v>
      </c>
      <c r="C17" s="456"/>
      <c r="D17" s="456"/>
      <c r="E17" s="456"/>
      <c r="F17" s="456"/>
      <c r="G17" s="456"/>
      <c r="H17" s="451"/>
      <c r="I17" s="456"/>
      <c r="J17" s="456"/>
      <c r="K17" s="456"/>
      <c r="L17" s="451"/>
      <c r="M17" s="405" t="s">
        <v>288</v>
      </c>
      <c r="N17" s="405"/>
      <c r="O17" s="405"/>
      <c r="P17" s="405"/>
      <c r="Q17" s="405"/>
      <c r="R17" s="541"/>
    </row>
    <row r="18" customFormat="false" ht="12.75" hidden="false" customHeight="false" outlineLevel="0" collapsed="false">
      <c r="A18" s="451"/>
      <c r="B18" s="451" t="s">
        <v>290</v>
      </c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05" t="s">
        <v>289</v>
      </c>
      <c r="N18" s="405"/>
      <c r="O18" s="405"/>
      <c r="P18" s="405"/>
      <c r="Q18" s="405"/>
      <c r="R18" s="541"/>
    </row>
    <row r="19" customFormat="false" ht="12.75" hidden="false" customHeight="false" outlineLevel="0" collapsed="false">
      <c r="A19" s="451"/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05" t="s">
        <v>290</v>
      </c>
      <c r="N19" s="405"/>
      <c r="O19" s="405"/>
      <c r="P19" s="405"/>
      <c r="Q19" s="405"/>
      <c r="R19" s="541"/>
    </row>
    <row r="20" customFormat="false" ht="12.75" hidden="false" customHeight="false" outlineLevel="0" collapsed="false">
      <c r="A20" s="451"/>
      <c r="B20" s="451" t="s">
        <v>291</v>
      </c>
      <c r="C20" s="493" t="n">
        <f aca="false">AVERAGE(C7:C18)</f>
        <v>40432901.3877778</v>
      </c>
      <c r="D20" s="493" t="n">
        <f aca="false">AVERAGE(D7:D18)</f>
        <v>3690987.19111111</v>
      </c>
      <c r="E20" s="493" t="n">
        <f aca="false">AVERAGE(E7:E18)</f>
        <v>4669542.30777778</v>
      </c>
      <c r="F20" s="493" t="n">
        <f aca="false">AVERAGE(F7:F18)</f>
        <v>32072371.8888889</v>
      </c>
      <c r="G20" s="493" t="n">
        <f aca="false">AVERAGE(G7:G18)</f>
        <v>40432901.3877778</v>
      </c>
      <c r="H20" s="493"/>
      <c r="I20" s="493" t="n">
        <f aca="false">AVERAGE(I7:I18)</f>
        <v>22672175.8444444</v>
      </c>
      <c r="J20" s="493" t="n">
        <f aca="false">AVERAGE(J7:J18)</f>
        <v>2720355.85666667</v>
      </c>
      <c r="K20" s="493" t="n">
        <f aca="false">AVERAGE(K7:K18)</f>
        <v>25392531.7011111</v>
      </c>
      <c r="L20" s="451"/>
      <c r="M20" s="405"/>
      <c r="N20" s="405"/>
      <c r="O20" s="405"/>
      <c r="P20" s="405"/>
      <c r="Q20" s="405"/>
      <c r="R20" s="541"/>
    </row>
    <row r="21" customFormat="false" ht="12.75" hidden="false" customHeight="false" outlineLevel="0" collapsed="false">
      <c r="A21" s="451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05" t="s">
        <v>292</v>
      </c>
      <c r="N21" s="450" t="n">
        <f aca="false">SUM(N7:N19)</f>
        <v>17409792.47</v>
      </c>
      <c r="O21" s="450" t="n">
        <f aca="false">SUM(O7:O19)</f>
        <v>88666720.63</v>
      </c>
      <c r="P21" s="450" t="n">
        <f aca="false">SUM(P7:P19)</f>
        <v>21220173.4</v>
      </c>
      <c r="Q21" s="542" t="n">
        <f aca="false">AVERAGE(Q8:Q19)</f>
        <v>17419930.0722222</v>
      </c>
      <c r="R21" s="542" t="n">
        <f aca="false">AVERAGE(R8:R19)</f>
        <v>88272892.9633333</v>
      </c>
      <c r="S21" s="542" t="n">
        <f aca="false">AVERAGE(S8:S19)</f>
        <v>16493069.3444444</v>
      </c>
    </row>
    <row r="22" customFormat="false" ht="12.75" hidden="false" customHeight="fals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</row>
    <row r="23" customFormat="false" ht="12.75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05" t="s">
        <v>273</v>
      </c>
      <c r="N23" s="405" t="s">
        <v>274</v>
      </c>
      <c r="O23" s="405" t="s">
        <v>275</v>
      </c>
      <c r="P23" s="405" t="s">
        <v>276</v>
      </c>
      <c r="Q23" s="405" t="s">
        <v>277</v>
      </c>
      <c r="R23" s="405"/>
      <c r="S23" s="405"/>
    </row>
    <row r="24" customFormat="false" ht="12.75" hidden="false" customHeight="false" outlineLevel="0" collapsed="false">
      <c r="A24" s="451" t="s">
        <v>293</v>
      </c>
      <c r="B24" s="451"/>
      <c r="C24" s="451" t="s">
        <v>265</v>
      </c>
      <c r="D24" s="538" t="s">
        <v>266</v>
      </c>
      <c r="E24" s="538" t="s">
        <v>267</v>
      </c>
      <c r="F24" s="538" t="s">
        <v>268</v>
      </c>
      <c r="G24" s="538" t="s">
        <v>269</v>
      </c>
      <c r="H24" s="451"/>
      <c r="I24" s="538" t="s">
        <v>270</v>
      </c>
      <c r="J24" s="538" t="s">
        <v>271</v>
      </c>
      <c r="K24" s="451" t="s">
        <v>272</v>
      </c>
      <c r="L24" s="451"/>
      <c r="M24" s="405" t="s">
        <v>279</v>
      </c>
      <c r="N24" s="539" t="n">
        <v>8327514.38</v>
      </c>
      <c r="O24" s="539" t="n">
        <v>20549419.88</v>
      </c>
      <c r="P24" s="539" t="n">
        <v>255700</v>
      </c>
      <c r="Q24" s="540" t="s">
        <v>274</v>
      </c>
      <c r="R24" s="540" t="s">
        <v>275</v>
      </c>
      <c r="S24" s="540" t="s">
        <v>276</v>
      </c>
    </row>
    <row r="25" customFormat="false" ht="12.75" hidden="false" customHeight="false" outlineLevel="0" collapsed="false">
      <c r="A25" s="451"/>
      <c r="B25" s="451" t="s">
        <v>278</v>
      </c>
      <c r="C25" s="456" t="n">
        <v>2567196.08</v>
      </c>
      <c r="D25" s="456" t="n">
        <v>1055455.08</v>
      </c>
      <c r="E25" s="456" t="n">
        <v>299481</v>
      </c>
      <c r="F25" s="456" t="n">
        <v>1212260</v>
      </c>
      <c r="G25" s="456" t="n">
        <f aca="false">SUM(D25:F25)</f>
        <v>2567196.08</v>
      </c>
      <c r="H25" s="451"/>
      <c r="I25" s="456" t="n">
        <v>961709</v>
      </c>
      <c r="J25" s="456" t="n">
        <v>755694.08</v>
      </c>
      <c r="K25" s="456" t="n">
        <f aca="false">SUM(I25:J25)</f>
        <v>1717403.08</v>
      </c>
      <c r="L25" s="451"/>
      <c r="M25" s="405" t="s">
        <v>278</v>
      </c>
      <c r="N25" s="450" t="n">
        <v>180800.8</v>
      </c>
      <c r="O25" s="450" t="n">
        <v>-3223175.59</v>
      </c>
      <c r="P25" s="450" t="n">
        <v>426659</v>
      </c>
      <c r="Q25" s="450" t="n">
        <v>8508315.18</v>
      </c>
      <c r="R25" s="450" t="n">
        <v>17326244.29</v>
      </c>
      <c r="S25" s="450" t="n">
        <v>682359</v>
      </c>
    </row>
    <row r="26" customFormat="false" ht="12.75" hidden="false" customHeight="false" outlineLevel="0" collapsed="false">
      <c r="A26" s="451"/>
      <c r="B26" s="451" t="s">
        <v>280</v>
      </c>
      <c r="C26" s="451"/>
      <c r="D26" s="456" t="n">
        <v>976966.08</v>
      </c>
      <c r="E26" s="456" t="n">
        <v>813742</v>
      </c>
      <c r="F26" s="456" t="n">
        <v>1196759</v>
      </c>
      <c r="G26" s="456" t="n">
        <f aca="false">SUM(D26:F26)</f>
        <v>2987467.08</v>
      </c>
      <c r="H26" s="451"/>
      <c r="I26" s="456" t="n">
        <v>950149</v>
      </c>
      <c r="J26" s="456" t="n">
        <v>692831.9</v>
      </c>
      <c r="K26" s="456" t="n">
        <f aca="false">SUM(I26:J26)</f>
        <v>1642980.9</v>
      </c>
      <c r="L26" s="451"/>
      <c r="M26" s="405" t="s">
        <v>280</v>
      </c>
      <c r="N26" s="450" t="n">
        <v>5732.8</v>
      </c>
      <c r="O26" s="450" t="n">
        <v>282929</v>
      </c>
      <c r="P26" s="450" t="n">
        <v>-402587</v>
      </c>
      <c r="Q26" s="450" t="n">
        <v>8514047.98</v>
      </c>
      <c r="R26" s="450" t="n">
        <v>17609173.29</v>
      </c>
      <c r="S26" s="450" t="n">
        <v>279772</v>
      </c>
    </row>
    <row r="27" customFormat="false" ht="12.75" hidden="false" customHeight="false" outlineLevel="0" collapsed="false">
      <c r="A27" s="451"/>
      <c r="B27" s="451" t="s">
        <v>281</v>
      </c>
      <c r="C27" s="451"/>
      <c r="D27" s="456" t="n">
        <v>992041.08</v>
      </c>
      <c r="E27" s="456" t="n">
        <v>119553</v>
      </c>
      <c r="F27" s="456" t="n">
        <v>1206594</v>
      </c>
      <c r="G27" s="456" t="n">
        <f aca="false">SUM(D27:F27)</f>
        <v>2318188.08</v>
      </c>
      <c r="H27" s="451"/>
      <c r="I27" s="456" t="n">
        <v>958889</v>
      </c>
      <c r="J27" s="456" t="n">
        <v>708902.04</v>
      </c>
      <c r="K27" s="456" t="n">
        <f aca="false">SUM(I27:J27)</f>
        <v>1667791.04</v>
      </c>
      <c r="L27" s="451"/>
      <c r="M27" s="405" t="s">
        <v>281</v>
      </c>
      <c r="N27" s="450" t="n">
        <v>104008.8</v>
      </c>
      <c r="O27" s="450" t="n">
        <v>-148109</v>
      </c>
      <c r="P27" s="450" t="n">
        <v>340656</v>
      </c>
      <c r="Q27" s="450" t="n">
        <v>8618056.78</v>
      </c>
      <c r="R27" s="450" t="n">
        <v>17461064.29</v>
      </c>
      <c r="S27" s="450" t="n">
        <v>620428</v>
      </c>
    </row>
    <row r="28" customFormat="false" ht="12.75" hidden="false" customHeight="false" outlineLevel="0" collapsed="false">
      <c r="A28" s="451"/>
      <c r="B28" s="451" t="s">
        <v>282</v>
      </c>
      <c r="C28" s="451"/>
      <c r="D28" s="456" t="n">
        <v>923962.08</v>
      </c>
      <c r="E28" s="456" t="n">
        <v>449967</v>
      </c>
      <c r="F28" s="456" t="n">
        <v>1195437</v>
      </c>
      <c r="G28" s="456" t="n">
        <f aca="false">SUM(D28:F28)</f>
        <v>2569366.08</v>
      </c>
      <c r="H28" s="451"/>
      <c r="I28" s="456" t="n">
        <v>952418</v>
      </c>
      <c r="J28" s="456" t="n">
        <v>644091.94</v>
      </c>
      <c r="K28" s="456" t="n">
        <f aca="false">SUM(I28:J28)</f>
        <v>1596509.94</v>
      </c>
      <c r="L28" s="451"/>
      <c r="M28" s="405" t="s">
        <v>282</v>
      </c>
      <c r="N28" s="450" t="n">
        <v>-99123.2</v>
      </c>
      <c r="O28" s="450" t="n">
        <v>170485</v>
      </c>
      <c r="P28" s="450" t="n">
        <v>381063</v>
      </c>
      <c r="Q28" s="450" t="n">
        <v>8518933.58</v>
      </c>
      <c r="R28" s="450" t="n">
        <v>17631549.29</v>
      </c>
      <c r="S28" s="450" t="n">
        <v>1001491</v>
      </c>
    </row>
    <row r="29" customFormat="false" ht="12.75" hidden="false" customHeight="false" outlineLevel="0" collapsed="false">
      <c r="A29" s="451"/>
      <c r="B29" s="451" t="s">
        <v>283</v>
      </c>
      <c r="C29" s="451"/>
      <c r="D29" s="456" t="n">
        <v>900499.08</v>
      </c>
      <c r="E29" s="456" t="n">
        <v>932192</v>
      </c>
      <c r="F29" s="456" t="n">
        <v>898928</v>
      </c>
      <c r="G29" s="456" t="n">
        <f aca="false">SUM(D29:F29)</f>
        <v>2731619.08</v>
      </c>
      <c r="H29" s="451"/>
      <c r="I29" s="456" t="n">
        <v>826867</v>
      </c>
      <c r="J29" s="456" t="n">
        <v>653712.5</v>
      </c>
      <c r="K29" s="456" t="n">
        <f aca="false">SUM(I29:J29)</f>
        <v>1480579.5</v>
      </c>
      <c r="L29" s="451"/>
      <c r="M29" s="405" t="s">
        <v>283</v>
      </c>
      <c r="N29" s="450" t="n">
        <v>202101.8</v>
      </c>
      <c r="O29" s="450" t="n">
        <v>736873.95</v>
      </c>
      <c r="P29" s="450" t="n">
        <v>-729952</v>
      </c>
      <c r="Q29" s="450" t="n">
        <v>8721035.38</v>
      </c>
      <c r="R29" s="450" t="n">
        <v>18368423.24</v>
      </c>
      <c r="S29" s="450" t="n">
        <v>271539</v>
      </c>
    </row>
    <row r="30" customFormat="false" ht="12.75" hidden="false" customHeight="false" outlineLevel="0" collapsed="false">
      <c r="A30" s="451"/>
      <c r="B30" s="451" t="s">
        <v>284</v>
      </c>
      <c r="C30" s="451"/>
      <c r="D30" s="456" t="n">
        <v>727649.08</v>
      </c>
      <c r="E30" s="456" t="n">
        <v>-136322</v>
      </c>
      <c r="F30" s="456" t="n">
        <v>1126026</v>
      </c>
      <c r="G30" s="456" t="n">
        <f aca="false">SUM(D30:F30)</f>
        <v>1717353.08</v>
      </c>
      <c r="H30" s="451"/>
      <c r="I30" s="456" t="n">
        <v>895999</v>
      </c>
      <c r="J30" s="456" t="n">
        <v>678650.96</v>
      </c>
      <c r="K30" s="456" t="n">
        <f aca="false">SUM(I30:J30)</f>
        <v>1574649.96</v>
      </c>
      <c r="L30" s="451"/>
      <c r="M30" s="405" t="s">
        <v>284</v>
      </c>
      <c r="N30" s="450" t="n">
        <v>-241071.2</v>
      </c>
      <c r="O30" s="450" t="n">
        <v>-512467</v>
      </c>
      <c r="P30" s="450" t="n">
        <v>854487</v>
      </c>
      <c r="Q30" s="450" t="n">
        <v>8479964.18</v>
      </c>
      <c r="R30" s="450" t="n">
        <v>17855956.24</v>
      </c>
      <c r="S30" s="450" t="n">
        <v>1126026</v>
      </c>
    </row>
    <row r="31" customFormat="false" ht="12.75" hidden="false" customHeight="false" outlineLevel="0" collapsed="false">
      <c r="A31" s="451"/>
      <c r="B31" s="451" t="s">
        <v>285</v>
      </c>
      <c r="C31" s="456" t="n">
        <v>3085525.08</v>
      </c>
      <c r="D31" s="456" t="n">
        <v>943766.08</v>
      </c>
      <c r="E31" s="456" t="n">
        <v>1132024</v>
      </c>
      <c r="F31" s="456" t="n">
        <v>1009735</v>
      </c>
      <c r="G31" s="456" t="n">
        <f aca="false">SUM(D31:F31)</f>
        <v>3085525.08</v>
      </c>
      <c r="H31" s="451"/>
      <c r="I31" s="456" t="n">
        <v>810324</v>
      </c>
      <c r="J31" s="456" t="n">
        <v>700849.96</v>
      </c>
      <c r="K31" s="456" t="n">
        <f aca="false">SUM(I31:J31)</f>
        <v>1511173.96</v>
      </c>
      <c r="L31" s="451"/>
      <c r="M31" s="405" t="s">
        <v>285</v>
      </c>
      <c r="N31" s="450" t="n">
        <v>109166.8</v>
      </c>
      <c r="O31" s="450" t="n">
        <v>982580</v>
      </c>
      <c r="P31" s="450" t="n">
        <v>-858621</v>
      </c>
      <c r="Q31" s="450" t="n">
        <v>8589130.98</v>
      </c>
      <c r="R31" s="450" t="n">
        <v>18838536.24</v>
      </c>
      <c r="S31" s="450" t="n">
        <v>267405</v>
      </c>
    </row>
    <row r="32" customFormat="false" ht="12.75" hidden="false" customHeight="false" outlineLevel="0" collapsed="false">
      <c r="A32" s="451"/>
      <c r="B32" s="451" t="s">
        <v>286</v>
      </c>
      <c r="C32" s="451"/>
      <c r="D32" s="456" t="n">
        <v>732834.08</v>
      </c>
      <c r="E32" s="456" t="n">
        <v>418847</v>
      </c>
      <c r="F32" s="456" t="n">
        <v>988665</v>
      </c>
      <c r="G32" s="456" t="n">
        <f aca="false">SUM(D32:F32)</f>
        <v>2140346.08</v>
      </c>
      <c r="H32" s="451"/>
      <c r="I32" s="456" t="n">
        <v>796568</v>
      </c>
      <c r="J32" s="456" t="n">
        <v>618024.16</v>
      </c>
      <c r="K32" s="456" t="n">
        <f aca="false">SUM(I32:J32)</f>
        <v>1414592.16</v>
      </c>
      <c r="L32" s="451"/>
      <c r="M32" s="405" t="s">
        <v>286</v>
      </c>
      <c r="N32" s="450" t="n">
        <v>-92639.2</v>
      </c>
      <c r="O32" s="450" t="n">
        <v>141472</v>
      </c>
      <c r="P32" s="450" t="n">
        <v>220170</v>
      </c>
      <c r="Q32" s="450" t="n">
        <v>8496491.78</v>
      </c>
      <c r="R32" s="450" t="n">
        <v>18980008.24</v>
      </c>
      <c r="S32" s="450" t="n">
        <v>487575</v>
      </c>
    </row>
    <row r="33" customFormat="false" ht="12.75" hidden="false" customHeight="false" outlineLevel="0" collapsed="false">
      <c r="A33" s="451"/>
      <c r="B33" s="451" t="s">
        <v>287</v>
      </c>
      <c r="C33" s="451"/>
      <c r="D33" s="456" t="n">
        <v>889181.08</v>
      </c>
      <c r="E33" s="456" t="n">
        <v>502929</v>
      </c>
      <c r="F33" s="456" t="n">
        <v>1030418</v>
      </c>
      <c r="G33" s="456" t="n">
        <f aca="false">SUM(D33:F33)</f>
        <v>2422528.08</v>
      </c>
      <c r="H33" s="451"/>
      <c r="I33" s="456" t="n">
        <v>823839</v>
      </c>
      <c r="J33" s="456" t="n">
        <v>667476.21</v>
      </c>
      <c r="K33" s="456" t="n">
        <f aca="false">SUM(I33:J33)</f>
        <v>1491315.21</v>
      </c>
      <c r="L33" s="456"/>
      <c r="M33" s="405" t="s">
        <v>287</v>
      </c>
      <c r="N33" s="450" t="n">
        <v>-139163.2</v>
      </c>
      <c r="O33" s="450" t="n">
        <v>229853</v>
      </c>
      <c r="P33" s="450" t="n">
        <v>-257616</v>
      </c>
      <c r="Q33" s="450" t="n">
        <v>8357328.58</v>
      </c>
      <c r="R33" s="450" t="n">
        <v>19209861.24</v>
      </c>
      <c r="S33" s="450" t="n">
        <v>229959</v>
      </c>
    </row>
    <row r="34" customFormat="false" ht="12.75" hidden="false" customHeight="false" outlineLevel="0" collapsed="false">
      <c r="A34" s="451"/>
      <c r="B34" s="451" t="s">
        <v>288</v>
      </c>
      <c r="C34" s="456"/>
      <c r="D34" s="451"/>
      <c r="E34" s="451"/>
      <c r="F34" s="451"/>
      <c r="G34" s="451"/>
      <c r="H34" s="451"/>
      <c r="I34" s="451"/>
      <c r="J34" s="451"/>
      <c r="K34" s="451"/>
      <c r="L34" s="451"/>
      <c r="M34" s="405" t="s">
        <v>288</v>
      </c>
      <c r="N34" s="405"/>
      <c r="O34" s="405"/>
      <c r="P34" s="405"/>
      <c r="Q34" s="405"/>
      <c r="R34" s="541"/>
    </row>
    <row r="35" customFormat="false" ht="12.75" hidden="false" customHeight="false" outlineLevel="0" collapsed="false">
      <c r="A35" s="451"/>
      <c r="B35" s="451" t="s">
        <v>289</v>
      </c>
      <c r="C35" s="456"/>
      <c r="D35" s="451"/>
      <c r="E35" s="451"/>
      <c r="F35" s="451"/>
      <c r="G35" s="451"/>
      <c r="H35" s="451"/>
      <c r="I35" s="451"/>
      <c r="J35" s="451"/>
      <c r="K35" s="451"/>
      <c r="L35" s="451"/>
      <c r="M35" s="405" t="s">
        <v>289</v>
      </c>
      <c r="N35" s="405"/>
      <c r="O35" s="405"/>
      <c r="P35" s="405"/>
      <c r="Q35" s="405"/>
      <c r="R35" s="541"/>
    </row>
    <row r="36" customFormat="false" ht="12.75" hidden="false" customHeight="false" outlineLevel="0" collapsed="false">
      <c r="A36" s="451"/>
      <c r="B36" s="451" t="s">
        <v>290</v>
      </c>
      <c r="C36" s="456"/>
      <c r="D36" s="451"/>
      <c r="E36" s="451"/>
      <c r="F36" s="451"/>
      <c r="G36" s="451"/>
      <c r="H36" s="451"/>
      <c r="I36" s="451"/>
      <c r="J36" s="451"/>
      <c r="K36" s="451"/>
      <c r="L36" s="451"/>
      <c r="M36" s="405" t="s">
        <v>290</v>
      </c>
      <c r="N36" s="405"/>
      <c r="O36" s="405"/>
      <c r="P36" s="405"/>
      <c r="Q36" s="405"/>
      <c r="R36" s="541"/>
    </row>
    <row r="37" customFormat="false" ht="12.75" hidden="false" customHeight="false" outlineLevel="0" collapsed="false">
      <c r="A37" s="451"/>
      <c r="B37" s="451"/>
      <c r="C37" s="456"/>
      <c r="D37" s="451"/>
      <c r="E37" s="451"/>
      <c r="F37" s="451"/>
      <c r="G37" s="451"/>
      <c r="H37" s="451"/>
      <c r="I37" s="451"/>
      <c r="J37" s="451"/>
      <c r="K37" s="451"/>
      <c r="L37" s="451"/>
      <c r="M37" s="405"/>
      <c r="N37" s="405"/>
      <c r="O37" s="405"/>
      <c r="P37" s="405"/>
      <c r="Q37" s="405"/>
      <c r="R37" s="541"/>
    </row>
    <row r="38" customFormat="false" ht="12.75" hidden="false" customHeight="false" outlineLevel="0" collapsed="false">
      <c r="A38" s="451"/>
      <c r="B38" s="451" t="s">
        <v>291</v>
      </c>
      <c r="C38" s="543"/>
      <c r="D38" s="493" t="n">
        <f aca="false">AVERAGE(D25:D36)</f>
        <v>904705.968888889</v>
      </c>
      <c r="E38" s="493" t="n">
        <f aca="false">AVERAGE(E25:E36)</f>
        <v>503601.444444444</v>
      </c>
      <c r="F38" s="493" t="n">
        <f aca="false">AVERAGE(F25:F36)</f>
        <v>1096091.33333333</v>
      </c>
      <c r="G38" s="493" t="n">
        <f aca="false">AVERAGE(G25:G36)</f>
        <v>2504398.74666667</v>
      </c>
      <c r="H38" s="493"/>
      <c r="I38" s="493" t="n">
        <f aca="false">AVERAGE(I25:I36)</f>
        <v>886306.888888889</v>
      </c>
      <c r="J38" s="493" t="n">
        <f aca="false">AVERAGE(J25:J36)</f>
        <v>680025.972222222</v>
      </c>
      <c r="K38" s="493" t="n">
        <f aca="false">AVERAGE(K25:K36)</f>
        <v>1566332.86111111</v>
      </c>
      <c r="L38" s="451"/>
      <c r="M38" s="405" t="s">
        <v>292</v>
      </c>
      <c r="N38" s="450" t="n">
        <f aca="false">SUM(N24:N36)</f>
        <v>8357328.58</v>
      </c>
      <c r="O38" s="450" t="n">
        <f aca="false">SUM(O24:O36)</f>
        <v>19209861.24</v>
      </c>
      <c r="P38" s="450" t="n">
        <f aca="false">SUM(P24:P36)</f>
        <v>229959</v>
      </c>
      <c r="Q38" s="542" t="n">
        <f aca="false">AVERAGE(Q25:Q36)</f>
        <v>8533700.49111111</v>
      </c>
      <c r="R38" s="542" t="n">
        <f aca="false">AVERAGE(R25:R36)</f>
        <v>18142312.9288889</v>
      </c>
      <c r="S38" s="542" t="n">
        <f aca="false">AVERAGE(S25:S36)</f>
        <v>551839.333333333</v>
      </c>
    </row>
    <row r="39" customFormat="false" ht="12.75" hidden="false" customHeight="false" outlineLevel="0" collapsed="false">
      <c r="A39" s="451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</row>
    <row r="40" customFormat="false" ht="12.75" hidden="false" customHeight="false" outlineLevel="0" collapsed="false">
      <c r="A40" s="451"/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</row>
    <row r="41" customFormat="false" ht="12.75" hidden="false" customHeight="false" outlineLevel="0" collapsed="false">
      <c r="A41" s="451"/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</row>
    <row r="42" customFormat="false" ht="12.75" hidden="false" customHeight="false" outlineLevel="0" collapsed="false">
      <c r="A42" s="451"/>
      <c r="B42" s="451"/>
      <c r="C42" s="451"/>
      <c r="D42" s="451"/>
      <c r="E42" s="451"/>
      <c r="F42" s="451"/>
      <c r="G42" s="451"/>
      <c r="H42" s="451"/>
      <c r="I42" s="456"/>
      <c r="J42" s="451"/>
      <c r="K42" s="451"/>
      <c r="L42" s="451"/>
      <c r="M42" s="405" t="s">
        <v>273</v>
      </c>
      <c r="N42" s="540" t="s">
        <v>274</v>
      </c>
      <c r="O42" s="540" t="s">
        <v>275</v>
      </c>
      <c r="P42" s="540" t="s">
        <v>276</v>
      </c>
      <c r="Q42" s="405" t="s">
        <v>277</v>
      </c>
      <c r="R42" s="405"/>
      <c r="S42" s="405"/>
    </row>
    <row r="43" customFormat="false" ht="12.75" hidden="false" customHeight="false" outlineLevel="0" collapsed="false">
      <c r="A43" s="451" t="s">
        <v>294</v>
      </c>
      <c r="B43" s="451"/>
      <c r="C43" s="451" t="s">
        <v>265</v>
      </c>
      <c r="D43" s="538" t="s">
        <v>266</v>
      </c>
      <c r="E43" s="538" t="s">
        <v>267</v>
      </c>
      <c r="F43" s="538" t="s">
        <v>268</v>
      </c>
      <c r="G43" s="538" t="s">
        <v>269</v>
      </c>
      <c r="H43" s="451"/>
      <c r="I43" s="538" t="s">
        <v>270</v>
      </c>
      <c r="J43" s="538" t="s">
        <v>271</v>
      </c>
      <c r="K43" s="451" t="s">
        <v>272</v>
      </c>
      <c r="L43" s="451"/>
      <c r="M43" s="405" t="s">
        <v>279</v>
      </c>
      <c r="N43" s="539" t="n">
        <v>1595229.23</v>
      </c>
      <c r="O43" s="539" t="n">
        <v>23597407.84</v>
      </c>
      <c r="P43" s="539" t="n">
        <v>687438</v>
      </c>
      <c r="Q43" s="540" t="s">
        <v>274</v>
      </c>
      <c r="R43" s="540" t="s">
        <v>275</v>
      </c>
      <c r="S43" s="540" t="s">
        <v>276</v>
      </c>
    </row>
    <row r="44" customFormat="false" ht="12.75" hidden="false" customHeight="false" outlineLevel="0" collapsed="false">
      <c r="A44" s="451"/>
      <c r="B44" s="451" t="s">
        <v>278</v>
      </c>
      <c r="C44" s="456"/>
      <c r="D44" s="456" t="n">
        <v>726995</v>
      </c>
      <c r="E44" s="456" t="n">
        <v>233346</v>
      </c>
      <c r="F44" s="456" t="n">
        <v>11787004</v>
      </c>
      <c r="G44" s="456" t="n">
        <f aca="false">SUM(D44:F44)</f>
        <v>12747345</v>
      </c>
      <c r="H44" s="451"/>
      <c r="I44" s="456" t="n">
        <v>8216983</v>
      </c>
      <c r="J44" s="456" t="n">
        <v>604874.06</v>
      </c>
      <c r="K44" s="456" t="n">
        <f aca="false">SUM(I44:J44)</f>
        <v>8821857.06</v>
      </c>
      <c r="L44" s="451"/>
      <c r="M44" s="405" t="s">
        <v>278</v>
      </c>
      <c r="N44" s="450" t="n">
        <v>-7153</v>
      </c>
      <c r="O44" s="450" t="n">
        <v>-1029460</v>
      </c>
      <c r="P44" s="450" t="n">
        <v>1518779</v>
      </c>
      <c r="Q44" s="450" t="n">
        <v>1588076.23</v>
      </c>
      <c r="R44" s="450" t="n">
        <v>22567947.84</v>
      </c>
      <c r="S44" s="450" t="n">
        <v>2206217</v>
      </c>
    </row>
    <row r="45" customFormat="false" ht="12.75" hidden="false" customHeight="false" outlineLevel="0" collapsed="false">
      <c r="A45" s="451"/>
      <c r="B45" s="451" t="s">
        <v>280</v>
      </c>
      <c r="C45" s="451"/>
      <c r="D45" s="456" t="n">
        <v>771648</v>
      </c>
      <c r="E45" s="456" t="n">
        <v>18442</v>
      </c>
      <c r="F45" s="456" t="n">
        <v>11519861</v>
      </c>
      <c r="G45" s="456" t="n">
        <f aca="false">SUM(D45:F45)</f>
        <v>12309951</v>
      </c>
      <c r="H45" s="451"/>
      <c r="I45" s="456" t="n">
        <v>8340067</v>
      </c>
      <c r="J45" s="456" t="n">
        <v>575258.18</v>
      </c>
      <c r="K45" s="456" t="n">
        <f aca="false">SUM(I45:J45)</f>
        <v>8915325.18</v>
      </c>
      <c r="L45" s="451"/>
      <c r="M45" s="405" t="s">
        <v>280</v>
      </c>
      <c r="N45" s="450" t="n">
        <v>20918</v>
      </c>
      <c r="O45" s="450" t="n">
        <v>-1367625</v>
      </c>
      <c r="P45" s="450" t="n">
        <v>1610606</v>
      </c>
      <c r="Q45" s="450" t="n">
        <v>1608994.23</v>
      </c>
      <c r="R45" s="450" t="n">
        <v>21200322.84</v>
      </c>
      <c r="S45" s="450" t="n">
        <v>3816823</v>
      </c>
    </row>
    <row r="46" customFormat="false" ht="12.75" hidden="false" customHeight="false" outlineLevel="0" collapsed="false">
      <c r="A46" s="451"/>
      <c r="B46" s="451" t="s">
        <v>281</v>
      </c>
      <c r="C46" s="451"/>
      <c r="D46" s="456" t="n">
        <v>919935</v>
      </c>
      <c r="E46" s="456" t="n">
        <v>154098</v>
      </c>
      <c r="F46" s="456" t="n">
        <v>11460536</v>
      </c>
      <c r="G46" s="456" t="n">
        <f aca="false">SUM(D46:F46)</f>
        <v>12534569</v>
      </c>
      <c r="H46" s="451"/>
      <c r="I46" s="456" t="n">
        <v>8397889</v>
      </c>
      <c r="J46" s="456" t="n">
        <v>687755.18</v>
      </c>
      <c r="K46" s="456" t="n">
        <f aca="false">SUM(I46:J46)</f>
        <v>9085644.18</v>
      </c>
      <c r="L46" s="451"/>
      <c r="M46" s="405" t="s">
        <v>281</v>
      </c>
      <c r="N46" s="450" t="n">
        <v>135850</v>
      </c>
      <c r="O46" s="450" t="n">
        <v>-1174541</v>
      </c>
      <c r="P46" s="450" t="n">
        <v>1484847</v>
      </c>
      <c r="Q46" s="450" t="n">
        <v>1744844.23</v>
      </c>
      <c r="R46" s="450" t="n">
        <v>20025781.84</v>
      </c>
      <c r="S46" s="450" t="n">
        <v>5301670</v>
      </c>
    </row>
    <row r="47" customFormat="false" ht="12.75" hidden="false" customHeight="false" outlineLevel="0" collapsed="false">
      <c r="A47" s="451"/>
      <c r="B47" s="451" t="s">
        <v>282</v>
      </c>
      <c r="C47" s="451"/>
      <c r="D47" s="456" t="n">
        <v>782219</v>
      </c>
      <c r="E47" s="456" t="n">
        <v>42674</v>
      </c>
      <c r="F47" s="456" t="n">
        <v>11434076</v>
      </c>
      <c r="G47" s="456" t="n">
        <f aca="false">SUM(D47:F47)</f>
        <v>12258969</v>
      </c>
      <c r="H47" s="451"/>
      <c r="I47" s="456" t="n">
        <v>8413335</v>
      </c>
      <c r="J47" s="456" t="n">
        <v>580858.47</v>
      </c>
      <c r="K47" s="456" t="n">
        <f aca="false">SUM(I47:J47)</f>
        <v>8994193.47</v>
      </c>
      <c r="L47" s="451"/>
      <c r="M47" s="405" t="s">
        <v>282</v>
      </c>
      <c r="N47" s="450" t="n">
        <v>-8750.54</v>
      </c>
      <c r="O47" s="450" t="n">
        <v>-1294323</v>
      </c>
      <c r="P47" s="450" t="n">
        <v>1540409</v>
      </c>
      <c r="Q47" s="450" t="n">
        <v>1736093.69</v>
      </c>
      <c r="R47" s="450" t="n">
        <v>17653558.29</v>
      </c>
      <c r="S47" s="450" t="n">
        <v>6842079</v>
      </c>
    </row>
    <row r="48" customFormat="false" ht="12.75" hidden="false" customHeight="false" outlineLevel="0" collapsed="false">
      <c r="A48" s="451"/>
      <c r="B48" s="451" t="s">
        <v>283</v>
      </c>
      <c r="C48" s="451"/>
      <c r="D48" s="456" t="n">
        <v>741583</v>
      </c>
      <c r="E48" s="456" t="n">
        <v>26383</v>
      </c>
      <c r="F48" s="456" t="n">
        <v>11311367</v>
      </c>
      <c r="G48" s="456" t="n">
        <f aca="false">SUM(D48:F48)</f>
        <v>12079333</v>
      </c>
      <c r="H48" s="451"/>
      <c r="I48" s="456" t="n">
        <v>7816979</v>
      </c>
      <c r="J48" s="456" t="n">
        <v>547278.39</v>
      </c>
      <c r="K48" s="456" t="n">
        <f aca="false">SUM(I48:J48)</f>
        <v>8364257.39</v>
      </c>
      <c r="L48" s="451"/>
      <c r="M48" s="405" t="s">
        <v>283</v>
      </c>
      <c r="N48" s="450" t="n">
        <v>-60817.75</v>
      </c>
      <c r="O48" s="450" t="n">
        <v>-1077900.55</v>
      </c>
      <c r="P48" s="450" t="n">
        <v>1428694</v>
      </c>
      <c r="Q48" s="450" t="n">
        <v>1675275.94</v>
      </c>
      <c r="R48" s="450" t="n">
        <v>17653558.29</v>
      </c>
      <c r="S48" s="450" t="n">
        <v>8270773</v>
      </c>
    </row>
    <row r="49" customFormat="false" ht="12.75" hidden="false" customHeight="false" outlineLevel="0" collapsed="false">
      <c r="A49" s="451"/>
      <c r="B49" s="451" t="s">
        <v>284</v>
      </c>
      <c r="C49" s="451"/>
      <c r="D49" s="456" t="n">
        <v>756031</v>
      </c>
      <c r="E49" s="456" t="n">
        <v>66850</v>
      </c>
      <c r="F49" s="456" t="n">
        <v>11234972</v>
      </c>
      <c r="G49" s="456" t="n">
        <f aca="false">SUM(D49:F49)</f>
        <v>12057853</v>
      </c>
      <c r="H49" s="451"/>
      <c r="I49" s="456" t="n">
        <v>7910128</v>
      </c>
      <c r="J49" s="456" t="n">
        <v>559072.92</v>
      </c>
      <c r="K49" s="456" t="n">
        <f aca="false">SUM(I49:J49)</f>
        <v>8469200.92</v>
      </c>
      <c r="L49" s="451"/>
      <c r="M49" s="405" t="s">
        <v>284</v>
      </c>
      <c r="N49" s="450" t="n">
        <v>4438</v>
      </c>
      <c r="O49" s="450" t="n">
        <v>-1165989.12</v>
      </c>
      <c r="P49" s="450" t="n">
        <v>1686686</v>
      </c>
      <c r="Q49" s="450" t="n">
        <v>1679713.94</v>
      </c>
      <c r="R49" s="450" t="n">
        <v>16487569.17</v>
      </c>
      <c r="S49" s="450" t="n">
        <v>9957459</v>
      </c>
    </row>
    <row r="50" customFormat="false" ht="12.75" hidden="false" customHeight="false" outlineLevel="0" collapsed="false">
      <c r="A50" s="451"/>
      <c r="B50" s="451" t="s">
        <v>285</v>
      </c>
      <c r="C50" s="456"/>
      <c r="D50" s="456" t="n">
        <v>1147337</v>
      </c>
      <c r="E50" s="456" t="n">
        <v>5371066</v>
      </c>
      <c r="F50" s="456" t="n">
        <v>11159549</v>
      </c>
      <c r="G50" s="456" t="n">
        <f aca="false">SUM(D50:F50)</f>
        <v>17677952</v>
      </c>
      <c r="H50" s="451"/>
      <c r="I50" s="456" t="n">
        <v>7739620</v>
      </c>
      <c r="J50" s="456" t="n">
        <v>566000.47</v>
      </c>
      <c r="K50" s="456" t="n">
        <f aca="false">SUM(I50:J50)</f>
        <v>8305620.47</v>
      </c>
      <c r="L50" s="451"/>
      <c r="M50" s="405" t="s">
        <v>285</v>
      </c>
      <c r="N50" s="450" t="n">
        <v>-13538</v>
      </c>
      <c r="O50" s="450" t="n">
        <v>-217253.77</v>
      </c>
      <c r="P50" s="450" t="n">
        <v>1161819</v>
      </c>
      <c r="Q50" s="450" t="n">
        <v>1666175.94</v>
      </c>
      <c r="R50" s="450" t="n">
        <v>16270315.4</v>
      </c>
      <c r="S50" s="450" t="n">
        <v>11119278</v>
      </c>
    </row>
    <row r="51" customFormat="false" ht="12.75" hidden="false" customHeight="false" outlineLevel="0" collapsed="false">
      <c r="A51" s="451"/>
      <c r="B51" s="451" t="s">
        <v>286</v>
      </c>
      <c r="C51" s="451"/>
      <c r="D51" s="456" t="n">
        <v>739329</v>
      </c>
      <c r="E51" s="456" t="n">
        <v>78962</v>
      </c>
      <c r="F51" s="456" t="n">
        <v>11210291</v>
      </c>
      <c r="G51" s="456" t="n">
        <f aca="false">SUM(D51:F51)</f>
        <v>12028582</v>
      </c>
      <c r="H51" s="451"/>
      <c r="I51" s="456" t="n">
        <v>7748459</v>
      </c>
      <c r="J51" s="456" t="n">
        <v>547148.47</v>
      </c>
      <c r="K51" s="456" t="n">
        <f aca="false">SUM(I51:J51)</f>
        <v>8295607.47</v>
      </c>
      <c r="L51" s="451"/>
      <c r="M51" s="405" t="s">
        <v>286</v>
      </c>
      <c r="N51" s="450" t="n">
        <v>-18474</v>
      </c>
      <c r="O51" s="450" t="n">
        <v>-1596655.82</v>
      </c>
      <c r="P51" s="450" t="n">
        <v>1767042</v>
      </c>
      <c r="Q51" s="450" t="n">
        <v>1647701.94</v>
      </c>
      <c r="R51" s="450" t="n">
        <v>14673659.58</v>
      </c>
      <c r="S51" s="450" t="n">
        <v>12886320</v>
      </c>
    </row>
    <row r="52" customFormat="false" ht="12.75" hidden="false" customHeight="false" outlineLevel="0" collapsed="false">
      <c r="A52" s="451"/>
      <c r="B52" s="451" t="s">
        <v>287</v>
      </c>
      <c r="C52" s="451"/>
      <c r="D52" s="456" t="n">
        <v>770959</v>
      </c>
      <c r="E52" s="456" t="n">
        <v>110601</v>
      </c>
      <c r="F52" s="456" t="n">
        <v>10881081</v>
      </c>
      <c r="G52" s="456" t="n">
        <f aca="false">SUM(D52:F52)</f>
        <v>11762641</v>
      </c>
      <c r="H52" s="451"/>
      <c r="I52" s="456" t="n">
        <v>7337961</v>
      </c>
      <c r="J52" s="456" t="n">
        <v>556564.47</v>
      </c>
      <c r="K52" s="456" t="n">
        <f aca="false">SUM(I52:J52)</f>
        <v>7894525.47</v>
      </c>
      <c r="L52" s="451"/>
      <c r="M52" s="405" t="s">
        <v>287</v>
      </c>
      <c r="N52" s="450" t="n">
        <v>-56808</v>
      </c>
      <c r="O52" s="450" t="n">
        <v>-1235677.9</v>
      </c>
      <c r="P52" s="450" t="n">
        <v>1522940</v>
      </c>
      <c r="Q52" s="450" t="n">
        <v>1590893.94</v>
      </c>
      <c r="R52" s="450" t="n">
        <v>13437981.68</v>
      </c>
      <c r="S52" s="450" t="n">
        <v>14409260</v>
      </c>
    </row>
    <row r="53" customFormat="false" ht="12.75" hidden="false" customHeight="false" outlineLevel="0" collapsed="false">
      <c r="A53" s="451"/>
      <c r="B53" s="451" t="s">
        <v>288</v>
      </c>
      <c r="C53" s="451"/>
      <c r="D53" s="456"/>
      <c r="E53" s="456"/>
      <c r="F53" s="456"/>
      <c r="G53" s="456"/>
      <c r="H53" s="451"/>
      <c r="I53" s="456"/>
      <c r="J53" s="456"/>
      <c r="K53" s="456"/>
      <c r="L53" s="451"/>
      <c r="M53" s="405" t="s">
        <v>288</v>
      </c>
      <c r="N53" s="405"/>
      <c r="O53" s="405"/>
      <c r="P53" s="405"/>
      <c r="Q53" s="405"/>
      <c r="R53" s="541"/>
    </row>
    <row r="54" customFormat="false" ht="12.75" hidden="false" customHeight="false" outlineLevel="0" collapsed="false">
      <c r="A54" s="451"/>
      <c r="B54" s="451" t="s">
        <v>289</v>
      </c>
      <c r="C54" s="451"/>
      <c r="D54" s="456"/>
      <c r="E54" s="456"/>
      <c r="F54" s="456"/>
      <c r="G54" s="456"/>
      <c r="H54" s="451"/>
      <c r="I54" s="456"/>
      <c r="J54" s="456"/>
      <c r="K54" s="456"/>
      <c r="L54" s="451"/>
      <c r="M54" s="405" t="s">
        <v>289</v>
      </c>
      <c r="N54" s="405"/>
      <c r="O54" s="405"/>
      <c r="P54" s="405"/>
      <c r="Q54" s="405"/>
      <c r="R54" s="541"/>
    </row>
    <row r="55" customFormat="false" ht="12.75" hidden="false" customHeight="false" outlineLevel="0" collapsed="false">
      <c r="A55" s="451"/>
      <c r="B55" s="451" t="s">
        <v>290</v>
      </c>
      <c r="C55" s="456"/>
      <c r="D55" s="451"/>
      <c r="E55" s="451"/>
      <c r="F55" s="451"/>
      <c r="G55" s="451"/>
      <c r="H55" s="451"/>
      <c r="I55" s="451"/>
      <c r="J55" s="451"/>
      <c r="K55" s="451"/>
      <c r="L55" s="451"/>
      <c r="M55" s="405" t="s">
        <v>290</v>
      </c>
      <c r="N55" s="405"/>
      <c r="O55" s="405"/>
      <c r="P55" s="405"/>
      <c r="Q55" s="405"/>
      <c r="R55" s="541"/>
    </row>
    <row r="56" customFormat="false" ht="12.75" hidden="false" customHeight="false" outlineLevel="0" collapsed="false">
      <c r="A56" s="451"/>
      <c r="B56" s="451"/>
      <c r="C56" s="451"/>
      <c r="D56" s="451"/>
      <c r="E56" s="451"/>
      <c r="F56" s="451"/>
      <c r="G56" s="456"/>
      <c r="H56" s="451"/>
      <c r="I56" s="451"/>
      <c r="J56" s="451"/>
      <c r="K56" s="451"/>
      <c r="L56" s="451"/>
      <c r="M56" s="405"/>
      <c r="N56" s="405"/>
      <c r="O56" s="405"/>
      <c r="P56" s="405"/>
      <c r="Q56" s="405"/>
      <c r="R56" s="541"/>
    </row>
    <row r="57" customFormat="false" ht="12.75" hidden="false" customHeight="false" outlineLevel="0" collapsed="false">
      <c r="A57" s="451"/>
      <c r="B57" s="451" t="s">
        <v>291</v>
      </c>
      <c r="C57" s="451"/>
      <c r="D57" s="493" t="n">
        <f aca="false">AVERAGE(D44:D55)</f>
        <v>817337.333333333</v>
      </c>
      <c r="E57" s="493" t="n">
        <f aca="false">AVERAGE(E44:E55)</f>
        <v>678046.888888889</v>
      </c>
      <c r="F57" s="493" t="n">
        <f aca="false">AVERAGE(F44:F55)</f>
        <v>11333193</v>
      </c>
      <c r="G57" s="493" t="n">
        <f aca="false">AVERAGE(G44:G55)</f>
        <v>12828577.2222222</v>
      </c>
      <c r="H57" s="493"/>
      <c r="I57" s="493" t="n">
        <f aca="false">AVERAGE(I44:I55)</f>
        <v>7991269</v>
      </c>
      <c r="J57" s="493" t="n">
        <f aca="false">AVERAGE(J44:J55)</f>
        <v>580534.512222222</v>
      </c>
      <c r="K57" s="493" t="n">
        <f aca="false">AVERAGE(K44:K55)</f>
        <v>8571803.51222222</v>
      </c>
      <c r="L57" s="451"/>
      <c r="M57" s="405" t="s">
        <v>292</v>
      </c>
      <c r="N57" s="450" t="n">
        <f aca="false">SUM(N43:N55)</f>
        <v>1590893.94</v>
      </c>
      <c r="O57" s="450" t="n">
        <f aca="false">SUM(O43:O55)</f>
        <v>13437981.68</v>
      </c>
      <c r="P57" s="450" t="n">
        <f aca="false">SUM(P43:P55)</f>
        <v>14409260</v>
      </c>
      <c r="Q57" s="542" t="n">
        <f aca="false">AVERAGE(Q44:Q55)</f>
        <v>1659752.23111111</v>
      </c>
      <c r="R57" s="542" t="n">
        <f aca="false">AVERAGE(R44:R55)</f>
        <v>17774521.6588889</v>
      </c>
      <c r="S57" s="542" t="n">
        <f aca="false">AVERAGE(S44:S55)</f>
        <v>8312208.77777778</v>
      </c>
    </row>
    <row r="58" customFormat="false" ht="12.75" hidden="false" customHeight="false" outlineLevel="0" collapsed="false">
      <c r="A58" s="451"/>
      <c r="B58" s="451"/>
      <c r="C58" s="451"/>
      <c r="D58" s="456"/>
      <c r="E58" s="456"/>
      <c r="F58" s="456"/>
      <c r="G58" s="456"/>
      <c r="H58" s="456"/>
      <c r="I58" s="456"/>
      <c r="J58" s="456"/>
      <c r="K58" s="456"/>
      <c r="L58" s="451"/>
    </row>
    <row r="59" customFormat="false" ht="12.75" hidden="false" customHeight="false" outlineLevel="0" collapsed="false">
      <c r="A59" s="451"/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451"/>
      <c r="M59" s="405" t="s">
        <v>273</v>
      </c>
      <c r="N59" s="405" t="s">
        <v>274</v>
      </c>
      <c r="O59" s="405" t="s">
        <v>275</v>
      </c>
      <c r="P59" s="405" t="s">
        <v>276</v>
      </c>
      <c r="Q59" s="405" t="s">
        <v>277</v>
      </c>
      <c r="R59" s="405"/>
      <c r="S59" s="405"/>
      <c r="T59" s="405"/>
      <c r="U59" s="405"/>
    </row>
    <row r="60" customFormat="false" ht="12.75" hidden="false" customHeight="false" outlineLevel="0" collapsed="false">
      <c r="A60" s="405" t="s">
        <v>295</v>
      </c>
      <c r="B60" s="405"/>
      <c r="C60" s="451" t="s">
        <v>265</v>
      </c>
      <c r="D60" s="538" t="s">
        <v>266</v>
      </c>
      <c r="E60" s="538" t="s">
        <v>267</v>
      </c>
      <c r="F60" s="538" t="s">
        <v>268</v>
      </c>
      <c r="G60" s="538" t="s">
        <v>269</v>
      </c>
      <c r="H60" s="451"/>
      <c r="I60" s="538" t="s">
        <v>270</v>
      </c>
      <c r="J60" s="538" t="s">
        <v>271</v>
      </c>
      <c r="K60" s="451" t="s">
        <v>272</v>
      </c>
      <c r="L60" s="405"/>
      <c r="M60" s="405" t="s">
        <v>279</v>
      </c>
      <c r="N60" s="539" t="n">
        <v>3843959.02</v>
      </c>
      <c r="O60" s="539" t="n">
        <v>23231662.72</v>
      </c>
      <c r="P60" s="539" t="n">
        <v>2292355</v>
      </c>
      <c r="Q60" s="540" t="s">
        <v>274</v>
      </c>
      <c r="R60" s="540" t="s">
        <v>275</v>
      </c>
      <c r="S60" s="540" t="s">
        <v>276</v>
      </c>
      <c r="T60" s="405"/>
      <c r="U60" s="405"/>
    </row>
    <row r="61" customFormat="false" ht="12.75" hidden="false" customHeight="false" outlineLevel="0" collapsed="false">
      <c r="A61" s="405"/>
      <c r="B61" s="405" t="s">
        <v>278</v>
      </c>
      <c r="C61" s="405"/>
      <c r="D61" s="456" t="n">
        <v>4652628.02</v>
      </c>
      <c r="E61" s="456" t="n">
        <v>145999</v>
      </c>
      <c r="F61" s="456" t="n">
        <v>10893059</v>
      </c>
      <c r="G61" s="456" t="n">
        <f aca="false">SUM(D61:F61)</f>
        <v>15691686.02</v>
      </c>
      <c r="H61" s="451"/>
      <c r="I61" s="456" t="n">
        <v>8303913</v>
      </c>
      <c r="J61" s="456" t="n">
        <v>445957.51</v>
      </c>
      <c r="K61" s="456" t="n">
        <f aca="false">SUM(I61:J61)</f>
        <v>8749870.51</v>
      </c>
      <c r="L61" s="405"/>
      <c r="M61" s="405" t="s">
        <v>278</v>
      </c>
      <c r="N61" s="450" t="n">
        <v>-424766</v>
      </c>
      <c r="O61" s="450" t="n">
        <v>-1454994</v>
      </c>
      <c r="P61" s="450" t="n">
        <v>2036621</v>
      </c>
      <c r="Q61" s="450" t="n">
        <v>3419193.02</v>
      </c>
      <c r="R61" s="450" t="n">
        <v>21776668.72</v>
      </c>
      <c r="S61" s="450" t="n">
        <v>4328976</v>
      </c>
      <c r="T61" s="405"/>
      <c r="U61" s="405"/>
    </row>
    <row r="62" customFormat="false" ht="12.75" hidden="false" customHeight="false" outlineLevel="0" collapsed="false">
      <c r="A62" s="405"/>
      <c r="B62" s="405" t="s">
        <v>280</v>
      </c>
      <c r="C62" s="405"/>
      <c r="D62" s="456" t="n">
        <v>1208964</v>
      </c>
      <c r="E62" s="456" t="n">
        <v>125420</v>
      </c>
      <c r="F62" s="456" t="n">
        <v>9998927</v>
      </c>
      <c r="G62" s="456" t="n">
        <f aca="false">SUM(D62:F62)</f>
        <v>11333311</v>
      </c>
      <c r="H62" s="451"/>
      <c r="I62" s="456" t="n">
        <v>7337611</v>
      </c>
      <c r="J62" s="456" t="n">
        <v>849681.39</v>
      </c>
      <c r="K62" s="456" t="n">
        <f aca="false">SUM(I62:J62)</f>
        <v>8187292.39</v>
      </c>
      <c r="L62" s="405"/>
      <c r="M62" s="405" t="s">
        <v>280</v>
      </c>
      <c r="N62" s="450" t="n">
        <v>133207</v>
      </c>
      <c r="O62" s="450" t="n">
        <v>-1410919</v>
      </c>
      <c r="P62" s="450" t="n">
        <v>1237048</v>
      </c>
      <c r="Q62" s="450" t="n">
        <v>3552400.02</v>
      </c>
      <c r="R62" s="450" t="n">
        <v>20365749.72</v>
      </c>
      <c r="S62" s="450" t="n">
        <v>5566024</v>
      </c>
      <c r="T62" s="405"/>
      <c r="U62" s="405"/>
    </row>
    <row r="63" customFormat="false" ht="12.75" hidden="false" customHeight="false" outlineLevel="0" collapsed="false">
      <c r="A63" s="405"/>
      <c r="B63" s="405" t="s">
        <v>281</v>
      </c>
      <c r="C63" s="405"/>
      <c r="D63" s="456" t="n">
        <v>1198141</v>
      </c>
      <c r="E63" s="456" t="n">
        <v>5107309</v>
      </c>
      <c r="F63" s="456" t="n">
        <v>9721463</v>
      </c>
      <c r="G63" s="456" t="n">
        <f aca="false">SUM(D63:F63)</f>
        <v>16026913</v>
      </c>
      <c r="H63" s="451"/>
      <c r="I63" s="456" t="n">
        <v>6945981</v>
      </c>
      <c r="J63" s="456" t="n">
        <v>949233.22</v>
      </c>
      <c r="K63" s="456" t="n">
        <f aca="false">SUM(I63:J63)</f>
        <v>7895214.22</v>
      </c>
      <c r="L63" s="405"/>
      <c r="M63" s="405" t="s">
        <v>281</v>
      </c>
      <c r="N63" s="450" t="n">
        <v>-68894</v>
      </c>
      <c r="O63" s="450" t="n">
        <v>3759636</v>
      </c>
      <c r="P63" s="450" t="n">
        <v>-3309783</v>
      </c>
      <c r="Q63" s="450" t="n">
        <v>3483506.02</v>
      </c>
      <c r="R63" s="450" t="n">
        <v>24125385.72</v>
      </c>
      <c r="S63" s="450" t="n">
        <v>2256241</v>
      </c>
      <c r="T63" s="405"/>
      <c r="U63" s="405"/>
    </row>
    <row r="64" customFormat="false" ht="12.75" hidden="false" customHeight="false" outlineLevel="0" collapsed="false">
      <c r="A64" s="405"/>
      <c r="B64" s="405" t="s">
        <v>282</v>
      </c>
      <c r="C64" s="405"/>
      <c r="D64" s="456" t="n">
        <v>1262251</v>
      </c>
      <c r="E64" s="456" t="n">
        <v>131738</v>
      </c>
      <c r="F64" s="456" t="n">
        <v>9218819</v>
      </c>
      <c r="G64" s="456" t="n">
        <f aca="false">SUM(D64:F64)</f>
        <v>10612808</v>
      </c>
      <c r="H64" s="451"/>
      <c r="I64" s="456" t="n">
        <v>6555290</v>
      </c>
      <c r="J64" s="456" t="n">
        <v>1008047.61</v>
      </c>
      <c r="K64" s="456" t="n">
        <f aca="false">SUM(I64:J64)</f>
        <v>7563337.61</v>
      </c>
      <c r="L64" s="405"/>
      <c r="M64" s="405" t="s">
        <v>282</v>
      </c>
      <c r="N64" s="450" t="n">
        <v>94007</v>
      </c>
      <c r="O64" s="450" t="n">
        <v>-1409982.65</v>
      </c>
      <c r="P64" s="450" t="n">
        <v>1619180</v>
      </c>
      <c r="Q64" s="450" t="n">
        <v>3577513.02</v>
      </c>
      <c r="R64" s="450" t="n">
        <v>22715403.07</v>
      </c>
      <c r="S64" s="450" t="n">
        <v>3875421</v>
      </c>
      <c r="T64" s="405"/>
      <c r="U64" s="405"/>
    </row>
    <row r="65" customFormat="false" ht="12.75" hidden="false" customHeight="false" outlineLevel="0" collapsed="false">
      <c r="A65" s="405"/>
      <c r="B65" s="405" t="s">
        <v>283</v>
      </c>
      <c r="C65" s="405"/>
      <c r="D65" s="456" t="n">
        <v>1143015</v>
      </c>
      <c r="E65" s="456" t="n">
        <v>65025</v>
      </c>
      <c r="F65" s="456" t="n">
        <v>8810787</v>
      </c>
      <c r="G65" s="456" t="n">
        <f aca="false">SUM(D65:F65)</f>
        <v>10018827</v>
      </c>
      <c r="H65" s="451"/>
      <c r="I65" s="456" t="n">
        <v>6207348</v>
      </c>
      <c r="J65" s="456" t="n">
        <v>894373.57</v>
      </c>
      <c r="K65" s="456" t="n">
        <f aca="false">SUM(I65:J65)</f>
        <v>7101721.57</v>
      </c>
      <c r="L65" s="405"/>
      <c r="M65" s="405" t="s">
        <v>283</v>
      </c>
      <c r="N65" s="450" t="n">
        <v>-71972</v>
      </c>
      <c r="O65" s="450" t="n">
        <v>-1312031.86</v>
      </c>
      <c r="P65" s="450" t="n">
        <v>1473303</v>
      </c>
      <c r="Q65" s="450" t="n">
        <v>3505541.02</v>
      </c>
      <c r="R65" s="450" t="n">
        <v>21403371.21</v>
      </c>
      <c r="S65" s="450" t="n">
        <v>5348724</v>
      </c>
      <c r="T65" s="405"/>
      <c r="U65" s="405"/>
    </row>
    <row r="66" customFormat="false" ht="12.75" hidden="false" customHeight="false" outlineLevel="0" collapsed="false">
      <c r="A66" s="405"/>
      <c r="B66" s="405" t="s">
        <v>284</v>
      </c>
      <c r="C66" s="405"/>
      <c r="D66" s="456" t="n">
        <v>1180086</v>
      </c>
      <c r="E66" s="456" t="n">
        <v>171823</v>
      </c>
      <c r="F66" s="456" t="n">
        <v>8821257</v>
      </c>
      <c r="G66" s="456" t="n">
        <f aca="false">SUM(D66:F66)</f>
        <v>10173166</v>
      </c>
      <c r="H66" s="451"/>
      <c r="I66" s="456" t="n">
        <v>6258388</v>
      </c>
      <c r="J66" s="456" t="n">
        <v>919654.71</v>
      </c>
      <c r="K66" s="456" t="n">
        <f aca="false">SUM(I66:J66)</f>
        <v>7178042.71</v>
      </c>
      <c r="L66" s="405"/>
      <c r="M66" s="405" t="s">
        <v>284</v>
      </c>
      <c r="N66" s="450" t="n">
        <v>-176683</v>
      </c>
      <c r="O66" s="450" t="n">
        <v>-1901580.11</v>
      </c>
      <c r="P66" s="450" t="n">
        <v>1512960</v>
      </c>
      <c r="Q66" s="450" t="n">
        <v>3328858.02</v>
      </c>
      <c r="R66" s="450" t="n">
        <v>19501791.1</v>
      </c>
      <c r="S66" s="450" t="n">
        <v>6861684</v>
      </c>
      <c r="T66" s="405"/>
      <c r="U66" s="405"/>
    </row>
    <row r="67" customFormat="false" ht="12.75" hidden="false" customHeight="false" outlineLevel="0" collapsed="false">
      <c r="A67" s="405"/>
      <c r="B67" s="405" t="s">
        <v>285</v>
      </c>
      <c r="C67" s="405"/>
      <c r="D67" s="456" t="n">
        <v>1836803</v>
      </c>
      <c r="E67" s="456" t="n">
        <v>3026544</v>
      </c>
      <c r="F67" s="456" t="n">
        <v>7010693</v>
      </c>
      <c r="G67" s="456" t="n">
        <f aca="false">SUM(D67:F67)</f>
        <v>11874040</v>
      </c>
      <c r="H67" s="451"/>
      <c r="I67" s="456" t="n">
        <v>4710028</v>
      </c>
      <c r="J67" s="456" t="n">
        <v>1067717.5</v>
      </c>
      <c r="K67" s="456" t="n">
        <f aca="false">SUM(I67:J67)</f>
        <v>5777745.5</v>
      </c>
      <c r="L67" s="405"/>
      <c r="M67" s="405" t="s">
        <v>285</v>
      </c>
      <c r="N67" s="450" t="n">
        <v>403966.9</v>
      </c>
      <c r="O67" s="450" t="n">
        <v>435655</v>
      </c>
      <c r="P67" s="450" t="n">
        <v>28953</v>
      </c>
      <c r="Q67" s="450" t="n">
        <v>3732824.92</v>
      </c>
      <c r="R67" s="450" t="n">
        <v>19937446.1</v>
      </c>
      <c r="S67" s="450" t="n">
        <v>6890637</v>
      </c>
      <c r="T67" s="405"/>
      <c r="U67" s="405"/>
    </row>
    <row r="68" customFormat="false" ht="12.75" hidden="false" customHeight="false" outlineLevel="0" collapsed="false">
      <c r="A68" s="405"/>
      <c r="B68" s="405" t="s">
        <v>286</v>
      </c>
      <c r="C68" s="405"/>
      <c r="D68" s="456" t="n">
        <v>1152516</v>
      </c>
      <c r="E68" s="456" t="n">
        <v>1020746</v>
      </c>
      <c r="F68" s="456" t="n">
        <v>7562789</v>
      </c>
      <c r="G68" s="456" t="n">
        <f aca="false">SUM(D68:F68)</f>
        <v>9736051</v>
      </c>
      <c r="H68" s="451"/>
      <c r="I68" s="456" t="n">
        <v>5450594</v>
      </c>
      <c r="J68" s="456" t="n">
        <v>913654.25</v>
      </c>
      <c r="K68" s="456" t="n">
        <f aca="false">SUM(I68:J68)</f>
        <v>6364248.25</v>
      </c>
      <c r="L68" s="405"/>
      <c r="M68" s="405" t="s">
        <v>286</v>
      </c>
      <c r="N68" s="450" t="n">
        <v>61127</v>
      </c>
      <c r="O68" s="450" t="n">
        <v>-454042</v>
      </c>
      <c r="P68" s="450" t="n">
        <v>1164690</v>
      </c>
      <c r="Q68" s="450" t="n">
        <v>3793951.92</v>
      </c>
      <c r="R68" s="450" t="n">
        <v>19483404.1</v>
      </c>
      <c r="S68" s="450" t="n">
        <v>8055327</v>
      </c>
      <c r="T68" s="405"/>
      <c r="U68" s="405"/>
    </row>
    <row r="69" customFormat="false" ht="12.75" hidden="false" customHeight="false" outlineLevel="0" collapsed="false">
      <c r="A69" s="405"/>
      <c r="B69" s="405" t="s">
        <v>287</v>
      </c>
      <c r="C69" s="405"/>
      <c r="D69" s="456" t="n">
        <v>1112704</v>
      </c>
      <c r="E69" s="456" t="n">
        <v>7893166</v>
      </c>
      <c r="F69" s="456" t="n">
        <v>7214055</v>
      </c>
      <c r="G69" s="456" t="n">
        <f aca="false">SUM(D69:F69)</f>
        <v>16219925</v>
      </c>
      <c r="H69" s="451"/>
      <c r="I69" s="456" t="n">
        <v>5075741</v>
      </c>
      <c r="J69" s="456" t="n">
        <v>870104.94</v>
      </c>
      <c r="K69" s="456" t="n">
        <f aca="false">SUM(I69:J69)</f>
        <v>5945845.94</v>
      </c>
      <c r="L69" s="405"/>
      <c r="M69" s="405" t="s">
        <v>287</v>
      </c>
      <c r="N69" s="450" t="n">
        <v>24622</v>
      </c>
      <c r="O69" s="450" t="n">
        <v>6374964.08</v>
      </c>
      <c r="P69" s="450" t="n">
        <v>-6406463</v>
      </c>
      <c r="Q69" s="450" t="n">
        <v>3818573.92</v>
      </c>
      <c r="R69" s="450" t="n">
        <v>25858368.18</v>
      </c>
      <c r="S69" s="450" t="n">
        <v>1648864</v>
      </c>
      <c r="T69" s="405"/>
      <c r="U69" s="405"/>
    </row>
    <row r="70" customFormat="false" ht="12.75" hidden="false" customHeight="false" outlineLevel="0" collapsed="false">
      <c r="A70" s="405"/>
      <c r="B70" s="405" t="s">
        <v>288</v>
      </c>
      <c r="C70" s="405"/>
      <c r="D70" s="451"/>
      <c r="E70" s="451"/>
      <c r="F70" s="451"/>
      <c r="G70" s="451"/>
      <c r="H70" s="451"/>
      <c r="I70" s="451"/>
      <c r="J70" s="451"/>
      <c r="K70" s="451"/>
      <c r="L70" s="405"/>
      <c r="M70" s="405" t="s">
        <v>288</v>
      </c>
      <c r="N70" s="405"/>
      <c r="O70" s="405"/>
      <c r="P70" s="405"/>
      <c r="Q70" s="405"/>
      <c r="R70" s="541"/>
      <c r="T70" s="405"/>
      <c r="U70" s="405"/>
    </row>
    <row r="71" customFormat="false" ht="12.75" hidden="false" customHeight="false" outlineLevel="0" collapsed="false">
      <c r="A71" s="405"/>
      <c r="B71" s="405" t="s">
        <v>289</v>
      </c>
      <c r="C71" s="405"/>
      <c r="D71" s="451"/>
      <c r="E71" s="451"/>
      <c r="F71" s="451"/>
      <c r="G71" s="451"/>
      <c r="H71" s="451"/>
      <c r="I71" s="451"/>
      <c r="J71" s="451"/>
      <c r="K71" s="451"/>
      <c r="L71" s="405"/>
      <c r="M71" s="405" t="s">
        <v>289</v>
      </c>
      <c r="N71" s="405"/>
      <c r="O71" s="405"/>
      <c r="P71" s="405"/>
      <c r="Q71" s="405"/>
      <c r="R71" s="541"/>
      <c r="T71" s="405"/>
      <c r="U71" s="405"/>
    </row>
    <row r="72" customFormat="false" ht="12.75" hidden="false" customHeight="false" outlineLevel="0" collapsed="false">
      <c r="A72" s="405"/>
      <c r="B72" s="405" t="s">
        <v>290</v>
      </c>
      <c r="C72" s="405"/>
      <c r="D72" s="451"/>
      <c r="E72" s="451"/>
      <c r="F72" s="451"/>
      <c r="G72" s="451"/>
      <c r="H72" s="451"/>
      <c r="I72" s="451"/>
      <c r="J72" s="451"/>
      <c r="K72" s="451"/>
      <c r="L72" s="405"/>
      <c r="M72" s="405" t="s">
        <v>290</v>
      </c>
      <c r="N72" s="405"/>
      <c r="O72" s="405"/>
      <c r="P72" s="405"/>
      <c r="Q72" s="405"/>
      <c r="R72" s="541"/>
      <c r="T72" s="405"/>
      <c r="U72" s="405"/>
    </row>
    <row r="73" customFormat="false" ht="12.75" hidden="false" customHeight="false" outlineLevel="0" collapsed="false">
      <c r="A73" s="405"/>
      <c r="B73" s="405"/>
      <c r="C73" s="405"/>
      <c r="D73" s="451"/>
      <c r="E73" s="451"/>
      <c r="F73" s="451"/>
      <c r="G73" s="456"/>
      <c r="H73" s="451"/>
      <c r="I73" s="451"/>
      <c r="J73" s="451"/>
      <c r="K73" s="451"/>
      <c r="L73" s="405"/>
      <c r="M73" s="405"/>
      <c r="N73" s="405"/>
      <c r="O73" s="405"/>
      <c r="P73" s="405"/>
      <c r="Q73" s="405"/>
      <c r="R73" s="541"/>
      <c r="T73" s="405"/>
      <c r="U73" s="405"/>
    </row>
    <row r="74" customFormat="false" ht="12.75" hidden="false" customHeight="false" outlineLevel="0" collapsed="false">
      <c r="A74" s="405"/>
      <c r="B74" s="544" t="s">
        <v>291</v>
      </c>
      <c r="C74" s="544"/>
      <c r="D74" s="545" t="n">
        <f aca="false">AVERAGE(D61:D72)</f>
        <v>1638567.55777778</v>
      </c>
      <c r="E74" s="545" t="n">
        <f aca="false">AVERAGE(E61:E72)</f>
        <v>1965307.77777778</v>
      </c>
      <c r="F74" s="545" t="n">
        <f aca="false">AVERAGE(F61:F72)</f>
        <v>8805761</v>
      </c>
      <c r="G74" s="545" t="n">
        <f aca="false">AVERAGE(G61:G72)</f>
        <v>12409636.3355556</v>
      </c>
      <c r="H74" s="545"/>
      <c r="I74" s="545" t="n">
        <f aca="false">AVERAGE(I61:I72)</f>
        <v>6316099.33333333</v>
      </c>
      <c r="J74" s="545" t="n">
        <f aca="false">AVERAGE(J61:J72)</f>
        <v>879824.966666667</v>
      </c>
      <c r="K74" s="545" t="n">
        <f aca="false">AVERAGE(K61:K72)</f>
        <v>7195924.3</v>
      </c>
      <c r="L74" s="544"/>
      <c r="M74" s="544" t="s">
        <v>292</v>
      </c>
      <c r="N74" s="546" t="n">
        <f aca="false">SUM(N60:N72)</f>
        <v>3818573.92</v>
      </c>
      <c r="O74" s="546" t="n">
        <f aca="false">SUM(O60:O72)</f>
        <v>25858368.18</v>
      </c>
      <c r="P74" s="546" t="n">
        <f aca="false">SUM(P60:P72)</f>
        <v>1648864</v>
      </c>
      <c r="Q74" s="542" t="n">
        <f aca="false">AVERAGE(Q61:Q72)</f>
        <v>3579151.32</v>
      </c>
      <c r="R74" s="542" t="n">
        <f aca="false">AVERAGE(R61:R72)</f>
        <v>21685287.5466667</v>
      </c>
      <c r="S74" s="542" t="n">
        <f aca="false">AVERAGE(S61:S72)</f>
        <v>4981322</v>
      </c>
      <c r="T74" s="405"/>
      <c r="U74" s="405"/>
    </row>
    <row r="75" customFormat="false" ht="12.75" hidden="false" customHeight="false" outlineLevel="0" collapsed="false">
      <c r="A75" s="405"/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Q75" s="405"/>
      <c r="R75" s="405"/>
      <c r="S75" s="405"/>
      <c r="T75" s="405"/>
      <c r="U75" s="405"/>
    </row>
    <row r="76" customFormat="false" ht="12.75" hidden="false" customHeight="false" outlineLevel="0" collapsed="false">
      <c r="A76" s="405"/>
      <c r="B76" s="405"/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540" t="s">
        <v>273</v>
      </c>
      <c r="N76" s="540" t="s">
        <v>274</v>
      </c>
      <c r="O76" s="540" t="s">
        <v>275</v>
      </c>
      <c r="P76" s="540" t="s">
        <v>276</v>
      </c>
      <c r="Q76" s="405" t="s">
        <v>277</v>
      </c>
      <c r="R76" s="405"/>
      <c r="S76" s="405"/>
      <c r="T76" s="405"/>
      <c r="U76" s="405"/>
    </row>
    <row r="77" customFormat="false" ht="12.75" hidden="false" customHeight="false" outlineLevel="0" collapsed="false">
      <c r="A77" s="405" t="s">
        <v>296</v>
      </c>
      <c r="B77" s="405"/>
      <c r="C77" s="451" t="s">
        <v>265</v>
      </c>
      <c r="D77" s="538" t="s">
        <v>266</v>
      </c>
      <c r="E77" s="538" t="s">
        <v>267</v>
      </c>
      <c r="F77" s="538" t="s">
        <v>268</v>
      </c>
      <c r="G77" s="538" t="s">
        <v>269</v>
      </c>
      <c r="H77" s="451"/>
      <c r="I77" s="538" t="s">
        <v>270</v>
      </c>
      <c r="J77" s="538" t="s">
        <v>271</v>
      </c>
      <c r="K77" s="451" t="s">
        <v>272</v>
      </c>
      <c r="L77" s="405"/>
      <c r="M77" s="405" t="s">
        <v>279</v>
      </c>
      <c r="N77" s="539" t="n">
        <v>3535582.03</v>
      </c>
      <c r="O77" s="539" t="n">
        <v>30420843.5</v>
      </c>
      <c r="P77" s="539" t="n">
        <v>615557</v>
      </c>
      <c r="Q77" s="540" t="s">
        <v>274</v>
      </c>
      <c r="R77" s="540" t="s">
        <v>275</v>
      </c>
      <c r="S77" s="540" t="s">
        <v>276</v>
      </c>
      <c r="T77" s="405"/>
      <c r="U77" s="405"/>
    </row>
    <row r="78" customFormat="false" ht="12.75" hidden="false" customHeight="false" outlineLevel="0" collapsed="false">
      <c r="A78" s="405"/>
      <c r="B78" s="405" t="s">
        <v>278</v>
      </c>
      <c r="C78" s="405"/>
      <c r="D78" s="456" t="n">
        <v>828626</v>
      </c>
      <c r="E78" s="456" t="n">
        <v>1185757</v>
      </c>
      <c r="F78" s="456" t="n">
        <v>11721668</v>
      </c>
      <c r="G78" s="456" t="n">
        <f aca="false">SUM(D78:F78)</f>
        <v>13736051</v>
      </c>
      <c r="H78" s="451"/>
      <c r="I78" s="456" t="n">
        <v>8936510.4</v>
      </c>
      <c r="J78" s="456" t="n">
        <v>683005.48</v>
      </c>
      <c r="K78" s="456" t="n">
        <f aca="false">SUM(I78:J78)</f>
        <v>9619515.88</v>
      </c>
      <c r="L78" s="405"/>
      <c r="M78" s="405" t="s">
        <v>278</v>
      </c>
      <c r="N78" s="450" t="n">
        <v>144130</v>
      </c>
      <c r="O78" s="450" t="n">
        <v>-126540</v>
      </c>
      <c r="P78" s="450" t="n">
        <v>823529</v>
      </c>
      <c r="Q78" s="450" t="n">
        <v>3679712.03</v>
      </c>
      <c r="R78" s="450" t="n">
        <v>30294303.5</v>
      </c>
      <c r="S78" s="450" t="n">
        <v>1439086</v>
      </c>
      <c r="T78" s="405"/>
      <c r="U78" s="405"/>
    </row>
    <row r="79" customFormat="false" ht="12.75" hidden="false" customHeight="false" outlineLevel="0" collapsed="false">
      <c r="A79" s="405"/>
      <c r="B79" s="405" t="s">
        <v>280</v>
      </c>
      <c r="C79" s="405"/>
      <c r="D79" s="456" t="n">
        <v>687984</v>
      </c>
      <c r="E79" s="456" t="n">
        <v>48370</v>
      </c>
      <c r="F79" s="456" t="n">
        <v>10947647</v>
      </c>
      <c r="G79" s="456" t="n">
        <f aca="false">SUM(D79:F79)</f>
        <v>11684001</v>
      </c>
      <c r="H79" s="451"/>
      <c r="I79" s="456" t="n">
        <v>7978720.4</v>
      </c>
      <c r="J79" s="456" t="n">
        <v>557582.57</v>
      </c>
      <c r="K79" s="456" t="n">
        <f aca="false">SUM(I79:J79)</f>
        <v>8536302.97</v>
      </c>
      <c r="L79" s="405"/>
      <c r="M79" s="405" t="s">
        <v>280</v>
      </c>
      <c r="N79" s="450" t="n">
        <v>-29946</v>
      </c>
      <c r="O79" s="450" t="n">
        <v>-1218628</v>
      </c>
      <c r="P79" s="450" t="n">
        <v>1379067.8</v>
      </c>
      <c r="Q79" s="450" t="n">
        <v>3649766.03</v>
      </c>
      <c r="R79" s="450" t="n">
        <v>29075675.5</v>
      </c>
      <c r="S79" s="450" t="n">
        <v>2818153.8</v>
      </c>
      <c r="T79" s="405"/>
      <c r="U79" s="405"/>
    </row>
    <row r="80" customFormat="false" ht="12.75" hidden="false" customHeight="false" outlineLevel="0" collapsed="false">
      <c r="A80" s="405"/>
      <c r="B80" s="405" t="s">
        <v>281</v>
      </c>
      <c r="C80" s="405"/>
      <c r="D80" s="456" t="n">
        <v>699949</v>
      </c>
      <c r="E80" s="456" t="n">
        <v>61127</v>
      </c>
      <c r="F80" s="456" t="n">
        <v>11065608</v>
      </c>
      <c r="G80" s="456" t="n">
        <f aca="false">SUM(D80:F80)</f>
        <v>11826684</v>
      </c>
      <c r="H80" s="451"/>
      <c r="I80" s="456" t="n">
        <v>8154087.4</v>
      </c>
      <c r="J80" s="456" t="n">
        <v>554126.81</v>
      </c>
      <c r="K80" s="456" t="n">
        <f aca="false">SUM(I80:J80)</f>
        <v>8708214.21</v>
      </c>
      <c r="L80" s="405"/>
      <c r="M80" s="405" t="s">
        <v>281</v>
      </c>
      <c r="N80" s="450" t="n">
        <v>-4925</v>
      </c>
      <c r="O80" s="450" t="n">
        <v>-1228334.8</v>
      </c>
      <c r="P80" s="450" t="n">
        <v>1480854.6</v>
      </c>
      <c r="Q80" s="450" t="n">
        <v>3644841.03</v>
      </c>
      <c r="R80" s="450" t="n">
        <v>27847340.7</v>
      </c>
      <c r="S80" s="450" t="n">
        <v>4299008.4</v>
      </c>
      <c r="T80" s="405"/>
      <c r="U80" s="405"/>
    </row>
    <row r="81" customFormat="false" ht="12.75" hidden="false" customHeight="false" outlineLevel="0" collapsed="false">
      <c r="A81" s="405"/>
      <c r="B81" s="405" t="s">
        <v>282</v>
      </c>
      <c r="C81" s="405"/>
      <c r="D81" s="456" t="n">
        <v>742027</v>
      </c>
      <c r="E81" s="456" t="n">
        <v>5551299.8</v>
      </c>
      <c r="F81" s="456" t="n">
        <v>11039779</v>
      </c>
      <c r="G81" s="456" t="n">
        <f aca="false">SUM(D81:F81)</f>
        <v>17333105.8</v>
      </c>
      <c r="H81" s="451"/>
      <c r="I81" s="456" t="n">
        <v>7770534.4</v>
      </c>
      <c r="J81" s="456" t="n">
        <v>607525.82</v>
      </c>
      <c r="K81" s="456" t="n">
        <f aca="false">SUM(I81:J81)</f>
        <v>8378060.22</v>
      </c>
      <c r="L81" s="405"/>
      <c r="M81" s="405" t="s">
        <v>282</v>
      </c>
      <c r="N81" s="450" t="n">
        <v>-34772</v>
      </c>
      <c r="O81" s="450" t="n">
        <v>4385925.86</v>
      </c>
      <c r="P81" s="450" t="n">
        <v>-3938457.4</v>
      </c>
      <c r="Q81" s="450" t="n">
        <v>3610069.03</v>
      </c>
      <c r="R81" s="450" t="n">
        <v>32233266.56</v>
      </c>
      <c r="S81" s="450" t="n">
        <v>360551</v>
      </c>
      <c r="T81" s="405"/>
      <c r="U81" s="405"/>
    </row>
    <row r="82" customFormat="false" ht="12.75" hidden="false" customHeight="false" outlineLevel="0" collapsed="false">
      <c r="A82" s="405"/>
      <c r="B82" s="405" t="s">
        <v>283</v>
      </c>
      <c r="C82" s="405"/>
      <c r="D82" s="456" t="n">
        <v>856829</v>
      </c>
      <c r="E82" s="456" t="n">
        <v>-119673.23</v>
      </c>
      <c r="F82" s="456" t="n">
        <v>10994048</v>
      </c>
      <c r="G82" s="456" t="n">
        <f aca="false">SUM(D82:F82)</f>
        <v>11731203.77</v>
      </c>
      <c r="H82" s="451"/>
      <c r="I82" s="456" t="n">
        <v>7602844.4</v>
      </c>
      <c r="J82" s="456" t="n">
        <v>595938.04</v>
      </c>
      <c r="K82" s="456" t="n">
        <f aca="false">SUM(I82:J82)</f>
        <v>8198782.44</v>
      </c>
      <c r="L82" s="405"/>
      <c r="M82" s="405" t="s">
        <v>283</v>
      </c>
      <c r="N82" s="450" t="n">
        <v>74024</v>
      </c>
      <c r="O82" s="450" t="n">
        <v>-1259373.63</v>
      </c>
      <c r="P82" s="450" t="n">
        <v>1682500.5</v>
      </c>
      <c r="Q82" s="450" t="n">
        <v>3684093.03</v>
      </c>
      <c r="R82" s="450" t="n">
        <v>30973892.93</v>
      </c>
      <c r="S82" s="450" t="n">
        <v>2043051.5</v>
      </c>
      <c r="T82" s="405"/>
      <c r="U82" s="405"/>
    </row>
    <row r="83" customFormat="false" ht="12.75" hidden="false" customHeight="false" outlineLevel="0" collapsed="false">
      <c r="A83" s="405"/>
      <c r="B83" s="405" t="s">
        <v>284</v>
      </c>
      <c r="C83" s="405"/>
      <c r="D83" s="456" t="n">
        <v>744238</v>
      </c>
      <c r="E83" s="456" t="n">
        <v>17244</v>
      </c>
      <c r="F83" s="456" t="n">
        <v>10679039</v>
      </c>
      <c r="G83" s="456" t="n">
        <f aca="false">SUM(D83:F83)</f>
        <v>11440521</v>
      </c>
      <c r="H83" s="451"/>
      <c r="I83" s="456" t="n">
        <v>6395501.4</v>
      </c>
      <c r="J83" s="456" t="n">
        <v>602959.04</v>
      </c>
      <c r="K83" s="456" t="n">
        <f aca="false">SUM(I83:J83)</f>
        <v>6998460.44</v>
      </c>
      <c r="L83" s="405"/>
      <c r="M83" s="405" t="s">
        <v>284</v>
      </c>
      <c r="N83" s="450" t="n">
        <v>45766</v>
      </c>
      <c r="O83" s="450" t="n">
        <v>-1071899</v>
      </c>
      <c r="P83" s="450" t="n">
        <v>1567200.8</v>
      </c>
      <c r="Q83" s="450" t="n">
        <v>3729859.03</v>
      </c>
      <c r="R83" s="450" t="n">
        <v>29901993.93</v>
      </c>
      <c r="S83" s="450" t="n">
        <v>3610252.3</v>
      </c>
      <c r="T83" s="405"/>
      <c r="U83" s="405"/>
    </row>
    <row r="84" customFormat="false" ht="12.75" hidden="false" customHeight="false" outlineLevel="0" collapsed="false">
      <c r="A84" s="405"/>
      <c r="B84" s="405" t="s">
        <v>285</v>
      </c>
      <c r="C84" s="405"/>
      <c r="D84" s="456" t="n">
        <v>837920</v>
      </c>
      <c r="E84" s="456" t="n">
        <v>6788302.2</v>
      </c>
      <c r="F84" s="456" t="n">
        <v>10472950</v>
      </c>
      <c r="G84" s="456" t="n">
        <f aca="false">SUM(D84:F84)</f>
        <v>18099172.2</v>
      </c>
      <c r="H84" s="451"/>
      <c r="I84" s="456" t="n">
        <v>6845335.4</v>
      </c>
      <c r="J84" s="456" t="n">
        <v>467783.64</v>
      </c>
      <c r="K84" s="456" t="n">
        <f aca="false">SUM(I84:J84)</f>
        <v>7313119.04</v>
      </c>
      <c r="L84" s="405"/>
      <c r="M84" s="405" t="s">
        <v>285</v>
      </c>
      <c r="N84" s="450" t="n">
        <v>-220442</v>
      </c>
      <c r="O84" s="450" t="n">
        <v>3088443.7</v>
      </c>
      <c r="P84" s="450" t="n">
        <v>-2616388.3</v>
      </c>
      <c r="Q84" s="450" t="n">
        <v>3509417.03</v>
      </c>
      <c r="R84" s="450" t="n">
        <v>32990437.63</v>
      </c>
      <c r="S84" s="450" t="n">
        <v>993864</v>
      </c>
      <c r="T84" s="405"/>
      <c r="U84" s="405"/>
    </row>
    <row r="85" customFormat="false" ht="12.75" hidden="false" customHeight="false" outlineLevel="0" collapsed="false">
      <c r="A85" s="405"/>
      <c r="B85" s="405" t="s">
        <v>286</v>
      </c>
      <c r="C85" s="405"/>
      <c r="D85" s="456" t="n">
        <v>732303</v>
      </c>
      <c r="E85" s="456" t="n">
        <v>44418</v>
      </c>
      <c r="F85" s="456" t="n">
        <v>10676025</v>
      </c>
      <c r="G85" s="456" t="n">
        <f aca="false">SUM(D85:F85)</f>
        <v>11452746</v>
      </c>
      <c r="H85" s="451"/>
      <c r="I85" s="456" t="n">
        <v>7159945.4</v>
      </c>
      <c r="J85" s="456" t="n">
        <v>592619.74</v>
      </c>
      <c r="K85" s="456" t="n">
        <f aca="false">SUM(I85:J85)</f>
        <v>7752565.14</v>
      </c>
      <c r="L85" s="405"/>
      <c r="M85" s="405" t="s">
        <v>286</v>
      </c>
      <c r="N85" s="450" t="n">
        <v>165764</v>
      </c>
      <c r="O85" s="450" t="n">
        <v>-1508821</v>
      </c>
      <c r="P85" s="450" t="n">
        <v>2339371.7</v>
      </c>
      <c r="Q85" s="450" t="n">
        <v>3675181.03</v>
      </c>
      <c r="R85" s="450" t="n">
        <v>31481616.63</v>
      </c>
      <c r="S85" s="450" t="n">
        <v>3333235.7</v>
      </c>
    </row>
    <row r="86" customFormat="false" ht="12.75" hidden="false" customHeight="false" outlineLevel="0" collapsed="false">
      <c r="A86" s="405"/>
      <c r="B86" s="405" t="s">
        <v>287</v>
      </c>
      <c r="C86" s="405"/>
      <c r="D86" s="456" t="n">
        <v>687470</v>
      </c>
      <c r="E86" s="456" t="n">
        <v>126431</v>
      </c>
      <c r="F86" s="456" t="n">
        <v>9939175</v>
      </c>
      <c r="G86" s="456" t="n">
        <f aca="false">SUM(D86:F86)</f>
        <v>10753076</v>
      </c>
      <c r="H86" s="451"/>
      <c r="I86" s="456" t="n">
        <v>6463026.4</v>
      </c>
      <c r="J86" s="456" t="n">
        <v>558192.51</v>
      </c>
      <c r="K86" s="456" t="n">
        <f aca="false">SUM(I86:J86)</f>
        <v>7021218.91</v>
      </c>
      <c r="L86" s="405"/>
      <c r="M86" s="405" t="s">
        <v>287</v>
      </c>
      <c r="N86" s="450" t="n">
        <v>-32185</v>
      </c>
      <c r="O86" s="450" t="n">
        <v>-1321107.1</v>
      </c>
      <c r="P86" s="450" t="n">
        <v>1598854.7</v>
      </c>
      <c r="Q86" s="450" t="n">
        <v>3642996.03</v>
      </c>
      <c r="R86" s="450" t="n">
        <v>30160509.53</v>
      </c>
      <c r="S86" s="450" t="n">
        <v>4932090.4</v>
      </c>
    </row>
    <row r="87" customFormat="false" ht="12.75" hidden="false" customHeight="false" outlineLevel="0" collapsed="false">
      <c r="A87" s="405"/>
      <c r="B87" s="405" t="s">
        <v>288</v>
      </c>
      <c r="C87" s="405"/>
      <c r="D87" s="456"/>
      <c r="E87" s="456"/>
      <c r="F87" s="456"/>
      <c r="G87" s="456"/>
      <c r="H87" s="451"/>
      <c r="I87" s="456"/>
      <c r="J87" s="456"/>
      <c r="K87" s="456"/>
      <c r="L87" s="405"/>
      <c r="M87" s="405" t="s">
        <v>288</v>
      </c>
      <c r="N87" s="405"/>
      <c r="O87" s="405"/>
      <c r="P87" s="405"/>
      <c r="Q87" s="405"/>
      <c r="R87" s="541"/>
    </row>
    <row r="88" customFormat="false" ht="12.75" hidden="false" customHeight="false" outlineLevel="0" collapsed="false">
      <c r="A88" s="405"/>
      <c r="B88" s="405" t="s">
        <v>289</v>
      </c>
      <c r="C88" s="405"/>
      <c r="D88" s="456"/>
      <c r="E88" s="456"/>
      <c r="F88" s="456"/>
      <c r="G88" s="456"/>
      <c r="H88" s="451"/>
      <c r="I88" s="456"/>
      <c r="J88" s="456"/>
      <c r="K88" s="456"/>
      <c r="L88" s="405"/>
      <c r="M88" s="405" t="s">
        <v>289</v>
      </c>
      <c r="N88" s="405"/>
      <c r="O88" s="405"/>
      <c r="P88" s="405"/>
      <c r="Q88" s="405"/>
      <c r="R88" s="541"/>
    </row>
    <row r="89" customFormat="false" ht="12.75" hidden="false" customHeight="false" outlineLevel="0" collapsed="false">
      <c r="A89" s="405"/>
      <c r="B89" s="405" t="s">
        <v>290</v>
      </c>
      <c r="C89" s="405"/>
      <c r="D89" s="451"/>
      <c r="E89" s="451"/>
      <c r="F89" s="451"/>
      <c r="G89" s="451"/>
      <c r="H89" s="451"/>
      <c r="I89" s="451"/>
      <c r="J89" s="451"/>
      <c r="K89" s="451"/>
      <c r="L89" s="405"/>
      <c r="M89" s="405" t="s">
        <v>290</v>
      </c>
      <c r="N89" s="405"/>
      <c r="O89" s="405"/>
      <c r="P89" s="405"/>
      <c r="Q89" s="405"/>
      <c r="R89" s="541"/>
    </row>
    <row r="90" customFormat="false" ht="12.75" hidden="false" customHeight="false" outlineLevel="0" collapsed="false">
      <c r="A90" s="405"/>
      <c r="B90" s="405"/>
      <c r="C90" s="405"/>
      <c r="D90" s="451"/>
      <c r="E90" s="451"/>
      <c r="F90" s="451"/>
      <c r="G90" s="456"/>
      <c r="H90" s="451"/>
      <c r="I90" s="451"/>
      <c r="J90" s="451"/>
      <c r="K90" s="451"/>
      <c r="L90" s="405"/>
      <c r="M90" s="405"/>
      <c r="N90" s="405"/>
      <c r="O90" s="405"/>
      <c r="P90" s="405"/>
      <c r="Q90" s="405"/>
      <c r="R90" s="541"/>
    </row>
    <row r="91" customFormat="false" ht="12.75" hidden="false" customHeight="false" outlineLevel="0" collapsed="false">
      <c r="A91" s="405"/>
      <c r="B91" s="405" t="s">
        <v>291</v>
      </c>
      <c r="C91" s="405"/>
      <c r="D91" s="493" t="n">
        <f aca="false">AVERAGE(D78:D89)</f>
        <v>757482.888888889</v>
      </c>
      <c r="E91" s="493" t="n">
        <f aca="false">AVERAGE(E78:E89)</f>
        <v>1522586.19666667</v>
      </c>
      <c r="F91" s="493" t="n">
        <f aca="false">AVERAGE(F78:F89)</f>
        <v>10837326.5555556</v>
      </c>
      <c r="G91" s="493" t="n">
        <f aca="false">AVERAGE(G78:G89)</f>
        <v>13117395.6411111</v>
      </c>
      <c r="H91" s="493"/>
      <c r="I91" s="493" t="n">
        <f aca="false">AVERAGE(I78:I89)</f>
        <v>7478500.62222222</v>
      </c>
      <c r="J91" s="493" t="n">
        <f aca="false">AVERAGE(J78:J89)</f>
        <v>579970.405555556</v>
      </c>
      <c r="K91" s="493" t="n">
        <f aca="false">AVERAGE(K78:K89)</f>
        <v>8058471.02777778</v>
      </c>
      <c r="L91" s="405"/>
      <c r="M91" s="405" t="s">
        <v>292</v>
      </c>
      <c r="N91" s="450" t="n">
        <f aca="false">SUM(N77:N89)</f>
        <v>3642996.03</v>
      </c>
      <c r="O91" s="450" t="n">
        <f aca="false">SUM(O77:O89)</f>
        <v>30160509.53</v>
      </c>
      <c r="P91" s="450" t="n">
        <f aca="false">SUM(P77:P89)</f>
        <v>4932090.4</v>
      </c>
      <c r="Q91" s="542" t="n">
        <f aca="false">AVERAGE(Q78:Q89)</f>
        <v>3647326.03</v>
      </c>
      <c r="R91" s="542" t="n">
        <f aca="false">AVERAGE(R78:R89)</f>
        <v>30551004.1011111</v>
      </c>
      <c r="S91" s="542" t="n">
        <f aca="false">AVERAGE(S78:S89)</f>
        <v>2647699.23333333</v>
      </c>
    </row>
    <row r="92" customFormat="false" ht="12.75" hidden="false" customHeight="false" outlineLevel="0" collapsed="false">
      <c r="A92" s="405"/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541"/>
    </row>
    <row r="93" customFormat="false" ht="12.75" hidden="false" customHeight="false" outlineLevel="0" collapsed="false">
      <c r="A93" s="405"/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541"/>
    </row>
    <row r="94" customFormat="false" ht="12.75" hidden="false" customHeight="false" outlineLevel="0" collapsed="false">
      <c r="A94" s="405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541"/>
    </row>
    <row r="95" customFormat="false" ht="12.75" hidden="false" customHeight="false" outlineLevel="0" collapsed="false">
      <c r="A95" s="405"/>
      <c r="B95" s="405"/>
      <c r="C95" s="405"/>
      <c r="D95" s="405"/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05"/>
      <c r="P95" s="405"/>
      <c r="Q95" s="405"/>
      <c r="R95" s="541"/>
    </row>
    <row r="96" customFormat="false" ht="12.75" hidden="false" customHeight="fals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541"/>
    </row>
    <row r="97" customFormat="false" ht="12.75" hidden="false" customHeight="false" outlineLevel="0" collapsed="false">
      <c r="A97" s="405"/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541"/>
    </row>
    <row r="98" customFormat="false" ht="12.75" hidden="false" customHeight="false" outlineLevel="0" collapsed="false">
      <c r="A98" s="405"/>
      <c r="B98" s="405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541"/>
    </row>
    <row r="99" customFormat="false" ht="12.75" hidden="false" customHeight="false" outlineLevel="0" collapsed="false">
      <c r="A99" s="405"/>
      <c r="B99" s="405"/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  <c r="R99" s="541"/>
    </row>
    <row r="100" customFormat="false" ht="12.75" hidden="false" customHeight="false" outlineLevel="0" collapsed="false">
      <c r="A100" s="405"/>
      <c r="B100" s="405"/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  <c r="R100" s="541"/>
    </row>
    <row r="101" customFormat="false" ht="12.75" hidden="false" customHeight="false" outlineLevel="0" collapsed="false">
      <c r="A101" s="405"/>
      <c r="B101" s="405"/>
      <c r="C101" s="405"/>
      <c r="D101" s="405"/>
      <c r="E101" s="405"/>
      <c r="F101" s="405"/>
      <c r="G101" s="405"/>
      <c r="H101" s="405"/>
      <c r="I101" s="405"/>
      <c r="J101" s="405"/>
      <c r="K101" s="405"/>
      <c r="L101" s="405"/>
      <c r="M101" s="405"/>
      <c r="N101" s="405"/>
      <c r="O101" s="405"/>
      <c r="P101" s="405"/>
      <c r="Q101" s="405"/>
      <c r="R101" s="541"/>
    </row>
    <row r="102" customFormat="false" ht="12.75" hidden="false" customHeight="false" outlineLevel="0" collapsed="false">
      <c r="A102" s="405"/>
      <c r="B102" s="405"/>
      <c r="C102" s="405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405"/>
      <c r="Q102" s="405"/>
      <c r="R102" s="541"/>
    </row>
    <row r="103" customFormat="false" ht="12.75" hidden="false" customHeight="false" outlineLevel="0" collapsed="false">
      <c r="A103" s="405"/>
      <c r="B103" s="405"/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541"/>
    </row>
    <row r="104" customFormat="false" ht="12.75" hidden="false" customHeight="false" outlineLevel="0" collapsed="false">
      <c r="A104" s="405"/>
      <c r="B104" s="405"/>
      <c r="C104" s="405"/>
      <c r="D104" s="405"/>
      <c r="E104" s="405"/>
      <c r="F104" s="405"/>
      <c r="G104" s="405"/>
      <c r="H104" s="405"/>
      <c r="I104" s="405"/>
      <c r="J104" s="405"/>
      <c r="K104" s="405"/>
      <c r="L104" s="405"/>
      <c r="M104" s="405"/>
      <c r="N104" s="405"/>
      <c r="O104" s="405"/>
      <c r="P104" s="405"/>
      <c r="Q104" s="405"/>
      <c r="R104" s="541"/>
    </row>
    <row r="105" customFormat="false" ht="12.75" hidden="false" customHeight="false" outlineLevel="0" collapsed="false">
      <c r="A105" s="405"/>
      <c r="B105" s="405"/>
      <c r="C105" s="405"/>
      <c r="D105" s="405"/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05"/>
      <c r="P105" s="405"/>
      <c r="Q105" s="405"/>
      <c r="R105" s="541"/>
    </row>
    <row r="106" customFormat="false" ht="12.75" hidden="false" customHeight="false" outlineLevel="0" collapsed="false">
      <c r="A106" s="405"/>
      <c r="B106" s="405"/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541"/>
    </row>
    <row r="107" customFormat="false" ht="12.75" hidden="false" customHeight="false" outlineLevel="0" collapsed="false">
      <c r="A107" s="405"/>
      <c r="B107" s="405"/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405"/>
      <c r="Q107" s="405"/>
      <c r="R107" s="541"/>
    </row>
    <row r="108" customFormat="false" ht="12.75" hidden="false" customHeight="false" outlineLevel="0" collapsed="false">
      <c r="A108" s="405"/>
      <c r="B108" s="405"/>
      <c r="C108" s="405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405"/>
      <c r="Q108" s="405"/>
      <c r="R108" s="541"/>
    </row>
    <row r="109" customFormat="false" ht="12.75" hidden="false" customHeight="false" outlineLevel="0" collapsed="false">
      <c r="A109" s="405"/>
      <c r="B109" s="405"/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405"/>
      <c r="Q109" s="405"/>
      <c r="R109" s="541"/>
    </row>
    <row r="110" customFormat="false" ht="12.75" hidden="false" customHeight="false" outlineLevel="0" collapsed="false">
      <c r="A110" s="405"/>
      <c r="B110" s="405"/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05"/>
      <c r="P110" s="405"/>
      <c r="Q110" s="405"/>
      <c r="R110" s="541"/>
    </row>
    <row r="111" customFormat="false" ht="12.75" hidden="false" customHeight="false" outlineLevel="0" collapsed="false">
      <c r="A111" s="405"/>
      <c r="B111" s="405"/>
      <c r="C111" s="405"/>
      <c r="D111" s="405"/>
      <c r="E111" s="405"/>
      <c r="F111" s="405"/>
      <c r="G111" s="405"/>
      <c r="H111" s="405"/>
      <c r="I111" s="405"/>
      <c r="J111" s="405"/>
      <c r="K111" s="405"/>
      <c r="L111" s="405"/>
      <c r="M111" s="405"/>
      <c r="N111" s="405"/>
      <c r="O111" s="405"/>
      <c r="P111" s="405"/>
      <c r="Q111" s="405"/>
      <c r="R111" s="541"/>
    </row>
    <row r="112" customFormat="false" ht="12.75" hidden="false" customHeight="false" outlineLevel="0" collapsed="false">
      <c r="A112" s="405"/>
      <c r="B112" s="405"/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05"/>
      <c r="P112" s="405"/>
      <c r="Q112" s="405"/>
      <c r="R112" s="541"/>
    </row>
    <row r="113" customFormat="false" ht="12.75" hidden="false" customHeight="false" outlineLevel="0" collapsed="false">
      <c r="A113" s="405"/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541"/>
    </row>
    <row r="114" customFormat="false" ht="12.75" hidden="false" customHeight="false" outlineLevel="0" collapsed="false">
      <c r="A114" s="405"/>
      <c r="B114" s="405"/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541"/>
    </row>
    <row r="115" customFormat="false" ht="12.75" hidden="false" customHeight="false" outlineLevel="0" collapsed="false">
      <c r="A115" s="405"/>
      <c r="B115" s="405"/>
      <c r="C115" s="405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05"/>
      <c r="Q115" s="405"/>
      <c r="R115" s="541"/>
    </row>
    <row r="116" customFormat="false" ht="12.75" hidden="false" customHeight="false" outlineLevel="0" collapsed="false">
      <c r="A116" s="405"/>
      <c r="B116" s="405"/>
      <c r="C116" s="405"/>
      <c r="D116" s="405"/>
      <c r="E116" s="405"/>
      <c r="F116" s="405"/>
      <c r="G116" s="405"/>
      <c r="H116" s="405"/>
      <c r="I116" s="405"/>
      <c r="J116" s="405"/>
      <c r="K116" s="405"/>
      <c r="L116" s="405"/>
      <c r="M116" s="405"/>
      <c r="N116" s="405"/>
      <c r="O116" s="405"/>
      <c r="P116" s="405"/>
      <c r="Q116" s="405"/>
      <c r="R116" s="541"/>
    </row>
    <row r="117" customFormat="false" ht="12.75" hidden="false" customHeight="false" outlineLevel="0" collapsed="false">
      <c r="A117" s="405"/>
      <c r="B117" s="405"/>
      <c r="C117" s="405"/>
      <c r="D117" s="405"/>
      <c r="E117" s="405"/>
      <c r="F117" s="405"/>
      <c r="G117" s="405"/>
      <c r="H117" s="405"/>
      <c r="I117" s="405"/>
      <c r="J117" s="405"/>
      <c r="K117" s="405"/>
      <c r="L117" s="405"/>
      <c r="M117" s="405"/>
      <c r="N117" s="405"/>
      <c r="O117" s="405"/>
      <c r="P117" s="405"/>
      <c r="Q117" s="405"/>
      <c r="R117" s="541"/>
    </row>
    <row r="118" customFormat="false" ht="12.75" hidden="false" customHeight="false" outlineLevel="0" collapsed="false">
      <c r="A118" s="405"/>
      <c r="B118" s="405"/>
      <c r="C118" s="405"/>
      <c r="D118" s="405"/>
      <c r="E118" s="405"/>
      <c r="F118" s="405"/>
      <c r="G118" s="405"/>
      <c r="H118" s="405"/>
      <c r="I118" s="405"/>
      <c r="J118" s="405"/>
      <c r="K118" s="405"/>
      <c r="L118" s="405"/>
      <c r="M118" s="405"/>
      <c r="N118" s="405"/>
      <c r="O118" s="405"/>
      <c r="P118" s="405"/>
      <c r="Q118" s="405"/>
      <c r="R118" s="541"/>
    </row>
    <row r="119" customFormat="false" ht="12.75" hidden="false" customHeight="false" outlineLevel="0" collapsed="false">
      <c r="A119" s="405"/>
      <c r="B119" s="405"/>
      <c r="C119" s="405"/>
      <c r="D119" s="405"/>
      <c r="E119" s="405"/>
      <c r="F119" s="405"/>
      <c r="G119" s="405"/>
      <c r="H119" s="405"/>
      <c r="I119" s="405"/>
      <c r="J119" s="405"/>
      <c r="K119" s="405"/>
      <c r="L119" s="405"/>
      <c r="M119" s="405"/>
      <c r="N119" s="405"/>
      <c r="O119" s="405"/>
      <c r="P119" s="405"/>
      <c r="Q119" s="405"/>
      <c r="R119" s="541"/>
    </row>
    <row r="120" customFormat="false" ht="12.75" hidden="false" customHeight="false" outlineLevel="0" collapsed="false">
      <c r="A120" s="405"/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541"/>
    </row>
    <row r="121" customFormat="false" ht="12.75" hidden="false" customHeight="fals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541"/>
    </row>
    <row r="122" customFormat="false" ht="12.75" hidden="false" customHeight="false" outlineLevel="0" collapsed="false">
      <c r="A122" s="405"/>
      <c r="B122" s="405"/>
      <c r="C122" s="405"/>
      <c r="D122" s="405"/>
      <c r="E122" s="405"/>
      <c r="F122" s="405"/>
      <c r="G122" s="405"/>
      <c r="H122" s="405"/>
      <c r="I122" s="405"/>
      <c r="J122" s="405"/>
      <c r="K122" s="405"/>
      <c r="L122" s="405"/>
      <c r="M122" s="405"/>
      <c r="N122" s="405"/>
      <c r="O122" s="405"/>
      <c r="P122" s="405"/>
      <c r="Q122" s="405"/>
      <c r="R122" s="541"/>
    </row>
    <row r="123" customFormat="false" ht="12.75" hidden="false" customHeight="false" outlineLevel="0" collapsed="false">
      <c r="A123" s="405"/>
      <c r="B123" s="405"/>
      <c r="C123" s="405"/>
      <c r="D123" s="405"/>
      <c r="E123" s="405"/>
      <c r="F123" s="405"/>
      <c r="G123" s="405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541"/>
    </row>
    <row r="124" customFormat="false" ht="12.75" hidden="false" customHeight="false" outlineLevel="0" collapsed="false">
      <c r="A124" s="405"/>
      <c r="B124" s="405"/>
      <c r="C124" s="405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405"/>
      <c r="Q124" s="405"/>
      <c r="R124" s="541"/>
    </row>
    <row r="125" customFormat="false" ht="12.75" hidden="false" customHeight="false" outlineLevel="0" collapsed="false">
      <c r="A125" s="405"/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541"/>
    </row>
  </sheetData>
  <mergeCells count="1">
    <mergeCell ref="A6:B6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32.56"/>
    <col collapsed="false" customWidth="true" hidden="false" outlineLevel="0" max="2" min="2" style="451" width="35.42"/>
    <col collapsed="false" customWidth="true" hidden="false" outlineLevel="0" max="3" min="3" style="452" width="14.41"/>
    <col collapsed="false" customWidth="true" hidden="false" outlineLevel="0" max="4" min="4" style="451" width="16.56"/>
    <col collapsed="false" customWidth="true" hidden="false" outlineLevel="0" max="5" min="5" style="451" width="13.28"/>
    <col collapsed="false" customWidth="true" hidden="false" outlineLevel="0" max="6" min="6" style="451" width="14.85"/>
    <col collapsed="false" customWidth="true" hidden="false" outlineLevel="0" max="7" min="7" style="451" width="13.41"/>
    <col collapsed="false" customWidth="true" hidden="false" outlineLevel="0" max="8" min="8" style="451" width="12.28"/>
    <col collapsed="false" customWidth="true" hidden="false" outlineLevel="0" max="9" min="9" style="451" width="13.41"/>
    <col collapsed="false" customWidth="true" hidden="false" outlineLevel="0" max="10" min="10" style="451" width="13.14"/>
    <col collapsed="false" customWidth="true" hidden="false" outlineLevel="0" max="11" min="11" style="451" width="13.41"/>
    <col collapsed="false" customWidth="true" hidden="false" outlineLevel="0" max="12" min="12" style="451" width="13.14"/>
    <col collapsed="false" customWidth="true" hidden="false" outlineLevel="0" max="13" min="13" style="451" width="13.41"/>
    <col collapsed="false" customWidth="true" hidden="false" outlineLevel="0" max="14" min="14" style="451" width="12.28"/>
    <col collapsed="false" customWidth="false" hidden="false" outlineLevel="0" max="257" min="15" style="451" width="9.14"/>
  </cols>
  <sheetData>
    <row r="1" customFormat="false" ht="12.75" hidden="true" customHeight="false" outlineLevel="0" collapsed="false">
      <c r="H1" s="547" t="s">
        <v>297</v>
      </c>
    </row>
    <row r="2" customFormat="false" ht="17.25" hidden="false" customHeight="false" outlineLevel="0" collapsed="false">
      <c r="C2" s="548"/>
      <c r="D2" s="548"/>
      <c r="E2" s="548"/>
      <c r="F2" s="548"/>
      <c r="G2" s="548"/>
      <c r="I2" s="548"/>
      <c r="J2" s="455" t="s">
        <v>233</v>
      </c>
      <c r="K2" s="549"/>
    </row>
    <row r="3" customFormat="false" ht="31.5" hidden="false" customHeight="true" outlineLevel="0" collapsed="false">
      <c r="B3" s="550" t="s">
        <v>298</v>
      </c>
      <c r="C3" s="550"/>
      <c r="D3" s="550"/>
      <c r="E3" s="550"/>
      <c r="F3" s="550"/>
      <c r="G3" s="550"/>
      <c r="H3" s="550"/>
      <c r="I3" s="550"/>
      <c r="J3" s="550"/>
      <c r="K3" s="549"/>
      <c r="L3" s="456"/>
    </row>
    <row r="4" customFormat="false" ht="25.5" hidden="false" customHeight="true" outlineLevel="0" collapsed="false">
      <c r="B4" s="551"/>
      <c r="C4" s="551" t="s">
        <v>299</v>
      </c>
      <c r="D4" s="551"/>
      <c r="E4" s="551"/>
      <c r="F4" s="551" t="s">
        <v>300</v>
      </c>
      <c r="G4" s="551"/>
      <c r="H4" s="551"/>
      <c r="I4" s="551"/>
      <c r="J4" s="551"/>
      <c r="K4" s="552"/>
    </row>
    <row r="5" customFormat="false" ht="25.5" hidden="false" customHeight="true" outlineLevel="0" collapsed="false">
      <c r="B5" s="551"/>
      <c r="C5" s="553" t="s">
        <v>301</v>
      </c>
      <c r="D5" s="554" t="n">
        <v>42004</v>
      </c>
      <c r="E5" s="555" t="s">
        <v>237</v>
      </c>
      <c r="F5" s="556" t="n">
        <v>41640</v>
      </c>
      <c r="G5" s="557" t="n">
        <v>42004</v>
      </c>
      <c r="H5" s="557"/>
      <c r="I5" s="557"/>
      <c r="J5" s="555" t="s">
        <v>237</v>
      </c>
      <c r="K5" s="552"/>
    </row>
    <row r="6" customFormat="false" ht="46.5" hidden="false" customHeight="false" outlineLevel="0" collapsed="false">
      <c r="B6" s="551"/>
      <c r="C6" s="553"/>
      <c r="D6" s="554"/>
      <c r="E6" s="555"/>
      <c r="F6" s="556"/>
      <c r="G6" s="558" t="s">
        <v>302</v>
      </c>
      <c r="H6" s="559" t="s">
        <v>303</v>
      </c>
      <c r="I6" s="560" t="s">
        <v>10</v>
      </c>
      <c r="J6" s="555"/>
      <c r="K6" s="561"/>
      <c r="L6" s="456"/>
    </row>
    <row r="7" customFormat="false" ht="16.5" hidden="false" customHeight="false" outlineLevel="0" collapsed="false">
      <c r="A7" s="451" t="n">
        <v>8231</v>
      </c>
      <c r="B7" s="562" t="s">
        <v>240</v>
      </c>
      <c r="C7" s="563" t="n">
        <v>3564.5</v>
      </c>
      <c r="D7" s="563" t="n">
        <v>2542.5</v>
      </c>
      <c r="E7" s="564" t="n">
        <f aca="false">+D7-C7</f>
        <v>-1022</v>
      </c>
      <c r="F7" s="563" t="n">
        <v>122275.3</v>
      </c>
      <c r="G7" s="565" t="n">
        <v>323802.4</v>
      </c>
      <c r="H7" s="565" t="n">
        <v>-138226.9</v>
      </c>
      <c r="I7" s="566" t="n">
        <f aca="false">G7+H7</f>
        <v>185575.5</v>
      </c>
      <c r="J7" s="564" t="n">
        <f aca="false">I7-F7</f>
        <v>63300.2</v>
      </c>
      <c r="K7" s="456" t="n">
        <v>323802367.66</v>
      </c>
      <c r="L7" s="456" t="n">
        <v>-138226860.37</v>
      </c>
      <c r="M7" s="567"/>
      <c r="N7" s="456"/>
    </row>
    <row r="8" customFormat="false" ht="16.5" hidden="false" customHeight="false" outlineLevel="0" collapsed="false">
      <c r="A8" s="451" t="n">
        <v>8232</v>
      </c>
      <c r="B8" s="568" t="s">
        <v>242</v>
      </c>
      <c r="C8" s="566" t="n">
        <v>2750.8</v>
      </c>
      <c r="D8" s="566" t="n">
        <v>1996.4</v>
      </c>
      <c r="E8" s="569" t="n">
        <f aca="false">+D8-C8</f>
        <v>-754.4</v>
      </c>
      <c r="F8" s="566" t="n">
        <v>281012.3</v>
      </c>
      <c r="G8" s="570" t="n">
        <v>153510.3</v>
      </c>
      <c r="H8" s="570" t="n">
        <v>167823.6</v>
      </c>
      <c r="I8" s="566" t="n">
        <f aca="false">G8+H8</f>
        <v>321333.9</v>
      </c>
      <c r="J8" s="569" t="n">
        <f aca="false">I8-F8</f>
        <v>40321.6</v>
      </c>
      <c r="K8" s="571" t="n">
        <v>153510285.73</v>
      </c>
      <c r="L8" s="456" t="n">
        <v>167823602.61</v>
      </c>
      <c r="M8" s="567"/>
      <c r="N8" s="456"/>
    </row>
    <row r="9" customFormat="false" ht="25.5" hidden="false" customHeight="true" outlineLevel="0" collapsed="false">
      <c r="A9" s="451" t="n">
        <v>8233</v>
      </c>
      <c r="B9" s="572" t="s">
        <v>304</v>
      </c>
      <c r="C9" s="566" t="n">
        <v>15361.1</v>
      </c>
      <c r="D9" s="566" t="n">
        <v>11045.9</v>
      </c>
      <c r="E9" s="569" t="n">
        <f aca="false">+D9-C9</f>
        <v>-4315.2</v>
      </c>
      <c r="F9" s="566" t="n">
        <v>244509.9</v>
      </c>
      <c r="G9" s="570" t="n">
        <v>170750.1</v>
      </c>
      <c r="H9" s="570" t="n">
        <v>171128.1</v>
      </c>
      <c r="I9" s="566" t="n">
        <f aca="false">G9+H9</f>
        <v>341878.2</v>
      </c>
      <c r="J9" s="569" t="n">
        <f aca="false">I9-F9</f>
        <v>97368.3</v>
      </c>
      <c r="K9" s="456" t="n">
        <v>170750107.89</v>
      </c>
      <c r="L9" s="456" t="n">
        <v>171128090.48</v>
      </c>
      <c r="M9" s="567" t="s">
        <v>305</v>
      </c>
      <c r="N9" s="456" t="n">
        <v>-266270755.95</v>
      </c>
    </row>
    <row r="10" customFormat="false" ht="16.5" hidden="false" customHeight="false" outlineLevel="0" collapsed="false">
      <c r="A10" s="451" t="n">
        <v>8234</v>
      </c>
      <c r="B10" s="568" t="s">
        <v>244</v>
      </c>
      <c r="C10" s="566" t="n">
        <v>5732.8</v>
      </c>
      <c r="D10" s="566" t="n">
        <v>10696</v>
      </c>
      <c r="E10" s="569" t="n">
        <f aca="false">+D10-C10</f>
        <v>4963.2</v>
      </c>
      <c r="F10" s="566" t="n">
        <v>245066.2</v>
      </c>
      <c r="G10" s="570" t="n">
        <v>121261.9</v>
      </c>
      <c r="H10" s="570" t="n">
        <v>207542.3</v>
      </c>
      <c r="I10" s="573" t="n">
        <f aca="false">G10+H10</f>
        <v>328804.2</v>
      </c>
      <c r="J10" s="569" t="n">
        <f aca="false">I10-F10</f>
        <v>83737.9999999999</v>
      </c>
      <c r="K10" s="456" t="n">
        <v>121261956.33</v>
      </c>
      <c r="L10" s="456" t="n">
        <v>207542327.05</v>
      </c>
      <c r="M10" s="574" t="n">
        <v>0</v>
      </c>
      <c r="N10" s="456" t="n">
        <v>112584896.71</v>
      </c>
    </row>
    <row r="11" customFormat="false" ht="16.5" hidden="false" customHeight="false" outlineLevel="0" collapsed="false">
      <c r="A11" s="451" t="n">
        <v>8260</v>
      </c>
      <c r="B11" s="568" t="s">
        <v>245</v>
      </c>
      <c r="C11" s="566" t="n">
        <v>4677.3</v>
      </c>
      <c r="D11" s="566" t="n">
        <v>3783.7</v>
      </c>
      <c r="E11" s="569" t="n">
        <f aca="false">+D11-C11</f>
        <v>-893.6</v>
      </c>
      <c r="F11" s="566" t="n">
        <v>-4450.8</v>
      </c>
      <c r="G11" s="570" t="n">
        <v>396</v>
      </c>
      <c r="H11" s="570" t="n">
        <v>-4614.1</v>
      </c>
      <c r="I11" s="566" t="n">
        <f aca="false">G11+H11</f>
        <v>-4218.1</v>
      </c>
      <c r="J11" s="569" t="n">
        <f aca="false">I11-F11</f>
        <v>232.7</v>
      </c>
      <c r="K11" s="456" t="n">
        <v>396010.05</v>
      </c>
      <c r="L11" s="456" t="n">
        <v>-4614069.74</v>
      </c>
      <c r="M11" s="574" t="n">
        <v>8100</v>
      </c>
      <c r="N11" s="456" t="n">
        <v>2947305.09</v>
      </c>
    </row>
    <row r="12" customFormat="false" ht="16.5" hidden="false" customHeight="false" outlineLevel="0" collapsed="false">
      <c r="A12" s="451" t="n">
        <v>9136</v>
      </c>
      <c r="B12" s="568" t="s">
        <v>246</v>
      </c>
      <c r="C12" s="566" t="n">
        <v>4599.8</v>
      </c>
      <c r="D12" s="566" t="n">
        <v>3621.6</v>
      </c>
      <c r="E12" s="569" t="n">
        <f aca="false">+D12-C12</f>
        <v>-978.2</v>
      </c>
      <c r="F12" s="566" t="n">
        <v>-19300.4</v>
      </c>
      <c r="G12" s="575" t="n">
        <v>14689.6</v>
      </c>
      <c r="H12" s="570" t="n">
        <v>-38628.5</v>
      </c>
      <c r="I12" s="566" t="n">
        <f aca="false">G12+H12</f>
        <v>-23938.9</v>
      </c>
      <c r="J12" s="569" t="n">
        <f aca="false">I12-F12</f>
        <v>-4638.5</v>
      </c>
      <c r="K12" s="456" t="n">
        <v>14689530.88</v>
      </c>
      <c r="L12" s="456" t="n">
        <v>-38628473.89</v>
      </c>
      <c r="M12" s="574" t="n">
        <v>8144</v>
      </c>
      <c r="N12" s="456" t="n">
        <v>214686.14</v>
      </c>
    </row>
    <row r="13" customFormat="false" ht="16.5" hidden="false" customHeight="false" outlineLevel="0" collapsed="false">
      <c r="A13" s="451" t="n">
        <v>8122</v>
      </c>
      <c r="B13" s="568" t="s">
        <v>306</v>
      </c>
      <c r="C13" s="566" t="n">
        <v>5901.8</v>
      </c>
      <c r="D13" s="566" t="n">
        <v>7638</v>
      </c>
      <c r="E13" s="569" t="n">
        <f aca="false">+D13-C13</f>
        <v>1736.2</v>
      </c>
      <c r="F13" s="566" t="n">
        <v>1086.1</v>
      </c>
      <c r="G13" s="570" t="n">
        <v>1100.8</v>
      </c>
      <c r="H13" s="570"/>
      <c r="I13" s="566" t="n">
        <f aca="false">G13+H13</f>
        <v>1100.8</v>
      </c>
      <c r="J13" s="569" t="n">
        <f aca="false">I13-F13</f>
        <v>14.7</v>
      </c>
      <c r="K13" s="456" t="n">
        <v>1100814.77</v>
      </c>
      <c r="L13" s="456"/>
      <c r="M13" s="574" t="n">
        <v>8244</v>
      </c>
      <c r="N13" s="456" t="n">
        <v>-150000</v>
      </c>
    </row>
    <row r="14" customFormat="false" ht="16.5" hidden="false" customHeight="false" outlineLevel="0" collapsed="false">
      <c r="A14" s="451" t="n">
        <v>8121</v>
      </c>
      <c r="B14" s="568" t="s">
        <v>307</v>
      </c>
      <c r="C14" s="573"/>
      <c r="D14" s="566"/>
      <c r="E14" s="576"/>
      <c r="F14" s="566" t="n">
        <v>5737.2</v>
      </c>
      <c r="G14" s="570" t="n">
        <v>-16.3</v>
      </c>
      <c r="H14" s="570"/>
      <c r="I14" s="566" t="n">
        <f aca="false">G14+H14</f>
        <v>-16.3</v>
      </c>
      <c r="J14" s="569" t="n">
        <f aca="false">I14-F14</f>
        <v>-5753.5</v>
      </c>
      <c r="K14" s="456" t="n">
        <v>-16319</v>
      </c>
      <c r="L14" s="456"/>
      <c r="M14" s="574" t="n">
        <v>8200</v>
      </c>
      <c r="N14" s="456" t="n">
        <v>45043.76</v>
      </c>
    </row>
    <row r="15" customFormat="false" ht="16.5" hidden="false" customHeight="false" outlineLevel="0" collapsed="false">
      <c r="A15" s="451" t="n">
        <v>8150</v>
      </c>
      <c r="B15" s="568" t="s">
        <v>308</v>
      </c>
      <c r="C15" s="573"/>
      <c r="D15" s="573"/>
      <c r="E15" s="576"/>
      <c r="F15" s="566" t="n">
        <v>1452.4</v>
      </c>
      <c r="G15" s="570" t="n">
        <v>1743</v>
      </c>
      <c r="H15" s="570"/>
      <c r="I15" s="566" t="n">
        <f aca="false">G15+H15</f>
        <v>1743</v>
      </c>
      <c r="J15" s="569" t="n">
        <f aca="false">I15-F15</f>
        <v>290.6</v>
      </c>
      <c r="K15" s="456" t="n">
        <v>1742993.91</v>
      </c>
      <c r="L15" s="456"/>
      <c r="M15" s="574" t="n">
        <v>8216</v>
      </c>
      <c r="N15" s="456" t="n">
        <v>2784258.44</v>
      </c>
    </row>
    <row r="16" customFormat="false" ht="16.5" hidden="false" customHeight="false" outlineLevel="0" collapsed="false">
      <c r="A16" s="451" t="n">
        <v>8156</v>
      </c>
      <c r="B16" s="568" t="s">
        <v>309</v>
      </c>
      <c r="C16" s="566" t="n">
        <v>40750.8</v>
      </c>
      <c r="D16" s="566" t="n">
        <v>18489.4</v>
      </c>
      <c r="E16" s="569" t="n">
        <f aca="false">+D16-C16</f>
        <v>-22261.4</v>
      </c>
      <c r="F16" s="566" t="n">
        <v>7287.3</v>
      </c>
      <c r="G16" s="570" t="n">
        <v>7647.1</v>
      </c>
      <c r="H16" s="570"/>
      <c r="I16" s="566" t="n">
        <f aca="false">G16+H16</f>
        <v>7647.1</v>
      </c>
      <c r="J16" s="569" t="n">
        <f aca="false">I16-F16</f>
        <v>359.8</v>
      </c>
      <c r="K16" s="456" t="n">
        <v>7647063.5</v>
      </c>
      <c r="L16" s="456"/>
      <c r="M16" s="574" t="n">
        <v>8258</v>
      </c>
      <c r="N16" s="451" t="n">
        <v>-0.12</v>
      </c>
    </row>
    <row r="17" customFormat="false" ht="16.5" hidden="false" customHeight="false" outlineLevel="0" collapsed="false">
      <c r="A17" s="451" t="n">
        <v>8230</v>
      </c>
      <c r="B17" s="568" t="s">
        <v>310</v>
      </c>
      <c r="C17" s="566" t="n">
        <v>3539.4</v>
      </c>
      <c r="D17" s="566" t="n">
        <v>3923.4</v>
      </c>
      <c r="E17" s="569" t="n">
        <f aca="false">+D17-C17</f>
        <v>384</v>
      </c>
      <c r="F17" s="566" t="n">
        <v>101066.5</v>
      </c>
      <c r="G17" s="570" t="n">
        <v>126492.6</v>
      </c>
      <c r="H17" s="570"/>
      <c r="I17" s="566" t="n">
        <f aca="false">G17+H17</f>
        <v>126492.6</v>
      </c>
      <c r="J17" s="569" t="n">
        <f aca="false">I17-F17</f>
        <v>25426.1</v>
      </c>
      <c r="K17" s="456" t="n">
        <v>126492616.47</v>
      </c>
      <c r="L17" s="456"/>
      <c r="M17" s="574" t="n">
        <v>8272</v>
      </c>
      <c r="N17" s="451" t="n">
        <v>0</v>
      </c>
    </row>
    <row r="18" customFormat="false" ht="18.75" hidden="false" customHeight="true" outlineLevel="0" collapsed="false">
      <c r="A18" s="577" t="s">
        <v>311</v>
      </c>
      <c r="B18" s="568" t="s">
        <v>312</v>
      </c>
      <c r="C18" s="566"/>
      <c r="D18" s="566"/>
      <c r="E18" s="569"/>
      <c r="F18" s="578" t="n">
        <v>37232.6</v>
      </c>
      <c r="G18" s="566" t="n">
        <v>-147844.6</v>
      </c>
      <c r="H18" s="579" t="n">
        <v>-362136.6</v>
      </c>
      <c r="I18" s="566" t="n">
        <f aca="false">G18+H18</f>
        <v>-509981.2</v>
      </c>
      <c r="J18" s="569" t="n">
        <f aca="false">I18-F18</f>
        <v>-547213.8</v>
      </c>
      <c r="K18" s="456"/>
      <c r="L18" s="456"/>
      <c r="M18" s="574" t="n">
        <v>8141</v>
      </c>
      <c r="N18" s="456" t="n">
        <v>0</v>
      </c>
    </row>
    <row r="19" customFormat="false" ht="17.25" hidden="false" customHeight="false" outlineLevel="0" collapsed="false">
      <c r="B19" s="580" t="s">
        <v>313</v>
      </c>
      <c r="C19" s="581" t="n">
        <f aca="false">SUM(C7:C18)</f>
        <v>86878.3</v>
      </c>
      <c r="D19" s="581" t="n">
        <f aca="false">SUM(D7:D18)</f>
        <v>63736.9</v>
      </c>
      <c r="E19" s="582" t="n">
        <f aca="false">SUM(E7:E18)</f>
        <v>-23141.4</v>
      </c>
      <c r="F19" s="583" t="n">
        <f aca="false">SUM(F7:F18)</f>
        <v>1022974.6</v>
      </c>
      <c r="G19" s="581" t="n">
        <f aca="false">SUM(G7:G18)</f>
        <v>773532.9</v>
      </c>
      <c r="H19" s="581" t="n">
        <f aca="false">SUM(H7:H18)</f>
        <v>2887.90000000003</v>
      </c>
      <c r="I19" s="583" t="n">
        <f aca="false">SUM(I7:I18)</f>
        <v>776420.8</v>
      </c>
      <c r="J19" s="582" t="n">
        <f aca="false">SUM(J7:J18)</f>
        <v>-246553.8</v>
      </c>
      <c r="K19" s="549"/>
      <c r="L19" s="456"/>
      <c r="M19" s="574" t="s">
        <v>202</v>
      </c>
      <c r="N19" s="456" t="n">
        <f aca="false">SUM(N9:N18)</f>
        <v>-147844565.93</v>
      </c>
    </row>
    <row r="20" customFormat="false" ht="16.5" hidden="false" customHeight="false" outlineLevel="0" collapsed="false">
      <c r="A20" s="451" t="s">
        <v>314</v>
      </c>
      <c r="B20" s="584" t="s">
        <v>228</v>
      </c>
      <c r="C20" s="585"/>
      <c r="D20" s="585"/>
      <c r="E20" s="586" t="s">
        <v>35</v>
      </c>
      <c r="F20" s="587" t="n">
        <v>6.2</v>
      </c>
      <c r="G20" s="588" t="n">
        <v>3.4</v>
      </c>
      <c r="H20" s="588"/>
      <c r="I20" s="589" t="n">
        <f aca="false">G20+H20</f>
        <v>3.4</v>
      </c>
      <c r="J20" s="590" t="n">
        <f aca="false">I20-F20</f>
        <v>-2.8</v>
      </c>
      <c r="K20" s="456" t="n">
        <v>3388.8</v>
      </c>
      <c r="L20" s="456"/>
      <c r="M20" s="567"/>
    </row>
    <row r="21" customFormat="false" ht="16.5" hidden="false" customHeight="false" outlineLevel="0" collapsed="false">
      <c r="A21" s="451" t="s">
        <v>315</v>
      </c>
      <c r="B21" s="584" t="s">
        <v>227</v>
      </c>
      <c r="C21" s="573"/>
      <c r="D21" s="573"/>
      <c r="E21" s="576"/>
      <c r="F21" s="587" t="n">
        <v>122.6</v>
      </c>
      <c r="G21" s="588" t="n">
        <v>183.1</v>
      </c>
      <c r="H21" s="588"/>
      <c r="I21" s="589" t="n">
        <f aca="false">G21+H21</f>
        <v>183.1</v>
      </c>
      <c r="J21" s="590" t="n">
        <f aca="false">I21-F21</f>
        <v>60.5</v>
      </c>
      <c r="K21" s="591" t="n">
        <v>183071.45</v>
      </c>
      <c r="L21" s="456"/>
      <c r="M21" s="567"/>
    </row>
    <row r="22" customFormat="false" ht="16.5" hidden="false" customHeight="false" outlineLevel="0" collapsed="false">
      <c r="A22" s="451" t="s">
        <v>316</v>
      </c>
      <c r="B22" s="592" t="s">
        <v>317</v>
      </c>
      <c r="C22" s="573"/>
      <c r="D22" s="573"/>
      <c r="E22" s="576"/>
      <c r="F22" s="587"/>
      <c r="G22" s="593"/>
      <c r="H22" s="593"/>
      <c r="I22" s="589" t="n">
        <f aca="false">G22+H22</f>
        <v>0</v>
      </c>
      <c r="J22" s="590"/>
      <c r="K22" s="549"/>
      <c r="L22" s="456"/>
    </row>
    <row r="23" customFormat="false" ht="16.5" hidden="false" customHeight="false" outlineLevel="0" collapsed="false">
      <c r="A23" s="451" t="s">
        <v>318</v>
      </c>
      <c r="B23" s="594" t="s">
        <v>319</v>
      </c>
      <c r="C23" s="573"/>
      <c r="D23" s="573"/>
      <c r="E23" s="576"/>
      <c r="F23" s="587" t="n">
        <v>2242.3</v>
      </c>
      <c r="G23" s="579" t="n">
        <v>2125</v>
      </c>
      <c r="H23" s="579"/>
      <c r="I23" s="589" t="n">
        <f aca="false">G23+H23</f>
        <v>2125</v>
      </c>
      <c r="J23" s="590" t="n">
        <f aca="false">I23-F23</f>
        <v>-117.3</v>
      </c>
      <c r="K23" s="591"/>
      <c r="L23" s="456"/>
      <c r="M23" s="567"/>
    </row>
    <row r="24" customFormat="false" ht="15.75" hidden="false" customHeight="true" outlineLevel="0" collapsed="false">
      <c r="B24" s="595" t="s">
        <v>320</v>
      </c>
      <c r="C24" s="581" t="n">
        <v>618658.6</v>
      </c>
      <c r="D24" s="581" t="n">
        <v>652740.3</v>
      </c>
      <c r="E24" s="582" t="n">
        <f aca="false">+D24-C24</f>
        <v>34081.7000000001</v>
      </c>
      <c r="F24" s="596"/>
      <c r="G24" s="597"/>
      <c r="H24" s="579"/>
      <c r="I24" s="589" t="n">
        <f aca="false">G24+H24</f>
        <v>0</v>
      </c>
      <c r="J24" s="590"/>
      <c r="K24" s="549"/>
      <c r="L24" s="456" t="n">
        <v>-362136686.82</v>
      </c>
      <c r="M24" s="456"/>
    </row>
    <row r="25" customFormat="false" ht="17.25" hidden="false" customHeight="false" outlineLevel="0" collapsed="false">
      <c r="B25" s="598" t="s">
        <v>10</v>
      </c>
      <c r="C25" s="599" t="n">
        <f aca="false">SUM(C19:C24)</f>
        <v>705536.9</v>
      </c>
      <c r="D25" s="599" t="n">
        <f aca="false">SUM(D19:D24)</f>
        <v>716477.2</v>
      </c>
      <c r="E25" s="600" t="n">
        <f aca="false">SUM(E19:E24)</f>
        <v>10940.3000000001</v>
      </c>
      <c r="F25" s="601" t="n">
        <v>1025345.7</v>
      </c>
      <c r="G25" s="602" t="n">
        <f aca="false">SUM(G19:G24)</f>
        <v>775844.4</v>
      </c>
      <c r="H25" s="602" t="n">
        <f aca="false">SUM(H19:H24)</f>
        <v>2887.90000000003</v>
      </c>
      <c r="I25" s="601" t="n">
        <f aca="false">SUM(I19:I24)</f>
        <v>778732.3</v>
      </c>
      <c r="J25" s="600" t="n">
        <f aca="false">SUM(J19:J24)</f>
        <v>-246613.4</v>
      </c>
      <c r="K25" s="456"/>
      <c r="L25" s="456"/>
      <c r="M25" s="456"/>
    </row>
    <row r="26" customFormat="false" ht="16.5" hidden="false" customHeight="false" outlineLevel="0" collapsed="false">
      <c r="B26" s="584" t="s">
        <v>321</v>
      </c>
      <c r="C26" s="585"/>
      <c r="D26" s="585"/>
      <c r="E26" s="603"/>
      <c r="F26" s="604" t="n">
        <v>-94753.6</v>
      </c>
      <c r="G26" s="565" t="n">
        <v>-155971.5</v>
      </c>
      <c r="H26" s="563"/>
      <c r="I26" s="565" t="n">
        <f aca="false">G26+H26</f>
        <v>-155971.5</v>
      </c>
      <c r="J26" s="564" t="n">
        <f aca="false">I26-F26</f>
        <v>-61217.9</v>
      </c>
      <c r="M26" s="456"/>
    </row>
    <row r="27" customFormat="false" ht="17.25" hidden="false" customHeight="false" outlineLevel="0" collapsed="false">
      <c r="B27" s="592" t="s">
        <v>322</v>
      </c>
      <c r="C27" s="593" t="n">
        <v>119159.4</v>
      </c>
      <c r="D27" s="593" t="n">
        <v>117000</v>
      </c>
      <c r="E27" s="605" t="n">
        <f aca="false">D27-C27</f>
        <v>-2159.39999999999</v>
      </c>
      <c r="F27" s="581"/>
      <c r="G27" s="606"/>
      <c r="H27" s="606"/>
      <c r="I27" s="581"/>
      <c r="J27" s="607"/>
      <c r="K27" s="549"/>
      <c r="L27" s="493"/>
      <c r="M27" s="456" t="n">
        <v>26195.05</v>
      </c>
      <c r="N27" s="452" t="s">
        <v>323</v>
      </c>
    </row>
    <row r="28" customFormat="false" ht="17.25" hidden="false" customHeight="false" outlineLevel="0" collapsed="false">
      <c r="B28" s="598" t="s">
        <v>131</v>
      </c>
      <c r="C28" s="599" t="n">
        <f aca="false">SUM(C25,C26,C27)</f>
        <v>824696.3</v>
      </c>
      <c r="D28" s="599" t="n">
        <f aca="false">SUM(D25,D26,D27)</f>
        <v>833477.2</v>
      </c>
      <c r="E28" s="600" t="n">
        <f aca="false">D28-C28</f>
        <v>8780.90000000002</v>
      </c>
      <c r="F28" s="600" t="n">
        <f aca="false">F25+F26</f>
        <v>930592.1</v>
      </c>
      <c r="G28" s="602" t="n">
        <f aca="false">G25+G26</f>
        <v>619872.9</v>
      </c>
      <c r="H28" s="602" t="n">
        <f aca="false">H25+H26</f>
        <v>2887.90000000003</v>
      </c>
      <c r="I28" s="601" t="n">
        <f aca="false">I25+I26</f>
        <v>622760.8</v>
      </c>
      <c r="J28" s="600" t="n">
        <f aca="false">I28-F28</f>
        <v>-307831.3</v>
      </c>
      <c r="K28" s="456" t="s">
        <v>324</v>
      </c>
      <c r="L28" s="456"/>
      <c r="M28" s="456" t="n">
        <v>2098794.07</v>
      </c>
      <c r="N28" s="451" t="n">
        <v>8243</v>
      </c>
    </row>
    <row r="29" customFormat="false" ht="16.5" hidden="false" customHeight="false" outlineLevel="0" collapsed="false">
      <c r="B29" s="608"/>
      <c r="C29" s="609"/>
      <c r="D29" s="609"/>
      <c r="E29" s="609"/>
      <c r="F29" s="609"/>
      <c r="G29" s="609"/>
      <c r="H29" s="610"/>
      <c r="I29" s="610"/>
      <c r="J29" s="609"/>
      <c r="K29" s="611"/>
      <c r="L29" s="456"/>
      <c r="M29" s="456" t="n">
        <f aca="false">SUM(M27:M28)</f>
        <v>2124989.12</v>
      </c>
    </row>
    <row r="31" customFormat="false" ht="12.75" hidden="false" customHeight="false" outlineLevel="0" collapsed="false">
      <c r="D31" s="456" t="n">
        <v>716477257.24</v>
      </c>
      <c r="L31" s="456"/>
    </row>
    <row r="32" customFormat="false" ht="12.75" hidden="false" customHeight="false" outlineLevel="0" collapsed="false">
      <c r="C32" s="536"/>
      <c r="D32" s="456"/>
      <c r="F32" s="567"/>
    </row>
    <row r="33" customFormat="false" ht="12.75" hidden="false" customHeight="false" outlineLevel="0" collapsed="false">
      <c r="L33" s="456"/>
      <c r="M33" s="451" t="n">
        <v>9100</v>
      </c>
      <c r="N33" s="456" t="n">
        <v>3388.8</v>
      </c>
    </row>
    <row r="34" customFormat="false" ht="12.75" hidden="false" customHeight="false" outlineLevel="0" collapsed="false">
      <c r="M34" s="451" t="n">
        <v>9159</v>
      </c>
      <c r="N34" s="451" t="n">
        <v>0</v>
      </c>
    </row>
    <row r="35" customFormat="false" ht="12.75" hidden="false" customHeight="false" outlineLevel="0" collapsed="false">
      <c r="M35" s="451" t="n">
        <v>9500</v>
      </c>
      <c r="N35" s="451" t="n">
        <v>0</v>
      </c>
    </row>
  </sheetData>
  <mergeCells count="10">
    <mergeCell ref="B3:J3"/>
    <mergeCell ref="B4:B6"/>
    <mergeCell ref="C4:E4"/>
    <mergeCell ref="F4:J4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390277777777778" right="0.829861111111111" top="0.7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4.99"/>
    <col collapsed="false" customWidth="true" hidden="false" outlineLevel="0" max="2" min="2" style="87" width="26.42"/>
    <col collapsed="false" customWidth="true" hidden="false" outlineLevel="0" max="3" min="3" style="86" width="20.56"/>
    <col collapsed="false" customWidth="true" hidden="false" outlineLevel="0" max="4" min="4" style="86" width="26.42"/>
    <col collapsed="false" customWidth="true" hidden="false" outlineLevel="0" max="5" min="5" style="86" width="11.13"/>
    <col collapsed="false" customWidth="false" hidden="false" outlineLevel="0" max="257" min="6" style="86" width="9.14"/>
  </cols>
  <sheetData>
    <row r="2" customFormat="false" ht="28.5" hidden="false" customHeight="true" outlineLevel="0" collapsed="false">
      <c r="A2" s="88" t="s">
        <v>77</v>
      </c>
      <c r="B2" s="88"/>
      <c r="C2" s="88"/>
      <c r="D2" s="89"/>
      <c r="E2" s="90"/>
      <c r="F2" s="90"/>
      <c r="G2" s="90"/>
    </row>
    <row r="4" customFormat="false" ht="19.5" hidden="false" customHeight="true" outlineLevel="0" collapsed="false">
      <c r="A4" s="91" t="s">
        <v>78</v>
      </c>
      <c r="B4" s="91"/>
      <c r="C4" s="91"/>
      <c r="D4" s="92"/>
    </row>
    <row r="5" customFormat="false" ht="13.5" hidden="false" customHeight="false" outlineLevel="0" collapsed="false">
      <c r="A5" s="93"/>
      <c r="B5" s="94"/>
      <c r="C5" s="95"/>
      <c r="D5" s="95" t="s">
        <v>0</v>
      </c>
    </row>
    <row r="6" customFormat="false" ht="25.5" hidden="false" customHeight="true" outlineLevel="0" collapsed="false">
      <c r="A6" s="96" t="s">
        <v>79</v>
      </c>
      <c r="B6" s="97" t="s">
        <v>80</v>
      </c>
      <c r="C6" s="98" t="s">
        <v>81</v>
      </c>
      <c r="D6" s="98" t="s">
        <v>82</v>
      </c>
    </row>
    <row r="7" customFormat="false" ht="15" hidden="false" customHeight="true" outlineLevel="0" collapsed="false">
      <c r="A7" s="99" t="n">
        <v>119001</v>
      </c>
      <c r="B7" s="100" t="s">
        <v>83</v>
      </c>
      <c r="C7" s="101" t="n">
        <v>26629.8</v>
      </c>
      <c r="D7" s="101" t="n">
        <v>15153.7</v>
      </c>
    </row>
    <row r="8" customFormat="false" ht="15" hidden="false" customHeight="true" outlineLevel="0" collapsed="false">
      <c r="A8" s="102" t="n">
        <v>119002</v>
      </c>
      <c r="B8" s="103" t="s">
        <v>84</v>
      </c>
      <c r="C8" s="104" t="n">
        <v>7130</v>
      </c>
      <c r="D8" s="104" t="n">
        <v>5502.1</v>
      </c>
    </row>
    <row r="9" customFormat="false" ht="15" hidden="false" customHeight="true" outlineLevel="0" collapsed="false">
      <c r="A9" s="102" t="n">
        <v>119003</v>
      </c>
      <c r="B9" s="103" t="s">
        <v>85</v>
      </c>
      <c r="C9" s="104" t="n">
        <v>13375</v>
      </c>
      <c r="D9" s="104" t="n">
        <v>10980.4</v>
      </c>
    </row>
    <row r="10" customFormat="false" ht="15" hidden="false" customHeight="true" outlineLevel="0" collapsed="false">
      <c r="A10" s="102" t="n">
        <v>119004</v>
      </c>
      <c r="B10" s="103" t="s">
        <v>86</v>
      </c>
      <c r="C10" s="104" t="n">
        <v>8625</v>
      </c>
      <c r="D10" s="104" t="n">
        <v>7080.1</v>
      </c>
    </row>
    <row r="11" customFormat="false" ht="15" hidden="false" customHeight="true" outlineLevel="0" collapsed="false">
      <c r="A11" s="102" t="n">
        <v>119005</v>
      </c>
      <c r="B11" s="103" t="s">
        <v>87</v>
      </c>
      <c r="C11" s="104" t="n">
        <v>2697.5</v>
      </c>
      <c r="D11" s="104" t="n">
        <v>140.3</v>
      </c>
    </row>
    <row r="12" customFormat="false" ht="15" hidden="false" customHeight="true" outlineLevel="0" collapsed="false">
      <c r="A12" s="102" t="n">
        <v>119006</v>
      </c>
      <c r="B12" s="105" t="s">
        <v>88</v>
      </c>
      <c r="C12" s="104" t="n">
        <v>1150</v>
      </c>
      <c r="D12" s="104" t="n">
        <v>712.6</v>
      </c>
    </row>
    <row r="13" customFormat="false" ht="15" hidden="false" customHeight="true" outlineLevel="0" collapsed="false">
      <c r="A13" s="106" t="s">
        <v>89</v>
      </c>
      <c r="B13" s="106"/>
      <c r="C13" s="107" t="n">
        <f aca="false">SUM(C7:C12)</f>
        <v>59607.3</v>
      </c>
      <c r="D13" s="107" t="n">
        <f aca="false">SUM(D7:D12)</f>
        <v>39569.2</v>
      </c>
      <c r="E13" s="108"/>
    </row>
    <row r="14" customFormat="false" ht="15" hidden="false" customHeight="true" outlineLevel="0" collapsed="false">
      <c r="A14" s="109"/>
      <c r="B14" s="109"/>
      <c r="C14" s="110"/>
      <c r="D14" s="111"/>
    </row>
    <row r="15" customFormat="false" ht="15" hidden="false" customHeight="true" outlineLevel="0" collapsed="false">
      <c r="A15" s="109"/>
      <c r="B15" s="109"/>
      <c r="C15" s="110"/>
      <c r="D15" s="111"/>
    </row>
    <row r="16" customFormat="false" ht="15" hidden="false" customHeight="true" outlineLevel="0" collapsed="false">
      <c r="A16" s="112" t="s">
        <v>90</v>
      </c>
      <c r="B16" s="112"/>
      <c r="C16" s="112"/>
      <c r="D16" s="92"/>
    </row>
    <row r="17" customFormat="false" ht="15" hidden="false" customHeight="true" outlineLevel="0" collapsed="false">
      <c r="A17" s="112"/>
      <c r="B17" s="113"/>
      <c r="C17" s="114"/>
      <c r="D17" s="95" t="s">
        <v>0</v>
      </c>
    </row>
    <row r="18" customFormat="false" ht="15" hidden="false" customHeight="true" outlineLevel="0" collapsed="false">
      <c r="A18" s="115" t="s">
        <v>79</v>
      </c>
      <c r="B18" s="116" t="s">
        <v>80</v>
      </c>
      <c r="C18" s="117" t="s">
        <v>81</v>
      </c>
      <c r="D18" s="118" t="s">
        <v>82</v>
      </c>
    </row>
    <row r="19" customFormat="false" ht="15" hidden="false" customHeight="true" outlineLevel="0" collapsed="false">
      <c r="A19" s="119" t="n">
        <v>119007</v>
      </c>
      <c r="B19" s="120" t="s">
        <v>91</v>
      </c>
      <c r="C19" s="121" t="n">
        <v>10000</v>
      </c>
      <c r="D19" s="121" t="n">
        <v>9350.5</v>
      </c>
    </row>
    <row r="20" customFormat="false" ht="15" hidden="false" customHeight="true" outlineLevel="0" collapsed="false">
      <c r="A20" s="122" t="n">
        <v>119008</v>
      </c>
      <c r="B20" s="123" t="s">
        <v>92</v>
      </c>
      <c r="C20" s="124" t="n">
        <v>0</v>
      </c>
      <c r="D20" s="125"/>
    </row>
    <row r="21" customFormat="false" ht="15" hidden="false" customHeight="true" outlineLevel="0" collapsed="false">
      <c r="A21" s="102" t="n">
        <v>119009</v>
      </c>
      <c r="B21" s="126" t="s">
        <v>93</v>
      </c>
      <c r="C21" s="127" t="n">
        <v>7250</v>
      </c>
      <c r="D21" s="128" t="n">
        <v>8280</v>
      </c>
    </row>
    <row r="22" customFormat="false" ht="15" hidden="false" customHeight="true" outlineLevel="0" collapsed="false">
      <c r="A22" s="129" t="n">
        <v>119010</v>
      </c>
      <c r="B22" s="130" t="s">
        <v>94</v>
      </c>
      <c r="C22" s="131" t="n">
        <v>500</v>
      </c>
      <c r="D22" s="132" t="n">
        <v>1040.4</v>
      </c>
    </row>
    <row r="23" customFormat="false" ht="15" hidden="false" customHeight="true" outlineLevel="0" collapsed="false">
      <c r="A23" s="133" t="s">
        <v>89</v>
      </c>
      <c r="B23" s="133"/>
      <c r="C23" s="134" t="n">
        <f aca="false">SUM(C19:C22)</f>
        <v>17750</v>
      </c>
      <c r="D23" s="134" t="n">
        <f aca="false">SUM(D19:D22)</f>
        <v>18670.9</v>
      </c>
      <c r="E23" s="108"/>
      <c r="F23" s="108"/>
    </row>
    <row r="24" customFormat="false" ht="12.75" hidden="false" customHeight="false" outlineLevel="0" collapsed="false">
      <c r="A24" s="135"/>
      <c r="B24" s="136"/>
      <c r="C24" s="137"/>
      <c r="D24" s="137"/>
    </row>
    <row r="26" customFormat="false" ht="12.75" hidden="false" customHeight="false" outlineLevel="0" collapsed="false">
      <c r="A26" s="138" t="s">
        <v>95</v>
      </c>
      <c r="B26" s="138"/>
      <c r="C26" s="138"/>
      <c r="D26" s="139"/>
    </row>
    <row r="27" customFormat="false" ht="12.75" hidden="false" customHeight="true" outlineLevel="0" collapsed="false">
      <c r="A27" s="138" t="s">
        <v>96</v>
      </c>
      <c r="B27" s="138"/>
      <c r="C27" s="138"/>
      <c r="D27" s="139"/>
    </row>
    <row r="28" customFormat="false" ht="21.75" hidden="false" customHeight="true" outlineLevel="0" collapsed="false"/>
    <row r="29" customFormat="false" ht="12.75" hidden="false" customHeight="false" outlineLevel="0" collapsed="false">
      <c r="B29" s="86"/>
    </row>
    <row r="30" customFormat="false" ht="12.75" hidden="false" customHeight="false" outlineLevel="0" collapsed="false">
      <c r="B30" s="86"/>
    </row>
    <row r="31" customFormat="false" ht="12.75" hidden="false" customHeight="false" outlineLevel="0" collapsed="false">
      <c r="B31" s="86"/>
    </row>
    <row r="32" customFormat="false" ht="12.75" hidden="false" customHeight="false" outlineLevel="0" collapsed="false">
      <c r="B32" s="86"/>
    </row>
    <row r="33" customFormat="false" ht="12.75" hidden="false" customHeight="false" outlineLevel="0" collapsed="false">
      <c r="B33" s="86"/>
    </row>
    <row r="34" customFormat="false" ht="12.75" hidden="false" customHeight="false" outlineLevel="0" collapsed="false">
      <c r="B34" s="86"/>
    </row>
    <row r="35" customFormat="false" ht="12.75" hidden="false" customHeight="false" outlineLevel="0" collapsed="false">
      <c r="B35" s="86"/>
    </row>
    <row r="36" customFormat="false" ht="12.75" hidden="false" customHeight="false" outlineLevel="0" collapsed="false">
      <c r="B36" s="86"/>
    </row>
    <row r="39" customFormat="false" ht="12.75" hidden="false" customHeight="false" outlineLevel="0" collapsed="false">
      <c r="C39" s="140"/>
      <c r="D39" s="140"/>
    </row>
  </sheetData>
  <mergeCells count="7">
    <mergeCell ref="A2:C2"/>
    <mergeCell ref="A4:C4"/>
    <mergeCell ref="A13:B13"/>
    <mergeCell ref="A16:C16"/>
    <mergeCell ref="A23:B23"/>
    <mergeCell ref="A26:C26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4.99"/>
    <col collapsed="false" customWidth="true" hidden="false" outlineLevel="0" max="2" min="2" style="87" width="25.41"/>
    <col collapsed="false" customWidth="true" hidden="false" outlineLevel="0" max="3" min="3" style="86" width="16.28"/>
    <col collapsed="false" customWidth="true" hidden="false" outlineLevel="0" max="4" min="4" style="86" width="12.85"/>
    <col collapsed="false" customWidth="true" hidden="false" outlineLevel="0" max="5" min="5" style="86" width="21.99"/>
    <col collapsed="false" customWidth="false" hidden="false" outlineLevel="0" max="257" min="6" style="86" width="9.14"/>
  </cols>
  <sheetData>
    <row r="1" customFormat="false" ht="12.75" hidden="false" customHeight="true" outlineLevel="0" collapsed="false">
      <c r="A1" s="88" t="s">
        <v>97</v>
      </c>
      <c r="B1" s="88"/>
      <c r="C1" s="88"/>
      <c r="D1" s="88"/>
    </row>
    <row r="2" customFormat="false" ht="17.25" hidden="false" customHeight="true" outlineLevel="0" collapsed="false">
      <c r="C2" s="87"/>
    </row>
    <row r="3" customFormat="false" ht="19.5" hidden="false" customHeight="true" outlineLevel="0" collapsed="false">
      <c r="A3" s="93"/>
      <c r="B3" s="94"/>
      <c r="C3" s="94"/>
      <c r="D3" s="95" t="s">
        <v>0</v>
      </c>
    </row>
    <row r="4" customFormat="false" ht="15" hidden="false" customHeight="true" outlineLevel="0" collapsed="false">
      <c r="A4" s="96" t="s">
        <v>79</v>
      </c>
      <c r="B4" s="97" t="s">
        <v>80</v>
      </c>
      <c r="C4" s="141"/>
      <c r="D4" s="98" t="s">
        <v>81</v>
      </c>
      <c r="E4" s="98" t="s">
        <v>82</v>
      </c>
    </row>
    <row r="5" customFormat="false" ht="15" hidden="false" customHeight="true" outlineLevel="0" collapsed="false">
      <c r="A5" s="142" t="n">
        <v>810000</v>
      </c>
      <c r="B5" s="143" t="s">
        <v>98</v>
      </c>
      <c r="C5" s="144" t="s">
        <v>99</v>
      </c>
      <c r="D5" s="145" t="n">
        <v>60000</v>
      </c>
      <c r="E5" s="145" t="n">
        <v>102.2</v>
      </c>
    </row>
    <row r="6" customFormat="false" ht="15" hidden="false" customHeight="true" outlineLevel="0" collapsed="false">
      <c r="A6" s="146" t="s">
        <v>100</v>
      </c>
      <c r="B6" s="147" t="s">
        <v>101</v>
      </c>
      <c r="C6" s="148" t="s">
        <v>99</v>
      </c>
      <c r="D6" s="149" t="n">
        <v>910</v>
      </c>
      <c r="E6" s="149" t="n">
        <v>125.2</v>
      </c>
    </row>
    <row r="7" customFormat="false" ht="15" hidden="false" customHeight="true" outlineLevel="0" collapsed="false">
      <c r="A7" s="133" t="s">
        <v>89</v>
      </c>
      <c r="B7" s="133"/>
      <c r="C7" s="150"/>
      <c r="D7" s="107" t="n">
        <f aca="false">SUM(D5:D6)</f>
        <v>60910</v>
      </c>
      <c r="E7" s="107" t="n">
        <f aca="false">SUM(E5:E6)</f>
        <v>227.4</v>
      </c>
    </row>
    <row r="8" customFormat="false" ht="12.75" hidden="false" customHeight="false" outlineLevel="0" collapsed="false">
      <c r="A8" s="151"/>
      <c r="B8" s="151"/>
      <c r="C8" s="151"/>
      <c r="D8" s="111"/>
    </row>
    <row r="9" customFormat="false" ht="12.75" hidden="false" customHeight="false" outlineLevel="0" collapsed="false">
      <c r="A9" s="151"/>
      <c r="B9" s="151"/>
      <c r="C9" s="151"/>
      <c r="D9" s="111"/>
    </row>
    <row r="10" customFormat="false" ht="12.75" hidden="false" customHeight="false" outlineLevel="0" collapsed="false">
      <c r="C10" s="87"/>
    </row>
    <row r="11" customFormat="false" ht="12.75" hidden="false" customHeight="false" outlineLevel="0" collapsed="false">
      <c r="A11" s="152" t="s">
        <v>102</v>
      </c>
      <c r="C11" s="87"/>
    </row>
    <row r="12" customFormat="false" ht="12.75" hidden="false" customHeight="false" outlineLevel="0" collapsed="false">
      <c r="A12" s="152" t="s">
        <v>103</v>
      </c>
      <c r="C12" s="87"/>
    </row>
    <row r="13" customFormat="false" ht="12.75" hidden="true" customHeight="true" outlineLevel="0" collapsed="false">
      <c r="C13" s="87"/>
    </row>
    <row r="14" customFormat="false" ht="12.75" hidden="false" customHeight="false" outlineLevel="0" collapsed="false">
      <c r="B14" s="86"/>
    </row>
    <row r="15" customFormat="false" ht="13.5" hidden="false" customHeight="true" outlineLevel="0" collapsed="false">
      <c r="B15" s="86"/>
    </row>
    <row r="16" customFormat="false" ht="12.75" hidden="false" customHeight="false" outlineLevel="0" collapsed="false">
      <c r="B16" s="86"/>
    </row>
    <row r="17" customFormat="false" ht="13.5" hidden="false" customHeight="true" outlineLevel="0" collapsed="false">
      <c r="B17" s="86"/>
    </row>
    <row r="18" customFormat="false" ht="28.5" hidden="false" customHeight="true" outlineLevel="0" collapsed="false">
      <c r="B18" s="86"/>
    </row>
    <row r="19" customFormat="false" ht="13.5" hidden="false" customHeight="true" outlineLevel="0" collapsed="false">
      <c r="B19" s="86"/>
    </row>
    <row r="20" customFormat="false" ht="22.5" hidden="false" customHeight="true" outlineLevel="0" collapsed="false">
      <c r="B20" s="86"/>
    </row>
    <row r="21" customFormat="false" ht="21.95" hidden="false" customHeight="true" outlineLevel="0" collapsed="false">
      <c r="B21" s="86"/>
    </row>
    <row r="22" customFormat="false" ht="12.75" hidden="false" customHeight="false" outlineLevel="0" collapsed="false">
      <c r="B22" s="86"/>
    </row>
    <row r="23" customFormat="false" ht="12.75" hidden="false" customHeight="false" outlineLevel="0" collapsed="false">
      <c r="B23" s="86"/>
    </row>
    <row r="24" customFormat="false" ht="12.75" hidden="false" customHeight="false" outlineLevel="0" collapsed="false">
      <c r="B24" s="86"/>
    </row>
    <row r="25" customFormat="false" ht="12.75" hidden="false" customHeight="false" outlineLevel="0" collapsed="false">
      <c r="B25" s="86"/>
    </row>
    <row r="26" customFormat="false" ht="12.75" hidden="false" customHeight="true" outlineLevel="0" collapsed="false">
      <c r="B26" s="86"/>
    </row>
    <row r="27" customFormat="false" ht="21.75" hidden="false" customHeight="true" outlineLevel="0" collapsed="false">
      <c r="B27" s="86"/>
    </row>
    <row r="28" customFormat="false" ht="12.75" hidden="false" customHeight="false" outlineLevel="0" collapsed="false">
      <c r="B28" s="86"/>
    </row>
    <row r="29" customFormat="false" ht="12.75" hidden="false" customHeight="false" outlineLevel="0" collapsed="false">
      <c r="B29" s="86"/>
    </row>
    <row r="30" customFormat="false" ht="12.75" hidden="false" customHeight="false" outlineLevel="0" collapsed="false">
      <c r="B30" s="86"/>
    </row>
    <row r="31" customFormat="false" ht="12.75" hidden="false" customHeight="false" outlineLevel="0" collapsed="false">
      <c r="B31" s="86"/>
    </row>
    <row r="32" customFormat="false" ht="12.75" hidden="false" customHeight="false" outlineLevel="0" collapsed="false">
      <c r="B32" s="86"/>
    </row>
    <row r="33" customFormat="false" ht="12.75" hidden="false" customHeight="false" outlineLevel="0" collapsed="false">
      <c r="B33" s="153"/>
    </row>
    <row r="34" customFormat="false" ht="12.75" hidden="false" customHeight="false" outlineLevel="0" collapsed="false">
      <c r="B34" s="153"/>
    </row>
    <row r="35" customFormat="false" ht="12.75" hidden="false" customHeight="false" outlineLevel="0" collapsed="false">
      <c r="B35" s="153"/>
    </row>
    <row r="38" customFormat="false" ht="12.75" hidden="false" customHeight="false" outlineLevel="0" collapsed="false">
      <c r="C38" s="140"/>
    </row>
  </sheetData>
  <mergeCells count="2">
    <mergeCell ref="A1:D1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9.7"/>
    <col collapsed="false" customWidth="true" hidden="false" outlineLevel="0" max="2" min="2" style="154" width="18.28"/>
    <col collapsed="false" customWidth="true" hidden="false" outlineLevel="0" max="5" min="3" style="154" width="13.99"/>
    <col collapsed="false" customWidth="true" hidden="false" outlineLevel="0" max="6" min="6" style="154" width="16.56"/>
    <col collapsed="false" customWidth="true" hidden="false" outlineLevel="0" max="7" min="7" style="154" width="16.28"/>
    <col collapsed="false" customWidth="true" hidden="false" outlineLevel="0" max="8" min="8" style="154" width="22.28"/>
    <col collapsed="false" customWidth="true" hidden="false" outlineLevel="0" max="9" min="9" style="154" width="0.56"/>
    <col collapsed="false" customWidth="false" hidden="true" outlineLevel="0" max="10" min="10" style="154" width="9.14"/>
    <col collapsed="false" customWidth="true" hidden="true" outlineLevel="0" max="11" min="11" style="154" width="12.7"/>
    <col collapsed="false" customWidth="true" hidden="true" outlineLevel="0" max="12" min="12" style="154" width="12.42"/>
    <col collapsed="false" customWidth="true" hidden="false" outlineLevel="0" max="13" min="13" style="154" width="0.56"/>
    <col collapsed="false" customWidth="true" hidden="false" outlineLevel="0" max="14" min="14" style="154" width="34.85"/>
    <col collapsed="false" customWidth="true" hidden="false" outlineLevel="0" max="15" min="15" style="154" width="18.56"/>
    <col collapsed="false" customWidth="true" hidden="false" outlineLevel="0" max="17" min="16" style="154" width="13.85"/>
    <col collapsed="false" customWidth="true" hidden="false" outlineLevel="0" max="21" min="18" style="154" width="14.41"/>
    <col collapsed="false" customWidth="true" hidden="false" outlineLevel="0" max="23" min="22" style="154" width="11.7"/>
    <col collapsed="false" customWidth="true" hidden="false" outlineLevel="0" max="24" min="24" style="154" width="10.28"/>
    <col collapsed="false" customWidth="true" hidden="false" outlineLevel="0" max="25" min="25" style="154" width="15.28"/>
    <col collapsed="false" customWidth="false" hidden="false" outlineLevel="0" max="257" min="26" style="154" width="9.14"/>
  </cols>
  <sheetData>
    <row r="1" customFormat="false" ht="13.5" hidden="false" customHeight="false" outlineLevel="0" collapsed="false">
      <c r="H1" s="155" t="s">
        <v>0</v>
      </c>
    </row>
    <row r="2" customFormat="false" ht="35.2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s="159" customFormat="true" ht="23.25" hidden="false" customHeight="true" outlineLevel="0" collapsed="false">
      <c r="A3" s="156"/>
      <c r="B3" s="157" t="s">
        <v>20</v>
      </c>
      <c r="C3" s="157"/>
      <c r="D3" s="157"/>
      <c r="E3" s="157"/>
      <c r="F3" s="157"/>
      <c r="G3" s="157"/>
      <c r="H3" s="158" t="s">
        <v>10</v>
      </c>
    </row>
    <row r="4" s="159" customFormat="true" ht="54.75" hidden="false" customHeight="true" outlineLevel="0" collapsed="false">
      <c r="A4" s="160" t="s">
        <v>11</v>
      </c>
      <c r="B4" s="161" t="s">
        <v>105</v>
      </c>
      <c r="C4" s="162" t="s">
        <v>106</v>
      </c>
      <c r="D4" s="163" t="s">
        <v>107</v>
      </c>
      <c r="E4" s="164" t="s">
        <v>108</v>
      </c>
      <c r="F4" s="161" t="s">
        <v>109</v>
      </c>
      <c r="G4" s="161" t="s">
        <v>110</v>
      </c>
      <c r="H4" s="158"/>
      <c r="I4" s="165"/>
      <c r="K4" s="165"/>
    </row>
    <row r="5" s="159" customFormat="true" ht="18" hidden="false" customHeight="true" outlineLevel="0" collapsed="false">
      <c r="A5" s="166" t="s">
        <v>34</v>
      </c>
      <c r="B5" s="167"/>
      <c r="C5" s="167"/>
      <c r="D5" s="167" t="n">
        <v>4.2</v>
      </c>
      <c r="E5" s="168" t="n">
        <v>22.2</v>
      </c>
      <c r="F5" s="168" t="n">
        <v>148.1</v>
      </c>
      <c r="G5" s="168"/>
      <c r="H5" s="169" t="n">
        <f aca="false">SUM(B5:G5)</f>
        <v>174.5</v>
      </c>
      <c r="I5" s="170"/>
      <c r="K5" s="165"/>
      <c r="N5" s="170"/>
      <c r="O5" s="165"/>
      <c r="P5" s="171"/>
      <c r="Q5" s="165"/>
      <c r="R5" s="165"/>
      <c r="S5" s="165"/>
      <c r="T5" s="165"/>
    </row>
    <row r="6" s="159" customFormat="true" ht="18" hidden="false" customHeight="true" outlineLevel="0" collapsed="false">
      <c r="A6" s="166" t="s">
        <v>36</v>
      </c>
      <c r="B6" s="172" t="n">
        <v>1235.7</v>
      </c>
      <c r="C6" s="172" t="n">
        <v>625.7</v>
      </c>
      <c r="D6" s="172" t="n">
        <v>2470.2</v>
      </c>
      <c r="E6" s="173" t="n">
        <v>901.3</v>
      </c>
      <c r="F6" s="173" t="n">
        <v>3015.2</v>
      </c>
      <c r="G6" s="173" t="n">
        <v>-269.7</v>
      </c>
      <c r="H6" s="169" t="n">
        <f aca="false">SUM(B6:G6)</f>
        <v>7978.4</v>
      </c>
      <c r="I6" s="170"/>
      <c r="K6" s="165"/>
      <c r="L6" s="165"/>
      <c r="N6" s="170"/>
      <c r="O6" s="165"/>
      <c r="P6" s="171"/>
      <c r="Q6" s="165"/>
      <c r="R6" s="165"/>
      <c r="S6" s="165"/>
      <c r="T6" s="165"/>
    </row>
    <row r="7" s="159" customFormat="true" ht="38.25" hidden="false" customHeight="true" outlineLevel="0" collapsed="false">
      <c r="A7" s="174" t="s">
        <v>37</v>
      </c>
      <c r="B7" s="175" t="n">
        <v>56.2</v>
      </c>
      <c r="C7" s="175" t="n">
        <v>14.3</v>
      </c>
      <c r="D7" s="175" t="n">
        <v>1393.8</v>
      </c>
      <c r="E7" s="176" t="n">
        <v>420.8</v>
      </c>
      <c r="F7" s="176" t="n">
        <v>230.5</v>
      </c>
      <c r="G7" s="176" t="n">
        <v>132.3</v>
      </c>
      <c r="H7" s="169" t="n">
        <f aca="false">SUM(B7:G7)</f>
        <v>2247.9</v>
      </c>
      <c r="I7" s="170"/>
      <c r="K7" s="165"/>
      <c r="N7" s="170"/>
      <c r="O7" s="165"/>
      <c r="P7" s="171"/>
      <c r="R7" s="165"/>
      <c r="S7" s="165"/>
    </row>
    <row r="8" s="159" customFormat="true" ht="18" hidden="false" customHeight="true" outlineLevel="0" collapsed="false">
      <c r="A8" s="177" t="s">
        <v>10</v>
      </c>
      <c r="B8" s="178" t="n">
        <f aca="false">SUM(B5:B7)</f>
        <v>1291.9</v>
      </c>
      <c r="C8" s="178" t="n">
        <f aca="false">SUM(C5:C7)</f>
        <v>640</v>
      </c>
      <c r="D8" s="178" t="n">
        <f aca="false">SUM(D5:D7)</f>
        <v>3868.2</v>
      </c>
      <c r="E8" s="178" t="n">
        <f aca="false">SUM(E5:E7)</f>
        <v>1344.3</v>
      </c>
      <c r="F8" s="178" t="n">
        <f aca="false">SUM(F5:F7)</f>
        <v>3393.8</v>
      </c>
      <c r="G8" s="178" t="n">
        <f aca="false">SUM(G5:G7)</f>
        <v>-137.4</v>
      </c>
      <c r="H8" s="179" t="n">
        <f aca="false">SUM(B8:G8)</f>
        <v>10400.8</v>
      </c>
      <c r="K8" s="165"/>
      <c r="L8" s="165"/>
      <c r="N8" s="180"/>
      <c r="O8" s="165"/>
      <c r="P8" s="181"/>
      <c r="Q8" s="165"/>
      <c r="R8" s="165"/>
      <c r="S8" s="165"/>
    </row>
    <row r="9" s="159" customFormat="true" ht="18" hidden="false" customHeight="true" outlineLevel="0" collapsed="false">
      <c r="A9" s="182" t="s">
        <v>111</v>
      </c>
      <c r="B9" s="183" t="n">
        <v>6798.8</v>
      </c>
      <c r="C9" s="183" t="n">
        <v>8195.1</v>
      </c>
      <c r="D9" s="183" t="n">
        <v>14238.8</v>
      </c>
      <c r="E9" s="183" t="n">
        <v>229</v>
      </c>
      <c r="F9" s="183" t="n">
        <v>1123.4</v>
      </c>
      <c r="G9" s="183" t="n">
        <v>4982.2</v>
      </c>
      <c r="H9" s="184" t="n">
        <f aca="false">SUM(B9:G9)</f>
        <v>35567.3</v>
      </c>
      <c r="I9" s="170"/>
      <c r="K9" s="165"/>
      <c r="L9" s="165"/>
      <c r="M9" s="165"/>
      <c r="N9" s="165"/>
      <c r="O9" s="165"/>
      <c r="P9" s="171"/>
      <c r="Q9" s="165"/>
      <c r="R9" s="165"/>
      <c r="S9" s="165"/>
      <c r="T9" s="165"/>
    </row>
    <row r="10" s="159" customFormat="true" ht="18" hidden="false" customHeight="true" outlineLevel="0" collapsed="false">
      <c r="A10" s="185" t="s">
        <v>112</v>
      </c>
      <c r="B10" s="167"/>
      <c r="C10" s="167" t="n">
        <v>125.2</v>
      </c>
      <c r="D10" s="167"/>
      <c r="E10" s="167"/>
      <c r="F10" s="167" t="n">
        <v>371.2</v>
      </c>
      <c r="G10" s="167" t="n">
        <v>995.2</v>
      </c>
      <c r="H10" s="169" t="n">
        <f aca="false">SUM(B10:G10)</f>
        <v>1491.6</v>
      </c>
      <c r="I10" s="170"/>
      <c r="K10" s="165"/>
      <c r="L10" s="165"/>
      <c r="M10" s="165"/>
      <c r="N10" s="165"/>
      <c r="O10" s="165"/>
      <c r="P10" s="171"/>
      <c r="Q10" s="165"/>
      <c r="S10" s="165"/>
      <c r="T10" s="165"/>
    </row>
    <row r="11" s="159" customFormat="true" ht="18" hidden="false" customHeight="true" outlineLevel="0" collapsed="false">
      <c r="A11" s="186" t="s">
        <v>41</v>
      </c>
      <c r="B11" s="172" t="n">
        <v>346.1</v>
      </c>
      <c r="C11" s="172" t="n">
        <v>1022.9</v>
      </c>
      <c r="D11" s="172" t="n">
        <v>1765.2</v>
      </c>
      <c r="E11" s="172" t="n">
        <v>360.9</v>
      </c>
      <c r="F11" s="173" t="n">
        <v>506.6</v>
      </c>
      <c r="G11" s="173" t="n">
        <v>1745.3</v>
      </c>
      <c r="H11" s="187" t="n">
        <f aca="false">SUM(B11:G11)</f>
        <v>5747</v>
      </c>
      <c r="I11" s="170"/>
      <c r="K11" s="165"/>
      <c r="L11" s="165"/>
      <c r="M11" s="165"/>
      <c r="N11" s="165"/>
      <c r="O11" s="165"/>
      <c r="P11" s="171"/>
      <c r="Q11" s="165"/>
      <c r="S11" s="165"/>
    </row>
    <row r="12" s="159" customFormat="true" ht="18" hidden="false" customHeight="true" outlineLevel="0" collapsed="false">
      <c r="A12" s="188" t="s">
        <v>44</v>
      </c>
      <c r="B12" s="178" t="n">
        <f aca="false">SUM(B9:B11)</f>
        <v>7144.9</v>
      </c>
      <c r="C12" s="178" t="n">
        <f aca="false">SUM(C9:C11)</f>
        <v>9343.2</v>
      </c>
      <c r="D12" s="178" t="n">
        <f aca="false">SUM(D9:D11)</f>
        <v>16004</v>
      </c>
      <c r="E12" s="178" t="n">
        <f aca="false">SUM(E9:E11)</f>
        <v>589.9</v>
      </c>
      <c r="F12" s="178" t="n">
        <f aca="false">SUM(F9:F11)</f>
        <v>2001.2</v>
      </c>
      <c r="G12" s="178" t="n">
        <f aca="false">SUM(G9:G11)</f>
        <v>7722.7</v>
      </c>
      <c r="H12" s="179" t="n">
        <f aca="false">SUM(B12:G12)</f>
        <v>42805.9</v>
      </c>
      <c r="I12" s="170"/>
      <c r="K12" s="165"/>
      <c r="L12" s="165"/>
      <c r="M12" s="165"/>
      <c r="N12" s="165"/>
      <c r="O12" s="165"/>
      <c r="P12" s="181"/>
      <c r="Q12" s="165"/>
      <c r="R12" s="165"/>
      <c r="S12" s="165"/>
      <c r="T12" s="165"/>
      <c r="U12" s="165"/>
    </row>
    <row r="13" s="159" customFormat="true" ht="18" hidden="false" customHeight="true" outlineLevel="0" collapsed="false">
      <c r="A13" s="182" t="s">
        <v>46</v>
      </c>
      <c r="B13" s="183" t="n">
        <v>2051.3</v>
      </c>
      <c r="C13" s="183" t="n">
        <v>2950.5</v>
      </c>
      <c r="D13" s="183" t="n">
        <v>3108.2</v>
      </c>
      <c r="E13" s="183" t="n">
        <v>91</v>
      </c>
      <c r="F13" s="189" t="n">
        <v>2624.8</v>
      </c>
      <c r="G13" s="189"/>
      <c r="H13" s="190" t="n">
        <f aca="false">SUM(B13:G13)</f>
        <v>10825.8</v>
      </c>
      <c r="K13" s="165"/>
      <c r="L13" s="165"/>
      <c r="N13" s="165"/>
      <c r="O13" s="165"/>
      <c r="P13" s="171"/>
      <c r="Q13" s="165"/>
      <c r="R13" s="165"/>
      <c r="S13" s="165"/>
      <c r="T13" s="165"/>
    </row>
    <row r="14" s="159" customFormat="true" ht="18" hidden="false" customHeight="true" outlineLevel="0" collapsed="false">
      <c r="A14" s="185" t="s">
        <v>113</v>
      </c>
      <c r="B14" s="167" t="n">
        <v>33.7</v>
      </c>
      <c r="C14" s="167" t="n">
        <v>33.6</v>
      </c>
      <c r="D14" s="167" t="n">
        <v>45</v>
      </c>
      <c r="E14" s="167"/>
      <c r="F14" s="167" t="n">
        <v>24.8</v>
      </c>
      <c r="G14" s="168"/>
      <c r="H14" s="169" t="n">
        <f aca="false">SUM(B14:G14)</f>
        <v>137.1</v>
      </c>
      <c r="K14" s="165"/>
      <c r="L14" s="165"/>
      <c r="M14" s="165"/>
      <c r="N14" s="165"/>
      <c r="O14" s="165"/>
      <c r="P14" s="171"/>
      <c r="Q14" s="165"/>
    </row>
    <row r="15" s="159" customFormat="true" ht="18" hidden="false" customHeight="true" outlineLevel="0" collapsed="false">
      <c r="A15" s="185" t="s">
        <v>47</v>
      </c>
      <c r="B15" s="167" t="n">
        <v>510.1</v>
      </c>
      <c r="C15" s="167" t="n">
        <v>565.8</v>
      </c>
      <c r="D15" s="167" t="n">
        <v>871.4</v>
      </c>
      <c r="E15" s="167" t="n">
        <v>18.5</v>
      </c>
      <c r="F15" s="168" t="n">
        <v>207</v>
      </c>
      <c r="G15" s="168" t="n">
        <v>1646.6</v>
      </c>
      <c r="H15" s="169" t="n">
        <f aca="false">SUM(B15:G15)</f>
        <v>3819.4</v>
      </c>
      <c r="K15" s="165"/>
      <c r="L15" s="165"/>
      <c r="M15" s="191"/>
      <c r="N15" s="165"/>
      <c r="O15" s="165"/>
      <c r="P15" s="171"/>
    </row>
    <row r="16" s="159" customFormat="true" ht="18" hidden="false" customHeight="true" outlineLevel="0" collapsed="false">
      <c r="A16" s="185" t="s">
        <v>114</v>
      </c>
      <c r="B16" s="167"/>
      <c r="C16" s="167"/>
      <c r="D16" s="167"/>
      <c r="E16" s="167"/>
      <c r="F16" s="168"/>
      <c r="G16" s="168"/>
      <c r="H16" s="169" t="n">
        <v>0</v>
      </c>
      <c r="K16" s="165"/>
      <c r="L16" s="165"/>
      <c r="M16" s="191"/>
      <c r="N16" s="192"/>
      <c r="O16" s="165"/>
      <c r="P16" s="171"/>
    </row>
    <row r="17" s="159" customFormat="true" ht="18" hidden="false" customHeight="true" outlineLevel="0" collapsed="false">
      <c r="A17" s="185" t="s">
        <v>55</v>
      </c>
      <c r="B17" s="167"/>
      <c r="C17" s="167"/>
      <c r="D17" s="167"/>
      <c r="E17" s="167"/>
      <c r="F17" s="168"/>
      <c r="G17" s="168"/>
      <c r="H17" s="169" t="n">
        <f aca="false">SUM(B17:G17)</f>
        <v>0</v>
      </c>
      <c r="K17" s="165"/>
      <c r="N17" s="165"/>
      <c r="O17" s="165"/>
      <c r="P17" s="171"/>
      <c r="Q17" s="165"/>
      <c r="R17" s="165"/>
      <c r="S17" s="165"/>
      <c r="T17" s="165"/>
      <c r="U17" s="165"/>
      <c r="V17" s="165"/>
      <c r="W17" s="165"/>
    </row>
    <row r="18" s="159" customFormat="true" ht="18" hidden="false" customHeight="true" outlineLevel="0" collapsed="false">
      <c r="A18" s="185" t="s">
        <v>56</v>
      </c>
      <c r="B18" s="167" t="n">
        <v>3511.6</v>
      </c>
      <c r="C18" s="167" t="n">
        <v>2692</v>
      </c>
      <c r="D18" s="167" t="n">
        <v>3353.5</v>
      </c>
      <c r="E18" s="167" t="n">
        <v>3178.1</v>
      </c>
      <c r="F18" s="168" t="n">
        <v>2136.9</v>
      </c>
      <c r="G18" s="168" t="n">
        <v>209.5</v>
      </c>
      <c r="H18" s="169" t="n">
        <f aca="false">SUM(B18:G18)</f>
        <v>15081.6</v>
      </c>
      <c r="K18" s="193"/>
      <c r="N18" s="193"/>
      <c r="O18" s="165"/>
      <c r="P18" s="171"/>
      <c r="Q18" s="165"/>
      <c r="R18" s="165"/>
    </row>
    <row r="19" s="159" customFormat="true" ht="18" hidden="false" customHeight="true" outlineLevel="0" collapsed="false">
      <c r="A19" s="185" t="s">
        <v>115</v>
      </c>
      <c r="B19" s="167"/>
      <c r="C19" s="167"/>
      <c r="D19" s="167"/>
      <c r="E19" s="167" t="n">
        <v>68.1</v>
      </c>
      <c r="F19" s="168"/>
      <c r="G19" s="168"/>
      <c r="H19" s="169" t="n">
        <f aca="false">SUM(B19:G19)</f>
        <v>68.1</v>
      </c>
      <c r="I19" s="170"/>
      <c r="K19" s="193"/>
      <c r="N19" s="193"/>
      <c r="O19" s="165"/>
      <c r="P19" s="171"/>
      <c r="Q19" s="165"/>
      <c r="R19" s="165"/>
      <c r="S19" s="165"/>
      <c r="T19" s="165"/>
      <c r="U19" s="165"/>
    </row>
    <row r="20" s="159" customFormat="true" ht="18" hidden="false" customHeight="true" outlineLevel="0" collapsed="false">
      <c r="A20" s="186" t="s">
        <v>116</v>
      </c>
      <c r="B20" s="167" t="n">
        <v>714.6</v>
      </c>
      <c r="C20" s="167" t="n">
        <v>957.7</v>
      </c>
      <c r="D20" s="167" t="n">
        <v>867.3</v>
      </c>
      <c r="E20" s="172" t="n">
        <v>-847.4</v>
      </c>
      <c r="F20" s="173" t="n">
        <v>-958.6</v>
      </c>
      <c r="G20" s="173"/>
      <c r="H20" s="169" t="n">
        <f aca="false">SUM(B20:G20)</f>
        <v>733.6</v>
      </c>
      <c r="I20" s="170"/>
      <c r="K20" s="193"/>
      <c r="N20" s="194"/>
      <c r="O20" s="165"/>
      <c r="P20" s="171"/>
      <c r="Q20" s="165"/>
    </row>
    <row r="21" s="159" customFormat="true" ht="18" hidden="false" customHeight="true" outlineLevel="0" collapsed="false">
      <c r="A21" s="186" t="s">
        <v>51</v>
      </c>
      <c r="B21" s="172"/>
      <c r="C21" s="172" t="n">
        <v>79.4</v>
      </c>
      <c r="D21" s="172" t="n">
        <v>372.4</v>
      </c>
      <c r="E21" s="172"/>
      <c r="F21" s="173"/>
      <c r="G21" s="173"/>
      <c r="H21" s="169" t="n">
        <f aca="false">SUM(B21:G21)</f>
        <v>451.8</v>
      </c>
      <c r="I21" s="170"/>
      <c r="N21" s="170"/>
      <c r="O21" s="165"/>
      <c r="P21" s="171"/>
      <c r="Q21" s="165"/>
      <c r="R21" s="165"/>
      <c r="S21" s="165"/>
    </row>
    <row r="22" s="159" customFormat="true" ht="18" hidden="false" customHeight="true" outlineLevel="0" collapsed="false">
      <c r="A22" s="195" t="s">
        <v>60</v>
      </c>
      <c r="B22" s="175" t="n">
        <v>284.2</v>
      </c>
      <c r="C22" s="175" t="n">
        <v>0.1</v>
      </c>
      <c r="D22" s="175" t="n">
        <v>322.6</v>
      </c>
      <c r="E22" s="175"/>
      <c r="F22" s="176" t="n">
        <v>0.1</v>
      </c>
      <c r="G22" s="176"/>
      <c r="H22" s="196" t="n">
        <f aca="false">SUM(B22:G22)</f>
        <v>607</v>
      </c>
      <c r="I22" s="170"/>
      <c r="O22" s="165"/>
      <c r="P22" s="181"/>
      <c r="Q22" s="165"/>
      <c r="R22" s="165"/>
      <c r="S22" s="165"/>
      <c r="T22" s="165"/>
      <c r="U22" s="165"/>
      <c r="V22" s="165"/>
    </row>
    <row r="23" s="159" customFormat="true" ht="18" hidden="false" customHeight="true" outlineLevel="0" collapsed="false">
      <c r="A23" s="197" t="s">
        <v>61</v>
      </c>
      <c r="B23" s="198" t="n">
        <f aca="false">B22+B21+B20+B19+B18+B17+B15+B14+B13+B12+B8</f>
        <v>15542.3</v>
      </c>
      <c r="C23" s="198" t="n">
        <f aca="false">C22+C21+C20+C19+C18+C17+C15+C14+C13+C12+C8</f>
        <v>17262.3</v>
      </c>
      <c r="D23" s="198" t="n">
        <f aca="false">D22+D21+D20+D19+D18+D17+D15+D14+D13+D12+D8</f>
        <v>28812.6</v>
      </c>
      <c r="E23" s="198" t="n">
        <f aca="false">E22+E21+E20+E19+E18+E17+E15+E14+E13+E12+E8</f>
        <v>4442.5</v>
      </c>
      <c r="F23" s="198" t="n">
        <f aca="false">F22+F21+F20+F19+F18+F17+F15+F14+F13+F12+F8</f>
        <v>9430</v>
      </c>
      <c r="G23" s="198" t="n">
        <f aca="false">G22+G21+G20+G19+G18+G17+G15+G14+G13+G12+G8</f>
        <v>9441.4</v>
      </c>
      <c r="H23" s="199" t="n">
        <f aca="false">SUM(B23:G23)</f>
        <v>84931.1</v>
      </c>
      <c r="L23" s="165"/>
      <c r="M23" s="165"/>
      <c r="N23" s="180"/>
      <c r="O23" s="165"/>
      <c r="P23" s="181"/>
      <c r="Q23" s="165"/>
      <c r="R23" s="165"/>
      <c r="S23" s="165"/>
      <c r="U23" s="165"/>
    </row>
    <row r="24" s="159" customFormat="true" ht="18" hidden="false" customHeight="true" outlineLevel="0" collapsed="false">
      <c r="A24" s="200" t="s">
        <v>62</v>
      </c>
      <c r="B24" s="183" t="n">
        <v>60.4</v>
      </c>
      <c r="C24" s="183" t="n">
        <v>70.6</v>
      </c>
      <c r="D24" s="183"/>
      <c r="E24" s="183" t="n">
        <v>7.4</v>
      </c>
      <c r="F24" s="189" t="n">
        <v>438.7</v>
      </c>
      <c r="G24" s="183" t="n">
        <v>29.6</v>
      </c>
      <c r="H24" s="201" t="n">
        <f aca="false">SUM(B24:G24)</f>
        <v>606.7</v>
      </c>
      <c r="I24" s="170"/>
      <c r="K24" s="165"/>
      <c r="L24" s="165"/>
      <c r="M24" s="165"/>
      <c r="N24" s="194"/>
      <c r="O24" s="165"/>
      <c r="P24" s="171"/>
      <c r="Q24" s="165"/>
      <c r="R24" s="165"/>
      <c r="S24" s="165"/>
      <c r="T24" s="165"/>
      <c r="Y24" s="165"/>
    </row>
    <row r="25" s="159" customFormat="true" ht="18" hidden="false" customHeight="true" outlineLevel="0" collapsed="false">
      <c r="A25" s="185" t="s">
        <v>64</v>
      </c>
      <c r="B25" s="167" t="n">
        <v>52317.6</v>
      </c>
      <c r="C25" s="167" t="n">
        <v>70697.5</v>
      </c>
      <c r="D25" s="167" t="n">
        <v>76304.3</v>
      </c>
      <c r="E25" s="167" t="n">
        <v>4902.7</v>
      </c>
      <c r="F25" s="167"/>
      <c r="G25" s="168" t="n">
        <v>2932.1</v>
      </c>
      <c r="H25" s="169" t="n">
        <f aca="false">SUM(B25:G25)</f>
        <v>207154.2</v>
      </c>
      <c r="I25" s="170"/>
      <c r="K25" s="165"/>
      <c r="L25" s="165"/>
      <c r="M25" s="165"/>
      <c r="O25" s="165"/>
      <c r="P25" s="171"/>
      <c r="Q25" s="165"/>
      <c r="R25" s="165"/>
      <c r="S25" s="165"/>
      <c r="T25" s="165"/>
      <c r="U25" s="165"/>
      <c r="V25" s="165"/>
      <c r="Y25" s="165"/>
    </row>
    <row r="26" s="159" customFormat="true" ht="18" hidden="false" customHeight="true" outlineLevel="0" collapsed="false">
      <c r="A26" s="185" t="s">
        <v>65</v>
      </c>
      <c r="B26" s="167" t="n">
        <v>8429</v>
      </c>
      <c r="C26" s="167" t="n">
        <v>5193.3</v>
      </c>
      <c r="D26" s="167" t="n">
        <v>10428.1</v>
      </c>
      <c r="E26" s="167" t="n">
        <v>1938.3</v>
      </c>
      <c r="F26" s="167" t="n">
        <v>5662.6</v>
      </c>
      <c r="G26" s="168" t="n">
        <v>3086.3</v>
      </c>
      <c r="H26" s="169" t="n">
        <f aca="false">SUM(B26:G26)</f>
        <v>34737.6</v>
      </c>
      <c r="I26" s="170"/>
      <c r="K26" s="165"/>
      <c r="L26" s="165"/>
      <c r="M26" s="165"/>
      <c r="N26" s="165"/>
      <c r="O26" s="165"/>
      <c r="P26" s="171"/>
      <c r="Q26" s="165"/>
      <c r="R26" s="165"/>
      <c r="S26" s="165"/>
    </row>
    <row r="27" s="159" customFormat="true" ht="18" hidden="false" customHeight="true" outlineLevel="0" collapsed="false">
      <c r="A27" s="202" t="s">
        <v>117</v>
      </c>
      <c r="B27" s="167"/>
      <c r="C27" s="167"/>
      <c r="D27" s="167"/>
      <c r="E27" s="167" t="n">
        <v>2004.2</v>
      </c>
      <c r="F27" s="168"/>
      <c r="G27" s="168"/>
      <c r="H27" s="169" t="n">
        <f aca="false">SUM(B27:G27)</f>
        <v>2004.2</v>
      </c>
      <c r="I27" s="170"/>
      <c r="L27" s="165"/>
      <c r="M27" s="165"/>
      <c r="N27" s="165"/>
      <c r="O27" s="165"/>
      <c r="P27" s="203"/>
      <c r="Q27" s="165"/>
      <c r="R27" s="165"/>
      <c r="S27" s="165"/>
      <c r="T27" s="165"/>
    </row>
    <row r="28" s="159" customFormat="true" ht="18" hidden="false" customHeight="true" outlineLevel="0" collapsed="false">
      <c r="A28" s="204" t="s">
        <v>118</v>
      </c>
      <c r="B28" s="172"/>
      <c r="C28" s="172" t="n">
        <v>42.2</v>
      </c>
      <c r="D28" s="172"/>
      <c r="E28" s="173"/>
      <c r="F28" s="173"/>
      <c r="G28" s="173"/>
      <c r="H28" s="187" t="n">
        <f aca="false">SUM(B28:G28)</f>
        <v>42.2</v>
      </c>
      <c r="I28" s="170"/>
      <c r="L28" s="165"/>
      <c r="M28" s="165"/>
      <c r="N28" s="165"/>
      <c r="O28" s="165"/>
      <c r="P28" s="203"/>
      <c r="Q28" s="165"/>
      <c r="R28" s="165"/>
      <c r="S28" s="165"/>
      <c r="T28" s="165"/>
      <c r="U28" s="165"/>
      <c r="Y28" s="165"/>
    </row>
    <row r="29" s="159" customFormat="true" ht="18" hidden="false" customHeight="true" outlineLevel="0" collapsed="false">
      <c r="A29" s="188" t="s">
        <v>68</v>
      </c>
      <c r="B29" s="178" t="n">
        <f aca="false">SUM(B25:B28)</f>
        <v>60746.6</v>
      </c>
      <c r="C29" s="178" t="n">
        <f aca="false">SUM(C25:C28)</f>
        <v>75933</v>
      </c>
      <c r="D29" s="178" t="n">
        <f aca="false">SUM(D25:D28)</f>
        <v>86732.4</v>
      </c>
      <c r="E29" s="178" t="n">
        <f aca="false">SUM(E25:E28)</f>
        <v>8845.2</v>
      </c>
      <c r="F29" s="178" t="n">
        <f aca="false">SUM(F25:F28)</f>
        <v>5662.6</v>
      </c>
      <c r="G29" s="205" t="n">
        <f aca="false">SUM(G25:G28)</f>
        <v>6018.4</v>
      </c>
      <c r="H29" s="179" t="n">
        <f aca="false">SUM(B29:G29)</f>
        <v>243938.2</v>
      </c>
      <c r="I29" s="170"/>
      <c r="O29" s="165"/>
      <c r="P29" s="206"/>
      <c r="Q29" s="165"/>
      <c r="R29" s="165"/>
      <c r="S29" s="165"/>
      <c r="T29" s="165"/>
    </row>
    <row r="30" s="159" customFormat="true" ht="18" hidden="false" customHeight="true" outlineLevel="0" collapsed="false">
      <c r="A30" s="182" t="s">
        <v>69</v>
      </c>
      <c r="B30" s="183" t="n">
        <v>631</v>
      </c>
      <c r="C30" s="183" t="n">
        <v>2509.4</v>
      </c>
      <c r="D30" s="183" t="n">
        <v>3507.8</v>
      </c>
      <c r="E30" s="183"/>
      <c r="F30" s="183" t="n">
        <v>0.5</v>
      </c>
      <c r="G30" s="183"/>
      <c r="H30" s="184" t="n">
        <f aca="false">SUM(B30:G30)</f>
        <v>6648.7</v>
      </c>
      <c r="I30" s="170"/>
      <c r="K30" s="165"/>
      <c r="L30" s="165"/>
      <c r="M30" s="165"/>
      <c r="N30" s="165"/>
      <c r="O30" s="165"/>
      <c r="P30" s="171"/>
      <c r="Q30" s="165"/>
      <c r="R30" s="165"/>
      <c r="S30" s="165"/>
    </row>
    <row r="31" s="159" customFormat="true" ht="18" hidden="false" customHeight="true" outlineLevel="0" collapsed="false">
      <c r="A31" s="182" t="s">
        <v>70</v>
      </c>
      <c r="B31" s="167" t="n">
        <v>1211.7</v>
      </c>
      <c r="C31" s="167" t="n">
        <v>600.2</v>
      </c>
      <c r="D31" s="183" t="n">
        <v>1673.3</v>
      </c>
      <c r="E31" s="183" t="n">
        <v>0.4</v>
      </c>
      <c r="F31" s="183"/>
      <c r="G31" s="183"/>
      <c r="H31" s="169" t="n">
        <f aca="false">SUM(B31:G31)</f>
        <v>3485.6</v>
      </c>
      <c r="I31" s="170"/>
      <c r="K31" s="165"/>
      <c r="L31" s="165"/>
      <c r="M31" s="165"/>
      <c r="N31" s="165"/>
      <c r="O31" s="165"/>
      <c r="P31" s="171"/>
      <c r="Q31" s="165"/>
      <c r="R31" s="165"/>
      <c r="S31" s="165"/>
      <c r="T31" s="165"/>
    </row>
    <row r="32" s="159" customFormat="true" ht="18" hidden="false" customHeight="true" outlineLevel="0" collapsed="false">
      <c r="A32" s="185" t="s">
        <v>71</v>
      </c>
      <c r="B32" s="167" t="n">
        <v>14.5</v>
      </c>
      <c r="C32" s="167" t="n">
        <v>24.2</v>
      </c>
      <c r="D32" s="167" t="n">
        <v>46.7</v>
      </c>
      <c r="E32" s="167" t="n">
        <v>5.2</v>
      </c>
      <c r="F32" s="167" t="n">
        <v>23.6</v>
      </c>
      <c r="G32" s="167"/>
      <c r="H32" s="169" t="n">
        <f aca="false">SUM(B32:G32)</f>
        <v>114.2</v>
      </c>
      <c r="I32" s="170"/>
      <c r="K32" s="165"/>
      <c r="L32" s="165"/>
      <c r="M32" s="165"/>
      <c r="N32" s="194"/>
      <c r="O32" s="165"/>
      <c r="P32" s="171"/>
      <c r="Q32" s="165"/>
      <c r="R32" s="165"/>
    </row>
    <row r="33" s="159" customFormat="true" ht="18" hidden="false" customHeight="true" outlineLevel="0" collapsed="false">
      <c r="A33" s="207" t="s">
        <v>74</v>
      </c>
      <c r="B33" s="208"/>
      <c r="C33" s="208" t="n">
        <v>257</v>
      </c>
      <c r="D33" s="208" t="n">
        <v>601.7</v>
      </c>
      <c r="E33" s="208" t="n">
        <v>0.2</v>
      </c>
      <c r="F33" s="209" t="n">
        <v>-4.9</v>
      </c>
      <c r="G33" s="209" t="n">
        <v>197.7</v>
      </c>
      <c r="H33" s="210" t="n">
        <f aca="false">SUM(B33:G33)</f>
        <v>1051.7</v>
      </c>
      <c r="I33" s="170"/>
      <c r="K33" s="165"/>
      <c r="L33" s="165"/>
      <c r="M33" s="165"/>
      <c r="N33" s="165"/>
      <c r="O33" s="165"/>
      <c r="P33" s="171"/>
      <c r="Q33" s="165"/>
      <c r="R33" s="165"/>
      <c r="S33" s="165"/>
      <c r="T33" s="165"/>
      <c r="U33" s="165"/>
      <c r="V33" s="165"/>
    </row>
    <row r="34" s="159" customFormat="true" ht="18" hidden="false" customHeight="true" outlineLevel="0" collapsed="false">
      <c r="A34" s="211" t="s">
        <v>75</v>
      </c>
      <c r="B34" s="198" t="n">
        <f aca="false">SUM(B29:B33)+B24</f>
        <v>62664.2</v>
      </c>
      <c r="C34" s="198" t="n">
        <f aca="false">SUM(C29:C33)+C24</f>
        <v>79394.4</v>
      </c>
      <c r="D34" s="198" t="n">
        <f aca="false">SUM(D29:D33)+D24</f>
        <v>92561.9</v>
      </c>
      <c r="E34" s="198" t="n">
        <f aca="false">SUM(E29:E33)+E24</f>
        <v>8858.4</v>
      </c>
      <c r="F34" s="198" t="n">
        <f aca="false">SUM(F29:F33)+F24</f>
        <v>6120.5</v>
      </c>
      <c r="G34" s="198" t="n">
        <f aca="false">G33+G32+G31+G30+G29+G24</f>
        <v>6245.7</v>
      </c>
      <c r="H34" s="199" t="n">
        <f aca="false">SUM(B34:G34)</f>
        <v>255845.1</v>
      </c>
      <c r="L34" s="165"/>
      <c r="N34" s="180"/>
      <c r="O34" s="165"/>
      <c r="P34" s="171"/>
      <c r="T34" s="165"/>
      <c r="U34" s="193"/>
    </row>
    <row r="35" s="159" customFormat="true" ht="18" hidden="false" customHeight="true" outlineLevel="0" collapsed="false">
      <c r="A35" s="212" t="s">
        <v>76</v>
      </c>
      <c r="B35" s="213" t="n">
        <f aca="false">B34-B23</f>
        <v>47121.9</v>
      </c>
      <c r="C35" s="213" t="n">
        <f aca="false">C34-C23</f>
        <v>62132.1</v>
      </c>
      <c r="D35" s="213" t="n">
        <f aca="false">D34-D23</f>
        <v>63749.3</v>
      </c>
      <c r="E35" s="213" t="n">
        <f aca="false">E34-E23</f>
        <v>4415.9</v>
      </c>
      <c r="F35" s="213" t="n">
        <f aca="false">F34-F23</f>
        <v>-3309.5</v>
      </c>
      <c r="G35" s="213" t="n">
        <f aca="false">G34-G23</f>
        <v>-3195.7</v>
      </c>
      <c r="H35" s="214" t="n">
        <f aca="false">SUM(B35:G35)</f>
        <v>170914</v>
      </c>
      <c r="L35" s="165"/>
      <c r="N35" s="180"/>
      <c r="O35" s="165"/>
      <c r="P35" s="171"/>
    </row>
    <row r="36" s="159" customFormat="true" ht="15" hidden="false" customHeight="false" outlineLevel="0" collapsed="false">
      <c r="G36" s="215"/>
      <c r="L36" s="165"/>
      <c r="O36" s="165"/>
      <c r="P36" s="171"/>
    </row>
    <row r="37" s="159" customFormat="true" ht="15" hidden="false" customHeight="false" outlineLevel="0" collapsed="false">
      <c r="G37" s="215"/>
      <c r="L37" s="165"/>
      <c r="O37" s="165"/>
      <c r="P37" s="171"/>
    </row>
    <row r="38" s="159" customFormat="true" ht="15.75" hidden="false" customHeight="false" outlineLevel="0" collapsed="false">
      <c r="G38" s="216" t="s">
        <v>0</v>
      </c>
      <c r="L38" s="165"/>
      <c r="O38" s="165"/>
      <c r="P38" s="171"/>
    </row>
    <row r="39" s="159" customFormat="true" ht="17.25" hidden="false" customHeight="true" outlineLevel="0" collapsed="false">
      <c r="A39" s="217" t="s">
        <v>119</v>
      </c>
      <c r="B39" s="217"/>
      <c r="C39" s="217"/>
      <c r="D39" s="217"/>
      <c r="E39" s="217"/>
      <c r="F39" s="217"/>
      <c r="G39" s="217"/>
      <c r="H39" s="218"/>
      <c r="K39" s="165"/>
      <c r="L39" s="165"/>
      <c r="M39" s="165"/>
      <c r="O39" s="165"/>
      <c r="P39" s="171"/>
    </row>
    <row r="40" s="159" customFormat="true" ht="15" hidden="false" customHeight="true" outlineLevel="0" collapsed="false">
      <c r="A40" s="219" t="s">
        <v>120</v>
      </c>
      <c r="B40" s="220" t="s">
        <v>20</v>
      </c>
      <c r="C40" s="220"/>
      <c r="D40" s="220"/>
      <c r="E40" s="220"/>
      <c r="F40" s="220"/>
      <c r="G40" s="220"/>
      <c r="H40" s="221"/>
      <c r="P40" s="171"/>
    </row>
    <row r="41" s="159" customFormat="true" ht="28.5" hidden="false" customHeight="true" outlineLevel="0" collapsed="false">
      <c r="A41" s="219"/>
      <c r="B41" s="161" t="s">
        <v>121</v>
      </c>
      <c r="C41" s="162" t="s">
        <v>122</v>
      </c>
      <c r="D41" s="222"/>
      <c r="E41" s="164" t="s">
        <v>123</v>
      </c>
      <c r="F41" s="161" t="s">
        <v>124</v>
      </c>
      <c r="G41" s="223" t="s">
        <v>10</v>
      </c>
      <c r="H41" s="221"/>
      <c r="K41" s="224"/>
      <c r="L41" s="225"/>
      <c r="M41" s="226"/>
      <c r="N41" s="225"/>
      <c r="O41" s="226"/>
      <c r="P41" s="171"/>
      <c r="Q41" s="226"/>
    </row>
    <row r="42" s="159" customFormat="true" ht="29.25" hidden="false" customHeight="true" outlineLevel="0" collapsed="false">
      <c r="A42" s="219"/>
      <c r="B42" s="161"/>
      <c r="C42" s="162"/>
      <c r="D42" s="227" t="s">
        <v>125</v>
      </c>
      <c r="E42" s="164"/>
      <c r="F42" s="161"/>
      <c r="G42" s="223"/>
      <c r="H42" s="221"/>
      <c r="K42" s="228"/>
      <c r="L42" s="229"/>
      <c r="M42" s="230"/>
      <c r="N42" s="225"/>
      <c r="O42" s="230"/>
      <c r="P42" s="171"/>
      <c r="Q42" s="231"/>
    </row>
    <row r="43" s="159" customFormat="true" ht="15" hidden="false" customHeight="false" outlineLevel="0" collapsed="false">
      <c r="A43" s="232" t="s">
        <v>126</v>
      </c>
      <c r="B43" s="233" t="n">
        <v>18702.3</v>
      </c>
      <c r="C43" s="233" t="n">
        <v>30012.6</v>
      </c>
      <c r="D43" s="233" t="n">
        <v>26673.9</v>
      </c>
      <c r="E43" s="233" t="n">
        <v>1053.1</v>
      </c>
      <c r="F43" s="233" t="n">
        <v>2644.7</v>
      </c>
      <c r="G43" s="234" t="n">
        <f aca="false">SUM(B43:F43)</f>
        <v>79086.6</v>
      </c>
      <c r="K43" s="224"/>
      <c r="L43" s="225"/>
      <c r="M43" s="226"/>
      <c r="N43" s="225"/>
      <c r="O43" s="226"/>
      <c r="P43" s="203"/>
      <c r="Q43" s="226"/>
    </row>
    <row r="44" s="159" customFormat="true" ht="15" hidden="false" customHeight="false" outlineLevel="0" collapsed="false">
      <c r="A44" s="166" t="s">
        <v>127</v>
      </c>
      <c r="B44" s="233" t="n">
        <v>18566.1</v>
      </c>
      <c r="C44" s="233" t="n">
        <v>30431</v>
      </c>
      <c r="D44" s="233" t="n">
        <v>26711.7</v>
      </c>
      <c r="E44" s="233" t="n">
        <v>1111.9</v>
      </c>
      <c r="F44" s="233" t="n">
        <v>3680.6</v>
      </c>
      <c r="G44" s="234" t="n">
        <f aca="false">SUM(B44:F44)</f>
        <v>80501.3</v>
      </c>
      <c r="K44" s="224"/>
      <c r="L44" s="225"/>
      <c r="M44" s="226"/>
      <c r="N44" s="225"/>
      <c r="O44" s="230"/>
      <c r="P44" s="230"/>
      <c r="Q44" s="230"/>
      <c r="R44" s="165"/>
      <c r="S44" s="165"/>
    </row>
    <row r="45" s="159" customFormat="true" ht="15.75" hidden="false" customHeight="false" outlineLevel="0" collapsed="false">
      <c r="A45" s="235" t="s">
        <v>128</v>
      </c>
      <c r="B45" s="236" t="n">
        <f aca="false">B44-B43</f>
        <v>-136.200000000001</v>
      </c>
      <c r="C45" s="236" t="n">
        <f aca="false">C44-C43</f>
        <v>418.400000000001</v>
      </c>
      <c r="D45" s="236" t="n">
        <f aca="false">D44-D43</f>
        <v>37.7999999999993</v>
      </c>
      <c r="E45" s="236" t="n">
        <f aca="false">E44-E43</f>
        <v>58.8000000000002</v>
      </c>
      <c r="F45" s="236" t="n">
        <f aca="false">F44-F43</f>
        <v>1035.9</v>
      </c>
      <c r="G45" s="237" t="n">
        <f aca="false">G44-G43</f>
        <v>1414.7</v>
      </c>
      <c r="H45" s="224"/>
      <c r="K45" s="224"/>
      <c r="L45" s="225"/>
      <c r="M45" s="226"/>
      <c r="N45" s="225"/>
      <c r="O45" s="230"/>
      <c r="P45" s="230"/>
      <c r="Q45" s="230"/>
      <c r="R45" s="165"/>
      <c r="S45" s="165"/>
      <c r="T45" s="165"/>
    </row>
    <row r="46" s="159" customFormat="true" ht="15.75" hidden="false" customHeight="false" outlineLevel="0" collapsed="false">
      <c r="A46" s="238"/>
      <c r="B46" s="239"/>
      <c r="C46" s="239"/>
      <c r="D46" s="239"/>
      <c r="E46" s="239"/>
      <c r="F46" s="239"/>
      <c r="G46" s="216" t="s">
        <v>0</v>
      </c>
      <c r="H46" s="170"/>
      <c r="K46" s="224"/>
      <c r="L46" s="225"/>
      <c r="M46" s="226"/>
      <c r="N46" s="225"/>
      <c r="O46" s="230"/>
      <c r="P46" s="226"/>
      <c r="Q46" s="226"/>
    </row>
    <row r="47" s="159" customFormat="true" ht="16.5" hidden="false" customHeight="true" outlineLevel="0" collapsed="false">
      <c r="A47" s="217" t="s">
        <v>129</v>
      </c>
      <c r="B47" s="217"/>
      <c r="C47" s="217"/>
      <c r="D47" s="217"/>
      <c r="E47" s="217"/>
      <c r="F47" s="217"/>
      <c r="G47" s="217"/>
      <c r="H47" s="170"/>
      <c r="K47" s="224"/>
      <c r="L47" s="225"/>
      <c r="M47" s="226"/>
      <c r="N47" s="225"/>
      <c r="O47" s="165"/>
      <c r="P47" s="226"/>
      <c r="Q47" s="226"/>
    </row>
    <row r="48" s="159" customFormat="true" ht="15" hidden="false" customHeight="true" outlineLevel="0" collapsed="false">
      <c r="A48" s="219" t="s">
        <v>130</v>
      </c>
      <c r="B48" s="220" t="s">
        <v>20</v>
      </c>
      <c r="C48" s="220"/>
      <c r="D48" s="220"/>
      <c r="E48" s="220"/>
      <c r="F48" s="220"/>
      <c r="G48" s="220"/>
      <c r="K48" s="224"/>
      <c r="L48" s="225"/>
      <c r="M48" s="226"/>
      <c r="N48" s="225"/>
      <c r="O48" s="165"/>
      <c r="P48" s="226"/>
      <c r="Q48" s="226"/>
    </row>
    <row r="49" s="159" customFormat="true" ht="7.5" hidden="false" customHeight="true" outlineLevel="0" collapsed="false">
      <c r="A49" s="219"/>
      <c r="B49" s="161" t="s">
        <v>121</v>
      </c>
      <c r="C49" s="161" t="s">
        <v>122</v>
      </c>
      <c r="D49" s="161" t="s">
        <v>125</v>
      </c>
      <c r="E49" s="161" t="s">
        <v>123</v>
      </c>
      <c r="F49" s="161" t="s">
        <v>124</v>
      </c>
      <c r="G49" s="220" t="s">
        <v>131</v>
      </c>
      <c r="K49" s="224"/>
      <c r="L49" s="225"/>
      <c r="M49" s="226"/>
      <c r="N49" s="225"/>
      <c r="O49" s="165"/>
      <c r="P49" s="226"/>
      <c r="Q49" s="226"/>
      <c r="R49" s="165"/>
    </row>
    <row r="50" s="159" customFormat="true" ht="46.5" hidden="false" customHeight="true" outlineLevel="0" collapsed="false">
      <c r="A50" s="219"/>
      <c r="B50" s="161"/>
      <c r="C50" s="161"/>
      <c r="D50" s="161"/>
      <c r="E50" s="161"/>
      <c r="F50" s="161"/>
      <c r="G50" s="220"/>
      <c r="H50" s="240"/>
      <c r="K50" s="226"/>
      <c r="L50" s="226"/>
      <c r="M50" s="226"/>
      <c r="N50" s="226"/>
      <c r="O50" s="165"/>
      <c r="P50" s="226"/>
      <c r="Q50" s="226"/>
    </row>
    <row r="51" s="159" customFormat="true" ht="18" hidden="false" customHeight="true" outlineLevel="0" collapsed="false">
      <c r="A51" s="241" t="s">
        <v>132</v>
      </c>
      <c r="B51" s="233" t="n">
        <v>9761.8</v>
      </c>
      <c r="C51" s="233" t="n">
        <v>16357.8</v>
      </c>
      <c r="D51" s="233" t="n">
        <v>16220.6</v>
      </c>
      <c r="E51" s="233" t="n">
        <v>4049</v>
      </c>
      <c r="F51" s="233" t="n">
        <v>14107.5</v>
      </c>
      <c r="G51" s="184" t="n">
        <f aca="false">SUM(B51:F51)</f>
        <v>60496.7</v>
      </c>
      <c r="K51" s="226"/>
      <c r="L51" s="226"/>
      <c r="M51" s="226"/>
      <c r="N51" s="226"/>
      <c r="O51" s="226"/>
      <c r="P51" s="226"/>
      <c r="Q51" s="226"/>
    </row>
    <row r="52" s="159" customFormat="true" ht="18" hidden="false" customHeight="true" outlineLevel="0" collapsed="false">
      <c r="A52" s="242" t="s">
        <v>133</v>
      </c>
      <c r="B52" s="243" t="n">
        <f aca="false">B53+B54+B55+B56</f>
        <v>66434</v>
      </c>
      <c r="C52" s="243" t="n">
        <f aca="false">C53+C54+C55+C56</f>
        <v>91277.8</v>
      </c>
      <c r="D52" s="243" t="n">
        <f aca="false">D53+D54+D55+D56</f>
        <v>145336.9</v>
      </c>
      <c r="E52" s="243" t="n">
        <f aca="false">E53+E54+E55+E56</f>
        <v>3714.6</v>
      </c>
      <c r="F52" s="243" t="n">
        <f aca="false">F53+F54+F55+F56</f>
        <v>13333.7</v>
      </c>
      <c r="G52" s="169" t="n">
        <f aca="false">SUM(B52:F52)</f>
        <v>320097</v>
      </c>
    </row>
    <row r="53" s="159" customFormat="true" ht="18" hidden="false" customHeight="true" outlineLevel="0" collapsed="false">
      <c r="A53" s="185" t="s">
        <v>134</v>
      </c>
      <c r="B53" s="233" t="n">
        <v>18566.1</v>
      </c>
      <c r="C53" s="233" t="n">
        <v>30431</v>
      </c>
      <c r="D53" s="233" t="n">
        <v>26711.7</v>
      </c>
      <c r="E53" s="233" t="n">
        <v>1111.9</v>
      </c>
      <c r="F53" s="233" t="n">
        <v>3680.6</v>
      </c>
      <c r="G53" s="234" t="n">
        <f aca="false">SUM(B53:F53)</f>
        <v>80501.3</v>
      </c>
      <c r="H53" s="224"/>
    </row>
    <row r="54" s="159" customFormat="true" ht="18" hidden="false" customHeight="true" outlineLevel="0" collapsed="false">
      <c r="A54" s="185" t="s">
        <v>135</v>
      </c>
      <c r="B54" s="244" t="n">
        <v>16467.7</v>
      </c>
      <c r="C54" s="244" t="n">
        <v>20828.1</v>
      </c>
      <c r="D54" s="244" t="n">
        <v>26511.7</v>
      </c>
      <c r="E54" s="244" t="n">
        <v>2526.3</v>
      </c>
      <c r="F54" s="244" t="n">
        <v>9482.4</v>
      </c>
      <c r="G54" s="169" t="n">
        <f aca="false">SUM(B54:F54)</f>
        <v>75816.2</v>
      </c>
      <c r="H54" s="224"/>
      <c r="T54" s="165"/>
    </row>
    <row r="55" s="159" customFormat="true" ht="18" hidden="false" customHeight="true" outlineLevel="0" collapsed="false">
      <c r="A55" s="185" t="s">
        <v>136</v>
      </c>
      <c r="B55" s="245" t="n">
        <v>31400.2</v>
      </c>
      <c r="C55" s="245" t="n">
        <v>39552.8</v>
      </c>
      <c r="D55" s="245" t="n">
        <v>91076.1</v>
      </c>
      <c r="E55" s="245" t="n">
        <v>76.4</v>
      </c>
      <c r="F55" s="245" t="n">
        <v>106.9</v>
      </c>
      <c r="G55" s="169" t="n">
        <f aca="false">SUM(B55:F55)</f>
        <v>162212.4</v>
      </c>
      <c r="H55" s="224"/>
      <c r="O55" s="165"/>
      <c r="P55" s="165"/>
      <c r="Q55" s="165"/>
      <c r="R55" s="165"/>
      <c r="S55" s="165"/>
      <c r="T55" s="193"/>
    </row>
    <row r="56" s="159" customFormat="true" ht="18" hidden="false" customHeight="true" outlineLevel="0" collapsed="false">
      <c r="A56" s="185" t="s">
        <v>137</v>
      </c>
      <c r="B56" s="245" t="n">
        <v>0</v>
      </c>
      <c r="C56" s="245" t="n">
        <v>465.9</v>
      </c>
      <c r="D56" s="245" t="n">
        <v>1037.4</v>
      </c>
      <c r="E56" s="245"/>
      <c r="F56" s="245" t="n">
        <v>63.8</v>
      </c>
      <c r="G56" s="169" t="n">
        <f aca="false">SUM(B56:F56)</f>
        <v>1567.1</v>
      </c>
      <c r="H56" s="246"/>
      <c r="J56" s="247"/>
      <c r="K56" s="247"/>
      <c r="L56" s="247"/>
      <c r="M56" s="247"/>
      <c r="N56" s="248"/>
      <c r="O56" s="249"/>
      <c r="P56" s="249"/>
      <c r="Q56" s="165"/>
      <c r="R56" s="165"/>
      <c r="S56" s="165"/>
      <c r="T56" s="193"/>
    </row>
    <row r="57" s="159" customFormat="true" ht="18" hidden="false" customHeight="true" outlineLevel="0" collapsed="false">
      <c r="A57" s="242" t="s">
        <v>138</v>
      </c>
      <c r="B57" s="243" t="n">
        <f aca="false">SUM(B58:B59)</f>
        <v>17691.2</v>
      </c>
      <c r="C57" s="243" t="n">
        <f aca="false">SUM(C58:C59)</f>
        <v>25279.1</v>
      </c>
      <c r="D57" s="243" t="n">
        <f aca="false">SUM(D58:D59)</f>
        <v>31174.3</v>
      </c>
      <c r="E57" s="243" t="n">
        <f aca="false">SUM(E58:E59)</f>
        <v>5166.8</v>
      </c>
      <c r="F57" s="243" t="n">
        <f aca="false">SUM(F58:F59)</f>
        <v>9183.1</v>
      </c>
      <c r="G57" s="169" t="n">
        <f aca="false">SUM(B57:F57)</f>
        <v>88494.5</v>
      </c>
      <c r="O57" s="165"/>
      <c r="P57" s="165"/>
      <c r="Q57" s="165"/>
      <c r="R57" s="165"/>
    </row>
    <row r="58" s="159" customFormat="true" ht="18" hidden="false" customHeight="true" outlineLevel="0" collapsed="false">
      <c r="A58" s="185" t="s">
        <v>139</v>
      </c>
      <c r="B58" s="244" t="n">
        <v>762</v>
      </c>
      <c r="C58" s="244" t="n">
        <v>359.5</v>
      </c>
      <c r="D58" s="244" t="n">
        <v>976.6</v>
      </c>
      <c r="E58" s="244" t="n">
        <v>148.9</v>
      </c>
      <c r="F58" s="244" t="n">
        <v>1399.9</v>
      </c>
      <c r="G58" s="169" t="n">
        <f aca="false">SUM(B58:F58)</f>
        <v>3646.9</v>
      </c>
      <c r="H58" s="170"/>
      <c r="O58" s="165"/>
      <c r="P58" s="165"/>
      <c r="Q58" s="165"/>
      <c r="R58" s="165"/>
      <c r="S58" s="165"/>
      <c r="T58" s="165"/>
    </row>
    <row r="59" s="159" customFormat="true" ht="18" hidden="false" customHeight="true" outlineLevel="0" collapsed="false">
      <c r="A59" s="250" t="s">
        <v>140</v>
      </c>
      <c r="B59" s="251" t="n">
        <v>16929.2</v>
      </c>
      <c r="C59" s="251" t="n">
        <v>24919.6</v>
      </c>
      <c r="D59" s="251" t="n">
        <v>30197.7</v>
      </c>
      <c r="E59" s="251" t="n">
        <v>5017.9</v>
      </c>
      <c r="F59" s="251" t="n">
        <v>7783.2</v>
      </c>
      <c r="G59" s="196" t="n">
        <f aca="false">SUM(B59:F59)</f>
        <v>84847.6</v>
      </c>
      <c r="H59" s="170"/>
      <c r="N59" s="180"/>
      <c r="O59" s="165"/>
      <c r="P59" s="165"/>
      <c r="Q59" s="165"/>
      <c r="R59" s="165"/>
      <c r="S59" s="165"/>
      <c r="T59" s="193"/>
    </row>
    <row r="60" customFormat="false" ht="16.5" hidden="false" customHeight="false" outlineLevel="0" collapsed="false">
      <c r="A60" s="252"/>
      <c r="B60" s="253"/>
      <c r="C60" s="252"/>
      <c r="D60" s="253"/>
      <c r="E60" s="252"/>
      <c r="F60" s="252"/>
      <c r="G60" s="254"/>
      <c r="O60" s="255"/>
      <c r="P60" s="255"/>
      <c r="Q60" s="255"/>
      <c r="R60" s="255"/>
      <c r="U60" s="255"/>
    </row>
    <row r="61" customFormat="false" ht="12.75" hidden="false" customHeight="false" outlineLevel="0" collapsed="false">
      <c r="O61" s="255"/>
      <c r="P61" s="255"/>
      <c r="Q61" s="255"/>
      <c r="R61" s="255"/>
      <c r="S61" s="255"/>
      <c r="T61" s="256"/>
    </row>
    <row r="62" customFormat="false" ht="12.75" hidden="false" customHeight="false" outlineLevel="0" collapsed="false">
      <c r="O62" s="255"/>
      <c r="P62" s="255"/>
      <c r="Q62" s="255"/>
      <c r="R62" s="255"/>
      <c r="S62" s="255"/>
      <c r="T62" s="256"/>
    </row>
    <row r="63" customFormat="false" ht="12.75" hidden="false" customHeight="false" outlineLevel="0" collapsed="false">
      <c r="O63" s="255"/>
      <c r="P63" s="255"/>
      <c r="Q63" s="255"/>
      <c r="S63" s="255"/>
      <c r="T63" s="256"/>
    </row>
    <row r="66" customFormat="false" ht="12.75" hidden="false" customHeight="false" outlineLevel="0" collapsed="false">
      <c r="O66" s="255"/>
      <c r="Q66" s="255"/>
      <c r="R66" s="255"/>
      <c r="S66" s="255"/>
    </row>
    <row r="67" customFormat="false" ht="12.75" hidden="false" customHeight="false" outlineLevel="0" collapsed="false">
      <c r="O67" s="255"/>
      <c r="Q67" s="255"/>
      <c r="R67" s="255"/>
      <c r="S67" s="255"/>
    </row>
    <row r="68" customFormat="false" ht="12.75" hidden="false" customHeight="false" outlineLevel="0" collapsed="false">
      <c r="O68" s="255"/>
      <c r="Q68" s="255"/>
      <c r="R68" s="255"/>
      <c r="S68" s="255"/>
    </row>
    <row r="69" customFormat="false" ht="12.75" hidden="false" customHeight="false" outlineLevel="0" collapsed="false">
      <c r="O69" s="255"/>
      <c r="Q69" s="255"/>
      <c r="R69" s="255"/>
      <c r="S69" s="255"/>
    </row>
    <row r="70" customFormat="false" ht="12.75" hidden="false" customHeight="false" outlineLevel="0" collapsed="false">
      <c r="O70" s="255"/>
      <c r="Q70" s="255"/>
      <c r="S70" s="255"/>
    </row>
    <row r="71" customFormat="false" ht="12.75" hidden="false" customHeight="false" outlineLevel="0" collapsed="false">
      <c r="O71" s="255"/>
      <c r="Q71" s="255"/>
      <c r="R71" s="255"/>
      <c r="S71" s="255"/>
    </row>
    <row r="72" customFormat="false" ht="12.75" hidden="false" customHeight="false" outlineLevel="0" collapsed="false">
      <c r="O72" s="256"/>
      <c r="Q72" s="256"/>
      <c r="R72" s="256"/>
      <c r="S72" s="256"/>
    </row>
    <row r="81" customFormat="false" ht="12.75" hidden="true" customHeight="false" outlineLevel="0" collapsed="false"/>
  </sheetData>
  <mergeCells count="21">
    <mergeCell ref="A2:H2"/>
    <mergeCell ref="B3:G3"/>
    <mergeCell ref="H3:H4"/>
    <mergeCell ref="A39:G39"/>
    <mergeCell ref="A40:A42"/>
    <mergeCell ref="B40:G40"/>
    <mergeCell ref="H40:H42"/>
    <mergeCell ref="B41:B42"/>
    <mergeCell ref="C41:C42"/>
    <mergeCell ref="E41:E42"/>
    <mergeCell ref="F41:F42"/>
    <mergeCell ref="G41:G42"/>
    <mergeCell ref="A47:G47"/>
    <mergeCell ref="A48:A50"/>
    <mergeCell ref="B48:G48"/>
    <mergeCell ref="B49:B50"/>
    <mergeCell ref="C49:C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7.41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9" min="8" style="1" width="12.28"/>
    <col collapsed="false" customWidth="true" hidden="false" outlineLevel="0" max="11" min="10" style="1" width="11.7"/>
    <col collapsed="false" customWidth="true" hidden="false" outlineLevel="0" max="13" min="12" style="1" width="13.56"/>
    <col collapsed="false" customWidth="true" hidden="false" outlineLevel="0" max="14" min="14" style="1" width="11.7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4.28"/>
    <col collapsed="false" customWidth="true" hidden="false" outlineLevel="0" max="22" min="22" style="1" width="13.85"/>
    <col collapsed="false" customWidth="true" hidden="false" outlineLevel="0" max="23" min="23" style="1" width="16.56"/>
    <col collapsed="false" customWidth="true" hidden="false" outlineLevel="0" max="24" min="24" style="1" width="12.56"/>
    <col collapsed="false" customWidth="false" hidden="false" outlineLevel="0" max="25" min="25" style="1" width="9.14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.5" hidden="false" customHeight="true" outlineLevel="0" collapsed="false">
      <c r="C1" s="1" t="n">
        <v>8141</v>
      </c>
      <c r="J1" s="1" t="s">
        <v>141</v>
      </c>
      <c r="L1" s="1" t="n">
        <v>8243</v>
      </c>
      <c r="P1" s="1" t="n">
        <v>4100.4172</v>
      </c>
    </row>
    <row r="2" customFormat="false" ht="22.5" hidden="false" customHeight="true" outlineLevel="0" collapsed="false">
      <c r="U2" s="257" t="s">
        <v>0</v>
      </c>
    </row>
    <row r="3" s="4" customFormat="true" ht="55.5" hidden="false" customHeight="true" outlineLevel="0" collapsed="false">
      <c r="A3" s="1"/>
      <c r="B3" s="258" t="s">
        <v>142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9"/>
    </row>
    <row r="4" s="4" customFormat="true" ht="36.75" hidden="false" customHeight="true" outlineLevel="0" collapsed="false">
      <c r="A4" s="260"/>
      <c r="B4" s="261"/>
      <c r="C4" s="262" t="s">
        <v>2</v>
      </c>
      <c r="D4" s="262"/>
      <c r="E4" s="262"/>
      <c r="F4" s="262"/>
      <c r="G4" s="262"/>
      <c r="H4" s="262"/>
      <c r="I4" s="262"/>
      <c r="J4" s="262"/>
      <c r="K4" s="262"/>
      <c r="L4" s="263" t="s">
        <v>143</v>
      </c>
      <c r="M4" s="263"/>
      <c r="N4" s="263"/>
      <c r="O4" s="263"/>
      <c r="P4" s="264" t="s">
        <v>4</v>
      </c>
      <c r="Q4" s="264" t="s">
        <v>5</v>
      </c>
      <c r="R4" s="264" t="s">
        <v>6</v>
      </c>
      <c r="S4" s="265" t="s">
        <v>7</v>
      </c>
      <c r="T4" s="265"/>
      <c r="U4" s="266" t="s">
        <v>8</v>
      </c>
      <c r="V4" s="266" t="s">
        <v>9</v>
      </c>
      <c r="W4" s="267" t="s">
        <v>10</v>
      </c>
    </row>
    <row r="5" s="4" customFormat="true" ht="63.75" hidden="false" customHeight="false" outlineLevel="0" collapsed="false">
      <c r="A5" s="260"/>
      <c r="B5" s="268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269" t="s">
        <v>144</v>
      </c>
      <c r="L5" s="15" t="s">
        <v>21</v>
      </c>
      <c r="M5" s="15" t="s">
        <v>22</v>
      </c>
      <c r="N5" s="15" t="s">
        <v>23</v>
      </c>
      <c r="O5" s="15" t="s">
        <v>24</v>
      </c>
      <c r="P5" s="270" t="s">
        <v>145</v>
      </c>
      <c r="Q5" s="270" t="s">
        <v>26</v>
      </c>
      <c r="R5" s="270" t="s">
        <v>27</v>
      </c>
      <c r="S5" s="270" t="s">
        <v>28</v>
      </c>
      <c r="T5" s="270" t="s">
        <v>29</v>
      </c>
      <c r="U5" s="270" t="s">
        <v>32</v>
      </c>
      <c r="V5" s="271" t="s">
        <v>146</v>
      </c>
      <c r="W5" s="267"/>
    </row>
    <row r="6" s="4" customFormat="true" ht="26.1" hidden="false" customHeight="true" outlineLevel="0" collapsed="false">
      <c r="A6" s="260"/>
      <c r="B6" s="272" t="s">
        <v>34</v>
      </c>
      <c r="C6" s="19"/>
      <c r="D6" s="19"/>
      <c r="E6" s="19"/>
      <c r="F6" s="19"/>
      <c r="G6" s="19"/>
      <c r="H6" s="19"/>
      <c r="I6" s="20"/>
      <c r="J6" s="19"/>
      <c r="K6" s="19"/>
      <c r="L6" s="22"/>
      <c r="M6" s="19"/>
      <c r="N6" s="19"/>
      <c r="O6" s="19"/>
      <c r="P6" s="23"/>
      <c r="Q6" s="273"/>
      <c r="R6" s="273"/>
      <c r="S6" s="273"/>
      <c r="T6" s="273"/>
      <c r="U6" s="274"/>
      <c r="V6" s="273"/>
      <c r="W6" s="275" t="n">
        <f aca="false">SUM(C6:V6)</f>
        <v>0</v>
      </c>
    </row>
    <row r="7" s="4" customFormat="true" ht="26.1" hidden="false" customHeight="true" outlineLevel="0" collapsed="false">
      <c r="A7" s="260"/>
      <c r="B7" s="272" t="s">
        <v>36</v>
      </c>
      <c r="C7" s="19"/>
      <c r="D7" s="19"/>
      <c r="E7" s="19"/>
      <c r="F7" s="19"/>
      <c r="G7" s="19"/>
      <c r="H7" s="19"/>
      <c r="I7" s="20"/>
      <c r="J7" s="19"/>
      <c r="K7" s="19"/>
      <c r="L7" s="22"/>
      <c r="M7" s="19"/>
      <c r="N7" s="19"/>
      <c r="O7" s="19"/>
      <c r="P7" s="19"/>
      <c r="Q7" s="276"/>
      <c r="R7" s="276"/>
      <c r="S7" s="276"/>
      <c r="T7" s="276"/>
      <c r="U7" s="277"/>
      <c r="V7" s="274"/>
      <c r="W7" s="275" t="n">
        <f aca="false">SUM(C7:V7)</f>
        <v>0</v>
      </c>
    </row>
    <row r="8" s="4" customFormat="true" ht="26.1" hidden="false" customHeight="true" outlineLevel="0" collapsed="false">
      <c r="A8" s="260"/>
      <c r="B8" s="278" t="s">
        <v>37</v>
      </c>
      <c r="C8" s="27"/>
      <c r="D8" s="27"/>
      <c r="E8" s="27"/>
      <c r="F8" s="27"/>
      <c r="G8" s="27"/>
      <c r="H8" s="27" t="n">
        <v>10.2</v>
      </c>
      <c r="I8" s="28"/>
      <c r="J8" s="27"/>
      <c r="K8" s="27"/>
      <c r="L8" s="279" t="n">
        <v>68.9</v>
      </c>
      <c r="M8" s="27"/>
      <c r="N8" s="27"/>
      <c r="O8" s="27"/>
      <c r="P8" s="27"/>
      <c r="Q8" s="280"/>
      <c r="R8" s="280"/>
      <c r="S8" s="280"/>
      <c r="T8" s="280"/>
      <c r="U8" s="277"/>
      <c r="V8" s="277"/>
      <c r="W8" s="281" t="n">
        <f aca="false">SUM(C8:V8)</f>
        <v>79.1</v>
      </c>
    </row>
    <row r="9" s="4" customFormat="true" ht="26.1" hidden="false" customHeight="true" outlineLevel="0" collapsed="false">
      <c r="A9" s="260"/>
      <c r="B9" s="282" t="s">
        <v>10</v>
      </c>
      <c r="C9" s="33" t="n">
        <f aca="false">SUM(C6:C8)</f>
        <v>0</v>
      </c>
      <c r="D9" s="33" t="n">
        <f aca="false">SUM(D6:D8)</f>
        <v>0</v>
      </c>
      <c r="E9" s="33" t="n">
        <f aca="false">SUM(E6:E8)</f>
        <v>0</v>
      </c>
      <c r="F9" s="33" t="n">
        <f aca="false">SUM(F6:F8)</f>
        <v>0</v>
      </c>
      <c r="G9" s="33" t="n">
        <f aca="false">SUM(G6:G8)</f>
        <v>0</v>
      </c>
      <c r="H9" s="33" t="n">
        <f aca="false">SUM(H6:H8)</f>
        <v>10.2</v>
      </c>
      <c r="I9" s="33" t="n">
        <f aca="false">SUM(I6:I8)</f>
        <v>0</v>
      </c>
      <c r="J9" s="33" t="n">
        <f aca="false">SUM(J6:J8)</f>
        <v>0</v>
      </c>
      <c r="K9" s="33" t="n">
        <f aca="false">SUM(K6:K8)</f>
        <v>0</v>
      </c>
      <c r="L9" s="33" t="n">
        <f aca="false">SUM(L6:L8)</f>
        <v>68.9</v>
      </c>
      <c r="M9" s="33" t="n">
        <f aca="false">SUM(M6:M8)</f>
        <v>0</v>
      </c>
      <c r="N9" s="33" t="n">
        <f aca="false">SUM(N6:N8)</f>
        <v>0</v>
      </c>
      <c r="O9" s="33" t="n">
        <f aca="false">SUM(O6:O8)</f>
        <v>0</v>
      </c>
      <c r="P9" s="283" t="n">
        <f aca="false">SUM(P6:P8)</f>
        <v>0</v>
      </c>
      <c r="Q9" s="283" t="n">
        <f aca="false">SUM(Q6:Q8)</f>
        <v>0</v>
      </c>
      <c r="R9" s="283" t="n">
        <f aca="false">SUM(R6:R8)</f>
        <v>0</v>
      </c>
      <c r="S9" s="283" t="n">
        <f aca="false">SUM(S6:S8)</f>
        <v>0</v>
      </c>
      <c r="T9" s="283" t="n">
        <f aca="false">SUM(T6:T8)</f>
        <v>0</v>
      </c>
      <c r="U9" s="283" t="n">
        <f aca="false">SUM(U6:U8)</f>
        <v>0</v>
      </c>
      <c r="V9" s="283" t="n">
        <f aca="false">SUM(V6:V8)</f>
        <v>0</v>
      </c>
      <c r="W9" s="284" t="n">
        <f aca="false">SUM(C9:V9)</f>
        <v>79.1</v>
      </c>
    </row>
    <row r="10" s="4" customFormat="true" ht="26.1" hidden="false" customHeight="true" outlineLevel="0" collapsed="false">
      <c r="A10" s="260"/>
      <c r="B10" s="37" t="s">
        <v>38</v>
      </c>
      <c r="C10" s="38"/>
      <c r="D10" s="38"/>
      <c r="E10" s="38"/>
      <c r="F10" s="38"/>
      <c r="G10" s="38"/>
      <c r="H10" s="38"/>
      <c r="I10" s="38"/>
      <c r="J10" s="38"/>
      <c r="K10" s="39"/>
      <c r="L10" s="285"/>
      <c r="M10" s="38"/>
      <c r="N10" s="38"/>
      <c r="O10" s="38"/>
      <c r="P10" s="42"/>
      <c r="Q10" s="286"/>
      <c r="R10" s="286"/>
      <c r="S10" s="286"/>
      <c r="T10" s="286"/>
      <c r="U10" s="286"/>
      <c r="V10" s="286"/>
      <c r="W10" s="287" t="n">
        <f aca="false">SUM(C10:V10)</f>
        <v>0</v>
      </c>
    </row>
    <row r="11" s="4" customFormat="true" ht="26.1" hidden="false" customHeight="true" outlineLevel="0" collapsed="false">
      <c r="A11" s="260"/>
      <c r="B11" s="46" t="s">
        <v>39</v>
      </c>
      <c r="C11" s="19"/>
      <c r="D11" s="19"/>
      <c r="E11" s="19"/>
      <c r="F11" s="19"/>
      <c r="G11" s="19"/>
      <c r="H11" s="19" t="n">
        <v>42385.9</v>
      </c>
      <c r="I11" s="19"/>
      <c r="J11" s="20" t="n">
        <v>18670.9</v>
      </c>
      <c r="K11" s="47"/>
      <c r="L11" s="41" t="n">
        <v>43503.5</v>
      </c>
      <c r="M11" s="19"/>
      <c r="N11" s="19"/>
      <c r="O11" s="19"/>
      <c r="P11" s="23"/>
      <c r="Q11" s="274"/>
      <c r="R11" s="274"/>
      <c r="S11" s="274"/>
      <c r="T11" s="274"/>
      <c r="U11" s="274"/>
      <c r="V11" s="274"/>
      <c r="W11" s="275" t="n">
        <f aca="false">SUM(C11:V11)</f>
        <v>104560.3</v>
      </c>
    </row>
    <row r="12" s="4" customFormat="true" ht="26.1" hidden="false" customHeight="true" outlineLevel="0" collapsed="false">
      <c r="A12" s="260"/>
      <c r="B12" s="288" t="s">
        <v>40</v>
      </c>
      <c r="C12" s="19"/>
      <c r="D12" s="19"/>
      <c r="E12" s="19"/>
      <c r="F12" s="19"/>
      <c r="G12" s="19"/>
      <c r="H12" s="19"/>
      <c r="I12" s="19"/>
      <c r="J12" s="19"/>
      <c r="K12" s="49"/>
      <c r="L12" s="41"/>
      <c r="M12" s="19"/>
      <c r="N12" s="19" t="n">
        <v>574.7</v>
      </c>
      <c r="O12" s="19"/>
      <c r="P12" s="23"/>
      <c r="Q12" s="274"/>
      <c r="R12" s="274"/>
      <c r="S12" s="274"/>
      <c r="T12" s="274"/>
      <c r="U12" s="274"/>
      <c r="V12" s="274"/>
      <c r="W12" s="275" t="n">
        <f aca="false">SUM(C12:V12)</f>
        <v>574.7</v>
      </c>
    </row>
    <row r="13" s="4" customFormat="true" ht="26.1" hidden="false" customHeight="true" outlineLevel="0" collapsed="false">
      <c r="A13" s="260"/>
      <c r="B13" s="288" t="s">
        <v>41</v>
      </c>
      <c r="C13" s="19"/>
      <c r="D13" s="19"/>
      <c r="E13" s="19"/>
      <c r="F13" s="19"/>
      <c r="G13" s="19"/>
      <c r="H13" s="19" t="n">
        <v>21.1</v>
      </c>
      <c r="I13" s="19"/>
      <c r="J13" s="19" t="n">
        <v>6175.4</v>
      </c>
      <c r="K13" s="49"/>
      <c r="L13" s="41" t="n">
        <v>82.2</v>
      </c>
      <c r="M13" s="19"/>
      <c r="N13" s="19" t="n">
        <v>72.9</v>
      </c>
      <c r="O13" s="19"/>
      <c r="P13" s="23"/>
      <c r="Q13" s="274"/>
      <c r="R13" s="274"/>
      <c r="S13" s="274"/>
      <c r="T13" s="274"/>
      <c r="U13" s="274"/>
      <c r="V13" s="274"/>
      <c r="W13" s="275" t="n">
        <f aca="false">SUM(C13:V13)</f>
        <v>6351.6</v>
      </c>
      <c r="X13" s="289"/>
    </row>
    <row r="14" s="4" customFormat="true" ht="26.1" hidden="false" customHeight="true" outlineLevel="0" collapsed="false">
      <c r="A14" s="260"/>
      <c r="B14" s="288" t="s">
        <v>57</v>
      </c>
      <c r="C14" s="27"/>
      <c r="D14" s="19"/>
      <c r="E14" s="51"/>
      <c r="F14" s="27"/>
      <c r="G14" s="51"/>
      <c r="H14" s="27"/>
      <c r="I14" s="27"/>
      <c r="J14" s="27"/>
      <c r="K14" s="51"/>
      <c r="L14" s="41"/>
      <c r="M14" s="27"/>
      <c r="N14" s="51"/>
      <c r="O14" s="27"/>
      <c r="P14" s="25"/>
      <c r="Q14" s="274"/>
      <c r="R14" s="274"/>
      <c r="S14" s="274"/>
      <c r="T14" s="274"/>
      <c r="U14" s="274"/>
      <c r="V14" s="274"/>
      <c r="W14" s="275" t="n">
        <f aca="false">SUM(C14:V14)</f>
        <v>0</v>
      </c>
      <c r="X14" s="289"/>
    </row>
    <row r="15" s="4" customFormat="true" ht="26.1" hidden="false" customHeight="true" outlineLevel="0" collapsed="false">
      <c r="A15" s="260"/>
      <c r="B15" s="290" t="s">
        <v>43</v>
      </c>
      <c r="C15" s="27"/>
      <c r="D15" s="27"/>
      <c r="E15" s="51"/>
      <c r="F15" s="27"/>
      <c r="G15" s="51"/>
      <c r="H15" s="27"/>
      <c r="I15" s="27" t="n">
        <v>12388.5</v>
      </c>
      <c r="J15" s="27"/>
      <c r="K15" s="51"/>
      <c r="L15" s="291"/>
      <c r="M15" s="27"/>
      <c r="N15" s="51"/>
      <c r="O15" s="27"/>
      <c r="P15" s="25"/>
      <c r="Q15" s="277"/>
      <c r="R15" s="277"/>
      <c r="S15" s="277"/>
      <c r="T15" s="277"/>
      <c r="U15" s="277"/>
      <c r="V15" s="277"/>
      <c r="W15" s="281" t="n">
        <f aca="false">SUM(C15:V15)</f>
        <v>12388.5</v>
      </c>
      <c r="X15" s="289"/>
    </row>
    <row r="16" s="4" customFormat="true" ht="26.1" hidden="false" customHeight="true" outlineLevel="0" collapsed="false">
      <c r="A16" s="260"/>
      <c r="B16" s="292" t="s">
        <v>44</v>
      </c>
      <c r="C16" s="33" t="n">
        <f aca="false">C15+C14+C13+C12+C11+C10</f>
        <v>0</v>
      </c>
      <c r="D16" s="33" t="n">
        <f aca="false">D15+D14+D13+D12+D11+D10</f>
        <v>0</v>
      </c>
      <c r="E16" s="33" t="n">
        <f aca="false">E15+E14+E13+E12+E11+E10</f>
        <v>0</v>
      </c>
      <c r="F16" s="33" t="n">
        <f aca="false">F15+F14+F13+F12+F11+F10</f>
        <v>0</v>
      </c>
      <c r="G16" s="33" t="n">
        <f aca="false">G15+G14+G13+G12+G11+G10</f>
        <v>0</v>
      </c>
      <c r="H16" s="33" t="n">
        <f aca="false">H15+H14+H13+H12+H11+H10</f>
        <v>42407</v>
      </c>
      <c r="I16" s="33" t="n">
        <f aca="false">I15+I14+I13+I12+I11+I10</f>
        <v>12388.5</v>
      </c>
      <c r="J16" s="33" t="n">
        <f aca="false">J15+J14+J13+J12+J11+J10</f>
        <v>24846.3</v>
      </c>
      <c r="K16" s="33" t="n">
        <f aca="false">K15+K14+K13+K12+K11+K10</f>
        <v>0</v>
      </c>
      <c r="L16" s="33" t="n">
        <f aca="false">L15+L14+L13+L12+L11+L10</f>
        <v>43585.7</v>
      </c>
      <c r="M16" s="33" t="n">
        <f aca="false">M15+M14+M13+M12+M11+M10</f>
        <v>0</v>
      </c>
      <c r="N16" s="33" t="n">
        <f aca="false">N15+N14+N13+N12+N11+N10</f>
        <v>647.6</v>
      </c>
      <c r="O16" s="33" t="n">
        <f aca="false">O15+O14+O13+O12+O11+O10</f>
        <v>0</v>
      </c>
      <c r="P16" s="33" t="n">
        <f aca="false">P15+P14+P13+P12+P11+P10</f>
        <v>0</v>
      </c>
      <c r="Q16" s="33" t="n">
        <f aca="false">Q15+Q14+Q13+Q12+Q11+Q10</f>
        <v>0</v>
      </c>
      <c r="R16" s="33" t="n">
        <f aca="false">R15+R14+R13+R12+R11+R10</f>
        <v>0</v>
      </c>
      <c r="S16" s="33" t="n">
        <f aca="false">S15+S14+S13+S12+S11+S10</f>
        <v>0</v>
      </c>
      <c r="T16" s="33" t="n">
        <f aca="false">T15+T14+T13+T12+T11+T10</f>
        <v>0</v>
      </c>
      <c r="U16" s="33" t="n">
        <f aca="false">U15+U14+U13+U12+U11+U10</f>
        <v>0</v>
      </c>
      <c r="V16" s="33" t="n">
        <f aca="false">V15+V14+V13+V12+V11+V10</f>
        <v>0</v>
      </c>
      <c r="W16" s="284" t="n">
        <f aca="false">SUM(C16:V16)</f>
        <v>123875.1</v>
      </c>
      <c r="X16" s="56"/>
    </row>
    <row r="17" s="4" customFormat="true" ht="26.1" hidden="false" customHeight="true" outlineLevel="0" collapsed="false">
      <c r="A17" s="260"/>
      <c r="B17" s="293" t="s">
        <v>45</v>
      </c>
      <c r="C17" s="38"/>
      <c r="D17" s="38"/>
      <c r="E17" s="38"/>
      <c r="F17" s="38"/>
      <c r="G17" s="38"/>
      <c r="H17" s="38"/>
      <c r="I17" s="38"/>
      <c r="J17" s="38"/>
      <c r="K17" s="39"/>
      <c r="L17" s="285"/>
      <c r="M17" s="38"/>
      <c r="N17" s="38"/>
      <c r="O17" s="38"/>
      <c r="P17" s="42"/>
      <c r="Q17" s="286" t="n">
        <v>10032.8</v>
      </c>
      <c r="R17" s="286"/>
      <c r="S17" s="286"/>
      <c r="T17" s="286"/>
      <c r="U17" s="286"/>
      <c r="V17" s="286"/>
      <c r="W17" s="287" t="n">
        <f aca="false">SUM(C17:V17)</f>
        <v>10032.8</v>
      </c>
      <c r="X17" s="56"/>
    </row>
    <row r="18" s="4" customFormat="true" ht="26.1" hidden="false" customHeight="true" outlineLevel="0" collapsed="false">
      <c r="A18" s="260"/>
      <c r="B18" s="288" t="s">
        <v>46</v>
      </c>
      <c r="C18" s="38"/>
      <c r="D18" s="38"/>
      <c r="E18" s="38"/>
      <c r="F18" s="38"/>
      <c r="G18" s="38"/>
      <c r="H18" s="38"/>
      <c r="I18" s="19" t="n">
        <v>1080.5</v>
      </c>
      <c r="J18" s="19" t="n">
        <v>2828.2</v>
      </c>
      <c r="K18" s="49" t="n">
        <v>7260</v>
      </c>
      <c r="L18" s="41" t="n">
        <v>12406</v>
      </c>
      <c r="M18" s="38"/>
      <c r="N18" s="38"/>
      <c r="O18" s="38"/>
      <c r="P18" s="42"/>
      <c r="Q18" s="286"/>
      <c r="R18" s="286"/>
      <c r="S18" s="286"/>
      <c r="T18" s="286"/>
      <c r="U18" s="286"/>
      <c r="V18" s="286"/>
      <c r="W18" s="275" t="n">
        <f aca="false">SUM(C18:V18)</f>
        <v>23574.7</v>
      </c>
      <c r="X18" s="56"/>
    </row>
    <row r="19" s="4" customFormat="true" ht="26.1" hidden="false" customHeight="true" outlineLevel="0" collapsed="false">
      <c r="A19" s="260"/>
      <c r="B19" s="288" t="s">
        <v>47</v>
      </c>
      <c r="C19" s="19"/>
      <c r="D19" s="19"/>
      <c r="E19" s="19"/>
      <c r="F19" s="19"/>
      <c r="G19" s="19"/>
      <c r="H19" s="19" t="n">
        <v>3486.3</v>
      </c>
      <c r="I19" s="19"/>
      <c r="J19" s="19" t="n">
        <v>5941</v>
      </c>
      <c r="K19" s="49"/>
      <c r="L19" s="41" t="n">
        <v>6090.6</v>
      </c>
      <c r="M19" s="19"/>
      <c r="N19" s="19"/>
      <c r="O19" s="19"/>
      <c r="P19" s="42"/>
      <c r="Q19" s="286"/>
      <c r="R19" s="286"/>
      <c r="S19" s="286"/>
      <c r="T19" s="286"/>
      <c r="U19" s="286"/>
      <c r="V19" s="286"/>
      <c r="W19" s="275" t="n">
        <f aca="false">SUM(C19:V19)</f>
        <v>15517.9</v>
      </c>
      <c r="X19" s="56"/>
    </row>
    <row r="20" s="4" customFormat="true" ht="26.1" hidden="false" customHeight="true" outlineLevel="0" collapsed="false">
      <c r="A20" s="260"/>
      <c r="B20" s="288" t="s">
        <v>48</v>
      </c>
      <c r="C20" s="19"/>
      <c r="D20" s="19"/>
      <c r="E20" s="19"/>
      <c r="F20" s="19"/>
      <c r="G20" s="19"/>
      <c r="H20" s="19" t="n">
        <v>9.7</v>
      </c>
      <c r="I20" s="19"/>
      <c r="J20" s="19"/>
      <c r="K20" s="49" t="n">
        <v>1321.7</v>
      </c>
      <c r="L20" s="41" t="n">
        <v>3357.6</v>
      </c>
      <c r="M20" s="19"/>
      <c r="N20" s="19"/>
      <c r="O20" s="19"/>
      <c r="P20" s="42"/>
      <c r="Q20" s="286"/>
      <c r="R20" s="286"/>
      <c r="S20" s="286"/>
      <c r="T20" s="286"/>
      <c r="U20" s="286"/>
      <c r="V20" s="286"/>
      <c r="W20" s="275" t="n">
        <f aca="false">SUM(C20:V20)</f>
        <v>4689</v>
      </c>
    </row>
    <row r="21" s="4" customFormat="true" ht="26.1" hidden="false" customHeight="true" outlineLevel="0" collapsed="false">
      <c r="A21" s="260"/>
      <c r="B21" s="288" t="s">
        <v>147</v>
      </c>
      <c r="C21" s="19"/>
      <c r="D21" s="19" t="n">
        <v>51.7</v>
      </c>
      <c r="E21" s="19" t="n">
        <v>-435.7</v>
      </c>
      <c r="F21" s="19"/>
      <c r="G21" s="19" t="n">
        <v>-314.5</v>
      </c>
      <c r="H21" s="19"/>
      <c r="I21" s="19"/>
      <c r="J21" s="19"/>
      <c r="K21" s="49"/>
      <c r="L21" s="41" t="n">
        <v>119.4</v>
      </c>
      <c r="M21" s="19" t="n">
        <v>3.4</v>
      </c>
      <c r="N21" s="19"/>
      <c r="O21" s="19"/>
      <c r="P21" s="23" t="n">
        <v>-25.5</v>
      </c>
      <c r="Q21" s="274"/>
      <c r="R21" s="274"/>
      <c r="S21" s="274"/>
      <c r="T21" s="274"/>
      <c r="U21" s="274"/>
      <c r="V21" s="274"/>
      <c r="W21" s="275" t="n">
        <f aca="false">SUM(C21:V21)</f>
        <v>-601.2</v>
      </c>
    </row>
    <row r="22" s="4" customFormat="true" ht="26.1" hidden="false" customHeight="true" outlineLevel="0" collapsed="false">
      <c r="A22" s="294"/>
      <c r="B22" s="288" t="s">
        <v>50</v>
      </c>
      <c r="C22" s="19"/>
      <c r="D22" s="19"/>
      <c r="E22" s="19"/>
      <c r="F22" s="19"/>
      <c r="G22" s="19"/>
      <c r="H22" s="19" t="n">
        <v>18.5</v>
      </c>
      <c r="I22" s="19"/>
      <c r="J22" s="19" t="n">
        <v>87.8</v>
      </c>
      <c r="K22" s="49" t="n">
        <v>567.3</v>
      </c>
      <c r="L22" s="41" t="n">
        <v>240.5</v>
      </c>
      <c r="M22" s="19"/>
      <c r="N22" s="19"/>
      <c r="O22" s="19"/>
      <c r="P22" s="23"/>
      <c r="Q22" s="274"/>
      <c r="R22" s="274"/>
      <c r="S22" s="274"/>
      <c r="T22" s="274"/>
      <c r="U22" s="274"/>
      <c r="V22" s="274"/>
      <c r="W22" s="275" t="n">
        <f aca="false">SUM(C22:V22)</f>
        <v>914.1</v>
      </c>
    </row>
    <row r="23" s="4" customFormat="true" ht="26.1" hidden="false" customHeight="true" outlineLevel="0" collapsed="false">
      <c r="A23" s="260"/>
      <c r="B23" s="288" t="s">
        <v>148</v>
      </c>
      <c r="C23" s="19"/>
      <c r="D23" s="19"/>
      <c r="E23" s="19"/>
      <c r="F23" s="19"/>
      <c r="G23" s="19"/>
      <c r="H23" s="19"/>
      <c r="I23" s="19"/>
      <c r="J23" s="19"/>
      <c r="K23" s="49"/>
      <c r="L23" s="41"/>
      <c r="M23" s="19"/>
      <c r="N23" s="19"/>
      <c r="O23" s="19"/>
      <c r="P23" s="23"/>
      <c r="Q23" s="274"/>
      <c r="R23" s="274"/>
      <c r="S23" s="274"/>
      <c r="T23" s="274"/>
      <c r="U23" s="274"/>
      <c r="V23" s="274"/>
      <c r="W23" s="275" t="n">
        <f aca="false">SUM(C23:V23)</f>
        <v>0</v>
      </c>
    </row>
    <row r="24" s="4" customFormat="true" ht="26.1" hidden="false" customHeight="true" outlineLevel="0" collapsed="false">
      <c r="A24" s="260"/>
      <c r="B24" s="288" t="s">
        <v>149</v>
      </c>
      <c r="C24" s="19"/>
      <c r="D24" s="19"/>
      <c r="E24" s="19"/>
      <c r="F24" s="19"/>
      <c r="G24" s="19"/>
      <c r="H24" s="19"/>
      <c r="I24" s="19"/>
      <c r="J24" s="19"/>
      <c r="K24" s="49"/>
      <c r="L24" s="41"/>
      <c r="M24" s="19"/>
      <c r="N24" s="19"/>
      <c r="O24" s="19"/>
      <c r="P24" s="23"/>
      <c r="Q24" s="274"/>
      <c r="R24" s="274"/>
      <c r="S24" s="274"/>
      <c r="T24" s="274"/>
      <c r="U24" s="274"/>
      <c r="V24" s="274"/>
      <c r="W24" s="275" t="n">
        <f aca="false">SUM(C24:V24)</f>
        <v>0</v>
      </c>
    </row>
    <row r="25" s="4" customFormat="true" ht="26.1" hidden="false" customHeight="true" outlineLevel="0" collapsed="false">
      <c r="A25" s="295"/>
      <c r="B25" s="288" t="s">
        <v>52</v>
      </c>
      <c r="C25" s="19"/>
      <c r="D25" s="19"/>
      <c r="E25" s="19"/>
      <c r="F25" s="19" t="n">
        <v>29966.2</v>
      </c>
      <c r="G25" s="19"/>
      <c r="H25" s="19"/>
      <c r="I25" s="19"/>
      <c r="J25" s="19"/>
      <c r="K25" s="49"/>
      <c r="L25" s="41"/>
      <c r="M25" s="19"/>
      <c r="N25" s="19"/>
      <c r="O25" s="19"/>
      <c r="P25" s="23"/>
      <c r="Q25" s="274"/>
      <c r="R25" s="274"/>
      <c r="S25" s="274" t="n">
        <v>2734.5</v>
      </c>
      <c r="T25" s="274"/>
      <c r="U25" s="274"/>
      <c r="V25" s="274"/>
      <c r="W25" s="275" t="n">
        <f aca="false">SUM(C25:V25)</f>
        <v>32700.7</v>
      </c>
    </row>
    <row r="26" s="4" customFormat="true" ht="26.1" hidden="false" customHeight="true" outlineLevel="0" collapsed="false">
      <c r="A26" s="260"/>
      <c r="B26" s="288" t="s">
        <v>150</v>
      </c>
      <c r="C26" s="19"/>
      <c r="D26" s="19"/>
      <c r="E26" s="19"/>
      <c r="F26" s="19" t="n">
        <v>5939.1</v>
      </c>
      <c r="G26" s="19"/>
      <c r="H26" s="19"/>
      <c r="I26" s="19"/>
      <c r="J26" s="19"/>
      <c r="K26" s="49"/>
      <c r="L26" s="41"/>
      <c r="M26" s="19"/>
      <c r="N26" s="19"/>
      <c r="O26" s="19"/>
      <c r="P26" s="23"/>
      <c r="Q26" s="274"/>
      <c r="R26" s="274"/>
      <c r="S26" s="274"/>
      <c r="T26" s="274"/>
      <c r="U26" s="274"/>
      <c r="V26" s="274"/>
      <c r="W26" s="275" t="n">
        <f aca="false">SUM(C26:V26)</f>
        <v>5939.1</v>
      </c>
    </row>
    <row r="27" s="4" customFormat="true" ht="26.1" hidden="false" customHeight="true" outlineLevel="0" collapsed="false">
      <c r="A27" s="260"/>
      <c r="B27" s="288" t="s">
        <v>55</v>
      </c>
      <c r="C27" s="19"/>
      <c r="D27" s="19"/>
      <c r="E27" s="19"/>
      <c r="F27" s="19"/>
      <c r="G27" s="19"/>
      <c r="H27" s="19"/>
      <c r="I27" s="19"/>
      <c r="J27" s="19"/>
      <c r="K27" s="49"/>
      <c r="L27" s="41"/>
      <c r="M27" s="19"/>
      <c r="N27" s="19"/>
      <c r="O27" s="19"/>
      <c r="P27" s="23"/>
      <c r="Q27" s="274"/>
      <c r="R27" s="274"/>
      <c r="S27" s="274"/>
      <c r="T27" s="274"/>
      <c r="U27" s="274"/>
      <c r="V27" s="274"/>
      <c r="W27" s="275" t="n">
        <f aca="false">SUM(C27:V27)</f>
        <v>0</v>
      </c>
    </row>
    <row r="28" s="60" customFormat="true" ht="26.1" hidden="false" customHeight="true" outlineLevel="0" collapsed="false">
      <c r="A28" s="260"/>
      <c r="B28" s="288" t="s">
        <v>56</v>
      </c>
      <c r="C28" s="19"/>
      <c r="D28" s="19"/>
      <c r="E28" s="19" t="n">
        <v>56.9</v>
      </c>
      <c r="F28" s="19" t="n">
        <v>36.5</v>
      </c>
      <c r="G28" s="19"/>
      <c r="H28" s="19"/>
      <c r="I28" s="19" t="n">
        <v>3944.8</v>
      </c>
      <c r="J28" s="19" t="n">
        <v>443.5</v>
      </c>
      <c r="K28" s="49" t="n">
        <v>1414.8</v>
      </c>
      <c r="L28" s="41" t="n">
        <v>258.5</v>
      </c>
      <c r="M28" s="19"/>
      <c r="N28" s="19"/>
      <c r="O28" s="19"/>
      <c r="P28" s="23"/>
      <c r="Q28" s="274" t="n">
        <v>269.3</v>
      </c>
      <c r="R28" s="274"/>
      <c r="S28" s="274" t="n">
        <v>2843.1</v>
      </c>
      <c r="T28" s="274" t="n">
        <v>1457.6</v>
      </c>
      <c r="U28" s="274" t="n">
        <v>59.1</v>
      </c>
      <c r="V28" s="274" t="n">
        <v>1431.6</v>
      </c>
      <c r="W28" s="275" t="n">
        <f aca="false">SUM(C28:V28)</f>
        <v>12215.7</v>
      </c>
    </row>
    <row r="29" s="60" customFormat="true" ht="26.1" hidden="false" customHeight="true" outlineLevel="0" collapsed="false">
      <c r="A29" s="260"/>
      <c r="B29" s="288" t="s">
        <v>115</v>
      </c>
      <c r="C29" s="19"/>
      <c r="D29" s="19"/>
      <c r="E29" s="19"/>
      <c r="F29" s="19"/>
      <c r="G29" s="19"/>
      <c r="H29" s="19"/>
      <c r="I29" s="19"/>
      <c r="J29" s="19"/>
      <c r="K29" s="49" t="n">
        <v>1.4</v>
      </c>
      <c r="L29" s="41" t="n">
        <v>2.6</v>
      </c>
      <c r="M29" s="19"/>
      <c r="N29" s="19"/>
      <c r="O29" s="19"/>
      <c r="P29" s="23"/>
      <c r="Q29" s="274"/>
      <c r="R29" s="274"/>
      <c r="S29" s="274"/>
      <c r="T29" s="274"/>
      <c r="U29" s="274"/>
      <c r="V29" s="274"/>
      <c r="W29" s="275" t="n">
        <f aca="false">SUM(C29:V29)</f>
        <v>4</v>
      </c>
    </row>
    <row r="30" s="4" customFormat="true" ht="26.1" hidden="false" customHeight="true" outlineLevel="0" collapsed="false">
      <c r="A30" s="260"/>
      <c r="B30" s="288" t="s">
        <v>59</v>
      </c>
      <c r="C30" s="19"/>
      <c r="D30" s="19"/>
      <c r="E30" s="19"/>
      <c r="F30" s="19"/>
      <c r="G30" s="19"/>
      <c r="H30" s="19"/>
      <c r="I30" s="19"/>
      <c r="J30" s="19"/>
      <c r="K30" s="49"/>
      <c r="L30" s="41"/>
      <c r="M30" s="19"/>
      <c r="N30" s="19"/>
      <c r="O30" s="19"/>
      <c r="P30" s="23"/>
      <c r="Q30" s="274"/>
      <c r="R30" s="274"/>
      <c r="S30" s="274" t="n">
        <v>113403.1</v>
      </c>
      <c r="T30" s="274"/>
      <c r="U30" s="274"/>
      <c r="V30" s="274"/>
      <c r="W30" s="275" t="n">
        <f aca="false">SUM(C30:V30)</f>
        <v>113403.1</v>
      </c>
    </row>
    <row r="31" s="4" customFormat="true" ht="26.1" hidden="false" customHeight="true" outlineLevel="0" collapsed="false">
      <c r="A31" s="260"/>
      <c r="B31" s="290" t="s">
        <v>60</v>
      </c>
      <c r="C31" s="27"/>
      <c r="D31" s="27" t="n">
        <v>-20.3</v>
      </c>
      <c r="E31" s="27"/>
      <c r="F31" s="27"/>
      <c r="G31" s="27"/>
      <c r="H31" s="27" t="n">
        <v>9.9</v>
      </c>
      <c r="I31" s="27"/>
      <c r="J31" s="27"/>
      <c r="K31" s="51" t="n">
        <v>13.6</v>
      </c>
      <c r="L31" s="291" t="n">
        <v>315.9</v>
      </c>
      <c r="M31" s="27"/>
      <c r="N31" s="27"/>
      <c r="O31" s="27"/>
      <c r="P31" s="25"/>
      <c r="Q31" s="277"/>
      <c r="R31" s="277"/>
      <c r="S31" s="277"/>
      <c r="T31" s="277"/>
      <c r="U31" s="277" t="n">
        <v>5</v>
      </c>
      <c r="V31" s="277"/>
      <c r="W31" s="281" t="n">
        <f aca="false">SUM(C31:V31)</f>
        <v>324.1</v>
      </c>
    </row>
    <row r="32" s="4" customFormat="true" ht="26.1" hidden="false" customHeight="true" outlineLevel="0" collapsed="false">
      <c r="A32" s="296"/>
      <c r="B32" s="297" t="s">
        <v>61</v>
      </c>
      <c r="C32" s="33" t="n">
        <f aca="false">SUM(C17:C31)+C16+C9</f>
        <v>0</v>
      </c>
      <c r="D32" s="33" t="n">
        <f aca="false">SUM(D17:D31)+D16+D9</f>
        <v>31.4</v>
      </c>
      <c r="E32" s="33" t="n">
        <f aca="false">SUM(E17:E31)+E16+E9</f>
        <v>-378.8</v>
      </c>
      <c r="F32" s="33" t="n">
        <f aca="false">SUM(F17:F31)+F16+F9</f>
        <v>35941.8</v>
      </c>
      <c r="G32" s="33" t="n">
        <f aca="false">SUM(G17:G31)+G16+G9</f>
        <v>-314.5</v>
      </c>
      <c r="H32" s="33" t="n">
        <f aca="false">SUM(H17:H31)+H16+H9</f>
        <v>45941.6</v>
      </c>
      <c r="I32" s="33" t="n">
        <f aca="false">SUM(I17:I31)+I16+I9</f>
        <v>17413.8</v>
      </c>
      <c r="J32" s="33" t="n">
        <f aca="false">SUM(J17:J31)+J16+J9</f>
        <v>34146.8</v>
      </c>
      <c r="K32" s="33" t="n">
        <f aca="false">SUM(K17:K31)+K16+K9</f>
        <v>10578.8</v>
      </c>
      <c r="L32" s="33" t="n">
        <f aca="false">SUM(L17:L31)+L16+L9</f>
        <v>66445.7</v>
      </c>
      <c r="M32" s="33" t="n">
        <f aca="false">SUM(M17:M31)+M16+M9</f>
        <v>3.4</v>
      </c>
      <c r="N32" s="33" t="n">
        <f aca="false">SUM(N17:N31)+N16+N9</f>
        <v>647.6</v>
      </c>
      <c r="O32" s="33" t="n">
        <f aca="false">SUM(O17:O31)+O16+O9</f>
        <v>0</v>
      </c>
      <c r="P32" s="33" t="n">
        <f aca="false">SUM(P17:P31)+P16+P9</f>
        <v>-25.5</v>
      </c>
      <c r="Q32" s="33" t="n">
        <f aca="false">SUM(Q17:Q31)+Q16+Q9</f>
        <v>10302.1</v>
      </c>
      <c r="R32" s="33" t="n">
        <f aca="false">SUM(R17:R31)+R16+R9</f>
        <v>0</v>
      </c>
      <c r="S32" s="33" t="n">
        <f aca="false">SUM(S17:S31)+S16+S9</f>
        <v>118980.7</v>
      </c>
      <c r="T32" s="33" t="n">
        <f aca="false">SUM(T17:T31)+T16+T9</f>
        <v>1457.6</v>
      </c>
      <c r="U32" s="33" t="n">
        <f aca="false">SUM(U17:U31)+U16+U9</f>
        <v>64.1</v>
      </c>
      <c r="V32" s="33" t="n">
        <f aca="false">SUM(V17:V31)+V16+V9</f>
        <v>1431.6</v>
      </c>
      <c r="W32" s="284" t="n">
        <f aca="false">SUM(C32:V32)</f>
        <v>342668.2</v>
      </c>
      <c r="X32" s="36"/>
    </row>
    <row r="33" s="4" customFormat="true" ht="26.1" hidden="false" customHeight="true" outlineLevel="0" collapsed="false">
      <c r="A33" s="260"/>
      <c r="B33" s="298" t="s">
        <v>151</v>
      </c>
      <c r="C33" s="299"/>
      <c r="D33" s="299"/>
      <c r="E33" s="299" t="n">
        <v>66.6</v>
      </c>
      <c r="F33" s="299"/>
      <c r="G33" s="299"/>
      <c r="H33" s="299"/>
      <c r="I33" s="299"/>
      <c r="J33" s="299"/>
      <c r="K33" s="299"/>
      <c r="L33" s="299" t="n">
        <v>3377.2</v>
      </c>
      <c r="M33" s="299"/>
      <c r="N33" s="299"/>
      <c r="O33" s="299"/>
      <c r="P33" s="299"/>
      <c r="Q33" s="300"/>
      <c r="R33" s="300"/>
      <c r="S33" s="300"/>
      <c r="T33" s="301"/>
      <c r="U33" s="286"/>
      <c r="V33" s="286" t="n">
        <v>80.7</v>
      </c>
      <c r="W33" s="287" t="n">
        <f aca="false">SUM(C33:V33)</f>
        <v>3524.5</v>
      </c>
    </row>
    <row r="34" s="4" customFormat="true" ht="26.1" hidden="false" customHeight="true" outlineLevel="0" collapsed="false">
      <c r="A34" s="260"/>
      <c r="B34" s="302" t="s">
        <v>63</v>
      </c>
      <c r="C34" s="19"/>
      <c r="D34" s="19" t="n">
        <v>2415.3</v>
      </c>
      <c r="E34" s="19" t="n">
        <v>6499.8</v>
      </c>
      <c r="F34" s="19"/>
      <c r="G34" s="19"/>
      <c r="H34" s="19"/>
      <c r="I34" s="19"/>
      <c r="J34" s="19"/>
      <c r="K34" s="19"/>
      <c r="L34" s="303"/>
      <c r="M34" s="19"/>
      <c r="N34" s="19"/>
      <c r="O34" s="19"/>
      <c r="P34" s="19"/>
      <c r="Q34" s="276"/>
      <c r="R34" s="276"/>
      <c r="S34" s="304"/>
      <c r="T34" s="276"/>
      <c r="U34" s="274"/>
      <c r="V34" s="274"/>
      <c r="W34" s="275" t="n">
        <f aca="false">SUM(C34:V34)</f>
        <v>8915.1</v>
      </c>
    </row>
    <row r="35" s="4" customFormat="true" ht="26.1" hidden="false" customHeight="true" outlineLevel="0" collapsed="false">
      <c r="A35" s="260"/>
      <c r="B35" s="288" t="s">
        <v>64</v>
      </c>
      <c r="C35" s="19"/>
      <c r="D35" s="19"/>
      <c r="E35" s="19"/>
      <c r="F35" s="19"/>
      <c r="G35" s="19"/>
      <c r="H35" s="19"/>
      <c r="I35" s="19"/>
      <c r="J35" s="19"/>
      <c r="K35" s="49"/>
      <c r="L35" s="41" t="n">
        <v>2485.3</v>
      </c>
      <c r="M35" s="19"/>
      <c r="N35" s="19"/>
      <c r="O35" s="19"/>
      <c r="P35" s="23"/>
      <c r="Q35" s="274"/>
      <c r="R35" s="274"/>
      <c r="S35" s="274"/>
      <c r="T35" s="274"/>
      <c r="U35" s="274"/>
      <c r="V35" s="274"/>
      <c r="W35" s="275" t="n">
        <f aca="false">SUM(C35:V35)</f>
        <v>2485.3</v>
      </c>
    </row>
    <row r="36" s="4" customFormat="true" ht="26.1" hidden="false" customHeight="true" outlineLevel="0" collapsed="false">
      <c r="A36" s="294"/>
      <c r="B36" s="288" t="s">
        <v>65</v>
      </c>
      <c r="C36" s="19"/>
      <c r="D36" s="19"/>
      <c r="E36" s="19"/>
      <c r="F36" s="19"/>
      <c r="G36" s="19"/>
      <c r="H36" s="19"/>
      <c r="I36" s="19"/>
      <c r="J36" s="19"/>
      <c r="K36" s="49"/>
      <c r="L36" s="41" t="n">
        <v>5719.6</v>
      </c>
      <c r="M36" s="19"/>
      <c r="N36" s="19" t="n">
        <v>8950.7</v>
      </c>
      <c r="O36" s="19" t="n">
        <v>2531</v>
      </c>
      <c r="P36" s="23" t="n">
        <v>8335.5</v>
      </c>
      <c r="Q36" s="274" t="n">
        <v>9.5</v>
      </c>
      <c r="R36" s="274"/>
      <c r="S36" s="274" t="n">
        <v>37</v>
      </c>
      <c r="T36" s="274"/>
      <c r="U36" s="274"/>
      <c r="V36" s="274"/>
      <c r="W36" s="275" t="n">
        <f aca="false">SUM(C36:V36)</f>
        <v>25583.3</v>
      </c>
    </row>
    <row r="37" s="4" customFormat="true" ht="26.1" hidden="false" customHeight="true" outlineLevel="0" collapsed="false">
      <c r="A37" s="260"/>
      <c r="B37" s="278" t="s">
        <v>66</v>
      </c>
      <c r="C37" s="19"/>
      <c r="D37" s="19"/>
      <c r="E37" s="19"/>
      <c r="F37" s="19"/>
      <c r="G37" s="19"/>
      <c r="H37" s="19"/>
      <c r="I37" s="19"/>
      <c r="J37" s="19"/>
      <c r="K37" s="49"/>
      <c r="L37" s="41"/>
      <c r="M37" s="19"/>
      <c r="N37" s="19"/>
      <c r="O37" s="19"/>
      <c r="P37" s="23"/>
      <c r="Q37" s="274"/>
      <c r="R37" s="274"/>
      <c r="S37" s="274"/>
      <c r="T37" s="274"/>
      <c r="U37" s="277"/>
      <c r="V37" s="274"/>
      <c r="W37" s="275" t="n">
        <f aca="false">SUM(C37:V37)</f>
        <v>0</v>
      </c>
    </row>
    <row r="38" s="4" customFormat="true" ht="26.1" hidden="false" customHeight="true" outlineLevel="0" collapsed="false">
      <c r="A38" s="260"/>
      <c r="B38" s="278" t="s">
        <v>67</v>
      </c>
      <c r="C38" s="27"/>
      <c r="D38" s="27"/>
      <c r="E38" s="27" t="n">
        <v>347.7</v>
      </c>
      <c r="F38" s="27"/>
      <c r="G38" s="27"/>
      <c r="H38" s="27"/>
      <c r="I38" s="27" t="n">
        <v>306.3</v>
      </c>
      <c r="J38" s="27"/>
      <c r="K38" s="51"/>
      <c r="L38" s="291" t="n">
        <v>611.5</v>
      </c>
      <c r="M38" s="27" t="n">
        <v>172.3</v>
      </c>
      <c r="N38" s="27"/>
      <c r="O38" s="27"/>
      <c r="P38" s="25"/>
      <c r="Q38" s="277" t="n">
        <v>184.2</v>
      </c>
      <c r="R38" s="277" t="n">
        <v>2333.1</v>
      </c>
      <c r="S38" s="277" t="n">
        <v>23.2</v>
      </c>
      <c r="T38" s="277"/>
      <c r="U38" s="277"/>
      <c r="V38" s="277"/>
      <c r="W38" s="281" t="n">
        <f aca="false">SUM(C38:V38)</f>
        <v>3978.3</v>
      </c>
    </row>
    <row r="39" s="4" customFormat="true" ht="26.1" hidden="false" customHeight="true" outlineLevel="0" collapsed="false">
      <c r="A39" s="260"/>
      <c r="B39" s="292" t="s">
        <v>68</v>
      </c>
      <c r="C39" s="33" t="n">
        <f aca="false">SUM(C34:C38)</f>
        <v>0</v>
      </c>
      <c r="D39" s="33" t="n">
        <f aca="false">SUM(D34:D38)</f>
        <v>2415.3</v>
      </c>
      <c r="E39" s="33" t="n">
        <f aca="false">SUM(E34:E38)</f>
        <v>6847.5</v>
      </c>
      <c r="F39" s="33" t="n">
        <f aca="false">SUM(F34:F38)</f>
        <v>0</v>
      </c>
      <c r="G39" s="33" t="n">
        <f aca="false">SUM(G34:G38)</f>
        <v>0</v>
      </c>
      <c r="H39" s="33" t="n">
        <f aca="false">SUM(H34:H38)</f>
        <v>0</v>
      </c>
      <c r="I39" s="33" t="n">
        <f aca="false">SUM(I34:I38)</f>
        <v>306.3</v>
      </c>
      <c r="J39" s="33" t="n">
        <f aca="false">SUM(J34:J38)</f>
        <v>0</v>
      </c>
      <c r="K39" s="33" t="n">
        <f aca="false">SUM(K34:K38)</f>
        <v>0</v>
      </c>
      <c r="L39" s="33" t="n">
        <f aca="false">SUM(L34:L38)</f>
        <v>8816.4</v>
      </c>
      <c r="M39" s="33" t="n">
        <f aca="false">SUM(M34:M38)</f>
        <v>172.3</v>
      </c>
      <c r="N39" s="33" t="n">
        <f aca="false">SUM(N34:N38)</f>
        <v>8950.7</v>
      </c>
      <c r="O39" s="33" t="n">
        <f aca="false">SUM(O34:O38)</f>
        <v>2531</v>
      </c>
      <c r="P39" s="33" t="n">
        <f aca="false">SUM(P34:P38)</f>
        <v>8335.5</v>
      </c>
      <c r="Q39" s="33" t="n">
        <f aca="false">SUM(Q34:Q38)</f>
        <v>193.7</v>
      </c>
      <c r="R39" s="33" t="n">
        <f aca="false">SUM(R34:R38)</f>
        <v>2333.1</v>
      </c>
      <c r="S39" s="33" t="n">
        <f aca="false">SUM(S34:S38)</f>
        <v>60.2</v>
      </c>
      <c r="T39" s="33" t="n">
        <f aca="false">SUM(T34:T38)</f>
        <v>0</v>
      </c>
      <c r="U39" s="33" t="n">
        <f aca="false">SUM(U34:U38)</f>
        <v>0</v>
      </c>
      <c r="V39" s="33" t="n">
        <f aca="false">SUM(V34:V38)</f>
        <v>0</v>
      </c>
      <c r="W39" s="284" t="n">
        <f aca="false">SUM(C39:V39)</f>
        <v>40962</v>
      </c>
      <c r="X39" s="36"/>
    </row>
    <row r="40" s="4" customFormat="true" ht="26.1" hidden="false" customHeight="true" outlineLevel="0" collapsed="false">
      <c r="A40" s="260"/>
      <c r="B40" s="293" t="s">
        <v>69</v>
      </c>
      <c r="C40" s="38"/>
      <c r="D40" s="38" t="n">
        <v>-76.6</v>
      </c>
      <c r="E40" s="38" t="n">
        <v>-103.1</v>
      </c>
      <c r="F40" s="38"/>
      <c r="G40" s="38"/>
      <c r="H40" s="38"/>
      <c r="I40" s="38"/>
      <c r="J40" s="38"/>
      <c r="K40" s="38" t="n">
        <v>200</v>
      </c>
      <c r="L40" s="38" t="n">
        <v>2.6</v>
      </c>
      <c r="M40" s="38" t="n">
        <v>-1</v>
      </c>
      <c r="N40" s="38"/>
      <c r="O40" s="38"/>
      <c r="P40" s="38"/>
      <c r="Q40" s="300"/>
      <c r="R40" s="300"/>
      <c r="S40" s="300"/>
      <c r="T40" s="300"/>
      <c r="U40" s="300"/>
      <c r="V40" s="286"/>
      <c r="W40" s="287" t="n">
        <f aca="false">SUM(C40:V40)</f>
        <v>21.9</v>
      </c>
      <c r="X40" s="36"/>
    </row>
    <row r="41" s="4" customFormat="true" ht="26.1" hidden="false" customHeight="true" outlineLevel="0" collapsed="false">
      <c r="A41" s="260"/>
      <c r="B41" s="293" t="s">
        <v>152</v>
      </c>
      <c r="C41" s="19"/>
      <c r="D41" s="19" t="n">
        <v>131</v>
      </c>
      <c r="E41" s="19" t="n">
        <v>3.4</v>
      </c>
      <c r="F41" s="19"/>
      <c r="G41" s="19"/>
      <c r="H41" s="19"/>
      <c r="I41" s="19"/>
      <c r="J41" s="19"/>
      <c r="K41" s="19"/>
      <c r="L41" s="303" t="n">
        <v>40</v>
      </c>
      <c r="M41" s="19" t="n">
        <v>1</v>
      </c>
      <c r="N41" s="19"/>
      <c r="O41" s="19"/>
      <c r="P41" s="19"/>
      <c r="Q41" s="276"/>
      <c r="R41" s="276"/>
      <c r="S41" s="300"/>
      <c r="T41" s="300"/>
      <c r="U41" s="300"/>
      <c r="V41" s="286"/>
      <c r="W41" s="287" t="n">
        <f aca="false">SUM(C41:V41)</f>
        <v>175.4</v>
      </c>
    </row>
    <row r="42" s="4" customFormat="true" ht="26.1" hidden="false" customHeight="true" outlineLevel="0" collapsed="false">
      <c r="A42" s="260"/>
      <c r="B42" s="288" t="s">
        <v>71</v>
      </c>
      <c r="C42" s="19"/>
      <c r="D42" s="19"/>
      <c r="E42" s="19"/>
      <c r="F42" s="19"/>
      <c r="G42" s="19"/>
      <c r="H42" s="19"/>
      <c r="I42" s="19"/>
      <c r="J42" s="19"/>
      <c r="K42" s="19"/>
      <c r="L42" s="303"/>
      <c r="M42" s="19"/>
      <c r="N42" s="19"/>
      <c r="O42" s="19"/>
      <c r="P42" s="19"/>
      <c r="Q42" s="276"/>
      <c r="R42" s="276"/>
      <c r="S42" s="276"/>
      <c r="T42" s="276"/>
      <c r="U42" s="276" t="n">
        <v>935.2</v>
      </c>
      <c r="V42" s="274"/>
      <c r="W42" s="275" t="n">
        <f aca="false">SUM(C42:V42)</f>
        <v>935.2</v>
      </c>
    </row>
    <row r="43" s="4" customFormat="true" ht="26.1" hidden="false" customHeight="true" outlineLevel="0" collapsed="false">
      <c r="A43" s="294"/>
      <c r="B43" s="288" t="s">
        <v>153</v>
      </c>
      <c r="C43" s="19"/>
      <c r="D43" s="19"/>
      <c r="E43" s="19"/>
      <c r="F43" s="19" t="n">
        <v>98045.2</v>
      </c>
      <c r="G43" s="19" t="n">
        <v>7349.9</v>
      </c>
      <c r="H43" s="19"/>
      <c r="I43" s="19"/>
      <c r="J43" s="19"/>
      <c r="K43" s="19"/>
      <c r="L43" s="303"/>
      <c r="M43" s="19"/>
      <c r="N43" s="19"/>
      <c r="O43" s="19"/>
      <c r="P43" s="19"/>
      <c r="Q43" s="276"/>
      <c r="R43" s="276"/>
      <c r="S43" s="276" t="n">
        <v>2756.4</v>
      </c>
      <c r="T43" s="276"/>
      <c r="U43" s="276"/>
      <c r="V43" s="274"/>
      <c r="W43" s="275" t="n">
        <f aca="false">SUM(C43:V43)</f>
        <v>108151.5</v>
      </c>
    </row>
    <row r="44" s="60" customFormat="true" ht="26.1" hidden="false" customHeight="true" outlineLevel="0" collapsed="false">
      <c r="A44" s="260"/>
      <c r="B44" s="288" t="s">
        <v>73</v>
      </c>
      <c r="C44" s="19"/>
      <c r="D44" s="19"/>
      <c r="E44" s="19"/>
      <c r="F44" s="19"/>
      <c r="G44" s="19"/>
      <c r="H44" s="19"/>
      <c r="I44" s="19"/>
      <c r="J44" s="19"/>
      <c r="K44" s="49"/>
      <c r="L44" s="41"/>
      <c r="M44" s="19"/>
      <c r="N44" s="19"/>
      <c r="O44" s="19"/>
      <c r="P44" s="19"/>
      <c r="Q44" s="305"/>
      <c r="R44" s="305"/>
      <c r="S44" s="305"/>
      <c r="T44" s="305"/>
      <c r="U44" s="305"/>
      <c r="V44" s="306"/>
      <c r="W44" s="275" t="n">
        <f aca="false">SUM(C44:V44)</f>
        <v>0</v>
      </c>
    </row>
    <row r="45" s="79" customFormat="true" ht="26.1" hidden="false" customHeight="true" outlineLevel="0" collapsed="false">
      <c r="A45" s="260"/>
      <c r="B45" s="290" t="s">
        <v>73</v>
      </c>
      <c r="C45" s="19"/>
      <c r="D45" s="19"/>
      <c r="E45" s="19"/>
      <c r="F45" s="19"/>
      <c r="G45" s="19"/>
      <c r="H45" s="19"/>
      <c r="I45" s="19"/>
      <c r="J45" s="19"/>
      <c r="K45" s="49"/>
      <c r="L45" s="41"/>
      <c r="M45" s="19"/>
      <c r="N45" s="19"/>
      <c r="O45" s="19"/>
      <c r="P45" s="19"/>
      <c r="Q45" s="305"/>
      <c r="R45" s="305"/>
      <c r="S45" s="305"/>
      <c r="T45" s="305"/>
      <c r="U45" s="307"/>
      <c r="V45" s="308"/>
      <c r="W45" s="275" t="n">
        <f aca="false">SUM(C45:V45)</f>
        <v>0</v>
      </c>
    </row>
    <row r="46" customFormat="false" ht="26.1" hidden="false" customHeight="true" outlineLevel="0" collapsed="false">
      <c r="A46" s="260"/>
      <c r="B46" s="309" t="s">
        <v>74</v>
      </c>
      <c r="C46" s="63"/>
      <c r="D46" s="63"/>
      <c r="E46" s="63"/>
      <c r="F46" s="63" t="n">
        <v>177.1</v>
      </c>
      <c r="G46" s="63"/>
      <c r="H46" s="63"/>
      <c r="I46" s="63" t="n">
        <v>-12.6</v>
      </c>
      <c r="J46" s="63"/>
      <c r="K46" s="310"/>
      <c r="L46" s="311" t="n">
        <v>100</v>
      </c>
      <c r="M46" s="63"/>
      <c r="N46" s="63"/>
      <c r="O46" s="63"/>
      <c r="P46" s="63"/>
      <c r="Q46" s="312"/>
      <c r="R46" s="312"/>
      <c r="S46" s="312"/>
      <c r="T46" s="312"/>
      <c r="U46" s="313" t="n">
        <v>-127.7</v>
      </c>
      <c r="V46" s="314" t="n">
        <v>0.3</v>
      </c>
      <c r="W46" s="315" t="n">
        <f aca="false">SUM(C46:V46)</f>
        <v>137.1</v>
      </c>
    </row>
    <row r="47" customFormat="false" ht="26.1" hidden="false" customHeight="true" outlineLevel="0" collapsed="false">
      <c r="A47" s="296"/>
      <c r="B47" s="316" t="s">
        <v>75</v>
      </c>
      <c r="C47" s="69" t="n">
        <f aca="false">C46+C45+C44+C43+C42+C41+C40+C39+C33</f>
        <v>0</v>
      </c>
      <c r="D47" s="69" t="n">
        <f aca="false">D46+D45+D44+D43+D42+D41+D40+D39+D33</f>
        <v>2469.7</v>
      </c>
      <c r="E47" s="69" t="n">
        <f aca="false">E46+E45+E44+E43+E42+E41+E40+E39+E33</f>
        <v>6814.4</v>
      </c>
      <c r="F47" s="69" t="n">
        <f aca="false">F46+F45+F44+F43+F42+F41+F40+F39+F33</f>
        <v>98222.3</v>
      </c>
      <c r="G47" s="69" t="n">
        <f aca="false">G46+G45+G44+G43+G42+G41+G40+G39+G33</f>
        <v>7349.9</v>
      </c>
      <c r="H47" s="69" t="n">
        <f aca="false">H46+H45+H44+H43+H42+H41+H40+H39+H33</f>
        <v>0</v>
      </c>
      <c r="I47" s="69" t="n">
        <f aca="false">I46+I45+I44+I43+I42+I41+I40+I39+I33</f>
        <v>293.7</v>
      </c>
      <c r="J47" s="69" t="n">
        <f aca="false">J46+J45+J44+J43+J42+J41+J40+J39+J33</f>
        <v>0</v>
      </c>
      <c r="K47" s="69" t="n">
        <f aca="false">K46+K45+K44+K43+K42+K41+K40+K39+K33</f>
        <v>200</v>
      </c>
      <c r="L47" s="69" t="n">
        <f aca="false">L46+L45+L44+L43+L42+L41+L40+L39+L33</f>
        <v>12336.2</v>
      </c>
      <c r="M47" s="69" t="n">
        <f aca="false">M46+M45+M44+M43+M42+M41+M40+M39+M33</f>
        <v>172.3</v>
      </c>
      <c r="N47" s="69" t="n">
        <f aca="false">N46+N45+N44+N43+N42+N41+N40+N39+N33</f>
        <v>8950.7</v>
      </c>
      <c r="O47" s="69" t="n">
        <f aca="false">O46+O45+O44+O43+O42+O41+O40+O39+O33</f>
        <v>2531</v>
      </c>
      <c r="P47" s="69" t="n">
        <f aca="false">P46+P45+P44+P43+P42+P41+P40+P39+P33</f>
        <v>8335.5</v>
      </c>
      <c r="Q47" s="69" t="n">
        <f aca="false">Q46+Q45+Q44+Q43+Q42+Q41+Q40+Q39+Q33</f>
        <v>193.7</v>
      </c>
      <c r="R47" s="69" t="n">
        <f aca="false">R46+R45+R44+R43+R42+R41+R40+R39+R33</f>
        <v>2333.1</v>
      </c>
      <c r="S47" s="69" t="n">
        <f aca="false">S46+S45+S44+S43+S42+S41+S40+S39+S33</f>
        <v>2816.6</v>
      </c>
      <c r="T47" s="69" t="n">
        <f aca="false">T46+T45+T44+T43+T42+T41+T40+T39+T33</f>
        <v>0</v>
      </c>
      <c r="U47" s="69" t="n">
        <f aca="false">U46+U45+U44+U43+U42+U41+U40+U39+U33</f>
        <v>807.5</v>
      </c>
      <c r="V47" s="69" t="n">
        <f aca="false">V46+V45+V44+V43+V42+V41+V40+V39+V33</f>
        <v>81</v>
      </c>
      <c r="W47" s="317" t="n">
        <f aca="false">SUM(C47:V47)</f>
        <v>153907.6</v>
      </c>
      <c r="X47" s="82"/>
    </row>
    <row r="48" customFormat="false" ht="26.1" hidden="false" customHeight="true" outlineLevel="0" collapsed="false">
      <c r="A48" s="318"/>
      <c r="B48" s="319" t="s">
        <v>76</v>
      </c>
      <c r="C48" s="84" t="n">
        <f aca="false">C47-C32</f>
        <v>0</v>
      </c>
      <c r="D48" s="84" t="n">
        <f aca="false">D47-D32</f>
        <v>2438.3</v>
      </c>
      <c r="E48" s="84" t="n">
        <f aca="false">E47-E32</f>
        <v>7193.2</v>
      </c>
      <c r="F48" s="84" t="n">
        <f aca="false">F47-F32</f>
        <v>62280.5</v>
      </c>
      <c r="G48" s="84" t="n">
        <f aca="false">G47-G32</f>
        <v>7664.4</v>
      </c>
      <c r="H48" s="84" t="n">
        <f aca="false">H47-H32</f>
        <v>-45941.6</v>
      </c>
      <c r="I48" s="84" t="n">
        <f aca="false">I47-I32</f>
        <v>-17120.1</v>
      </c>
      <c r="J48" s="84" t="n">
        <f aca="false">J47-J32</f>
        <v>-34146.8</v>
      </c>
      <c r="K48" s="84" t="n">
        <f aca="false">K47-K32</f>
        <v>-10378.8</v>
      </c>
      <c r="L48" s="84" t="n">
        <f aca="false">L47-L32</f>
        <v>-54109.5</v>
      </c>
      <c r="M48" s="84" t="n">
        <f aca="false">M47-M32</f>
        <v>168.9</v>
      </c>
      <c r="N48" s="84" t="n">
        <f aca="false">N47-N32</f>
        <v>8303.1</v>
      </c>
      <c r="O48" s="84" t="n">
        <f aca="false">O47-O32</f>
        <v>2531</v>
      </c>
      <c r="P48" s="84" t="n">
        <f aca="false">P47-P32</f>
        <v>8361</v>
      </c>
      <c r="Q48" s="84" t="n">
        <f aca="false">Q47-Q32</f>
        <v>-10108.4</v>
      </c>
      <c r="R48" s="84" t="n">
        <f aca="false">R47-R32</f>
        <v>2333.1</v>
      </c>
      <c r="S48" s="84" t="n">
        <f aca="false">S47-S32</f>
        <v>-116164.1</v>
      </c>
      <c r="T48" s="84" t="n">
        <f aca="false">T47-T32</f>
        <v>-1457.6</v>
      </c>
      <c r="U48" s="84" t="n">
        <f aca="false">U47-U32</f>
        <v>743.4</v>
      </c>
      <c r="V48" s="84" t="n">
        <f aca="false">V47-V32</f>
        <v>-1350.6</v>
      </c>
      <c r="W48" s="320" t="n">
        <f aca="false">SUM(C48:V48)</f>
        <v>-188760.6</v>
      </c>
      <c r="X48" s="82"/>
    </row>
    <row r="49" customFormat="false" ht="26.1" hidden="false" customHeight="true" outlineLevel="0" collapsed="false">
      <c r="V49" s="294"/>
    </row>
    <row r="50" customFormat="false" ht="26.1" hidden="false" customHeight="true" outlineLevel="0" collapsed="false">
      <c r="B50" s="321"/>
      <c r="C50" s="321"/>
      <c r="E50" s="322"/>
      <c r="F50" s="322"/>
      <c r="G50" s="322"/>
      <c r="H50" s="322"/>
      <c r="I50" s="322"/>
      <c r="V50" s="260"/>
    </row>
    <row r="51" customFormat="false" ht="26.1" hidden="false" customHeight="true" outlineLevel="0" collapsed="false">
      <c r="V51" s="260"/>
    </row>
    <row r="52" customFormat="false" ht="26.1" hidden="false" customHeight="true" outlineLevel="0" collapsed="false">
      <c r="B52" s="323"/>
      <c r="V52" s="260"/>
      <c r="W52" s="324"/>
    </row>
    <row r="53" customFormat="false" ht="26.1" hidden="false" customHeight="true" outlineLevel="0" collapsed="false">
      <c r="C53" s="324"/>
      <c r="D53" s="324"/>
      <c r="E53" s="324"/>
      <c r="F53" s="324"/>
      <c r="G53" s="324"/>
      <c r="H53" s="324"/>
      <c r="I53" s="324"/>
      <c r="J53" s="324"/>
      <c r="K53" s="324"/>
      <c r="O53" s="324"/>
      <c r="P53" s="324"/>
      <c r="Q53" s="324"/>
      <c r="S53" s="324"/>
      <c r="T53" s="324"/>
      <c r="V53" s="260"/>
    </row>
    <row r="54" customFormat="false" ht="12.75" hidden="false" customHeight="false" outlineLevel="0" collapsed="false">
      <c r="C54" s="324"/>
      <c r="D54" s="324"/>
      <c r="E54" s="324"/>
      <c r="F54" s="324"/>
      <c r="G54" s="324"/>
      <c r="H54" s="324"/>
      <c r="I54" s="324"/>
      <c r="J54" s="324"/>
      <c r="K54" s="324"/>
      <c r="O54" s="324"/>
      <c r="P54" s="324"/>
      <c r="Q54" s="324"/>
      <c r="S54" s="324"/>
      <c r="T54" s="324"/>
      <c r="V54" s="260"/>
    </row>
    <row r="55" customFormat="false" ht="12.75" hidden="false" customHeight="false" outlineLevel="0" collapsed="false">
      <c r="V55" s="260"/>
    </row>
    <row r="56" customFormat="false" ht="12.75" hidden="false" customHeight="false" outlineLevel="0" collapsed="false">
      <c r="V56" s="260"/>
    </row>
    <row r="57" customFormat="false" ht="12.75" hidden="false" customHeight="false" outlineLevel="0" collapsed="false">
      <c r="F57" s="324"/>
      <c r="V57" s="260"/>
    </row>
    <row r="58" customFormat="false" ht="12.75" hidden="false" customHeight="false" outlineLevel="0" collapsed="false">
      <c r="F58" s="324"/>
      <c r="U58" s="82"/>
      <c r="V58" s="325"/>
    </row>
    <row r="59" customFormat="false" ht="33" hidden="false" customHeight="false" outlineLevel="0" collapsed="false">
      <c r="B59" s="326"/>
      <c r="D59" s="324"/>
      <c r="F59" s="324"/>
      <c r="V59" s="327"/>
    </row>
    <row r="60" customFormat="false" ht="15" hidden="false" customHeight="false" outlineLevel="0" collapsed="false">
      <c r="V60" s="79"/>
    </row>
    <row r="61" customFormat="false" ht="12.75" hidden="false" customHeight="false" outlineLevel="0" collapsed="false">
      <c r="V61" s="324"/>
    </row>
    <row r="62" customFormat="false" ht="12.75" hidden="false" customHeight="false" outlineLevel="0" collapsed="false">
      <c r="V62" s="324"/>
    </row>
    <row r="63" customFormat="false" ht="12.75" hidden="false" customHeight="false" outlineLevel="0" collapsed="false">
      <c r="V63" s="324"/>
    </row>
    <row r="64" customFormat="false" ht="12.75" hidden="false" customHeight="false" outlineLevel="0" collapsed="false">
      <c r="V64" s="324"/>
    </row>
    <row r="65" customFormat="false" ht="12.75" hidden="false" customHeight="false" outlineLevel="0" collapsed="false">
      <c r="V65" s="324"/>
    </row>
  </sheetData>
  <mergeCells count="5">
    <mergeCell ref="B3:V3"/>
    <mergeCell ref="C4:K4"/>
    <mergeCell ref="L4:O4"/>
    <mergeCell ref="S4:T4"/>
    <mergeCell ref="W4:W5"/>
  </mergeCells>
  <printOptions headings="false" gridLines="false" gridLinesSet="true" horizontalCentered="true" verticalCentered="true"/>
  <pageMargins left="0.157638888888889" right="0.157638888888889" top="0.511805555555556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2" ySplit="4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A1" activeCellId="0" sqref="A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8.85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5.99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1" min="10" style="1" width="11.99"/>
    <col collapsed="false" customWidth="true" hidden="false" outlineLevel="0" max="12" min="12" style="1" width="14.14"/>
    <col collapsed="false" customWidth="true" hidden="false" outlineLevel="0" max="13" min="13" style="1" width="11.13"/>
    <col collapsed="false" customWidth="true" hidden="false" outlineLevel="0" max="14" min="14" style="1" width="11.99"/>
    <col collapsed="false" customWidth="true" hidden="false" outlineLevel="0" max="15" min="15" style="1" width="13.41"/>
    <col collapsed="false" customWidth="true" hidden="false" outlineLevel="0" max="16" min="16" style="1" width="16.99"/>
    <col collapsed="false" customWidth="true" hidden="false" outlineLevel="0" max="17" min="17" style="1" width="9.56"/>
    <col collapsed="false" customWidth="true" hidden="false" outlineLevel="0" max="18" min="18" style="1" width="11.28"/>
    <col collapsed="false" customWidth="true" hidden="false" outlineLevel="0" max="19" min="19" style="1" width="9.41"/>
    <col collapsed="false" customWidth="true" hidden="false" outlineLevel="0" max="20" min="20" style="1" width="13.14"/>
    <col collapsed="false" customWidth="true" hidden="false" outlineLevel="0" max="21" min="21" style="1" width="9.7"/>
    <col collapsed="false" customWidth="true" hidden="false" outlineLevel="0" max="22" min="22" style="1" width="10.28"/>
    <col collapsed="false" customWidth="true" hidden="false" outlineLevel="0" max="23" min="23" style="1" width="12.7"/>
    <col collapsed="false" customWidth="true" hidden="false" outlineLevel="0" max="24" min="24" style="1" width="18.28"/>
    <col collapsed="false" customWidth="true" hidden="false" outlineLevel="0" max="25" min="25" style="1" width="13.28"/>
    <col collapsed="false" customWidth="true" hidden="false" outlineLevel="0" max="26" min="26" style="1" width="17.7"/>
    <col collapsed="false" customWidth="true" hidden="false" outlineLevel="0" max="27" min="27" style="1" width="13.7"/>
    <col collapsed="false" customWidth="true" hidden="false" outlineLevel="0" max="28" min="28" style="1" width="14.14"/>
    <col collapsed="false" customWidth="true" hidden="false" outlineLevel="0" max="29" min="29" style="1" width="22.14"/>
    <col collapsed="false" customWidth="true" hidden="false" outlineLevel="0" max="30" min="30" style="1" width="16.99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1" customFormat="false" ht="23.25" hidden="false" customHeight="false" outlineLevel="0" collapsed="false">
      <c r="AA1" s="328" t="s">
        <v>0</v>
      </c>
      <c r="AB1" s="328"/>
    </row>
    <row r="2" s="4" customFormat="true" ht="55.5" hidden="false" customHeight="true" outlineLevel="0" collapsed="false">
      <c r="A2" s="260"/>
      <c r="B2" s="329" t="s">
        <v>154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</row>
    <row r="3" s="4" customFormat="true" ht="36.75" hidden="false" customHeight="true" outlineLevel="0" collapsed="false">
      <c r="A3" s="260"/>
      <c r="B3" s="261"/>
      <c r="C3" s="330" t="s">
        <v>2</v>
      </c>
      <c r="D3" s="330"/>
      <c r="E3" s="330"/>
      <c r="F3" s="330"/>
      <c r="G3" s="330"/>
      <c r="H3" s="330"/>
      <c r="I3" s="330"/>
      <c r="J3" s="330"/>
      <c r="K3" s="330"/>
      <c r="L3" s="331" t="s">
        <v>3</v>
      </c>
      <c r="M3" s="331"/>
      <c r="N3" s="331"/>
      <c r="O3" s="331"/>
      <c r="P3" s="331"/>
      <c r="Q3" s="332" t="s">
        <v>4</v>
      </c>
      <c r="R3" s="332" t="s">
        <v>5</v>
      </c>
      <c r="S3" s="332" t="s">
        <v>6</v>
      </c>
      <c r="T3" s="333" t="s">
        <v>7</v>
      </c>
      <c r="U3" s="334"/>
      <c r="V3" s="334"/>
      <c r="W3" s="335" t="s">
        <v>2</v>
      </c>
      <c r="X3" s="335" t="s">
        <v>8</v>
      </c>
      <c r="Y3" s="335" t="s">
        <v>9</v>
      </c>
      <c r="Z3" s="336" t="s">
        <v>10</v>
      </c>
      <c r="AA3" s="337" t="s">
        <v>155</v>
      </c>
      <c r="AB3" s="338" t="s">
        <v>156</v>
      </c>
    </row>
    <row r="4" s="4" customFormat="true" ht="76.5" hidden="false" customHeight="false" outlineLevel="0" collapsed="false">
      <c r="A4" s="260"/>
      <c r="B4" s="268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269" t="s">
        <v>144</v>
      </c>
      <c r="L4" s="14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270" t="s">
        <v>145</v>
      </c>
      <c r="R4" s="270" t="s">
        <v>26</v>
      </c>
      <c r="S4" s="270" t="s">
        <v>27</v>
      </c>
      <c r="T4" s="270" t="s">
        <v>28</v>
      </c>
      <c r="U4" s="270" t="s">
        <v>29</v>
      </c>
      <c r="V4" s="270" t="s">
        <v>157</v>
      </c>
      <c r="W4" s="270" t="s">
        <v>158</v>
      </c>
      <c r="X4" s="270" t="s">
        <v>32</v>
      </c>
      <c r="Y4" s="271" t="s">
        <v>146</v>
      </c>
      <c r="Z4" s="336"/>
      <c r="AA4" s="337"/>
      <c r="AB4" s="338"/>
    </row>
    <row r="5" s="4" customFormat="true" ht="26.1" hidden="false" customHeight="true" outlineLevel="0" collapsed="false">
      <c r="A5" s="260"/>
      <c r="B5" s="272" t="s">
        <v>34</v>
      </c>
      <c r="C5" s="19"/>
      <c r="D5" s="19"/>
      <c r="E5" s="19"/>
      <c r="F5" s="19"/>
      <c r="G5" s="19"/>
      <c r="H5" s="19"/>
      <c r="I5" s="20"/>
      <c r="J5" s="19"/>
      <c r="K5" s="19"/>
      <c r="L5" s="19" t="n">
        <v>26.4</v>
      </c>
      <c r="M5" s="22"/>
      <c r="N5" s="19"/>
      <c r="O5" s="19"/>
      <c r="P5" s="19"/>
      <c r="Q5" s="23"/>
      <c r="R5" s="273"/>
      <c r="S5" s="273"/>
      <c r="T5" s="273"/>
      <c r="U5" s="273"/>
      <c r="V5" s="23" t="n">
        <v>148.1</v>
      </c>
      <c r="W5" s="274"/>
      <c r="X5" s="274"/>
      <c r="Y5" s="273"/>
      <c r="Z5" s="339" t="n">
        <f aca="false">SUM(C5:Y5)</f>
        <v>174.5</v>
      </c>
      <c r="AA5" s="340" t="n">
        <v>197</v>
      </c>
      <c r="AB5" s="341" t="n">
        <f aca="false">Z5/(AA5/100)</f>
        <v>88.5786802030457</v>
      </c>
      <c r="AC5" s="289"/>
      <c r="AD5" s="78"/>
    </row>
    <row r="6" s="4" customFormat="true" ht="26.1" hidden="false" customHeight="true" outlineLevel="0" collapsed="false">
      <c r="A6" s="260"/>
      <c r="B6" s="272" t="s">
        <v>36</v>
      </c>
      <c r="C6" s="19"/>
      <c r="D6" s="19"/>
      <c r="E6" s="19"/>
      <c r="F6" s="19"/>
      <c r="G6" s="19"/>
      <c r="H6" s="19"/>
      <c r="I6" s="20"/>
      <c r="J6" s="19"/>
      <c r="K6" s="19"/>
      <c r="L6" s="19" t="n">
        <v>5232.9</v>
      </c>
      <c r="M6" s="22"/>
      <c r="N6" s="19"/>
      <c r="O6" s="19"/>
      <c r="P6" s="19"/>
      <c r="Q6" s="19"/>
      <c r="R6" s="276"/>
      <c r="S6" s="276"/>
      <c r="T6" s="276"/>
      <c r="U6" s="276"/>
      <c r="V6" s="25" t="n">
        <v>3015.2</v>
      </c>
      <c r="W6" s="277" t="n">
        <v>-269.7</v>
      </c>
      <c r="X6" s="277"/>
      <c r="Y6" s="274"/>
      <c r="Z6" s="339" t="n">
        <f aca="false">SUM(C6:Y6)</f>
        <v>7978.4</v>
      </c>
      <c r="AA6" s="340" t="n">
        <v>5956</v>
      </c>
      <c r="AB6" s="341" t="n">
        <f aca="false">Z6/(AA6/100)</f>
        <v>133.955674949631</v>
      </c>
      <c r="AC6" s="289"/>
      <c r="AD6" s="78"/>
    </row>
    <row r="7" s="4" customFormat="true" ht="26.1" hidden="false" customHeight="true" outlineLevel="0" collapsed="false">
      <c r="A7" s="260"/>
      <c r="B7" s="278" t="s">
        <v>37</v>
      </c>
      <c r="C7" s="27"/>
      <c r="D7" s="27"/>
      <c r="E7" s="27"/>
      <c r="F7" s="27"/>
      <c r="G7" s="27"/>
      <c r="H7" s="27" t="n">
        <v>10.2</v>
      </c>
      <c r="I7" s="28"/>
      <c r="J7" s="27"/>
      <c r="K7" s="27"/>
      <c r="L7" s="27" t="n">
        <v>1885.1</v>
      </c>
      <c r="M7" s="279" t="n">
        <v>68.9</v>
      </c>
      <c r="N7" s="27"/>
      <c r="O7" s="27"/>
      <c r="P7" s="27"/>
      <c r="Q7" s="27"/>
      <c r="R7" s="280"/>
      <c r="S7" s="280"/>
      <c r="T7" s="280"/>
      <c r="U7" s="280"/>
      <c r="V7" s="25" t="n">
        <v>230.5</v>
      </c>
      <c r="W7" s="277" t="n">
        <v>132.3</v>
      </c>
      <c r="X7" s="277"/>
      <c r="Y7" s="277"/>
      <c r="Z7" s="339" t="n">
        <f aca="false">SUM(C7:Y7)</f>
        <v>2327</v>
      </c>
      <c r="AA7" s="342" t="n">
        <v>3190</v>
      </c>
      <c r="AB7" s="343" t="n">
        <f aca="false">Z7/(AA7/100)</f>
        <v>72.9467084639499</v>
      </c>
      <c r="AC7" s="289"/>
      <c r="AD7" s="78"/>
    </row>
    <row r="8" s="4" customFormat="true" ht="26.1" hidden="false" customHeight="true" outlineLevel="0" collapsed="false">
      <c r="A8" s="260"/>
      <c r="B8" s="282" t="s">
        <v>10</v>
      </c>
      <c r="C8" s="33" t="n">
        <f aca="false">SUM(C5:C7)</f>
        <v>0</v>
      </c>
      <c r="D8" s="33" t="n">
        <f aca="false">SUM(D5:D7)</f>
        <v>0</v>
      </c>
      <c r="E8" s="33" t="n">
        <f aca="false">SUM(E5:E7)</f>
        <v>0</v>
      </c>
      <c r="F8" s="33" t="n">
        <f aca="false">SUM(F5:F7)</f>
        <v>0</v>
      </c>
      <c r="G8" s="33" t="n">
        <f aca="false">SUM(G5:G7)</f>
        <v>0</v>
      </c>
      <c r="H8" s="33" t="n">
        <f aca="false">SUM(H5:H7)</f>
        <v>10.2</v>
      </c>
      <c r="I8" s="33" t="n">
        <f aca="false">SUM(I5:I7)</f>
        <v>0</v>
      </c>
      <c r="J8" s="33" t="n">
        <f aca="false">SUM(J5:J7)</f>
        <v>0</v>
      </c>
      <c r="K8" s="33" t="n">
        <f aca="false">SUM(K5:K7)</f>
        <v>0</v>
      </c>
      <c r="L8" s="33" t="n">
        <f aca="false">SUM(L5:L7)</f>
        <v>7144.4</v>
      </c>
      <c r="M8" s="33" t="n">
        <f aca="false">SUM(M5:M7)</f>
        <v>68.9</v>
      </c>
      <c r="N8" s="33" t="n">
        <f aca="false">SUM(N5:N7)</f>
        <v>0</v>
      </c>
      <c r="O8" s="33" t="n">
        <f aca="false">SUM(O5:O7)</f>
        <v>0</v>
      </c>
      <c r="P8" s="33" t="n">
        <f aca="false">SUM(P5:P7)</f>
        <v>0</v>
      </c>
      <c r="Q8" s="283" t="n">
        <f aca="false">SUM(Q5:Q7)</f>
        <v>0</v>
      </c>
      <c r="R8" s="283" t="n">
        <f aca="false">SUM(R5:R7)</f>
        <v>0</v>
      </c>
      <c r="S8" s="283" t="n">
        <f aca="false">SUM(S5:S7)</f>
        <v>0</v>
      </c>
      <c r="T8" s="283" t="n">
        <f aca="false">SUM(T5:T7)</f>
        <v>0</v>
      </c>
      <c r="U8" s="283" t="n">
        <f aca="false">SUM(U5:U7)</f>
        <v>0</v>
      </c>
      <c r="V8" s="283" t="n">
        <f aca="false">SUM(V5:V7)</f>
        <v>3393.8</v>
      </c>
      <c r="W8" s="283" t="n">
        <f aca="false">SUM(W5:W7)</f>
        <v>-137.4</v>
      </c>
      <c r="X8" s="283" t="n">
        <f aca="false">SUM(X5:X7)</f>
        <v>0</v>
      </c>
      <c r="Y8" s="283" t="n">
        <f aca="false">SUM(Y5:Y7)</f>
        <v>0</v>
      </c>
      <c r="Z8" s="344" t="n">
        <f aca="false">SUM(C8:Y8)</f>
        <v>10479.9</v>
      </c>
      <c r="AA8" s="345" t="n">
        <f aca="false">SUM(AA5:AA7)</f>
        <v>9343</v>
      </c>
      <c r="AB8" s="346" t="n">
        <f aca="false">Z8/(AA8/100)</f>
        <v>112.168468372043</v>
      </c>
      <c r="AC8" s="289"/>
      <c r="AD8" s="78"/>
    </row>
    <row r="9" s="4" customFormat="true" ht="26.1" hidden="false" customHeight="true" outlineLevel="0" collapsed="false">
      <c r="A9" s="260"/>
      <c r="B9" s="37" t="s">
        <v>38</v>
      </c>
      <c r="C9" s="38"/>
      <c r="D9" s="38"/>
      <c r="E9" s="38"/>
      <c r="F9" s="38"/>
      <c r="G9" s="38"/>
      <c r="H9" s="38"/>
      <c r="I9" s="38"/>
      <c r="J9" s="38"/>
      <c r="K9" s="39"/>
      <c r="L9" s="38" t="n">
        <v>29461.7</v>
      </c>
      <c r="M9" s="285"/>
      <c r="N9" s="38"/>
      <c r="O9" s="38"/>
      <c r="P9" s="38"/>
      <c r="Q9" s="42"/>
      <c r="R9" s="286"/>
      <c r="S9" s="286"/>
      <c r="T9" s="286"/>
      <c r="U9" s="286"/>
      <c r="V9" s="286" t="n">
        <v>1123.4</v>
      </c>
      <c r="W9" s="286" t="n">
        <v>4982.2</v>
      </c>
      <c r="X9" s="286"/>
      <c r="Y9" s="286"/>
      <c r="Z9" s="347" t="n">
        <f aca="false">SUM(C9:Y9)</f>
        <v>35567.3</v>
      </c>
      <c r="AA9" s="348" t="n">
        <v>33195</v>
      </c>
      <c r="AB9" s="349" t="n">
        <f aca="false">Z9/(AA9/100)</f>
        <v>107.146558216599</v>
      </c>
      <c r="AD9" s="78"/>
    </row>
    <row r="10" s="4" customFormat="true" ht="26.1" hidden="false" customHeight="true" outlineLevel="0" collapsed="false">
      <c r="A10" s="260"/>
      <c r="B10" s="350" t="s">
        <v>39</v>
      </c>
      <c r="C10" s="19"/>
      <c r="D10" s="19"/>
      <c r="E10" s="19"/>
      <c r="F10" s="19"/>
      <c r="G10" s="19"/>
      <c r="H10" s="19" t="n">
        <v>42385.9</v>
      </c>
      <c r="I10" s="19"/>
      <c r="J10" s="20" t="n">
        <v>18670.9</v>
      </c>
      <c r="K10" s="47"/>
      <c r="L10" s="19" t="n">
        <v>125.2</v>
      </c>
      <c r="M10" s="41" t="n">
        <v>43503.5</v>
      </c>
      <c r="N10" s="19"/>
      <c r="O10" s="19"/>
      <c r="P10" s="19"/>
      <c r="Q10" s="23"/>
      <c r="R10" s="274"/>
      <c r="S10" s="274"/>
      <c r="T10" s="274"/>
      <c r="U10" s="274"/>
      <c r="V10" s="274" t="n">
        <v>371.2</v>
      </c>
      <c r="W10" s="274" t="n">
        <v>995.2</v>
      </c>
      <c r="X10" s="274"/>
      <c r="Y10" s="274"/>
      <c r="Z10" s="347" t="n">
        <f aca="false">SUM(C10:X10)</f>
        <v>106051.9</v>
      </c>
      <c r="AA10" s="340" t="n">
        <v>151847.3</v>
      </c>
      <c r="AB10" s="341" t="n">
        <f aca="false">Z10/(AA10/100)</f>
        <v>69.8411496286072</v>
      </c>
      <c r="AC10" s="351"/>
      <c r="AD10" s="78"/>
    </row>
    <row r="11" s="4" customFormat="true" ht="26.1" hidden="false" customHeight="true" outlineLevel="0" collapsed="false">
      <c r="A11" s="260"/>
      <c r="B11" s="288" t="s">
        <v>40</v>
      </c>
      <c r="C11" s="19"/>
      <c r="D11" s="19"/>
      <c r="E11" s="19"/>
      <c r="F11" s="19"/>
      <c r="G11" s="19"/>
      <c r="H11" s="19"/>
      <c r="I11" s="19"/>
      <c r="J11" s="19"/>
      <c r="K11" s="49"/>
      <c r="L11" s="19"/>
      <c r="M11" s="41"/>
      <c r="N11" s="19"/>
      <c r="O11" s="19" t="n">
        <v>574.7</v>
      </c>
      <c r="P11" s="19"/>
      <c r="Q11" s="23"/>
      <c r="R11" s="274"/>
      <c r="S11" s="274"/>
      <c r="T11" s="274"/>
      <c r="U11" s="274"/>
      <c r="V11" s="274"/>
      <c r="W11" s="274"/>
      <c r="X11" s="274"/>
      <c r="Y11" s="274"/>
      <c r="Z11" s="347" t="n">
        <f aca="false">SUM(C11:Y11)</f>
        <v>574.7</v>
      </c>
      <c r="AA11" s="340" t="n">
        <v>1200</v>
      </c>
      <c r="AB11" s="341" t="n">
        <f aca="false">Z11/(AA11/100)</f>
        <v>47.8916666666667</v>
      </c>
      <c r="AC11" s="289"/>
      <c r="AD11" s="78"/>
    </row>
    <row r="12" s="4" customFormat="true" ht="26.1" hidden="false" customHeight="true" outlineLevel="0" collapsed="false">
      <c r="A12" s="260"/>
      <c r="B12" s="288" t="s">
        <v>41</v>
      </c>
      <c r="C12" s="19"/>
      <c r="D12" s="19"/>
      <c r="E12" s="19"/>
      <c r="F12" s="19"/>
      <c r="G12" s="19"/>
      <c r="H12" s="19" t="n">
        <v>21.1</v>
      </c>
      <c r="I12" s="19"/>
      <c r="J12" s="19" t="n">
        <v>6175.4</v>
      </c>
      <c r="K12" s="49"/>
      <c r="L12" s="19" t="n">
        <v>3495.1</v>
      </c>
      <c r="M12" s="41" t="n">
        <v>82.2</v>
      </c>
      <c r="N12" s="19"/>
      <c r="O12" s="19" t="n">
        <v>72.9</v>
      </c>
      <c r="P12" s="19"/>
      <c r="Q12" s="23"/>
      <c r="R12" s="274"/>
      <c r="S12" s="274"/>
      <c r="T12" s="274"/>
      <c r="U12" s="274"/>
      <c r="V12" s="274" t="n">
        <v>506.6</v>
      </c>
      <c r="W12" s="274" t="n">
        <v>1745.3</v>
      </c>
      <c r="X12" s="274"/>
      <c r="Y12" s="274"/>
      <c r="Z12" s="347" t="n">
        <f aca="false">SUM(C12:Y12)</f>
        <v>12098.6</v>
      </c>
      <c r="AA12" s="340" t="n">
        <v>19300</v>
      </c>
      <c r="AB12" s="341" t="n">
        <f aca="false">Z12/(AA12/100)</f>
        <v>62.6870466321244</v>
      </c>
      <c r="AC12" s="289"/>
      <c r="AD12" s="78"/>
    </row>
    <row r="13" s="4" customFormat="true" ht="26.1" hidden="false" customHeight="true" outlineLevel="0" collapsed="false">
      <c r="A13" s="260"/>
      <c r="B13" s="288" t="s">
        <v>57</v>
      </c>
      <c r="C13" s="27"/>
      <c r="D13" s="19"/>
      <c r="E13" s="51"/>
      <c r="F13" s="27"/>
      <c r="G13" s="51"/>
      <c r="H13" s="27"/>
      <c r="I13" s="27"/>
      <c r="J13" s="27"/>
      <c r="K13" s="51"/>
      <c r="L13" s="27"/>
      <c r="M13" s="41"/>
      <c r="N13" s="27"/>
      <c r="O13" s="51"/>
      <c r="P13" s="27"/>
      <c r="Q13" s="25"/>
      <c r="R13" s="274"/>
      <c r="S13" s="274"/>
      <c r="T13" s="274"/>
      <c r="U13" s="274"/>
      <c r="V13" s="274"/>
      <c r="W13" s="274"/>
      <c r="X13" s="274"/>
      <c r="Y13" s="274"/>
      <c r="Z13" s="347" t="n">
        <f aca="false">SUM(C13:Y13)</f>
        <v>0</v>
      </c>
      <c r="AA13" s="342" t="n">
        <v>0</v>
      </c>
      <c r="AB13" s="341" t="n">
        <v>0</v>
      </c>
      <c r="AD13" s="78"/>
    </row>
    <row r="14" s="4" customFormat="true" ht="26.1" hidden="false" customHeight="true" outlineLevel="0" collapsed="false">
      <c r="A14" s="260"/>
      <c r="B14" s="290" t="s">
        <v>43</v>
      </c>
      <c r="C14" s="27"/>
      <c r="D14" s="27"/>
      <c r="E14" s="51"/>
      <c r="F14" s="27"/>
      <c r="G14" s="51"/>
      <c r="H14" s="27"/>
      <c r="I14" s="27" t="n">
        <v>12388.5</v>
      </c>
      <c r="J14" s="27"/>
      <c r="K14" s="51"/>
      <c r="L14" s="27"/>
      <c r="M14" s="291"/>
      <c r="N14" s="27"/>
      <c r="O14" s="51"/>
      <c r="P14" s="27"/>
      <c r="Q14" s="25"/>
      <c r="R14" s="277"/>
      <c r="S14" s="277"/>
      <c r="T14" s="277"/>
      <c r="U14" s="277"/>
      <c r="V14" s="277"/>
      <c r="W14" s="277"/>
      <c r="X14" s="277"/>
      <c r="Y14" s="277"/>
      <c r="Z14" s="347" t="n">
        <f aca="false">SUM(C14:Y14)</f>
        <v>12388.5</v>
      </c>
      <c r="AA14" s="342" t="n">
        <v>16710</v>
      </c>
      <c r="AB14" s="343" t="n">
        <f aca="false">Z14/(AA14/100)</f>
        <v>74.1382405745063</v>
      </c>
      <c r="AD14" s="78"/>
    </row>
    <row r="15" s="4" customFormat="true" ht="26.1" hidden="false" customHeight="true" outlineLevel="0" collapsed="false">
      <c r="A15" s="260"/>
      <c r="B15" s="292" t="s">
        <v>44</v>
      </c>
      <c r="C15" s="33" t="n">
        <f aca="false">C14+C13+C12+C11+C10+C9</f>
        <v>0</v>
      </c>
      <c r="D15" s="33" t="n">
        <f aca="false">D14+D13+D12+D11+D10+D9</f>
        <v>0</v>
      </c>
      <c r="E15" s="33" t="n">
        <f aca="false">E14+E13+E12+E11+E10+E9</f>
        <v>0</v>
      </c>
      <c r="F15" s="33" t="n">
        <f aca="false">F14+F13+F12+F11+F10+F9</f>
        <v>0</v>
      </c>
      <c r="G15" s="33" t="n">
        <f aca="false">G14+G13+G12+G11+G10+G9</f>
        <v>0</v>
      </c>
      <c r="H15" s="33" t="n">
        <f aca="false">H14+H13+H12+H11+H10+H9</f>
        <v>42407</v>
      </c>
      <c r="I15" s="33" t="n">
        <f aca="false">I14+I13+I12+I11+I10+I9</f>
        <v>12388.5</v>
      </c>
      <c r="J15" s="33" t="n">
        <f aca="false">J14+J13+J12+J11+J10+J9</f>
        <v>24846.3</v>
      </c>
      <c r="K15" s="33" t="n">
        <f aca="false">K14+K13+K12+K11+K10+K9</f>
        <v>0</v>
      </c>
      <c r="L15" s="33" t="n">
        <f aca="false">SUM(L9:L14)</f>
        <v>33082</v>
      </c>
      <c r="M15" s="33" t="n">
        <f aca="false">M14+M13+M12+M11+M10+M9</f>
        <v>43585.7</v>
      </c>
      <c r="N15" s="33" t="n">
        <f aca="false">N14+N13+N12+N11+N10+N9</f>
        <v>0</v>
      </c>
      <c r="O15" s="33" t="n">
        <f aca="false">O14+O13+O12+O11+O10+O9</f>
        <v>647.6</v>
      </c>
      <c r="P15" s="33" t="n">
        <f aca="false">P14+P13+P12+P11+P10+P9</f>
        <v>0</v>
      </c>
      <c r="Q15" s="33" t="n">
        <f aca="false">Q14+Q13+Q12+Q11+Q10+Q9</f>
        <v>0</v>
      </c>
      <c r="R15" s="33" t="n">
        <f aca="false">R14+R13+R12+R11+R10+R9</f>
        <v>0</v>
      </c>
      <c r="S15" s="33" t="n">
        <f aca="false">S14+S13+S12+S11+S10+S9</f>
        <v>0</v>
      </c>
      <c r="T15" s="33" t="n">
        <f aca="false">T14+T13+T12+T11+T10+T9</f>
        <v>0</v>
      </c>
      <c r="U15" s="33" t="n">
        <f aca="false">U14+U13+U12+U11+U10+U9</f>
        <v>0</v>
      </c>
      <c r="V15" s="33" t="n">
        <f aca="false">SUM(V9:V14)</f>
        <v>2001.2</v>
      </c>
      <c r="W15" s="33" t="n">
        <f aca="false">SUM(W9:W14)</f>
        <v>7722.7</v>
      </c>
      <c r="X15" s="33" t="n">
        <f aca="false">X14+X13+X12+X11+X10+X9</f>
        <v>0</v>
      </c>
      <c r="Y15" s="33" t="n">
        <f aca="false">SUM(Y9:Y14)</f>
        <v>0</v>
      </c>
      <c r="Z15" s="344" t="n">
        <f aca="false">SUM(C15:Y15)</f>
        <v>166681</v>
      </c>
      <c r="AA15" s="345" t="n">
        <f aca="false">SUM(AA9:AA14)</f>
        <v>222252.3</v>
      </c>
      <c r="AB15" s="346" t="n">
        <f aca="false">Z15/(AA15/100)</f>
        <v>74.9962992508964</v>
      </c>
      <c r="AC15" s="59"/>
      <c r="AD15" s="78"/>
      <c r="AE15" s="56"/>
    </row>
    <row r="16" s="4" customFormat="true" ht="26.1" hidden="false" customHeight="true" outlineLevel="0" collapsed="false">
      <c r="A16" s="260"/>
      <c r="B16" s="293" t="s">
        <v>45</v>
      </c>
      <c r="C16" s="38"/>
      <c r="D16" s="38"/>
      <c r="E16" s="38"/>
      <c r="F16" s="38"/>
      <c r="G16" s="38"/>
      <c r="H16" s="38"/>
      <c r="I16" s="38"/>
      <c r="J16" s="38"/>
      <c r="K16" s="39"/>
      <c r="L16" s="38"/>
      <c r="M16" s="285"/>
      <c r="N16" s="38"/>
      <c r="O16" s="38"/>
      <c r="P16" s="38"/>
      <c r="Q16" s="42"/>
      <c r="R16" s="286" t="n">
        <v>10032.8</v>
      </c>
      <c r="S16" s="286"/>
      <c r="T16" s="286"/>
      <c r="U16" s="286"/>
      <c r="V16" s="286"/>
      <c r="W16" s="286"/>
      <c r="X16" s="286"/>
      <c r="Y16" s="286"/>
      <c r="Z16" s="347" t="n">
        <f aca="false">SUM(C16:Y16)</f>
        <v>10032.8</v>
      </c>
      <c r="AA16" s="348" t="n">
        <v>17595</v>
      </c>
      <c r="AB16" s="349" t="n">
        <f aca="false">Z16/(AA16/100)</f>
        <v>57.0207445296959</v>
      </c>
      <c r="AC16" s="56"/>
      <c r="AD16" s="78"/>
      <c r="AE16" s="56"/>
    </row>
    <row r="17" s="4" customFormat="true" ht="26.1" hidden="false" customHeight="true" outlineLevel="0" collapsed="false">
      <c r="A17" s="260"/>
      <c r="B17" s="288" t="s">
        <v>46</v>
      </c>
      <c r="C17" s="38"/>
      <c r="D17" s="38"/>
      <c r="E17" s="38"/>
      <c r="F17" s="38"/>
      <c r="G17" s="38"/>
      <c r="H17" s="38"/>
      <c r="I17" s="19" t="n">
        <v>1080.5</v>
      </c>
      <c r="J17" s="19" t="n">
        <v>2828.2</v>
      </c>
      <c r="K17" s="49" t="n">
        <v>7260</v>
      </c>
      <c r="L17" s="38" t="n">
        <v>8201</v>
      </c>
      <c r="M17" s="41" t="n">
        <v>12406</v>
      </c>
      <c r="N17" s="38"/>
      <c r="O17" s="38"/>
      <c r="P17" s="38"/>
      <c r="Q17" s="42"/>
      <c r="R17" s="286"/>
      <c r="S17" s="286"/>
      <c r="T17" s="286"/>
      <c r="U17" s="286"/>
      <c r="V17" s="286" t="n">
        <v>2624.8</v>
      </c>
      <c r="W17" s="286"/>
      <c r="X17" s="286"/>
      <c r="Y17" s="286"/>
      <c r="Z17" s="347" t="n">
        <f aca="false">SUM(C17:Y17)</f>
        <v>34400.5</v>
      </c>
      <c r="AA17" s="348" t="n">
        <v>35905</v>
      </c>
      <c r="AB17" s="341" t="n">
        <f aca="false">Z17/(AA17/100)</f>
        <v>95.8097757972427</v>
      </c>
      <c r="AC17" s="56"/>
      <c r="AD17" s="78"/>
      <c r="AE17" s="56"/>
    </row>
    <row r="18" s="4" customFormat="true" ht="26.1" hidden="false" customHeight="true" outlineLevel="0" collapsed="false">
      <c r="A18" s="260"/>
      <c r="B18" s="288" t="s">
        <v>47</v>
      </c>
      <c r="C18" s="19"/>
      <c r="D18" s="19"/>
      <c r="E18" s="19"/>
      <c r="F18" s="19"/>
      <c r="G18" s="19"/>
      <c r="H18" s="19" t="n">
        <v>3486.3</v>
      </c>
      <c r="I18" s="19"/>
      <c r="J18" s="19" t="n">
        <v>5941</v>
      </c>
      <c r="K18" s="49"/>
      <c r="L18" s="19" t="n">
        <v>1965.8</v>
      </c>
      <c r="M18" s="41" t="n">
        <v>6090.6</v>
      </c>
      <c r="N18" s="19"/>
      <c r="O18" s="19"/>
      <c r="P18" s="19"/>
      <c r="Q18" s="42"/>
      <c r="R18" s="286"/>
      <c r="S18" s="286"/>
      <c r="T18" s="286"/>
      <c r="U18" s="286"/>
      <c r="V18" s="286" t="n">
        <v>207</v>
      </c>
      <c r="W18" s="286" t="n">
        <v>1646.6</v>
      </c>
      <c r="X18" s="286"/>
      <c r="Y18" s="286"/>
      <c r="Z18" s="347" t="n">
        <f aca="false">SUM(C18:Y18)</f>
        <v>19337.3</v>
      </c>
      <c r="AA18" s="340" t="n">
        <v>18233</v>
      </c>
      <c r="AB18" s="341" t="n">
        <f aca="false">Z18/(AA18/100)</f>
        <v>106.056600669116</v>
      </c>
      <c r="AC18" s="56"/>
      <c r="AD18" s="78"/>
      <c r="AE18" s="56"/>
    </row>
    <row r="19" s="4" customFormat="true" ht="26.1" hidden="false" customHeight="true" outlineLevel="0" collapsed="false">
      <c r="A19" s="260"/>
      <c r="B19" s="288" t="s">
        <v>48</v>
      </c>
      <c r="C19" s="19"/>
      <c r="D19" s="19"/>
      <c r="E19" s="19"/>
      <c r="F19" s="19"/>
      <c r="G19" s="19"/>
      <c r="H19" s="19" t="n">
        <v>9.7</v>
      </c>
      <c r="I19" s="19"/>
      <c r="J19" s="19"/>
      <c r="K19" s="49" t="n">
        <v>1321.7</v>
      </c>
      <c r="L19" s="19"/>
      <c r="M19" s="41" t="n">
        <v>3357.6</v>
      </c>
      <c r="N19" s="19"/>
      <c r="O19" s="19"/>
      <c r="P19" s="19"/>
      <c r="Q19" s="42"/>
      <c r="R19" s="286"/>
      <c r="S19" s="286"/>
      <c r="T19" s="286"/>
      <c r="U19" s="286"/>
      <c r="V19" s="286"/>
      <c r="W19" s="286"/>
      <c r="X19" s="286"/>
      <c r="Y19" s="286"/>
      <c r="Z19" s="347" t="n">
        <f aca="false">SUM(C19:Y19)</f>
        <v>4689</v>
      </c>
      <c r="AA19" s="340" t="n">
        <v>8200</v>
      </c>
      <c r="AB19" s="341" t="n">
        <f aca="false">Z19/(AA19/100)</f>
        <v>57.1829268292683</v>
      </c>
      <c r="AC19" s="56"/>
      <c r="AD19" s="78"/>
      <c r="AE19" s="56"/>
    </row>
    <row r="20" s="4" customFormat="true" ht="26.1" hidden="false" customHeight="true" outlineLevel="0" collapsed="false">
      <c r="A20" s="260"/>
      <c r="B20" s="288" t="s">
        <v>147</v>
      </c>
      <c r="C20" s="19"/>
      <c r="D20" s="19" t="n">
        <v>51.7</v>
      </c>
      <c r="E20" s="19" t="n">
        <v>-435.7</v>
      </c>
      <c r="F20" s="19"/>
      <c r="G20" s="19" t="n">
        <v>-314.5</v>
      </c>
      <c r="H20" s="19"/>
      <c r="I20" s="19"/>
      <c r="J20" s="19"/>
      <c r="K20" s="49"/>
      <c r="L20" s="19" t="n">
        <v>1692.2</v>
      </c>
      <c r="M20" s="41" t="n">
        <v>119.4</v>
      </c>
      <c r="N20" s="19" t="n">
        <v>3.4</v>
      </c>
      <c r="O20" s="19"/>
      <c r="P20" s="19"/>
      <c r="Q20" s="23" t="n">
        <v>-25.5</v>
      </c>
      <c r="R20" s="274"/>
      <c r="S20" s="274"/>
      <c r="T20" s="274"/>
      <c r="U20" s="274"/>
      <c r="V20" s="274" t="n">
        <v>-958.6</v>
      </c>
      <c r="W20" s="274"/>
      <c r="X20" s="274"/>
      <c r="Y20" s="274"/>
      <c r="Z20" s="347" t="n">
        <f aca="false">SUM(C20:Y20)</f>
        <v>132.4</v>
      </c>
      <c r="AA20" s="340" t="n">
        <v>0</v>
      </c>
      <c r="AB20" s="341" t="n">
        <v>0</v>
      </c>
      <c r="AC20" s="289"/>
      <c r="AD20" s="78"/>
    </row>
    <row r="21" s="4" customFormat="true" ht="26.1" hidden="false" customHeight="true" outlineLevel="0" collapsed="false">
      <c r="A21" s="294"/>
      <c r="B21" s="288" t="s">
        <v>50</v>
      </c>
      <c r="C21" s="19"/>
      <c r="D21" s="19"/>
      <c r="E21" s="19"/>
      <c r="F21" s="19"/>
      <c r="G21" s="19"/>
      <c r="H21" s="19" t="n">
        <v>18.5</v>
      </c>
      <c r="I21" s="19"/>
      <c r="J21" s="19" t="n">
        <v>87.8</v>
      </c>
      <c r="K21" s="49" t="n">
        <v>567.3</v>
      </c>
      <c r="L21" s="19"/>
      <c r="M21" s="41" t="n">
        <v>240.5</v>
      </c>
      <c r="N21" s="19"/>
      <c r="O21" s="19"/>
      <c r="P21" s="19"/>
      <c r="Q21" s="23"/>
      <c r="R21" s="274"/>
      <c r="S21" s="274"/>
      <c r="T21" s="274"/>
      <c r="U21" s="274"/>
      <c r="V21" s="274"/>
      <c r="W21" s="274"/>
      <c r="X21" s="274"/>
      <c r="Y21" s="274"/>
      <c r="Z21" s="347" t="n">
        <f aca="false">SUM(C21:Y21)</f>
        <v>914.1</v>
      </c>
      <c r="AA21" s="340" t="n">
        <v>700</v>
      </c>
      <c r="AB21" s="341" t="n">
        <f aca="false">Z21/(AA21/100)</f>
        <v>130.585714285714</v>
      </c>
      <c r="AC21" s="289"/>
      <c r="AD21" s="78"/>
    </row>
    <row r="22" s="4" customFormat="true" ht="26.1" hidden="false" customHeight="true" outlineLevel="0" collapsed="false">
      <c r="A22" s="260"/>
      <c r="B22" s="288" t="s">
        <v>148</v>
      </c>
      <c r="C22" s="19"/>
      <c r="D22" s="19"/>
      <c r="E22" s="19"/>
      <c r="F22" s="19"/>
      <c r="G22" s="19"/>
      <c r="H22" s="19"/>
      <c r="I22" s="19"/>
      <c r="J22" s="19"/>
      <c r="K22" s="49"/>
      <c r="L22" s="19"/>
      <c r="M22" s="41"/>
      <c r="N22" s="19"/>
      <c r="O22" s="19"/>
      <c r="P22" s="19"/>
      <c r="Q22" s="23"/>
      <c r="R22" s="274"/>
      <c r="S22" s="274"/>
      <c r="T22" s="274"/>
      <c r="U22" s="274"/>
      <c r="V22" s="274"/>
      <c r="W22" s="274"/>
      <c r="X22" s="274"/>
      <c r="Y22" s="274"/>
      <c r="Z22" s="347" t="n">
        <f aca="false">SUM(C22:Y22)</f>
        <v>0</v>
      </c>
      <c r="AA22" s="340" t="n">
        <v>0</v>
      </c>
      <c r="AB22" s="341" t="n">
        <v>0</v>
      </c>
      <c r="AC22" s="289"/>
      <c r="AD22" s="78"/>
    </row>
    <row r="23" s="4" customFormat="true" ht="26.1" hidden="false" customHeight="true" outlineLevel="0" collapsed="false">
      <c r="A23" s="260"/>
      <c r="B23" s="288" t="s">
        <v>149</v>
      </c>
      <c r="C23" s="19"/>
      <c r="D23" s="19"/>
      <c r="E23" s="19"/>
      <c r="F23" s="19"/>
      <c r="G23" s="19"/>
      <c r="H23" s="19"/>
      <c r="I23" s="19"/>
      <c r="J23" s="19"/>
      <c r="K23" s="49"/>
      <c r="L23" s="19" t="n">
        <v>451.8</v>
      </c>
      <c r="M23" s="41"/>
      <c r="N23" s="19"/>
      <c r="O23" s="19"/>
      <c r="P23" s="19"/>
      <c r="Q23" s="23"/>
      <c r="R23" s="274"/>
      <c r="S23" s="274"/>
      <c r="T23" s="274"/>
      <c r="U23" s="274"/>
      <c r="V23" s="274"/>
      <c r="W23" s="274"/>
      <c r="X23" s="274"/>
      <c r="Y23" s="274"/>
      <c r="Z23" s="347" t="n">
        <f aca="false">SUM(C23:Y23)</f>
        <v>451.8</v>
      </c>
      <c r="AA23" s="340" t="n">
        <v>0</v>
      </c>
      <c r="AB23" s="341" t="n">
        <v>0</v>
      </c>
      <c r="AC23" s="289"/>
      <c r="AD23" s="78"/>
    </row>
    <row r="24" s="4" customFormat="true" ht="26.1" hidden="false" customHeight="true" outlineLevel="0" collapsed="false">
      <c r="A24" s="295"/>
      <c r="B24" s="288" t="s">
        <v>52</v>
      </c>
      <c r="C24" s="19"/>
      <c r="D24" s="19"/>
      <c r="E24" s="19"/>
      <c r="F24" s="19" t="n">
        <v>29966.2</v>
      </c>
      <c r="G24" s="19"/>
      <c r="H24" s="19"/>
      <c r="I24" s="19"/>
      <c r="J24" s="19"/>
      <c r="K24" s="49"/>
      <c r="L24" s="19"/>
      <c r="M24" s="41"/>
      <c r="N24" s="19"/>
      <c r="O24" s="19"/>
      <c r="P24" s="19"/>
      <c r="Q24" s="23"/>
      <c r="R24" s="274"/>
      <c r="S24" s="274"/>
      <c r="T24" s="274" t="n">
        <v>2734.5</v>
      </c>
      <c r="U24" s="274"/>
      <c r="V24" s="274"/>
      <c r="W24" s="274"/>
      <c r="X24" s="274"/>
      <c r="Y24" s="274"/>
      <c r="Z24" s="347" t="n">
        <f aca="false">SUM(C24:Y24)</f>
        <v>32700.7</v>
      </c>
      <c r="AA24" s="340" t="n">
        <v>21704</v>
      </c>
      <c r="AB24" s="341" t="n">
        <f aca="false">Z24/(AA24/100)</f>
        <v>150.666697382971</v>
      </c>
      <c r="AD24" s="78"/>
    </row>
    <row r="25" s="4" customFormat="true" ht="26.1" hidden="false" customHeight="true" outlineLevel="0" collapsed="false">
      <c r="A25" s="260"/>
      <c r="B25" s="288" t="s">
        <v>150</v>
      </c>
      <c r="C25" s="19"/>
      <c r="D25" s="19"/>
      <c r="E25" s="19"/>
      <c r="F25" s="19" t="n">
        <v>5939.1</v>
      </c>
      <c r="G25" s="19"/>
      <c r="H25" s="19"/>
      <c r="I25" s="19"/>
      <c r="J25" s="19"/>
      <c r="K25" s="49"/>
      <c r="L25" s="19"/>
      <c r="M25" s="41"/>
      <c r="N25" s="19"/>
      <c r="O25" s="19"/>
      <c r="P25" s="19"/>
      <c r="Q25" s="23"/>
      <c r="R25" s="274"/>
      <c r="S25" s="274"/>
      <c r="T25" s="274"/>
      <c r="U25" s="274"/>
      <c r="V25" s="274"/>
      <c r="W25" s="274"/>
      <c r="X25" s="274"/>
      <c r="Y25" s="274"/>
      <c r="Z25" s="347" t="n">
        <f aca="false">SUM(C25:Y25)</f>
        <v>5939.1</v>
      </c>
      <c r="AA25" s="340" t="n">
        <v>2112</v>
      </c>
      <c r="AB25" s="341" t="n">
        <f aca="false">Z25/(AA25/100)</f>
        <v>281.207386363636</v>
      </c>
      <c r="AD25" s="78"/>
    </row>
    <row r="26" s="4" customFormat="true" ht="26.1" hidden="false" customHeight="true" outlineLevel="0" collapsed="false">
      <c r="A26" s="260"/>
      <c r="B26" s="288" t="s">
        <v>55</v>
      </c>
      <c r="C26" s="19"/>
      <c r="D26" s="19"/>
      <c r="E26" s="19"/>
      <c r="F26" s="19"/>
      <c r="G26" s="19"/>
      <c r="H26" s="19"/>
      <c r="I26" s="19"/>
      <c r="J26" s="19"/>
      <c r="K26" s="49"/>
      <c r="L26" s="19"/>
      <c r="M26" s="41"/>
      <c r="N26" s="19"/>
      <c r="O26" s="19"/>
      <c r="P26" s="19"/>
      <c r="Q26" s="23"/>
      <c r="R26" s="274"/>
      <c r="S26" s="274"/>
      <c r="T26" s="274"/>
      <c r="U26" s="274"/>
      <c r="V26" s="274"/>
      <c r="W26" s="274"/>
      <c r="X26" s="274"/>
      <c r="Y26" s="274"/>
      <c r="Z26" s="347" t="n">
        <f aca="false">SUM(C26:Y26)</f>
        <v>0</v>
      </c>
      <c r="AA26" s="340" t="n">
        <v>1930</v>
      </c>
      <c r="AB26" s="341" t="n">
        <f aca="false">Z26/(AA26/100)</f>
        <v>0</v>
      </c>
      <c r="AD26" s="78"/>
    </row>
    <row r="27" s="4" customFormat="true" ht="26.1" hidden="false" customHeight="true" outlineLevel="0" collapsed="false">
      <c r="A27" s="260"/>
      <c r="B27" s="288" t="s">
        <v>56</v>
      </c>
      <c r="C27" s="19"/>
      <c r="D27" s="19"/>
      <c r="E27" s="19" t="n">
        <v>56.9</v>
      </c>
      <c r="F27" s="19" t="n">
        <v>36.5</v>
      </c>
      <c r="G27" s="19"/>
      <c r="H27" s="19"/>
      <c r="I27" s="19" t="n">
        <v>3944.8</v>
      </c>
      <c r="J27" s="19" t="n">
        <v>443.5</v>
      </c>
      <c r="K27" s="49" t="n">
        <v>1414.8</v>
      </c>
      <c r="L27" s="19" t="n">
        <v>12847.5</v>
      </c>
      <c r="M27" s="41" t="n">
        <v>258.5</v>
      </c>
      <c r="N27" s="19"/>
      <c r="O27" s="19"/>
      <c r="P27" s="19"/>
      <c r="Q27" s="23"/>
      <c r="R27" s="274" t="n">
        <v>269.3</v>
      </c>
      <c r="S27" s="274"/>
      <c r="T27" s="274" t="n">
        <v>2843.1</v>
      </c>
      <c r="U27" s="274" t="n">
        <v>1457.6</v>
      </c>
      <c r="V27" s="274" t="n">
        <v>2161.7</v>
      </c>
      <c r="W27" s="274" t="n">
        <v>209.5</v>
      </c>
      <c r="X27" s="274" t="n">
        <v>59.1</v>
      </c>
      <c r="Y27" s="274" t="n">
        <v>1431.6</v>
      </c>
      <c r="Z27" s="347" t="n">
        <f aca="false">SUM(C27:Y27)</f>
        <v>27434.4</v>
      </c>
      <c r="AA27" s="340" t="n">
        <v>7482</v>
      </c>
      <c r="AB27" s="341" t="n">
        <f aca="false">Z27/(AA27/100)</f>
        <v>366.672012830794</v>
      </c>
      <c r="AC27" s="289"/>
      <c r="AD27" s="78"/>
    </row>
    <row r="28" s="4" customFormat="true" ht="26.1" hidden="false" customHeight="true" outlineLevel="0" collapsed="false">
      <c r="A28" s="260"/>
      <c r="B28" s="288" t="s">
        <v>115</v>
      </c>
      <c r="C28" s="19"/>
      <c r="D28" s="19"/>
      <c r="E28" s="19"/>
      <c r="F28" s="19"/>
      <c r="G28" s="19"/>
      <c r="H28" s="19"/>
      <c r="I28" s="19"/>
      <c r="J28" s="19"/>
      <c r="K28" s="49" t="n">
        <v>1.4</v>
      </c>
      <c r="L28" s="19" t="n">
        <v>68.1</v>
      </c>
      <c r="M28" s="41" t="n">
        <v>2.6</v>
      </c>
      <c r="N28" s="19"/>
      <c r="O28" s="19"/>
      <c r="P28" s="19"/>
      <c r="Q28" s="23"/>
      <c r="R28" s="274"/>
      <c r="S28" s="274"/>
      <c r="T28" s="274"/>
      <c r="U28" s="274"/>
      <c r="V28" s="274"/>
      <c r="W28" s="274"/>
      <c r="X28" s="274"/>
      <c r="Y28" s="274"/>
      <c r="Z28" s="347" t="n">
        <f aca="false">SUM(C28:Y28)</f>
        <v>72.1</v>
      </c>
      <c r="AA28" s="340" t="n">
        <v>42</v>
      </c>
      <c r="AB28" s="341" t="n">
        <f aca="false">Z28/(AA28/100)</f>
        <v>171.666666666667</v>
      </c>
      <c r="AC28" s="289"/>
      <c r="AD28" s="78"/>
    </row>
    <row r="29" s="4" customFormat="true" ht="26.1" hidden="false" customHeight="true" outlineLevel="0" collapsed="false">
      <c r="A29" s="260"/>
      <c r="B29" s="288" t="s">
        <v>59</v>
      </c>
      <c r="C29" s="19"/>
      <c r="D29" s="19"/>
      <c r="E29" s="19"/>
      <c r="F29" s="19"/>
      <c r="G29" s="19"/>
      <c r="H29" s="19"/>
      <c r="I29" s="19"/>
      <c r="J29" s="19"/>
      <c r="K29" s="49"/>
      <c r="L29" s="19"/>
      <c r="M29" s="41"/>
      <c r="N29" s="19"/>
      <c r="O29" s="19"/>
      <c r="P29" s="19"/>
      <c r="Q29" s="23"/>
      <c r="R29" s="274"/>
      <c r="S29" s="274"/>
      <c r="T29" s="274" t="n">
        <v>113403.1</v>
      </c>
      <c r="U29" s="274"/>
      <c r="V29" s="274"/>
      <c r="W29" s="274"/>
      <c r="X29" s="274"/>
      <c r="Y29" s="274"/>
      <c r="Z29" s="347" t="n">
        <f aca="false">SUM(C29:Y29)</f>
        <v>113403.1</v>
      </c>
      <c r="AA29" s="340" t="n">
        <v>121940</v>
      </c>
      <c r="AB29" s="341" t="n">
        <f aca="false">Z29/(AA29/100)</f>
        <v>92.9990979170084</v>
      </c>
      <c r="AC29" s="289"/>
      <c r="AD29" s="78"/>
    </row>
    <row r="30" s="4" customFormat="true" ht="26.1" hidden="false" customHeight="true" outlineLevel="0" collapsed="false">
      <c r="A30" s="260"/>
      <c r="B30" s="309" t="s">
        <v>60</v>
      </c>
      <c r="C30" s="63"/>
      <c r="D30" s="63" t="n">
        <v>-20.3</v>
      </c>
      <c r="E30" s="63"/>
      <c r="F30" s="63"/>
      <c r="G30" s="63"/>
      <c r="H30" s="63" t="n">
        <v>9.9</v>
      </c>
      <c r="I30" s="63"/>
      <c r="J30" s="63"/>
      <c r="K30" s="310" t="n">
        <v>13.6</v>
      </c>
      <c r="L30" s="63" t="n">
        <v>606.9</v>
      </c>
      <c r="M30" s="311" t="n">
        <v>315.9</v>
      </c>
      <c r="N30" s="63"/>
      <c r="O30" s="63"/>
      <c r="P30" s="63"/>
      <c r="Q30" s="66"/>
      <c r="R30" s="314"/>
      <c r="S30" s="314"/>
      <c r="T30" s="314"/>
      <c r="U30" s="314"/>
      <c r="V30" s="314" t="n">
        <v>0.1</v>
      </c>
      <c r="W30" s="314"/>
      <c r="X30" s="314" t="n">
        <v>5</v>
      </c>
      <c r="Y30" s="314"/>
      <c r="Z30" s="352" t="n">
        <f aca="false">SUM(C30:Y30)</f>
        <v>931.1</v>
      </c>
      <c r="AA30" s="353" t="n">
        <v>25709</v>
      </c>
      <c r="AB30" s="354" t="n">
        <f aca="false">Z30/(AA30/100)</f>
        <v>3.62168890271889</v>
      </c>
      <c r="AD30" s="78"/>
    </row>
    <row r="31" s="60" customFormat="true" ht="26.1" hidden="false" customHeight="true" outlineLevel="0" collapsed="false">
      <c r="A31" s="296"/>
      <c r="B31" s="355" t="s">
        <v>61</v>
      </c>
      <c r="C31" s="69" t="n">
        <f aca="false">SUM(C16:C30)+C15+C8</f>
        <v>0</v>
      </c>
      <c r="D31" s="69" t="n">
        <f aca="false">SUM(D16:D30)+D15+D8</f>
        <v>31.4</v>
      </c>
      <c r="E31" s="69" t="n">
        <f aca="false">SUM(E16:E30)+E15+E8</f>
        <v>-378.8</v>
      </c>
      <c r="F31" s="69" t="n">
        <f aca="false">SUM(F16:F30)+F15+F8</f>
        <v>35941.8</v>
      </c>
      <c r="G31" s="69" t="n">
        <f aca="false">SUM(G16:G30)+G15+G8</f>
        <v>-314.5</v>
      </c>
      <c r="H31" s="69" t="n">
        <f aca="false">SUM(H16:H30)+H15+H8</f>
        <v>45941.6</v>
      </c>
      <c r="I31" s="69" t="n">
        <f aca="false">SUM(I16:I30)+I15+I8</f>
        <v>17413.8</v>
      </c>
      <c r="J31" s="69" t="n">
        <f aca="false">SUM(J16:J30)+J15+J8</f>
        <v>34146.8</v>
      </c>
      <c r="K31" s="69" t="n">
        <f aca="false">SUM(K16:K30)+K15+K8</f>
        <v>10578.8</v>
      </c>
      <c r="L31" s="69" t="n">
        <f aca="false">SUM(L16:L30)+L15+L8</f>
        <v>66059.7</v>
      </c>
      <c r="M31" s="69" t="n">
        <f aca="false">SUM(M16:M30)+M15+M8</f>
        <v>66445.7</v>
      </c>
      <c r="N31" s="69" t="n">
        <f aca="false">SUM(N16:N30)+N15+N8</f>
        <v>3.4</v>
      </c>
      <c r="O31" s="69" t="n">
        <f aca="false">SUM(O16:O30)+O15+O8</f>
        <v>647.6</v>
      </c>
      <c r="P31" s="69" t="n">
        <f aca="false">SUM(P16:P30)+P15+P8</f>
        <v>0</v>
      </c>
      <c r="Q31" s="69" t="n">
        <f aca="false">SUM(Q16:Q30)+Q15+Q8</f>
        <v>-25.5</v>
      </c>
      <c r="R31" s="69" t="n">
        <f aca="false">SUM(R16:R30)+R15+R8</f>
        <v>10302.1</v>
      </c>
      <c r="S31" s="69" t="n">
        <f aca="false">SUM(S16:S30)+S15+S8</f>
        <v>0</v>
      </c>
      <c r="T31" s="69" t="n">
        <f aca="false">SUM(T16:T30)+T15+T8</f>
        <v>118980.7</v>
      </c>
      <c r="U31" s="69" t="n">
        <f aca="false">SUM(U16:U30)+U15+U8</f>
        <v>1457.6</v>
      </c>
      <c r="V31" s="69" t="n">
        <f aca="false">SUM(V16:V30)+V15+V8</f>
        <v>9430</v>
      </c>
      <c r="W31" s="69" t="n">
        <f aca="false">SUM(W16:W30)+W15+W8</f>
        <v>9441.4</v>
      </c>
      <c r="X31" s="69" t="n">
        <f aca="false">SUM(X16:X30)+X15+X8</f>
        <v>64.1</v>
      </c>
      <c r="Y31" s="69" t="n">
        <f aca="false">SUM(Y16:Y30)+Y15+Y8</f>
        <v>1431.6</v>
      </c>
      <c r="Z31" s="356" t="n">
        <f aca="false">SUM(D31:Y31)</f>
        <v>427599.3</v>
      </c>
      <c r="AA31" s="357" t="n">
        <f aca="false">SUM(AA16:AA30)+AA15+AA8</f>
        <v>493147.3</v>
      </c>
      <c r="AB31" s="358" t="n">
        <f aca="false">Z31/(AA31/100)</f>
        <v>86.7082309889966</v>
      </c>
      <c r="AC31" s="327"/>
      <c r="AD31" s="78"/>
    </row>
    <row r="32" s="4" customFormat="true" ht="26.1" hidden="false" customHeight="true" outlineLevel="0" collapsed="false">
      <c r="A32" s="260"/>
      <c r="B32" s="298" t="s">
        <v>151</v>
      </c>
      <c r="C32" s="299"/>
      <c r="D32" s="299"/>
      <c r="E32" s="299" t="n">
        <v>66.6</v>
      </c>
      <c r="F32" s="299"/>
      <c r="G32" s="299"/>
      <c r="H32" s="299"/>
      <c r="I32" s="299"/>
      <c r="J32" s="299"/>
      <c r="K32" s="299"/>
      <c r="L32" s="299" t="n">
        <v>138.4</v>
      </c>
      <c r="M32" s="299" t="n">
        <v>3377.2</v>
      </c>
      <c r="N32" s="299"/>
      <c r="O32" s="299"/>
      <c r="P32" s="299"/>
      <c r="Q32" s="299"/>
      <c r="R32" s="300"/>
      <c r="S32" s="300"/>
      <c r="T32" s="300"/>
      <c r="U32" s="301"/>
      <c r="V32" s="286" t="n">
        <v>438.7</v>
      </c>
      <c r="W32" s="286" t="n">
        <v>29.6</v>
      </c>
      <c r="X32" s="286"/>
      <c r="Y32" s="286" t="n">
        <v>80.7</v>
      </c>
      <c r="Z32" s="347" t="n">
        <f aca="false">SUM(C32:Y32)</f>
        <v>4131.2</v>
      </c>
      <c r="AA32" s="348" t="n">
        <v>921</v>
      </c>
      <c r="AB32" s="349" t="n">
        <f aca="false">Z32/(AA32/100)</f>
        <v>448.555917480999</v>
      </c>
      <c r="AC32" s="289"/>
      <c r="AD32" s="78"/>
    </row>
    <row r="33" s="4" customFormat="true" ht="26.1" hidden="false" customHeight="true" outlineLevel="0" collapsed="false">
      <c r="A33" s="260"/>
      <c r="B33" s="302" t="s">
        <v>63</v>
      </c>
      <c r="C33" s="19"/>
      <c r="D33" s="19" t="n">
        <v>2415.3</v>
      </c>
      <c r="E33" s="19" t="n">
        <v>6499.8</v>
      </c>
      <c r="F33" s="19"/>
      <c r="G33" s="19"/>
      <c r="H33" s="19"/>
      <c r="I33" s="19"/>
      <c r="J33" s="19"/>
      <c r="K33" s="19"/>
      <c r="L33" s="19"/>
      <c r="M33" s="303"/>
      <c r="N33" s="19"/>
      <c r="O33" s="19"/>
      <c r="P33" s="19"/>
      <c r="Q33" s="19"/>
      <c r="R33" s="276"/>
      <c r="S33" s="276"/>
      <c r="T33" s="304"/>
      <c r="U33" s="276"/>
      <c r="V33" s="359"/>
      <c r="W33" s="274"/>
      <c r="X33" s="274"/>
      <c r="Y33" s="274"/>
      <c r="Z33" s="347" t="n">
        <f aca="false">SUM(C33:Y33)</f>
        <v>8915.1</v>
      </c>
      <c r="AA33" s="340" t="n">
        <v>8800</v>
      </c>
      <c r="AB33" s="341" t="n">
        <f aca="false">Z33/(AA33/100)</f>
        <v>101.307954545455</v>
      </c>
      <c r="AC33" s="289"/>
      <c r="AD33" s="78"/>
    </row>
    <row r="34" s="4" customFormat="true" ht="26.1" hidden="false" customHeight="true" outlineLevel="0" collapsed="false">
      <c r="A34" s="260"/>
      <c r="B34" s="288" t="s">
        <v>64</v>
      </c>
      <c r="C34" s="19"/>
      <c r="D34" s="19"/>
      <c r="E34" s="19"/>
      <c r="F34" s="19"/>
      <c r="G34" s="19"/>
      <c r="H34" s="19"/>
      <c r="I34" s="19"/>
      <c r="J34" s="19"/>
      <c r="K34" s="49"/>
      <c r="L34" s="19" t="n">
        <v>204222.1</v>
      </c>
      <c r="M34" s="41" t="n">
        <v>2485.3</v>
      </c>
      <c r="N34" s="19"/>
      <c r="O34" s="19"/>
      <c r="P34" s="19"/>
      <c r="Q34" s="23"/>
      <c r="R34" s="274"/>
      <c r="S34" s="274"/>
      <c r="T34" s="274"/>
      <c r="U34" s="274"/>
      <c r="V34" s="274"/>
      <c r="W34" s="274" t="n">
        <v>2932.1</v>
      </c>
      <c r="X34" s="274"/>
      <c r="Y34" s="274"/>
      <c r="Z34" s="347" t="n">
        <f aca="false">SUM(C34:Y34)</f>
        <v>209639.5</v>
      </c>
      <c r="AA34" s="340" t="n">
        <v>204288</v>
      </c>
      <c r="AB34" s="341" t="n">
        <f aca="false">Z34/(AA34/100)</f>
        <v>102.619586074561</v>
      </c>
      <c r="AC34" s="289"/>
      <c r="AD34" s="78"/>
    </row>
    <row r="35" s="4" customFormat="true" ht="26.1" hidden="false" customHeight="true" outlineLevel="0" collapsed="false">
      <c r="A35" s="294"/>
      <c r="B35" s="288" t="s">
        <v>65</v>
      </c>
      <c r="C35" s="19"/>
      <c r="D35" s="19"/>
      <c r="E35" s="19"/>
      <c r="F35" s="19"/>
      <c r="G35" s="19"/>
      <c r="H35" s="19"/>
      <c r="I35" s="19"/>
      <c r="J35" s="19"/>
      <c r="K35" s="49"/>
      <c r="L35" s="19" t="n">
        <v>25988.7</v>
      </c>
      <c r="M35" s="41" t="n">
        <v>5719.6</v>
      </c>
      <c r="N35" s="19"/>
      <c r="O35" s="19" t="n">
        <v>8950.7</v>
      </c>
      <c r="P35" s="19" t="n">
        <v>2531</v>
      </c>
      <c r="Q35" s="23" t="n">
        <v>8335.5</v>
      </c>
      <c r="R35" s="274" t="n">
        <v>9.5</v>
      </c>
      <c r="S35" s="274"/>
      <c r="T35" s="274" t="n">
        <v>37</v>
      </c>
      <c r="U35" s="274"/>
      <c r="V35" s="274" t="n">
        <v>5662.6</v>
      </c>
      <c r="W35" s="274" t="n">
        <v>3086.3</v>
      </c>
      <c r="X35" s="274"/>
      <c r="Y35" s="274"/>
      <c r="Z35" s="347" t="n">
        <f aca="false">SUM(C35:Y35)</f>
        <v>60320.9</v>
      </c>
      <c r="AA35" s="340" t="n">
        <v>60519</v>
      </c>
      <c r="AB35" s="341" t="n">
        <f aca="false">Z35/(AA35/100)</f>
        <v>99.6726647829607</v>
      </c>
      <c r="AD35" s="78"/>
    </row>
    <row r="36" s="4" customFormat="true" ht="26.1" hidden="false" customHeight="true" outlineLevel="0" collapsed="false">
      <c r="A36" s="260"/>
      <c r="B36" s="278" t="s">
        <v>66</v>
      </c>
      <c r="C36" s="19"/>
      <c r="D36" s="19"/>
      <c r="E36" s="19"/>
      <c r="F36" s="19"/>
      <c r="G36" s="19"/>
      <c r="H36" s="19"/>
      <c r="I36" s="19"/>
      <c r="J36" s="19"/>
      <c r="K36" s="49"/>
      <c r="L36" s="19"/>
      <c r="M36" s="41"/>
      <c r="N36" s="19"/>
      <c r="O36" s="19"/>
      <c r="P36" s="19"/>
      <c r="Q36" s="23"/>
      <c r="R36" s="274"/>
      <c r="S36" s="274"/>
      <c r="T36" s="274"/>
      <c r="U36" s="274"/>
      <c r="V36" s="277"/>
      <c r="W36" s="277"/>
      <c r="X36" s="277"/>
      <c r="Y36" s="274"/>
      <c r="Z36" s="347" t="n">
        <f aca="false">SUM(C36:Y36)</f>
        <v>0</v>
      </c>
      <c r="AA36" s="342" t="n">
        <v>0</v>
      </c>
      <c r="AB36" s="341" t="n">
        <v>0</v>
      </c>
      <c r="AD36" s="78"/>
    </row>
    <row r="37" s="4" customFormat="true" ht="26.1" hidden="false" customHeight="true" outlineLevel="0" collapsed="false">
      <c r="A37" s="260"/>
      <c r="B37" s="278" t="s">
        <v>67</v>
      </c>
      <c r="C37" s="27"/>
      <c r="D37" s="27"/>
      <c r="E37" s="27" t="n">
        <v>347.7</v>
      </c>
      <c r="F37" s="27"/>
      <c r="G37" s="27"/>
      <c r="H37" s="27"/>
      <c r="I37" s="27" t="n">
        <v>306.3</v>
      </c>
      <c r="J37" s="27"/>
      <c r="K37" s="51"/>
      <c r="L37" s="27" t="n">
        <v>2046.4</v>
      </c>
      <c r="M37" s="291" t="n">
        <v>611.5</v>
      </c>
      <c r="N37" s="27" t="n">
        <v>172.3</v>
      </c>
      <c r="O37" s="27"/>
      <c r="P37" s="27"/>
      <c r="Q37" s="25"/>
      <c r="R37" s="277" t="n">
        <v>184.2</v>
      </c>
      <c r="S37" s="277" t="n">
        <v>2333.1</v>
      </c>
      <c r="T37" s="277" t="n">
        <v>23.2</v>
      </c>
      <c r="U37" s="277"/>
      <c r="V37" s="277"/>
      <c r="W37" s="277"/>
      <c r="X37" s="277"/>
      <c r="Y37" s="277"/>
      <c r="Z37" s="360" t="n">
        <f aca="false">SUM(C37:Y37)</f>
        <v>6024.7</v>
      </c>
      <c r="AA37" s="342" t="n">
        <v>3968</v>
      </c>
      <c r="AB37" s="343" t="n">
        <f aca="false">Z37/(AA37/100)</f>
        <v>151.832157258065</v>
      </c>
      <c r="AC37" s="36"/>
      <c r="AD37" s="78"/>
    </row>
    <row r="38" s="4" customFormat="true" ht="26.1" hidden="false" customHeight="true" outlineLevel="0" collapsed="false">
      <c r="A38" s="260"/>
      <c r="B38" s="292" t="s">
        <v>68</v>
      </c>
      <c r="C38" s="33" t="n">
        <f aca="false">SUM(C33:C37)</f>
        <v>0</v>
      </c>
      <c r="D38" s="33" t="n">
        <f aca="false">SUM(D33:D37)</f>
        <v>2415.3</v>
      </c>
      <c r="E38" s="33" t="n">
        <f aca="false">SUM(E33:E37)</f>
        <v>6847.5</v>
      </c>
      <c r="F38" s="33" t="n">
        <f aca="false">SUM(F33:F37)</f>
        <v>0</v>
      </c>
      <c r="G38" s="33" t="n">
        <f aca="false">SUM(G33:G37)</f>
        <v>0</v>
      </c>
      <c r="H38" s="33" t="n">
        <f aca="false">SUM(H33:H37)</f>
        <v>0</v>
      </c>
      <c r="I38" s="33" t="n">
        <f aca="false">SUM(I33:I37)</f>
        <v>306.3</v>
      </c>
      <c r="J38" s="33" t="n">
        <f aca="false">SUM(J33:J37)</f>
        <v>0</v>
      </c>
      <c r="K38" s="33" t="n">
        <f aca="false">SUM(K33:K37)</f>
        <v>0</v>
      </c>
      <c r="L38" s="33" t="n">
        <f aca="false">SUM(L33:L37)</f>
        <v>232257.2</v>
      </c>
      <c r="M38" s="33" t="n">
        <f aca="false">SUM(M33:M37)</f>
        <v>8816.4</v>
      </c>
      <c r="N38" s="33" t="n">
        <f aca="false">SUM(N33:N37)</f>
        <v>172.3</v>
      </c>
      <c r="O38" s="33" t="n">
        <f aca="false">SUM(O33:O37)</f>
        <v>8950.7</v>
      </c>
      <c r="P38" s="33" t="n">
        <f aca="false">SUM(P33:P37)</f>
        <v>2531</v>
      </c>
      <c r="Q38" s="33" t="n">
        <f aca="false">SUM(Q33:Q37)</f>
        <v>8335.5</v>
      </c>
      <c r="R38" s="33" t="n">
        <f aca="false">SUM(R33:R37)</f>
        <v>193.7</v>
      </c>
      <c r="S38" s="33" t="n">
        <f aca="false">SUM(S33:S37)</f>
        <v>2333.1</v>
      </c>
      <c r="T38" s="33" t="n">
        <f aca="false">SUM(T33:T37)</f>
        <v>60.2</v>
      </c>
      <c r="U38" s="33" t="n">
        <f aca="false">SUM(U33:U37)</f>
        <v>0</v>
      </c>
      <c r="V38" s="33" t="n">
        <f aca="false">SUM(V33:V37)</f>
        <v>5662.6</v>
      </c>
      <c r="W38" s="33" t="n">
        <f aca="false">SUM(W33:W37)</f>
        <v>6018.4</v>
      </c>
      <c r="X38" s="33" t="n">
        <f aca="false">SUM(X33:X37)</f>
        <v>0</v>
      </c>
      <c r="Y38" s="33" t="n">
        <f aca="false">SUM(Y33:Y37)</f>
        <v>0</v>
      </c>
      <c r="Z38" s="344" t="n">
        <f aca="false">SUM(C38:Y38)</f>
        <v>284900.2</v>
      </c>
      <c r="AA38" s="361" t="n">
        <f aca="false">SUM(AA33:AA37)</f>
        <v>277575</v>
      </c>
      <c r="AB38" s="346" t="n">
        <f aca="false">Z38/(AA38/100)</f>
        <v>102.638998468882</v>
      </c>
      <c r="AC38" s="289"/>
      <c r="AD38" s="78"/>
    </row>
    <row r="39" s="4" customFormat="true" ht="26.1" hidden="false" customHeight="true" outlineLevel="0" collapsed="false">
      <c r="A39" s="260"/>
      <c r="B39" s="293" t="s">
        <v>69</v>
      </c>
      <c r="C39" s="38"/>
      <c r="D39" s="38" t="n">
        <v>-76.6</v>
      </c>
      <c r="E39" s="38" t="n">
        <v>-103.1</v>
      </c>
      <c r="F39" s="38"/>
      <c r="G39" s="38"/>
      <c r="H39" s="38"/>
      <c r="I39" s="38"/>
      <c r="J39" s="38"/>
      <c r="K39" s="38" t="n">
        <v>200</v>
      </c>
      <c r="L39" s="38" t="n">
        <v>6648.2</v>
      </c>
      <c r="M39" s="38" t="n">
        <v>2.6</v>
      </c>
      <c r="N39" s="38" t="n">
        <v>-1</v>
      </c>
      <c r="O39" s="38"/>
      <c r="P39" s="38"/>
      <c r="Q39" s="38"/>
      <c r="R39" s="300"/>
      <c r="S39" s="300"/>
      <c r="T39" s="300"/>
      <c r="U39" s="300"/>
      <c r="V39" s="300" t="n">
        <v>0.5</v>
      </c>
      <c r="W39" s="300"/>
      <c r="X39" s="300"/>
      <c r="Y39" s="286"/>
      <c r="Z39" s="347" t="n">
        <f aca="false">SUM(C39:Y39)</f>
        <v>6670.6</v>
      </c>
      <c r="AA39" s="348" t="n">
        <v>14140</v>
      </c>
      <c r="AB39" s="349" t="n">
        <f aca="false">Z39/(AA39/100)</f>
        <v>47.1753889674682</v>
      </c>
      <c r="AC39" s="289"/>
      <c r="AD39" s="78"/>
    </row>
    <row r="40" s="4" customFormat="true" ht="26.1" hidden="false" customHeight="true" outlineLevel="0" collapsed="false">
      <c r="A40" s="260"/>
      <c r="B40" s="293" t="s">
        <v>70</v>
      </c>
      <c r="C40" s="19"/>
      <c r="D40" s="19" t="n">
        <v>131</v>
      </c>
      <c r="E40" s="19" t="n">
        <v>3.4</v>
      </c>
      <c r="F40" s="19"/>
      <c r="G40" s="19"/>
      <c r="H40" s="19"/>
      <c r="I40" s="19"/>
      <c r="J40" s="19"/>
      <c r="K40" s="19"/>
      <c r="L40" s="19" t="n">
        <v>3485.6</v>
      </c>
      <c r="M40" s="303" t="n">
        <v>40</v>
      </c>
      <c r="N40" s="19" t="n">
        <v>1</v>
      </c>
      <c r="O40" s="19"/>
      <c r="P40" s="19"/>
      <c r="Q40" s="19"/>
      <c r="R40" s="276"/>
      <c r="S40" s="276"/>
      <c r="T40" s="300"/>
      <c r="U40" s="300"/>
      <c r="V40" s="300"/>
      <c r="W40" s="300"/>
      <c r="X40" s="300"/>
      <c r="Y40" s="286"/>
      <c r="Z40" s="347" t="n">
        <f aca="false">SUM(C40:Y40)</f>
        <v>3661</v>
      </c>
      <c r="AA40" s="362" t="n">
        <v>921</v>
      </c>
      <c r="AB40" s="341" t="n">
        <f aca="false">Z40/(AA40/100)</f>
        <v>397.502714440825</v>
      </c>
      <c r="AC40" s="289"/>
      <c r="AD40" s="78"/>
    </row>
    <row r="41" s="4" customFormat="true" ht="26.1" hidden="false" customHeight="true" outlineLevel="0" collapsed="false">
      <c r="A41" s="260"/>
      <c r="B41" s="288" t="s">
        <v>71</v>
      </c>
      <c r="C41" s="19"/>
      <c r="D41" s="19"/>
      <c r="E41" s="19"/>
      <c r="F41" s="19"/>
      <c r="G41" s="19"/>
      <c r="H41" s="19"/>
      <c r="I41" s="19"/>
      <c r="J41" s="19"/>
      <c r="K41" s="19"/>
      <c r="L41" s="19" t="n">
        <v>90.6</v>
      </c>
      <c r="M41" s="303"/>
      <c r="N41" s="19"/>
      <c r="O41" s="19"/>
      <c r="P41" s="19"/>
      <c r="Q41" s="19"/>
      <c r="R41" s="276"/>
      <c r="S41" s="276"/>
      <c r="T41" s="276"/>
      <c r="U41" s="276"/>
      <c r="V41" s="276" t="n">
        <v>23.6</v>
      </c>
      <c r="W41" s="276"/>
      <c r="X41" s="276" t="n">
        <v>935.2</v>
      </c>
      <c r="Y41" s="274"/>
      <c r="Z41" s="347" t="n">
        <f aca="false">SUM(C41:Y41)</f>
        <v>1049.4</v>
      </c>
      <c r="AA41" s="340" t="n">
        <v>232</v>
      </c>
      <c r="AB41" s="341" t="n">
        <f aca="false">Z41/(AA41/100)</f>
        <v>452.327586206897</v>
      </c>
      <c r="AC41" s="289"/>
      <c r="AD41" s="78"/>
    </row>
    <row r="42" s="4" customFormat="true" ht="26.1" hidden="false" customHeight="true" outlineLevel="0" collapsed="false">
      <c r="A42" s="294"/>
      <c r="B42" s="288" t="s">
        <v>153</v>
      </c>
      <c r="C42" s="19"/>
      <c r="D42" s="19"/>
      <c r="E42" s="19"/>
      <c r="F42" s="19" t="n">
        <v>98045.2</v>
      </c>
      <c r="G42" s="19" t="n">
        <v>7349.9</v>
      </c>
      <c r="H42" s="19"/>
      <c r="I42" s="19"/>
      <c r="J42" s="19"/>
      <c r="K42" s="19"/>
      <c r="L42" s="19"/>
      <c r="M42" s="303"/>
      <c r="N42" s="19"/>
      <c r="O42" s="19"/>
      <c r="P42" s="19"/>
      <c r="Q42" s="19"/>
      <c r="R42" s="276"/>
      <c r="S42" s="276"/>
      <c r="T42" s="276" t="n">
        <v>2756.4</v>
      </c>
      <c r="U42" s="276"/>
      <c r="V42" s="276"/>
      <c r="W42" s="276"/>
      <c r="X42" s="276"/>
      <c r="Y42" s="274"/>
      <c r="Z42" s="347" t="n">
        <f aca="false">SUM(C42:Y42)</f>
        <v>108151.5</v>
      </c>
      <c r="AA42" s="340" t="n">
        <v>135050</v>
      </c>
      <c r="AB42" s="341" t="n">
        <f aca="false">Z42/(AA42/100)</f>
        <v>80.0825620140689</v>
      </c>
      <c r="AC42" s="289"/>
      <c r="AD42" s="78"/>
    </row>
    <row r="43" s="4" customFormat="true" ht="26.1" hidden="false" customHeight="true" outlineLevel="0" collapsed="false">
      <c r="A43" s="260"/>
      <c r="B43" s="288" t="s">
        <v>73</v>
      </c>
      <c r="C43" s="19"/>
      <c r="D43" s="19"/>
      <c r="E43" s="19"/>
      <c r="F43" s="19"/>
      <c r="G43" s="19"/>
      <c r="H43" s="19"/>
      <c r="I43" s="19"/>
      <c r="J43" s="19"/>
      <c r="K43" s="49"/>
      <c r="L43" s="19"/>
      <c r="M43" s="41"/>
      <c r="N43" s="19"/>
      <c r="O43" s="19"/>
      <c r="P43" s="19"/>
      <c r="Q43" s="19"/>
      <c r="R43" s="305"/>
      <c r="S43" s="305"/>
      <c r="T43" s="305"/>
      <c r="U43" s="305"/>
      <c r="V43" s="276"/>
      <c r="W43" s="276"/>
      <c r="X43" s="305"/>
      <c r="Y43" s="306"/>
      <c r="Z43" s="347" t="n">
        <f aca="false">SUM(C43:Y43)</f>
        <v>0</v>
      </c>
      <c r="AA43" s="340" t="n">
        <v>0</v>
      </c>
      <c r="AB43" s="341" t="n">
        <v>0</v>
      </c>
      <c r="AD43" s="78"/>
    </row>
    <row r="44" s="4" customFormat="true" ht="26.1" hidden="false" customHeight="true" outlineLevel="0" collapsed="false">
      <c r="A44" s="260"/>
      <c r="B44" s="290" t="s">
        <v>159</v>
      </c>
      <c r="C44" s="19"/>
      <c r="D44" s="19"/>
      <c r="E44" s="19"/>
      <c r="F44" s="19"/>
      <c r="G44" s="19"/>
      <c r="H44" s="19"/>
      <c r="I44" s="19"/>
      <c r="J44" s="19"/>
      <c r="K44" s="49"/>
      <c r="L44" s="19"/>
      <c r="M44" s="41"/>
      <c r="N44" s="19"/>
      <c r="O44" s="19"/>
      <c r="P44" s="19"/>
      <c r="Q44" s="19"/>
      <c r="R44" s="305"/>
      <c r="S44" s="305"/>
      <c r="T44" s="305"/>
      <c r="U44" s="305"/>
      <c r="V44" s="277"/>
      <c r="W44" s="277"/>
      <c r="X44" s="307"/>
      <c r="Y44" s="308"/>
      <c r="Z44" s="347" t="n">
        <f aca="false">SUM(C44:Y44)</f>
        <v>0</v>
      </c>
      <c r="AA44" s="340" t="n">
        <v>0</v>
      </c>
      <c r="AB44" s="341" t="n">
        <v>0</v>
      </c>
      <c r="AD44" s="78"/>
    </row>
    <row r="45" s="4" customFormat="true" ht="26.1" hidden="false" customHeight="true" outlineLevel="0" collapsed="false">
      <c r="A45" s="260"/>
      <c r="B45" s="309" t="s">
        <v>74</v>
      </c>
      <c r="C45" s="63"/>
      <c r="D45" s="63"/>
      <c r="E45" s="63"/>
      <c r="F45" s="63" t="n">
        <v>177.1</v>
      </c>
      <c r="G45" s="63"/>
      <c r="H45" s="63"/>
      <c r="I45" s="63" t="n">
        <v>-12.6</v>
      </c>
      <c r="J45" s="63"/>
      <c r="K45" s="310"/>
      <c r="L45" s="63" t="n">
        <v>858.9</v>
      </c>
      <c r="M45" s="311" t="n">
        <v>100</v>
      </c>
      <c r="N45" s="63"/>
      <c r="O45" s="63"/>
      <c r="P45" s="63"/>
      <c r="Q45" s="63"/>
      <c r="R45" s="312"/>
      <c r="S45" s="312"/>
      <c r="T45" s="312"/>
      <c r="U45" s="312"/>
      <c r="V45" s="314" t="n">
        <v>-4.9</v>
      </c>
      <c r="W45" s="314" t="n">
        <v>197.7</v>
      </c>
      <c r="X45" s="313" t="n">
        <v>-127.7</v>
      </c>
      <c r="Y45" s="314" t="n">
        <v>0.3</v>
      </c>
      <c r="Z45" s="315" t="n">
        <f aca="false">SUM(C45:Y45)</f>
        <v>1188.8</v>
      </c>
      <c r="AA45" s="353" t="n">
        <v>2700</v>
      </c>
      <c r="AB45" s="354" t="n">
        <f aca="false">Z45/(AA45/100)</f>
        <v>44.0296296296296</v>
      </c>
      <c r="AD45" s="78"/>
    </row>
    <row r="46" s="60" customFormat="true" ht="26.1" hidden="false" customHeight="true" outlineLevel="0" collapsed="false">
      <c r="A46" s="296"/>
      <c r="B46" s="316" t="s">
        <v>75</v>
      </c>
      <c r="C46" s="69" t="n">
        <f aca="false">C45+C44+C43+C42+C41+C40+C39+C38+C32</f>
        <v>0</v>
      </c>
      <c r="D46" s="69" t="n">
        <f aca="false">D45+D44+D43+D42+D41+D40+D39+D38+D32</f>
        <v>2469.7</v>
      </c>
      <c r="E46" s="69" t="n">
        <f aca="false">E45+E44+E43+E42+E41+E40+E39+E38+E32</f>
        <v>6814.4</v>
      </c>
      <c r="F46" s="69" t="n">
        <f aca="false">F45+F44+F43+F42+F41+F40+F39+F38+F32</f>
        <v>98222.3</v>
      </c>
      <c r="G46" s="69" t="n">
        <f aca="false">G45+G44+G43+G42+G41+G40+G39+G38+G32</f>
        <v>7349.9</v>
      </c>
      <c r="H46" s="69" t="n">
        <f aca="false">H45+H44+H43+H42+H41+H40+H39+H38+H32</f>
        <v>0</v>
      </c>
      <c r="I46" s="69" t="n">
        <f aca="false">I45+I44+I43+I42+I41+I40+I39+I38+I32</f>
        <v>293.7</v>
      </c>
      <c r="J46" s="69" t="n">
        <f aca="false">J45+J44+J43+J42+J41+J40+J39+J38+J32</f>
        <v>0</v>
      </c>
      <c r="K46" s="69" t="n">
        <f aca="false">K45+K44+K43+K42+K41+K40+K39+K38+K32</f>
        <v>200</v>
      </c>
      <c r="L46" s="69" t="n">
        <f aca="false">L45+L44+L43+L42+L41+L40+L39+L38+L32</f>
        <v>243478.9</v>
      </c>
      <c r="M46" s="69" t="n">
        <f aca="false">M45+M44+M43+M42+M41+M40+M39+M38+M32</f>
        <v>12336.2</v>
      </c>
      <c r="N46" s="69" t="n">
        <f aca="false">N45+N44+N43+N42+N41+N40+N39+N38+N32</f>
        <v>172.3</v>
      </c>
      <c r="O46" s="69" t="n">
        <f aca="false">O45+O44+O43+O42+O41+O40+O39+O38+O32</f>
        <v>8950.7</v>
      </c>
      <c r="P46" s="69" t="n">
        <f aca="false">P45+P44+P43+P42+P41+P40+P39+P38+P32</f>
        <v>2531</v>
      </c>
      <c r="Q46" s="69" t="n">
        <f aca="false">Q45+Q44+Q43+Q42+Q41+Q40+Q39+Q38+Q32</f>
        <v>8335.5</v>
      </c>
      <c r="R46" s="69" t="n">
        <f aca="false">R45+R44+R43+R42+R41+R40+R39+R38+R32</f>
        <v>193.7</v>
      </c>
      <c r="S46" s="69" t="n">
        <f aca="false">S45+S44+S43+S42+S41+S40+S39+S38+S32</f>
        <v>2333.1</v>
      </c>
      <c r="T46" s="69" t="n">
        <f aca="false">T45+T44+T43+T42+T41+T40+T39+T38+T32</f>
        <v>2816.6</v>
      </c>
      <c r="U46" s="69" t="n">
        <f aca="false">U45+U44+U43+U42+U41+U40+U39+U38+U32</f>
        <v>0</v>
      </c>
      <c r="V46" s="69" t="n">
        <f aca="false">V45+V44+V43+V42+V41+V40+V39+V38+V32</f>
        <v>6120.5</v>
      </c>
      <c r="W46" s="69" t="n">
        <f aca="false">W45+W44+W43+W42+W41+W40+W39+W38+W32</f>
        <v>6245.7</v>
      </c>
      <c r="X46" s="69" t="n">
        <f aca="false">X45+X44+X43+X42+X41+X40+X39+X38+X32</f>
        <v>807.5</v>
      </c>
      <c r="Y46" s="69" t="n">
        <f aca="false">Y45+Y44+Y43+Y42+Y41+Y40+Y39+Y38+Y32</f>
        <v>81</v>
      </c>
      <c r="Z46" s="363" t="n">
        <f aca="false">SUM(C46:Y46)</f>
        <v>409752.7</v>
      </c>
      <c r="AA46" s="357" t="n">
        <f aca="false">AA45+AA44+AA42+AA41+AA40+AA39+AA38+AA32</f>
        <v>431539</v>
      </c>
      <c r="AB46" s="358" t="n">
        <f aca="false">Z46/(AA46/100)</f>
        <v>94.9514875828141</v>
      </c>
      <c r="AC46" s="327"/>
      <c r="AD46" s="78"/>
    </row>
    <row r="47" s="79" customFormat="true" ht="26.1" hidden="false" customHeight="true" outlineLevel="0" collapsed="false">
      <c r="A47" s="318"/>
      <c r="B47" s="319" t="s">
        <v>76</v>
      </c>
      <c r="C47" s="84" t="n">
        <f aca="false">C46-C31</f>
        <v>0</v>
      </c>
      <c r="D47" s="84" t="n">
        <f aca="false">D46-D31</f>
        <v>2438.3</v>
      </c>
      <c r="E47" s="84" t="n">
        <f aca="false">E46-E31</f>
        <v>7193.2</v>
      </c>
      <c r="F47" s="84" t="n">
        <f aca="false">F46-F31</f>
        <v>62280.5</v>
      </c>
      <c r="G47" s="84" t="n">
        <f aca="false">G46-G31</f>
        <v>7664.4</v>
      </c>
      <c r="H47" s="84" t="n">
        <f aca="false">H46-H31</f>
        <v>-45941.6</v>
      </c>
      <c r="I47" s="84" t="n">
        <f aca="false">I46-I31</f>
        <v>-17120.1</v>
      </c>
      <c r="J47" s="84" t="n">
        <f aca="false">J46-J31</f>
        <v>-34146.8</v>
      </c>
      <c r="K47" s="84" t="n">
        <f aca="false">K46-K31</f>
        <v>-10378.8</v>
      </c>
      <c r="L47" s="84" t="n">
        <f aca="false">L46-L31</f>
        <v>177419.2</v>
      </c>
      <c r="M47" s="84" t="n">
        <f aca="false">M46-M31</f>
        <v>-54109.5</v>
      </c>
      <c r="N47" s="84" t="n">
        <f aca="false">N46-N31</f>
        <v>168.9</v>
      </c>
      <c r="O47" s="84" t="n">
        <f aca="false">O46-O31</f>
        <v>8303.1</v>
      </c>
      <c r="P47" s="84" t="n">
        <f aca="false">P46-P31</f>
        <v>2531</v>
      </c>
      <c r="Q47" s="84" t="n">
        <f aca="false">Q46-Q31</f>
        <v>8361</v>
      </c>
      <c r="R47" s="84" t="n">
        <f aca="false">R46-R31</f>
        <v>-10108.4</v>
      </c>
      <c r="S47" s="84" t="n">
        <f aca="false">S46-S31</f>
        <v>2333.1</v>
      </c>
      <c r="T47" s="84" t="n">
        <f aca="false">T46-T31</f>
        <v>-116164.1</v>
      </c>
      <c r="U47" s="84" t="n">
        <f aca="false">U46-U31</f>
        <v>-1457.6</v>
      </c>
      <c r="V47" s="84" t="n">
        <f aca="false">V46-V31</f>
        <v>-3309.5</v>
      </c>
      <c r="W47" s="84" t="n">
        <f aca="false">W46-W31</f>
        <v>-3195.7</v>
      </c>
      <c r="X47" s="84" t="n">
        <f aca="false">X46-X31</f>
        <v>743.4</v>
      </c>
      <c r="Y47" s="84" t="n">
        <f aca="false">Y46-Y31</f>
        <v>-1350.6</v>
      </c>
      <c r="Z47" s="364" t="n">
        <f aca="false">SUM(C47:Y47)</f>
        <v>-17846.6</v>
      </c>
      <c r="AA47" s="365" t="n">
        <f aca="false">AA46-AA31</f>
        <v>-61608.3</v>
      </c>
      <c r="AB47" s="366" t="n">
        <f aca="false">Z47/(AA47/100)</f>
        <v>28.9678501111051</v>
      </c>
      <c r="AC47" s="367"/>
      <c r="AD47" s="78"/>
    </row>
    <row r="48" customFormat="false" ht="1.5" hidden="false" customHeight="true" outlineLevel="0" collapsed="false">
      <c r="A48" s="368"/>
      <c r="B48" s="321"/>
      <c r="C48" s="321"/>
      <c r="D48" s="321"/>
      <c r="Z48" s="82"/>
      <c r="AD48" s="78"/>
    </row>
    <row r="49" customFormat="false" ht="18.75" hidden="true" customHeight="false" outlineLevel="0" collapsed="false">
      <c r="A49" s="368"/>
      <c r="B49" s="369" t="s">
        <v>160</v>
      </c>
      <c r="C49" s="370"/>
      <c r="D49" s="371" t="s">
        <v>161</v>
      </c>
      <c r="E49" s="372"/>
      <c r="F49" s="373" t="n">
        <v>312300</v>
      </c>
      <c r="G49" s="374" t="s">
        <v>162</v>
      </c>
      <c r="H49" s="373" t="n">
        <v>74816</v>
      </c>
      <c r="I49" s="374" t="s">
        <v>163</v>
      </c>
      <c r="J49" s="375" t="n">
        <v>387116</v>
      </c>
      <c r="K49" s="322"/>
      <c r="AD49" s="78"/>
    </row>
    <row r="50" customFormat="false" ht="16.5" hidden="true" customHeight="false" outlineLevel="0" collapsed="false">
      <c r="A50" s="368"/>
      <c r="B50" s="376" t="s">
        <v>164</v>
      </c>
      <c r="C50" s="377"/>
      <c r="D50" s="378"/>
      <c r="E50" s="377"/>
      <c r="F50" s="379"/>
      <c r="G50" s="378"/>
      <c r="H50" s="379"/>
      <c r="I50" s="378"/>
      <c r="J50" s="380"/>
      <c r="AD50" s="78"/>
    </row>
    <row r="51" customFormat="false" ht="15.75" hidden="true" customHeight="false" outlineLevel="0" collapsed="false">
      <c r="A51" s="368"/>
      <c r="AD51" s="78"/>
    </row>
    <row r="52" customFormat="false" ht="18.75" hidden="true" customHeight="false" outlineLevel="0" collapsed="false">
      <c r="B52" s="321"/>
      <c r="C52" s="321"/>
      <c r="D52" s="321"/>
      <c r="F52" s="322"/>
      <c r="G52" s="322"/>
      <c r="H52" s="322"/>
      <c r="I52" s="322"/>
      <c r="J52" s="322"/>
      <c r="K52" s="322"/>
      <c r="AD52" s="78"/>
    </row>
    <row r="53" customFormat="false" ht="15.75" hidden="true" customHeight="false" outlineLevel="0" collapsed="false">
      <c r="AD53" s="78"/>
    </row>
    <row r="54" customFormat="false" ht="15.75" hidden="false" customHeight="false" outlineLevel="0" collapsed="false">
      <c r="B54" s="323"/>
      <c r="C54" s="323"/>
    </row>
    <row r="56" customFormat="false" ht="12.75" hidden="false" customHeight="false" outlineLevel="0" collapsed="false">
      <c r="I56" s="82"/>
      <c r="K56" s="82"/>
    </row>
    <row r="59" customFormat="false" ht="12.75" hidden="false" customHeight="false" outlineLevel="0" collapsed="false">
      <c r="B59" s="324"/>
    </row>
  </sheetData>
  <mergeCells count="7">
    <mergeCell ref="AA1:AB1"/>
    <mergeCell ref="B2:AB2"/>
    <mergeCell ref="C3:K3"/>
    <mergeCell ref="L3:P3"/>
    <mergeCell ref="Z3:Z4"/>
    <mergeCell ref="AA3:AA4"/>
    <mergeCell ref="AB3:AB4"/>
  </mergeCells>
  <printOptions headings="false" gridLines="false" gridLinesSet="true" horizontalCentered="true" verticalCentered="true"/>
  <pageMargins left="0.157638888888889" right="0.157638888888889" top="0.511805555555556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47.28"/>
    <col collapsed="false" customWidth="true" hidden="false" outlineLevel="0" max="2" min="2" style="215" width="20.7"/>
    <col collapsed="false" customWidth="true" hidden="false" outlineLevel="0" max="3" min="3" style="159" width="16.84"/>
    <col collapsed="false" customWidth="true" hidden="false" outlineLevel="0" max="4" min="4" style="159" width="15.99"/>
    <col collapsed="false" customWidth="false" hidden="false" outlineLevel="0" max="5" min="5" style="159" width="9.14"/>
    <col collapsed="false" customWidth="true" hidden="false" outlineLevel="0" max="6" min="6" style="159" width="13.14"/>
    <col collapsed="false" customWidth="true" hidden="false" outlineLevel="0" max="7" min="7" style="159" width="12.28"/>
    <col collapsed="false" customWidth="false" hidden="false" outlineLevel="0" max="257" min="8" style="159" width="9.14"/>
  </cols>
  <sheetData>
    <row r="1" customFormat="false" ht="15.75" hidden="false" customHeight="true" outlineLevel="0" collapsed="false">
      <c r="A1" s="381"/>
      <c r="B1" s="159"/>
    </row>
    <row r="2" customFormat="false" ht="27.75" hidden="false" customHeight="true" outlineLevel="0" collapsed="false">
      <c r="A2" s="382" t="s">
        <v>165</v>
      </c>
      <c r="B2" s="382"/>
      <c r="C2" s="382"/>
      <c r="D2" s="382"/>
    </row>
    <row r="3" customFormat="false" ht="15" hidden="false" customHeight="true" outlineLevel="0" collapsed="false">
      <c r="A3" s="383"/>
      <c r="B3" s="384" t="s">
        <v>166</v>
      </c>
      <c r="C3" s="384" t="s">
        <v>166</v>
      </c>
      <c r="D3" s="385" t="s">
        <v>167</v>
      </c>
      <c r="F3" s="165"/>
    </row>
    <row r="4" customFormat="false" ht="15" hidden="false" customHeight="false" outlineLevel="0" collapsed="false">
      <c r="A4" s="383"/>
      <c r="B4" s="386" t="s">
        <v>168</v>
      </c>
      <c r="C4" s="386" t="s">
        <v>169</v>
      </c>
      <c r="D4" s="385"/>
      <c r="F4" s="165"/>
    </row>
    <row r="5" customFormat="false" ht="16.5" hidden="false" customHeight="true" outlineLevel="0" collapsed="false">
      <c r="A5" s="185" t="s">
        <v>170</v>
      </c>
      <c r="B5" s="387" t="n">
        <v>245037613.68</v>
      </c>
      <c r="C5" s="387" t="n">
        <v>188097495.31</v>
      </c>
      <c r="D5" s="388" t="n">
        <f aca="false">+C5-B5</f>
        <v>-56940118.37</v>
      </c>
    </row>
    <row r="6" customFormat="false" ht="16.5" hidden="false" customHeight="true" outlineLevel="0" collapsed="false">
      <c r="A6" s="182" t="s">
        <v>171</v>
      </c>
      <c r="B6" s="389"/>
      <c r="C6" s="389" t="n">
        <v>5398500</v>
      </c>
      <c r="D6" s="390" t="n">
        <f aca="false">+C6-B6</f>
        <v>5398500</v>
      </c>
      <c r="E6" s="191"/>
    </row>
    <row r="7" customFormat="false" ht="16.5" hidden="false" customHeight="true" outlineLevel="0" collapsed="false">
      <c r="A7" s="185" t="s">
        <v>172</v>
      </c>
      <c r="B7" s="389" t="n">
        <v>124829</v>
      </c>
      <c r="C7" s="389" t="n">
        <v>83976</v>
      </c>
      <c r="D7" s="390" t="n">
        <f aca="false">+C7-B7</f>
        <v>-40853</v>
      </c>
    </row>
    <row r="8" customFormat="false" ht="16.5" hidden="false" customHeight="true" outlineLevel="0" collapsed="false">
      <c r="A8" s="242" t="s">
        <v>173</v>
      </c>
      <c r="B8" s="391" t="n">
        <f aca="false">SUM(B5:B7)</f>
        <v>245162442.68</v>
      </c>
      <c r="C8" s="391" t="n">
        <f aca="false">SUM(C5:C7)</f>
        <v>193579971.31</v>
      </c>
      <c r="D8" s="392" t="n">
        <f aca="false">SUM(D5,D6,D7)</f>
        <v>-51582471.37</v>
      </c>
    </row>
    <row r="9" customFormat="false" ht="16.5" hidden="false" customHeight="true" outlineLevel="0" collapsed="false">
      <c r="A9" s="185" t="s">
        <v>174</v>
      </c>
      <c r="B9" s="389" t="n">
        <v>198388528.85</v>
      </c>
      <c r="C9" s="389" t="n">
        <v>200133389.66</v>
      </c>
      <c r="D9" s="390" t="n">
        <f aca="false">C9-B9</f>
        <v>1744860.81</v>
      </c>
    </row>
    <row r="10" customFormat="false" ht="16.5" hidden="false" customHeight="true" outlineLevel="0" collapsed="false">
      <c r="A10" s="182" t="s">
        <v>175</v>
      </c>
      <c r="B10" s="389" t="n">
        <v>-86571669.02</v>
      </c>
      <c r="C10" s="389" t="n">
        <v>-86704026.47</v>
      </c>
      <c r="D10" s="390" t="n">
        <f aca="false">C10-B10</f>
        <v>-132357.450000003</v>
      </c>
      <c r="G10" s="165"/>
    </row>
    <row r="11" customFormat="false" ht="16.5" hidden="false" customHeight="true" outlineLevel="0" collapsed="false">
      <c r="A11" s="182" t="s">
        <v>176</v>
      </c>
      <c r="B11" s="389" t="n">
        <v>23380633.28</v>
      </c>
      <c r="C11" s="389" t="n">
        <v>24680345.5</v>
      </c>
      <c r="D11" s="390" t="n">
        <f aca="false">+C11-B11</f>
        <v>1299712.22</v>
      </c>
      <c r="G11" s="165"/>
    </row>
    <row r="12" customFormat="false" ht="16.5" hidden="false" customHeight="true" outlineLevel="0" collapsed="false">
      <c r="A12" s="185" t="s">
        <v>177</v>
      </c>
      <c r="B12" s="389" t="n">
        <v>117538098.93</v>
      </c>
      <c r="C12" s="389" t="n">
        <v>112925409.93</v>
      </c>
      <c r="D12" s="390" t="n">
        <f aca="false">+C12-B12</f>
        <v>-4612689</v>
      </c>
      <c r="G12" s="165"/>
    </row>
    <row r="13" customFormat="false" ht="16.5" hidden="false" customHeight="true" outlineLevel="0" collapsed="false">
      <c r="A13" s="185" t="s">
        <v>178</v>
      </c>
      <c r="B13" s="389" t="n">
        <v>37689724</v>
      </c>
      <c r="C13" s="389" t="n">
        <v>39275248.44</v>
      </c>
      <c r="D13" s="390" t="n">
        <f aca="false">+C13-B13</f>
        <v>1585524.44</v>
      </c>
      <c r="G13" s="165"/>
    </row>
    <row r="14" customFormat="false" ht="16.5" hidden="false" customHeight="true" outlineLevel="0" collapsed="false">
      <c r="A14" s="185" t="s">
        <v>179</v>
      </c>
      <c r="B14" s="393"/>
      <c r="C14" s="393" t="n">
        <v>60018.4</v>
      </c>
      <c r="D14" s="390" t="n">
        <f aca="false">+C14-B14</f>
        <v>60018.4</v>
      </c>
    </row>
    <row r="15" customFormat="false" ht="16.5" hidden="false" customHeight="true" outlineLevel="0" collapsed="false">
      <c r="A15" s="186" t="s">
        <v>180</v>
      </c>
      <c r="B15" s="394"/>
      <c r="C15" s="394"/>
      <c r="D15" s="395" t="n">
        <f aca="false">+C15-B15</f>
        <v>0</v>
      </c>
    </row>
    <row r="16" customFormat="false" ht="16.5" hidden="false" customHeight="true" outlineLevel="0" collapsed="false">
      <c r="A16" s="242" t="s">
        <v>181</v>
      </c>
      <c r="B16" s="391" t="n">
        <f aca="false">B15+B14+B13+B12+B11+B10+B9</f>
        <v>290425316.04</v>
      </c>
      <c r="C16" s="391" t="n">
        <f aca="false">SUM(C9:C15)</f>
        <v>290370385.46</v>
      </c>
      <c r="D16" s="392" t="n">
        <f aca="false">+C16-B16</f>
        <v>-54930.5800000429</v>
      </c>
      <c r="G16" s="165"/>
    </row>
    <row r="17" customFormat="false" ht="16.5" hidden="false" customHeight="true" outlineLevel="0" collapsed="false">
      <c r="A17" s="396" t="s">
        <v>182</v>
      </c>
      <c r="B17" s="397" t="n">
        <f aca="false">B8+B16</f>
        <v>535587758.72</v>
      </c>
      <c r="C17" s="397" t="n">
        <f aca="false">C8+C16</f>
        <v>483950356.77</v>
      </c>
      <c r="D17" s="398" t="n">
        <f aca="false">D8+(D16)</f>
        <v>-51637401.9500001</v>
      </c>
    </row>
    <row r="18" customFormat="false" ht="16.5" hidden="false" customHeight="true" outlineLevel="0" collapsed="false">
      <c r="A18" s="182" t="s">
        <v>183</v>
      </c>
      <c r="B18" s="399" t="n">
        <v>17589394.33</v>
      </c>
      <c r="C18" s="399" t="n">
        <v>11705534.06</v>
      </c>
      <c r="D18" s="388" t="n">
        <f aca="false">+C18-B18</f>
        <v>-5883860.27</v>
      </c>
    </row>
    <row r="19" customFormat="false" ht="16.5" hidden="false" customHeight="true" outlineLevel="0" collapsed="false">
      <c r="A19" s="185" t="s">
        <v>184</v>
      </c>
      <c r="B19" s="389" t="n">
        <v>82535772.52</v>
      </c>
      <c r="C19" s="389" t="n">
        <v>86281321.48</v>
      </c>
      <c r="D19" s="390" t="n">
        <f aca="false">+C19-B19</f>
        <v>3745548.96000001</v>
      </c>
    </row>
    <row r="20" customFormat="false" ht="16.5" hidden="false" customHeight="true" outlineLevel="0" collapsed="false">
      <c r="A20" s="185" t="s">
        <v>185</v>
      </c>
      <c r="B20" s="389" t="n">
        <v>25904943.09</v>
      </c>
      <c r="C20" s="389" t="n">
        <v>18296249.24</v>
      </c>
      <c r="D20" s="390" t="n">
        <f aca="false">+C20-B20</f>
        <v>-7608693.85</v>
      </c>
    </row>
    <row r="21" customFormat="false" ht="16.5" hidden="false" customHeight="true" outlineLevel="0" collapsed="false">
      <c r="A21" s="185" t="s">
        <v>186</v>
      </c>
      <c r="B21" s="389" t="n">
        <v>5812542.03</v>
      </c>
      <c r="C21" s="389" t="n">
        <v>4215629.15</v>
      </c>
      <c r="D21" s="390" t="n">
        <f aca="false">+C21-B21</f>
        <v>-1596912.88</v>
      </c>
    </row>
    <row r="22" customFormat="false" ht="16.5" hidden="false" customHeight="true" outlineLevel="0" collapsed="false">
      <c r="A22" s="185" t="s">
        <v>187</v>
      </c>
      <c r="B22" s="389" t="n">
        <v>21423731.55</v>
      </c>
      <c r="C22" s="389" t="n">
        <v>14995590.87</v>
      </c>
      <c r="D22" s="390" t="n">
        <f aca="false">+C22-B22</f>
        <v>-6428140.68</v>
      </c>
    </row>
    <row r="23" customFormat="false" ht="16.5" hidden="false" customHeight="true" outlineLevel="0" collapsed="false">
      <c r="A23" s="185" t="s">
        <v>188</v>
      </c>
      <c r="B23" s="389" t="n">
        <v>4708552</v>
      </c>
      <c r="C23" s="389" t="n">
        <v>6723287.58</v>
      </c>
      <c r="D23" s="390" t="n">
        <f aca="false">+C23-B23</f>
        <v>2014735.58</v>
      </c>
      <c r="G23" s="165"/>
    </row>
    <row r="24" customFormat="false" ht="16.5" hidden="false" customHeight="true" outlineLevel="0" collapsed="false">
      <c r="A24" s="202" t="s">
        <v>189</v>
      </c>
      <c r="B24" s="389" t="n">
        <v>30898319.86</v>
      </c>
      <c r="C24" s="389"/>
      <c r="D24" s="390" t="n">
        <f aca="false">+C24-B24</f>
        <v>-30898319.86</v>
      </c>
    </row>
    <row r="25" customFormat="false" ht="16.5" hidden="false" customHeight="true" outlineLevel="0" collapsed="false">
      <c r="A25" s="242" t="s">
        <v>190</v>
      </c>
      <c r="B25" s="391" t="n">
        <f aca="false">SUM(B18:B24)</f>
        <v>188873255.38</v>
      </c>
      <c r="C25" s="391" t="n">
        <f aca="false">SUM(C18:C24)</f>
        <v>142217612.38</v>
      </c>
      <c r="D25" s="392" t="n">
        <f aca="false">+C25-B25</f>
        <v>-46655643</v>
      </c>
    </row>
    <row r="26" customFormat="false" ht="16.5" hidden="false" customHeight="true" outlineLevel="0" collapsed="false">
      <c r="A26" s="185" t="s">
        <v>191</v>
      </c>
      <c r="B26" s="389" t="n">
        <v>3674240.01</v>
      </c>
      <c r="C26" s="389" t="n">
        <v>9072740.01</v>
      </c>
      <c r="D26" s="390" t="n">
        <f aca="false">+C26-B26</f>
        <v>5398500</v>
      </c>
    </row>
    <row r="27" customFormat="false" ht="16.5" hidden="false" customHeight="true" outlineLevel="0" collapsed="false">
      <c r="A27" s="185" t="s">
        <v>192</v>
      </c>
      <c r="B27" s="389"/>
      <c r="C27" s="389"/>
      <c r="D27" s="390" t="n">
        <f aca="false">C27-B27</f>
        <v>0</v>
      </c>
    </row>
    <row r="28" customFormat="false" ht="16.5" hidden="false" customHeight="true" outlineLevel="0" collapsed="false">
      <c r="A28" s="185" t="s">
        <v>193</v>
      </c>
      <c r="B28" s="389" t="n">
        <v>5398078.04</v>
      </c>
      <c r="C28" s="389" t="n">
        <v>-421.96</v>
      </c>
      <c r="D28" s="390" t="n">
        <f aca="false">+C28-B28</f>
        <v>-5398500</v>
      </c>
    </row>
    <row r="29" customFormat="false" ht="16.5" hidden="false" customHeight="true" outlineLevel="0" collapsed="false">
      <c r="A29" s="185" t="s">
        <v>194</v>
      </c>
      <c r="B29" s="389" t="n">
        <v>-521394235.67</v>
      </c>
      <c r="C29" s="389" t="n">
        <v>-527486421.84</v>
      </c>
      <c r="D29" s="390" t="n">
        <f aca="false">+C29-B29</f>
        <v>-6092186.16999996</v>
      </c>
    </row>
    <row r="30" customFormat="false" ht="16.5" hidden="false" customHeight="true" outlineLevel="0" collapsed="false">
      <c r="A30" s="185" t="s">
        <v>195</v>
      </c>
      <c r="B30" s="400" t="n">
        <v>91554518.78</v>
      </c>
      <c r="C30" s="400" t="n">
        <v>-17846667.58</v>
      </c>
      <c r="D30" s="390" t="n">
        <f aca="false">C30-B30</f>
        <v>-109401186.36</v>
      </c>
    </row>
    <row r="31" customFormat="false" ht="16.5" hidden="false" customHeight="true" outlineLevel="0" collapsed="false">
      <c r="A31" s="185" t="s">
        <v>196</v>
      </c>
      <c r="B31" s="401"/>
      <c r="C31" s="401"/>
      <c r="D31" s="390" t="n">
        <f aca="false">C31-B31</f>
        <v>0</v>
      </c>
      <c r="F31" s="165"/>
      <c r="G31" s="165"/>
    </row>
    <row r="32" customFormat="false" ht="16.5" hidden="false" customHeight="true" outlineLevel="0" collapsed="false">
      <c r="A32" s="185" t="s">
        <v>197</v>
      </c>
      <c r="B32" s="389" t="n">
        <v>767481902.18</v>
      </c>
      <c r="C32" s="389" t="n">
        <v>877993515.76</v>
      </c>
      <c r="D32" s="390" t="n">
        <f aca="false">+C32-B32</f>
        <v>110511613.58</v>
      </c>
      <c r="G32" s="165"/>
    </row>
    <row r="33" customFormat="false" ht="16.5" hidden="false" customHeight="true" outlineLevel="0" collapsed="false">
      <c r="A33" s="402" t="s">
        <v>198</v>
      </c>
      <c r="B33" s="403" t="n">
        <f aca="false">SUM(B26:B32)</f>
        <v>346714503.34</v>
      </c>
      <c r="C33" s="403" t="n">
        <f aca="false">SUM(C26:C32)</f>
        <v>341732744.39</v>
      </c>
      <c r="D33" s="404" t="n">
        <f aca="false">SUM(D26:D32)</f>
        <v>-4981758.94999991</v>
      </c>
    </row>
    <row r="34" customFormat="false" ht="16.5" hidden="false" customHeight="true" outlineLevel="0" collapsed="false">
      <c r="A34" s="396" t="s">
        <v>199</v>
      </c>
      <c r="B34" s="397" t="n">
        <f aca="false">B25+B33</f>
        <v>535587758.72</v>
      </c>
      <c r="C34" s="397" t="n">
        <f aca="false">C25+C33</f>
        <v>483950356.77</v>
      </c>
      <c r="D34" s="398" t="n">
        <f aca="false">D25+D33</f>
        <v>-51637401.9499999</v>
      </c>
    </row>
  </sheetData>
  <mergeCells count="3">
    <mergeCell ref="A2:D2"/>
    <mergeCell ref="A3:A4"/>
    <mergeCell ref="D3:D4"/>
  </mergeCells>
  <printOptions headings="false" gridLines="false" gridLinesSet="true" horizontalCentered="false" verticalCentered="false"/>
  <pageMargins left="0.7875" right="0.7875" top="0.6" bottom="0.5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11.42"/>
    <col collapsed="false" customWidth="true" hidden="false" outlineLevel="0" max="2" min="2" style="405" width="22.56"/>
    <col collapsed="false" customWidth="true" hidden="false" outlineLevel="0" max="3" min="3" style="405" width="6.99"/>
    <col collapsed="false" customWidth="true" hidden="false" outlineLevel="0" max="4" min="4" style="405" width="8.85"/>
    <col collapsed="false" customWidth="true" hidden="false" outlineLevel="0" max="5" min="5" style="405" width="9.85"/>
    <col collapsed="false" customWidth="true" hidden="false" outlineLevel="0" max="6" min="6" style="405" width="9.99"/>
    <col collapsed="false" customWidth="true" hidden="false" outlineLevel="0" max="7" min="7" style="405" width="9.85"/>
    <col collapsed="false" customWidth="true" hidden="false" outlineLevel="0" max="8" min="8" style="405" width="11.28"/>
    <col collapsed="false" customWidth="true" hidden="false" outlineLevel="0" max="9" min="9" style="405" width="26.56"/>
    <col collapsed="false" customWidth="true" hidden="false" outlineLevel="0" max="10" min="10" style="405" width="21.42"/>
    <col collapsed="false" customWidth="false" hidden="false" outlineLevel="0" max="257" min="11" style="405" width="9.14"/>
  </cols>
  <sheetData>
    <row r="1" s="406" customFormat="true" ht="12.75" hidden="false" customHeight="false" outlineLevel="0" collapsed="false">
      <c r="H1" s="406" t="s">
        <v>200</v>
      </c>
    </row>
    <row r="2" s="406" customFormat="true" ht="14.25" hidden="false" customHeight="true" outlineLevel="0" collapsed="false">
      <c r="A2" s="221" t="s">
        <v>201</v>
      </c>
      <c r="B2" s="221"/>
      <c r="C2" s="221"/>
      <c r="D2" s="221"/>
    </row>
    <row r="3" s="406" customFormat="true" ht="13.5" hidden="false" customHeight="true" outlineLevel="0" collapsed="false">
      <c r="A3" s="407"/>
      <c r="B3" s="407"/>
      <c r="C3" s="407"/>
      <c r="D3" s="407"/>
      <c r="E3" s="407"/>
      <c r="F3" s="407"/>
      <c r="G3" s="407"/>
      <c r="H3" s="407"/>
    </row>
    <row r="4" customFormat="false" ht="39" hidden="false" customHeight="false" outlineLevel="0" collapsed="false">
      <c r="A4" s="408" t="s">
        <v>202</v>
      </c>
      <c r="B4" s="409" t="s">
        <v>11</v>
      </c>
      <c r="C4" s="410" t="s">
        <v>203</v>
      </c>
      <c r="D4" s="411" t="s">
        <v>204</v>
      </c>
      <c r="E4" s="412" t="s">
        <v>205</v>
      </c>
      <c r="F4" s="413" t="s">
        <v>68</v>
      </c>
      <c r="G4" s="412" t="s">
        <v>206</v>
      </c>
      <c r="H4" s="412" t="s">
        <v>207</v>
      </c>
    </row>
    <row r="5" customFormat="false" ht="12.75" hidden="false" customHeight="false" outlineLevel="0" collapsed="false">
      <c r="A5" s="414" t="n">
        <v>828121</v>
      </c>
      <c r="B5" s="415" t="s">
        <v>208</v>
      </c>
      <c r="C5" s="416" t="n">
        <f aca="false">SUM('Porovnání plánu ZČ '!C8)</f>
        <v>0</v>
      </c>
      <c r="D5" s="417" t="n">
        <f aca="false">SUM('Porovnání plánu ZČ '!C15)</f>
        <v>0</v>
      </c>
      <c r="E5" s="418" t="n">
        <f aca="false">SUM('Porovnání plánu ZČ '!C31)</f>
        <v>0</v>
      </c>
      <c r="F5" s="419" t="n">
        <f aca="false">SUM('Porovnání plánu ZČ '!C38)</f>
        <v>0</v>
      </c>
      <c r="G5" s="418" t="n">
        <f aca="false">SUM('Porovnání plánu ZČ '!C46)</f>
        <v>0</v>
      </c>
      <c r="H5" s="418" t="n">
        <f aca="false">G5-E5</f>
        <v>0</v>
      </c>
    </row>
    <row r="6" customFormat="false" ht="12.75" hidden="false" customHeight="false" outlineLevel="0" collapsed="false">
      <c r="A6" s="420" t="n">
        <v>828122</v>
      </c>
      <c r="B6" s="421" t="s">
        <v>209</v>
      </c>
      <c r="C6" s="422" t="n">
        <f aca="false">SUM('Porovnání plánu ZČ '!D8)</f>
        <v>0</v>
      </c>
      <c r="D6" s="423" t="n">
        <f aca="false">SUM('Porovnání plánu ZČ '!D5)</f>
        <v>0</v>
      </c>
      <c r="E6" s="424" t="n">
        <f aca="false">SUM('Porovnání plánu ZČ '!D31)</f>
        <v>31.4</v>
      </c>
      <c r="F6" s="425" t="n">
        <f aca="false">SUM('Porovnání plánu ZČ '!D38)</f>
        <v>2415.3</v>
      </c>
      <c r="G6" s="424" t="n">
        <f aca="false">SUM('Porovnání plánu ZČ '!D46)</f>
        <v>2469.7</v>
      </c>
      <c r="H6" s="424" t="n">
        <f aca="false">G6-E6</f>
        <v>2438.3</v>
      </c>
    </row>
    <row r="7" customFormat="false" ht="12.75" hidden="false" customHeight="false" outlineLevel="0" collapsed="false">
      <c r="A7" s="420" t="n">
        <v>828150</v>
      </c>
      <c r="B7" s="421" t="s">
        <v>210</v>
      </c>
      <c r="C7" s="422" t="n">
        <f aca="false">SUM('Porovnání plánu ZČ '!E8)</f>
        <v>0</v>
      </c>
      <c r="D7" s="423" t="n">
        <f aca="false">SUM('Porovnání plánu ZČ '!E15)</f>
        <v>0</v>
      </c>
      <c r="E7" s="424" t="n">
        <f aca="false">SUM('Porovnání plánu ZČ '!E31)</f>
        <v>-378.8</v>
      </c>
      <c r="F7" s="425" t="n">
        <f aca="false">SUM('Porovnání plánu ZČ '!E38)</f>
        <v>6847.5</v>
      </c>
      <c r="G7" s="424" t="n">
        <f aca="false">SUM('Porovnání plánu ZČ '!E46)</f>
        <v>6814.4</v>
      </c>
      <c r="H7" s="424" t="n">
        <f aca="false">G7-E7</f>
        <v>7193.2</v>
      </c>
    </row>
    <row r="8" customFormat="false" ht="12.75" hidden="false" customHeight="false" outlineLevel="0" collapsed="false">
      <c r="A8" s="420" t="n">
        <v>828156</v>
      </c>
      <c r="B8" s="421" t="s">
        <v>211</v>
      </c>
      <c r="C8" s="422" t="n">
        <f aca="false">SUM('Porovnání plánu ZČ '!F8)</f>
        <v>0</v>
      </c>
      <c r="D8" s="423" t="n">
        <f aca="false">SUM('Porovnání plánu ZČ '!F15)</f>
        <v>0</v>
      </c>
      <c r="E8" s="424" t="n">
        <f aca="false">SUM('Porovnání plánu ZČ '!F31)</f>
        <v>35941.8</v>
      </c>
      <c r="F8" s="425" t="n">
        <f aca="false">SUM('Porovnání plánu ZČ '!F38)</f>
        <v>0</v>
      </c>
      <c r="G8" s="424" t="n">
        <f aca="false">SUM('Porovnání plánu ZČ '!F46)</f>
        <v>98222.3</v>
      </c>
      <c r="H8" s="424" t="n">
        <f aca="false">G8-E8</f>
        <v>62280.5</v>
      </c>
    </row>
    <row r="9" customFormat="false" ht="12.75" hidden="false" customHeight="false" outlineLevel="0" collapsed="false">
      <c r="A9" s="420" t="n">
        <v>828157</v>
      </c>
      <c r="B9" s="421" t="s">
        <v>212</v>
      </c>
      <c r="C9" s="422" t="n">
        <f aca="false">SUM('Porovnání plánu ZČ '!G8)</f>
        <v>0</v>
      </c>
      <c r="D9" s="423" t="n">
        <f aca="false">SUM('Porovnání plánu ZČ '!G15)</f>
        <v>0</v>
      </c>
      <c r="E9" s="424" t="n">
        <f aca="false">SUM('Porovnání plánu ZČ '!G31)</f>
        <v>-314.5</v>
      </c>
      <c r="F9" s="425" t="n">
        <f aca="false">SUM('Porovnání plánu ZČ '!G38)</f>
        <v>0</v>
      </c>
      <c r="G9" s="424" t="n">
        <f aca="false">SUM('Porovnání plánu ZČ '!G46)</f>
        <v>7349.9</v>
      </c>
      <c r="H9" s="424" t="n">
        <f aca="false">G9-E9</f>
        <v>7664.4</v>
      </c>
    </row>
    <row r="10" customFormat="false" ht="12.75" hidden="false" customHeight="false" outlineLevel="0" collapsed="false">
      <c r="A10" s="420" t="n">
        <v>8200</v>
      </c>
      <c r="B10" s="421" t="s">
        <v>2</v>
      </c>
      <c r="C10" s="422" t="n">
        <f aca="false">SUM('Porovnání plánu ZČ '!H8)</f>
        <v>10.2</v>
      </c>
      <c r="D10" s="423" t="n">
        <f aca="false">SUM('Porovnání plánu ZČ '!H15)</f>
        <v>42407</v>
      </c>
      <c r="E10" s="424" t="n">
        <f aca="false">SUM('Porovnání plánu ZČ '!H31)</f>
        <v>45941.6</v>
      </c>
      <c r="F10" s="425" t="n">
        <f aca="false">SUM('Porovnání plánu ZČ '!H38)</f>
        <v>0</v>
      </c>
      <c r="G10" s="424" t="n">
        <f aca="false">SUM('Porovnání plánu ZČ '!H46)</f>
        <v>0</v>
      </c>
      <c r="H10" s="424" t="n">
        <f aca="false">G10-E10</f>
        <v>-45941.6</v>
      </c>
    </row>
    <row r="11" customFormat="false" ht="12.75" hidden="false" customHeight="false" outlineLevel="0" collapsed="false">
      <c r="A11" s="420" t="n">
        <v>8230</v>
      </c>
      <c r="B11" s="421" t="s">
        <v>213</v>
      </c>
      <c r="C11" s="422" t="n">
        <f aca="false">SUM('Porovnání plánu ZČ '!I8)</f>
        <v>0</v>
      </c>
      <c r="D11" s="423" t="n">
        <f aca="false">SUM('Porovnání plánu ZČ '!I15)</f>
        <v>12388.5</v>
      </c>
      <c r="E11" s="424" t="n">
        <f aca="false">SUM('Porovnání plánu ZČ '!I31)</f>
        <v>17413.8</v>
      </c>
      <c r="F11" s="425" t="n">
        <f aca="false">SUM('Porovnání plánu ZČ '!I38)</f>
        <v>306.3</v>
      </c>
      <c r="G11" s="424" t="n">
        <f aca="false">SUM('Porovnání plánu ZČ '!I46)</f>
        <v>293.7</v>
      </c>
      <c r="H11" s="424" t="n">
        <f aca="false">G11-E11</f>
        <v>-17120.1</v>
      </c>
    </row>
    <row r="12" customFormat="false" ht="12.75" hidden="false" customHeight="false" outlineLevel="0" collapsed="false">
      <c r="A12" s="420" t="n">
        <v>8258</v>
      </c>
      <c r="B12" s="421" t="s">
        <v>214</v>
      </c>
      <c r="C12" s="422" t="n">
        <f aca="false">SUM('Porovnání plánu ZČ '!J8)</f>
        <v>0</v>
      </c>
      <c r="D12" s="423" t="n">
        <f aca="false">SUM('Porovnání plánu ZČ '!J15)</f>
        <v>24846.3</v>
      </c>
      <c r="E12" s="424" t="n">
        <f aca="false">SUM('Porovnání plánu ZČ '!J31)</f>
        <v>34146.8</v>
      </c>
      <c r="F12" s="425" t="n">
        <f aca="false">SUM('Porovnání plánu ZČ '!J38)</f>
        <v>0</v>
      </c>
      <c r="G12" s="424" t="n">
        <f aca="false">SUM('Porovnání plánu ZČ '!J46)</f>
        <v>0</v>
      </c>
      <c r="H12" s="424" t="n">
        <f aca="false">G12-E12</f>
        <v>-34146.8</v>
      </c>
    </row>
    <row r="13" customFormat="false" ht="12.75" hidden="false" customHeight="false" outlineLevel="0" collapsed="false">
      <c r="A13" s="420" t="n">
        <v>8282</v>
      </c>
      <c r="B13" s="421" t="s">
        <v>2</v>
      </c>
      <c r="C13" s="422" t="n">
        <f aca="false">SUM('Porovnání plánu ZČ '!K8)</f>
        <v>0</v>
      </c>
      <c r="D13" s="423" t="n">
        <f aca="false">SUM('Porovnání plánu ZČ '!K15)</f>
        <v>0</v>
      </c>
      <c r="E13" s="424" t="n">
        <f aca="false">SUM('Porovnání plánu ZČ '!K31)</f>
        <v>10578.8</v>
      </c>
      <c r="F13" s="425" t="n">
        <f aca="false">SUM('Porovnání plánu ZČ '!K38)</f>
        <v>0</v>
      </c>
      <c r="G13" s="424" t="n">
        <f aca="false">SUM('Porovnání plánu ZČ '!K46)</f>
        <v>200</v>
      </c>
      <c r="H13" s="424" t="n">
        <f aca="false">G13-E13</f>
        <v>-10378.8</v>
      </c>
    </row>
    <row r="14" customFormat="false" ht="12.75" hidden="false" customHeight="false" outlineLevel="0" collapsed="false">
      <c r="A14" s="420" t="n">
        <v>9136</v>
      </c>
      <c r="B14" s="421" t="s">
        <v>215</v>
      </c>
      <c r="C14" s="422" t="n">
        <f aca="false">SUM('Porovnání plánu ZČ '!W8)</f>
        <v>-137.4</v>
      </c>
      <c r="D14" s="423" t="n">
        <f aca="false">SUM('Porovnání plánu ZČ '!W15)</f>
        <v>7722.7</v>
      </c>
      <c r="E14" s="424" t="n">
        <f aca="false">SUM('Porovnání plánu ZČ '!W31)</f>
        <v>9441.4</v>
      </c>
      <c r="F14" s="425" t="n">
        <f aca="false">SUM('Porovnání plánu ZČ '!W38)</f>
        <v>6018.4</v>
      </c>
      <c r="G14" s="424" t="n">
        <f aca="false">SUM('Porovnání plánu ZČ '!W46)</f>
        <v>6245.7</v>
      </c>
      <c r="H14" s="424" t="n">
        <f aca="false">G14-E14</f>
        <v>-3195.7</v>
      </c>
    </row>
    <row r="15" customFormat="false" ht="12.75" hidden="false" customHeight="false" outlineLevel="0" collapsed="false">
      <c r="A15" s="420" t="s">
        <v>216</v>
      </c>
      <c r="B15" s="421"/>
      <c r="C15" s="422"/>
      <c r="D15" s="423"/>
      <c r="E15" s="424" t="n">
        <f aca="false">SUM('Plán ZČ'!V32)</f>
        <v>28506</v>
      </c>
      <c r="F15" s="425"/>
      <c r="G15" s="424" t="n">
        <f aca="false">SUM('Plán ZČ'!V46)</f>
        <v>3465</v>
      </c>
      <c r="H15" s="424" t="n">
        <f aca="false">G15-E15</f>
        <v>-25041</v>
      </c>
    </row>
    <row r="16" customFormat="false" ht="12.75" hidden="false" customHeight="false" outlineLevel="0" collapsed="false">
      <c r="A16" s="420" t="s">
        <v>156</v>
      </c>
      <c r="B16" s="421"/>
      <c r="C16" s="422"/>
      <c r="D16" s="423"/>
      <c r="E16" s="424" t="n">
        <f aca="false">E14*100/E15</f>
        <v>33.1207465095068</v>
      </c>
      <c r="F16" s="425"/>
      <c r="G16" s="424" t="n">
        <f aca="false">G14*100/G15</f>
        <v>180.251082251082</v>
      </c>
      <c r="H16" s="424" t="n">
        <f aca="false">H14*100/H15</f>
        <v>12.761870532327</v>
      </c>
    </row>
    <row r="17" customFormat="false" ht="13.5" hidden="false" customHeight="false" outlineLevel="0" collapsed="false">
      <c r="A17" s="426" t="s">
        <v>217</v>
      </c>
      <c r="B17" s="427"/>
      <c r="C17" s="428"/>
      <c r="D17" s="429"/>
      <c r="E17" s="430" t="n">
        <f aca="false">SUM(E5:E14)</f>
        <v>152802.3</v>
      </c>
      <c r="F17" s="431"/>
      <c r="G17" s="430" t="n">
        <f aca="false">SUM(G5:G14)</f>
        <v>121595.7</v>
      </c>
      <c r="H17" s="430" t="n">
        <f aca="false">G17-E17</f>
        <v>-31206.6</v>
      </c>
    </row>
    <row r="18" customFormat="false" ht="12.75" hidden="false" customHeight="false" outlineLevel="0" collapsed="false">
      <c r="A18" s="414" t="s">
        <v>218</v>
      </c>
      <c r="B18" s="415"/>
      <c r="C18" s="416"/>
      <c r="D18" s="417"/>
      <c r="E18" s="418" t="n">
        <v>189521.3</v>
      </c>
      <c r="F18" s="419"/>
      <c r="G18" s="418" t="n">
        <v>147350</v>
      </c>
      <c r="H18" s="418" t="n">
        <f aca="false">G18-E18</f>
        <v>-42171.3</v>
      </c>
    </row>
    <row r="19" customFormat="false" ht="13.5" hidden="false" customHeight="false" outlineLevel="0" collapsed="false">
      <c r="A19" s="426" t="s">
        <v>156</v>
      </c>
      <c r="B19" s="427"/>
      <c r="C19" s="428"/>
      <c r="D19" s="429"/>
      <c r="E19" s="430" t="n">
        <f aca="false">E17*100/E18</f>
        <v>80.6253967232179</v>
      </c>
      <c r="F19" s="431"/>
      <c r="G19" s="430" t="n">
        <f aca="false">G17*100/G18</f>
        <v>82.5216830675263</v>
      </c>
      <c r="H19" s="430" t="n">
        <f aca="false">H17*100/H18</f>
        <v>73.9996158524874</v>
      </c>
    </row>
    <row r="20" customFormat="false" ht="12.75" hidden="false" customHeight="false" outlineLevel="0" collapsed="false">
      <c r="A20" s="414" t="s">
        <v>219</v>
      </c>
      <c r="B20" s="415"/>
      <c r="C20" s="416"/>
      <c r="D20" s="417"/>
      <c r="E20" s="418"/>
      <c r="F20" s="419"/>
      <c r="G20" s="418"/>
      <c r="H20" s="418"/>
    </row>
    <row r="21" customFormat="false" ht="12.75" hidden="false" customHeight="false" outlineLevel="0" collapsed="false">
      <c r="A21" s="420" t="s">
        <v>20</v>
      </c>
      <c r="B21" s="421"/>
      <c r="C21" s="422" t="n">
        <f aca="false">SUM('Porovnání plánu ZČ '!L8)</f>
        <v>7144.4</v>
      </c>
      <c r="D21" s="423" t="n">
        <f aca="false">SUM('Porovnání plánu ZČ '!L15)</f>
        <v>33082</v>
      </c>
      <c r="E21" s="424" t="n">
        <f aca="false">SUM('Porovnání plánu ZČ '!L31)</f>
        <v>66059.7</v>
      </c>
      <c r="F21" s="425" t="n">
        <f aca="false">SUM('Porovnání plánu ZČ '!L38)</f>
        <v>232257.2</v>
      </c>
      <c r="G21" s="424" t="n">
        <f aca="false">SUM('Porovnání plánu ZČ '!L46)</f>
        <v>243478.9</v>
      </c>
      <c r="H21" s="424" t="n">
        <f aca="false">G21-E21</f>
        <v>177419.2</v>
      </c>
    </row>
    <row r="22" customFormat="false" ht="12.75" hidden="false" customHeight="false" outlineLevel="0" collapsed="false">
      <c r="A22" s="420" t="n">
        <v>8100</v>
      </c>
      <c r="B22" s="421" t="s">
        <v>143</v>
      </c>
      <c r="C22" s="422" t="n">
        <f aca="false">SUM('Porovnání plánu ZČ '!M8)</f>
        <v>68.9</v>
      </c>
      <c r="D22" s="423" t="n">
        <f aca="false">SUM('Porovnání plánu ZČ '!M15)</f>
        <v>43585.7</v>
      </c>
      <c r="E22" s="424" t="n">
        <f aca="false">SUM('Porovnání plánu ZČ '!M31)</f>
        <v>66445.7</v>
      </c>
      <c r="F22" s="425" t="n">
        <f aca="false">SUM('Porovnání plánu ZČ '!M38)</f>
        <v>8816.4</v>
      </c>
      <c r="G22" s="424" t="n">
        <f aca="false">SUM('Porovnání plánu ZČ '!M46)</f>
        <v>12336.2</v>
      </c>
      <c r="H22" s="424" t="n">
        <f aca="false">G22-E22</f>
        <v>-54109.5</v>
      </c>
    </row>
    <row r="23" customFormat="false" ht="12.75" hidden="false" customHeight="false" outlineLevel="0" collapsed="false">
      <c r="A23" s="420" t="n">
        <v>8144</v>
      </c>
      <c r="B23" s="421" t="s">
        <v>220</v>
      </c>
      <c r="C23" s="422" t="n">
        <f aca="false">SUM('Porovnání plánu ZČ '!N8)</f>
        <v>0</v>
      </c>
      <c r="D23" s="423" t="n">
        <f aca="false">SUM('Porovnání plánu ZČ '!N15)</f>
        <v>0</v>
      </c>
      <c r="E23" s="424" t="n">
        <f aca="false">SUM('Porovnání plánu ZČ '!N31)</f>
        <v>3.4</v>
      </c>
      <c r="F23" s="425" t="n">
        <f aca="false">SUM('Porovnání plánu ZČ '!N38)</f>
        <v>172.3</v>
      </c>
      <c r="G23" s="424" t="n">
        <f aca="false">SUM('Porovnání plánu ZČ '!N46)</f>
        <v>172.3</v>
      </c>
      <c r="H23" s="424" t="n">
        <f aca="false">G23-E23</f>
        <v>168.9</v>
      </c>
    </row>
    <row r="24" customFormat="false" ht="12.75" hidden="false" customHeight="false" outlineLevel="0" collapsed="false">
      <c r="A24" s="420" t="n">
        <v>818216</v>
      </c>
      <c r="B24" s="421" t="s">
        <v>221</v>
      </c>
      <c r="C24" s="422" t="n">
        <f aca="false">SUM('Porovnání plánu ZČ '!O8)</f>
        <v>0</v>
      </c>
      <c r="D24" s="423" t="n">
        <f aca="false">SUM('Porovnání plánu ZČ '!O15)</f>
        <v>647.6</v>
      </c>
      <c r="E24" s="424" t="n">
        <f aca="false">SUM('Porovnání plánu ZČ '!O31)</f>
        <v>647.6</v>
      </c>
      <c r="F24" s="425" t="n">
        <f aca="false">SUM('Porovnání plánu ZČ '!O38)</f>
        <v>8950.7</v>
      </c>
      <c r="G24" s="424" t="n">
        <f aca="false">SUM('Porovnání plánu ZČ '!O46)</f>
        <v>8950.7</v>
      </c>
      <c r="H24" s="424" t="n">
        <f aca="false">G24-E24</f>
        <v>8303.1</v>
      </c>
    </row>
    <row r="25" customFormat="false" ht="13.5" hidden="false" customHeight="false" outlineLevel="0" collapsed="false">
      <c r="A25" s="420" t="n">
        <v>815140</v>
      </c>
      <c r="B25" s="421" t="s">
        <v>222</v>
      </c>
      <c r="C25" s="422" t="n">
        <f aca="false">SUM('Porovnání plánu ZČ '!P8)</f>
        <v>0</v>
      </c>
      <c r="D25" s="423" t="n">
        <f aca="false">SUM('Porovnání plánu ZČ '!P15)</f>
        <v>0</v>
      </c>
      <c r="E25" s="424" t="n">
        <f aca="false">SUM('Porovnání plánu ZČ '!P31)</f>
        <v>0</v>
      </c>
      <c r="F25" s="425" t="n">
        <f aca="false">SUM('Porovnání plánu ZČ '!P38)</f>
        <v>2531</v>
      </c>
      <c r="G25" s="424" t="n">
        <f aca="false">SUM('Porovnání plánu ZČ '!P46)</f>
        <v>2531</v>
      </c>
      <c r="H25" s="424" t="n">
        <f aca="false">G25-E25</f>
        <v>2531</v>
      </c>
    </row>
    <row r="26" customFormat="false" ht="12.75" hidden="false" customHeight="false" outlineLevel="0" collapsed="false">
      <c r="A26" s="414" t="s">
        <v>223</v>
      </c>
      <c r="B26" s="415"/>
      <c r="C26" s="416"/>
      <c r="D26" s="417"/>
      <c r="E26" s="418" t="n">
        <f aca="false">SUM(E21:E25)</f>
        <v>133156.4</v>
      </c>
      <c r="F26" s="419"/>
      <c r="G26" s="418" t="n">
        <f aca="false">SUM(G21:G25)</f>
        <v>267469.1</v>
      </c>
      <c r="H26" s="418" t="n">
        <f aca="false">G26-E26</f>
        <v>134312.7</v>
      </c>
    </row>
    <row r="27" customFormat="false" ht="12.75" hidden="false" customHeight="false" outlineLevel="0" collapsed="false">
      <c r="A27" s="420" t="s">
        <v>224</v>
      </c>
      <c r="B27" s="421"/>
      <c r="C27" s="422"/>
      <c r="D27" s="423"/>
      <c r="E27" s="424" t="n">
        <v>150678</v>
      </c>
      <c r="F27" s="425"/>
      <c r="G27" s="424" t="n">
        <v>266211</v>
      </c>
      <c r="H27" s="424" t="n">
        <f aca="false">G27-E27</f>
        <v>115533</v>
      </c>
    </row>
    <row r="28" customFormat="false" ht="13.5" hidden="false" customHeight="false" outlineLevel="0" collapsed="false">
      <c r="A28" s="426" t="s">
        <v>156</v>
      </c>
      <c r="B28" s="427"/>
      <c r="C28" s="428"/>
      <c r="D28" s="429"/>
      <c r="E28" s="430" t="n">
        <f aca="false">E26*100/E27</f>
        <v>88.3714941796414</v>
      </c>
      <c r="F28" s="431"/>
      <c r="G28" s="430" t="n">
        <f aca="false">G26*100/G27</f>
        <v>100.472595046786</v>
      </c>
      <c r="H28" s="430" t="n">
        <f aca="false">H26*100/H27</f>
        <v>116.254836280543</v>
      </c>
    </row>
    <row r="29" customFormat="false" ht="12.75" hidden="false" customHeight="false" outlineLevel="0" collapsed="false">
      <c r="A29" s="414" t="n">
        <v>4100</v>
      </c>
      <c r="B29" s="415" t="s">
        <v>225</v>
      </c>
      <c r="C29" s="416" t="n">
        <f aca="false">SUM('Porovnání plánu ZČ '!Q8)</f>
        <v>0</v>
      </c>
      <c r="D29" s="417" t="n">
        <f aca="false">SUM('Porovnání plánu ZČ '!Q15)</f>
        <v>0</v>
      </c>
      <c r="E29" s="418" t="n">
        <f aca="false">SUM('Porovnání plánu ZČ '!Q31)</f>
        <v>-25.5</v>
      </c>
      <c r="F29" s="419" t="n">
        <f aca="false">SUM('Porovnání plánu ZČ '!Q38)</f>
        <v>8335.5</v>
      </c>
      <c r="G29" s="418" t="n">
        <f aca="false">SUM('Porovnání plánu ZČ '!Q46)</f>
        <v>8335.5</v>
      </c>
      <c r="H29" s="418" t="n">
        <f aca="false">G29-E29</f>
        <v>8361</v>
      </c>
    </row>
    <row r="30" customFormat="false" ht="12.75" hidden="false" customHeight="false" outlineLevel="0" collapsed="false">
      <c r="A30" s="420" t="s">
        <v>216</v>
      </c>
      <c r="B30" s="421"/>
      <c r="C30" s="422"/>
      <c r="D30" s="423"/>
      <c r="E30" s="424" t="n">
        <v>0</v>
      </c>
      <c r="F30" s="425"/>
      <c r="G30" s="424" t="n">
        <v>8311.1</v>
      </c>
      <c r="H30" s="424" t="n">
        <f aca="false">G30-E30</f>
        <v>8311.1</v>
      </c>
    </row>
    <row r="31" customFormat="false" ht="13.5" hidden="false" customHeight="false" outlineLevel="0" collapsed="false">
      <c r="A31" s="426" t="s">
        <v>156</v>
      </c>
      <c r="B31" s="427"/>
      <c r="C31" s="428"/>
      <c r="D31" s="429"/>
      <c r="E31" s="430"/>
      <c r="F31" s="431"/>
      <c r="G31" s="430" t="n">
        <f aca="false">G29*100/G30</f>
        <v>100.293583280192</v>
      </c>
      <c r="H31" s="430" t="n">
        <f aca="false">H29*100/H30</f>
        <v>100.600401872195</v>
      </c>
    </row>
    <row r="32" customFormat="false" ht="25.5" hidden="false" customHeight="false" outlineLevel="0" collapsed="false">
      <c r="A32" s="414" t="n">
        <v>2100</v>
      </c>
      <c r="B32" s="415" t="s">
        <v>226</v>
      </c>
      <c r="C32" s="416" t="n">
        <f aca="false">SUM('Porovnání plánu ZČ '!R8)</f>
        <v>0</v>
      </c>
      <c r="D32" s="417" t="n">
        <f aca="false">SUM('Porovnání plánu ZČ '!R15)</f>
        <v>0</v>
      </c>
      <c r="E32" s="418" t="n">
        <f aca="false">SUM('Porovnání plánu ZČ '!R31)</f>
        <v>10302.1</v>
      </c>
      <c r="F32" s="419" t="n">
        <f aca="false">SUM('Porovnání plánu ZČ '!R38)</f>
        <v>193.7</v>
      </c>
      <c r="G32" s="418" t="n">
        <f aca="false">SUM('Porovnání plánu ZČ '!R46)</f>
        <v>193.7</v>
      </c>
      <c r="H32" s="418" t="n">
        <f aca="false">G32-E32</f>
        <v>-10108.4</v>
      </c>
    </row>
    <row r="33" customFormat="false" ht="12.75" hidden="false" customHeight="false" outlineLevel="0" collapsed="false">
      <c r="A33" s="420" t="s">
        <v>216</v>
      </c>
      <c r="B33" s="421"/>
      <c r="C33" s="422"/>
      <c r="D33" s="423"/>
      <c r="E33" s="424" t="n">
        <f aca="false">SUM('Plán ZČ'!Q32)</f>
        <v>15000</v>
      </c>
      <c r="F33" s="425"/>
      <c r="G33" s="424" t="n">
        <f aca="false">SUM('Plán ZČ'!Q46)</f>
        <v>253</v>
      </c>
      <c r="H33" s="424" t="n">
        <f aca="false">G33-E33</f>
        <v>-14747</v>
      </c>
    </row>
    <row r="34" customFormat="false" ht="13.5" hidden="false" customHeight="false" outlineLevel="0" collapsed="false">
      <c r="A34" s="426" t="s">
        <v>156</v>
      </c>
      <c r="B34" s="427"/>
      <c r="C34" s="428"/>
      <c r="D34" s="429"/>
      <c r="E34" s="430" t="n">
        <f aca="false">E32*100/E33</f>
        <v>68.6806666666667</v>
      </c>
      <c r="F34" s="431"/>
      <c r="G34" s="430" t="n">
        <f aca="false">G32*100/G33</f>
        <v>76.5612648221344</v>
      </c>
      <c r="H34" s="430" t="n">
        <f aca="false">H32*100/H33</f>
        <v>68.5454668746186</v>
      </c>
    </row>
    <row r="35" customFormat="false" ht="12.75" hidden="false" customHeight="false" outlineLevel="0" collapsed="false">
      <c r="A35" s="414" t="n">
        <v>5100</v>
      </c>
      <c r="B35" s="415" t="s">
        <v>227</v>
      </c>
      <c r="C35" s="416" t="n">
        <f aca="false">SUM('Porovnání plánu ZČ '!S8)</f>
        <v>0</v>
      </c>
      <c r="D35" s="417" t="n">
        <f aca="false">SUM('Porovnání plánu ZČ '!S15)</f>
        <v>0</v>
      </c>
      <c r="E35" s="418" t="n">
        <f aca="false">SUM('Porovnání plánu ZČ '!S31)</f>
        <v>0</v>
      </c>
      <c r="F35" s="419" t="n">
        <f aca="false">SUM('Porovnání plánu ZČ '!S38)</f>
        <v>2333.1</v>
      </c>
      <c r="G35" s="418" t="n">
        <f aca="false">SUM('Porovnání plánu ZČ '!S46)</f>
        <v>2333.1</v>
      </c>
      <c r="H35" s="418" t="n">
        <f aca="false">G35-E35</f>
        <v>2333.1</v>
      </c>
    </row>
    <row r="36" customFormat="false" ht="12.75" hidden="false" customHeight="false" outlineLevel="0" collapsed="false">
      <c r="A36" s="420" t="s">
        <v>216</v>
      </c>
      <c r="B36" s="421"/>
      <c r="C36" s="422"/>
      <c r="D36" s="423"/>
      <c r="E36" s="424" t="n">
        <f aca="false">SUM('Plán ZČ'!R32)</f>
        <v>0</v>
      </c>
      <c r="F36" s="425"/>
      <c r="G36" s="424" t="n">
        <f aca="false">SUM('Plán ZČ'!R46)</f>
        <v>2297</v>
      </c>
      <c r="H36" s="424" t="n">
        <f aca="false">G36-E36</f>
        <v>2297</v>
      </c>
    </row>
    <row r="37" customFormat="false" ht="13.5" hidden="false" customHeight="false" outlineLevel="0" collapsed="false">
      <c r="A37" s="426" t="s">
        <v>156</v>
      </c>
      <c r="B37" s="427"/>
      <c r="C37" s="428"/>
      <c r="D37" s="429"/>
      <c r="E37" s="430"/>
      <c r="F37" s="431"/>
      <c r="G37" s="430" t="n">
        <f aca="false">G35*100/G36</f>
        <v>101.571615150196</v>
      </c>
      <c r="H37" s="430" t="n">
        <f aca="false">H35*100/H36</f>
        <v>101.571615150196</v>
      </c>
    </row>
    <row r="38" customFormat="false" ht="12.75" hidden="false" customHeight="false" outlineLevel="0" collapsed="false">
      <c r="A38" s="432" t="s">
        <v>7</v>
      </c>
      <c r="B38" s="433"/>
      <c r="C38" s="434"/>
      <c r="D38" s="435"/>
      <c r="E38" s="436"/>
      <c r="F38" s="437"/>
      <c r="G38" s="436"/>
      <c r="H38" s="436"/>
    </row>
    <row r="39" customFormat="false" ht="12.75" hidden="false" customHeight="false" outlineLevel="0" collapsed="false">
      <c r="A39" s="438" t="n">
        <v>9100</v>
      </c>
      <c r="B39" s="439" t="s">
        <v>228</v>
      </c>
      <c r="C39" s="422" t="n">
        <f aca="false">SUM('Porovnání plánu ZČ '!T8)</f>
        <v>0</v>
      </c>
      <c r="D39" s="423" t="n">
        <f aca="false">SUM('Porovnání plánu ZČ '!T15)</f>
        <v>0</v>
      </c>
      <c r="E39" s="440" t="n">
        <f aca="false">SUM('Porovnání plánu ZČ '!T31)</f>
        <v>118980.7</v>
      </c>
      <c r="F39" s="425" t="n">
        <f aca="false">SUM('Porovnání plánu ZČ '!T38)</f>
        <v>60.2</v>
      </c>
      <c r="G39" s="440" t="n">
        <f aca="false">SUM('Porovnání plánu ZČ '!T46)</f>
        <v>2816.6</v>
      </c>
      <c r="H39" s="440" t="n">
        <f aca="false">G39-E39</f>
        <v>-116164.1</v>
      </c>
    </row>
    <row r="40" customFormat="false" ht="12.75" hidden="false" customHeight="false" outlineLevel="0" collapsed="false">
      <c r="A40" s="438" t="s">
        <v>216</v>
      </c>
      <c r="B40" s="439"/>
      <c r="C40" s="422"/>
      <c r="D40" s="423"/>
      <c r="E40" s="440" t="n">
        <f aca="false">SUM('Plán ZČ'!S32)</f>
        <v>124767</v>
      </c>
      <c r="F40" s="425"/>
      <c r="G40" s="440" t="n">
        <f aca="false">SUM('Plán ZČ'!S46)</f>
        <v>205</v>
      </c>
      <c r="H40" s="440" t="n">
        <f aca="false">G40-E40</f>
        <v>-124562</v>
      </c>
    </row>
    <row r="41" customFormat="false" ht="13.5" hidden="false" customHeight="false" outlineLevel="0" collapsed="false">
      <c r="A41" s="441" t="s">
        <v>156</v>
      </c>
      <c r="B41" s="442"/>
      <c r="C41" s="443"/>
      <c r="D41" s="444"/>
      <c r="E41" s="445" t="n">
        <f aca="false">E39*100/E40</f>
        <v>95.3623153558233</v>
      </c>
      <c r="F41" s="446"/>
      <c r="G41" s="445" t="n">
        <f aca="false">G39*100/G40</f>
        <v>1373.9512195122</v>
      </c>
      <c r="H41" s="445" t="n">
        <f aca="false">H39*100/H40</f>
        <v>93.2580562290265</v>
      </c>
    </row>
    <row r="42" customFormat="false" ht="12.75" hidden="false" customHeight="false" outlineLevel="0" collapsed="false">
      <c r="A42" s="414" t="n">
        <v>9159</v>
      </c>
      <c r="B42" s="415" t="s">
        <v>229</v>
      </c>
      <c r="C42" s="416" t="n">
        <f aca="false">SUM('Porovnání plánu ZČ '!U8)</f>
        <v>0</v>
      </c>
      <c r="D42" s="417" t="n">
        <f aca="false">SUM('Porovnání plánu ZČ '!U15)</f>
        <v>0</v>
      </c>
      <c r="E42" s="418" t="n">
        <f aca="false">SUM('Porovnání plánu ZČ '!U31)</f>
        <v>1457.6</v>
      </c>
      <c r="F42" s="419" t="n">
        <f aca="false">SUM('Porovnání plánu ZČ '!U38)</f>
        <v>0</v>
      </c>
      <c r="G42" s="418" t="n">
        <f aca="false">SUM('Porovnání plánu ZČ '!U46)</f>
        <v>0</v>
      </c>
      <c r="H42" s="418" t="n">
        <f aca="false">G42-E42</f>
        <v>-1457.6</v>
      </c>
    </row>
    <row r="43" customFormat="false" ht="12.75" hidden="false" customHeight="false" outlineLevel="0" collapsed="false">
      <c r="A43" s="420" t="s">
        <v>216</v>
      </c>
      <c r="B43" s="421"/>
      <c r="C43" s="422"/>
      <c r="D43" s="423"/>
      <c r="E43" s="424" t="n">
        <f aca="false">SUM('Plán ZČ'!T32)</f>
        <v>1500</v>
      </c>
      <c r="F43" s="425"/>
      <c r="G43" s="424" t="n">
        <f aca="false">SUM('Plán ZČ'!T46)</f>
        <v>0</v>
      </c>
      <c r="H43" s="424" t="n">
        <f aca="false">G43-E43</f>
        <v>-1500</v>
      </c>
    </row>
    <row r="44" customFormat="false" ht="13.5" hidden="false" customHeight="false" outlineLevel="0" collapsed="false">
      <c r="A44" s="426" t="s">
        <v>156</v>
      </c>
      <c r="B44" s="427"/>
      <c r="C44" s="428"/>
      <c r="D44" s="429"/>
      <c r="E44" s="430" t="n">
        <f aca="false">E42*100/E43</f>
        <v>97.1733333333333</v>
      </c>
      <c r="F44" s="431"/>
      <c r="G44" s="430"/>
      <c r="H44" s="430" t="n">
        <f aca="false">H42*100/H43</f>
        <v>97.1733333333333</v>
      </c>
    </row>
    <row r="45" customFormat="false" ht="12.75" hidden="false" customHeight="false" outlineLevel="0" collapsed="false">
      <c r="A45" s="414" t="n">
        <v>9136</v>
      </c>
      <c r="B45" s="415" t="s">
        <v>230</v>
      </c>
      <c r="C45" s="416" t="n">
        <f aca="false">SUM('Porovnání plánu ZČ '!V8)</f>
        <v>3393.8</v>
      </c>
      <c r="D45" s="417" t="n">
        <f aca="false">SUM('Porovnání plánu ZČ '!V15)</f>
        <v>2001.2</v>
      </c>
      <c r="E45" s="418" t="n">
        <f aca="false">SUM('Porovnání plánu ZČ '!V31)</f>
        <v>9430</v>
      </c>
      <c r="F45" s="419" t="n">
        <f aca="false">SUM('Porovnání plánu ZČ '!V38)</f>
        <v>5662.6</v>
      </c>
      <c r="G45" s="418" t="n">
        <f aca="false">SUM('Porovnání plánu ZČ '!V46)</f>
        <v>6120.5</v>
      </c>
      <c r="H45" s="418" t="n">
        <f aca="false">G45-E45</f>
        <v>-3309.5</v>
      </c>
    </row>
    <row r="46" customFormat="false" ht="12.75" hidden="false" customHeight="false" outlineLevel="0" collapsed="false">
      <c r="A46" s="420" t="s">
        <v>216</v>
      </c>
      <c r="B46" s="421"/>
      <c r="C46" s="422"/>
      <c r="D46" s="423"/>
      <c r="E46" s="424" t="n">
        <f aca="false">SUM('Plán ZČ'!U32)</f>
        <v>10106</v>
      </c>
      <c r="F46" s="425"/>
      <c r="G46" s="424" t="n">
        <f aca="false">SUM('Plán ZČ'!U46)</f>
        <v>6252</v>
      </c>
      <c r="H46" s="424" t="n">
        <f aca="false">G46-E46</f>
        <v>-3854</v>
      </c>
    </row>
    <row r="47" customFormat="false" ht="13.5" hidden="false" customHeight="false" outlineLevel="0" collapsed="false">
      <c r="A47" s="426" t="s">
        <v>156</v>
      </c>
      <c r="B47" s="427"/>
      <c r="C47" s="428"/>
      <c r="D47" s="429"/>
      <c r="E47" s="430" t="n">
        <f aca="false">E45*100/E46</f>
        <v>93.3109044132199</v>
      </c>
      <c r="F47" s="431"/>
      <c r="G47" s="430" t="n">
        <f aca="false">G45*100/G46</f>
        <v>97.8966730646193</v>
      </c>
      <c r="H47" s="430" t="n">
        <f aca="false">H45*100/H46</f>
        <v>85.8718214841723</v>
      </c>
    </row>
    <row r="48" customFormat="false" ht="12.75" hidden="false" customHeight="false" outlineLevel="0" collapsed="false">
      <c r="A48" s="414" t="n">
        <v>1000</v>
      </c>
      <c r="B48" s="415" t="s">
        <v>231</v>
      </c>
      <c r="C48" s="416" t="n">
        <f aca="false">SUM('Porovnání plánu ZČ '!X8)</f>
        <v>0</v>
      </c>
      <c r="D48" s="417" t="n">
        <f aca="false">SUM('Porovnání plánu ZČ '!X15)</f>
        <v>0</v>
      </c>
      <c r="E48" s="418" t="n">
        <f aca="false">SUM('Porovnání plánu ZČ '!X31)</f>
        <v>64.1</v>
      </c>
      <c r="F48" s="419" t="n">
        <f aca="false">SUM('Porovnání plánu ZČ '!X38)</f>
        <v>0</v>
      </c>
      <c r="G48" s="418" t="n">
        <f aca="false">SUM('Porovnání plánu ZČ '!X46)</f>
        <v>807.5</v>
      </c>
      <c r="H48" s="418" t="n">
        <f aca="false">G48-E48</f>
        <v>743.4</v>
      </c>
    </row>
    <row r="49" customFormat="false" ht="12.75" hidden="false" customHeight="false" outlineLevel="0" collapsed="false">
      <c r="A49" s="420" t="s">
        <v>216</v>
      </c>
      <c r="B49" s="421"/>
      <c r="C49" s="422"/>
      <c r="D49" s="423"/>
      <c r="E49" s="424" t="n">
        <f aca="false">SUM('Plán ZČ'!W32)</f>
        <v>75</v>
      </c>
      <c r="F49" s="425"/>
      <c r="G49" s="424" t="n">
        <f aca="false">SUM('Plán ZČ'!W46)</f>
        <v>360</v>
      </c>
      <c r="H49" s="424" t="n">
        <f aca="false">G49-E49</f>
        <v>285</v>
      </c>
    </row>
    <row r="50" customFormat="false" ht="13.5" hidden="false" customHeight="false" outlineLevel="0" collapsed="false">
      <c r="A50" s="426" t="s">
        <v>156</v>
      </c>
      <c r="B50" s="427"/>
      <c r="C50" s="428"/>
      <c r="D50" s="429"/>
      <c r="E50" s="430" t="n">
        <f aca="false">E48*100/E49</f>
        <v>85.4666666666667</v>
      </c>
      <c r="F50" s="431"/>
      <c r="G50" s="430" t="n">
        <f aca="false">G48*100/G49</f>
        <v>224.305555555556</v>
      </c>
      <c r="H50" s="430" t="n">
        <f aca="false">H48*100/H49</f>
        <v>260.842105263158</v>
      </c>
    </row>
    <row r="51" customFormat="false" ht="12.75" hidden="false" customHeight="false" outlineLevel="0" collapsed="false">
      <c r="A51" s="414" t="n">
        <v>3100</v>
      </c>
      <c r="B51" s="415" t="s">
        <v>232</v>
      </c>
      <c r="C51" s="416" t="n">
        <f aca="false">SUM('Porovnání plánu ZČ '!Y8)</f>
        <v>0</v>
      </c>
      <c r="D51" s="417" t="n">
        <f aca="false">SUM('Porovnání plánu ZČ '!Y15)</f>
        <v>0</v>
      </c>
      <c r="E51" s="418" t="n">
        <f aca="false">SUM('Porovnání plánu ZČ '!Y31)</f>
        <v>1431.6</v>
      </c>
      <c r="F51" s="419" t="n">
        <f aca="false">SUM('Porovnání plánu ZČ '!Y38)</f>
        <v>0</v>
      </c>
      <c r="G51" s="418" t="n">
        <f aca="false">SUM('Porovnání plánu ZČ '!Y46)</f>
        <v>81</v>
      </c>
      <c r="H51" s="418" t="n">
        <f aca="false">G51-E51</f>
        <v>-1350.6</v>
      </c>
    </row>
    <row r="52" customFormat="false" ht="12.75" hidden="false" customHeight="false" outlineLevel="0" collapsed="false">
      <c r="A52" s="420" t="s">
        <v>216</v>
      </c>
      <c r="B52" s="421"/>
      <c r="C52" s="422"/>
      <c r="D52" s="423"/>
      <c r="E52" s="424" t="n">
        <f aca="false">SUM('Plán ZČ'!X32)</f>
        <v>1500</v>
      </c>
      <c r="F52" s="425"/>
      <c r="G52" s="424" t="n">
        <f aca="false">SUM('Plán ZČ'!X46)</f>
        <v>300</v>
      </c>
      <c r="H52" s="424" t="n">
        <f aca="false">G52-E52</f>
        <v>-1200</v>
      </c>
    </row>
    <row r="53" customFormat="false" ht="13.5" hidden="false" customHeight="false" outlineLevel="0" collapsed="false">
      <c r="A53" s="426" t="s">
        <v>156</v>
      </c>
      <c r="B53" s="427"/>
      <c r="C53" s="428"/>
      <c r="D53" s="429"/>
      <c r="E53" s="430" t="n">
        <f aca="false">E51*100/E52</f>
        <v>95.44</v>
      </c>
      <c r="F53" s="431"/>
      <c r="G53" s="430" t="n">
        <f aca="false">G51*100/G52</f>
        <v>27</v>
      </c>
      <c r="H53" s="430" t="n">
        <f aca="false">H51*100/H52</f>
        <v>112.55</v>
      </c>
    </row>
    <row r="54" customFormat="false" ht="12.75" hidden="false" customHeight="false" outlineLevel="0" collapsed="false">
      <c r="A54" s="432" t="s">
        <v>131</v>
      </c>
      <c r="B54" s="433"/>
      <c r="C54" s="434"/>
      <c r="D54" s="435"/>
      <c r="E54" s="436" t="n">
        <f aca="false">E51+E48+E45+E42+E39+E35+E32+E29+E26+E17</f>
        <v>427599.3</v>
      </c>
      <c r="F54" s="437"/>
      <c r="G54" s="436" t="n">
        <f aca="false">G51+G48+G45+G42+G39+G35+G32+G29+G26+G17</f>
        <v>409752.7</v>
      </c>
      <c r="H54" s="436" t="n">
        <f aca="false">G54-E54</f>
        <v>-17846.6</v>
      </c>
    </row>
    <row r="55" customFormat="false" ht="12.75" hidden="false" customHeight="false" outlineLevel="0" collapsed="false">
      <c r="A55" s="420" t="s">
        <v>216</v>
      </c>
      <c r="B55" s="421"/>
      <c r="C55" s="422"/>
      <c r="D55" s="423"/>
      <c r="E55" s="424" t="n">
        <v>493147.3</v>
      </c>
      <c r="F55" s="425"/>
      <c r="G55" s="424" t="n">
        <v>431539</v>
      </c>
      <c r="H55" s="424" t="n">
        <f aca="false">G55-E55</f>
        <v>-61608.3</v>
      </c>
      <c r="J55" s="405" t="s">
        <v>35</v>
      </c>
    </row>
    <row r="56" customFormat="false" ht="12.75" hidden="false" customHeight="false" outlineLevel="0" collapsed="false">
      <c r="A56" s="420" t="s">
        <v>156</v>
      </c>
      <c r="B56" s="421"/>
      <c r="C56" s="422"/>
      <c r="D56" s="423"/>
      <c r="E56" s="424" t="n">
        <f aca="false">E54*100/E55</f>
        <v>86.7082309889966</v>
      </c>
      <c r="F56" s="425"/>
      <c r="G56" s="424" t="n">
        <f aca="false">G54*100/G55</f>
        <v>94.9514875828141</v>
      </c>
      <c r="H56" s="424" t="n">
        <f aca="false">H54*100/H55</f>
        <v>28.9678501111051</v>
      </c>
    </row>
    <row r="57" customFormat="false" ht="12.75" hidden="false" customHeight="false" outlineLevel="0" collapsed="false">
      <c r="A57" s="447"/>
      <c r="B57" s="448"/>
      <c r="C57" s="449"/>
      <c r="D57" s="449"/>
      <c r="E57" s="449"/>
      <c r="F57" s="449"/>
      <c r="G57" s="449"/>
      <c r="H57" s="449"/>
    </row>
    <row r="58" customFormat="false" ht="12.75" hidden="false" customHeight="false" outlineLevel="0" collapsed="false">
      <c r="E58" s="450"/>
      <c r="G58" s="450"/>
    </row>
    <row r="59" customFormat="false" ht="12.75" hidden="false" customHeight="false" outlineLevel="0" collapsed="false">
      <c r="G59" s="450"/>
    </row>
  </sheetData>
  <mergeCells count="2">
    <mergeCell ref="A2:D2"/>
    <mergeCell ref="A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23.85"/>
    <col collapsed="false" customWidth="true" hidden="false" outlineLevel="0" max="2" min="2" style="451" width="38.28"/>
    <col collapsed="false" customWidth="true" hidden="false" outlineLevel="0" max="3" min="3" style="452" width="14.41"/>
    <col collapsed="false" customWidth="true" hidden="false" outlineLevel="0" max="4" min="4" style="451" width="16.56"/>
    <col collapsed="false" customWidth="true" hidden="false" outlineLevel="0" max="5" min="5" style="451" width="13.56"/>
    <col collapsed="false" customWidth="true" hidden="false" outlineLevel="0" max="6" min="6" style="451" width="13.41"/>
    <col collapsed="false" customWidth="true" hidden="false" outlineLevel="0" max="7" min="7" style="451" width="12.99"/>
    <col collapsed="false" customWidth="true" hidden="false" outlineLevel="0" max="8" min="8" style="451" width="11.85"/>
    <col collapsed="false" customWidth="true" hidden="false" outlineLevel="0" max="9" min="9" style="451" width="13.14"/>
    <col collapsed="false" customWidth="true" hidden="false" outlineLevel="0" max="10" min="10" style="451" width="14.41"/>
    <col collapsed="false" customWidth="true" hidden="false" outlineLevel="0" max="11" min="11" style="451" width="13.99"/>
    <col collapsed="false" customWidth="true" hidden="false" outlineLevel="0" max="12" min="12" style="451" width="13.41"/>
    <col collapsed="false" customWidth="true" hidden="false" outlineLevel="0" max="14" min="13" style="451" width="12.28"/>
    <col collapsed="false" customWidth="true" hidden="false" outlineLevel="0" max="15" min="15" style="451" width="13.85"/>
    <col collapsed="false" customWidth="true" hidden="false" outlineLevel="0" max="16" min="16" style="451" width="12.28"/>
    <col collapsed="false" customWidth="true" hidden="false" outlineLevel="0" max="17" min="17" style="451" width="13.41"/>
    <col collapsed="false" customWidth="false" hidden="false" outlineLevel="0" max="257" min="18" style="451" width="9.14"/>
  </cols>
  <sheetData>
    <row r="1" customFormat="false" ht="17.25" hidden="false" customHeight="false" outlineLevel="0" collapsed="false">
      <c r="B1" s="453"/>
      <c r="C1" s="453"/>
      <c r="D1" s="453"/>
      <c r="E1" s="454"/>
      <c r="F1" s="453"/>
      <c r="G1" s="455" t="s">
        <v>233</v>
      </c>
      <c r="H1" s="453"/>
      <c r="I1" s="453"/>
      <c r="K1" s="456"/>
      <c r="P1" s="456"/>
    </row>
    <row r="2" customFormat="false" ht="27" hidden="false" customHeight="true" outlineLevel="0" collapsed="false">
      <c r="B2" s="457" t="s">
        <v>234</v>
      </c>
      <c r="C2" s="458" t="s">
        <v>235</v>
      </c>
      <c r="D2" s="458"/>
      <c r="E2" s="458"/>
      <c r="F2" s="458"/>
      <c r="G2" s="458"/>
      <c r="H2" s="453"/>
      <c r="I2" s="453"/>
      <c r="P2" s="456"/>
    </row>
    <row r="3" customFormat="false" ht="24" hidden="false" customHeight="true" outlineLevel="0" collapsed="false">
      <c r="B3" s="457"/>
      <c r="C3" s="459" t="s">
        <v>236</v>
      </c>
      <c r="D3" s="460" t="n">
        <v>42094</v>
      </c>
      <c r="E3" s="460"/>
      <c r="F3" s="460"/>
      <c r="G3" s="461" t="s">
        <v>237</v>
      </c>
      <c r="H3" s="453"/>
      <c r="I3" s="453"/>
      <c r="P3" s="456"/>
    </row>
    <row r="4" customFormat="false" ht="27" hidden="false" customHeight="true" outlineLevel="0" collapsed="false">
      <c r="B4" s="457"/>
      <c r="C4" s="459"/>
      <c r="D4" s="462" t="s">
        <v>238</v>
      </c>
      <c r="E4" s="463" t="s">
        <v>239</v>
      </c>
      <c r="F4" s="464" t="s">
        <v>10</v>
      </c>
      <c r="G4" s="461"/>
      <c r="H4" s="453"/>
      <c r="I4" s="453"/>
      <c r="K4" s="465"/>
      <c r="L4" s="465"/>
    </row>
    <row r="5" customFormat="false" ht="16.5" hidden="false" customHeight="false" outlineLevel="0" collapsed="false">
      <c r="B5" s="466" t="s">
        <v>240</v>
      </c>
      <c r="C5" s="467" t="n">
        <v>4205.5</v>
      </c>
      <c r="D5" s="467" t="n">
        <v>7005.1</v>
      </c>
      <c r="E5" s="468" t="n">
        <v>149599.8</v>
      </c>
      <c r="F5" s="468" t="n">
        <f aca="false">D5+E5</f>
        <v>156604.9</v>
      </c>
      <c r="G5" s="469" t="n">
        <f aca="false">D5-C5</f>
        <v>2799.6</v>
      </c>
      <c r="H5" s="470" t="s">
        <v>241</v>
      </c>
      <c r="I5" s="471"/>
      <c r="J5" s="471"/>
      <c r="K5" s="456"/>
      <c r="L5" s="456"/>
      <c r="M5" s="456"/>
    </row>
    <row r="6" customFormat="false" ht="16.5" hidden="false" customHeight="false" outlineLevel="0" collapsed="false">
      <c r="B6" s="472" t="s">
        <v>242</v>
      </c>
      <c r="C6" s="473" t="n">
        <v>30812.6</v>
      </c>
      <c r="D6" s="473" t="n">
        <v>29623.1</v>
      </c>
      <c r="E6" s="474" t="n">
        <v>270000.7</v>
      </c>
      <c r="F6" s="474" t="n">
        <f aca="false">D6+E6</f>
        <v>299623.8</v>
      </c>
      <c r="G6" s="475" t="n">
        <f aca="false">D6-C6</f>
        <v>-1189.5</v>
      </c>
      <c r="H6" s="470"/>
      <c r="I6" s="471"/>
      <c r="J6" s="471"/>
      <c r="K6" s="456"/>
      <c r="L6" s="456"/>
      <c r="M6" s="456"/>
    </row>
    <row r="7" customFormat="false" ht="16.5" hidden="false" customHeight="false" outlineLevel="0" collapsed="false">
      <c r="B7" s="476" t="s">
        <v>243</v>
      </c>
      <c r="C7" s="473" t="n">
        <v>42809.3</v>
      </c>
      <c r="D7" s="473" t="n">
        <v>45363.2</v>
      </c>
      <c r="E7" s="474" t="n">
        <v>281370.5</v>
      </c>
      <c r="F7" s="474" t="n">
        <f aca="false">D7+E7</f>
        <v>326733.7</v>
      </c>
      <c r="G7" s="475" t="n">
        <f aca="false">D7-C7</f>
        <v>2553.89999999999</v>
      </c>
      <c r="H7" s="470"/>
      <c r="I7" s="471"/>
      <c r="J7" s="471"/>
      <c r="K7" s="456"/>
      <c r="L7" s="456"/>
    </row>
    <row r="8" customFormat="false" ht="16.5" hidden="false" customHeight="false" outlineLevel="0" collapsed="false">
      <c r="B8" s="472" t="s">
        <v>244</v>
      </c>
      <c r="C8" s="473" t="n">
        <v>45445.6</v>
      </c>
      <c r="D8" s="473" t="n">
        <v>53804.8</v>
      </c>
      <c r="E8" s="474" t="n">
        <v>274389.2</v>
      </c>
      <c r="F8" s="474" t="n">
        <f aca="false">D8+E8</f>
        <v>328194</v>
      </c>
      <c r="G8" s="475" t="n">
        <f aca="false">D8-C8</f>
        <v>8359.2</v>
      </c>
      <c r="H8" s="470"/>
      <c r="I8" s="471"/>
      <c r="J8" s="471"/>
      <c r="K8" s="456"/>
      <c r="L8" s="456"/>
    </row>
    <row r="9" customFormat="false" ht="16.5" hidden="false" customHeight="false" outlineLevel="0" collapsed="false">
      <c r="B9" s="472" t="s">
        <v>245</v>
      </c>
      <c r="C9" s="473" t="n">
        <v>291.3</v>
      </c>
      <c r="D9" s="473" t="n">
        <v>113.4</v>
      </c>
      <c r="E9" s="474" t="n">
        <v>-954.6</v>
      </c>
      <c r="F9" s="474" t="n">
        <f aca="false">D9+E9</f>
        <v>-841.2</v>
      </c>
      <c r="G9" s="475" t="n">
        <f aca="false">D9-C9</f>
        <v>-177.9</v>
      </c>
      <c r="H9" s="470"/>
      <c r="I9" s="471"/>
      <c r="J9" s="471"/>
      <c r="K9" s="456"/>
      <c r="L9" s="456"/>
    </row>
    <row r="10" customFormat="false" ht="17.25" hidden="false" customHeight="false" outlineLevel="0" collapsed="false">
      <c r="B10" s="477" t="s">
        <v>246</v>
      </c>
      <c r="C10" s="478" t="n">
        <v>5929.9</v>
      </c>
      <c r="D10" s="478" t="n">
        <v>5573.9</v>
      </c>
      <c r="E10" s="479" t="n">
        <v>-25986.6</v>
      </c>
      <c r="F10" s="474" t="n">
        <f aca="false">D10+E10</f>
        <v>-20412.7</v>
      </c>
      <c r="G10" s="480" t="n">
        <f aca="false">D10-C10</f>
        <v>-356</v>
      </c>
      <c r="H10" s="470"/>
      <c r="I10" s="471"/>
      <c r="J10" s="471"/>
      <c r="K10" s="456"/>
      <c r="L10" s="456"/>
      <c r="M10" s="456"/>
    </row>
    <row r="11" customFormat="false" ht="17.25" hidden="false" customHeight="false" outlineLevel="0" collapsed="false">
      <c r="B11" s="481" t="s">
        <v>10</v>
      </c>
      <c r="C11" s="482" t="n">
        <f aca="false">SUM(C5:C10)</f>
        <v>129494.2</v>
      </c>
      <c r="D11" s="482" t="n">
        <f aca="false">SUM(D5:D10)</f>
        <v>141483.5</v>
      </c>
      <c r="E11" s="483" t="n">
        <f aca="false">SUM(E5:E10)</f>
        <v>948419</v>
      </c>
      <c r="F11" s="483" t="n">
        <f aca="false">SUM(F5:F10)</f>
        <v>1089902.5</v>
      </c>
      <c r="G11" s="484" t="n">
        <f aca="false">D11-C11</f>
        <v>11989.3</v>
      </c>
      <c r="H11" s="485"/>
      <c r="I11" s="486"/>
      <c r="J11" s="487"/>
      <c r="K11" s="488"/>
      <c r="L11" s="456"/>
    </row>
    <row r="12" customFormat="false" ht="16.5" hidden="false" customHeight="false" outlineLevel="0" collapsed="false">
      <c r="B12" s="489" t="s">
        <v>247</v>
      </c>
      <c r="C12" s="490" t="n">
        <v>322275.2</v>
      </c>
      <c r="D12" s="490" t="n">
        <v>279001.2</v>
      </c>
      <c r="E12" s="491" t="n">
        <v>-948419</v>
      </c>
      <c r="F12" s="491" t="n">
        <f aca="false">D12+E12</f>
        <v>-669417.8</v>
      </c>
      <c r="G12" s="492" t="n">
        <f aca="false">D12-C12</f>
        <v>-43274</v>
      </c>
      <c r="H12" s="485"/>
      <c r="I12" s="471"/>
      <c r="J12" s="487"/>
      <c r="K12" s="493"/>
      <c r="L12" s="493"/>
      <c r="M12" s="493"/>
      <c r="N12" s="456"/>
    </row>
    <row r="13" customFormat="false" ht="17.25" hidden="false" customHeight="false" outlineLevel="0" collapsed="false">
      <c r="B13" s="494" t="s">
        <v>131</v>
      </c>
      <c r="C13" s="495" t="n">
        <f aca="false">SUM(C11:C12)</f>
        <v>451769.4</v>
      </c>
      <c r="D13" s="495" t="n">
        <f aca="false">SUM(D11:D12)</f>
        <v>420484.7</v>
      </c>
      <c r="E13" s="496" t="n">
        <f aca="false">SUM(E11:E12)</f>
        <v>0</v>
      </c>
      <c r="F13" s="496" t="n">
        <f aca="false">SUM(F11:F12)</f>
        <v>420484.7</v>
      </c>
      <c r="G13" s="497" t="n">
        <f aca="false">D13-C13</f>
        <v>-31284.7</v>
      </c>
      <c r="H13" s="485"/>
      <c r="I13" s="485"/>
      <c r="J13" s="498"/>
      <c r="K13" s="456"/>
    </row>
    <row r="14" customFormat="false" ht="16.5" hidden="false" customHeight="false" outlineLevel="0" collapsed="false">
      <c r="B14" s="499"/>
      <c r="C14" s="500"/>
      <c r="D14" s="500"/>
      <c r="E14" s="501"/>
      <c r="F14" s="501"/>
      <c r="G14" s="500"/>
      <c r="H14" s="485"/>
      <c r="I14" s="485"/>
      <c r="J14" s="486"/>
      <c r="L14" s="456"/>
    </row>
    <row r="15" customFormat="false" ht="18" hidden="false" customHeight="true" outlineLevel="0" collapsed="false">
      <c r="C15" s="451"/>
      <c r="K15" s="456"/>
    </row>
    <row r="16" customFormat="false" ht="16.5" hidden="false" customHeight="false" outlineLevel="0" collapsed="false">
      <c r="C16" s="451"/>
      <c r="I16" s="502" t="s">
        <v>0</v>
      </c>
    </row>
    <row r="17" customFormat="false" ht="39" hidden="false" customHeight="true" outlineLevel="0" collapsed="false">
      <c r="B17" s="503" t="s">
        <v>248</v>
      </c>
      <c r="C17" s="503"/>
      <c r="D17" s="503"/>
      <c r="E17" s="503"/>
      <c r="F17" s="503"/>
      <c r="G17" s="503"/>
      <c r="H17" s="503"/>
      <c r="I17" s="503"/>
    </row>
    <row r="18" customFormat="false" ht="28.5" hidden="false" customHeight="true" outlineLevel="0" collapsed="false">
      <c r="B18" s="504" t="s">
        <v>120</v>
      </c>
      <c r="C18" s="505" t="s">
        <v>20</v>
      </c>
      <c r="D18" s="505"/>
      <c r="E18" s="505"/>
      <c r="F18" s="505"/>
      <c r="G18" s="505"/>
      <c r="H18" s="505"/>
      <c r="I18" s="505"/>
    </row>
    <row r="19" customFormat="false" ht="82.5" hidden="false" customHeight="true" outlineLevel="0" collapsed="false">
      <c r="B19" s="504"/>
      <c r="C19" s="506" t="s">
        <v>249</v>
      </c>
      <c r="D19" s="506" t="s">
        <v>250</v>
      </c>
      <c r="E19" s="506" t="s">
        <v>251</v>
      </c>
      <c r="F19" s="506" t="s">
        <v>252</v>
      </c>
      <c r="G19" s="506" t="s">
        <v>253</v>
      </c>
      <c r="H19" s="506" t="s">
        <v>254</v>
      </c>
      <c r="I19" s="507" t="s">
        <v>131</v>
      </c>
    </row>
    <row r="20" customFormat="false" ht="16.5" hidden="false" customHeight="false" outlineLevel="0" collapsed="false">
      <c r="A20" s="451" t="s">
        <v>255</v>
      </c>
      <c r="B20" s="508" t="s">
        <v>256</v>
      </c>
      <c r="C20" s="19" t="n">
        <v>20963.7</v>
      </c>
      <c r="D20" s="19" t="n">
        <v>26008.2</v>
      </c>
      <c r="E20" s="19" t="n">
        <v>34417.9</v>
      </c>
      <c r="F20" s="19" t="n">
        <v>26678.3</v>
      </c>
      <c r="G20" s="19" t="n">
        <v>224</v>
      </c>
      <c r="H20" s="19" t="n">
        <v>1873.3</v>
      </c>
      <c r="I20" s="509" t="n">
        <f aca="false">SUM(C20:H20)</f>
        <v>110165.4</v>
      </c>
    </row>
    <row r="21" customFormat="false" ht="16.5" hidden="false" customHeight="false" outlineLevel="0" collapsed="false">
      <c r="B21" s="18" t="s">
        <v>257</v>
      </c>
      <c r="C21" s="19" t="n">
        <v>22665.9</v>
      </c>
      <c r="D21" s="19" t="n">
        <v>18875.4</v>
      </c>
      <c r="E21" s="19" t="n">
        <v>34193.1</v>
      </c>
      <c r="F21" s="19" t="n">
        <v>25317.3</v>
      </c>
      <c r="G21" s="19" t="n">
        <v>245.9</v>
      </c>
      <c r="H21" s="19" t="n">
        <v>1422.9</v>
      </c>
      <c r="I21" s="509" t="n">
        <f aca="false">SUM(C21:H21)</f>
        <v>102720.5</v>
      </c>
    </row>
    <row r="22" customFormat="false" ht="17.25" hidden="false" customHeight="false" outlineLevel="0" collapsed="false">
      <c r="B22" s="510" t="s">
        <v>128</v>
      </c>
      <c r="C22" s="511" t="n">
        <f aca="false">C21-C20</f>
        <v>1702.2</v>
      </c>
      <c r="D22" s="511" t="n">
        <f aca="false">D21-D20</f>
        <v>-7132.8</v>
      </c>
      <c r="E22" s="511" t="n">
        <f aca="false">E21-E20</f>
        <v>-224.800000000003</v>
      </c>
      <c r="F22" s="511" t="n">
        <f aca="false">F21-F20</f>
        <v>-1361</v>
      </c>
      <c r="G22" s="511" t="n">
        <f aca="false">G21-G20</f>
        <v>21.9</v>
      </c>
      <c r="H22" s="511" t="n">
        <f aca="false">H21-H20</f>
        <v>-450.4</v>
      </c>
      <c r="I22" s="512" t="n">
        <f aca="false">SUM(C22:H22)</f>
        <v>-7444.9</v>
      </c>
    </row>
    <row r="23" customFormat="false" ht="16.5" hidden="false" customHeight="false" outlineLevel="0" collapsed="false">
      <c r="B23" s="254"/>
      <c r="C23" s="513"/>
      <c r="D23" s="513"/>
      <c r="E23" s="513"/>
      <c r="F23" s="513"/>
      <c r="G23" s="513"/>
      <c r="H23" s="513"/>
      <c r="I23" s="513"/>
    </row>
    <row r="24" customFormat="false" ht="16.5" hidden="false" customHeight="false" outlineLevel="0" collapsed="false">
      <c r="B24" s="254"/>
      <c r="C24" s="513"/>
      <c r="D24" s="513"/>
      <c r="E24" s="513"/>
      <c r="F24" s="513"/>
      <c r="G24" s="513"/>
      <c r="H24" s="513"/>
      <c r="I24" s="513"/>
      <c r="L24" s="456"/>
    </row>
    <row r="25" customFormat="false" ht="15.75" hidden="false" customHeight="false" outlineLevel="0" collapsed="false">
      <c r="B25" s="514"/>
      <c r="C25" s="515"/>
      <c r="D25" s="515"/>
      <c r="E25" s="515"/>
      <c r="F25" s="515"/>
      <c r="G25" s="515"/>
      <c r="H25" s="515"/>
      <c r="I25" s="515"/>
      <c r="L25" s="456"/>
    </row>
    <row r="26" customFormat="false" ht="12.75" hidden="false" customHeight="true" outlineLevel="0" collapsed="false">
      <c r="B26" s="516"/>
      <c r="C26" s="517"/>
      <c r="D26" s="517"/>
      <c r="E26" s="517"/>
      <c r="F26" s="517"/>
      <c r="G26" s="517"/>
      <c r="H26" s="517"/>
      <c r="I26" s="518" t="s">
        <v>0</v>
      </c>
    </row>
    <row r="27" customFormat="false" ht="23.25" hidden="false" customHeight="true" outlineLevel="0" collapsed="false">
      <c r="B27" s="519" t="s">
        <v>258</v>
      </c>
      <c r="C27" s="519"/>
      <c r="D27" s="519"/>
      <c r="E27" s="519"/>
      <c r="F27" s="519"/>
      <c r="G27" s="519"/>
      <c r="H27" s="519"/>
      <c r="I27" s="519"/>
    </row>
    <row r="28" customFormat="false" ht="23.25" hidden="false" customHeight="true" outlineLevel="0" collapsed="false">
      <c r="B28" s="519"/>
      <c r="C28" s="519"/>
      <c r="D28" s="519"/>
      <c r="E28" s="519"/>
      <c r="F28" s="519"/>
      <c r="G28" s="519"/>
      <c r="H28" s="519"/>
      <c r="I28" s="519"/>
    </row>
    <row r="29" customFormat="false" ht="63.75" hidden="false" customHeight="true" outlineLevel="0" collapsed="false">
      <c r="B29" s="520" t="s">
        <v>130</v>
      </c>
      <c r="C29" s="505" t="s">
        <v>20</v>
      </c>
      <c r="D29" s="505"/>
      <c r="E29" s="505"/>
      <c r="F29" s="505"/>
      <c r="G29" s="505"/>
      <c r="H29" s="505"/>
      <c r="I29" s="505"/>
    </row>
    <row r="30" customFormat="false" ht="48" hidden="false" customHeight="false" outlineLevel="0" collapsed="false">
      <c r="B30" s="520"/>
      <c r="C30" s="506" t="s">
        <v>249</v>
      </c>
      <c r="D30" s="506" t="s">
        <v>250</v>
      </c>
      <c r="E30" s="506" t="s">
        <v>259</v>
      </c>
      <c r="F30" s="506" t="s">
        <v>252</v>
      </c>
      <c r="G30" s="506" t="s">
        <v>260</v>
      </c>
      <c r="H30" s="506" t="s">
        <v>254</v>
      </c>
      <c r="I30" s="507" t="s">
        <v>131</v>
      </c>
    </row>
    <row r="31" customFormat="false" ht="16.5" hidden="false" customHeight="false" outlineLevel="0" collapsed="false">
      <c r="B31" s="521" t="s">
        <v>132</v>
      </c>
      <c r="C31" s="522" t="n">
        <v>2315</v>
      </c>
      <c r="D31" s="522" t="n">
        <v>4739.1</v>
      </c>
      <c r="E31" s="522" t="n">
        <v>8162.6</v>
      </c>
      <c r="F31" s="522" t="n">
        <v>15538.1</v>
      </c>
      <c r="G31" s="522" t="n">
        <v>3507.7</v>
      </c>
      <c r="H31" s="522" t="n">
        <v>2517.7</v>
      </c>
      <c r="I31" s="523" t="n">
        <f aca="false">SUM(C31:H31)</f>
        <v>36780.2</v>
      </c>
    </row>
    <row r="32" customFormat="false" ht="16.5" hidden="false" customHeight="false" outlineLevel="0" collapsed="false">
      <c r="A32" s="524" t="s">
        <v>261</v>
      </c>
      <c r="B32" s="525" t="s">
        <v>133</v>
      </c>
      <c r="C32" s="526" t="n">
        <f aca="false">C33+C34+C35+C36</f>
        <v>281486.9</v>
      </c>
      <c r="D32" s="526" t="n">
        <f aca="false">D33+D34+D35+D36</f>
        <v>138431</v>
      </c>
      <c r="E32" s="526" t="n">
        <f aca="false">E33+E34+E35+E36</f>
        <v>176327</v>
      </c>
      <c r="F32" s="526" t="n">
        <f aca="false">F33+F34+F35+F36</f>
        <v>140452.1</v>
      </c>
      <c r="G32" s="526" t="n">
        <f aca="false">G33+G34+G35+G36</f>
        <v>428.5</v>
      </c>
      <c r="H32" s="526" t="n">
        <f aca="false">H33+H34+H35+H36</f>
        <v>16829.3</v>
      </c>
      <c r="I32" s="527" t="n">
        <f aca="false">SUM(C32:H32)</f>
        <v>753954.8</v>
      </c>
      <c r="J32" s="456"/>
    </row>
    <row r="33" customFormat="false" ht="16.5" hidden="false" customHeight="false" outlineLevel="0" collapsed="false">
      <c r="A33" s="528" t="n">
        <v>314</v>
      </c>
      <c r="B33" s="46" t="s">
        <v>134</v>
      </c>
      <c r="C33" s="19" t="n">
        <v>22665.9</v>
      </c>
      <c r="D33" s="19" t="n">
        <v>18875.4</v>
      </c>
      <c r="E33" s="19" t="n">
        <v>34193.1</v>
      </c>
      <c r="F33" s="19" t="n">
        <v>25317.3</v>
      </c>
      <c r="G33" s="19" t="n">
        <v>245.9</v>
      </c>
      <c r="H33" s="19" t="n">
        <v>1422.9</v>
      </c>
      <c r="I33" s="527" t="n">
        <f aca="false">SUM(C33:H33)</f>
        <v>102720.5</v>
      </c>
      <c r="J33" s="456"/>
      <c r="K33" s="456"/>
      <c r="L33" s="456"/>
    </row>
    <row r="34" customFormat="false" ht="16.5" hidden="false" customHeight="false" outlineLevel="0" collapsed="false">
      <c r="A34" s="524" t="s">
        <v>262</v>
      </c>
      <c r="B34" s="46" t="s">
        <v>135</v>
      </c>
      <c r="C34" s="303" t="n">
        <v>1628.8</v>
      </c>
      <c r="D34" s="303" t="n">
        <v>33262.3</v>
      </c>
      <c r="E34" s="303" t="n">
        <v>38850.6</v>
      </c>
      <c r="F34" s="303" t="n">
        <v>49971.7</v>
      </c>
      <c r="G34" s="303" t="n">
        <v>183.9</v>
      </c>
      <c r="H34" s="303" t="n">
        <v>8061.8</v>
      </c>
      <c r="I34" s="527" t="n">
        <f aca="false">SUM(C34:H34)</f>
        <v>131959.1</v>
      </c>
    </row>
    <row r="35" customFormat="false" ht="16.5" hidden="false" customHeight="false" outlineLevel="0" collapsed="false">
      <c r="A35" s="529" t="s">
        <v>263</v>
      </c>
      <c r="B35" s="46" t="s">
        <v>136</v>
      </c>
      <c r="C35" s="530" t="n">
        <v>256368.4</v>
      </c>
      <c r="D35" s="303" t="n">
        <v>86291.2</v>
      </c>
      <c r="E35" s="303" t="n">
        <v>102817.4</v>
      </c>
      <c r="F35" s="303" t="n">
        <v>64997.9</v>
      </c>
      <c r="G35" s="303"/>
      <c r="H35" s="303" t="n">
        <v>7344.6</v>
      </c>
      <c r="I35" s="527" t="n">
        <f aca="false">SUM(C35:H35)</f>
        <v>517819.5</v>
      </c>
      <c r="J35" s="456"/>
      <c r="K35" s="456"/>
      <c r="L35" s="456"/>
    </row>
    <row r="36" customFormat="false" ht="16.5" hidden="false" customHeight="false" outlineLevel="0" collapsed="false">
      <c r="B36" s="46" t="s">
        <v>137</v>
      </c>
      <c r="C36" s="303" t="n">
        <v>823.8</v>
      </c>
      <c r="D36" s="531" t="n">
        <v>2.1</v>
      </c>
      <c r="E36" s="531" t="n">
        <v>465.9</v>
      </c>
      <c r="F36" s="531" t="n">
        <v>165.2</v>
      </c>
      <c r="G36" s="531" t="n">
        <v>-1.3</v>
      </c>
      <c r="H36" s="531"/>
      <c r="I36" s="527" t="n">
        <f aca="false">SUM(C36:H36)</f>
        <v>1455.7</v>
      </c>
    </row>
    <row r="37" customFormat="false" ht="16.5" hidden="false" customHeight="false" outlineLevel="0" collapsed="false">
      <c r="A37" s="532" t="n">
        <v>321</v>
      </c>
      <c r="B37" s="525" t="s">
        <v>138</v>
      </c>
      <c r="C37" s="526" t="n">
        <f aca="false">SUM(C38:C39)</f>
        <v>6668.6</v>
      </c>
      <c r="D37" s="526" t="n">
        <f aca="false">SUM(D38:D39)</f>
        <v>28787.8</v>
      </c>
      <c r="E37" s="526" t="n">
        <f aca="false">SUM(E38:E39)</f>
        <v>44792.6</v>
      </c>
      <c r="F37" s="526" t="n">
        <f aca="false">SUM(F38:F39)</f>
        <v>51895.9</v>
      </c>
      <c r="G37" s="526" t="n">
        <f aca="false">SUM(G38:G39)</f>
        <v>32.8</v>
      </c>
      <c r="H37" s="526" t="n">
        <f aca="false">SUM(H38:H39)</f>
        <v>4682.2</v>
      </c>
      <c r="I37" s="527" t="n">
        <f aca="false">SUM(C37:H37)</f>
        <v>136859.9</v>
      </c>
    </row>
    <row r="38" customFormat="false" ht="16.5" hidden="false" customHeight="false" outlineLevel="0" collapsed="false">
      <c r="A38" s="532" t="n">
        <v>324</v>
      </c>
      <c r="B38" s="46" t="s">
        <v>139</v>
      </c>
      <c r="C38" s="303" t="n">
        <v>-4.7</v>
      </c>
      <c r="D38" s="303" t="n">
        <v>1273.8</v>
      </c>
      <c r="E38" s="303" t="n">
        <v>1646.7</v>
      </c>
      <c r="F38" s="303" t="n">
        <v>399.2</v>
      </c>
      <c r="G38" s="303" t="n">
        <v>32.8</v>
      </c>
      <c r="H38" s="303" t="n">
        <v>464.2</v>
      </c>
      <c r="I38" s="527" t="n">
        <f aca="false">SUM(C38:H38)</f>
        <v>3812</v>
      </c>
    </row>
    <row r="39" customFormat="false" ht="17.25" hidden="false" customHeight="false" outlineLevel="0" collapsed="false">
      <c r="B39" s="533" t="s">
        <v>140</v>
      </c>
      <c r="C39" s="534" t="n">
        <v>6673.3</v>
      </c>
      <c r="D39" s="534" t="n">
        <v>27514</v>
      </c>
      <c r="E39" s="534" t="n">
        <v>43145.9</v>
      </c>
      <c r="F39" s="534" t="n">
        <v>51496.7</v>
      </c>
      <c r="G39" s="534"/>
      <c r="H39" s="534" t="n">
        <v>4218</v>
      </c>
      <c r="I39" s="535" t="n">
        <f aca="false">SUM(C39:H39)</f>
        <v>133047.9</v>
      </c>
    </row>
    <row r="40" customFormat="false" ht="12.75" hidden="false" customHeight="false" outlineLevel="0" collapsed="false">
      <c r="C40" s="536"/>
      <c r="D40" s="456"/>
      <c r="E40" s="456"/>
      <c r="F40" s="456"/>
    </row>
    <row r="41" customFormat="false" ht="12.75" hidden="false" customHeight="false" outlineLevel="0" collapsed="false">
      <c r="D41" s="456"/>
    </row>
    <row r="43" customFormat="false" ht="12.75" hidden="false" customHeight="false" outlineLevel="0" collapsed="false">
      <c r="C43" s="536"/>
      <c r="D43" s="456"/>
      <c r="E43" s="456"/>
      <c r="F43" s="456"/>
      <c r="I43" s="456"/>
      <c r="J43" s="456"/>
    </row>
    <row r="44" customFormat="false" ht="12.75" hidden="false" customHeight="false" outlineLevel="0" collapsed="false">
      <c r="I44" s="456"/>
      <c r="J44" s="456"/>
    </row>
    <row r="45" customFormat="false" ht="12.75" hidden="false" customHeight="false" outlineLevel="0" collapsed="false">
      <c r="I45" s="456"/>
      <c r="J45" s="456"/>
    </row>
    <row r="46" customFormat="false" ht="12.75" hidden="false" customHeight="false" outlineLevel="0" collapsed="false">
      <c r="I46" s="456"/>
      <c r="J46" s="456"/>
    </row>
    <row r="47" customFormat="false" ht="12.75" hidden="false" customHeight="false" outlineLevel="0" collapsed="false">
      <c r="J47" s="456"/>
    </row>
    <row r="48" customFormat="false" ht="12.75" hidden="false" customHeight="false" outlineLevel="0" collapsed="false">
      <c r="C48" s="536"/>
      <c r="D48" s="456"/>
      <c r="E48" s="456"/>
      <c r="F48" s="456"/>
      <c r="I48" s="456"/>
      <c r="J48" s="456"/>
    </row>
    <row r="49" customFormat="false" ht="12.75" hidden="false" customHeight="false" outlineLevel="0" collapsed="false">
      <c r="I49" s="493"/>
      <c r="J49" s="493"/>
    </row>
    <row r="51" customFormat="false" ht="12.75" hidden="false" customHeight="false" outlineLevel="0" collapsed="false">
      <c r="C51" s="536"/>
      <c r="D51" s="456"/>
      <c r="E51" s="456"/>
      <c r="F51" s="456"/>
      <c r="H51" s="456"/>
      <c r="I51" s="456"/>
    </row>
    <row r="53" customFormat="false" ht="12.75" hidden="false" customHeight="false" outlineLevel="0" collapsed="false">
      <c r="D53" s="456"/>
    </row>
    <row r="54" customFormat="false" ht="12.75" hidden="false" customHeight="false" outlineLevel="0" collapsed="false">
      <c r="I54" s="456"/>
    </row>
    <row r="58" customFormat="false" ht="12.75" hidden="false" customHeight="false" outlineLevel="0" collapsed="false">
      <c r="E58" s="537"/>
      <c r="F58" s="537"/>
      <c r="G58" s="538"/>
      <c r="H58" s="538"/>
      <c r="I58" s="538"/>
      <c r="J58" s="538"/>
      <c r="K58" s="538"/>
      <c r="M58" s="538"/>
      <c r="N58" s="538"/>
    </row>
    <row r="59" customFormat="false" ht="12.75" hidden="false" customHeight="false" outlineLevel="0" collapsed="false">
      <c r="G59" s="456"/>
      <c r="H59" s="456"/>
      <c r="I59" s="456"/>
      <c r="J59" s="456"/>
      <c r="K59" s="456"/>
      <c r="M59" s="456"/>
      <c r="N59" s="456"/>
      <c r="O59" s="456"/>
    </row>
    <row r="60" customFormat="false" ht="12.75" hidden="false" customHeight="false" outlineLevel="0" collapsed="false">
      <c r="G60" s="456"/>
      <c r="H60" s="456"/>
      <c r="I60" s="456"/>
      <c r="J60" s="456"/>
      <c r="K60" s="456"/>
      <c r="M60" s="456"/>
      <c r="N60" s="456"/>
      <c r="O60" s="456"/>
    </row>
    <row r="61" customFormat="false" ht="12.75" hidden="false" customHeight="false" outlineLevel="0" collapsed="false">
      <c r="G61" s="456"/>
      <c r="H61" s="456"/>
      <c r="I61" s="456"/>
      <c r="J61" s="456"/>
      <c r="K61" s="456"/>
      <c r="M61" s="456"/>
      <c r="N61" s="456"/>
      <c r="O61" s="456"/>
    </row>
    <row r="62" customFormat="false" ht="12.75" hidden="false" customHeight="false" outlineLevel="0" collapsed="false">
      <c r="G62" s="456"/>
      <c r="H62" s="456"/>
      <c r="I62" s="456"/>
      <c r="J62" s="456"/>
      <c r="K62" s="456"/>
      <c r="M62" s="456"/>
      <c r="N62" s="456"/>
      <c r="O62" s="456"/>
    </row>
    <row r="63" customFormat="false" ht="12.75" hidden="false" customHeight="false" outlineLevel="0" collapsed="false">
      <c r="G63" s="456"/>
      <c r="H63" s="456"/>
      <c r="I63" s="456"/>
      <c r="J63" s="456"/>
      <c r="K63" s="456"/>
      <c r="M63" s="456"/>
      <c r="N63" s="456"/>
      <c r="O63" s="456"/>
    </row>
    <row r="64" customFormat="false" ht="12.75" hidden="false" customHeight="false" outlineLevel="0" collapsed="false">
      <c r="G64" s="456"/>
      <c r="H64" s="456"/>
      <c r="I64" s="456"/>
      <c r="J64" s="456"/>
      <c r="K64" s="456"/>
      <c r="M64" s="456"/>
      <c r="N64" s="456"/>
      <c r="O64" s="456"/>
    </row>
    <row r="65" customFormat="false" ht="12.75" hidden="false" customHeight="false" outlineLevel="0" collapsed="false">
      <c r="G65" s="456"/>
      <c r="H65" s="456"/>
      <c r="I65" s="456"/>
      <c r="J65" s="456"/>
      <c r="K65" s="456"/>
      <c r="M65" s="456"/>
      <c r="N65" s="456"/>
      <c r="O65" s="456"/>
    </row>
    <row r="66" customFormat="false" ht="12.75" hidden="false" customHeight="false" outlineLevel="0" collapsed="false">
      <c r="G66" s="456"/>
      <c r="H66" s="456"/>
      <c r="I66" s="456"/>
      <c r="J66" s="456"/>
      <c r="K66" s="456"/>
      <c r="M66" s="456"/>
      <c r="N66" s="456"/>
      <c r="O66" s="456"/>
    </row>
    <row r="67" customFormat="false" ht="12.75" hidden="false" customHeight="false" outlineLevel="0" collapsed="false">
      <c r="G67" s="456"/>
      <c r="H67" s="456"/>
      <c r="I67" s="456"/>
      <c r="J67" s="456"/>
      <c r="K67" s="456"/>
      <c r="M67" s="456"/>
      <c r="N67" s="456"/>
      <c r="O67" s="456"/>
    </row>
    <row r="70" customFormat="false" ht="12.75" hidden="false" customHeight="false" outlineLevel="0" collapsed="false">
      <c r="G70" s="456"/>
      <c r="H70" s="456"/>
      <c r="I70" s="456"/>
      <c r="J70" s="456"/>
      <c r="K70" s="456"/>
      <c r="L70" s="456"/>
      <c r="M70" s="456"/>
      <c r="N70" s="456"/>
      <c r="O70" s="456"/>
    </row>
    <row r="74" customFormat="false" ht="12.75" hidden="false" customHeight="false" outlineLevel="0" collapsed="false">
      <c r="H74" s="538"/>
      <c r="I74" s="538"/>
      <c r="J74" s="538"/>
      <c r="K74" s="538"/>
      <c r="M74" s="538"/>
      <c r="N74" s="538"/>
    </row>
    <row r="75" customFormat="false" ht="12.75" hidden="false" customHeight="false" outlineLevel="0" collapsed="false">
      <c r="G75" s="456"/>
      <c r="H75" s="456"/>
      <c r="I75" s="456"/>
      <c r="J75" s="456"/>
      <c r="K75" s="456"/>
      <c r="M75" s="456"/>
      <c r="N75" s="456"/>
      <c r="O75" s="456"/>
    </row>
    <row r="76" customFormat="false" ht="12.75" hidden="false" customHeight="false" outlineLevel="0" collapsed="false">
      <c r="H76" s="456"/>
      <c r="I76" s="456"/>
      <c r="J76" s="456"/>
      <c r="K76" s="456"/>
      <c r="M76" s="456"/>
      <c r="N76" s="456"/>
      <c r="O76" s="456"/>
    </row>
    <row r="77" customFormat="false" ht="12.75" hidden="false" customHeight="false" outlineLevel="0" collapsed="false">
      <c r="H77" s="456"/>
      <c r="I77" s="456"/>
      <c r="J77" s="456"/>
      <c r="K77" s="456"/>
      <c r="M77" s="456"/>
      <c r="N77" s="456"/>
      <c r="O77" s="456"/>
    </row>
    <row r="78" customFormat="false" ht="12.75" hidden="false" customHeight="false" outlineLevel="0" collapsed="false">
      <c r="H78" s="456"/>
      <c r="I78" s="456"/>
      <c r="J78" s="456"/>
      <c r="K78" s="456"/>
      <c r="M78" s="456"/>
      <c r="N78" s="456"/>
      <c r="O78" s="456"/>
    </row>
    <row r="79" customFormat="false" ht="12.75" hidden="false" customHeight="false" outlineLevel="0" collapsed="false">
      <c r="H79" s="456"/>
      <c r="I79" s="456"/>
      <c r="J79" s="456"/>
      <c r="K79" s="456"/>
      <c r="M79" s="456"/>
      <c r="N79" s="456"/>
      <c r="O79" s="456"/>
    </row>
    <row r="80" customFormat="false" ht="12.75" hidden="false" customHeight="false" outlineLevel="0" collapsed="false">
      <c r="H80" s="456"/>
      <c r="I80" s="456"/>
      <c r="J80" s="456"/>
      <c r="K80" s="456"/>
      <c r="M80" s="456"/>
      <c r="N80" s="456"/>
      <c r="O80" s="456"/>
    </row>
    <row r="81" customFormat="false" ht="12.75" hidden="false" customHeight="false" outlineLevel="0" collapsed="false">
      <c r="G81" s="456"/>
      <c r="H81" s="456"/>
      <c r="I81" s="456"/>
      <c r="J81" s="456"/>
      <c r="K81" s="456"/>
      <c r="M81" s="456"/>
      <c r="N81" s="456"/>
      <c r="O81" s="456"/>
    </row>
    <row r="82" customFormat="false" ht="12.75" hidden="false" customHeight="false" outlineLevel="0" collapsed="false">
      <c r="H82" s="456"/>
      <c r="I82" s="456"/>
      <c r="J82" s="456"/>
      <c r="K82" s="456"/>
      <c r="M82" s="456"/>
      <c r="N82" s="456"/>
      <c r="O82" s="456"/>
    </row>
    <row r="83" customFormat="false" ht="12.75" hidden="false" customHeight="false" outlineLevel="0" collapsed="false">
      <c r="H83" s="456"/>
      <c r="I83" s="456"/>
      <c r="J83" s="456"/>
      <c r="K83" s="456"/>
      <c r="M83" s="456"/>
      <c r="N83" s="456"/>
      <c r="O83" s="456"/>
      <c r="P83" s="456"/>
    </row>
    <row r="84" customFormat="false" ht="12.75" hidden="false" customHeight="false" outlineLevel="0" collapsed="false">
      <c r="G84" s="456"/>
    </row>
    <row r="85" customFormat="false" ht="12.75" hidden="false" customHeight="false" outlineLevel="0" collapsed="false">
      <c r="K85" s="456"/>
    </row>
    <row r="86" customFormat="false" ht="12.75" hidden="false" customHeight="false" outlineLevel="0" collapsed="false">
      <c r="H86" s="456"/>
      <c r="I86" s="456"/>
      <c r="J86" s="456"/>
      <c r="K86" s="456"/>
      <c r="L86" s="456"/>
      <c r="M86" s="456"/>
      <c r="N86" s="456"/>
      <c r="O86" s="456"/>
    </row>
    <row r="90" customFormat="false" ht="12.75" hidden="false" customHeight="false" outlineLevel="0" collapsed="false">
      <c r="M90" s="456"/>
    </row>
    <row r="91" customFormat="false" ht="12.75" hidden="false" customHeight="false" outlineLevel="0" collapsed="false">
      <c r="H91" s="538"/>
      <c r="I91" s="538"/>
      <c r="J91" s="538"/>
      <c r="K91" s="538"/>
      <c r="M91" s="538"/>
      <c r="N91" s="538"/>
    </row>
    <row r="92" customFormat="false" ht="12.75" hidden="false" customHeight="false" outlineLevel="0" collapsed="false">
      <c r="G92" s="456"/>
      <c r="H92" s="456"/>
      <c r="I92" s="456"/>
      <c r="J92" s="456"/>
      <c r="K92" s="456"/>
      <c r="M92" s="456"/>
      <c r="N92" s="456"/>
      <c r="O92" s="456"/>
    </row>
    <row r="93" customFormat="false" ht="12.75" hidden="false" customHeight="false" outlineLevel="0" collapsed="false">
      <c r="H93" s="456"/>
      <c r="I93" s="456"/>
      <c r="J93" s="456"/>
      <c r="K93" s="456"/>
      <c r="M93" s="456"/>
      <c r="N93" s="456"/>
      <c r="O93" s="456"/>
    </row>
    <row r="94" customFormat="false" ht="12.75" hidden="false" customHeight="false" outlineLevel="0" collapsed="false">
      <c r="H94" s="456"/>
      <c r="I94" s="456"/>
      <c r="J94" s="456"/>
      <c r="K94" s="456"/>
      <c r="M94" s="456"/>
      <c r="N94" s="456"/>
      <c r="O94" s="456"/>
    </row>
    <row r="95" customFormat="false" ht="12.75" hidden="false" customHeight="false" outlineLevel="0" collapsed="false">
      <c r="H95" s="456"/>
      <c r="I95" s="456"/>
      <c r="J95" s="456"/>
      <c r="K95" s="456"/>
      <c r="M95" s="456"/>
      <c r="N95" s="456"/>
      <c r="O95" s="456"/>
    </row>
    <row r="96" customFormat="false" ht="12.75" hidden="false" customHeight="false" outlineLevel="0" collapsed="false">
      <c r="H96" s="456"/>
      <c r="I96" s="456"/>
      <c r="J96" s="456"/>
      <c r="K96" s="456"/>
      <c r="M96" s="456"/>
      <c r="N96" s="456"/>
      <c r="O96" s="456"/>
    </row>
    <row r="97" customFormat="false" ht="12.75" hidden="false" customHeight="false" outlineLevel="0" collapsed="false">
      <c r="H97" s="456"/>
      <c r="I97" s="456"/>
      <c r="J97" s="456"/>
      <c r="K97" s="456"/>
      <c r="M97" s="456"/>
      <c r="N97" s="456"/>
      <c r="O97" s="456"/>
    </row>
    <row r="98" customFormat="false" ht="12.75" hidden="false" customHeight="false" outlineLevel="0" collapsed="false">
      <c r="G98" s="456"/>
      <c r="H98" s="456"/>
      <c r="I98" s="456"/>
      <c r="J98" s="456"/>
      <c r="K98" s="456"/>
      <c r="M98" s="456"/>
      <c r="N98" s="456"/>
      <c r="O98" s="456"/>
    </row>
    <row r="99" customFormat="false" ht="12.75" hidden="false" customHeight="false" outlineLevel="0" collapsed="false">
      <c r="H99" s="456"/>
      <c r="I99" s="456"/>
      <c r="J99" s="456"/>
      <c r="K99" s="456"/>
      <c r="M99" s="456"/>
      <c r="N99" s="456"/>
      <c r="O99" s="456"/>
    </row>
    <row r="100" customFormat="false" ht="12.75" hidden="false" customHeight="false" outlineLevel="0" collapsed="false">
      <c r="H100" s="456"/>
      <c r="I100" s="456"/>
      <c r="J100" s="456"/>
      <c r="K100" s="456"/>
      <c r="M100" s="456"/>
      <c r="N100" s="456"/>
      <c r="O100" s="456"/>
    </row>
    <row r="101" customFormat="false" ht="12.75" hidden="false" customHeight="false" outlineLevel="0" collapsed="false">
      <c r="G101" s="456"/>
    </row>
    <row r="102" customFormat="false" ht="12.75" hidden="false" customHeight="false" outlineLevel="0" collapsed="false">
      <c r="K102" s="456"/>
    </row>
    <row r="103" customFormat="false" ht="12.75" hidden="false" customHeight="false" outlineLevel="0" collapsed="false">
      <c r="H103" s="456"/>
      <c r="I103" s="456"/>
      <c r="J103" s="456"/>
      <c r="K103" s="456"/>
      <c r="L103" s="456"/>
      <c r="M103" s="456"/>
      <c r="N103" s="456"/>
      <c r="O103" s="456"/>
    </row>
  </sheetData>
  <mergeCells count="12">
    <mergeCell ref="B2:B4"/>
    <mergeCell ref="C2:G2"/>
    <mergeCell ref="C3:C4"/>
    <mergeCell ref="D3:F3"/>
    <mergeCell ref="G3:G4"/>
    <mergeCell ref="B17:I17"/>
    <mergeCell ref="B18:B19"/>
    <mergeCell ref="C18:I18"/>
    <mergeCell ref="B27:I28"/>
    <mergeCell ref="B29:B30"/>
    <mergeCell ref="C29:I29"/>
    <mergeCell ref="E58:F58"/>
  </mergeCells>
  <printOptions headings="false" gridLines="false" gridLinesSet="true" horizontalCentered="false" verticalCentered="false"/>
  <pageMargins left="0.390277777777778" right="0.109722222222222" top="0.720138888888889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30:47Z</dcterms:created>
  <dc:creator>Lenka Slabihoudková</dc:creator>
  <dc:description/>
  <dc:language>en-US</dc:language>
  <cp:lastModifiedBy>Uživatel systému Windows</cp:lastModifiedBy>
  <cp:lastPrinted>2020-05-04T13:52:36Z</cp:lastPrinted>
  <dcterms:modified xsi:type="dcterms:W3CDTF">2020-05-05T09:58:04Z</dcterms:modified>
  <cp:revision>0</cp:revision>
  <dc:subject/>
  <dc:title/>
</cp:coreProperties>
</file>