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Bilance 1" sheetId="1" state="visible" r:id="rId2"/>
    <sheet name="Sumář 2" sheetId="2" state="visible" r:id="rId3"/>
    <sheet name="Dotace 3-4" sheetId="3" state="visible" r:id="rId4"/>
    <sheet name="MP 5" sheetId="4" state="visible" r:id="rId5"/>
    <sheet name="SP a pokuty 6" sheetId="5" state="visible" r:id="rId6"/>
    <sheet name="Výdaje 7-8" sheetId="6" state="visible" r:id="rId7"/>
    <sheet name="11 9" sheetId="7" state="visible" r:id="rId8"/>
    <sheet name="12 10" sheetId="8" state="visible" r:id="rId9"/>
    <sheet name="21 11" sheetId="9" state="visible" r:id="rId10"/>
    <sheet name="21 12" sheetId="10" state="visible" r:id="rId11"/>
    <sheet name="23 13" sheetId="11" state="visible" r:id="rId12"/>
    <sheet name="24 14" sheetId="12" state="visible" r:id="rId13"/>
    <sheet name="31 15" sheetId="13" state="visible" r:id="rId14"/>
    <sheet name="41 16" sheetId="14" state="visible" r:id="rId15"/>
    <sheet name="41 17-18" sheetId="15" state="visible" r:id="rId16"/>
    <sheet name="41 19" sheetId="16" state="visible" r:id="rId17"/>
    <sheet name="41 20" sheetId="17" state="visible" r:id="rId18"/>
    <sheet name="41 21-22" sheetId="18" state="visible" r:id="rId19"/>
    <sheet name="41 23-24" sheetId="19" state="visible" r:id="rId20"/>
    <sheet name="41 25-26" sheetId="20" state="visible" r:id="rId21"/>
    <sheet name="41 27-28" sheetId="21" state="visible" r:id="rId22"/>
    <sheet name="41 29" sheetId="22" state="visible" r:id="rId23"/>
    <sheet name="41 30" sheetId="23" state="visible" r:id="rId24"/>
    <sheet name="41 31" sheetId="24" state="visible" r:id="rId25"/>
    <sheet name="41 32" sheetId="25" state="visible" r:id="rId26"/>
    <sheet name="41 33" sheetId="26" state="visible" r:id="rId27"/>
    <sheet name="42 34" sheetId="27" state="visible" r:id="rId28"/>
    <sheet name="43 35" sheetId="28" state="visible" r:id="rId29"/>
    <sheet name="51 36-37" sheetId="29" state="visible" r:id="rId30"/>
    <sheet name="51 38" sheetId="30" state="visible" r:id="rId31"/>
    <sheet name="LDN 39" sheetId="31" state="visible" r:id="rId32"/>
    <sheet name="CSOP 40-42" sheetId="32" state="visible" r:id="rId33"/>
    <sheet name="52 43" sheetId="33" state="visible" r:id="rId34"/>
    <sheet name="53 44" sheetId="34" state="visible" r:id="rId35"/>
    <sheet name="54 45" sheetId="35" state="visible" r:id="rId36"/>
    <sheet name="61 46-49" sheetId="36" state="visible" r:id="rId37"/>
    <sheet name="61 50" sheetId="37" state="visible" r:id="rId38"/>
    <sheet name="81 51" sheetId="38" state="visible" r:id="rId39"/>
    <sheet name="82 52" sheetId="39" state="visible" r:id="rId40"/>
    <sheet name="82 53-54" sheetId="40" state="visible" r:id="rId41"/>
    <sheet name="91 55-57" sheetId="41" state="visible" r:id="rId42"/>
    <sheet name="91 58" sheetId="42" state="visible" r:id="rId43"/>
    <sheet name="93 59" sheetId="43" state="visible" r:id="rId44"/>
    <sheet name="94 60" sheetId="44" state="visible" r:id="rId45"/>
    <sheet name="10 61" sheetId="45" state="visible" r:id="rId46"/>
    <sheet name="Rezerva 62" sheetId="46" state="visible" r:id="rId47"/>
    <sheet name="Změny 63-66" sheetId="47" state="visible" r:id="rId48"/>
    <sheet name="Úpravy 67-75" sheetId="48" state="visible" r:id="rId49"/>
    <sheet name="HV 76" sheetId="49" state="visible" r:id="rId50"/>
    <sheet name="FV 77" sheetId="50" state="visible" r:id="rId51"/>
    <sheet name="BÚ,fondy 78" sheetId="51" state="visible" r:id="rId52"/>
    <sheet name="ROZ 79-82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973">
  <si>
    <t xml:space="preserve">Bilance příjmů a výdajů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činnost místní správy</t>
  </si>
  <si>
    <t xml:space="preserve">k 31.12.15</t>
  </si>
  <si>
    <t xml:space="preserve">k RU</t>
  </si>
  <si>
    <t xml:space="preserve">k 31.12.14</t>
  </si>
  <si>
    <t xml:space="preserve">obecné příjmy a výdaje z finančních operací</t>
  </si>
  <si>
    <t xml:space="preserve">převody vlastním fondům v rozpočtu územ.úrovně</t>
  </si>
  <si>
    <t xml:space="preserve">ostatní činnosti  j.n.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1347 - poplatek za provozovaný VHP</t>
  </si>
  <si>
    <t xml:space="preserve">1349 - zrušené místní poplatky</t>
  </si>
  <si>
    <t xml:space="preserve">odvod výtěžku z provoz. loterií</t>
  </si>
  <si>
    <t xml:space="preserve">ostatní odvody z vybrané činnosti</t>
  </si>
  <si>
    <t xml:space="preserve">správní poplatky</t>
  </si>
  <si>
    <t xml:space="preserve">daň z nemovitých věcí</t>
  </si>
  <si>
    <t xml:space="preserve">Nedaňové příjmy</t>
  </si>
  <si>
    <t xml:space="preserve">ost.přij.vratky transferů</t>
  </si>
  <si>
    <t xml:space="preserve">přijaté nekap.příspěvky a náhrady </t>
  </si>
  <si>
    <t xml:space="preserve">sankční platby přijaté od jiných subjektů</t>
  </si>
  <si>
    <t xml:space="preserve">ostatní příjmy z vlastní činnosti</t>
  </si>
  <si>
    <t xml:space="preserve">příjmy z poskytování služeb a výrobků</t>
  </si>
  <si>
    <t xml:space="preserve">sankční platby přijaté od státu, obci a krajů</t>
  </si>
  <si>
    <t xml:space="preserve">přijaté pojistné náhrady</t>
  </si>
  <si>
    <t xml:space="preserve">ost.nedaňové příjmy j.n. </t>
  </si>
  <si>
    <t xml:space="preserve">příjmy z úroků </t>
  </si>
  <si>
    <t xml:space="preserve">neidentifikované příjmy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inv.přij.transfery z VPS SR  </t>
  </si>
  <si>
    <t xml:space="preserve">inv.přij.transfery ze státních fondů (SFŽP)</t>
  </si>
  <si>
    <t xml:space="preserve">ost.inv.prij.transfery ze státních fondů 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i</t>
  </si>
  <si>
    <t xml:space="preserve">převody z rozpočtových účtů</t>
  </si>
  <si>
    <t xml:space="preserve">převody mezi st.městy(HMP) a jejich MČ</t>
  </si>
  <si>
    <t xml:space="preserve">ZJ</t>
  </si>
  <si>
    <t xml:space="preserve">ze státního rozpočtu</t>
  </si>
  <si>
    <t xml:space="preserve">z rozpočtu HMP</t>
  </si>
  <si>
    <t xml:space="preserve">převody z vlastních fondů</t>
  </si>
  <si>
    <t xml:space="preserve">DOTACE A PŘEVODY</t>
  </si>
  <si>
    <t xml:space="preserve">ÚHRN PŘÍJMŮ</t>
  </si>
  <si>
    <t xml:space="preserve">5xxx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Bilance příjmů a výdajů (sumář) </t>
  </si>
  <si>
    <t xml:space="preserve">P Ř Í J M Y</t>
  </si>
  <si>
    <t xml:space="preserve">daňové příjmy</t>
  </si>
  <si>
    <t xml:space="preserve">nedaňové příjmy</t>
  </si>
  <si>
    <t xml:space="preserve">Vlastní příjmy</t>
  </si>
  <si>
    <t xml:space="preserve">Přijaté dotace a převody</t>
  </si>
  <si>
    <t xml:space="preserve">V Ý D A J E</t>
  </si>
  <si>
    <t xml:space="preserve">Příloha III/2</t>
  </si>
  <si>
    <t xml:space="preserve">Čerpání dotací ze státního rozpočtu pro MČ Praha k 31.12. 2015</t>
  </si>
  <si>
    <t xml:space="preserve">Neinvestiční dotace ze SR na</t>
  </si>
  <si>
    <t xml:space="preserve">Dotační vztahy</t>
  </si>
  <si>
    <t xml:space="preserve">výkon státní správy</t>
  </si>
  <si>
    <t xml:space="preserve">Účelové dotace neinvestiční</t>
  </si>
  <si>
    <t xml:space="preserve">ÚZ</t>
  </si>
  <si>
    <t xml:space="preserve">ORJ</t>
  </si>
  <si>
    <t xml:space="preserve">náklady na pohřbení</t>
  </si>
  <si>
    <t xml:space="preserve">x</t>
  </si>
  <si>
    <t xml:space="preserve">Výkon pěstounské péče</t>
  </si>
  <si>
    <t xml:space="preserve">OPPA - ZŠ Nad Vodovodem - Podpora žáků se spec. poruchami učení na ZŠ  (EU)</t>
  </si>
  <si>
    <t xml:space="preserve">OPPA - Podpora nezaměstnaných 50+  (EU)</t>
  </si>
  <si>
    <t xml:space="preserve">OPPA - Práce a rodina - jde to  II  EU</t>
  </si>
  <si>
    <t xml:space="preserve">Poskytování sociálních služeb</t>
  </si>
  <si>
    <t xml:space="preserve">Vrácení příspěvku na výkon pěstounské péče</t>
  </si>
  <si>
    <t xml:space="preserve">náklady na pohřebení</t>
  </si>
  <si>
    <t xml:space="preserve">OPPK - Revitalizace parku U Vršovického nádraží</t>
  </si>
  <si>
    <t xml:space="preserve">Sociálně právní ochrana dětí v roce 2015</t>
  </si>
  <si>
    <t xml:space="preserve">Podpora aktivit v oblasti integrace cizinců</t>
  </si>
  <si>
    <t xml:space="preserve">Profi úřad - lidské zdroje</t>
  </si>
  <si>
    <t xml:space="preserve">Program na zvýšení zabezpečení hlavního vstupu u Vršovického nádraží</t>
  </si>
  <si>
    <t xml:space="preserve">Poskytování sociálních služeb na území hlavního města Prahy</t>
  </si>
  <si>
    <t xml:space="preserve">Výkon sociální práce</t>
  </si>
  <si>
    <t xml:space="preserve">Pohřebné</t>
  </si>
  <si>
    <t xml:space="preserve">OPPA - vratka </t>
  </si>
  <si>
    <t xml:space="preserve">vratka pohřebné</t>
  </si>
  <si>
    <t xml:space="preserve">OPPK (EU) - Revitalizace Malešického parku</t>
  </si>
  <si>
    <t xml:space="preserve">OPPK (EU) - Revitalizace U Vršovického nádraží</t>
  </si>
  <si>
    <t xml:space="preserve">OP kompostéry                  EU</t>
  </si>
  <si>
    <t xml:space="preserve">OP kompostéry              SFŽP</t>
  </si>
  <si>
    <t xml:space="preserve">Práce a rodina jde to    FV</t>
  </si>
  <si>
    <t xml:space="preserve">Podpora nezaměstnaných osob   FV</t>
  </si>
  <si>
    <t xml:space="preserve">Podpora žáků se specific. poruchami FV</t>
  </si>
  <si>
    <t xml:space="preserve">Speciální pedagog v ZŠ Švehlova  FV</t>
  </si>
  <si>
    <t xml:space="preserve">Práce a rodina jde to  II    FV</t>
  </si>
  <si>
    <t xml:space="preserve">Neinvestiční dotace celkem</t>
  </si>
  <si>
    <t xml:space="preserve">Účelové dotace investiční</t>
  </si>
  <si>
    <t xml:space="preserve">OPPK -  Revitalizace parku U Vršovického nádraží  (EU)</t>
  </si>
  <si>
    <t xml:space="preserve">Investiční dotace celkem</t>
  </si>
  <si>
    <t xml:space="preserve">Celkem</t>
  </si>
  <si>
    <t xml:space="preserve">- 3 -</t>
  </si>
  <si>
    <t xml:space="preserve">Čerpání dotací z rozpočtu hlav.města Prahy pro MČ Praha k 31.12. 2015</t>
  </si>
  <si>
    <t xml:space="preserve">Dotace z hlavního města Prahy </t>
  </si>
  <si>
    <t xml:space="preserve">ZŠ Karla Čapka    2. program podpory vzdělávání</t>
  </si>
  <si>
    <t xml:space="preserve">integrace žáků ( pro asistenty pedagoga</t>
  </si>
  <si>
    <t xml:space="preserve">posílení mzdových prostředků</t>
  </si>
  <si>
    <t xml:space="preserve">OPPA - ZŠ Nad Vodovodem - Podpora žáků se spec. poruchami učení na ZŠ  (HMP)</t>
  </si>
  <si>
    <t xml:space="preserve">OPPA - Podpora nezaměstnaných 50+  (HMP)</t>
  </si>
  <si>
    <t xml:space="preserve">OPPA - Práce a rodina   jde to !</t>
  </si>
  <si>
    <t xml:space="preserve">Zdravé město I. Program</t>
  </si>
  <si>
    <t xml:space="preserve">Zdravé město III. Program</t>
  </si>
  <si>
    <t xml:space="preserve">prevence kriminiality</t>
  </si>
  <si>
    <t xml:space="preserve">OPPA - Adaptalita</t>
  </si>
  <si>
    <t xml:space="preserve">Příprava a zkoušky zváštní odborné způsobilosti</t>
  </si>
  <si>
    <t xml:space="preserve">Na realizaci aktivit v oblasti plánování sociálních služeb na lokální úrovni</t>
  </si>
  <si>
    <t xml:space="preserve">Specielní pedagog</t>
  </si>
  <si>
    <t xml:space="preserve">Výroba a instalace vodočetných latí</t>
  </si>
  <si>
    <t xml:space="preserve">Integrace žáků </t>
  </si>
  <si>
    <t xml:space="preserve">Integrace žáků</t>
  </si>
  <si>
    <t xml:space="preserve">OPPK (HMP) - Revitalizace Malešického parku</t>
  </si>
  <si>
    <t xml:space="preserve">OPPK (HMP) - Revitalizace U Vršovického nádraží</t>
  </si>
  <si>
    <t xml:space="preserve">VHP</t>
  </si>
  <si>
    <t xml:space="preserve">Práce a rodina - jde to   FV</t>
  </si>
  <si>
    <t xml:space="preserve">Podpora nezaměstnaných   FV</t>
  </si>
  <si>
    <t xml:space="preserve">Podpora žáků se specific. Poruchami  FV</t>
  </si>
  <si>
    <t xml:space="preserve">Specielní pedagog v ZŠ Švehlova FV</t>
  </si>
  <si>
    <t xml:space="preserve">Práce a rodina - jde to   II.  FV</t>
  </si>
  <si>
    <t xml:space="preserve">OPPK -  Revitalizace parku U Vršovického nádraží  (HMP)</t>
  </si>
  <si>
    <t xml:space="preserve">reko MŠ Na Sychrově</t>
  </si>
  <si>
    <t xml:space="preserve">reko Bulharská 28 - zřízení centra neslyšících</t>
  </si>
  <si>
    <t xml:space="preserve">- 4 -</t>
  </si>
  <si>
    <t xml:space="preserve">Místní příjmy k 31.12. 2015</t>
  </si>
  <si>
    <t xml:space="preserve">v Kč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Pozn.: Správcem poplatku za užívání veřejného prostranství je odbor dopravy a energetiky</t>
  </si>
  <si>
    <t xml:space="preserve">Ostatní příjmy</t>
  </si>
  <si>
    <t xml:space="preserve">přijaté sankční platby</t>
  </si>
  <si>
    <t xml:space="preserve">Správní poplatky k 31.12.2015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   prostředí a doprava</t>
  </si>
  <si>
    <t xml:space="preserve">5 - OOS</t>
  </si>
  <si>
    <t xml:space="preserve">      občanskosprávní</t>
  </si>
  <si>
    <t xml:space="preserve"> </t>
  </si>
  <si>
    <t xml:space="preserve">7 -  OŽI</t>
  </si>
  <si>
    <t xml:space="preserve">        odbor živnostenský</t>
  </si>
  <si>
    <t xml:space="preserve">9 -OŠK</t>
  </si>
  <si>
    <t xml:space="preserve">     odbor školství</t>
  </si>
  <si>
    <t xml:space="preserve">Celkem zaplaceno</t>
  </si>
  <si>
    <t xml:space="preserve">Pokuty k 31.12.2015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smluvní pokuty</t>
  </si>
  <si>
    <t xml:space="preserve">pozdní vyúčtování grantů</t>
  </si>
  <si>
    <t xml:space="preserve">pokuty za porušení rozp.pravidel</t>
  </si>
  <si>
    <t xml:space="preserve">70 - náklady řízení</t>
  </si>
  <si>
    <t xml:space="preserve">Přehled výdajů dle odvětví </t>
  </si>
  <si>
    <t xml:space="preserve">Příloha III/4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3 EU - Reko Malešického parku </t>
  </si>
  <si>
    <t xml:space="preserve">0024 EU - parku U Vršovického nádraží</t>
  </si>
  <si>
    <t xml:space="preserve">0031 Doprava </t>
  </si>
  <si>
    <t xml:space="preserve">0041 Školství</t>
  </si>
  <si>
    <t xml:space="preserve">Neinvestiční příspěvky a granty</t>
  </si>
  <si>
    <t xml:space="preserve">0042 EU - Podpora žáků se spec.poruchami učení na ZŠ</t>
  </si>
  <si>
    <t xml:space="preserve">0043 EU - Speciální pedagog v ZŠ Švehlova</t>
  </si>
  <si>
    <t xml:space="preserve">0051 Sociální věci</t>
  </si>
  <si>
    <t xml:space="preserve">0052 EU - Podpora nezaměstnaných 50+</t>
  </si>
  <si>
    <t xml:space="preserve">0053 EU - Práce a rodina</t>
  </si>
  <si>
    <t xml:space="preserve">- 7 -</t>
  </si>
  <si>
    <t xml:space="preserve">0054 EU - Práce a rodina II.</t>
  </si>
  <si>
    <t xml:space="preserve">0061 Kultura a projekt</t>
  </si>
  <si>
    <t xml:space="preserve">0081 Obecní majetek</t>
  </si>
  <si>
    <t xml:space="preserve">Neinvestiční výdaje</t>
  </si>
  <si>
    <t xml:space="preserve">0082 Správa majetku</t>
  </si>
  <si>
    <t xml:space="preserve">0091 Vnitřní správa</t>
  </si>
  <si>
    <t xml:space="preserve">0093 - EU - Zavedení centrální administrace</t>
  </si>
  <si>
    <t xml:space="preserve">0094 - EU - Profi úřad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0011 - Územní rozvoj</t>
  </si>
  <si>
    <t xml:space="preserve">územní plánování</t>
  </si>
  <si>
    <t xml:space="preserve">územní rozvoj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ost.služeb</t>
  </si>
  <si>
    <t xml:space="preserve">pohoštění 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inv.transfery círvkvím a náb.společnostem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3063</t>
  </si>
  <si>
    <t xml:space="preserve">PD lávky přes Botič v ulici Na Lávce </t>
  </si>
  <si>
    <t xml:space="preserve">213064</t>
  </si>
  <si>
    <t xml:space="preserve">PD mostku přes Botič mezi ulicemi Ukrajinská a Přípotoční</t>
  </si>
  <si>
    <t xml:space="preserve">213065</t>
  </si>
  <si>
    <t xml:space="preserve">PD reko prostoru před kostelem Narození Panny Marie v Záběhlicích </t>
  </si>
  <si>
    <t xml:space="preserve">214037</t>
  </si>
  <si>
    <t xml:space="preserve">PD OC Cíl   - Zahradní město </t>
  </si>
  <si>
    <t xml:space="preserve">214041</t>
  </si>
  <si>
    <t xml:space="preserve">PD reko zahrady MŠ Podleškova</t>
  </si>
  <si>
    <t xml:space="preserve">214042</t>
  </si>
  <si>
    <t xml:space="preserve">revitalizace kapliček na Praze 10</t>
  </si>
  <si>
    <t xml:space="preserve">Celkem 3636-6121</t>
  </si>
  <si>
    <t xml:space="preserve">214050</t>
  </si>
  <si>
    <t xml:space="preserve">dovybavení Jiráskova divadla ve Vršovicích - závěrečná etapa</t>
  </si>
  <si>
    <t xml:space="preserve">Celkem 3329-6323</t>
  </si>
  <si>
    <t xml:space="preserve">213002</t>
  </si>
  <si>
    <t xml:space="preserve">regenerace městské památ.zóny</t>
  </si>
  <si>
    <t xml:space="preserve">Celkem 3329-6329</t>
  </si>
  <si>
    <t xml:space="preserve">Rekapitulace výdajů 0011 - Územní rozvoj</t>
  </si>
  <si>
    <t xml:space="preserve">C e l k e m  výdaje</t>
  </si>
  <si>
    <t xml:space="preserve">0012 - Stavební úřad</t>
  </si>
  <si>
    <t xml:space="preserve">komunální služby a územní rozvoj j.n.</t>
  </si>
  <si>
    <t xml:space="preserve">nákup ost.služeb (výkony, rozhodnutí)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ost.nakládání s odpady</t>
  </si>
  <si>
    <t xml:space="preserve">ochrana druhů a stanovišť</t>
  </si>
  <si>
    <t xml:space="preserve">péče o vzhled obcí a veřej.zeleň</t>
  </si>
  <si>
    <t xml:space="preserve">ekologická výchova a osvěta</t>
  </si>
  <si>
    <t xml:space="preserve">ost. záležitosti pozemních komunikací</t>
  </si>
  <si>
    <t xml:space="preserve">využití volného času dětí a mládeže</t>
  </si>
  <si>
    <t xml:space="preserve">nákup ost.služeb </t>
  </si>
  <si>
    <t xml:space="preserve">nákup ost.služeb (skládky)</t>
  </si>
  <si>
    <t xml:space="preserve">nájemné za půdu</t>
  </si>
  <si>
    <t xml:space="preserve">likvidace černých skládek</t>
  </si>
  <si>
    <t xml:space="preserve">přistavení VOK</t>
  </si>
  <si>
    <t xml:space="preserve">kompostárna Bohdalec</t>
  </si>
  <si>
    <t xml:space="preserve">ochranné pomůcky</t>
  </si>
  <si>
    <t xml:space="preserve">drobný hm. dlouhodobý majetek</t>
  </si>
  <si>
    <t xml:space="preserve">studená voda</t>
  </si>
  <si>
    <t xml:space="preserve">elektrická energie</t>
  </si>
  <si>
    <t xml:space="preserve">nákup ost.služeb (údržba zeleně)</t>
  </si>
  <si>
    <t xml:space="preserve">opravy a údržování </t>
  </si>
  <si>
    <t xml:space="preserve">nákup ost.služeb (ekoosvěta)</t>
  </si>
  <si>
    <t xml:space="preserve">ost.inv.transfery  podnik.subjektům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4002</t>
  </si>
  <si>
    <t xml:space="preserve">PD komunitní kompostárna Bohdalec</t>
  </si>
  <si>
    <t xml:space="preserve">Celkem 3729-6121</t>
  </si>
  <si>
    <t xml:space="preserve">211005</t>
  </si>
  <si>
    <t xml:space="preserve">revitalizace Malešického parku - spoluúč. EU </t>
  </si>
  <si>
    <t xml:space="preserve">211006</t>
  </si>
  <si>
    <t xml:space="preserve">reko parku Vršovické nádraží</t>
  </si>
  <si>
    <t xml:space="preserve">213003</t>
  </si>
  <si>
    <t xml:space="preserve">vybudování agility hřiště</t>
  </si>
  <si>
    <t xml:space="preserve">214003</t>
  </si>
  <si>
    <t xml:space="preserve">reko parku Heroldovy sady</t>
  </si>
  <si>
    <t xml:space="preserve">215021</t>
  </si>
  <si>
    <t xml:space="preserve">Dřevčická - vybudování zázemí zeleně</t>
  </si>
  <si>
    <t xml:space="preserve">Celkem 3745-6121</t>
  </si>
  <si>
    <t xml:space="preserve">212004</t>
  </si>
  <si>
    <t xml:space="preserve">rekonstrukce parkových chodníků </t>
  </si>
  <si>
    <t xml:space="preserve">213005</t>
  </si>
  <si>
    <t xml:space="preserve">vybudování cyklistických stezek</t>
  </si>
  <si>
    <t xml:space="preserve">214004</t>
  </si>
  <si>
    <t xml:space="preserve">zatravnění tramvajové tratě V Olšinách</t>
  </si>
  <si>
    <t xml:space="preserve">214043</t>
  </si>
  <si>
    <t xml:space="preserve">budování cyklistických boxu</t>
  </si>
  <si>
    <t xml:space="preserve">Celkem 2219-6121</t>
  </si>
  <si>
    <t xml:space="preserve">214051</t>
  </si>
  <si>
    <t xml:space="preserve">Celkem 2219-6319</t>
  </si>
  <si>
    <t xml:space="preserve">213006</t>
  </si>
  <si>
    <t xml:space="preserve">mobiliáře dětských hřišť</t>
  </si>
  <si>
    <t xml:space="preserve">214045</t>
  </si>
  <si>
    <t xml:space="preserve">reko veřej dětských hřišť</t>
  </si>
  <si>
    <t xml:space="preserve">214049</t>
  </si>
  <si>
    <t xml:space="preserve">reko DH v MŠ Podlešková</t>
  </si>
  <si>
    <t xml:space="preserve">Celkem 3421-6121</t>
  </si>
  <si>
    <t xml:space="preserve">Rekapitulace výdajů 0021 - Životní prostředí</t>
  </si>
  <si>
    <t xml:space="preserve">Neinvestiční výdaje              </t>
  </si>
  <si>
    <t xml:space="preserve">0023 - EU - Reko Malešického parku 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převody mezi statutárními městy</t>
  </si>
  <si>
    <t xml:space="preserve">budovy, haly a stavby </t>
  </si>
  <si>
    <t xml:space="preserve">stroje, přístroje a zařízení</t>
  </si>
  <si>
    <t xml:space="preserve">pozemky</t>
  </si>
  <si>
    <t xml:space="preserve">311501</t>
  </si>
  <si>
    <t xml:space="preserve">pořízení stavby,vč. úprav ploch</t>
  </si>
  <si>
    <t xml:space="preserve">311502</t>
  </si>
  <si>
    <t xml:space="preserve">nákup technol.zařízení vč.montáže</t>
  </si>
  <si>
    <t xml:space="preserve">Celkem 3745-6122</t>
  </si>
  <si>
    <t xml:space="preserve">Rekapitulace výdajů 0023 - EU - Reko Malešického parku </t>
  </si>
  <si>
    <t xml:space="preserve">Investiční výdaje </t>
  </si>
  <si>
    <t xml:space="preserve">C e l k e m  výdaje </t>
  </si>
  <si>
    <t xml:space="preserve">0024 - EU - Reko parku U Vršovického nádraží</t>
  </si>
  <si>
    <t xml:space="preserve">převody mezi statutárními městy - chodníkový program</t>
  </si>
  <si>
    <t xml:space="preserve">313701</t>
  </si>
  <si>
    <t xml:space="preserve">Rekapitulace výdajů 0024 - EU - Reko parku U Vršovického nádraží </t>
  </si>
  <si>
    <t xml:space="preserve">0031 - Doprava </t>
  </si>
  <si>
    <t xml:space="preserve">silnice</t>
  </si>
  <si>
    <t xml:space="preserve">ostatní záležitosti pozemních komunikací</t>
  </si>
  <si>
    <t xml:space="preserve">převody vlastním fondům v rozpočtech územní úrovně</t>
  </si>
  <si>
    <t xml:space="preserve">nákup ost.služeb (dopr. studie a proj.) </t>
  </si>
  <si>
    <t xml:space="preserve">drobný hmotný dlouhodobý majetek</t>
  </si>
  <si>
    <t xml:space="preserve">opravy a udržování (chodníkový program)</t>
  </si>
  <si>
    <t xml:space="preserve">212008</t>
  </si>
  <si>
    <t xml:space="preserve">rekonstrukce ulice Moskevská</t>
  </si>
  <si>
    <t xml:space="preserve">213008</t>
  </si>
  <si>
    <t xml:space="preserve">reko tramvajové zastávky Průběžná</t>
  </si>
  <si>
    <t xml:space="preserve">214005</t>
  </si>
  <si>
    <t xml:space="preserve">vybudování lávky přes Botič v ulici Na Lávce</t>
  </si>
  <si>
    <t xml:space="preserve">214006</t>
  </si>
  <si>
    <t xml:space="preserve">vybudování mostku přes Botič mezi ulicemi Ukrajinská a Přípotoční</t>
  </si>
  <si>
    <t xml:space="preserve">214046</t>
  </si>
  <si>
    <t xml:space="preserve">rekonstrukce ulice Francouzská</t>
  </si>
  <si>
    <t xml:space="preserve">215001</t>
  </si>
  <si>
    <t xml:space="preserve">reko prostoru před kostelem v Panny Maria v Záběhlicích</t>
  </si>
  <si>
    <t xml:space="preserve">Celkem 2212-6121</t>
  </si>
  <si>
    <t xml:space="preserve">214007</t>
  </si>
  <si>
    <t xml:space="preserve">bezpečnostní prvky - radarové značky</t>
  </si>
  <si>
    <t xml:space="preserve">Rekapitulace výdajů 0031 - Doprava </t>
  </si>
  <si>
    <t xml:space="preserve">0041 - Školství </t>
  </si>
  <si>
    <t xml:space="preserve">ost.záležitosti bydlení,kom.služeb a úz.rozvoje</t>
  </si>
  <si>
    <t xml:space="preserve">předškolní zařízení</t>
  </si>
  <si>
    <t xml:space="preserve">základní školy</t>
  </si>
  <si>
    <t xml:space="preserve">škol.stravování při předšk. a zákl. vzdělávání (ŠJ U Roh.kasáren)</t>
  </si>
  <si>
    <t xml:space="preserve">ost.záležitosti kultury </t>
  </si>
  <si>
    <t xml:space="preserve">ost.záležitosti sdělovacích prostředků</t>
  </si>
  <si>
    <t xml:space="preserve">nákup ost. služeb</t>
  </si>
  <si>
    <t xml:space="preserve">nákup ostatních služeb</t>
  </si>
  <si>
    <t xml:space="preserve">pohoštění (porady ředitelů MŠ)</t>
  </si>
  <si>
    <t xml:space="preserve">věcné dary</t>
  </si>
  <si>
    <t xml:space="preserve">C e l k e m  MŠ</t>
  </si>
  <si>
    <t xml:space="preserve">pohoštění (porady ředitelů ZŠ)</t>
  </si>
  <si>
    <t xml:space="preserve">C e l k e m  ZŠ</t>
  </si>
  <si>
    <t xml:space="preserve">C e l k e m </t>
  </si>
  <si>
    <t xml:space="preserve">Příloha III/11/2</t>
  </si>
  <si>
    <t xml:space="preserve">Neinvestiční příspěvky a granty </t>
  </si>
  <si>
    <t xml:space="preserve">Právní subjekty</t>
  </si>
  <si>
    <t xml:space="preserve">nein.tranfery  občan. sdružením</t>
  </si>
  <si>
    <t xml:space="preserve">neinv. příspěvky zříz. přísp. org.</t>
  </si>
  <si>
    <t xml:space="preserve">ZŠ Brigádníků</t>
  </si>
  <si>
    <t xml:space="preserve">MŠ provoz (nové školky)</t>
  </si>
  <si>
    <t xml:space="preserve">UZ  1</t>
  </si>
  <si>
    <t xml:space="preserve">MŠ - učeb.pomůcky a hračky</t>
  </si>
  <si>
    <t xml:space="preserve">UZ  2</t>
  </si>
  <si>
    <t xml:space="preserve">MŠ - vybavení nových MŠ</t>
  </si>
  <si>
    <t xml:space="preserve">UZ  3</t>
  </si>
  <si>
    <t xml:space="preserve">MŠ - mzdové prostředky včetně odvodů</t>
  </si>
  <si>
    <t xml:space="preserve">UZ  4</t>
  </si>
  <si>
    <t xml:space="preserve">MŠ - asistenti pedagoga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UZ  91</t>
  </si>
  <si>
    <t xml:space="preserve">MŠ - HMP dotace (asistenti)</t>
  </si>
  <si>
    <t xml:space="preserve">UZ  96</t>
  </si>
  <si>
    <t xml:space="preserve">MŠ - HMP dotace (výplata odměn)</t>
  </si>
  <si>
    <t xml:space="preserve">UZ  98</t>
  </si>
  <si>
    <t xml:space="preserve">MŠ - HMP dotace (VHP)</t>
  </si>
  <si>
    <t xml:space="preserve">- 17 -</t>
  </si>
  <si>
    <t xml:space="preserve">UZ 11</t>
  </si>
  <si>
    <t xml:space="preserve">ZŠ - učební pomůcky a učebnice</t>
  </si>
  <si>
    <t xml:space="preserve">UZ 12</t>
  </si>
  <si>
    <t xml:space="preserve">ZŠ - vybavení</t>
  </si>
  <si>
    <t xml:space="preserve">UZ 13</t>
  </si>
  <si>
    <t xml:space="preserve">ZŠ - výuka AJ - pro 1.a 2.ročník</t>
  </si>
  <si>
    <t xml:space="preserve">UZ 14</t>
  </si>
  <si>
    <t xml:space="preserve">ZŠ - škola v přírodě</t>
  </si>
  <si>
    <t xml:space="preserve">UZ 15</t>
  </si>
  <si>
    <t xml:space="preserve">ZŠ - mzdové prostředky včetně odvodů</t>
  </si>
  <si>
    <t xml:space="preserve">UZ 16</t>
  </si>
  <si>
    <t xml:space="preserve">ZŠ - asistenti pedagoga</t>
  </si>
  <si>
    <t xml:space="preserve">UZ 17</t>
  </si>
  <si>
    <t xml:space="preserve">ZŠ - Učitelská prémie bratří Čapků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UZ  17</t>
  </si>
  <si>
    <t xml:space="preserve">UZ  81</t>
  </si>
  <si>
    <t xml:space="preserve">ZŠ - HMP dotace (Zdravá Praha 10)</t>
  </si>
  <si>
    <t xml:space="preserve">UZ 81</t>
  </si>
  <si>
    <t xml:space="preserve">ZŠ - HMP dotace (Podpora vzdělávání)</t>
  </si>
  <si>
    <t xml:space="preserve">UZ 91</t>
  </si>
  <si>
    <t xml:space="preserve">ZŠ - HMP dotace (asistenti)</t>
  </si>
  <si>
    <t xml:space="preserve">UZ 96</t>
  </si>
  <si>
    <t xml:space="preserve">ZŠ - HMP dotace (výplata odměn)</t>
  </si>
  <si>
    <t xml:space="preserve">UZ 98</t>
  </si>
  <si>
    <t xml:space="preserve">ZŠ - HMP dotace (VHP)</t>
  </si>
  <si>
    <t xml:space="preserve">ZŠ - integrace cizinců</t>
  </si>
  <si>
    <t xml:space="preserve">ZŠ - podpora zabezpečení</t>
  </si>
  <si>
    <t xml:space="preserve">UZ 20</t>
  </si>
  <si>
    <t xml:space="preserve">ŠJ - mzdové prostředky včetně odvodů</t>
  </si>
  <si>
    <t xml:space="preserve">UZ 21</t>
  </si>
  <si>
    <t xml:space="preserve">ŠJ - modernizace vybavení</t>
  </si>
  <si>
    <t xml:space="preserve">ŠJ U Roháčových kasáren p.o.</t>
  </si>
  <si>
    <t xml:space="preserve">C e l k e m  ŠJ</t>
  </si>
  <si>
    <t xml:space="preserve">ŠJ - HMP dotace (výplata odměn)</t>
  </si>
  <si>
    <t xml:space="preserve">neinv.transfery cizím přísp.org. </t>
  </si>
  <si>
    <t xml:space="preserve">neinv.tranfery nefin.podnik.subj.- PO </t>
  </si>
  <si>
    <t xml:space="preserve">ost.nein.tranfery nezisk.a pod.org.</t>
  </si>
  <si>
    <t xml:space="preserve">nein.tranfery  obecně prosp.organizacím</t>
  </si>
  <si>
    <t xml:space="preserve">neinv.transfery cizím přísp.org. (Dům Um)</t>
  </si>
  <si>
    <t xml:space="preserve">ZS Hostýnská</t>
  </si>
  <si>
    <t xml:space="preserve">nein.tranfery  církvím a náb. společnostem</t>
  </si>
  <si>
    <t xml:space="preserve">nein.přísp.zříz.přísp.org. (CSOP grant)</t>
  </si>
  <si>
    <t xml:space="preserve">nein.příspěvky zříz.přísp.org. (KD Barikádníků)</t>
  </si>
  <si>
    <t xml:space="preserve">C e l k e m provozní příspěvky</t>
  </si>
  <si>
    <t xml:space="preserve">- 18 -</t>
  </si>
  <si>
    <t xml:space="preserve">inv.transfery zříz.přísp.organizacím</t>
  </si>
  <si>
    <t xml:space="preserve">213013</t>
  </si>
  <si>
    <t xml:space="preserve">MŠ ŠJ - modernizace vybavení</t>
  </si>
  <si>
    <t xml:space="preserve">213057</t>
  </si>
  <si>
    <t xml:space="preserve">MŠ - herní prvky</t>
  </si>
  <si>
    <t xml:space="preserve">213058</t>
  </si>
  <si>
    <t xml:space="preserve">MŠ - interaktivní tabule</t>
  </si>
  <si>
    <t xml:space="preserve">214008</t>
  </si>
  <si>
    <t xml:space="preserve">MŠ - investiční vybavení</t>
  </si>
  <si>
    <t xml:space="preserve">214040</t>
  </si>
  <si>
    <t xml:space="preserve">MŠ - zahrady, hřiště</t>
  </si>
  <si>
    <t xml:space="preserve">Celkem 3111-6351</t>
  </si>
  <si>
    <t xml:space="preserve">213060</t>
  </si>
  <si>
    <t xml:space="preserve">ZŠ - herní prvky </t>
  </si>
  <si>
    <t xml:space="preserve">213061</t>
  </si>
  <si>
    <t xml:space="preserve">ZŠ - interaktivní tabule</t>
  </si>
  <si>
    <t xml:space="preserve">214009</t>
  </si>
  <si>
    <t xml:space="preserve">ZŠ - venkovní učebny</t>
  </si>
  <si>
    <t xml:space="preserve">214010</t>
  </si>
  <si>
    <t xml:space="preserve">ZŠ - školní hřiště</t>
  </si>
  <si>
    <t xml:space="preserve">Celkem 3113-6351</t>
  </si>
  <si>
    <t xml:space="preserve">ŠJ MŠ - modernizace vybavení </t>
  </si>
  <si>
    <t xml:space="preserve">213014</t>
  </si>
  <si>
    <t xml:space="preserve">ŠJ - modernizace vybavení  </t>
  </si>
  <si>
    <t xml:space="preserve">Celkem 3141-6351</t>
  </si>
  <si>
    <t xml:space="preserve">Rekapitulace výdajů 0041 - Školství</t>
  </si>
  <si>
    <t xml:space="preserve">0041 - Školství - příspěvkové organizace</t>
  </si>
  <si>
    <t xml:space="preserve">Výsledky hospodaření k 31.12.2015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á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 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Příloha III/11/5</t>
  </si>
  <si>
    <t xml:space="preserve">v tis.Kč</t>
  </si>
  <si>
    <t xml:space="preserve">výnosy 2015</t>
  </si>
  <si>
    <t xml:space="preserve">náklady 2015</t>
  </si>
  <si>
    <t xml:space="preserve">vratka stát.dot.</t>
  </si>
  <si>
    <t xml:space="preserve">hosp.výsledek 2015</t>
  </si>
  <si>
    <t xml:space="preserve">výnosy 2014</t>
  </si>
  <si>
    <t xml:space="preserve">náklady 2014</t>
  </si>
  <si>
    <t xml:space="preserve">hosp.výsledek 2014</t>
  </si>
  <si>
    <t xml:space="preserve">- 21 -</t>
  </si>
  <si>
    <t xml:space="preserve">Přetlucká</t>
  </si>
  <si>
    <t xml:space="preserve">Mládežnická</t>
  </si>
  <si>
    <t xml:space="preserve">- 22 -</t>
  </si>
  <si>
    <t xml:space="preserve">Příloha III/11/6</t>
  </si>
  <si>
    <t xml:space="preserve">Rozpis přijmů - výnosů k 31.12.2015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5</t>
  </si>
  <si>
    <t xml:space="preserve">dotací </t>
  </si>
  <si>
    <t xml:space="preserve">ost.r.2014</t>
  </si>
  <si>
    <t xml:space="preserve">Eden (Vladivost.)</t>
  </si>
  <si>
    <t xml:space="preserve">- 23 -</t>
  </si>
  <si>
    <t xml:space="preserve">- 24 -</t>
  </si>
  <si>
    <t xml:space="preserve">Příloha III/11/7</t>
  </si>
  <si>
    <t xml:space="preserve">Rozpis výdajů - nákladů, příspěvek státní dotace k 31.12.2015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5 -</t>
  </si>
  <si>
    <t xml:space="preserve">- 26 -</t>
  </si>
  <si>
    <t xml:space="preserve">Příloha III/11/8</t>
  </si>
  <si>
    <t xml:space="preserve">Rozpis výdajů - nákladů - z příspěvků ÚMČ Praha 10 a ostatních příjmů k 31.12.2015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- 27 -</t>
  </si>
  <si>
    <t xml:space="preserve">Školní jídelna </t>
  </si>
  <si>
    <t xml:space="preserve">- 28 -</t>
  </si>
  <si>
    <t xml:space="preserve">Stav fondů k 30.09.2015</t>
  </si>
  <si>
    <t xml:space="preserve">Stav fondů k 31.12.2015</t>
  </si>
  <si>
    <t xml:space="preserve">fond</t>
  </si>
  <si>
    <t xml:space="preserve">rezervní</t>
  </si>
  <si>
    <t xml:space="preserve">odměn</t>
  </si>
  <si>
    <t xml:space="preserve">invesic</t>
  </si>
  <si>
    <t xml:space="preserve">Stav pohledávek a závazků k 31.12.2015</t>
  </si>
  <si>
    <t xml:space="preserve">Organizace</t>
  </si>
  <si>
    <t xml:space="preserve">Pohledávky</t>
  </si>
  <si>
    <t xml:space="preserve">Závazky</t>
  </si>
  <si>
    <t xml:space="preserve">Celkem ZŠ, MŠ, ŠJ</t>
  </si>
  <si>
    <r>
      <rPr>
        <b val="true"/>
        <sz val="14"/>
        <rFont val="Times New Roman"/>
        <family val="1"/>
        <charset val="238"/>
      </rPr>
      <t xml:space="preserve">Školství - stav pohledávek a závazků k </t>
    </r>
    <r>
      <rPr>
        <b val="true"/>
        <sz val="14"/>
        <color rgb="FFFF0000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31. 12. 2015 </t>
    </r>
    <r>
      <rPr>
        <b val="true"/>
        <sz val="14"/>
        <color rgb="FFFF0000"/>
        <rFont val="Times New Roman"/>
        <family val="1"/>
        <charset val="238"/>
      </rPr>
      <t xml:space="preserve">   </t>
    </r>
  </si>
  <si>
    <t xml:space="preserve">Rozpočet - hlavní činnost ORJ 0041</t>
  </si>
  <si>
    <t xml:space="preserve"> v Kč</t>
  </si>
  <si>
    <t xml:space="preserve">pohledávky</t>
  </si>
  <si>
    <t xml:space="preserve">závazky</t>
  </si>
  <si>
    <t xml:space="preserve">Marie Knaiblová, Josef Janota</t>
  </si>
  <si>
    <t xml:space="preserve">Zdaňovaná činnost ORJ 4100, 4172 </t>
  </si>
  <si>
    <t xml:space="preserve">nájemné nebytové prostroy:</t>
  </si>
  <si>
    <t xml:space="preserve">ORJ 4100</t>
  </si>
  <si>
    <t xml:space="preserve">LEVI s.r.o. v likvidaci</t>
  </si>
  <si>
    <t xml:space="preserve">Štefan a Machovcová: Eden</t>
  </si>
  <si>
    <t xml:space="preserve">Štefan: Klub Cíl</t>
  </si>
  <si>
    <t xml:space="preserve">0041 - Školní jídelna, Praha 10, Vršovická 68/1429, příspěvková org.</t>
  </si>
  <si>
    <t xml:space="preserve">Výnosy - náklady</t>
  </si>
  <si>
    <t xml:space="preserve">Hospodářský výsledek</t>
  </si>
  <si>
    <t xml:space="preserve">k 31. 12. 2015</t>
  </si>
  <si>
    <t xml:space="preserve">k 31.12. 2014</t>
  </si>
  <si>
    <t xml:space="preserve">k 31. 12. 2014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rezervní fond</t>
  </si>
  <si>
    <t xml:space="preserve">fond odměn</t>
  </si>
  <si>
    <t xml:space="preserve">fond investic</t>
  </si>
  <si>
    <t xml:space="preserve">stav k 31. 12. 2014</t>
  </si>
  <si>
    <t xml:space="preserve">stav k 31. 12. 2015</t>
  </si>
  <si>
    <t xml:space="preserve">Stav závazků a pohledávek</t>
  </si>
  <si>
    <t xml:space="preserve">0041 - Kulturní dům Barikádníků, p. o., Praha 10, Saratovská 20</t>
  </si>
  <si>
    <t xml:space="preserve">0042 - EU - Podpora žáků se spec.poruchami učení na ZŠ</t>
  </si>
  <si>
    <t xml:space="preserve">0043 - EU - Speciální pedagog v ZŠ Švehlova</t>
  </si>
  <si>
    <t xml:space="preserve">Příloha III/14/1</t>
  </si>
  <si>
    <t xml:space="preserve">0051 - Sociální věci</t>
  </si>
  <si>
    <t xml:space="preserve">výchovné ústavy a dětské domovy se školou</t>
  </si>
  <si>
    <t xml:space="preserve">činnost vysokých škol</t>
  </si>
  <si>
    <t xml:space="preserve">činnost ordinací praktických lékařů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prevence před drogami,alkoholem,nikotinem a jinými závislostmi - granty</t>
  </si>
  <si>
    <t xml:space="preserve">ost.správa ve zdravotnictví j.n. (PM, rehabilitace)</t>
  </si>
  <si>
    <t xml:space="preserve">odborné sociální poradenství</t>
  </si>
  <si>
    <t xml:space="preserve">cílené programy k řešení zaměstnanosti</t>
  </si>
  <si>
    <t xml:space="preserve">ústavy péče pro mládež</t>
  </si>
  <si>
    <t xml:space="preserve">ost.soc.péče a pomoc dětem a mládeži (dětské domovy)</t>
  </si>
  <si>
    <t xml:space="preserve">ost.soc. péče a pomoc rodině a manželství (Azylový dům,výkon pěstounské péče ÚZ 13010)</t>
  </si>
  <si>
    <t xml:space="preserve">Domovy pro seniory (Vršovický zámeček)</t>
  </si>
  <si>
    <t xml:space="preserve">osobní asistence, peč.služba a podpora samost.bydlení (CSOP)</t>
  </si>
  <si>
    <t xml:space="preserve">denní stacionáře a centra denních služeb</t>
  </si>
  <si>
    <t xml:space="preserve">domovy pro osoby se zdrav.postižením domovy se zvláštním režimem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pohřebnictví</t>
  </si>
  <si>
    <t xml:space="preserve">pojištění funkčně nespecifikované (pojištění)</t>
  </si>
  <si>
    <t xml:space="preserve">služby školení a vzdělávání</t>
  </si>
  <si>
    <t xml:space="preserve">stipendia žákům, studentům a doktorandům</t>
  </si>
  <si>
    <t xml:space="preserve">neinv.transf.nefin.pod.subjektům-fyz.osobám </t>
  </si>
  <si>
    <t xml:space="preserve">neinv.transfery pod.subjektům - PO (LSPP)</t>
  </si>
  <si>
    <t xml:space="preserve">neinv. příspěvky zříz. přísp. org. (LDN)</t>
  </si>
  <si>
    <t xml:space="preserve">LDN - audit hospodaření</t>
  </si>
  <si>
    <t xml:space="preserve">knihy,  učeb. pom. a tisk</t>
  </si>
  <si>
    <t xml:space="preserve">věcné dary </t>
  </si>
  <si>
    <t xml:space="preserve">dary obyvatelstvu</t>
  </si>
  <si>
    <t xml:space="preserve">konzult.,porad.a právní služby</t>
  </si>
  <si>
    <t xml:space="preserve">pohoštění</t>
  </si>
  <si>
    <t xml:space="preserve">- 36 -</t>
  </si>
  <si>
    <t xml:space="preserve">konzultač.,por.a práv.služby</t>
  </si>
  <si>
    <t xml:space="preserve">nein. transfery obecně prospěšným spol.</t>
  </si>
  <si>
    <t xml:space="preserve">knihy,uč.pom. a tisk </t>
  </si>
  <si>
    <t xml:space="preserve">služby školení a vzdělávání  </t>
  </si>
  <si>
    <t xml:space="preserve">nein.tranfery  občan. spolkům</t>
  </si>
  <si>
    <t xml:space="preserve">ost.neinv.transfery nezisk. a pod. org.</t>
  </si>
  <si>
    <t xml:space="preserve">dary obyvatelstvu  (osobní asistence)</t>
  </si>
  <si>
    <t xml:space="preserve">nein.přísp.zříz.přísp.org. (CSOP)</t>
  </si>
  <si>
    <t xml:space="preserve">CSOP - audit hospodaření</t>
  </si>
  <si>
    <t xml:space="preserve">nákup ost. služeb (terén.progr. pro děti a mládež)</t>
  </si>
  <si>
    <t xml:space="preserve">nákup ost. služeb (ÚZ 81)</t>
  </si>
  <si>
    <t xml:space="preserve">odměny za použití duševního vlastnictiví</t>
  </si>
  <si>
    <t xml:space="preserve">knihy,uč.pom. a tisk (leták-oblast riziková mládež)</t>
  </si>
  <si>
    <t xml:space="preserve">nákup ost.služeb (resoc. pobyty pro děti)</t>
  </si>
  <si>
    <t xml:space="preserve">dary obyvatelstvu  </t>
  </si>
  <si>
    <t xml:space="preserve">knihy, uč. pomůcky a tisk</t>
  </si>
  <si>
    <t xml:space="preserve">nájemné</t>
  </si>
  <si>
    <t xml:space="preserve">posk. nein. přísp. a náhrady (soc.pohřby)</t>
  </si>
  <si>
    <t xml:space="preserve">- 37 -</t>
  </si>
  <si>
    <t xml:space="preserve">investiční transfery zříz.přísp.org. (CSOP)</t>
  </si>
  <si>
    <t xml:space="preserve">214011</t>
  </si>
  <si>
    <t xml:space="preserve">CSOP - senior park DS  a DZR Zvonková</t>
  </si>
  <si>
    <t xml:space="preserve">214012</t>
  </si>
  <si>
    <t xml:space="preserve">CSOP - altán pro DS a DZR Zvonková</t>
  </si>
  <si>
    <t xml:space="preserve">214013</t>
  </si>
  <si>
    <t xml:space="preserve">CSOP - odvodňovací kanál DS U Vrš. nádr.</t>
  </si>
  <si>
    <t xml:space="preserve">214014</t>
  </si>
  <si>
    <t xml:space="preserve">CSOP - reko technického nájezdu Sámova 7</t>
  </si>
  <si>
    <t xml:space="preserve">214015</t>
  </si>
  <si>
    <t xml:space="preserve">CSOP - reko sklepních prostor na archiv</t>
  </si>
  <si>
    <t xml:space="preserve">214016</t>
  </si>
  <si>
    <t xml:space="preserve">CSOP - zastřešení šachet DS U Vrš. nádr.</t>
  </si>
  <si>
    <t xml:space="preserve">214017</t>
  </si>
  <si>
    <t xml:space="preserve">CSOP - rekonstrukce bytů Sámova 5 a 7</t>
  </si>
  <si>
    <t xml:space="preserve">214018</t>
  </si>
  <si>
    <t xml:space="preserve">CSOP - rekultivace zeleně Sámova</t>
  </si>
  <si>
    <t xml:space="preserve">214019</t>
  </si>
  <si>
    <t xml:space="preserve">CSOP - altán a terasa DS U Vrš. nádr.</t>
  </si>
  <si>
    <t xml:space="preserve">214020</t>
  </si>
  <si>
    <t xml:space="preserve">CSOP - obnova HW a SW vybavení</t>
  </si>
  <si>
    <t xml:space="preserve">214021</t>
  </si>
  <si>
    <t xml:space="preserve">CSOP - rekonstrukce výtahu Zvonková</t>
  </si>
  <si>
    <t xml:space="preserve">214022</t>
  </si>
  <si>
    <t xml:space="preserve">CSOP - úprava 9 - místného automobilu</t>
  </si>
  <si>
    <t xml:space="preserve">214023</t>
  </si>
  <si>
    <t xml:space="preserve">CSOP - dorozumívací zaříz. DS a DZR Zvonková</t>
  </si>
  <si>
    <t xml:space="preserve">214024</t>
  </si>
  <si>
    <t xml:space="preserve">CSOP - dveřní clona u vstup.dv. DS U Vrš.nádr.</t>
  </si>
  <si>
    <t xml:space="preserve">Celkem 4351-635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0051 - Léčebna dlouhodobě nemocných Vršovice,  přísp. organizace</t>
  </si>
  <si>
    <t xml:space="preserve">Výsledky hospodaření k 31.12. 2015</t>
  </si>
  <si>
    <t xml:space="preserve">výnosy - náklady</t>
  </si>
  <si>
    <t xml:space="preserve">Skutečnost  </t>
  </si>
  <si>
    <t xml:space="preserve">hospodářský výsledek</t>
  </si>
  <si>
    <t xml:space="preserve">k 31.12.2015</t>
  </si>
  <si>
    <t xml:space="preserve">k 31.12.2014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  *)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(ř.189 rozvahy)</t>
  </si>
  <si>
    <t xml:space="preserve">pohledávky (ř. 75 rozvahy)</t>
  </si>
  <si>
    <t xml:space="preserve">stav k 31.12. 2015</t>
  </si>
  <si>
    <t xml:space="preserve">stav k 31.12. 2014</t>
  </si>
  <si>
    <t xml:space="preserve">fond rezervní</t>
  </si>
  <si>
    <t xml:space="preserve">FRM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Příloha III/14/4</t>
  </si>
  <si>
    <t xml:space="preserve">0051 - Centrum SOP</t>
  </si>
  <si>
    <t xml:space="preserve">Výsledky hospodaření k 31.12.2014</t>
  </si>
  <si>
    <t xml:space="preserve">k 31. 12 .2014</t>
  </si>
  <si>
    <r>
      <rPr>
        <b val="true"/>
        <i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- 40 -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- 41 -</t>
  </si>
  <si>
    <t xml:space="preserve">stav k 31. 12 .2014</t>
  </si>
  <si>
    <t xml:space="preserve">BÚ depozitní</t>
  </si>
  <si>
    <t xml:space="preserve">- 42 -</t>
  </si>
  <si>
    <t xml:space="preserve">0052 - EU - Podpora nezaměstnaných 50+</t>
  </si>
  <si>
    <t xml:space="preserve">mzdové náhrady</t>
  </si>
  <si>
    <t xml:space="preserve">prádlo, oděv a obuv</t>
  </si>
  <si>
    <t xml:space="preserve">0053 - EU - Práce a rodina</t>
  </si>
  <si>
    <t xml:space="preserve">0054 - EU - Práce a rodina II.</t>
  </si>
  <si>
    <t xml:space="preserve">Příloha III/18/1</t>
  </si>
  <si>
    <t xml:space="preserve">0061 - Kultura a projekty</t>
  </si>
  <si>
    <t xml:space="preserve">ostatní záležitosti bydlení, komunálních služeb a územního rozvoje</t>
  </si>
  <si>
    <t xml:space="preserve">ostatní činnosti k ochraně přírody a krajiny</t>
  </si>
  <si>
    <t xml:space="preserve">mezinárodní spolupráce ve vzdělávání</t>
  </si>
  <si>
    <t xml:space="preserve">ost.tělovýchovná činnost</t>
  </si>
  <si>
    <t xml:space="preserve">využití volného času dětí a mládeže - granty</t>
  </si>
  <si>
    <t xml:space="preserve">ostatní speciální zdravotnícká péče</t>
  </si>
  <si>
    <t xml:space="preserve">osobní asistence, peč.služba a podpora samost.bydlení </t>
  </si>
  <si>
    <t xml:space="preserve">tísňová péče</t>
  </si>
  <si>
    <t xml:space="preserve">domovy pro osoby se zdrav.postižením a domovy se zvláštním režimem</t>
  </si>
  <si>
    <t xml:space="preserve">sociální služby poskytované ve zdrav.zařízeních ústavní péče</t>
  </si>
  <si>
    <t xml:space="preserve">ost.služby a činnosti v oblasti sociální péče</t>
  </si>
  <si>
    <t xml:space="preserve">raná péče a ociálně aktivizační služby pro rodiny s dětmi</t>
  </si>
  <si>
    <t xml:space="preserve">krizová pomoc</t>
  </si>
  <si>
    <t xml:space="preserve">služby následné péče, terapeutické komunity a kontaktní centra</t>
  </si>
  <si>
    <t xml:space="preserve">ost. záležitosti sociálních věcí a politiky zaměstnanosti </t>
  </si>
  <si>
    <t xml:space="preserve">filmová tvorba, distribuce, kina a zhromažďování audiovizuálních archiválií</t>
  </si>
  <si>
    <t xml:space="preserve">vydavatelská činnost</t>
  </si>
  <si>
    <t xml:space="preserve">výstavní činnosti v kultuře</t>
  </si>
  <si>
    <t xml:space="preserve">pořízení, zachování a obnova hodnot místního kulturního, národního a historického povědomí</t>
  </si>
  <si>
    <t xml:space="preserve">ost.správa v oblasti kultury, církví a sděl.prostředků </t>
  </si>
  <si>
    <t xml:space="preserve">ost.záležitosti kultury, církví a sděl.prostředků </t>
  </si>
  <si>
    <t xml:space="preserve">ost.zájmová činnost a rekreace - granty</t>
  </si>
  <si>
    <t xml:space="preserve">mezinárodní spolupráce j.n.</t>
  </si>
  <si>
    <t xml:space="preserve">pojištění funkčně nespecifikované </t>
  </si>
  <si>
    <t xml:space="preserve">neinv. přísp. zřízeným přísp. organizacím </t>
  </si>
  <si>
    <t xml:space="preserve">neinv.transfery školským PO zřízeným státem, krajem a obcemi</t>
  </si>
  <si>
    <t xml:space="preserve">léky a zdravotní materiál</t>
  </si>
  <si>
    <t xml:space="preserve">- 46 -</t>
  </si>
  <si>
    <t xml:space="preserve">neinv.transfery pod.subjektům </t>
  </si>
  <si>
    <t xml:space="preserve">nein.tranfery  obč.spolkům.</t>
  </si>
  <si>
    <t xml:space="preserve">neinv.transfery pod.subjektům - PO </t>
  </si>
  <si>
    <t xml:space="preserve">nein.tranfery  občan. Spolkům (ÚZ 98)</t>
  </si>
  <si>
    <t xml:space="preserve">nein. transfery obecně prosp. spol. (ÚZ 98)</t>
  </si>
  <si>
    <t xml:space="preserve">nein.tranfery  občan.spolkům </t>
  </si>
  <si>
    <t xml:space="preserve">neinv. transfery zříz. přísp. org. </t>
  </si>
  <si>
    <t xml:space="preserve">nein.tranfery  občan.spolkům (ÚZ 98)</t>
  </si>
  <si>
    <t xml:space="preserve">nein.tranfery občan.spolkům</t>
  </si>
  <si>
    <t xml:space="preserve">- 47 -</t>
  </si>
  <si>
    <t xml:space="preserve">nein.tranfery  církvím a náb.spol. (ÚZ 98)</t>
  </si>
  <si>
    <t xml:space="preserve">neinv.transf.nefin.pod.subjektům-FO (ÚZ 98)</t>
  </si>
  <si>
    <t xml:space="preserve">neinv.transf.nezisk.a pod org.  UZ 98</t>
  </si>
  <si>
    <t xml:space="preserve">nákup ostatních služeb </t>
  </si>
  <si>
    <t xml:space="preserve">nákup ostatních služeb (publikační činnost MČ)</t>
  </si>
  <si>
    <t xml:space="preserve">nákup materiálu j.n. </t>
  </si>
  <si>
    <t xml:space="preserve">opravy a udržování</t>
  </si>
  <si>
    <t xml:space="preserve">- 48 -</t>
  </si>
  <si>
    <t xml:space="preserve">nákup ost.služeb (P 10)</t>
  </si>
  <si>
    <t xml:space="preserve">odměny za užití duševního vlastníctví</t>
  </si>
  <si>
    <t xml:space="preserve">poskyt.neinv.příspěvku a náhrady (OSA)</t>
  </si>
  <si>
    <t xml:space="preserve">realizované kurzové ztráty</t>
  </si>
  <si>
    <t xml:space="preserve">pohonné hmoty a maziva</t>
  </si>
  <si>
    <t xml:space="preserve">služby pošt </t>
  </si>
  <si>
    <t xml:space="preserve">služby peněžních ústavů</t>
  </si>
  <si>
    <t xml:space="preserve">cestovné (zahraniční)</t>
  </si>
  <si>
    <t xml:space="preserve">ostatní nákupy j.n.(dal.poplatky,mýtné)</t>
  </si>
  <si>
    <t xml:space="preserve">- 49 -</t>
  </si>
  <si>
    <t xml:space="preserve">213051</t>
  </si>
  <si>
    <t xml:space="preserve">mobiliář</t>
  </si>
  <si>
    <t xml:space="preserve">Celkem 3399-6121</t>
  </si>
  <si>
    <t xml:space="preserve">215003</t>
  </si>
  <si>
    <t xml:space="preserve">info-panely stezka</t>
  </si>
  <si>
    <t xml:space="preserve">Celkem 3399-6122</t>
  </si>
  <si>
    <t xml:space="preserve">Rekapitulace výdajů 0061 - Kultura a ostatní činnosti</t>
  </si>
  <si>
    <t xml:space="preserve">0081 - Obecní majetek</t>
  </si>
  <si>
    <t xml:space="preserve">bytové hospodářství</t>
  </si>
  <si>
    <t xml:space="preserve">ostatní správa v oblasti bydlení, kom.služeb a územ.rozvoje j.n.</t>
  </si>
  <si>
    <t xml:space="preserve">sportovní zařízení v majetku obce</t>
  </si>
  <si>
    <t xml:space="preserve">pořízení, zachování a obnova hodnot místbního kulturního, národního a historického povědomí</t>
  </si>
  <si>
    <t xml:space="preserve">211025</t>
  </si>
  <si>
    <t xml:space="preserve">tech.zhodnocení bytů</t>
  </si>
  <si>
    <t xml:space="preserve">214025</t>
  </si>
  <si>
    <t xml:space="preserve">nem. Hradešínská 1</t>
  </si>
  <si>
    <t xml:space="preserve">214027</t>
  </si>
  <si>
    <t xml:space="preserve">nem. Mrštíkova 658/39</t>
  </si>
  <si>
    <t xml:space="preserve">Celkem 3612-6121</t>
  </si>
  <si>
    <t xml:space="preserve">213017</t>
  </si>
  <si>
    <t xml:space="preserve">pozemek Vršovice - DP</t>
  </si>
  <si>
    <t xml:space="preserve">215004</t>
  </si>
  <si>
    <t xml:space="preserve">pozemek Vršovice 2472/4-odkup od SLZ</t>
  </si>
  <si>
    <t xml:space="preserve">215005</t>
  </si>
  <si>
    <t xml:space="preserve">pozemek Strašnice 192/60-odkup od SŽDS</t>
  </si>
  <si>
    <t xml:space="preserve">215006</t>
  </si>
  <si>
    <t xml:space="preserve">pozemek Vršovice 1449/1-5</t>
  </si>
  <si>
    <t xml:space="preserve">Celkem 3669-6130</t>
  </si>
  <si>
    <t xml:space="preserve">Rekapitulace výdajů 0081 - Obecní majetek</t>
  </si>
  <si>
    <t xml:space="preserve">0082 - Správa majetku</t>
  </si>
  <si>
    <t xml:space="preserve">zájmová činnost v kultuře (KD Eden)</t>
  </si>
  <si>
    <t xml:space="preserve">ostatní záležitosti civilní připravenosti a krizové stavy</t>
  </si>
  <si>
    <t xml:space="preserve">bezpečnost a veřejný pořádek</t>
  </si>
  <si>
    <t xml:space="preserve">činnost místní správy (Stará Vršovická radnice - Zámeček)</t>
  </si>
  <si>
    <t xml:space="preserve">drobný hmotný dl. majetek</t>
  </si>
  <si>
    <t xml:space="preserve">Příloha III/20/2</t>
  </si>
  <si>
    <t xml:space="preserve">210026</t>
  </si>
  <si>
    <t xml:space="preserve">zateplení fasád byt.domů (spolufin.)</t>
  </si>
  <si>
    <t xml:space="preserve">212017</t>
  </si>
  <si>
    <t xml:space="preserve">stav.úpravy dvor.objektu Bulharská 28</t>
  </si>
  <si>
    <t xml:space="preserve">212018</t>
  </si>
  <si>
    <t xml:space="preserve">reko Penzionu Malešice-vybudování soc.bytů</t>
  </si>
  <si>
    <t xml:space="preserve">213018</t>
  </si>
  <si>
    <t xml:space="preserve">technické zhodn.volných bytů</t>
  </si>
  <si>
    <t xml:space="preserve">213020</t>
  </si>
  <si>
    <t xml:space="preserve">reko domu u Vršovického nádraží 30/30</t>
  </si>
  <si>
    <t xml:space="preserve">80034212017</t>
  </si>
  <si>
    <t xml:space="preserve">Bulharská 28 - dotace MHMP</t>
  </si>
  <si>
    <t xml:space="preserve">reko.penz.Malešice-strav.prostor</t>
  </si>
  <si>
    <t xml:space="preserve">Celkem 3612 - 6122</t>
  </si>
  <si>
    <t xml:space="preserve">213022</t>
  </si>
  <si>
    <t xml:space="preserve">rozšíření  AVČ Gutova</t>
  </si>
  <si>
    <t xml:space="preserve">AVČ Gutova - kamerový systém</t>
  </si>
  <si>
    <t xml:space="preserve">AVČ Gutova - vybavení</t>
  </si>
  <si>
    <t xml:space="preserve">212028</t>
  </si>
  <si>
    <t xml:space="preserve">reko a výstavba nových MŠ</t>
  </si>
  <si>
    <t xml:space="preserve">213010</t>
  </si>
  <si>
    <t xml:space="preserve">MŠ - reko soc.zař. </t>
  </si>
  <si>
    <t xml:space="preserve">213023</t>
  </si>
  <si>
    <t xml:space="preserve">MŠ - reko obj. -snížení energ.nár.</t>
  </si>
  <si>
    <t xml:space="preserve">213024</t>
  </si>
  <si>
    <t xml:space="preserve">MŠ - reko elektrorozvodů </t>
  </si>
  <si>
    <t xml:space="preserve">213025</t>
  </si>
  <si>
    <t xml:space="preserve">MŠ - reko fasád</t>
  </si>
  <si>
    <t xml:space="preserve">213026</t>
  </si>
  <si>
    <t xml:space="preserve">MŠ - reko střech </t>
  </si>
  <si>
    <t xml:space="preserve">213027</t>
  </si>
  <si>
    <t xml:space="preserve">MŠ - reko výtahů </t>
  </si>
  <si>
    <t xml:space="preserve">213028</t>
  </si>
  <si>
    <t xml:space="preserve">MŠ - reko zpevněných ploch </t>
  </si>
  <si>
    <t xml:space="preserve">214030</t>
  </si>
  <si>
    <t xml:space="preserve">MŠ - reko suterénu</t>
  </si>
  <si>
    <t xml:space="preserve">214031</t>
  </si>
  <si>
    <t xml:space="preserve">MŠ - reko vnitřních prostor</t>
  </si>
  <si>
    <t xml:space="preserve">215007</t>
  </si>
  <si>
    <t xml:space="preserve">MŠ protiradonová opatření</t>
  </si>
  <si>
    <t xml:space="preserve">215017</t>
  </si>
  <si>
    <t xml:space="preserve">MŠ - sanace vlhkosti</t>
  </si>
  <si>
    <t xml:space="preserve">215018</t>
  </si>
  <si>
    <t xml:space="preserve">MŠ - reko mlhoviště</t>
  </si>
  <si>
    <t xml:space="preserve">215019</t>
  </si>
  <si>
    <t xml:space="preserve">MŠ - reko vstupního portálu</t>
  </si>
  <si>
    <t xml:space="preserve">215022</t>
  </si>
  <si>
    <t xml:space="preserve">MŠ - reko multifunkčních ploch </t>
  </si>
  <si>
    <t xml:space="preserve">215023</t>
  </si>
  <si>
    <t xml:space="preserve">MŠ - reko oplocení</t>
  </si>
  <si>
    <t xml:space="preserve">10214213023</t>
  </si>
  <si>
    <t xml:space="preserve">MŠ - úspory energie OPŽP</t>
  </si>
  <si>
    <t xml:space="preserve">10215213023</t>
  </si>
  <si>
    <t xml:space="preserve">10216213023</t>
  </si>
  <si>
    <t xml:space="preserve">MŠ-RE Chmelová-snížení ener.nár.</t>
  </si>
  <si>
    <t xml:space="preserve">MŠ-RE Mládežnic.-snížení ener.nár.</t>
  </si>
  <si>
    <t xml:space="preserve">MŠ-RE Podleš/Rembr-sníž.ener.nár.</t>
  </si>
  <si>
    <t xml:space="preserve">42196212028</t>
  </si>
  <si>
    <t xml:space="preserve">reko MŠ Břečťanová </t>
  </si>
  <si>
    <t xml:space="preserve">reko MŠ Břečťanová (HMP dotace)</t>
  </si>
  <si>
    <t xml:space="preserve">80005212028</t>
  </si>
  <si>
    <t xml:space="preserve">MŠ Na Sychrově-dotace MHMP</t>
  </si>
  <si>
    <t xml:space="preserve">Celkem 3111-6121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 </t>
  </si>
  <si>
    <t xml:space="preserve">213032</t>
  </si>
  <si>
    <t xml:space="preserve">ZŠ - reko sociálních zařízení </t>
  </si>
  <si>
    <t xml:space="preserve">213033</t>
  </si>
  <si>
    <t xml:space="preserve">ZŠ - reko školních hřišť</t>
  </si>
  <si>
    <t xml:space="preserve">213034</t>
  </si>
  <si>
    <t xml:space="preserve">ZŠ - reko zpevněných ploch </t>
  </si>
  <si>
    <t xml:space="preserve">- 53 -</t>
  </si>
  <si>
    <t xml:space="preserve">213054</t>
  </si>
  <si>
    <t xml:space="preserve">ZŠ - reko tělocvičny</t>
  </si>
  <si>
    <t xml:space="preserve">215008</t>
  </si>
  <si>
    <t xml:space="preserve">ZŠ - navýšení kapacit</t>
  </si>
  <si>
    <t xml:space="preserve">215009</t>
  </si>
  <si>
    <t xml:space="preserve">ZŠ - reko V olšinách</t>
  </si>
  <si>
    <t xml:space="preserve">215020</t>
  </si>
  <si>
    <t xml:space="preserve">ZŠ - sanace vlhkosti</t>
  </si>
  <si>
    <t xml:space="preserve">215024</t>
  </si>
  <si>
    <t xml:space="preserve">ZŠ - reko vnitřních ploch </t>
  </si>
  <si>
    <t xml:space="preserve">215025</t>
  </si>
  <si>
    <t xml:space="preserve">ZŠ - reko oplocení</t>
  </si>
  <si>
    <t xml:space="preserve">Celkem 3113-6121</t>
  </si>
  <si>
    <t xml:space="preserve">213066</t>
  </si>
  <si>
    <t xml:space="preserve">ZŠ - kamerový systém</t>
  </si>
  <si>
    <t xml:space="preserve">Celkem 3113-6122</t>
  </si>
  <si>
    <t xml:space="preserve">213035</t>
  </si>
  <si>
    <t xml:space="preserve">ŠJ - modernizace   </t>
  </si>
  <si>
    <t xml:space="preserve">Celkem 3141-6121</t>
  </si>
  <si>
    <t xml:space="preserve">215010</t>
  </si>
  <si>
    <t xml:space="preserve">Víceúčelové sportovní haly přetlakové (spolufin.)</t>
  </si>
  <si>
    <t xml:space="preserve">215011</t>
  </si>
  <si>
    <t xml:space="preserve">Víceúčelové sportovní haly pevné (spolufin.)</t>
  </si>
  <si>
    <t xml:space="preserve">Celkem 3419-6121</t>
  </si>
  <si>
    <t xml:space="preserve">213036</t>
  </si>
  <si>
    <t xml:space="preserve">reko hřišť-dětské,sport.,senioři,dopravní </t>
  </si>
  <si>
    <t xml:space="preserve">reko LDN Vršovice</t>
  </si>
  <si>
    <t xml:space="preserve">Celkem 3524-6121</t>
  </si>
  <si>
    <t xml:space="preserve">215012</t>
  </si>
  <si>
    <t xml:space="preserve">hospic Praha 10</t>
  </si>
  <si>
    <t xml:space="preserve">Celkem 3525-6121</t>
  </si>
  <si>
    <t xml:space="preserve">210040</t>
  </si>
  <si>
    <t xml:space="preserve">reko Poliklinika Malešice </t>
  </si>
  <si>
    <t xml:space="preserve">Celkem 3569-6121</t>
  </si>
  <si>
    <t xml:space="preserve">nízkoprahové centrum U Botiče</t>
  </si>
  <si>
    <t xml:space="preserve">Celkem 4329 - 6121</t>
  </si>
  <si>
    <t xml:space="preserve">212040</t>
  </si>
  <si>
    <t xml:space="preserve">CSOP reko povrchu pavlačí</t>
  </si>
  <si>
    <t xml:space="preserve">212053</t>
  </si>
  <si>
    <t xml:space="preserve">CSOP - reko suterenu a dvorní bezbariérové části </t>
  </si>
  <si>
    <t xml:space="preserve">213037</t>
  </si>
  <si>
    <t xml:space="preserve">CSOP  - reko střechy</t>
  </si>
  <si>
    <t xml:space="preserve">213038</t>
  </si>
  <si>
    <t xml:space="preserve">CSOP  - reko spodní stavby jesle Jakutská</t>
  </si>
  <si>
    <t xml:space="preserve">41065210059</t>
  </si>
  <si>
    <t xml:space="preserve">CSOP  - reko fasady, vč.zateplení </t>
  </si>
  <si>
    <t xml:space="preserve">reko DSS Sámova</t>
  </si>
  <si>
    <t xml:space="preserve">Celkem 4351-6121</t>
  </si>
  <si>
    <t xml:space="preserve">Čapkova vila - budova</t>
  </si>
  <si>
    <t xml:space="preserve">Celkem 3326-6121</t>
  </si>
  <si>
    <t xml:space="preserve">reko kino Vzlet</t>
  </si>
  <si>
    <t xml:space="preserve">215013</t>
  </si>
  <si>
    <t xml:space="preserve">reko KD Barikádníků</t>
  </si>
  <si>
    <t xml:space="preserve">Celkem 3392-6121</t>
  </si>
  <si>
    <t xml:space="preserve">reko Staré Vrš.radnice (Zámeček)</t>
  </si>
  <si>
    <t xml:space="preserve">Celkem 6171-6121</t>
  </si>
  <si>
    <t xml:space="preserve">Rekapitulace výdajů 0082 - Správa majetku</t>
  </si>
  <si>
    <t xml:space="preserve">- 54 -</t>
  </si>
  <si>
    <t xml:space="preserve">0091 - Vnitřní správa</t>
  </si>
  <si>
    <t xml:space="preserve">Příloha III/21/1</t>
  </si>
  <si>
    <t xml:space="preserve">zastupitelstva obcí</t>
  </si>
  <si>
    <t xml:space="preserve">volby do Parlamentu</t>
  </si>
  <si>
    <t xml:space="preserve">volby do zastupitelstev územních samosprávních celků</t>
  </si>
  <si>
    <t xml:space="preserve">volby do Evropského parlamentu</t>
  </si>
  <si>
    <t xml:space="preserve">volba prezidenta republiky</t>
  </si>
  <si>
    <t xml:space="preserve">místní referendum</t>
  </si>
  <si>
    <t xml:space="preserve">obecné příjmy a výdaje z finančních operací (bank.poplatky)</t>
  </si>
  <si>
    <t xml:space="preserve">odměny členů zastupitelstva obcí a krajů</t>
  </si>
  <si>
    <t xml:space="preserve">odstupné</t>
  </si>
  <si>
    <t xml:space="preserve">ost.platby za provedenou práci j.n.</t>
  </si>
  <si>
    <t xml:space="preserve">náhrady mezd v době nemoci</t>
  </si>
  <si>
    <t xml:space="preserve">ost. nein. transfery obyvatelstvu</t>
  </si>
  <si>
    <t xml:space="preserve">fond zaměstnavatele</t>
  </si>
  <si>
    <t xml:space="preserve">volby do Parlamentu  - ÚZ 98071</t>
  </si>
  <si>
    <t xml:space="preserve">ostatní platby</t>
  </si>
  <si>
    <t xml:space="preserve">služby telekomunikací a radiokomunikací</t>
  </si>
  <si>
    <t xml:space="preserve">- 55 -</t>
  </si>
  <si>
    <t xml:space="preserve">volby do Evropského parlamentu - ÚZ 98348</t>
  </si>
  <si>
    <t xml:space="preserve">platy zaměstnanců v prac.poměru</t>
  </si>
  <si>
    <t xml:space="preserve">ost.pov.pojistné hraz.zaměstnavatelem </t>
  </si>
  <si>
    <t xml:space="preserve">informatika </t>
  </si>
  <si>
    <t xml:space="preserve">služby pošt</t>
  </si>
  <si>
    <t xml:space="preserve">programové vybavení (SW)</t>
  </si>
  <si>
    <t xml:space="preserve">cestovné (tuzemské)</t>
  </si>
  <si>
    <t xml:space="preserve">ostatní nákupy j.n.</t>
  </si>
  <si>
    <t xml:space="preserve">poskyt.neinv.příspěvku a náhrady </t>
  </si>
  <si>
    <t xml:space="preserve">platby daní a poplatků SR</t>
  </si>
  <si>
    <t xml:space="preserve">úhrady sankcí jiným rozpočtům</t>
  </si>
  <si>
    <t xml:space="preserve">náhrady z úrazového pojištění</t>
  </si>
  <si>
    <t xml:space="preserve">- 56 -</t>
  </si>
  <si>
    <t xml:space="preserve">neinvestiční půjčené prostředky obyv.</t>
  </si>
  <si>
    <t xml:space="preserve">- 57 -</t>
  </si>
  <si>
    <t xml:space="preserve">programové vybavení</t>
  </si>
  <si>
    <t xml:space="preserve">dopravní prostředky</t>
  </si>
  <si>
    <t xml:space="preserve">SW licence</t>
  </si>
  <si>
    <t xml:space="preserve">Celkem 6171-6111</t>
  </si>
  <si>
    <t xml:space="preserve">obřadní stůl</t>
  </si>
  <si>
    <t xml:space="preserve">intraktivní úřední deska</t>
  </si>
  <si>
    <t xml:space="preserve">hotspoty v parku Gutovka</t>
  </si>
  <si>
    <t xml:space="preserve">Celkem 6171-6122</t>
  </si>
  <si>
    <t xml:space="preserve">služební auto</t>
  </si>
  <si>
    <t xml:space="preserve">Celkem 6171-6123</t>
  </si>
  <si>
    <t xml:space="preserve">Rekapitulace výdajů 0091 - Vnitřní správa</t>
  </si>
  <si>
    <t xml:space="preserve">0010 - Pokladní správa</t>
  </si>
  <si>
    <t xml:space="preserve">ostatní finanční operace</t>
  </si>
  <si>
    <t xml:space="preserve">neinv.transfery (VHP - UZ 98)</t>
  </si>
  <si>
    <t xml:space="preserve">ost.nein.výdaje j.n. (převod mezi účty)</t>
  </si>
  <si>
    <t xml:space="preserve">ost.nein.výdaje j.n.</t>
  </si>
  <si>
    <t xml:space="preserve">služby peněnžních ústavů</t>
  </si>
  <si>
    <t xml:space="preserve">nespec. rezervy (rozp.rezerva)</t>
  </si>
  <si>
    <t xml:space="preserve">ost.nein.výdaje j.n. (DPH)</t>
  </si>
  <si>
    <t xml:space="preserve">nákup majetkových podílů</t>
  </si>
  <si>
    <t xml:space="preserve">rezervy kapitálových výdajů</t>
  </si>
  <si>
    <t xml:space="preserve">215015</t>
  </si>
  <si>
    <t xml:space="preserve">investiční rozpočtová rezerva (2015)</t>
  </si>
  <si>
    <t xml:space="preserve">Celkem § 6409/6901</t>
  </si>
  <si>
    <t xml:space="preserve">Rekapitulace výdajů 0010 - Pokladní správa</t>
  </si>
  <si>
    <t xml:space="preserve">Příloha III/24/2</t>
  </si>
  <si>
    <t xml:space="preserve">Čerpání rozpočtové rezervy k 31.12.2015</t>
  </si>
  <si>
    <t xml:space="preserve">v  tis.Kč </t>
  </si>
  <si>
    <t xml:space="preserve">Usnesení</t>
  </si>
  <si>
    <t xml:space="preserve">Ze dne</t>
  </si>
  <si>
    <t xml:space="preserve">Akce </t>
  </si>
  <si>
    <t xml:space="preserve">RS 2015</t>
  </si>
  <si>
    <t xml:space="preserve">Úpravy</t>
  </si>
  <si>
    <t xml:space="preserve">RU 2015</t>
  </si>
  <si>
    <t xml:space="preserve">ORJ 1010 § 6409 položka 5901</t>
  </si>
  <si>
    <t xml:space="preserve">ZMČ 3/1/2015</t>
  </si>
  <si>
    <t xml:space="preserve">27.3.2015</t>
  </si>
  <si>
    <t xml:space="preserve">Nespecifikovaná rezerva neinvestiční</t>
  </si>
  <si>
    <t xml:space="preserve">Účelová rezerva neinvestiční</t>
  </si>
  <si>
    <t xml:space="preserve">0052</t>
  </si>
  <si>
    <t xml:space="preserve">EU - Podpora nezaměstnaných 50+ (OPPA)</t>
  </si>
  <si>
    <t xml:space="preserve">RMČ 286</t>
  </si>
  <si>
    <t xml:space="preserve">8.4.2015</t>
  </si>
  <si>
    <t xml:space="preserve">0053</t>
  </si>
  <si>
    <t xml:space="preserve">EU - Práce a rodina (OPPA)</t>
  </si>
  <si>
    <t xml:space="preserve">RMČ 749</t>
  </si>
  <si>
    <t xml:space="preserve">0093</t>
  </si>
  <si>
    <t xml:space="preserve">EU - Zavedení centrální administrace (LZZ)</t>
  </si>
  <si>
    <t xml:space="preserve">0094</t>
  </si>
  <si>
    <t xml:space="preserve">EU - Profi úřad (LZZ)</t>
  </si>
  <si>
    <t xml:space="preserve">RMČ č. 726</t>
  </si>
  <si>
    <t xml:space="preserve">0010</t>
  </si>
  <si>
    <t xml:space="preserve">Participace občanů na rozpočtu</t>
  </si>
  <si>
    <t xml:space="preserve">0041</t>
  </si>
  <si>
    <t xml:space="preserve">Školství</t>
  </si>
  <si>
    <t xml:space="preserve">Celkem neinvestiční rezerva</t>
  </si>
  <si>
    <t xml:space="preserve">ORJ 1010 § 6409 položka 6901 ORG 215015</t>
  </si>
  <si>
    <t xml:space="preserve">Nespecifikovaná rezerva investiční</t>
  </si>
  <si>
    <t xml:space="preserve">RMČ  549      </t>
  </si>
  <si>
    <t xml:space="preserve">9.6.2015</t>
  </si>
  <si>
    <t xml:space="preserve">0721</t>
  </si>
  <si>
    <t xml:space="preserve">vodotečné latě - Botič -  životní prostředí</t>
  </si>
  <si>
    <t xml:space="preserve">RMČ 695</t>
  </si>
  <si>
    <t xml:space="preserve">13.7.2015</t>
  </si>
  <si>
    <t xml:space="preserve">0224</t>
  </si>
  <si>
    <t xml:space="preserve">EU - Reko parku U Vršovického parku (OPPK)</t>
  </si>
  <si>
    <t xml:space="preserve">Účelová rezerva investiční</t>
  </si>
  <si>
    <t xml:space="preserve">0023</t>
  </si>
  <si>
    <t xml:space="preserve">EU - Reko Malešického parku (OPPK)</t>
  </si>
  <si>
    <t xml:space="preserve">EU - Reko Malešického parku (OPPK)RO 7065</t>
  </si>
  <si>
    <t xml:space="preserve">0024</t>
  </si>
  <si>
    <t xml:space="preserve">RMČ 287</t>
  </si>
  <si>
    <t xml:space="preserve">Celkem investiční rezerva</t>
  </si>
  <si>
    <t xml:space="preserve">- 62 -</t>
  </si>
  <si>
    <t xml:space="preserve">Příloha IV</t>
  </si>
  <si>
    <t xml:space="preserve">Změny rozpočtu k 31.12.2015 na základě dotací hl.m.Prahy a dotací ze SR</t>
  </si>
  <si>
    <t xml:space="preserve">Poř.</t>
  </si>
  <si>
    <t xml:space="preserve">Dat.</t>
  </si>
  <si>
    <t xml:space="preserve">Doklad</t>
  </si>
  <si>
    <t xml:space="preserve">Druh dotace</t>
  </si>
  <si>
    <t xml:space="preserve">MD</t>
  </si>
  <si>
    <t xml:space="preserve">Kč</t>
  </si>
  <si>
    <t xml:space="preserve">1.</t>
  </si>
  <si>
    <t xml:space="preserve">8.4.</t>
  </si>
  <si>
    <t xml:space="preserve">2035</t>
  </si>
  <si>
    <t xml:space="preserve">MHMP/ROZ 2/79/2015</t>
  </si>
  <si>
    <t xml:space="preserve">RMČ č. 356  ze dne 28.4.2015</t>
  </si>
  <si>
    <t xml:space="preserve">Náklady na pohřbení zemřelého</t>
  </si>
  <si>
    <t xml:space="preserve">0851</t>
  </si>
  <si>
    <t xml:space="preserve">2.</t>
  </si>
  <si>
    <t xml:space="preserve">2038</t>
  </si>
  <si>
    <t xml:space="preserve">MHMP/ROZ 2/89/2015</t>
  </si>
  <si>
    <t xml:space="preserve">RMČ č.354  ze dne 28.4.2015</t>
  </si>
  <si>
    <t xml:space="preserve">0551</t>
  </si>
  <si>
    <t xml:space="preserve">13010</t>
  </si>
  <si>
    <t xml:space="preserve">3.</t>
  </si>
  <si>
    <t xml:space="preserve">1.4.</t>
  </si>
  <si>
    <t xml:space="preserve">3004</t>
  </si>
  <si>
    <t xml:space="preserve">MHMP/ROZ 2/67/2015</t>
  </si>
  <si>
    <t xml:space="preserve">RMČ č.341  ze dne 28.4.2015</t>
  </si>
  <si>
    <t xml:space="preserve">Reko MŠ Na Sychrově, pavilon C</t>
  </si>
  <si>
    <t xml:space="preserve">0482</t>
  </si>
  <si>
    <t xml:space="preserve">84</t>
  </si>
  <si>
    <t xml:space="preserve">Reko Bulharská 28-centrum neslyšících a znak.řeči</t>
  </si>
  <si>
    <t xml:space="preserve">0182</t>
  </si>
  <si>
    <t xml:space="preserve">4.</t>
  </si>
  <si>
    <t xml:space="preserve">3005</t>
  </si>
  <si>
    <t xml:space="preserve">MHMP/ROZ 2/77/2015</t>
  </si>
  <si>
    <t xml:space="preserve">RMČ č. 327   ze dne 21.4.2015</t>
  </si>
  <si>
    <t xml:space="preserve">Integrace žáků pro asistenty pedagoga (1.1.-31.8.)</t>
  </si>
  <si>
    <t xml:space="preserve">0441</t>
  </si>
  <si>
    <t xml:space="preserve">91</t>
  </si>
  <si>
    <t xml:space="preserve">5.</t>
  </si>
  <si>
    <t xml:space="preserve">3007</t>
  </si>
  <si>
    <t xml:space="preserve">RMČ č. 328 ze dne 21.4.2015</t>
  </si>
  <si>
    <t xml:space="preserve">2. program podpory vzdělávání - ZŠ Karla Čapka</t>
  </si>
  <si>
    <t xml:space="preserve">81</t>
  </si>
  <si>
    <t xml:space="preserve">6.</t>
  </si>
  <si>
    <t xml:space="preserve">7012</t>
  </si>
  <si>
    <t xml:space="preserve">MHMP/ROZ 2/70/2015</t>
  </si>
  <si>
    <t xml:space="preserve">RMČ č. 323  ze dne 21.4.2015</t>
  </si>
  <si>
    <t xml:space="preserve">OPPA - Práce a rodina - jde to! II</t>
  </si>
  <si>
    <t xml:space="preserve">EU                  </t>
  </si>
  <si>
    <t xml:space="preserve">0554</t>
  </si>
  <si>
    <t xml:space="preserve">xxx17125</t>
  </si>
  <si>
    <t xml:space="preserve">37033315100</t>
  </si>
  <si>
    <t xml:space="preserve">HMP</t>
  </si>
  <si>
    <t xml:space="preserve">xxx00087</t>
  </si>
  <si>
    <t xml:space="preserve">RMČ č. 340 ze dne 28.4.2015</t>
  </si>
  <si>
    <t xml:space="preserve">OPPA - Podpora nezaměstnaných 50+</t>
  </si>
  <si>
    <t xml:space="preserve">0552</t>
  </si>
  <si>
    <t xml:space="preserve">35111313400</t>
  </si>
  <si>
    <t xml:space="preserve">RMČ č. 329 ze dne 21.4.2015</t>
  </si>
  <si>
    <t xml:space="preserve">OPPA - ZŠ Nad Vodovodem - Podpora žáků se specifickými poruchami učení na ZŠ</t>
  </si>
  <si>
    <t xml:space="preserve">0442</t>
  </si>
  <si>
    <t xml:space="preserve">36095313500</t>
  </si>
  <si>
    <t xml:space="preserve">7.</t>
  </si>
  <si>
    <t xml:space="preserve">7015</t>
  </si>
  <si>
    <t xml:space="preserve">MHMP/ROZ 2/69/2015</t>
  </si>
  <si>
    <t xml:space="preserve">EU - Revitalizace parku U Vršovického nádraží</t>
  </si>
  <si>
    <t xml:space="preserve">EU                   investice</t>
  </si>
  <si>
    <t xml:space="preserve">xxx17857</t>
  </si>
  <si>
    <t xml:space="preserve">20523313700</t>
  </si>
  <si>
    <t xml:space="preserve">xxx00088</t>
  </si>
  <si>
    <t xml:space="preserve">27.4.</t>
  </si>
  <si>
    <t xml:space="preserve">3008</t>
  </si>
  <si>
    <t xml:space="preserve">MHMP/ROZ 2/99/2015</t>
  </si>
  <si>
    <t xml:space="preserve">RMČ č. 372 ze dne 28.4.2015</t>
  </si>
  <si>
    <t xml:space="preserve">00000096</t>
  </si>
  <si>
    <t xml:space="preserve">3014</t>
  </si>
  <si>
    <t xml:space="preserve">MHMP/ROZ 2/118/2015</t>
  </si>
  <si>
    <t xml:space="preserve">RMČ č. 433      ze dne  12.5.  2015</t>
  </si>
  <si>
    <t xml:space="preserve">poskytování sociálních služeb</t>
  </si>
  <si>
    <t xml:space="preserve">000013305</t>
  </si>
  <si>
    <t xml:space="preserve">1.6.</t>
  </si>
  <si>
    <t xml:space="preserve">2062</t>
  </si>
  <si>
    <t xml:space="preserve">MHMP /ROZ   2/146  2015</t>
  </si>
  <si>
    <t xml:space="preserve">RMČ č. 527   ze dne  9.6  2015</t>
  </si>
  <si>
    <t xml:space="preserve">převod a vratka výkonu pěst.péče</t>
  </si>
  <si>
    <t xml:space="preserve">1051</t>
  </si>
  <si>
    <t xml:space="preserve">3.6.</t>
  </si>
  <si>
    <t xml:space="preserve">7033</t>
  </si>
  <si>
    <t xml:space="preserve">MHMP ROZ 2/168/2015</t>
  </si>
  <si>
    <t xml:space="preserve">RMČ č. 570   ze dne  23.6.  2015</t>
  </si>
  <si>
    <t xml:space="preserve">EU OPPK Revitalizace par.U Vršov.nádraží</t>
  </si>
  <si>
    <t xml:space="preserve">EU - investice</t>
  </si>
  <si>
    <t xml:space="preserve">17857</t>
  </si>
  <si>
    <t xml:space="preserve">20523313701</t>
  </si>
  <si>
    <t xml:space="preserve">EU - neinvestice</t>
  </si>
  <si>
    <t xml:space="preserve">17030</t>
  </si>
  <si>
    <t xml:space="preserve">HMP - investice</t>
  </si>
  <si>
    <t xml:space="preserve">…88</t>
  </si>
  <si>
    <t xml:space="preserve">HMP - neinvestice</t>
  </si>
  <si>
    <t xml:space="preserve">- 63 -</t>
  </si>
  <si>
    <t xml:space="preserve">3022</t>
  </si>
  <si>
    <t xml:space="preserve">MHMP ROZ 2/164/2015</t>
  </si>
  <si>
    <t xml:space="preserve">RMČ č.  584    ze dne  23.6.  2015</t>
  </si>
  <si>
    <t xml:space="preserve">Zdravé město Praha 2015 I. Program</t>
  </si>
  <si>
    <t xml:space="preserve">13.</t>
  </si>
  <si>
    <t xml:space="preserve">8002</t>
  </si>
  <si>
    <t xml:space="preserve">MHMP ROZ 2/161/2015</t>
  </si>
  <si>
    <t xml:space="preserve">RMČ č. 575   ze dne  23.6.  2015</t>
  </si>
  <si>
    <t xml:space="preserve">pohřebné</t>
  </si>
  <si>
    <t xml:space="preserve">3025</t>
  </si>
  <si>
    <t xml:space="preserve">MHMP ROZ 2/163/2015</t>
  </si>
  <si>
    <t xml:space="preserve">RMČ č. 581    ze dne  23.6.  2015</t>
  </si>
  <si>
    <t xml:space="preserve">aktivity spec.protidrogové prevence</t>
  </si>
  <si>
    <t xml:space="preserve">3026</t>
  </si>
  <si>
    <t xml:space="preserve">MHMP ROZ 2/165/2015</t>
  </si>
  <si>
    <t xml:space="preserve">RMČ č. 582   ze dne  23.6.  2015</t>
  </si>
  <si>
    <t xml:space="preserve">grant v oblasti prevence kriminality</t>
  </si>
  <si>
    <t xml:space="preserve">7032</t>
  </si>
  <si>
    <t xml:space="preserve">MHMP ROZ 2/167/2015</t>
  </si>
  <si>
    <t xml:space="preserve">RMČ č.  585   ze dne  23.6.  2015</t>
  </si>
  <si>
    <t xml:space="preserve">Operační program Praha - Adaptalita</t>
  </si>
  <si>
    <t xml:space="preserve">EU - neinvestiční</t>
  </si>
  <si>
    <t xml:space="preserve">17125</t>
  </si>
  <si>
    <t xml:space="preserve">HMP - neinvestiční</t>
  </si>
  <si>
    <t xml:space="preserve">87</t>
  </si>
  <si>
    <t xml:space="preserve">3015</t>
  </si>
  <si>
    <t xml:space="preserve">MHMP ROZ 2/162/2015</t>
  </si>
  <si>
    <t xml:space="preserve">RMČ č.  569   ze dne  23.6.  2015</t>
  </si>
  <si>
    <t xml:space="preserve">neinv.dot. Příprava a zkoušky zvláštní odb.způs.</t>
  </si>
  <si>
    <t xml:space="preserve">0991</t>
  </si>
  <si>
    <t xml:space="preserve">30.6.</t>
  </si>
  <si>
    <t xml:space="preserve">900002</t>
  </si>
  <si>
    <t xml:space="preserve">Oprava dokladu 2038 - překlep paragrafu</t>
  </si>
  <si>
    <t xml:space="preserve">přesun na správný paragraf     - snížení</t>
  </si>
  <si>
    <t xml:space="preserve">správný paragraf                        + zvýšení</t>
  </si>
  <si>
    <t xml:space="preserve">překlep</t>
  </si>
  <si>
    <t xml:space="preserve">2067</t>
  </si>
  <si>
    <t xml:space="preserve">MHMP ROZ 2/170/2015</t>
  </si>
  <si>
    <t xml:space="preserve">RMČ č. 583    ze dne  23.6.  2015</t>
  </si>
  <si>
    <t xml:space="preserve">Účel.dot. Integrace cizinců  - ZŠ U Roh.kasáren</t>
  </si>
  <si>
    <t xml:space="preserve">33246</t>
  </si>
  <si>
    <t xml:space="preserve">10.6.</t>
  </si>
  <si>
    <t xml:space="preserve">3029</t>
  </si>
  <si>
    <t xml:space="preserve">ZHMP č. 5/62  ze dne 26.3.2015</t>
  </si>
  <si>
    <t xml:space="preserve">RHMP č. 1419 ze dne 9.6. 2015</t>
  </si>
  <si>
    <t xml:space="preserve">RMČ č.    670  ze dne  14.7.  2015</t>
  </si>
  <si>
    <t xml:space="preserve">24.6.</t>
  </si>
  <si>
    <t xml:space="preserve">3042</t>
  </si>
  <si>
    <t xml:space="preserve">ZHMP č. 8/36  ze dne 18.6.2015</t>
  </si>
  <si>
    <t xml:space="preserve">RMČ č.  686     ze dne  14.7.  2015</t>
  </si>
  <si>
    <t xml:space="preserve">daň z příjmu práv.osob za rok 2014</t>
  </si>
  <si>
    <t xml:space="preserve">1010</t>
  </si>
  <si>
    <t xml:space="preserve">99</t>
  </si>
  <si>
    <t xml:space="preserve">2079</t>
  </si>
  <si>
    <t xml:space="preserve">RHMP č. 1545ze dne 23.6. 2015</t>
  </si>
  <si>
    <t xml:space="preserve">RMČ č. 766     ze dne    25.8. 2015</t>
  </si>
  <si>
    <t xml:space="preserve">soc.právní ochrana dětí v roce 2015</t>
  </si>
  <si>
    <t xml:space="preserve">1091</t>
  </si>
  <si>
    <t xml:space="preserve">13011</t>
  </si>
  <si>
    <t xml:space="preserve">1.7.</t>
  </si>
  <si>
    <t xml:space="preserve">2084</t>
  </si>
  <si>
    <t xml:space="preserve">ZHMP č. 8/35        ze dne 18.6.2015</t>
  </si>
  <si>
    <t xml:space="preserve">RMČ č.1021   ze dne  18.11.2015</t>
  </si>
  <si>
    <t xml:space="preserve">odvod do SR FV</t>
  </si>
  <si>
    <t xml:space="preserve">dorovnání ze SR  volby do Senátu</t>
  </si>
  <si>
    <t xml:space="preserve">dorovnání ze SR  doplňovací volby do Senátu</t>
  </si>
  <si>
    <t xml:space="preserve">3043</t>
  </si>
  <si>
    <t xml:space="preserve">příděl</t>
  </si>
  <si>
    <t xml:space="preserve">23.7.</t>
  </si>
  <si>
    <t xml:space="preserve">2099</t>
  </si>
  <si>
    <t xml:space="preserve">RHMP č.  1771      ze dne 21.7.2015</t>
  </si>
  <si>
    <t xml:space="preserve">RMČ č. 727   ze dne 25.8. 2015</t>
  </si>
  <si>
    <t xml:space="preserve">SR - dotace Profi úřad</t>
  </si>
  <si>
    <t xml:space="preserve">33514013</t>
  </si>
  <si>
    <t xml:space="preserve">10242</t>
  </si>
  <si>
    <t xml:space="preserve">8003</t>
  </si>
  <si>
    <t xml:space="preserve">RHMP č. 1765  ze dne 21.7.2015</t>
  </si>
  <si>
    <t xml:space="preserve">RMČ č.  728    ze dne 25.8. 2015  </t>
  </si>
  <si>
    <t xml:space="preserve">SR pohřebné</t>
  </si>
  <si>
    <t xml:space="preserve">2113</t>
  </si>
  <si>
    <t xml:space="preserve">RHMP č. 1999  ze dne 25.8. 2015</t>
  </si>
  <si>
    <t xml:space="preserve">RMČ č.748   ze dne  25.8.  2015</t>
  </si>
  <si>
    <t xml:space="preserve">RHMP č. 2058  ze dne 25.8. 2015</t>
  </si>
  <si>
    <t xml:space="preserve">RMČ č. 869   ze dne  23.9.2015</t>
  </si>
  <si>
    <t xml:space="preserve">ZŠ u Vrš.nádraží - zvýšení zabezpečení hl.vstupů</t>
  </si>
  <si>
    <t xml:space="preserve">1041</t>
  </si>
  <si>
    <t xml:space="preserve">33060</t>
  </si>
  <si>
    <t xml:space="preserve">- 64 -</t>
  </si>
  <si>
    <t xml:space="preserve">17.9.</t>
  </si>
  <si>
    <t xml:space="preserve">3057</t>
  </si>
  <si>
    <t xml:space="preserve">ZHMP č. 9/103        ze dne 10.9.2015</t>
  </si>
  <si>
    <t xml:space="preserve">RMČ č.  883   ze dne  6.10. 2015</t>
  </si>
  <si>
    <t xml:space="preserve">poskytování sociálních služeb na území HMP</t>
  </si>
  <si>
    <t xml:space="preserve">13305</t>
  </si>
  <si>
    <t xml:space="preserve">3056</t>
  </si>
  <si>
    <t xml:space="preserve">ZHMP č. 9/101        ze dne 10.9.2015</t>
  </si>
  <si>
    <t xml:space="preserve">RMČ č.  887     ze dne 6.10.  2015</t>
  </si>
  <si>
    <t xml:space="preserve">realizace aktivit v oblasti plánování soc.služeb</t>
  </si>
  <si>
    <t xml:space="preserve">1.10.</t>
  </si>
  <si>
    <t xml:space="preserve">3061</t>
  </si>
  <si>
    <t xml:space="preserve">RHMP č. 2347     ze dne 29.9.2015</t>
  </si>
  <si>
    <t xml:space="preserve">RMČ č.  911     ze dne 20.10.  2015</t>
  </si>
  <si>
    <t xml:space="preserve">TSK akce č. 7560 chodníkový program</t>
  </si>
  <si>
    <t xml:space="preserve">0331</t>
  </si>
  <si>
    <t xml:space="preserve">79</t>
  </si>
  <si>
    <t xml:space="preserve">7.10.</t>
  </si>
  <si>
    <t xml:space="preserve">8007</t>
  </si>
  <si>
    <t xml:space="preserve">RHMP č. 2402    ze dne  6.10.2015</t>
  </si>
  <si>
    <t xml:space="preserve">RMČ č.  1016    ze dne 18.11.  2015</t>
  </si>
  <si>
    <t xml:space="preserve">SR - pohřebné</t>
  </si>
  <si>
    <t xml:space="preserve">21.10.</t>
  </si>
  <si>
    <t xml:space="preserve">2142</t>
  </si>
  <si>
    <t xml:space="preserve">RHMP č.2571  ze dne 20.10.2015</t>
  </si>
  <si>
    <t xml:space="preserve">RMČ č.1068     ze dne  1.12.    2015</t>
  </si>
  <si>
    <t xml:space="preserve">13015</t>
  </si>
  <si>
    <t xml:space="preserve">34.</t>
  </si>
  <si>
    <t xml:space="preserve">2.11.</t>
  </si>
  <si>
    <t xml:space="preserve">3064</t>
  </si>
  <si>
    <t xml:space="preserve">ZHMP č. 10/3    ze dne  22.10.2015</t>
  </si>
  <si>
    <t xml:space="preserve">RMČ č.  1004  ze dne 18.11.  2015</t>
  </si>
  <si>
    <t xml:space="preserve">dokrytí integrace žáků 1.9. -31.12. 2015</t>
  </si>
  <si>
    <t xml:space="preserve">35.</t>
  </si>
  <si>
    <t xml:space="preserve">11.11.</t>
  </si>
  <si>
    <t xml:space="preserve">3068</t>
  </si>
  <si>
    <t xml:space="preserve">ZHMP č. 10/104   ze dne  8.11.2015</t>
  </si>
  <si>
    <t xml:space="preserve">RMČ č.  17           ze dne   12.1.  2016</t>
  </si>
  <si>
    <t xml:space="preserve">organizovaný sport</t>
  </si>
  <si>
    <t xml:space="preserve">0410</t>
  </si>
  <si>
    <t xml:space="preserve">98</t>
  </si>
  <si>
    <t xml:space="preserve">neorganizovaný sport</t>
  </si>
  <si>
    <t xml:space="preserve">kultura,školství,zdravotnictví, sociální oblast</t>
  </si>
  <si>
    <t xml:space="preserve">3.12.</t>
  </si>
  <si>
    <t xml:space="preserve">3089</t>
  </si>
  <si>
    <t xml:space="preserve">ZHMP č. 11/3  ze dne 26.11.2015</t>
  </si>
  <si>
    <t xml:space="preserve">RMČ č. 1095   ze dne  15.12.     2015</t>
  </si>
  <si>
    <t xml:space="preserve">snížení dotace nepoukazané </t>
  </si>
  <si>
    <t xml:space="preserve">vratka dotace </t>
  </si>
  <si>
    <t xml:space="preserve">2.12.</t>
  </si>
  <si>
    <t xml:space="preserve">3086</t>
  </si>
  <si>
    <t xml:space="preserve">ZHMP č. 11/34  ze dne 26.11.2015</t>
  </si>
  <si>
    <t xml:space="preserve">RMČ č.   1090    ze dne  15.12.     2015</t>
  </si>
  <si>
    <t xml:space="preserve">dotace- výroba a instalace vodočetných latí</t>
  </si>
  <si>
    <t xml:space="preserve">7060</t>
  </si>
  <si>
    <t xml:space="preserve">RHMP č. 2953   ze dne 1.12.2015</t>
  </si>
  <si>
    <t xml:space="preserve">RMČ   č. 1138     ze dne  15.12.   2015</t>
  </si>
  <si>
    <t xml:space="preserve">vratka OPP Adaptalita   - EU</t>
  </si>
  <si>
    <t xml:space="preserve">vratka OPP Adaptalita  HMP</t>
  </si>
  <si>
    <t xml:space="preserve">8011</t>
  </si>
  <si>
    <t xml:space="preserve">RHMP č. 3000 ze dne 8.12. 2015</t>
  </si>
  <si>
    <t xml:space="preserve">RMČ č.   1124     ze dne  15.12.     2015</t>
  </si>
  <si>
    <t xml:space="preserve">zvýšení - pohřebné</t>
  </si>
  <si>
    <t xml:space="preserve">10.12.</t>
  </si>
  <si>
    <t xml:space="preserve">7065</t>
  </si>
  <si>
    <t xml:space="preserve">RHMP č. 3050 ze dne 8.12. 2015</t>
  </si>
  <si>
    <t xml:space="preserve">RMČ č.   4     ze dne        5.1.2016</t>
  </si>
  <si>
    <t xml:space="preserve">Vratka - Malešického parku  EU neinvestiční </t>
  </si>
  <si>
    <t xml:space="preserve">0223</t>
  </si>
  <si>
    <t xml:space="preserve">27008</t>
  </si>
  <si>
    <t xml:space="preserve">Vratka -                                  HMP -neinvestiční</t>
  </si>
  <si>
    <t xml:space="preserve">88</t>
  </si>
  <si>
    <t xml:space="preserve">Vratka -U Vršovickpého nádraží EU neinvestiční </t>
  </si>
  <si>
    <t xml:space="preserve">20523</t>
  </si>
  <si>
    <t xml:space="preserve">Vratka -                                      HMP neinvestiční </t>
  </si>
  <si>
    <t xml:space="preserve">Vratka -U Vršovickpého nádraží EU    investiční </t>
  </si>
  <si>
    <t xml:space="preserve">178857</t>
  </si>
  <si>
    <t xml:space="preserve">Vratka -                                      HMP    investiční </t>
  </si>
  <si>
    <t xml:space="preserve">21.12.</t>
  </si>
  <si>
    <t xml:space="preserve">2205</t>
  </si>
  <si>
    <t xml:space="preserve">RHMP č.  3170        ze dne 21.12.    2015</t>
  </si>
  <si>
    <t xml:space="preserve">RMČ č.  11           ze dne    5.1. 2016</t>
  </si>
  <si>
    <t xml:space="preserve">kompostéry pro občany MČ   -  podíl EU</t>
  </si>
  <si>
    <t xml:space="preserve">0221</t>
  </si>
  <si>
    <t xml:space="preserve">54515374</t>
  </si>
  <si>
    <t xml:space="preserve">0010301000000</t>
  </si>
  <si>
    <t xml:space="preserve">kompostéry pro občany MČ - podíl SFŽP</t>
  </si>
  <si>
    <t xml:space="preserve">54190001</t>
  </si>
  <si>
    <t xml:space="preserve">14.1.</t>
  </si>
  <si>
    <t xml:space="preserve">7075</t>
  </si>
  <si>
    <t xml:space="preserve">RHMP č.  3170        ze dne 15.12.    2015</t>
  </si>
  <si>
    <t xml:space="preserve">RMČ č.   29   ze dne   26.1. 2016</t>
  </si>
  <si>
    <t xml:space="preserve">1</t>
  </si>
  <si>
    <t xml:space="preserve">Práce a rodina - jde to   Fin. vypořádání vratka</t>
  </si>
  <si>
    <t xml:space="preserve">0553</t>
  </si>
  <si>
    <t xml:space="preserve">003511000000</t>
  </si>
  <si>
    <t xml:space="preserve">finanční vypořádání</t>
  </si>
  <si>
    <t xml:space="preserve">2</t>
  </si>
  <si>
    <t xml:space="preserve">Podpora nezaměstnaných osob</t>
  </si>
  <si>
    <t xml:space="preserve">35111000000</t>
  </si>
  <si>
    <t xml:space="preserve">3</t>
  </si>
  <si>
    <t xml:space="preserve">Podpora žáků se specific. Poruchami</t>
  </si>
  <si>
    <t xml:space="preserve">0036095000000</t>
  </si>
  <si>
    <t xml:space="preserve">003609500000</t>
  </si>
  <si>
    <t xml:space="preserve">- 65 -</t>
  </si>
  <si>
    <t xml:space="preserve">4</t>
  </si>
  <si>
    <t xml:space="preserve">Speciální pedagog v ZŠ Švehlova 12</t>
  </si>
  <si>
    <t xml:space="preserve">0443</t>
  </si>
  <si>
    <t xml:space="preserve">0036180000000</t>
  </si>
  <si>
    <t xml:space="preserve">5</t>
  </si>
  <si>
    <t xml:space="preserve">Práce a rodina - jde to II.</t>
  </si>
  <si>
    <t xml:space="preserve">0037033000000</t>
  </si>
  <si>
    <t xml:space="preserve">Kontrolní součet</t>
  </si>
  <si>
    <t xml:space="preserve">Změny rozpočtu k 31.12.2015 - příměstský tábor</t>
  </si>
  <si>
    <t xml:space="preserve">Dal</t>
  </si>
  <si>
    <t xml:space="preserve">30. 6.</t>
  </si>
  <si>
    <t xml:space="preserve">14</t>
  </si>
  <si>
    <t xml:space="preserve">RMČ č. 607         ze dne    30. 6. 2015</t>
  </si>
  <si>
    <t xml:space="preserve">- 66 -</t>
  </si>
  <si>
    <t xml:space="preserve">Příloha V</t>
  </si>
  <si>
    <t xml:space="preserve">Úpravy  rozpočtu MČ Praha 10 k 31.12.2015 dle usnesení RMČ a ZMČ </t>
  </si>
  <si>
    <t xml:space="preserve">Dokl.</t>
  </si>
  <si>
    <t xml:space="preserve">ODD./</t>
  </si>
  <si>
    <t xml:space="preserve">POL.</t>
  </si>
  <si>
    <t xml:space="preserve">Zdroj</t>
  </si>
  <si>
    <t xml:space="preserve">DAL</t>
  </si>
  <si>
    <t xml:space="preserve">PAR.</t>
  </si>
  <si>
    <t xml:space="preserve">27.3.</t>
  </si>
  <si>
    <t xml:space="preserve">ZMČ č. 3/1/2015</t>
  </si>
  <si>
    <t xml:space="preserve">schválený rozpočet</t>
  </si>
  <si>
    <t xml:space="preserve">RMČ č. 286</t>
  </si>
  <si>
    <t xml:space="preserve">snížení</t>
  </si>
  <si>
    <t xml:space="preserve">rozp.rezerva</t>
  </si>
  <si>
    <t xml:space="preserve">zvýšení</t>
  </si>
  <si>
    <t xml:space="preserve">4227</t>
  </si>
  <si>
    <t xml:space="preserve">5021</t>
  </si>
  <si>
    <t xml:space="preserve">40517125</t>
  </si>
  <si>
    <t xml:space="preserve">0035111313400</t>
  </si>
  <si>
    <t xml:space="preserve">5031</t>
  </si>
  <si>
    <t xml:space="preserve">5032</t>
  </si>
  <si>
    <t xml:space="preserve">5051</t>
  </si>
  <si>
    <t xml:space="preserve">5166</t>
  </si>
  <si>
    <t xml:space="preserve">5169</t>
  </si>
  <si>
    <t xml:space="preserve">40100087</t>
  </si>
  <si>
    <t xml:space="preserve">RMČ č. 287</t>
  </si>
  <si>
    <t xml:space="preserve">6409</t>
  </si>
  <si>
    <t xml:space="preserve">6901</t>
  </si>
  <si>
    <t xml:space="preserve">inv.rezerva</t>
  </si>
  <si>
    <t xml:space="preserve">39517030</t>
  </si>
  <si>
    <t xml:space="preserve">20523311501</t>
  </si>
  <si>
    <t xml:space="preserve">39100088</t>
  </si>
  <si>
    <t xml:space="preserve">39100077</t>
  </si>
  <si>
    <t xml:space="preserve">313700</t>
  </si>
  <si>
    <t xml:space="preserve">21.4.</t>
  </si>
  <si>
    <t xml:space="preserve">RMČ č. 320</t>
  </si>
  <si>
    <t xml:space="preserve">3745</t>
  </si>
  <si>
    <t xml:space="preserve">6121</t>
  </si>
  <si>
    <t xml:space="preserve">- 67 -</t>
  </si>
  <si>
    <t xml:space="preserve">28.4.</t>
  </si>
  <si>
    <t xml:space="preserve">RMČ č. 373</t>
  </si>
  <si>
    <t xml:space="preserve">17</t>
  </si>
  <si>
    <t xml:space="preserve">12.5.</t>
  </si>
  <si>
    <t xml:space="preserve">RMČ  č. 435</t>
  </si>
  <si>
    <t xml:space="preserve">0461</t>
  </si>
  <si>
    <t xml:space="preserve">26.5.</t>
  </si>
  <si>
    <t xml:space="preserve">RMČ č. 483</t>
  </si>
  <si>
    <t xml:space="preserve">25.5.</t>
  </si>
  <si>
    <t xml:space="preserve">RMČ č. 493</t>
  </si>
  <si>
    <t xml:space="preserve">10</t>
  </si>
  <si>
    <t xml:space="preserve">42197212028</t>
  </si>
  <si>
    <t xml:space="preserve">RMČ  č.549</t>
  </si>
  <si>
    <t xml:space="preserve">721</t>
  </si>
  <si>
    <t xml:space="preserve">27.5.</t>
  </si>
  <si>
    <t xml:space="preserve">RMČ  č. 522</t>
  </si>
  <si>
    <t xml:space="preserve">215016</t>
  </si>
  <si>
    <t xml:space="preserve">0582</t>
  </si>
  <si>
    <t xml:space="preserve">Oprava  900001</t>
  </si>
  <si>
    <t xml:space="preserve">snížení     UZ</t>
  </si>
  <si>
    <t xml:space="preserve">zvýšení     UZ</t>
  </si>
  <si>
    <t xml:space="preserve">39517857</t>
  </si>
  <si>
    <t xml:space="preserve">28.5.</t>
  </si>
  <si>
    <t xml:space="preserve">RMČ  č. 553</t>
  </si>
  <si>
    <t xml:space="preserve">15</t>
  </si>
  <si>
    <t xml:space="preserve">RMČ č. 548</t>
  </si>
  <si>
    <t xml:space="preserve">RMČ č. 587</t>
  </si>
  <si>
    <t xml:space="preserve">0161</t>
  </si>
  <si>
    <t xml:space="preserve">RMČ č. 607</t>
  </si>
  <si>
    <t xml:space="preserve">0661</t>
  </si>
  <si>
    <t xml:space="preserve">RMČ č.  580</t>
  </si>
  <si>
    <t xml:space="preserve">RMČ č. 570</t>
  </si>
  <si>
    <t xml:space="preserve">- 68 -</t>
  </si>
  <si>
    <t xml:space="preserve">oprava 900003</t>
  </si>
  <si>
    <t xml:space="preserve">461</t>
  </si>
  <si>
    <t xml:space="preserve">661</t>
  </si>
  <si>
    <t xml:space="preserve">31.7.</t>
  </si>
  <si>
    <t xml:space="preserve">RMČ  č. 671</t>
  </si>
  <si>
    <t xml:space="preserve">38</t>
  </si>
  <si>
    <t xml:space="preserve">0561</t>
  </si>
  <si>
    <t xml:space="preserve">37</t>
  </si>
  <si>
    <t xml:space="preserve">34</t>
  </si>
  <si>
    <t xml:space="preserve">45</t>
  </si>
  <si>
    <t xml:space="preserve">42</t>
  </si>
  <si>
    <t xml:space="preserve">0261</t>
  </si>
  <si>
    <t xml:space="preserve">30</t>
  </si>
  <si>
    <t xml:space="preserve">- 69 -</t>
  </si>
  <si>
    <t xml:space="preserve">RMČ č. 682 </t>
  </si>
  <si>
    <t xml:space="preserve">RMČ č. 695</t>
  </si>
  <si>
    <t xml:space="preserve">221</t>
  </si>
  <si>
    <t xml:space="preserve">RMČ  č. 667</t>
  </si>
  <si>
    <t xml:space="preserve">421</t>
  </si>
  <si>
    <t xml:space="preserve">RMČ  č. 670</t>
  </si>
  <si>
    <t xml:space="preserve">RMČ č. 686 </t>
  </si>
  <si>
    <t xml:space="preserve">31.8.</t>
  </si>
  <si>
    <t xml:space="preserve">RMČ č.   727 </t>
  </si>
  <si>
    <t xml:space="preserve">14013</t>
  </si>
  <si>
    <t xml:space="preserve">10242000000</t>
  </si>
  <si>
    <t xml:space="preserve">0994</t>
  </si>
  <si>
    <t xml:space="preserve">310</t>
  </si>
  <si>
    <t xml:space="preserve">33500077</t>
  </si>
  <si>
    <t xml:space="preserve">- 70 -</t>
  </si>
  <si>
    <t xml:space="preserve">RMČ č.  728 </t>
  </si>
  <si>
    <t xml:space="preserve">RMČ č.  726            </t>
  </si>
  <si>
    <t xml:space="preserve">ESF  zvýšení</t>
  </si>
  <si>
    <t xml:space="preserve">MČ P10 zvýšení</t>
  </si>
  <si>
    <t xml:space="preserve">RMČ č.   742           </t>
  </si>
  <si>
    <t xml:space="preserve">215026</t>
  </si>
  <si>
    <t xml:space="preserve">RMČ č.   766 </t>
  </si>
  <si>
    <t xml:space="preserve">snížení rezervy</t>
  </si>
  <si>
    <t xml:space="preserve">zvýšení </t>
  </si>
  <si>
    <t xml:space="preserve">RMČ č. 764</t>
  </si>
  <si>
    <t xml:space="preserve">snížení </t>
  </si>
  <si>
    <t xml:space="preserve">RMČ č. 765</t>
  </si>
  <si>
    <t xml:space="preserve">- 71 -</t>
  </si>
  <si>
    <t xml:space="preserve">RMČ č. 775</t>
  </si>
  <si>
    <t xml:space="preserve">RMČ č. 749</t>
  </si>
  <si>
    <t xml:space="preserve">040517125</t>
  </si>
  <si>
    <t xml:space="preserve">1053</t>
  </si>
  <si>
    <t xml:space="preserve">0035110313300</t>
  </si>
  <si>
    <t xml:space="preserve">30.9.</t>
  </si>
  <si>
    <t xml:space="preserve">RMČ č. 821</t>
  </si>
  <si>
    <t xml:space="preserve">RMČ č.861</t>
  </si>
  <si>
    <t xml:space="preserve">0181</t>
  </si>
  <si>
    <t xml:space="preserve">0681</t>
  </si>
  <si>
    <t xml:space="preserve">1081</t>
  </si>
  <si>
    <r>
      <rPr>
        <b val="true"/>
        <sz val="10"/>
        <rFont val="Times New Roman CE"/>
        <family val="0"/>
        <charset val="238"/>
      </rPr>
      <t xml:space="preserve">RMČ č. - </t>
    </r>
    <r>
      <rPr>
        <sz val="10"/>
        <rFont val="Times New Roman CE"/>
        <family val="0"/>
        <charset val="238"/>
      </rPr>
      <t xml:space="preserve">nebylo schváleno</t>
    </r>
  </si>
  <si>
    <t xml:space="preserve">NOVÝ</t>
  </si>
  <si>
    <t xml:space="preserve">RMČ č.860</t>
  </si>
  <si>
    <t xml:space="preserve">54100077</t>
  </si>
  <si>
    <t xml:space="preserve">54190877</t>
  </si>
  <si>
    <t xml:space="preserve">54515835</t>
  </si>
  <si>
    <t xml:space="preserve">10216313023</t>
  </si>
  <si>
    <t xml:space="preserve">541908777</t>
  </si>
  <si>
    <t xml:space="preserve">31.10.</t>
  </si>
  <si>
    <t xml:space="preserve">RMČ č. 902</t>
  </si>
  <si>
    <t xml:space="preserve">RMČ č. 885</t>
  </si>
  <si>
    <t xml:space="preserve">0451</t>
  </si>
  <si>
    <t xml:space="preserve">- 72 -</t>
  </si>
  <si>
    <t xml:space="preserve">RMČ č. 886</t>
  </si>
  <si>
    <t xml:space="preserve">RMČ č. 942</t>
  </si>
  <si>
    <t xml:space="preserve">RMČ č. 910</t>
  </si>
  <si>
    <t xml:space="preserve">0007560215026</t>
  </si>
  <si>
    <t xml:space="preserve">RMČ č. 947</t>
  </si>
  <si>
    <t xml:space="preserve">810</t>
  </si>
  <si>
    <t xml:space="preserve">30.11.</t>
  </si>
  <si>
    <t xml:space="preserve">RMČ č. 982</t>
  </si>
  <si>
    <t xml:space="preserve">snížení ESF</t>
  </si>
  <si>
    <t xml:space="preserve">0010242000000</t>
  </si>
  <si>
    <t xml:space="preserve">zvýšení ESF</t>
  </si>
  <si>
    <t xml:space="preserve">RMČ č. 1019</t>
  </si>
  <si>
    <t xml:space="preserve">11</t>
  </si>
  <si>
    <t xml:space="preserve">12</t>
  </si>
  <si>
    <t xml:space="preserve">RMČ č. 1028</t>
  </si>
  <si>
    <t xml:space="preserve">31.12.</t>
  </si>
  <si>
    <t xml:space="preserve">RMČ č. 1051</t>
  </si>
  <si>
    <t xml:space="preserve">RMČ č. 1047</t>
  </si>
  <si>
    <t xml:space="preserve">- 73 -</t>
  </si>
  <si>
    <t xml:space="preserve">RMČ č. 1048</t>
  </si>
  <si>
    <t xml:space="preserve">RMČ č. 1069</t>
  </si>
  <si>
    <t xml:space="preserve">0310</t>
  </si>
  <si>
    <t xml:space="preserve">RMČ č. 1074</t>
  </si>
  <si>
    <t xml:space="preserve">RMČ č. 1067</t>
  </si>
  <si>
    <t xml:space="preserve">RMČ č. 1068</t>
  </si>
  <si>
    <t xml:space="preserve">RMČ č. 10       5.1.2016</t>
  </si>
  <si>
    <t xml:space="preserve">039100088</t>
  </si>
  <si>
    <t xml:space="preserve">0020523313701</t>
  </si>
  <si>
    <t xml:space="preserve">039517857</t>
  </si>
  <si>
    <t xml:space="preserve">RMČ č. 1139</t>
  </si>
  <si>
    <t xml:space="preserve">RMČ č. 1129</t>
  </si>
  <si>
    <t xml:space="preserve">RMČ č. 1144</t>
  </si>
  <si>
    <t xml:space="preserve">- 74 -</t>
  </si>
  <si>
    <t xml:space="preserve">0791</t>
  </si>
  <si>
    <t xml:space="preserve">RMČ  č. 4        5.1.2016</t>
  </si>
  <si>
    <t xml:space="preserve">27008311500</t>
  </si>
  <si>
    <t xml:space="preserve">RMČ  č.  17       5.1.2016</t>
  </si>
  <si>
    <t xml:space="preserve">.004</t>
  </si>
  <si>
    <t xml:space="preserve">1024</t>
  </si>
  <si>
    <t xml:space="preserve">0020523313700</t>
  </si>
  <si>
    <t xml:space="preserve">054100077</t>
  </si>
  <si>
    <t xml:space="preserve">0010216313023</t>
  </si>
  <si>
    <t xml:space="preserve">054190877</t>
  </si>
  <si>
    <t xml:space="preserve">054515835</t>
  </si>
  <si>
    <t xml:space="preserve">0010216213023</t>
  </si>
  <si>
    <t xml:space="preserve">- 75 -</t>
  </si>
  <si>
    <t xml:space="preserve">Návrh na rozdělení hospodářského výsledku roku 2015</t>
  </si>
  <si>
    <t xml:space="preserve">HV/2015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ZŠ, MŠ, ŠJ, KDB</t>
  </si>
  <si>
    <t xml:space="preserve">LDN</t>
  </si>
  <si>
    <t xml:space="preserve">doplňková činnost</t>
  </si>
  <si>
    <t xml:space="preserve">CSOP</t>
  </si>
  <si>
    <t xml:space="preserve">CELKEM</t>
  </si>
  <si>
    <t xml:space="preserve">         PŘEHLED FINANČNÍHO VYPOŘÁDÁNÍ            </t>
  </si>
  <si>
    <t xml:space="preserve">ZA ROK 2015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volby do EP   ÚZ 98348</t>
  </si>
  <si>
    <t xml:space="preserve"> - volby do Senátu a zast. obcí  ÚZ 98187</t>
  </si>
  <si>
    <t xml:space="preserve">- doplňovací volby do Senátu PČR ÚZ 98071</t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Č hl.m. Praze (pol. 4129,4229)  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Times New Roman"/>
        <family val="1"/>
        <charset val="238"/>
      </rPr>
      <t xml:space="preserve"> - sociálně-právní ochrana dětí    </t>
    </r>
    <r>
      <rPr>
        <b val="true"/>
        <sz val="9"/>
        <rFont val="Times New Roman"/>
        <family val="1"/>
        <charset val="238"/>
      </rPr>
      <t xml:space="preserve">ÚZ 13011</t>
    </r>
  </si>
  <si>
    <t xml:space="preserve"> - vratky ostat.účel.prostř. MF ČR - kap.VPS</t>
  </si>
  <si>
    <t xml:space="preserve"> - volby do Senátu PČR a zastup. obcí   ÚZ 98187</t>
  </si>
  <si>
    <t xml:space="preserve"> - doplňovací volby do Senátu PČR  ÚZ 98071</t>
  </si>
  <si>
    <t xml:space="preserve"> - vratky účel prostř.ost.rezort.ministerstvům/st.fondům</t>
  </si>
  <si>
    <t xml:space="preserve">Odvody do rozpočtu HMP   c e l k e m</t>
  </si>
  <si>
    <t xml:space="preserve">z toho: - vratky účel.prostř. r. 2014</t>
  </si>
  <si>
    <t xml:space="preserve"> - vratky účel.prostř. r. 2013 (popř.2012,2011,2010) ponechechaných k využití v r.2014</t>
  </si>
  <si>
    <t xml:space="preserve"> - vratky účel.prostř.r.2013, u nichž je vyúčtování stanoveno na r.2014</t>
  </si>
  <si>
    <t xml:space="preserve"> - 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Zůstatky na účtech ke dni 31. 12. 2015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 - privatiz.z hypot.úvěru</t>
  </si>
  <si>
    <t xml:space="preserve">169272546/0300</t>
  </si>
  <si>
    <t xml:space="preserve">Hodnota dluhopisů ČSOB</t>
  </si>
  <si>
    <t xml:space="preserve">Privatizace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IKON-správní firma 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3257796319/0800</t>
  </si>
  <si>
    <t xml:space="preserve">Nezaměstnaní 50 + EU/OSO</t>
  </si>
  <si>
    <t xml:space="preserve">3278114399/0800</t>
  </si>
  <si>
    <t xml:space="preserve">Revital. parku u Vrš. nádraží EU/OŽD</t>
  </si>
  <si>
    <t xml:space="preserve">3766768359/0800</t>
  </si>
  <si>
    <t xml:space="preserve">Práce a rodina II.  EU/OKP</t>
  </si>
  <si>
    <t xml:space="preserve">90018-2000733369/0800</t>
  </si>
  <si>
    <t xml:space="preserve">Ubytovna Brigádníků</t>
  </si>
  <si>
    <t xml:space="preserve">130016-2000733369/0800</t>
  </si>
  <si>
    <t xml:space="preserve">Exekuce</t>
  </si>
  <si>
    <t xml:space="preserve">249246698/0300</t>
  </si>
  <si>
    <t xml:space="preserve">ČSOB běžný účet</t>
  </si>
  <si>
    <t xml:space="preserve">Běžné účty, fondy</t>
  </si>
  <si>
    <t xml:space="preserve">Fondy k 31. 12. 2015</t>
  </si>
  <si>
    <t xml:space="preserve">Příloha IX</t>
  </si>
  <si>
    <t xml:space="preserve">Pohledávky a závazky dodavatelům k  31.12.2015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 (Kneiblová Marie)</t>
  </si>
  <si>
    <t xml:space="preserve">51/63924</t>
  </si>
  <si>
    <t xml:space="preserve">                                                - OSO</t>
  </si>
  <si>
    <t xml:space="preserve">Pohledávky     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3</t>
  </si>
  <si>
    <t xml:space="preserve">Pohledávky za zaměstnanci - OHS</t>
  </si>
  <si>
    <t xml:space="preserve">335/0200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částka v Kč</t>
  </si>
  <si>
    <t xml:space="preserve">Bau plus, a.s.</t>
  </si>
  <si>
    <t xml:space="preserve">Podzimek a synové, s.r.o.</t>
  </si>
  <si>
    <t xml:space="preserve">S u b t e r r a  a.s.,</t>
  </si>
  <si>
    <t xml:space="preserve">- 79 -</t>
  </si>
  <si>
    <t xml:space="preserve">Subterra, a.s.</t>
  </si>
  <si>
    <t xml:space="preserve">EQUITA Consulting, a.r.o.</t>
  </si>
  <si>
    <t xml:space="preserve">HBW HOLDING,a.s.</t>
  </si>
  <si>
    <t xml:space="preserve">Tomáš Miškovský - TOMI </t>
  </si>
  <si>
    <t xml:space="preserve">Celkem investiční faktury</t>
  </si>
  <si>
    <t xml:space="preserve">Pražská energetika, a.s.</t>
  </si>
  <si>
    <t xml:space="preserve">VS-EKOPRAG, s.r.o.</t>
  </si>
  <si>
    <t xml:space="preserve">ELTODO-CITELUM, s.r.o.</t>
  </si>
  <si>
    <t xml:space="preserve">TOI TOI sa.syst.,s.r.o.</t>
  </si>
  <si>
    <t xml:space="preserve">20151510246</t>
  </si>
  <si>
    <t xml:space="preserve">HELFI, s.r.o.</t>
  </si>
  <si>
    <t xml:space="preserve">20151510248</t>
  </si>
  <si>
    <t xml:space="preserve">20151510250</t>
  </si>
  <si>
    <t xml:space="preserve">Ing.Jan Weber</t>
  </si>
  <si>
    <t xml:space="preserve">Mráček Stanislav</t>
  </si>
  <si>
    <t xml:space="preserve">Hrdlička+Bílek, s.r.o.</t>
  </si>
  <si>
    <t xml:space="preserve">Retroface production</t>
  </si>
  <si>
    <t xml:space="preserve">20151911239</t>
  </si>
  <si>
    <t xml:space="preserve">RELSIE, s.r.o.</t>
  </si>
  <si>
    <t xml:space="preserve">20151911267</t>
  </si>
  <si>
    <t xml:space="preserve">SOMEPO, s.r.o.</t>
  </si>
  <si>
    <t xml:space="preserve">20151911296</t>
  </si>
  <si>
    <t xml:space="preserve">O2 Czech Republic, a.s.</t>
  </si>
  <si>
    <t xml:space="preserve">Dětské centrum Paprsek</t>
  </si>
  <si>
    <t xml:space="preserve">Buči-Praha 10</t>
  </si>
  <si>
    <t xml:space="preserve">PRAHA TV s.r.o.</t>
  </si>
  <si>
    <t xml:space="preserve">inkaso</t>
  </si>
  <si>
    <t xml:space="preserve">CCS pro platební karty s.r.o.</t>
  </si>
  <si>
    <t xml:space="preserve">Celkem neinvestiční faktury</t>
  </si>
  <si>
    <t xml:space="preserve">Účet 459 - ost. dlohoudobé závazky  /zádržné/</t>
  </si>
  <si>
    <t xml:space="preserve">Polabská stavební CZ, s.r.o.</t>
  </si>
  <si>
    <t xml:space="preserve">Bau Plus, a.s.</t>
  </si>
  <si>
    <t xml:space="preserve">- 80 -</t>
  </si>
  <si>
    <t xml:space="preserve">Bau plus , a.s.</t>
  </si>
  <si>
    <t xml:space="preserve">Bau plus , a.s</t>
  </si>
  <si>
    <t xml:space="preserve">OSK Praha s.r.o.</t>
  </si>
  <si>
    <t xml:space="preserve">Účet 469 - ost.dlouhodobé pohledávky  /přeplacené zádržné/</t>
  </si>
  <si>
    <t xml:space="preserve">IN.ORG s.r.o. (zádržné)</t>
  </si>
  <si>
    <t xml:space="preserve">Barevný svět dětí</t>
  </si>
  <si>
    <t xml:space="preserve">HERČÍK a KŘÍŽ, s.r.o.</t>
  </si>
  <si>
    <t xml:space="preserve">BURO-RISPORT</t>
  </si>
  <si>
    <t xml:space="preserve">- 81 -</t>
  </si>
  <si>
    <t xml:space="preserve">Ing. Mária Václavíková</t>
  </si>
  <si>
    <t xml:space="preserve">JELÍNEK - TRADING, s.r.o.</t>
  </si>
  <si>
    <t xml:space="preserve">Lesy hl.m. Prahy</t>
  </si>
  <si>
    <t xml:space="preserve">Středisko prevence a léč.</t>
  </si>
  <si>
    <t xml:space="preserve">20151210430</t>
  </si>
  <si>
    <t xml:space="preserve">TOI TOI san. syst., s.r.o.</t>
  </si>
  <si>
    <t xml:space="preserve">MEDIA MARKETING SERVICES, a.s.</t>
  </si>
  <si>
    <t xml:space="preserve">20151610304</t>
  </si>
  <si>
    <t xml:space="preserve">Kulturní dům Barikádníků</t>
  </si>
  <si>
    <t xml:space="preserve">20151910905</t>
  </si>
  <si>
    <t xml:space="preserve">BOWLING a RELAX CENTRUM, s.r.o.</t>
  </si>
  <si>
    <t xml:space="preserve">KMP GROUP, s.r.o.</t>
  </si>
  <si>
    <t xml:space="preserve">20151610309</t>
  </si>
  <si>
    <t xml:space="preserve">20151610308</t>
  </si>
  <si>
    <t xml:space="preserve">20151610305</t>
  </si>
  <si>
    <t xml:space="preserve">GMP GROUP, s.r.o.</t>
  </si>
  <si>
    <t xml:space="preserve">20151610303</t>
  </si>
  <si>
    <t xml:space="preserve">BMM Art, s.r.o.</t>
  </si>
  <si>
    <t xml:space="preserve">20151910913</t>
  </si>
  <si>
    <t xml:space="preserve">Nakladatelství FORUM, s.r.o.</t>
  </si>
  <si>
    <t xml:space="preserve">20151910912</t>
  </si>
  <si>
    <t xml:space="preserve">Ergon - Chráněná dílna, o.s.</t>
  </si>
  <si>
    <t xml:space="preserve">20151910908</t>
  </si>
  <si>
    <t xml:space="preserve">Česká pošta, s.p.</t>
  </si>
  <si>
    <t xml:space="preserve">20151910907</t>
  </si>
  <si>
    <t xml:space="preserve">Compo Praha Interiéry, s.r.o.</t>
  </si>
  <si>
    <t xml:space="preserve">20151910906</t>
  </si>
  <si>
    <t xml:space="preserve">Alza.cz, a.s.</t>
  </si>
  <si>
    <t xml:space="preserve">Celkem závazky (investiční + neinvestiční)</t>
  </si>
  <si>
    <t xml:space="preserve">- 82 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č_-;\-* #,##0.00\ _K_č_-;_-* \-??\ _K_č_-;_-@_-"/>
    <numFmt numFmtId="166" formatCode="@"/>
    <numFmt numFmtId="167" formatCode="#,##0.0"/>
    <numFmt numFmtId="168" formatCode="#,##0"/>
    <numFmt numFmtId="169" formatCode="0.00%"/>
    <numFmt numFmtId="170" formatCode="0.0"/>
    <numFmt numFmtId="171" formatCode="0.00"/>
    <numFmt numFmtId="172" formatCode="#,##0.00"/>
    <numFmt numFmtId="173" formatCode="#,##0.00_ ;\-#,##0.00\ "/>
    <numFmt numFmtId="174" formatCode="0%"/>
    <numFmt numFmtId="175" formatCode="0"/>
    <numFmt numFmtId="176" formatCode="#,##0_ ;\-#,##0\ "/>
    <numFmt numFmtId="177" formatCode="_-* #,##0\ _K_č_-;\-* #,##0\ _K_č_-;_-* \-??\ _K_č_-;_-@_-"/>
    <numFmt numFmtId="178" formatCode="0_ ;\-0\ "/>
    <numFmt numFmtId="179" formatCode="#,##0.00&quot; Kč&quot;;[RED]\-#,##0.00&quot; Kč&quot;"/>
    <numFmt numFmtId="180" formatCode="[$-409]m/d/yyyy"/>
    <numFmt numFmtId="181" formatCode="d/m\."/>
    <numFmt numFmtId="182" formatCode="[$-409]d\-mmm"/>
    <numFmt numFmtId="183" formatCode="d/m/yyyy;@"/>
    <numFmt numFmtId="184" formatCode="#,##0.00_ ;[RED]\-#,##0.00\ 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u val="single"/>
      <sz val="14"/>
      <name val="Arial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4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5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6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6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0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8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8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2" fillId="0" borderId="8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7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2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2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6" xfId="23"/>
    <cellStyle name="normální_List1" xfId="24"/>
    <cellStyle name="normální_List1 2" xfId="25"/>
    <cellStyle name="Styl 1" xfId="26"/>
    <cellStyle name="Čárk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0" name="TextovéPole 1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</xdr:row>
      <xdr:rowOff>0</xdr:rowOff>
    </xdr:from>
    <xdr:to>
      <xdr:col>0</xdr:col>
      <xdr:colOff>626040</xdr:colOff>
      <xdr:row>2</xdr:row>
      <xdr:rowOff>28440</xdr:rowOff>
    </xdr:to>
    <xdr:sp>
      <xdr:nvSpPr>
        <xdr:cNvPr id="1" name="TextovéPole 1"/>
        <xdr:cNvSpPr/>
      </xdr:nvSpPr>
      <xdr:spPr>
        <a:xfrm>
          <a:off x="422640" y="1620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2" name="TextovéPole 1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3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4" name="TextovéPole 4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5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6" name="TextovéPole 37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7" name="TextovéPole 1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8" name="TextovéPole 4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9" name="TextovéPole 1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10" name="TextovéPole 1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2680</xdr:colOff>
      <xdr:row>2</xdr:row>
      <xdr:rowOff>28440</xdr:rowOff>
    </xdr:to>
    <xdr:sp>
      <xdr:nvSpPr>
        <xdr:cNvPr id="11" name="TextovéPole 4"/>
        <xdr:cNvSpPr/>
      </xdr:nvSpPr>
      <xdr:spPr>
        <a:xfrm>
          <a:off x="2365200" y="1620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</xdr:row>
      <xdr:rowOff>0</xdr:rowOff>
    </xdr:from>
    <xdr:to>
      <xdr:col>0</xdr:col>
      <xdr:colOff>626040</xdr:colOff>
      <xdr:row>2</xdr:row>
      <xdr:rowOff>28440</xdr:rowOff>
    </xdr:to>
    <xdr:sp>
      <xdr:nvSpPr>
        <xdr:cNvPr id="12" name="TextovéPole 1"/>
        <xdr:cNvSpPr/>
      </xdr:nvSpPr>
      <xdr:spPr>
        <a:xfrm>
          <a:off x="422640" y="1620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13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14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</xdr:row>
      <xdr:rowOff>0</xdr:rowOff>
    </xdr:from>
    <xdr:to>
      <xdr:col>0</xdr:col>
      <xdr:colOff>626040</xdr:colOff>
      <xdr:row>2</xdr:row>
      <xdr:rowOff>28440</xdr:rowOff>
    </xdr:to>
    <xdr:sp>
      <xdr:nvSpPr>
        <xdr:cNvPr id="15" name="TextovéPole 1"/>
        <xdr:cNvSpPr/>
      </xdr:nvSpPr>
      <xdr:spPr>
        <a:xfrm>
          <a:off x="422640" y="1620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16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</xdr:row>
      <xdr:rowOff>0</xdr:rowOff>
    </xdr:from>
    <xdr:to>
      <xdr:col>0</xdr:col>
      <xdr:colOff>637560</xdr:colOff>
      <xdr:row>2</xdr:row>
      <xdr:rowOff>28440</xdr:rowOff>
    </xdr:to>
    <xdr:sp>
      <xdr:nvSpPr>
        <xdr:cNvPr id="17" name="TextovéPole 1"/>
        <xdr:cNvSpPr/>
      </xdr:nvSpPr>
      <xdr:spPr>
        <a:xfrm>
          <a:off x="432000" y="16200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6040</xdr:rowOff>
    </xdr:from>
    <xdr:to>
      <xdr:col>1</xdr:col>
      <xdr:colOff>202680</xdr:colOff>
      <xdr:row>12</xdr:row>
      <xdr:rowOff>18720</xdr:rowOff>
    </xdr:to>
    <xdr:sp>
      <xdr:nvSpPr>
        <xdr:cNvPr id="18" name="TextovéPole 19"/>
        <xdr:cNvSpPr/>
      </xdr:nvSpPr>
      <xdr:spPr>
        <a:xfrm>
          <a:off x="2365200" y="2105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6040</xdr:colOff>
      <xdr:row>69</xdr:row>
      <xdr:rowOff>95760</xdr:rowOff>
    </xdr:to>
    <xdr:sp>
      <xdr:nvSpPr>
        <xdr:cNvPr id="19" name="TextovéPole 1"/>
        <xdr:cNvSpPr/>
      </xdr:nvSpPr>
      <xdr:spPr>
        <a:xfrm>
          <a:off x="422640" y="123159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4</xdr:row>
      <xdr:rowOff>19080</xdr:rowOff>
    </xdr:to>
    <xdr:sp>
      <xdr:nvSpPr>
        <xdr:cNvPr id="20" name="TextovéPole 1"/>
        <xdr:cNvSpPr/>
      </xdr:nvSpPr>
      <xdr:spPr>
        <a:xfrm>
          <a:off x="2365200" y="2429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8</xdr:row>
      <xdr:rowOff>0</xdr:rowOff>
    </xdr:from>
    <xdr:to>
      <xdr:col>0</xdr:col>
      <xdr:colOff>637560</xdr:colOff>
      <xdr:row>69</xdr:row>
      <xdr:rowOff>95760</xdr:rowOff>
    </xdr:to>
    <xdr:sp>
      <xdr:nvSpPr>
        <xdr:cNvPr id="21" name="TextovéPole 1"/>
        <xdr:cNvSpPr/>
      </xdr:nvSpPr>
      <xdr:spPr>
        <a:xfrm>
          <a:off x="432000" y="12315960"/>
          <a:ext cx="20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4</xdr:row>
      <xdr:rowOff>19080</xdr:rowOff>
    </xdr:to>
    <xdr:sp>
      <xdr:nvSpPr>
        <xdr:cNvPr id="22" name="TextovéPole 4"/>
        <xdr:cNvSpPr/>
      </xdr:nvSpPr>
      <xdr:spPr>
        <a:xfrm>
          <a:off x="2365200" y="2429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8</xdr:row>
      <xdr:rowOff>0</xdr:rowOff>
    </xdr:from>
    <xdr:to>
      <xdr:col>0</xdr:col>
      <xdr:colOff>637560</xdr:colOff>
      <xdr:row>69</xdr:row>
      <xdr:rowOff>95760</xdr:rowOff>
    </xdr:to>
    <xdr:sp>
      <xdr:nvSpPr>
        <xdr:cNvPr id="23" name="TextovéPole 1"/>
        <xdr:cNvSpPr/>
      </xdr:nvSpPr>
      <xdr:spPr>
        <a:xfrm>
          <a:off x="432000" y="12315960"/>
          <a:ext cx="20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6040</xdr:rowOff>
    </xdr:from>
    <xdr:to>
      <xdr:col>1</xdr:col>
      <xdr:colOff>202680</xdr:colOff>
      <xdr:row>12</xdr:row>
      <xdr:rowOff>18720</xdr:rowOff>
    </xdr:to>
    <xdr:sp>
      <xdr:nvSpPr>
        <xdr:cNvPr id="24" name="TextovéPole 28"/>
        <xdr:cNvSpPr/>
      </xdr:nvSpPr>
      <xdr:spPr>
        <a:xfrm>
          <a:off x="2365200" y="2105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6</xdr:row>
      <xdr:rowOff>152280</xdr:rowOff>
    </xdr:to>
    <xdr:sp>
      <xdr:nvSpPr>
        <xdr:cNvPr id="25" name="TextovéPole 1"/>
        <xdr:cNvSpPr/>
      </xdr:nvSpPr>
      <xdr:spPr>
        <a:xfrm>
          <a:off x="2365200" y="2429280"/>
          <a:ext cx="202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6</xdr:row>
      <xdr:rowOff>152280</xdr:rowOff>
    </xdr:to>
    <xdr:sp>
      <xdr:nvSpPr>
        <xdr:cNvPr id="26" name="TextovéPole 4"/>
        <xdr:cNvSpPr/>
      </xdr:nvSpPr>
      <xdr:spPr>
        <a:xfrm>
          <a:off x="2365200" y="2429280"/>
          <a:ext cx="202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6040</xdr:colOff>
      <xdr:row>70</xdr:row>
      <xdr:rowOff>75960</xdr:rowOff>
    </xdr:to>
    <xdr:sp>
      <xdr:nvSpPr>
        <xdr:cNvPr id="27" name="TextovéPole 1"/>
        <xdr:cNvSpPr/>
      </xdr:nvSpPr>
      <xdr:spPr>
        <a:xfrm>
          <a:off x="422640" y="12315960"/>
          <a:ext cx="203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8</xdr:row>
      <xdr:rowOff>0</xdr:rowOff>
    </xdr:from>
    <xdr:to>
      <xdr:col>0</xdr:col>
      <xdr:colOff>637560</xdr:colOff>
      <xdr:row>70</xdr:row>
      <xdr:rowOff>75960</xdr:rowOff>
    </xdr:to>
    <xdr:sp>
      <xdr:nvSpPr>
        <xdr:cNvPr id="28" name="TextovéPole 1"/>
        <xdr:cNvSpPr/>
      </xdr:nvSpPr>
      <xdr:spPr>
        <a:xfrm>
          <a:off x="432000" y="12315960"/>
          <a:ext cx="205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8</xdr:row>
      <xdr:rowOff>0</xdr:rowOff>
    </xdr:from>
    <xdr:to>
      <xdr:col>0</xdr:col>
      <xdr:colOff>637560</xdr:colOff>
      <xdr:row>70</xdr:row>
      <xdr:rowOff>75960</xdr:rowOff>
    </xdr:to>
    <xdr:sp>
      <xdr:nvSpPr>
        <xdr:cNvPr id="29" name="TextovéPole 1"/>
        <xdr:cNvSpPr/>
      </xdr:nvSpPr>
      <xdr:spPr>
        <a:xfrm>
          <a:off x="432000" y="12315960"/>
          <a:ext cx="205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9" activeCellId="0" sqref="M9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3" width="31.7"/>
    <col collapsed="false" customWidth="true" hidden="false" outlineLevel="0" max="6" min="4" style="3" width="8.85"/>
    <col collapsed="false" customWidth="true" hidden="false" outlineLevel="0" max="7" min="7" style="3" width="8.56"/>
    <col collapsed="false" customWidth="true" hidden="false" outlineLevel="0" max="8" min="8" style="3" width="9.41"/>
    <col collapsed="false" customWidth="false" hidden="false" outlineLevel="0" max="257" min="9" style="3" width="5.13"/>
  </cols>
  <sheetData>
    <row r="1" customFormat="false" ht="19.5" hidden="false" customHeight="false" outlineLevel="0" collapsed="false">
      <c r="A1" s="4"/>
      <c r="B1" s="5"/>
      <c r="C1" s="6" t="s">
        <v>0</v>
      </c>
      <c r="G1" s="7"/>
      <c r="H1" s="8" t="s">
        <v>1</v>
      </c>
    </row>
    <row r="2" customFormat="false" ht="13.5" hidden="false" customHeight="false" outlineLevel="0" collapsed="false">
      <c r="A2" s="9" t="s">
        <v>2</v>
      </c>
      <c r="B2" s="10"/>
      <c r="C2" s="11"/>
      <c r="D2" s="12" t="s">
        <v>3</v>
      </c>
      <c r="E2" s="12" t="s">
        <v>4</v>
      </c>
      <c r="F2" s="12" t="s">
        <v>5</v>
      </c>
      <c r="G2" s="12" t="s">
        <v>6</v>
      </c>
      <c r="H2" s="13" t="s">
        <v>5</v>
      </c>
    </row>
    <row r="3" customFormat="false" ht="13.5" hidden="false" customHeight="false" outlineLevel="0" collapsed="false">
      <c r="A3" s="14" t="n">
        <v>6171</v>
      </c>
      <c r="B3" s="15" t="s">
        <v>7</v>
      </c>
      <c r="C3" s="16"/>
      <c r="D3" s="17" t="n">
        <v>2015</v>
      </c>
      <c r="E3" s="17" t="n">
        <v>2015</v>
      </c>
      <c r="F3" s="18" t="s">
        <v>8</v>
      </c>
      <c r="G3" s="17" t="s">
        <v>9</v>
      </c>
      <c r="H3" s="19" t="s">
        <v>10</v>
      </c>
    </row>
    <row r="4" customFormat="false" ht="13.5" hidden="false" customHeight="false" outlineLevel="0" collapsed="false">
      <c r="A4" s="14" t="n">
        <v>6310</v>
      </c>
      <c r="B4" s="15" t="s">
        <v>11</v>
      </c>
      <c r="C4" s="16"/>
      <c r="D4" s="17"/>
      <c r="E4" s="17"/>
      <c r="F4" s="17"/>
      <c r="G4" s="17"/>
      <c r="H4" s="19"/>
    </row>
    <row r="5" customFormat="false" ht="13.5" hidden="false" customHeight="false" outlineLevel="0" collapsed="false">
      <c r="A5" s="14" t="n">
        <v>6330</v>
      </c>
      <c r="B5" s="15" t="s">
        <v>12</v>
      </c>
      <c r="C5" s="16"/>
      <c r="D5" s="17"/>
      <c r="E5" s="17"/>
      <c r="F5" s="17"/>
      <c r="G5" s="17"/>
      <c r="H5" s="19"/>
    </row>
    <row r="6" customFormat="false" ht="14.25" hidden="false" customHeight="false" outlineLevel="0" collapsed="false">
      <c r="A6" s="20" t="n">
        <v>6409</v>
      </c>
      <c r="B6" s="21" t="s">
        <v>13</v>
      </c>
      <c r="C6" s="22"/>
      <c r="D6" s="23"/>
      <c r="E6" s="23"/>
      <c r="F6" s="23"/>
      <c r="G6" s="23"/>
      <c r="H6" s="24"/>
    </row>
    <row r="7" customFormat="false" ht="13.5" hidden="false" customHeight="false" outlineLevel="0" collapsed="false">
      <c r="A7" s="25"/>
      <c r="B7" s="26" t="s">
        <v>14</v>
      </c>
      <c r="C7" s="27"/>
      <c r="D7" s="17"/>
      <c r="E7" s="17"/>
      <c r="F7" s="17"/>
      <c r="G7" s="17"/>
      <c r="H7" s="19"/>
    </row>
    <row r="8" customFormat="false" ht="12.75" hidden="false" customHeight="false" outlineLevel="0" collapsed="false">
      <c r="A8" s="28"/>
      <c r="B8" s="29"/>
      <c r="C8" s="30" t="s">
        <v>15</v>
      </c>
      <c r="D8" s="31" t="n">
        <f aca="false">SUM(D9,D10,D19,D20,D21)</f>
        <v>92250</v>
      </c>
      <c r="E8" s="31" t="n">
        <f aca="false">SUM(E9,E10,E19,E20,E21)</f>
        <v>92250</v>
      </c>
      <c r="F8" s="31" t="n">
        <f aca="false">SUM(F9,F10,F19,F20,F21)</f>
        <v>102073</v>
      </c>
      <c r="G8" s="32" t="n">
        <f aca="false">F8/E8*100</f>
        <v>110.648238482385</v>
      </c>
      <c r="H8" s="33" t="n">
        <f aca="false">H10+H9+H18+H19+H20+H21</f>
        <v>99192</v>
      </c>
    </row>
    <row r="9" customFormat="false" ht="12.75" hidden="false" customHeight="false" outlineLevel="0" collapsed="false">
      <c r="A9" s="28"/>
      <c r="B9" s="15" t="n">
        <v>1332</v>
      </c>
      <c r="C9" s="34" t="s">
        <v>16</v>
      </c>
      <c r="D9" s="35" t="n">
        <v>0</v>
      </c>
      <c r="E9" s="35" t="n">
        <v>0</v>
      </c>
      <c r="F9" s="35" t="n">
        <v>0</v>
      </c>
      <c r="G9" s="36" t="n">
        <v>0</v>
      </c>
      <c r="H9" s="37" t="n">
        <v>0</v>
      </c>
    </row>
    <row r="10" customFormat="false" ht="12.75" hidden="false" customHeight="false" outlineLevel="0" collapsed="false">
      <c r="A10" s="28"/>
      <c r="B10" s="15" t="s">
        <v>17</v>
      </c>
      <c r="C10" s="34" t="s">
        <v>18</v>
      </c>
      <c r="D10" s="35" t="n">
        <f aca="false">SUM(D11:D17)</f>
        <v>20650</v>
      </c>
      <c r="E10" s="35" t="n">
        <f aca="false">SUM(E11:E17)</f>
        <v>20650</v>
      </c>
      <c r="F10" s="35" t="n">
        <f aca="false">SUM(F11:F17)</f>
        <v>24696</v>
      </c>
      <c r="G10" s="36" t="n">
        <f aca="false">F10/E10*100</f>
        <v>119.593220338983</v>
      </c>
      <c r="H10" s="37" t="n">
        <f aca="false">SUM(H11:H17)</f>
        <v>22568</v>
      </c>
    </row>
    <row r="11" customFormat="false" ht="12.75" hidden="false" customHeight="false" outlineLevel="0" collapsed="false">
      <c r="A11" s="28"/>
      <c r="B11" s="38" t="s">
        <v>19</v>
      </c>
      <c r="C11" s="39" t="s">
        <v>20</v>
      </c>
      <c r="D11" s="40" t="n">
        <v>3000</v>
      </c>
      <c r="E11" s="40" t="n">
        <v>3000</v>
      </c>
      <c r="F11" s="40" t="n">
        <v>2705</v>
      </c>
      <c r="G11" s="41" t="n">
        <f aca="false">F11/E11*100</f>
        <v>90.1666666666667</v>
      </c>
      <c r="H11" s="42" t="n">
        <v>2786</v>
      </c>
    </row>
    <row r="12" customFormat="false" ht="12.75" hidden="false" customHeight="false" outlineLevel="0" collapsed="false">
      <c r="A12" s="28"/>
      <c r="B12" s="38"/>
      <c r="C12" s="43" t="s">
        <v>21</v>
      </c>
      <c r="D12" s="40" t="n">
        <v>250</v>
      </c>
      <c r="E12" s="40" t="n">
        <v>250</v>
      </c>
      <c r="F12" s="40" t="n">
        <v>264</v>
      </c>
      <c r="G12" s="41" t="n">
        <f aca="false">F12/E12*100</f>
        <v>105.6</v>
      </c>
      <c r="H12" s="42" t="n">
        <v>206</v>
      </c>
    </row>
    <row r="13" customFormat="false" ht="12.75" hidden="false" customHeight="false" outlineLevel="0" collapsed="false">
      <c r="A13" s="28"/>
      <c r="B13" s="38"/>
      <c r="C13" s="43" t="s">
        <v>22</v>
      </c>
      <c r="D13" s="40" t="n">
        <v>14000</v>
      </c>
      <c r="E13" s="40" t="n">
        <v>14000</v>
      </c>
      <c r="F13" s="40" t="n">
        <v>16176</v>
      </c>
      <c r="G13" s="41" t="n">
        <f aca="false">F13/E13*100</f>
        <v>115.542857142857</v>
      </c>
      <c r="H13" s="42" t="n">
        <v>15898</v>
      </c>
    </row>
    <row r="14" customFormat="false" ht="12.75" hidden="false" customHeight="false" outlineLevel="0" collapsed="false">
      <c r="A14" s="28"/>
      <c r="B14" s="38"/>
      <c r="C14" s="43" t="s">
        <v>23</v>
      </c>
      <c r="D14" s="40" t="n">
        <v>2500</v>
      </c>
      <c r="E14" s="40" t="n">
        <v>2500</v>
      </c>
      <c r="F14" s="40" t="n">
        <v>4074</v>
      </c>
      <c r="G14" s="41" t="n">
        <f aca="false">F14/E14*100</f>
        <v>162.96</v>
      </c>
      <c r="H14" s="42" t="n">
        <v>2285</v>
      </c>
    </row>
    <row r="15" customFormat="false" ht="12.75" hidden="false" customHeight="false" outlineLevel="0" collapsed="false">
      <c r="A15" s="28"/>
      <c r="B15" s="38"/>
      <c r="C15" s="43" t="s">
        <v>24</v>
      </c>
      <c r="D15" s="40" t="n">
        <v>900</v>
      </c>
      <c r="E15" s="40" t="n">
        <v>900</v>
      </c>
      <c r="F15" s="40" t="n">
        <v>1477</v>
      </c>
      <c r="G15" s="41" t="n">
        <f aca="false">F15/E15*100</f>
        <v>164.111111111111</v>
      </c>
      <c r="H15" s="42" t="n">
        <v>1174</v>
      </c>
    </row>
    <row r="16" customFormat="false" ht="12.75" hidden="false" customHeight="false" outlineLevel="0" collapsed="false">
      <c r="A16" s="28"/>
      <c r="B16" s="38"/>
      <c r="C16" s="44" t="s">
        <v>25</v>
      </c>
      <c r="D16" s="40" t="n">
        <v>0</v>
      </c>
      <c r="E16" s="40" t="n">
        <v>0</v>
      </c>
      <c r="F16" s="40" t="n">
        <v>0</v>
      </c>
      <c r="G16" s="41" t="n">
        <v>0</v>
      </c>
      <c r="H16" s="42" t="n">
        <v>0</v>
      </c>
    </row>
    <row r="17" customFormat="false" ht="12.75" hidden="false" customHeight="false" outlineLevel="0" collapsed="false">
      <c r="A17" s="28"/>
      <c r="B17" s="38"/>
      <c r="C17" s="45" t="s">
        <v>26</v>
      </c>
      <c r="D17" s="46" t="n">
        <v>0</v>
      </c>
      <c r="E17" s="46" t="n">
        <v>0</v>
      </c>
      <c r="F17" s="46" t="n">
        <v>0</v>
      </c>
      <c r="G17" s="41" t="n">
        <v>0</v>
      </c>
      <c r="H17" s="42" t="n">
        <v>219</v>
      </c>
    </row>
    <row r="18" customFormat="false" ht="12.75" hidden="false" customHeight="false" outlineLevel="0" collapsed="false">
      <c r="A18" s="28"/>
      <c r="B18" s="47" t="n">
        <v>1351</v>
      </c>
      <c r="C18" s="34" t="s">
        <v>27</v>
      </c>
      <c r="D18" s="35" t="n">
        <v>0</v>
      </c>
      <c r="E18" s="35" t="n">
        <v>0</v>
      </c>
      <c r="F18" s="35" t="n">
        <v>0</v>
      </c>
      <c r="G18" s="48" t="n">
        <v>0</v>
      </c>
      <c r="H18" s="42" t="n">
        <v>0</v>
      </c>
    </row>
    <row r="19" customFormat="false" ht="12.75" hidden="false" customHeight="false" outlineLevel="0" collapsed="false">
      <c r="A19" s="28"/>
      <c r="B19" s="47" t="n">
        <v>1359</v>
      </c>
      <c r="C19" s="34" t="s">
        <v>28</v>
      </c>
      <c r="D19" s="35" t="n">
        <v>0</v>
      </c>
      <c r="E19" s="35" t="n">
        <v>0</v>
      </c>
      <c r="F19" s="35" t="n">
        <v>0</v>
      </c>
      <c r="G19" s="48" t="n">
        <v>0</v>
      </c>
      <c r="H19" s="37" t="n">
        <v>0</v>
      </c>
    </row>
    <row r="20" customFormat="false" ht="12.75" hidden="false" customHeight="false" outlineLevel="0" collapsed="false">
      <c r="A20" s="28"/>
      <c r="B20" s="47" t="n">
        <v>1361</v>
      </c>
      <c r="C20" s="34" t="s">
        <v>29</v>
      </c>
      <c r="D20" s="35" t="n">
        <v>11000</v>
      </c>
      <c r="E20" s="35" t="n">
        <v>11000</v>
      </c>
      <c r="F20" s="35" t="n">
        <v>11291</v>
      </c>
      <c r="G20" s="48" t="n">
        <f aca="false">F20/E20*100</f>
        <v>102.645454545455</v>
      </c>
      <c r="H20" s="37" t="n">
        <v>11795</v>
      </c>
    </row>
    <row r="21" customFormat="false" ht="13.5" hidden="false" customHeight="false" outlineLevel="0" collapsed="false">
      <c r="A21" s="49"/>
      <c r="B21" s="50" t="n">
        <v>1511</v>
      </c>
      <c r="C21" s="51" t="s">
        <v>30</v>
      </c>
      <c r="D21" s="52" t="n">
        <v>60600</v>
      </c>
      <c r="E21" s="52" t="n">
        <v>60600</v>
      </c>
      <c r="F21" s="52" t="n">
        <v>66086</v>
      </c>
      <c r="G21" s="53" t="n">
        <f aca="false">F21/E21*100</f>
        <v>109.052805280528</v>
      </c>
      <c r="H21" s="54" t="n">
        <v>64829</v>
      </c>
    </row>
    <row r="22" customFormat="false" ht="12.75" hidden="false" customHeight="false" outlineLevel="0" collapsed="false">
      <c r="A22" s="55"/>
      <c r="B22" s="56"/>
      <c r="C22" s="57" t="s">
        <v>31</v>
      </c>
      <c r="D22" s="58" t="n">
        <f aca="false">SUM(D23:D50)</f>
        <v>5581</v>
      </c>
      <c r="E22" s="58" t="n">
        <f aca="false">SUM(E23:E50)</f>
        <v>5731</v>
      </c>
      <c r="F22" s="58" t="n">
        <f aca="false">SUM(F23:F50)</f>
        <v>44604</v>
      </c>
      <c r="G22" s="59" t="n">
        <f aca="false">F22/E22*100</f>
        <v>778.293491537254</v>
      </c>
      <c r="H22" s="60" t="n">
        <f aca="false">SUM(H23:H50)</f>
        <v>111840</v>
      </c>
    </row>
    <row r="23" customFormat="false" ht="12.75" hidden="false" customHeight="false" outlineLevel="0" collapsed="false">
      <c r="A23" s="14" t="n">
        <v>3113</v>
      </c>
      <c r="B23" s="15" t="n">
        <v>2229</v>
      </c>
      <c r="C23" s="34" t="s">
        <v>32</v>
      </c>
      <c r="D23" s="35" t="n">
        <v>0</v>
      </c>
      <c r="E23" s="35" t="n">
        <v>0</v>
      </c>
      <c r="F23" s="35" t="n">
        <v>25</v>
      </c>
      <c r="G23" s="61"/>
      <c r="H23" s="37" t="n">
        <v>0</v>
      </c>
    </row>
    <row r="24" customFormat="false" ht="12.75" hidden="false" customHeight="false" outlineLevel="0" collapsed="false">
      <c r="A24" s="14"/>
      <c r="B24" s="15" t="n">
        <v>2324</v>
      </c>
      <c r="C24" s="62" t="s">
        <v>33</v>
      </c>
      <c r="D24" s="35" t="n">
        <v>0</v>
      </c>
      <c r="E24" s="35" t="n">
        <v>0</v>
      </c>
      <c r="F24" s="35" t="n">
        <v>10</v>
      </c>
      <c r="G24" s="61"/>
      <c r="H24" s="37" t="n">
        <v>0</v>
      </c>
    </row>
    <row r="25" customFormat="false" ht="12.75" hidden="false" customHeight="false" outlineLevel="0" collapsed="false">
      <c r="A25" s="14" t="n">
        <v>3149</v>
      </c>
      <c r="B25" s="15" t="n">
        <v>2324</v>
      </c>
      <c r="C25" s="62" t="s">
        <v>33</v>
      </c>
      <c r="D25" s="35" t="n">
        <v>0</v>
      </c>
      <c r="E25" s="35" t="n">
        <v>0</v>
      </c>
      <c r="F25" s="35" t="n">
        <v>0</v>
      </c>
      <c r="G25" s="61"/>
      <c r="H25" s="37" t="n">
        <v>60</v>
      </c>
    </row>
    <row r="26" customFormat="false" ht="12.75" hidden="false" customHeight="false" outlineLevel="0" collapsed="false">
      <c r="A26" s="14" t="n">
        <v>3419</v>
      </c>
      <c r="B26" s="15" t="n">
        <v>2212</v>
      </c>
      <c r="C26" s="34" t="s">
        <v>34</v>
      </c>
      <c r="D26" s="35" t="n">
        <v>0</v>
      </c>
      <c r="E26" s="35" t="n">
        <v>0</v>
      </c>
      <c r="F26" s="35" t="n">
        <v>59</v>
      </c>
      <c r="G26" s="61"/>
      <c r="H26" s="37" t="n">
        <v>0</v>
      </c>
    </row>
    <row r="27" customFormat="false" ht="12.75" hidden="false" customHeight="false" outlineLevel="0" collapsed="false">
      <c r="A27" s="14" t="n">
        <v>3421</v>
      </c>
      <c r="B27" s="15" t="n">
        <v>2212</v>
      </c>
      <c r="C27" s="34" t="s">
        <v>34</v>
      </c>
      <c r="D27" s="35" t="n">
        <v>0</v>
      </c>
      <c r="E27" s="35" t="n">
        <v>0</v>
      </c>
      <c r="F27" s="35" t="n">
        <v>1</v>
      </c>
      <c r="G27" s="36"/>
      <c r="H27" s="37" t="n">
        <v>0</v>
      </c>
    </row>
    <row r="28" customFormat="false" ht="12.75" hidden="false" customHeight="false" outlineLevel="0" collapsed="false">
      <c r="A28" s="14" t="n">
        <v>3429</v>
      </c>
      <c r="B28" s="15" t="n">
        <v>2119</v>
      </c>
      <c r="C28" s="34" t="s">
        <v>35</v>
      </c>
      <c r="D28" s="35" t="n">
        <v>0</v>
      </c>
      <c r="E28" s="35" t="n">
        <v>150</v>
      </c>
      <c r="F28" s="35" t="n">
        <v>40</v>
      </c>
      <c r="G28" s="61" t="n">
        <f aca="false">F28/E28*100</f>
        <v>26.6666666666667</v>
      </c>
      <c r="H28" s="37" t="n">
        <v>0</v>
      </c>
    </row>
    <row r="29" customFormat="false" ht="12.75" hidden="false" customHeight="false" outlineLevel="0" collapsed="false">
      <c r="A29" s="14" t="n">
        <v>3549</v>
      </c>
      <c r="B29" s="15" t="n">
        <v>2229</v>
      </c>
      <c r="C29" s="34" t="s">
        <v>32</v>
      </c>
      <c r="D29" s="35" t="n">
        <v>0</v>
      </c>
      <c r="E29" s="35" t="n">
        <v>0</v>
      </c>
      <c r="F29" s="35" t="n">
        <v>10</v>
      </c>
      <c r="G29" s="61"/>
      <c r="H29" s="37" t="n">
        <v>0</v>
      </c>
    </row>
    <row r="30" customFormat="false" ht="12.75" hidden="false" customHeight="false" outlineLevel="0" collapsed="false">
      <c r="A30" s="20" t="n">
        <v>3632</v>
      </c>
      <c r="B30" s="15" t="n">
        <v>2324</v>
      </c>
      <c r="C30" s="62" t="s">
        <v>33</v>
      </c>
      <c r="D30" s="35" t="n">
        <v>0</v>
      </c>
      <c r="E30" s="35" t="n">
        <v>0</v>
      </c>
      <c r="F30" s="35" t="n">
        <v>119</v>
      </c>
      <c r="G30" s="61"/>
      <c r="H30" s="37" t="n">
        <v>158</v>
      </c>
    </row>
    <row r="31" customFormat="false" ht="12.75" hidden="false" customHeight="false" outlineLevel="0" collapsed="false">
      <c r="A31" s="20" t="n">
        <v>3639</v>
      </c>
      <c r="B31" s="15" t="n">
        <v>2324</v>
      </c>
      <c r="C31" s="62" t="s">
        <v>33</v>
      </c>
      <c r="D31" s="63" t="n">
        <v>0</v>
      </c>
      <c r="E31" s="63" t="n">
        <v>0</v>
      </c>
      <c r="F31" s="63" t="n">
        <v>0</v>
      </c>
      <c r="G31" s="61"/>
      <c r="H31" s="64" t="n">
        <v>13</v>
      </c>
    </row>
    <row r="32" customFormat="false" ht="12.75" hidden="false" customHeight="false" outlineLevel="0" collapsed="false">
      <c r="A32" s="20" t="n">
        <v>3669</v>
      </c>
      <c r="B32" s="15" t="n">
        <v>2324</v>
      </c>
      <c r="C32" s="62" t="s">
        <v>33</v>
      </c>
      <c r="D32" s="63" t="n">
        <v>0</v>
      </c>
      <c r="E32" s="63" t="n">
        <v>0</v>
      </c>
      <c r="F32" s="63" t="n">
        <v>6284</v>
      </c>
      <c r="G32" s="61"/>
      <c r="H32" s="64" t="n">
        <v>41515</v>
      </c>
    </row>
    <row r="33" customFormat="false" ht="12.75" hidden="false" customHeight="false" outlineLevel="0" collapsed="false">
      <c r="A33" s="20" t="n">
        <v>3741</v>
      </c>
      <c r="B33" s="15" t="n">
        <v>2324</v>
      </c>
      <c r="C33" s="62" t="s">
        <v>33</v>
      </c>
      <c r="D33" s="63" t="n">
        <v>0</v>
      </c>
      <c r="E33" s="63" t="n">
        <v>0</v>
      </c>
      <c r="F33" s="63" t="n">
        <v>21</v>
      </c>
      <c r="G33" s="61"/>
      <c r="H33" s="64" t="n">
        <v>6</v>
      </c>
    </row>
    <row r="34" customFormat="false" ht="12.75" hidden="false" customHeight="false" outlineLevel="0" collapsed="false">
      <c r="A34" s="20" t="n">
        <v>3745</v>
      </c>
      <c r="B34" s="15" t="n">
        <v>2324</v>
      </c>
      <c r="C34" s="62" t="s">
        <v>33</v>
      </c>
      <c r="D34" s="63" t="n">
        <v>0</v>
      </c>
      <c r="E34" s="63" t="n">
        <v>0</v>
      </c>
      <c r="F34" s="63" t="n">
        <v>0</v>
      </c>
      <c r="G34" s="61" t="n">
        <v>0</v>
      </c>
      <c r="H34" s="64" t="n">
        <v>56284</v>
      </c>
    </row>
    <row r="35" customFormat="false" ht="12.75" hidden="false" customHeight="false" outlineLevel="0" collapsed="false">
      <c r="A35" s="20" t="n">
        <v>4227</v>
      </c>
      <c r="B35" s="15" t="n">
        <v>2229</v>
      </c>
      <c r="C35" s="34" t="s">
        <v>32</v>
      </c>
      <c r="D35" s="63" t="n">
        <v>0</v>
      </c>
      <c r="E35" s="63" t="n">
        <v>0</v>
      </c>
      <c r="F35" s="63" t="n">
        <v>32</v>
      </c>
      <c r="G35" s="61"/>
      <c r="H35" s="64" t="n">
        <v>0</v>
      </c>
    </row>
    <row r="36" customFormat="false" ht="12.75" hidden="false" customHeight="false" outlineLevel="0" collapsed="false">
      <c r="A36" s="20" t="n">
        <v>4350</v>
      </c>
      <c r="B36" s="15" t="n">
        <v>2229</v>
      </c>
      <c r="C36" s="62" t="s">
        <v>32</v>
      </c>
      <c r="D36" s="63" t="n">
        <v>0</v>
      </c>
      <c r="E36" s="63" t="n">
        <v>0</v>
      </c>
      <c r="F36" s="63" t="n">
        <v>0</v>
      </c>
      <c r="G36" s="61"/>
      <c r="H36" s="64" t="n">
        <v>2314</v>
      </c>
    </row>
    <row r="37" customFormat="false" ht="12.75" hidden="false" customHeight="false" outlineLevel="0" collapsed="false">
      <c r="A37" s="20" t="n">
        <v>4351</v>
      </c>
      <c r="B37" s="15" t="n">
        <v>2229</v>
      </c>
      <c r="C37" s="62" t="s">
        <v>32</v>
      </c>
      <c r="D37" s="63" t="n">
        <v>0</v>
      </c>
      <c r="E37" s="63" t="n">
        <v>0</v>
      </c>
      <c r="F37" s="63" t="n">
        <v>0</v>
      </c>
      <c r="G37" s="61"/>
      <c r="H37" s="64" t="n">
        <v>51</v>
      </c>
    </row>
    <row r="38" customFormat="false" ht="12.75" hidden="false" customHeight="false" outlineLevel="0" collapsed="false">
      <c r="A38" s="20"/>
      <c r="B38" s="15" t="n">
        <v>2324</v>
      </c>
      <c r="C38" s="62" t="s">
        <v>33</v>
      </c>
      <c r="D38" s="63" t="n">
        <v>0</v>
      </c>
      <c r="E38" s="63" t="n">
        <v>0</v>
      </c>
      <c r="F38" s="63" t="n">
        <v>0</v>
      </c>
      <c r="G38" s="61"/>
      <c r="H38" s="64" t="n">
        <v>281</v>
      </c>
    </row>
    <row r="39" customFormat="false" ht="12.75" hidden="false" customHeight="false" outlineLevel="0" collapsed="false">
      <c r="A39" s="20" t="n">
        <v>4379</v>
      </c>
      <c r="B39" s="15" t="n">
        <v>2212</v>
      </c>
      <c r="C39" s="34" t="s">
        <v>34</v>
      </c>
      <c r="D39" s="63" t="n">
        <v>0</v>
      </c>
      <c r="E39" s="63" t="n">
        <v>0</v>
      </c>
      <c r="F39" s="63" t="n">
        <v>5</v>
      </c>
      <c r="G39" s="61"/>
      <c r="H39" s="64" t="n">
        <v>0</v>
      </c>
    </row>
    <row r="40" customFormat="false" ht="12.75" hidden="false" customHeight="false" outlineLevel="0" collapsed="false">
      <c r="A40" s="20" t="n">
        <v>6171</v>
      </c>
      <c r="B40" s="15" t="n">
        <v>2111</v>
      </c>
      <c r="C40" s="34" t="s">
        <v>36</v>
      </c>
      <c r="D40" s="63" t="n">
        <v>90</v>
      </c>
      <c r="E40" s="63" t="n">
        <v>90</v>
      </c>
      <c r="F40" s="63" t="n">
        <v>71</v>
      </c>
      <c r="G40" s="61" t="n">
        <f aca="false">F40/E40*100</f>
        <v>78.8888888888889</v>
      </c>
      <c r="H40" s="64" t="n">
        <v>83</v>
      </c>
    </row>
    <row r="41" customFormat="false" ht="12.75" hidden="false" customHeight="false" outlineLevel="0" collapsed="false">
      <c r="A41" s="28"/>
      <c r="B41" s="15" t="n">
        <v>2211</v>
      </c>
      <c r="C41" s="34" t="s">
        <v>37</v>
      </c>
      <c r="D41" s="35" t="n">
        <v>0</v>
      </c>
      <c r="E41" s="35" t="n">
        <v>0</v>
      </c>
      <c r="F41" s="35" t="n">
        <v>0</v>
      </c>
      <c r="G41" s="36" t="n">
        <v>0</v>
      </c>
      <c r="H41" s="37" t="n">
        <v>-161</v>
      </c>
    </row>
    <row r="42" customFormat="false" ht="12.75" hidden="false" customHeight="false" outlineLevel="0" collapsed="false">
      <c r="A42" s="28"/>
      <c r="B42" s="15" t="n">
        <v>2212</v>
      </c>
      <c r="C42" s="34" t="s">
        <v>34</v>
      </c>
      <c r="D42" s="35" t="n">
        <v>2700</v>
      </c>
      <c r="E42" s="35" t="n">
        <v>2700</v>
      </c>
      <c r="F42" s="35" t="n">
        <v>3248</v>
      </c>
      <c r="G42" s="36" t="n">
        <f aca="false">F42/E42*100</f>
        <v>120.296296296296</v>
      </c>
      <c r="H42" s="37" t="n">
        <v>3117</v>
      </c>
    </row>
    <row r="43" customFormat="false" ht="12.75" hidden="false" customHeight="false" outlineLevel="0" collapsed="false">
      <c r="A43" s="28"/>
      <c r="B43" s="15" t="n">
        <v>2322</v>
      </c>
      <c r="C43" s="34" t="s">
        <v>38</v>
      </c>
      <c r="D43" s="35" t="n">
        <v>50</v>
      </c>
      <c r="E43" s="35" t="n">
        <v>50</v>
      </c>
      <c r="F43" s="35" t="n">
        <v>1033</v>
      </c>
      <c r="G43" s="36" t="n">
        <f aca="false">F43/E43*100</f>
        <v>2066</v>
      </c>
      <c r="H43" s="37" t="n">
        <v>687</v>
      </c>
    </row>
    <row r="44" customFormat="false" ht="12.75" hidden="false" customHeight="false" outlineLevel="0" collapsed="false">
      <c r="A44" s="28"/>
      <c r="B44" s="15" t="n">
        <v>2324</v>
      </c>
      <c r="C44" s="62" t="s">
        <v>33</v>
      </c>
      <c r="D44" s="65" t="n">
        <v>340</v>
      </c>
      <c r="E44" s="65" t="n">
        <v>340</v>
      </c>
      <c r="F44" s="65" t="n">
        <v>28050</v>
      </c>
      <c r="G44" s="36" t="n">
        <v>0</v>
      </c>
      <c r="H44" s="66" t="n">
        <v>2741</v>
      </c>
    </row>
    <row r="45" customFormat="false" ht="12.75" hidden="false" customHeight="false" outlineLevel="0" collapsed="false">
      <c r="A45" s="28"/>
      <c r="B45" s="67" t="n">
        <v>2329</v>
      </c>
      <c r="C45" s="62" t="s">
        <v>39</v>
      </c>
      <c r="D45" s="35" t="n">
        <v>1</v>
      </c>
      <c r="E45" s="35" t="n">
        <v>1</v>
      </c>
      <c r="F45" s="35" t="n">
        <v>0</v>
      </c>
      <c r="G45" s="36" t="n">
        <f aca="false">F45/E45*100</f>
        <v>0</v>
      </c>
      <c r="H45" s="37" t="n">
        <v>-4</v>
      </c>
    </row>
    <row r="46" customFormat="false" ht="12.75" hidden="false" customHeight="false" outlineLevel="0" collapsed="false">
      <c r="A46" s="20" t="n">
        <v>6310</v>
      </c>
      <c r="B46" s="68" t="n">
        <v>2141</v>
      </c>
      <c r="C46" s="34" t="s">
        <v>40</v>
      </c>
      <c r="D46" s="63" t="n">
        <v>2000</v>
      </c>
      <c r="E46" s="63" t="n">
        <v>2000</v>
      </c>
      <c r="F46" s="63" t="n">
        <v>618</v>
      </c>
      <c r="G46" s="61" t="n">
        <f aca="false">F46/E46*100</f>
        <v>30.9</v>
      </c>
      <c r="H46" s="64" t="n">
        <v>1826</v>
      </c>
    </row>
    <row r="47" customFormat="false" ht="12.75" hidden="false" customHeight="false" outlineLevel="0" collapsed="false">
      <c r="A47" s="20" t="n">
        <v>6402</v>
      </c>
      <c r="B47" s="15" t="n">
        <v>2221</v>
      </c>
      <c r="C47" s="62" t="s">
        <v>37</v>
      </c>
      <c r="D47" s="35" t="n">
        <v>0</v>
      </c>
      <c r="E47" s="35" t="n">
        <v>0</v>
      </c>
      <c r="F47" s="35" t="n">
        <v>0</v>
      </c>
      <c r="G47" s="61" t="n">
        <v>0</v>
      </c>
      <c r="H47" s="64" t="n">
        <v>2818</v>
      </c>
    </row>
    <row r="48" customFormat="false" ht="12.75" hidden="false" customHeight="false" outlineLevel="0" collapsed="false">
      <c r="A48" s="20"/>
      <c r="B48" s="15" t="n">
        <v>2229</v>
      </c>
      <c r="C48" s="62" t="s">
        <v>32</v>
      </c>
      <c r="D48" s="35" t="n">
        <v>0</v>
      </c>
      <c r="E48" s="35" t="n">
        <v>0</v>
      </c>
      <c r="F48" s="35" t="n">
        <v>0</v>
      </c>
      <c r="G48" s="61" t="n">
        <v>0</v>
      </c>
      <c r="H48" s="64" t="n">
        <v>9</v>
      </c>
    </row>
    <row r="49" customFormat="false" ht="12.75" hidden="false" customHeight="false" outlineLevel="0" collapsed="false">
      <c r="A49" s="20" t="n">
        <v>6409</v>
      </c>
      <c r="B49" s="15" t="n">
        <v>2324</v>
      </c>
      <c r="C49" s="34" t="s">
        <v>33</v>
      </c>
      <c r="D49" s="69" t="n">
        <v>0</v>
      </c>
      <c r="E49" s="69" t="n">
        <v>0</v>
      </c>
      <c r="F49" s="63" t="n">
        <v>7</v>
      </c>
      <c r="G49" s="36"/>
      <c r="H49" s="37" t="n">
        <v>0</v>
      </c>
    </row>
    <row r="50" customFormat="false" ht="13.5" hidden="false" customHeight="false" outlineLevel="0" collapsed="false">
      <c r="A50" s="70"/>
      <c r="B50" s="71" t="n">
        <v>2328</v>
      </c>
      <c r="C50" s="62" t="s">
        <v>41</v>
      </c>
      <c r="D50" s="65" t="n">
        <v>400</v>
      </c>
      <c r="E50" s="65" t="n">
        <v>400</v>
      </c>
      <c r="F50" s="69" t="n">
        <v>4971</v>
      </c>
      <c r="G50" s="72" t="n">
        <f aca="false">F50/E50*100</f>
        <v>1242.75</v>
      </c>
      <c r="H50" s="73" t="n">
        <v>42</v>
      </c>
    </row>
    <row r="51" customFormat="false" ht="13.5" hidden="false" customHeight="false" outlineLevel="0" collapsed="false">
      <c r="A51" s="74"/>
      <c r="B51" s="75"/>
      <c r="C51" s="76" t="s">
        <v>42</v>
      </c>
      <c r="D51" s="77" t="n">
        <f aca="false">D22+D8</f>
        <v>97831</v>
      </c>
      <c r="E51" s="77" t="n">
        <f aca="false">E22+E8</f>
        <v>97981</v>
      </c>
      <c r="F51" s="77" t="n">
        <f aca="false">SUM(F22,F8)</f>
        <v>146677</v>
      </c>
      <c r="G51" s="78" t="n">
        <f aca="false">F51/E51*100</f>
        <v>149.699431522438</v>
      </c>
      <c r="H51" s="79" t="n">
        <f aca="false">H22+H8</f>
        <v>211032</v>
      </c>
    </row>
    <row r="52" customFormat="false" ht="12.75" hidden="false" customHeight="false" outlineLevel="0" collapsed="false">
      <c r="A52" s="25"/>
      <c r="B52" s="56"/>
      <c r="C52" s="80" t="s">
        <v>43</v>
      </c>
      <c r="D52" s="58" t="n">
        <f aca="false">SUM(D53:D63)</f>
        <v>0</v>
      </c>
      <c r="E52" s="58" t="n">
        <f aca="false">SUM(E53:E63)</f>
        <v>0</v>
      </c>
      <c r="F52" s="58" t="n">
        <f aca="false">SUM(F53:F63)</f>
        <v>0</v>
      </c>
      <c r="G52" s="81" t="n">
        <v>0</v>
      </c>
      <c r="H52" s="60" t="n">
        <f aca="false">SUM(H53:H63)</f>
        <v>522417</v>
      </c>
    </row>
    <row r="53" customFormat="false" ht="12.75" hidden="false" customHeight="false" outlineLevel="0" collapsed="false">
      <c r="A53" s="28"/>
      <c r="B53" s="15" t="n">
        <v>4111</v>
      </c>
      <c r="C53" s="34" t="s">
        <v>44</v>
      </c>
      <c r="D53" s="35" t="n">
        <v>0</v>
      </c>
      <c r="E53" s="35" t="n">
        <v>0</v>
      </c>
      <c r="F53" s="35" t="n">
        <v>0</v>
      </c>
      <c r="G53" s="36" t="n">
        <v>0</v>
      </c>
      <c r="H53" s="37" t="n">
        <v>7737</v>
      </c>
    </row>
    <row r="54" customFormat="false" ht="12.75" hidden="false" customHeight="false" outlineLevel="0" collapsed="false">
      <c r="A54" s="28"/>
      <c r="B54" s="15" t="n">
        <v>4112</v>
      </c>
      <c r="C54" s="34" t="s">
        <v>45</v>
      </c>
      <c r="D54" s="82" t="n">
        <v>0</v>
      </c>
      <c r="E54" s="82" t="n">
        <v>0</v>
      </c>
      <c r="F54" s="82" t="n">
        <v>0</v>
      </c>
      <c r="G54" s="36" t="n">
        <v>0</v>
      </c>
      <c r="H54" s="83" t="n">
        <v>56673</v>
      </c>
    </row>
    <row r="55" customFormat="false" ht="12.75" hidden="false" customHeight="false" outlineLevel="0" collapsed="false">
      <c r="A55" s="28"/>
      <c r="B55" s="15" t="n">
        <v>4116</v>
      </c>
      <c r="C55" s="34" t="s">
        <v>46</v>
      </c>
      <c r="D55" s="63" t="n">
        <v>0</v>
      </c>
      <c r="E55" s="63" t="n">
        <v>0</v>
      </c>
      <c r="F55" s="63" t="n">
        <v>0</v>
      </c>
      <c r="G55" s="36" t="n">
        <v>0</v>
      </c>
      <c r="H55" s="64" t="n">
        <v>14527</v>
      </c>
    </row>
    <row r="56" customFormat="false" ht="12.75" hidden="false" customHeight="false" outlineLevel="0" collapsed="false">
      <c r="A56" s="28"/>
      <c r="B56" s="15" t="n">
        <v>4121</v>
      </c>
      <c r="C56" s="34" t="s">
        <v>47</v>
      </c>
      <c r="D56" s="63" t="n">
        <v>0</v>
      </c>
      <c r="E56" s="63" t="n">
        <v>0</v>
      </c>
      <c r="F56" s="63" t="n">
        <v>0</v>
      </c>
      <c r="G56" s="36" t="n">
        <v>0</v>
      </c>
      <c r="H56" s="83" t="n">
        <v>517911</v>
      </c>
    </row>
    <row r="57" customFormat="false" ht="12.75" hidden="false" customHeight="false" outlineLevel="0" collapsed="false">
      <c r="A57" s="28"/>
      <c r="B57" s="15" t="n">
        <v>4122</v>
      </c>
      <c r="C57" s="34" t="s">
        <v>48</v>
      </c>
      <c r="D57" s="63" t="n">
        <v>0</v>
      </c>
      <c r="E57" s="63" t="n">
        <v>0</v>
      </c>
      <c r="F57" s="63" t="n">
        <v>0</v>
      </c>
      <c r="G57" s="36" t="n">
        <v>0</v>
      </c>
      <c r="H57" s="64" t="n">
        <v>5429</v>
      </c>
    </row>
    <row r="58" customFormat="false" ht="12.75" hidden="false" customHeight="false" outlineLevel="0" collapsed="false">
      <c r="A58" s="28"/>
      <c r="B58" s="15" t="n">
        <v>4211</v>
      </c>
      <c r="C58" s="34" t="s">
        <v>49</v>
      </c>
      <c r="D58" s="63" t="n">
        <v>0</v>
      </c>
      <c r="E58" s="63" t="n">
        <v>0</v>
      </c>
      <c r="F58" s="63" t="n">
        <v>0</v>
      </c>
      <c r="G58" s="36" t="n">
        <v>0</v>
      </c>
      <c r="H58" s="64" t="n">
        <v>0</v>
      </c>
    </row>
    <row r="59" customFormat="false" ht="12.75" hidden="false" customHeight="false" outlineLevel="0" collapsed="false">
      <c r="A59" s="28"/>
      <c r="B59" s="15" t="n">
        <v>4213</v>
      </c>
      <c r="C59" s="34" t="s">
        <v>50</v>
      </c>
      <c r="D59" s="63" t="n">
        <v>0</v>
      </c>
      <c r="E59" s="63" t="n">
        <v>0</v>
      </c>
      <c r="F59" s="63" t="n">
        <v>0</v>
      </c>
      <c r="G59" s="36" t="n">
        <v>0</v>
      </c>
      <c r="H59" s="64" t="n">
        <v>801</v>
      </c>
    </row>
    <row r="60" customFormat="false" ht="12.75" hidden="false" customHeight="false" outlineLevel="0" collapsed="false">
      <c r="A60" s="28"/>
      <c r="B60" s="15" t="n">
        <v>4216</v>
      </c>
      <c r="C60" s="34" t="s">
        <v>51</v>
      </c>
      <c r="D60" s="63" t="n">
        <v>0</v>
      </c>
      <c r="E60" s="63" t="n">
        <v>0</v>
      </c>
      <c r="F60" s="63" t="n">
        <v>0</v>
      </c>
      <c r="G60" s="36" t="n">
        <v>0</v>
      </c>
      <c r="H60" s="64" t="n">
        <v>13621</v>
      </c>
    </row>
    <row r="61" customFormat="false" ht="12.75" hidden="false" customHeight="false" outlineLevel="0" collapsed="false">
      <c r="A61" s="28"/>
      <c r="B61" s="15" t="n">
        <v>4221</v>
      </c>
      <c r="C61" s="34" t="s">
        <v>52</v>
      </c>
      <c r="D61" s="63" t="n">
        <v>0</v>
      </c>
      <c r="E61" s="63" t="n">
        <v>0</v>
      </c>
      <c r="F61" s="63" t="n">
        <v>0</v>
      </c>
      <c r="G61" s="36" t="n">
        <v>0</v>
      </c>
      <c r="H61" s="37" t="n">
        <v>19000</v>
      </c>
    </row>
    <row r="62" customFormat="false" ht="12.75" hidden="false" customHeight="false" outlineLevel="0" collapsed="false">
      <c r="A62" s="28"/>
      <c r="B62" s="15" t="n">
        <v>4222</v>
      </c>
      <c r="C62" s="34" t="s">
        <v>53</v>
      </c>
      <c r="D62" s="63" t="n">
        <v>0</v>
      </c>
      <c r="E62" s="63" t="n">
        <v>0</v>
      </c>
      <c r="F62" s="63" t="n">
        <v>0</v>
      </c>
      <c r="G62" s="36" t="n">
        <v>0</v>
      </c>
      <c r="H62" s="64" t="n">
        <v>50799</v>
      </c>
    </row>
    <row r="63" customFormat="false" ht="13.5" hidden="false" customHeight="false" outlineLevel="0" collapsed="false">
      <c r="A63" s="49"/>
      <c r="B63" s="15" t="n">
        <v>4229</v>
      </c>
      <c r="C63" s="34" t="s">
        <v>54</v>
      </c>
      <c r="D63" s="84" t="n">
        <v>0</v>
      </c>
      <c r="E63" s="84" t="n">
        <v>0</v>
      </c>
      <c r="F63" s="84" t="n">
        <v>0</v>
      </c>
      <c r="G63" s="85" t="n">
        <v>0</v>
      </c>
      <c r="H63" s="64" t="n">
        <v>-164081</v>
      </c>
    </row>
    <row r="64" customFormat="false" ht="12.75" hidden="false" customHeight="false" outlineLevel="0" collapsed="false">
      <c r="A64" s="14"/>
      <c r="B64" s="56"/>
      <c r="C64" s="80" t="s">
        <v>55</v>
      </c>
      <c r="D64" s="58" t="n">
        <f aca="false">SUM(D65:D71)</f>
        <v>1288855</v>
      </c>
      <c r="E64" s="58" t="n">
        <f aca="false">SUM(E65:E71)</f>
        <v>1567635</v>
      </c>
      <c r="F64" s="58" t="n">
        <f aca="false">SUM(F65:F71)</f>
        <v>1067433</v>
      </c>
      <c r="G64" s="81" t="n">
        <f aca="false">F64/E64*100</f>
        <v>68.0919346659139</v>
      </c>
      <c r="H64" s="60" t="n">
        <f aca="false">SUM(H65:H69)</f>
        <v>500000</v>
      </c>
    </row>
    <row r="65" customFormat="false" ht="12.75" hidden="false" customHeight="false" outlineLevel="0" collapsed="false">
      <c r="A65" s="20" t="n">
        <v>6330</v>
      </c>
      <c r="B65" s="15" t="n">
        <v>4131</v>
      </c>
      <c r="C65" s="34" t="s">
        <v>56</v>
      </c>
      <c r="D65" s="86" t="n">
        <v>950000</v>
      </c>
      <c r="E65" s="86" t="n">
        <v>950000</v>
      </c>
      <c r="F65" s="86" t="n">
        <v>450000</v>
      </c>
      <c r="G65" s="36" t="n">
        <f aca="false">F65/E65*100</f>
        <v>47.3684210526316</v>
      </c>
      <c r="H65" s="37" t="n">
        <v>500000</v>
      </c>
    </row>
    <row r="66" customFormat="false" ht="12.75" hidden="false" customHeight="false" outlineLevel="0" collapsed="false">
      <c r="A66" s="87"/>
      <c r="B66" s="15" t="n">
        <v>4134</v>
      </c>
      <c r="C66" s="34" t="s">
        <v>57</v>
      </c>
      <c r="D66" s="86" t="n">
        <v>0</v>
      </c>
      <c r="E66" s="86" t="n">
        <v>0</v>
      </c>
      <c r="F66" s="86" t="n">
        <v>0</v>
      </c>
      <c r="G66" s="36" t="n">
        <v>0</v>
      </c>
      <c r="H66" s="37" t="n">
        <v>0</v>
      </c>
    </row>
    <row r="67" customFormat="false" ht="12.75" hidden="false" customHeight="false" outlineLevel="0" collapsed="false">
      <c r="A67" s="87"/>
      <c r="B67" s="15" t="n">
        <v>4137</v>
      </c>
      <c r="C67" s="34" t="s">
        <v>58</v>
      </c>
      <c r="D67" s="86" t="n">
        <v>0</v>
      </c>
      <c r="E67" s="86" t="n">
        <v>0</v>
      </c>
      <c r="F67" s="86" t="n">
        <v>0</v>
      </c>
      <c r="G67" s="36" t="n">
        <v>0</v>
      </c>
      <c r="H67" s="37" t="n">
        <v>0</v>
      </c>
    </row>
    <row r="68" customFormat="false" ht="12.75" hidden="false" customHeight="false" outlineLevel="0" collapsed="false">
      <c r="A68" s="88" t="s">
        <v>59</v>
      </c>
      <c r="B68" s="89" t="n">
        <v>900</v>
      </c>
      <c r="C68" s="34" t="s">
        <v>60</v>
      </c>
      <c r="D68" s="86" t="n">
        <v>56370</v>
      </c>
      <c r="E68" s="86" t="n">
        <v>56370</v>
      </c>
      <c r="F68" s="86" t="n">
        <v>56370</v>
      </c>
      <c r="G68" s="36" t="n">
        <f aca="false">F68/E68*100</f>
        <v>100</v>
      </c>
      <c r="H68" s="37" t="n">
        <v>0</v>
      </c>
    </row>
    <row r="69" customFormat="false" ht="12.75" hidden="false" customHeight="false" outlineLevel="0" collapsed="false">
      <c r="A69" s="88"/>
      <c r="B69" s="89" t="n">
        <v>921</v>
      </c>
      <c r="C69" s="34" t="s">
        <v>61</v>
      </c>
      <c r="D69" s="86" t="n">
        <v>282485</v>
      </c>
      <c r="E69" s="86" t="n">
        <v>561265</v>
      </c>
      <c r="F69" s="86" t="n">
        <v>561063</v>
      </c>
      <c r="G69" s="36" t="n">
        <f aca="false">F69/E69*100</f>
        <v>99.9640098705603</v>
      </c>
      <c r="H69" s="37" t="n">
        <v>0</v>
      </c>
    </row>
    <row r="70" customFormat="false" ht="12.75" hidden="false" customHeight="false" outlineLevel="0" collapsed="false">
      <c r="A70" s="90"/>
      <c r="B70" s="91" t="n">
        <v>99</v>
      </c>
      <c r="C70" s="92" t="s">
        <v>61</v>
      </c>
      <c r="D70" s="93" t="n">
        <v>0</v>
      </c>
      <c r="E70" s="93" t="n">
        <v>0</v>
      </c>
      <c r="F70" s="93" t="n">
        <v>0</v>
      </c>
      <c r="G70" s="36" t="n">
        <v>0</v>
      </c>
      <c r="H70" s="73" t="n">
        <v>0</v>
      </c>
    </row>
    <row r="71" customFormat="false" ht="13.5" hidden="false" customHeight="false" outlineLevel="0" collapsed="false">
      <c r="A71" s="94"/>
      <c r="B71" s="95" t="n">
        <v>4139</v>
      </c>
      <c r="C71" s="51" t="s">
        <v>62</v>
      </c>
      <c r="D71" s="52" t="n">
        <v>0</v>
      </c>
      <c r="E71" s="52" t="n">
        <v>0</v>
      </c>
      <c r="F71" s="52" t="n">
        <v>0</v>
      </c>
      <c r="G71" s="36" t="n">
        <v>0</v>
      </c>
      <c r="H71" s="54" t="n">
        <v>0</v>
      </c>
    </row>
    <row r="72" customFormat="false" ht="13.5" hidden="false" customHeight="false" outlineLevel="0" collapsed="false">
      <c r="A72" s="74"/>
      <c r="B72" s="75"/>
      <c r="C72" s="96" t="s">
        <v>63</v>
      </c>
      <c r="D72" s="97" t="n">
        <f aca="false">SUM(D64,D52)</f>
        <v>1288855</v>
      </c>
      <c r="E72" s="97" t="n">
        <f aca="false">SUM(E64,E52)</f>
        <v>1567635</v>
      </c>
      <c r="F72" s="97" t="n">
        <f aca="false">SUM(F64,F52)</f>
        <v>1067433</v>
      </c>
      <c r="G72" s="78" t="n">
        <f aca="false">F72/E72*100</f>
        <v>68.0919346659139</v>
      </c>
      <c r="H72" s="98" t="n">
        <f aca="false">SUM(H64,H52)</f>
        <v>1022417</v>
      </c>
    </row>
    <row r="73" customFormat="false" ht="13.5" hidden="false" customHeight="false" outlineLevel="0" collapsed="false">
      <c r="A73" s="74"/>
      <c r="B73" s="75"/>
      <c r="C73" s="99" t="s">
        <v>64</v>
      </c>
      <c r="D73" s="77" t="n">
        <f aca="false">SUM(D72,D51)</f>
        <v>1386686</v>
      </c>
      <c r="E73" s="77" t="n">
        <f aca="false">SUM(E72,E51)</f>
        <v>1665616</v>
      </c>
      <c r="F73" s="77" t="n">
        <f aca="false">SUM(F72,F51)</f>
        <v>1214110</v>
      </c>
      <c r="G73" s="78" t="n">
        <f aca="false">F73/E73*100</f>
        <v>72.8925514644432</v>
      </c>
      <c r="H73" s="79" t="n">
        <f aca="false">SUM(H72,H51)</f>
        <v>1233449</v>
      </c>
    </row>
    <row r="74" customFormat="false" ht="12.75" hidden="false" customHeight="false" outlineLevel="0" collapsed="false">
      <c r="A74" s="25"/>
      <c r="B74" s="15" t="s">
        <v>65</v>
      </c>
      <c r="C74" s="34" t="s">
        <v>66</v>
      </c>
      <c r="D74" s="86" t="n">
        <f aca="false">'Výdaje 7-8'!B80</f>
        <v>744366</v>
      </c>
      <c r="E74" s="86" t="n">
        <f aca="false">'Výdaje 7-8'!C80</f>
        <v>805068</v>
      </c>
      <c r="F74" s="86" t="n">
        <f aca="false">'Výdaje 7-8'!D80</f>
        <v>654342</v>
      </c>
      <c r="G74" s="61" t="n">
        <f aca="false">F74/E74*100</f>
        <v>81.2778547899059</v>
      </c>
      <c r="H74" s="100" t="n">
        <f aca="false">'Výdaje 7-8'!F80</f>
        <v>703424</v>
      </c>
    </row>
    <row r="75" customFormat="false" ht="13.5" hidden="false" customHeight="false" outlineLevel="0" collapsed="false">
      <c r="A75" s="49"/>
      <c r="B75" s="101" t="s">
        <v>67</v>
      </c>
      <c r="C75" s="34" t="s">
        <v>68</v>
      </c>
      <c r="D75" s="86" t="n">
        <f aca="false">'Výdaje 7-8'!B81</f>
        <v>734689</v>
      </c>
      <c r="E75" s="86" t="n">
        <f aca="false">'Výdaje 7-8'!C81</f>
        <v>745797</v>
      </c>
      <c r="F75" s="86" t="n">
        <f aca="false">'Výdaje 7-8'!D81</f>
        <v>318570</v>
      </c>
      <c r="G75" s="85" t="n">
        <f aca="false">F75/E75*100</f>
        <v>42.7153769725542</v>
      </c>
      <c r="H75" s="100" t="n">
        <f aca="false">'Výdaje 7-8'!F81</f>
        <v>567074</v>
      </c>
    </row>
    <row r="76" customFormat="false" ht="13.5" hidden="false" customHeight="false" outlineLevel="0" collapsed="false">
      <c r="A76" s="74"/>
      <c r="B76" s="102"/>
      <c r="C76" s="103" t="s">
        <v>69</v>
      </c>
      <c r="D76" s="77" t="n">
        <f aca="false">SUM(D74:D75)</f>
        <v>1479055</v>
      </c>
      <c r="E76" s="77" t="n">
        <f aca="false">SUM(E74:E75)</f>
        <v>1550865</v>
      </c>
      <c r="F76" s="77" t="n">
        <f aca="false">SUM(F74:F75)</f>
        <v>972912</v>
      </c>
      <c r="G76" s="78" t="n">
        <f aca="false">F76/E76*100</f>
        <v>62.7335067849233</v>
      </c>
      <c r="H76" s="79" t="n">
        <f aca="false">SUM(H74:H75)</f>
        <v>1270498</v>
      </c>
    </row>
    <row r="77" customFormat="false" ht="13.5" hidden="false" customHeight="false" outlineLevel="0" collapsed="false">
      <c r="A77" s="74"/>
      <c r="B77" s="75"/>
      <c r="C77" s="103" t="s">
        <v>70</v>
      </c>
      <c r="D77" s="77" t="n">
        <f aca="false">SUM(D73,-D76)</f>
        <v>-92369</v>
      </c>
      <c r="E77" s="77" t="n">
        <f aca="false">SUM(E73,-E76)</f>
        <v>114751</v>
      </c>
      <c r="F77" s="77" t="n">
        <f aca="false">SUM(F73,-F76)</f>
        <v>241198</v>
      </c>
      <c r="G77" s="104"/>
      <c r="H77" s="79" t="n">
        <f aca="false">SUM(H73,-H76)</f>
        <v>-37049</v>
      </c>
    </row>
    <row r="78" customFormat="false" ht="12.75" hidden="false" customHeight="false" outlineLevel="0" collapsed="false">
      <c r="A78" s="105"/>
      <c r="B78" s="106" t="n">
        <v>8115</v>
      </c>
      <c r="C78" s="107" t="s">
        <v>71</v>
      </c>
      <c r="D78" s="108" t="n">
        <f aca="false">66876+6100+725</f>
        <v>73701</v>
      </c>
      <c r="E78" s="108" t="n">
        <v>73701</v>
      </c>
      <c r="F78" s="108"/>
      <c r="G78" s="109"/>
      <c r="H78" s="110"/>
    </row>
    <row r="79" customFormat="false" ht="12.75" hidden="false" customHeight="false" outlineLevel="0" collapsed="false">
      <c r="A79" s="111"/>
      <c r="B79" s="112" t="n">
        <v>8115</v>
      </c>
      <c r="C79" s="113" t="s">
        <v>72</v>
      </c>
      <c r="D79" s="114" t="n">
        <v>7520</v>
      </c>
      <c r="E79" s="114" t="n">
        <v>7520</v>
      </c>
      <c r="F79" s="114"/>
      <c r="G79" s="115"/>
      <c r="H79" s="116"/>
    </row>
    <row r="80" customFormat="false" ht="13.5" hidden="false" customHeight="false" outlineLevel="0" collapsed="false">
      <c r="A80" s="117"/>
      <c r="B80" s="118" t="n">
        <v>8115</v>
      </c>
      <c r="C80" s="119" t="s">
        <v>73</v>
      </c>
      <c r="D80" s="120" t="n">
        <v>11148</v>
      </c>
      <c r="E80" s="120" t="n">
        <v>11148</v>
      </c>
      <c r="F80" s="120"/>
      <c r="G80" s="121"/>
      <c r="H80" s="122"/>
    </row>
    <row r="81" customFormat="false" ht="13.5" hidden="false" customHeight="false" outlineLevel="0" collapsed="false">
      <c r="A81" s="49"/>
      <c r="B81" s="75"/>
      <c r="C81" s="103" t="s">
        <v>74</v>
      </c>
      <c r="D81" s="77" t="n">
        <f aca="false">SUM(D77:D80)</f>
        <v>0</v>
      </c>
      <c r="E81" s="77" t="n">
        <f aca="false">SUM(E77:E80)</f>
        <v>207120</v>
      </c>
      <c r="F81" s="77"/>
      <c r="G81" s="104"/>
      <c r="H81" s="7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1</oddHeader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542" width="5.13"/>
    <col collapsed="false" customWidth="true" hidden="false" outlineLevel="0" max="3" min="3" style="3" width="31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D1" s="8"/>
      <c r="E1" s="8"/>
      <c r="H1" s="8" t="s">
        <v>1</v>
      </c>
    </row>
    <row r="2" customFormat="false" ht="15" hidden="false" customHeight="false" outlineLevel="0" collapsed="false">
      <c r="A2" s="488" t="s">
        <v>207</v>
      </c>
      <c r="B2" s="581"/>
      <c r="C2" s="582"/>
      <c r="D2" s="12" t="s">
        <v>3</v>
      </c>
      <c r="E2" s="12" t="s">
        <v>4</v>
      </c>
      <c r="F2" s="129" t="s">
        <v>5</v>
      </c>
      <c r="G2" s="12" t="s">
        <v>6</v>
      </c>
      <c r="H2" s="13" t="s">
        <v>5</v>
      </c>
    </row>
    <row r="3" customFormat="false" ht="14.25" hidden="false" customHeight="false" outlineLevel="0" collapsed="false">
      <c r="A3" s="583"/>
      <c r="B3" s="584"/>
      <c r="C3" s="585"/>
      <c r="D3" s="23" t="n">
        <v>2015</v>
      </c>
      <c r="E3" s="23" t="n">
        <v>2015</v>
      </c>
      <c r="F3" s="421" t="s">
        <v>8</v>
      </c>
      <c r="G3" s="23" t="s">
        <v>9</v>
      </c>
      <c r="H3" s="24" t="s">
        <v>10</v>
      </c>
    </row>
    <row r="4" customFormat="false" ht="12.75" hidden="false" customHeight="false" outlineLevel="0" collapsed="false">
      <c r="A4" s="467" t="n">
        <v>3723</v>
      </c>
      <c r="B4" s="586" t="n">
        <v>6121</v>
      </c>
      <c r="C4" s="34" t="s">
        <v>247</v>
      </c>
      <c r="D4" s="63" t="n">
        <v>3100</v>
      </c>
      <c r="E4" s="63" t="n">
        <v>2000</v>
      </c>
      <c r="F4" s="587" t="n">
        <v>770</v>
      </c>
      <c r="G4" s="36" t="n">
        <f aca="false">F4/E4*100</f>
        <v>38.5</v>
      </c>
      <c r="H4" s="588" t="n">
        <v>1334</v>
      </c>
    </row>
    <row r="5" customFormat="false" ht="12.75" hidden="false" customHeight="false" outlineLevel="0" collapsed="false">
      <c r="A5" s="467" t="n">
        <v>3729</v>
      </c>
      <c r="B5" s="586" t="n">
        <v>6121</v>
      </c>
      <c r="C5" s="34" t="s">
        <v>247</v>
      </c>
      <c r="D5" s="63" t="n">
        <v>600</v>
      </c>
      <c r="E5" s="63" t="n">
        <v>600</v>
      </c>
      <c r="F5" s="587" t="n">
        <v>590</v>
      </c>
      <c r="G5" s="36" t="n">
        <f aca="false">F5/E5*100</f>
        <v>98.3333333333333</v>
      </c>
      <c r="H5" s="588" t="n">
        <v>0</v>
      </c>
    </row>
    <row r="6" customFormat="false" ht="12.75" hidden="false" customHeight="false" outlineLevel="0" collapsed="false">
      <c r="A6" s="467" t="n">
        <v>3745</v>
      </c>
      <c r="B6" s="586" t="n">
        <v>6121</v>
      </c>
      <c r="C6" s="34" t="s">
        <v>247</v>
      </c>
      <c r="D6" s="63" t="n">
        <v>10600</v>
      </c>
      <c r="E6" s="63" t="n">
        <v>10589</v>
      </c>
      <c r="F6" s="474" t="n">
        <v>7006</v>
      </c>
      <c r="G6" s="36" t="n">
        <f aca="false">F6/E6*100</f>
        <v>66.1629993389366</v>
      </c>
      <c r="H6" s="475" t="n">
        <v>1932</v>
      </c>
    </row>
    <row r="7" customFormat="false" ht="12.75" hidden="false" customHeight="false" outlineLevel="0" collapsed="false">
      <c r="A7" s="467" t="n">
        <v>2219</v>
      </c>
      <c r="B7" s="586" t="n">
        <v>6121</v>
      </c>
      <c r="C7" s="34" t="s">
        <v>247</v>
      </c>
      <c r="D7" s="63" t="n">
        <v>3540</v>
      </c>
      <c r="E7" s="63" t="n">
        <v>3540</v>
      </c>
      <c r="F7" s="474" t="n">
        <v>3487</v>
      </c>
      <c r="G7" s="36" t="n">
        <f aca="false">F7/E7*100</f>
        <v>98.5028248587571</v>
      </c>
      <c r="H7" s="475" t="n">
        <v>5514</v>
      </c>
    </row>
    <row r="8" customFormat="false" ht="12.75" hidden="false" customHeight="false" outlineLevel="0" collapsed="false">
      <c r="A8" s="480"/>
      <c r="B8" s="586" t="n">
        <v>6319</v>
      </c>
      <c r="C8" s="481" t="s">
        <v>304</v>
      </c>
      <c r="D8" s="63" t="n">
        <v>0</v>
      </c>
      <c r="E8" s="63" t="n">
        <v>0</v>
      </c>
      <c r="F8" s="474" t="n">
        <v>0</v>
      </c>
      <c r="G8" s="36" t="n">
        <v>0</v>
      </c>
      <c r="H8" s="475" t="n">
        <v>3047</v>
      </c>
    </row>
    <row r="9" customFormat="false" ht="13.5" hidden="false" customHeight="false" outlineLevel="0" collapsed="false">
      <c r="A9" s="589" t="n">
        <v>3421</v>
      </c>
      <c r="B9" s="586" t="n">
        <v>6121</v>
      </c>
      <c r="C9" s="34" t="s">
        <v>247</v>
      </c>
      <c r="D9" s="63" t="n">
        <v>4000</v>
      </c>
      <c r="E9" s="63" t="n">
        <v>4600</v>
      </c>
      <c r="F9" s="566" t="n">
        <v>4599</v>
      </c>
      <c r="G9" s="36" t="n">
        <f aca="false">F9/E9*100</f>
        <v>99.9782608695652</v>
      </c>
      <c r="H9" s="567" t="n">
        <v>15665</v>
      </c>
    </row>
    <row r="10" customFormat="false" ht="15.75" hidden="false" customHeight="false" outlineLevel="0" collapsed="false">
      <c r="A10" s="590" t="s">
        <v>250</v>
      </c>
      <c r="B10" s="591"/>
      <c r="C10" s="592"/>
      <c r="D10" s="577" t="n">
        <f aca="false">SUM(D4:D9)</f>
        <v>21840</v>
      </c>
      <c r="E10" s="577" t="n">
        <f aca="false">SUM(E4:E9)</f>
        <v>21329</v>
      </c>
      <c r="F10" s="593" t="n">
        <f aca="false">SUM(F4:F9)</f>
        <v>16452</v>
      </c>
      <c r="G10" s="578" t="n">
        <f aca="false">F10/E10*100</f>
        <v>77.1344179286418</v>
      </c>
      <c r="H10" s="579" t="n">
        <f aca="false">SUM(H4:H9)</f>
        <v>27492</v>
      </c>
    </row>
    <row r="12" customFormat="false" ht="15" hidden="false" customHeight="false" outlineLevel="0" collapsed="false">
      <c r="A12" s="594"/>
      <c r="B12" s="595"/>
      <c r="C12" s="596"/>
      <c r="D12" s="597"/>
      <c r="E12" s="597"/>
      <c r="F12" s="597"/>
      <c r="G12" s="598"/>
      <c r="H12" s="597"/>
    </row>
    <row r="14" customFormat="false" ht="15" hidden="false" customHeight="false" outlineLevel="0" collapsed="false">
      <c r="A14" s="498" t="s">
        <v>251</v>
      </c>
      <c r="F14" s="127"/>
      <c r="G14" s="7"/>
    </row>
    <row r="15" customFormat="false" ht="13.5" hidden="false" customHeight="false" outlineLevel="0" collapsed="false">
      <c r="A15" s="599" t="s">
        <v>252</v>
      </c>
      <c r="B15" s="600"/>
      <c r="C15" s="502" t="s">
        <v>253</v>
      </c>
      <c r="D15" s="12" t="s">
        <v>3</v>
      </c>
      <c r="E15" s="12" t="s">
        <v>4</v>
      </c>
      <c r="F15" s="129" t="s">
        <v>5</v>
      </c>
      <c r="G15" s="12" t="s">
        <v>6</v>
      </c>
      <c r="H15" s="13" t="s">
        <v>5</v>
      </c>
    </row>
    <row r="16" customFormat="false" ht="14.25" hidden="false" customHeight="false" outlineLevel="0" collapsed="false">
      <c r="A16" s="503"/>
      <c r="B16" s="601" t="s">
        <v>254</v>
      </c>
      <c r="C16" s="505"/>
      <c r="D16" s="23" t="n">
        <v>2015</v>
      </c>
      <c r="E16" s="23" t="n">
        <v>2015</v>
      </c>
      <c r="F16" s="421" t="s">
        <v>8</v>
      </c>
      <c r="G16" s="23" t="s">
        <v>9</v>
      </c>
      <c r="H16" s="24" t="s">
        <v>10</v>
      </c>
    </row>
    <row r="17" customFormat="false" ht="12.75" hidden="false" customHeight="false" outlineLevel="0" collapsed="false">
      <c r="A17" s="602" t="s">
        <v>305</v>
      </c>
      <c r="B17" s="602"/>
      <c r="C17" s="418" t="s">
        <v>306</v>
      </c>
      <c r="D17" s="603" t="n">
        <v>2500</v>
      </c>
      <c r="E17" s="603" t="n">
        <v>1400</v>
      </c>
      <c r="F17" s="604" t="n">
        <v>754</v>
      </c>
      <c r="G17" s="605" t="n">
        <f aca="false">F17/E17*100</f>
        <v>53.8571428571429</v>
      </c>
      <c r="H17" s="606" t="n">
        <v>1226</v>
      </c>
    </row>
    <row r="18" customFormat="false" ht="12.75" hidden="false" customHeight="false" outlineLevel="0" collapsed="false">
      <c r="A18" s="519" t="s">
        <v>307</v>
      </c>
      <c r="B18" s="519"/>
      <c r="C18" s="607" t="s">
        <v>308</v>
      </c>
      <c r="D18" s="608" t="n">
        <v>600</v>
      </c>
      <c r="E18" s="608" t="n">
        <v>600</v>
      </c>
      <c r="F18" s="609" t="n">
        <v>16</v>
      </c>
      <c r="G18" s="36" t="n">
        <f aca="false">F18/E18*100</f>
        <v>2.66666666666667</v>
      </c>
      <c r="H18" s="610" t="n">
        <v>108</v>
      </c>
    </row>
    <row r="19" customFormat="false" ht="14.25" hidden="false" customHeight="false" outlineLevel="0" collapsed="false">
      <c r="A19" s="611"/>
      <c r="B19" s="612"/>
      <c r="C19" s="613" t="s">
        <v>309</v>
      </c>
      <c r="D19" s="614" t="n">
        <f aca="false">SUM(D17:D18)</f>
        <v>3100</v>
      </c>
      <c r="E19" s="614" t="n">
        <f aca="false">SUM(E17:E18)</f>
        <v>2000</v>
      </c>
      <c r="F19" s="614" t="n">
        <f aca="false">SUM(F17:F18)</f>
        <v>770</v>
      </c>
      <c r="G19" s="517" t="n">
        <f aca="false">F19/E19*100</f>
        <v>38.5</v>
      </c>
      <c r="H19" s="615" t="n">
        <f aca="false">SUM(H17:H18)</f>
        <v>1334</v>
      </c>
    </row>
    <row r="20" customFormat="false" ht="12.75" hidden="false" customHeight="false" outlineLevel="0" collapsed="false">
      <c r="A20" s="519" t="s">
        <v>310</v>
      </c>
      <c r="B20" s="519"/>
      <c r="C20" s="16" t="s">
        <v>311</v>
      </c>
      <c r="D20" s="35" t="n">
        <v>600</v>
      </c>
      <c r="E20" s="35" t="n">
        <v>600</v>
      </c>
      <c r="F20" s="566" t="n">
        <v>590</v>
      </c>
      <c r="G20" s="36" t="n">
        <f aca="false">F20/E20*100</f>
        <v>98.3333333333333</v>
      </c>
      <c r="H20" s="567" t="n">
        <v>0</v>
      </c>
    </row>
    <row r="21" customFormat="false" ht="14.25" hidden="false" customHeight="false" outlineLevel="0" collapsed="false">
      <c r="A21" s="616"/>
      <c r="B21" s="617"/>
      <c r="C21" s="613" t="s">
        <v>312</v>
      </c>
      <c r="D21" s="614" t="n">
        <f aca="false">D20</f>
        <v>600</v>
      </c>
      <c r="E21" s="614" t="n">
        <f aca="false">E20</f>
        <v>600</v>
      </c>
      <c r="F21" s="614" t="n">
        <f aca="false">F20</f>
        <v>590</v>
      </c>
      <c r="G21" s="517" t="n">
        <f aca="false">F21/E21*100</f>
        <v>98.3333333333333</v>
      </c>
      <c r="H21" s="615" t="n">
        <f aca="false">H20</f>
        <v>0</v>
      </c>
    </row>
    <row r="22" customFormat="false" ht="12.75" hidden="false" customHeight="false" outlineLevel="0" collapsed="false">
      <c r="A22" s="618" t="s">
        <v>313</v>
      </c>
      <c r="B22" s="618"/>
      <c r="C22" s="16" t="s">
        <v>314</v>
      </c>
      <c r="D22" s="619" t="n">
        <v>2500</v>
      </c>
      <c r="E22" s="619" t="n">
        <v>2500</v>
      </c>
      <c r="F22" s="587" t="n">
        <v>350</v>
      </c>
      <c r="G22" s="36" t="n">
        <f aca="false">F22/E22*100</f>
        <v>14</v>
      </c>
      <c r="H22" s="588" t="n">
        <v>450</v>
      </c>
    </row>
    <row r="23" customFormat="false" ht="12.75" hidden="false" customHeight="false" outlineLevel="0" collapsed="false">
      <c r="A23" s="618" t="s">
        <v>315</v>
      </c>
      <c r="B23" s="618"/>
      <c r="C23" s="16" t="s">
        <v>316</v>
      </c>
      <c r="D23" s="619" t="n">
        <v>6500</v>
      </c>
      <c r="E23" s="619" t="n">
        <v>7309</v>
      </c>
      <c r="F23" s="587" t="n">
        <v>6538</v>
      </c>
      <c r="G23" s="36" t="n">
        <f aca="false">F23/E23*100</f>
        <v>89.45136133534</v>
      </c>
      <c r="H23" s="588" t="n">
        <v>302</v>
      </c>
    </row>
    <row r="24" customFormat="false" ht="12.75" hidden="false" customHeight="false" outlineLevel="0" collapsed="false">
      <c r="A24" s="519" t="s">
        <v>317</v>
      </c>
      <c r="B24" s="519"/>
      <c r="C24" s="16" t="s">
        <v>318</v>
      </c>
      <c r="D24" s="619" t="n">
        <v>600</v>
      </c>
      <c r="E24" s="619" t="n">
        <v>0</v>
      </c>
      <c r="F24" s="587" t="n">
        <v>0</v>
      </c>
      <c r="G24" s="36" t="n">
        <v>0</v>
      </c>
      <c r="H24" s="588" t="n">
        <v>600</v>
      </c>
    </row>
    <row r="25" customFormat="false" ht="12.75" hidden="false" customHeight="false" outlineLevel="0" collapsed="false">
      <c r="A25" s="519" t="s">
        <v>319</v>
      </c>
      <c r="B25" s="519"/>
      <c r="C25" s="16" t="s">
        <v>320</v>
      </c>
      <c r="D25" s="619" t="n">
        <v>1000</v>
      </c>
      <c r="E25" s="619" t="n">
        <v>580</v>
      </c>
      <c r="F25" s="609" t="n">
        <v>0</v>
      </c>
      <c r="G25" s="36" t="n">
        <f aca="false">F25/E25*100</f>
        <v>0</v>
      </c>
      <c r="H25" s="610" t="n">
        <v>580</v>
      </c>
    </row>
    <row r="26" customFormat="false" ht="12.75" hidden="false" customHeight="false" outlineLevel="0" collapsed="false">
      <c r="A26" s="519" t="s">
        <v>321</v>
      </c>
      <c r="B26" s="519"/>
      <c r="C26" s="16" t="s">
        <v>322</v>
      </c>
      <c r="D26" s="619" t="n">
        <v>0</v>
      </c>
      <c r="E26" s="619" t="n">
        <v>200</v>
      </c>
      <c r="F26" s="609" t="n">
        <v>118</v>
      </c>
      <c r="G26" s="36" t="n">
        <f aca="false">F26/E26*100</f>
        <v>59</v>
      </c>
      <c r="H26" s="610" t="n">
        <v>0</v>
      </c>
    </row>
    <row r="27" s="560" customFormat="true" ht="15" hidden="false" customHeight="false" outlineLevel="0" collapsed="false">
      <c r="A27" s="620"/>
      <c r="B27" s="621"/>
      <c r="C27" s="622" t="s">
        <v>323</v>
      </c>
      <c r="D27" s="515" t="n">
        <f aca="false">SUM(D22:D26)</f>
        <v>10600</v>
      </c>
      <c r="E27" s="515" t="n">
        <f aca="false">SUM(E22:E26)</f>
        <v>10589</v>
      </c>
      <c r="F27" s="516" t="n">
        <f aca="false">SUM(F22:F26)</f>
        <v>7006</v>
      </c>
      <c r="G27" s="517" t="n">
        <f aca="false">F27/E27*100</f>
        <v>66.1629993389366</v>
      </c>
      <c r="H27" s="623" t="n">
        <f aca="false">SUM(H20:H26)</f>
        <v>1932</v>
      </c>
    </row>
    <row r="28" s="511" customFormat="true" ht="12.75" hidden="false" customHeight="false" outlineLevel="0" collapsed="false">
      <c r="A28" s="519" t="s">
        <v>324</v>
      </c>
      <c r="B28" s="519"/>
      <c r="C28" s="624" t="s">
        <v>325</v>
      </c>
      <c r="D28" s="625" t="n">
        <v>3500</v>
      </c>
      <c r="E28" s="625" t="n">
        <v>3500</v>
      </c>
      <c r="F28" s="626" t="n">
        <v>3460</v>
      </c>
      <c r="G28" s="48" t="n">
        <f aca="false">F28/E28*100</f>
        <v>98.8571428571429</v>
      </c>
      <c r="H28" s="627" t="n">
        <v>4248</v>
      </c>
    </row>
    <row r="29" s="511" customFormat="true" ht="12.75" hidden="false" customHeight="false" outlineLevel="0" collapsed="false">
      <c r="A29" s="519" t="s">
        <v>326</v>
      </c>
      <c r="B29" s="519"/>
      <c r="C29" s="624" t="s">
        <v>327</v>
      </c>
      <c r="D29" s="625" t="n">
        <v>0</v>
      </c>
      <c r="E29" s="625" t="n">
        <v>0</v>
      </c>
      <c r="F29" s="626" t="n">
        <v>0</v>
      </c>
      <c r="G29" s="48" t="n">
        <v>0</v>
      </c>
      <c r="H29" s="627" t="n">
        <v>915</v>
      </c>
    </row>
    <row r="30" s="511" customFormat="true" ht="12.75" hidden="false" customHeight="false" outlineLevel="0" collapsed="false">
      <c r="A30" s="519" t="s">
        <v>328</v>
      </c>
      <c r="B30" s="519"/>
      <c r="C30" s="624" t="s">
        <v>329</v>
      </c>
      <c r="D30" s="625" t="n">
        <v>40</v>
      </c>
      <c r="E30" s="625" t="n">
        <v>40</v>
      </c>
      <c r="F30" s="609" t="n">
        <v>27</v>
      </c>
      <c r="G30" s="48" t="n">
        <f aca="false">F30/E30*100</f>
        <v>67.5</v>
      </c>
      <c r="H30" s="610" t="n">
        <v>33</v>
      </c>
    </row>
    <row r="31" s="511" customFormat="true" ht="12.75" hidden="false" customHeight="false" outlineLevel="0" collapsed="false">
      <c r="A31" s="519" t="s">
        <v>330</v>
      </c>
      <c r="B31" s="519"/>
      <c r="C31" s="624" t="s">
        <v>331</v>
      </c>
      <c r="D31" s="625" t="n">
        <v>0</v>
      </c>
      <c r="E31" s="625" t="n">
        <v>0</v>
      </c>
      <c r="F31" s="609" t="n">
        <v>0</v>
      </c>
      <c r="G31" s="48" t="n">
        <v>0</v>
      </c>
      <c r="H31" s="610" t="n">
        <v>318</v>
      </c>
    </row>
    <row r="32" s="560" customFormat="true" ht="15" hidden="false" customHeight="false" outlineLevel="0" collapsed="false">
      <c r="A32" s="628"/>
      <c r="B32" s="629"/>
      <c r="C32" s="630" t="s">
        <v>332</v>
      </c>
      <c r="D32" s="515" t="n">
        <f aca="false">SUM(D28:D31)</f>
        <v>3540</v>
      </c>
      <c r="E32" s="515" t="n">
        <f aca="false">SUM(E28:E31)</f>
        <v>3540</v>
      </c>
      <c r="F32" s="516" t="n">
        <f aca="false">SUM(F28:F31)</f>
        <v>3487</v>
      </c>
      <c r="G32" s="517" t="n">
        <f aca="false">F32/E32*100</f>
        <v>98.5028248587571</v>
      </c>
      <c r="H32" s="623" t="n">
        <f aca="false">SUM(H28:H31)</f>
        <v>5514</v>
      </c>
    </row>
    <row r="33" s="511" customFormat="true" ht="12.75" hidden="false" customHeight="false" outlineLevel="0" collapsed="false">
      <c r="A33" s="519" t="s">
        <v>333</v>
      </c>
      <c r="B33" s="519"/>
      <c r="C33" s="34" t="s">
        <v>329</v>
      </c>
      <c r="D33" s="625" t="n">
        <v>0</v>
      </c>
      <c r="E33" s="625" t="n">
        <v>0</v>
      </c>
      <c r="F33" s="609" t="n">
        <v>0</v>
      </c>
      <c r="G33" s="48" t="n">
        <v>0</v>
      </c>
      <c r="H33" s="610" t="n">
        <v>3047</v>
      </c>
    </row>
    <row r="34" s="560" customFormat="true" ht="15" hidden="false" customHeight="false" outlineLevel="0" collapsed="false">
      <c r="A34" s="628"/>
      <c r="B34" s="629"/>
      <c r="C34" s="630" t="s">
        <v>334</v>
      </c>
      <c r="D34" s="515" t="n">
        <f aca="false">SUM(D33)</f>
        <v>0</v>
      </c>
      <c r="E34" s="515" t="n">
        <f aca="false">SUM(E33)</f>
        <v>0</v>
      </c>
      <c r="F34" s="515" t="n">
        <f aca="false">SUM(F33)</f>
        <v>0</v>
      </c>
      <c r="G34" s="517" t="n">
        <v>0</v>
      </c>
      <c r="H34" s="623" t="n">
        <f aca="false">SUM(H33)</f>
        <v>3047</v>
      </c>
    </row>
    <row r="35" customFormat="false" ht="12.75" hidden="false" customHeight="false" outlineLevel="0" collapsed="false">
      <c r="A35" s="519" t="s">
        <v>335</v>
      </c>
      <c r="B35" s="519"/>
      <c r="C35" s="16" t="s">
        <v>336</v>
      </c>
      <c r="D35" s="619" t="n">
        <v>4000</v>
      </c>
      <c r="E35" s="619" t="n">
        <v>4600</v>
      </c>
      <c r="F35" s="587" t="n">
        <v>4599</v>
      </c>
      <c r="G35" s="48" t="n">
        <f aca="false">F35/E35*100</f>
        <v>99.9782608695652</v>
      </c>
      <c r="H35" s="588" t="n">
        <v>1902</v>
      </c>
    </row>
    <row r="36" customFormat="false" ht="12.75" hidden="false" customHeight="false" outlineLevel="0" collapsed="false">
      <c r="A36" s="519" t="s">
        <v>337</v>
      </c>
      <c r="B36" s="519"/>
      <c r="C36" s="16" t="s">
        <v>338</v>
      </c>
      <c r="D36" s="619" t="n">
        <v>0</v>
      </c>
      <c r="E36" s="619" t="n">
        <v>0</v>
      </c>
      <c r="F36" s="587" t="n">
        <v>0</v>
      </c>
      <c r="G36" s="48" t="n">
        <v>0</v>
      </c>
      <c r="H36" s="588" t="n">
        <v>11333</v>
      </c>
    </row>
    <row r="37" customFormat="false" ht="12.75" hidden="false" customHeight="false" outlineLevel="0" collapsed="false">
      <c r="A37" s="519" t="s">
        <v>339</v>
      </c>
      <c r="B37" s="519"/>
      <c r="C37" s="631" t="s">
        <v>340</v>
      </c>
      <c r="D37" s="619" t="n">
        <v>0</v>
      </c>
      <c r="E37" s="619" t="n">
        <v>0</v>
      </c>
      <c r="F37" s="587" t="n">
        <v>0</v>
      </c>
      <c r="G37" s="48" t="n">
        <v>0</v>
      </c>
      <c r="H37" s="588" t="n">
        <v>2430</v>
      </c>
    </row>
    <row r="38" s="560" customFormat="true" ht="15.75" hidden="false" customHeight="false" outlineLevel="0" collapsed="false">
      <c r="A38" s="451"/>
      <c r="B38" s="629"/>
      <c r="C38" s="630" t="s">
        <v>341</v>
      </c>
      <c r="D38" s="515" t="n">
        <f aca="false">SUM(D35:D37)</f>
        <v>4000</v>
      </c>
      <c r="E38" s="515" t="n">
        <f aca="false">SUM(E35:E37)</f>
        <v>4600</v>
      </c>
      <c r="F38" s="515" t="n">
        <f aca="false">SUM(F35:F37)</f>
        <v>4599</v>
      </c>
      <c r="G38" s="517" t="n">
        <f aca="false">F38/E38*100</f>
        <v>99.9782608695652</v>
      </c>
      <c r="H38" s="623" t="n">
        <f aca="false">SUM(H35:H37)</f>
        <v>15665</v>
      </c>
    </row>
    <row r="39" s="545" customFormat="true" ht="16.5" hidden="false" customHeight="false" outlineLevel="0" collapsed="false">
      <c r="A39" s="632"/>
      <c r="B39" s="633"/>
      <c r="C39" s="634" t="s">
        <v>208</v>
      </c>
      <c r="D39" s="147" t="n">
        <f aca="false">SUM(D38,D34,D32,D27,D21,D19)</f>
        <v>21840</v>
      </c>
      <c r="E39" s="147" t="n">
        <f aca="false">SUM(E38,E34,E32,E27,E21,E19)</f>
        <v>21329</v>
      </c>
      <c r="F39" s="147" t="n">
        <f aca="false">SUM(F38,F34,F32,F27,F21,F19)</f>
        <v>16452</v>
      </c>
      <c r="G39" s="155" t="n">
        <f aca="false">F39/E39*100</f>
        <v>77.1344179286418</v>
      </c>
      <c r="H39" s="149" t="n">
        <f aca="false">H19+H27+H32+H34+H38</f>
        <v>27492</v>
      </c>
    </row>
    <row r="40" customFormat="false" ht="12.75" hidden="false" customHeight="false" outlineLevel="0" collapsed="false">
      <c r="A40" s="418"/>
      <c r="B40" s="635"/>
      <c r="C40" s="636"/>
      <c r="D40" s="497"/>
      <c r="E40" s="497"/>
      <c r="F40" s="497"/>
      <c r="G40" s="580"/>
      <c r="H40" s="497"/>
    </row>
    <row r="41" customFormat="false" ht="12.75" hidden="false" customHeight="false" outlineLevel="0" collapsed="false">
      <c r="A41" s="418"/>
      <c r="B41" s="635"/>
      <c r="C41" s="636"/>
      <c r="D41" s="497"/>
      <c r="E41" s="497"/>
      <c r="F41" s="497"/>
      <c r="G41" s="580"/>
      <c r="H41" s="497"/>
    </row>
    <row r="42" customFormat="false" ht="12.75" hidden="false" customHeight="false" outlineLevel="0" collapsed="false">
      <c r="A42" s="418"/>
      <c r="B42" s="635"/>
      <c r="C42" s="636"/>
      <c r="D42" s="497"/>
      <c r="E42" s="497"/>
      <c r="F42" s="497"/>
      <c r="G42" s="580"/>
      <c r="H42" s="497"/>
    </row>
    <row r="43" customFormat="false" ht="19.5" hidden="false" customHeight="false" outlineLevel="0" collapsed="false">
      <c r="A43" s="6" t="s">
        <v>342</v>
      </c>
      <c r="B43" s="637"/>
      <c r="C43" s="126"/>
      <c r="D43" s="127"/>
      <c r="E43" s="127"/>
      <c r="F43" s="127"/>
      <c r="G43" s="7"/>
      <c r="H43" s="127"/>
    </row>
    <row r="44" customFormat="false" ht="13.5" hidden="false" customHeight="false" outlineLevel="0" collapsed="false">
      <c r="A44" s="638"/>
      <c r="B44" s="581"/>
      <c r="C44" s="582"/>
      <c r="D44" s="12" t="s">
        <v>3</v>
      </c>
      <c r="E44" s="12" t="s">
        <v>4</v>
      </c>
      <c r="F44" s="129" t="s">
        <v>5</v>
      </c>
      <c r="G44" s="12" t="s">
        <v>6</v>
      </c>
      <c r="H44" s="13" t="s">
        <v>5</v>
      </c>
    </row>
    <row r="45" customFormat="false" ht="14.25" hidden="false" customHeight="false" outlineLevel="0" collapsed="false">
      <c r="A45" s="528"/>
      <c r="B45" s="639"/>
      <c r="C45" s="418"/>
      <c r="D45" s="23" t="n">
        <v>2015</v>
      </c>
      <c r="E45" s="23" t="n">
        <v>2015</v>
      </c>
      <c r="F45" s="421" t="s">
        <v>8</v>
      </c>
      <c r="G45" s="23" t="s">
        <v>9</v>
      </c>
      <c r="H45" s="24" t="s">
        <v>10</v>
      </c>
    </row>
    <row r="46" customFormat="false" ht="12.75" hidden="false" customHeight="false" outlineLevel="0" collapsed="false">
      <c r="A46" s="640" t="s">
        <v>343</v>
      </c>
      <c r="B46" s="641"/>
      <c r="C46" s="11"/>
      <c r="D46" s="58" t="n">
        <f aca="false">'21 11'!D47</f>
        <v>99525</v>
      </c>
      <c r="E46" s="58" t="n">
        <f aca="false">'21 11'!E47</f>
        <v>102782</v>
      </c>
      <c r="F46" s="642" t="n">
        <f aca="false">'21 11'!F47</f>
        <v>98935</v>
      </c>
      <c r="G46" s="59" t="n">
        <f aca="false">F46/E46*100</f>
        <v>96.2571267342531</v>
      </c>
      <c r="H46" s="60" t="n">
        <f aca="false">'21 11'!H47</f>
        <v>100069</v>
      </c>
    </row>
    <row r="47" customFormat="false" ht="13.5" hidden="false" customHeight="false" outlineLevel="0" collapsed="false">
      <c r="A47" s="583" t="s">
        <v>207</v>
      </c>
      <c r="B47" s="643"/>
      <c r="C47" s="644"/>
      <c r="D47" s="645" t="n">
        <f aca="false">'21 12'!D39</f>
        <v>21840</v>
      </c>
      <c r="E47" s="645" t="n">
        <f aca="false">'21 12'!E39</f>
        <v>21329</v>
      </c>
      <c r="F47" s="646" t="n">
        <f aca="false">'21 12'!F39</f>
        <v>16452</v>
      </c>
      <c r="G47" s="81" t="n">
        <f aca="false">F47/E47*100</f>
        <v>77.1344179286418</v>
      </c>
      <c r="H47" s="647" t="n">
        <f aca="false">'21 12'!H39</f>
        <v>27492</v>
      </c>
    </row>
    <row r="48" customFormat="false" ht="16.5" hidden="false" customHeight="false" outlineLevel="0" collapsed="false">
      <c r="A48" s="485" t="s">
        <v>278</v>
      </c>
      <c r="B48" s="648"/>
      <c r="C48" s="526"/>
      <c r="D48" s="147" t="n">
        <f aca="false">SUM(D46:D47)</f>
        <v>121365</v>
      </c>
      <c r="E48" s="147" t="n">
        <f aca="false">SUM(E46:E47)</f>
        <v>124111</v>
      </c>
      <c r="F48" s="649" t="n">
        <f aca="false">SUM(F46:F47)</f>
        <v>115387</v>
      </c>
      <c r="G48" s="155" t="n">
        <f aca="false">F48/E48*100</f>
        <v>92.9708083892645</v>
      </c>
      <c r="H48" s="149" t="n">
        <f aca="false">SUM(H46:H47)</f>
        <v>127561</v>
      </c>
    </row>
  </sheetData>
  <mergeCells count="16">
    <mergeCell ref="A17:B17"/>
    <mergeCell ref="A18:B18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2</oddHeader>
    <oddFooter>&amp;C- 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5" width="5.13"/>
    <col collapsed="false" customWidth="true" hidden="false" outlineLevel="0" max="3" min="3" style="3" width="32.7"/>
    <col collapsed="false" customWidth="true" hidden="false" outlineLevel="0" max="4" min="4" style="3" width="5.56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344</v>
      </c>
    </row>
    <row r="2" customFormat="false" ht="12.75" hidden="false" customHeight="false" outlineLevel="0" collapsed="false">
      <c r="A2" s="5"/>
    </row>
    <row r="3" customFormat="false" ht="15" hidden="false" customHeight="false" outlineLevel="0" collapsed="false">
      <c r="A3" s="465" t="s">
        <v>225</v>
      </c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650" t="n">
        <v>3745</v>
      </c>
      <c r="B5" s="548" t="s">
        <v>287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3745</v>
      </c>
      <c r="B7" s="653" t="n">
        <v>5021</v>
      </c>
      <c r="C7" s="481" t="s">
        <v>345</v>
      </c>
      <c r="D7" s="35" t="n">
        <v>0</v>
      </c>
      <c r="E7" s="35" t="n">
        <v>0</v>
      </c>
      <c r="F7" s="35" t="n">
        <v>0</v>
      </c>
      <c r="G7" s="36" t="n">
        <v>0</v>
      </c>
      <c r="H7" s="37" t="n">
        <v>0</v>
      </c>
    </row>
    <row r="8" customFormat="false" ht="12.75" hidden="false" customHeight="false" outlineLevel="0" collapsed="false">
      <c r="A8" s="480"/>
      <c r="B8" s="654" t="n">
        <v>5031</v>
      </c>
      <c r="C8" s="16" t="s">
        <v>346</v>
      </c>
      <c r="D8" s="35" t="n">
        <v>0</v>
      </c>
      <c r="E8" s="35" t="n">
        <v>0</v>
      </c>
      <c r="F8" s="35" t="n">
        <v>0</v>
      </c>
      <c r="G8" s="36" t="n">
        <v>0</v>
      </c>
      <c r="H8" s="37" t="n">
        <v>0</v>
      </c>
    </row>
    <row r="9" customFormat="false" ht="12.75" hidden="false" customHeight="false" outlineLevel="0" collapsed="false">
      <c r="A9" s="480"/>
      <c r="B9" s="654" t="n">
        <v>5032</v>
      </c>
      <c r="C9" s="16" t="s">
        <v>347</v>
      </c>
      <c r="D9" s="35" t="n">
        <v>0</v>
      </c>
      <c r="E9" s="35" t="n">
        <v>0</v>
      </c>
      <c r="F9" s="35" t="n">
        <v>0</v>
      </c>
      <c r="G9" s="36" t="n">
        <v>0</v>
      </c>
      <c r="H9" s="37" t="n">
        <v>0</v>
      </c>
    </row>
    <row r="10" customFormat="false" ht="12.75" hidden="false" customHeight="false" outlineLevel="0" collapsed="false">
      <c r="A10" s="480"/>
      <c r="B10" s="653" t="n">
        <v>5139</v>
      </c>
      <c r="C10" s="473" t="s">
        <v>238</v>
      </c>
      <c r="D10" s="35" t="n">
        <v>0</v>
      </c>
      <c r="E10" s="35" t="n">
        <v>0</v>
      </c>
      <c r="F10" s="35" t="n">
        <v>0</v>
      </c>
      <c r="G10" s="36" t="n">
        <v>0</v>
      </c>
      <c r="H10" s="37" t="n">
        <v>0</v>
      </c>
    </row>
    <row r="11" customFormat="false" ht="12.75" hidden="false" customHeight="false" outlineLevel="0" collapsed="false">
      <c r="A11" s="655"/>
      <c r="B11" s="653" t="n">
        <v>5166</v>
      </c>
      <c r="C11" s="16" t="s">
        <v>239</v>
      </c>
      <c r="D11" s="35" t="n">
        <v>0</v>
      </c>
      <c r="E11" s="35" t="n">
        <v>0</v>
      </c>
      <c r="F11" s="35" t="n">
        <v>0</v>
      </c>
      <c r="G11" s="36" t="n">
        <v>0</v>
      </c>
      <c r="H11" s="37" t="n">
        <v>0</v>
      </c>
    </row>
    <row r="12" customFormat="false" ht="12.75" hidden="false" customHeight="false" outlineLevel="0" collapsed="false">
      <c r="A12" s="655"/>
      <c r="B12" s="656" t="n">
        <v>5169</v>
      </c>
      <c r="C12" s="418" t="s">
        <v>242</v>
      </c>
      <c r="D12" s="65" t="n">
        <v>0</v>
      </c>
      <c r="E12" s="65" t="n">
        <v>0</v>
      </c>
      <c r="F12" s="65" t="n">
        <v>0</v>
      </c>
      <c r="G12" s="605" t="n">
        <v>0</v>
      </c>
      <c r="H12" s="66" t="n">
        <v>0</v>
      </c>
    </row>
    <row r="13" customFormat="false" ht="13.5" hidden="false" customHeight="false" outlineLevel="0" collapsed="false">
      <c r="A13" s="657" t="n">
        <v>6330</v>
      </c>
      <c r="B13" s="658" t="n">
        <v>5347</v>
      </c>
      <c r="C13" s="51" t="s">
        <v>348</v>
      </c>
      <c r="D13" s="659" t="n">
        <v>0</v>
      </c>
      <c r="E13" s="659" t="n">
        <v>230</v>
      </c>
      <c r="F13" s="659" t="n">
        <v>230</v>
      </c>
      <c r="G13" s="85" t="n">
        <f aca="false">F13/E13*100</f>
        <v>100</v>
      </c>
      <c r="H13" s="54" t="n">
        <v>0</v>
      </c>
    </row>
    <row r="14" customFormat="false" ht="16.5" hidden="false" customHeight="false" outlineLevel="0" collapsed="false">
      <c r="A14" s="660" t="s">
        <v>245</v>
      </c>
      <c r="B14" s="661"/>
      <c r="C14" s="662"/>
      <c r="D14" s="663" t="n">
        <f aca="false">SUM(D7:D12)</f>
        <v>0</v>
      </c>
      <c r="E14" s="663" t="n">
        <f aca="false">SUM(E7:E13)</f>
        <v>230</v>
      </c>
      <c r="F14" s="664" t="n">
        <f aca="false">SUM(F7:F13)</f>
        <v>230</v>
      </c>
      <c r="G14" s="540" t="n">
        <f aca="false">SUM(G7:G13)</f>
        <v>100</v>
      </c>
      <c r="H14" s="665" t="n">
        <f aca="false">SUM(H7:H12)</f>
        <v>0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88" t="s">
        <v>207</v>
      </c>
      <c r="B17" s="666"/>
      <c r="C17" s="490"/>
      <c r="D17" s="12" t="s">
        <v>3</v>
      </c>
      <c r="E17" s="12" t="s">
        <v>4</v>
      </c>
      <c r="F17" s="129" t="s">
        <v>5</v>
      </c>
      <c r="G17" s="12" t="s">
        <v>6</v>
      </c>
      <c r="H17" s="13" t="s">
        <v>5</v>
      </c>
    </row>
    <row r="18" customFormat="false" ht="14.25" hidden="false" customHeight="false" outlineLevel="0" collapsed="false">
      <c r="A18" s="491"/>
      <c r="B18" s="667"/>
      <c r="C18" s="493"/>
      <c r="D18" s="23" t="n">
        <v>2015</v>
      </c>
      <c r="E18" s="23" t="n">
        <v>2015</v>
      </c>
      <c r="F18" s="421" t="s">
        <v>8</v>
      </c>
      <c r="G18" s="23" t="s">
        <v>9</v>
      </c>
      <c r="H18" s="24" t="s">
        <v>10</v>
      </c>
    </row>
    <row r="19" customFormat="false" ht="12.75" hidden="false" customHeight="false" outlineLevel="0" collapsed="false">
      <c r="A19" s="55" t="n">
        <v>3745</v>
      </c>
      <c r="B19" s="668" t="n">
        <v>6121</v>
      </c>
      <c r="C19" s="132" t="s">
        <v>349</v>
      </c>
      <c r="D19" s="469" t="n">
        <v>0</v>
      </c>
      <c r="E19" s="469" t="n">
        <v>0</v>
      </c>
      <c r="F19" s="469" t="n">
        <v>0</v>
      </c>
      <c r="G19" s="158" t="n">
        <v>0</v>
      </c>
      <c r="H19" s="471" t="n">
        <v>56495</v>
      </c>
    </row>
    <row r="20" customFormat="false" ht="12.75" hidden="false" customHeight="false" outlineLevel="0" collapsed="false">
      <c r="A20" s="669"/>
      <c r="B20" s="670" t="n">
        <v>6122</v>
      </c>
      <c r="C20" s="62" t="s">
        <v>350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</row>
    <row r="21" customFormat="false" ht="13.5" hidden="false" customHeight="false" outlineLevel="0" collapsed="false">
      <c r="A21" s="671"/>
      <c r="B21" s="653" t="n">
        <v>6130</v>
      </c>
      <c r="C21" s="62" t="s">
        <v>351</v>
      </c>
      <c r="D21" s="35" t="n">
        <v>0</v>
      </c>
      <c r="E21" s="35" t="n">
        <v>0</v>
      </c>
      <c r="F21" s="35" t="n">
        <v>0</v>
      </c>
      <c r="G21" s="36" t="n">
        <v>0</v>
      </c>
      <c r="H21" s="37" t="n">
        <v>0</v>
      </c>
    </row>
    <row r="22" customFormat="false" ht="16.5" hidden="false" customHeight="false" outlineLevel="0" collapsed="false">
      <c r="A22" s="485" t="s">
        <v>250</v>
      </c>
      <c r="B22" s="486"/>
      <c r="C22" s="487"/>
      <c r="D22" s="147" t="n">
        <f aca="false">SUM(D19:D21)</f>
        <v>0</v>
      </c>
      <c r="E22" s="147" t="n">
        <f aca="false">SUM(E19:E21)</f>
        <v>0</v>
      </c>
      <c r="F22" s="649" t="n">
        <f aca="false">SUM(F19:F21)</f>
        <v>0</v>
      </c>
      <c r="G22" s="155" t="n">
        <v>0</v>
      </c>
      <c r="H22" s="149" t="n">
        <f aca="false">SUM(H19:H21)</f>
        <v>56495</v>
      </c>
      <c r="K22" s="127"/>
    </row>
    <row r="23" customFormat="false" ht="12.75" hidden="false" customHeight="false" outlineLevel="0" collapsed="false">
      <c r="A23" s="495"/>
      <c r="B23" s="496"/>
      <c r="C23" s="636"/>
      <c r="D23" s="497"/>
      <c r="E23" s="497"/>
      <c r="F23" s="497"/>
      <c r="G23" s="580"/>
      <c r="H23" s="497"/>
    </row>
    <row r="24" customFormat="false" ht="12.75" hidden="false" customHeight="false" outlineLevel="0" collapsed="false">
      <c r="A24" s="495"/>
      <c r="B24" s="496"/>
      <c r="C24" s="636"/>
      <c r="D24" s="497"/>
      <c r="E24" s="497"/>
      <c r="F24" s="497"/>
      <c r="G24" s="580"/>
      <c r="H24" s="497"/>
    </row>
    <row r="25" customFormat="false" ht="12.75" hidden="false" customHeight="false" outlineLevel="0" collapsed="false">
      <c r="A25" s="495"/>
      <c r="B25" s="496"/>
      <c r="C25" s="636"/>
      <c r="D25" s="497"/>
      <c r="E25" s="497"/>
      <c r="F25" s="497"/>
      <c r="G25" s="580"/>
      <c r="H25" s="497"/>
    </row>
    <row r="26" customFormat="false" ht="16.5" hidden="false" customHeight="false" outlineLevel="0" collapsed="false">
      <c r="A26" s="124" t="s">
        <v>251</v>
      </c>
      <c r="B26" s="672"/>
      <c r="C26" s="545"/>
      <c r="D26" s="673"/>
      <c r="E26" s="673"/>
      <c r="F26" s="673"/>
      <c r="G26" s="545"/>
      <c r="H26" s="673"/>
    </row>
    <row r="27" customFormat="false" ht="13.5" hidden="false" customHeight="false" outlineLevel="0" collapsed="false">
      <c r="A27" s="500" t="s">
        <v>252</v>
      </c>
      <c r="B27" s="674"/>
      <c r="C27" s="502" t="s">
        <v>253</v>
      </c>
      <c r="D27" s="12" t="s">
        <v>3</v>
      </c>
      <c r="E27" s="12" t="s">
        <v>4</v>
      </c>
      <c r="F27" s="129" t="s">
        <v>5</v>
      </c>
      <c r="G27" s="12" t="s">
        <v>6</v>
      </c>
      <c r="H27" s="13" t="s">
        <v>5</v>
      </c>
    </row>
    <row r="28" customFormat="false" ht="14.25" hidden="false" customHeight="false" outlineLevel="0" collapsed="false">
      <c r="A28" s="503"/>
      <c r="B28" s="675" t="s">
        <v>254</v>
      </c>
      <c r="C28" s="505"/>
      <c r="D28" s="23" t="n">
        <v>2015</v>
      </c>
      <c r="E28" s="23" t="n">
        <v>2015</v>
      </c>
      <c r="F28" s="421" t="s">
        <v>8</v>
      </c>
      <c r="G28" s="23" t="s">
        <v>9</v>
      </c>
      <c r="H28" s="24" t="s">
        <v>10</v>
      </c>
    </row>
    <row r="29" customFormat="false" ht="12.75" hidden="false" customHeight="false" outlineLevel="0" collapsed="false">
      <c r="A29" s="506" t="s">
        <v>352</v>
      </c>
      <c r="B29" s="506"/>
      <c r="C29" s="62" t="s">
        <v>353</v>
      </c>
      <c r="D29" s="676" t="n">
        <v>0</v>
      </c>
      <c r="E29" s="676" t="n">
        <v>0</v>
      </c>
      <c r="F29" s="676" t="n">
        <v>0</v>
      </c>
      <c r="G29" s="36" t="n">
        <v>0</v>
      </c>
      <c r="H29" s="677" t="n">
        <v>56495</v>
      </c>
    </row>
    <row r="30" customFormat="false" ht="15" hidden="false" customHeight="false" outlineLevel="0" collapsed="false">
      <c r="A30" s="678"/>
      <c r="B30" s="679"/>
      <c r="C30" s="680" t="s">
        <v>323</v>
      </c>
      <c r="D30" s="681" t="n">
        <f aca="false">SUM(D29)</f>
        <v>0</v>
      </c>
      <c r="E30" s="681" t="n">
        <f aca="false">SUM(E29)</f>
        <v>0</v>
      </c>
      <c r="F30" s="681" t="n">
        <f aca="false">SUM(F29)</f>
        <v>0</v>
      </c>
      <c r="G30" s="682" t="n">
        <v>0</v>
      </c>
      <c r="H30" s="683" t="n">
        <f aca="false">H29</f>
        <v>56495</v>
      </c>
    </row>
    <row r="31" customFormat="false" ht="12.75" hidden="false" customHeight="false" outlineLevel="0" collapsed="false">
      <c r="A31" s="519" t="s">
        <v>354</v>
      </c>
      <c r="B31" s="519"/>
      <c r="C31" s="62" t="s">
        <v>355</v>
      </c>
      <c r="D31" s="684" t="n">
        <v>0</v>
      </c>
      <c r="E31" s="684" t="n">
        <v>0</v>
      </c>
      <c r="F31" s="684" t="n">
        <v>0</v>
      </c>
      <c r="G31" s="36" t="n">
        <v>0</v>
      </c>
      <c r="H31" s="685" t="n">
        <v>0</v>
      </c>
    </row>
    <row r="32" customFormat="false" ht="15.75" hidden="false" customHeight="false" outlineLevel="0" collapsed="false">
      <c r="A32" s="678"/>
      <c r="B32" s="679"/>
      <c r="C32" s="680" t="s">
        <v>356</v>
      </c>
      <c r="D32" s="686" t="n">
        <f aca="false">SUM(D31)</f>
        <v>0</v>
      </c>
      <c r="E32" s="686" t="n">
        <f aca="false">SUM(E31)</f>
        <v>0</v>
      </c>
      <c r="F32" s="686" t="n">
        <f aca="false">SUM(F31)</f>
        <v>0</v>
      </c>
      <c r="G32" s="682" t="n">
        <v>0</v>
      </c>
      <c r="H32" s="687" t="n">
        <f aca="false">H31</f>
        <v>0</v>
      </c>
    </row>
    <row r="33" customFormat="false" ht="16.5" hidden="false" customHeight="false" outlineLevel="0" collapsed="false">
      <c r="A33" s="688"/>
      <c r="B33" s="525"/>
      <c r="C33" s="526" t="s">
        <v>208</v>
      </c>
      <c r="D33" s="689" t="n">
        <f aca="false">D30+D32</f>
        <v>0</v>
      </c>
      <c r="E33" s="689" t="n">
        <f aca="false">E30+E32</f>
        <v>0</v>
      </c>
      <c r="F33" s="689" t="n">
        <f aca="false">F30+F32</f>
        <v>0</v>
      </c>
      <c r="G33" s="155" t="n">
        <v>0</v>
      </c>
      <c r="H33" s="690" t="n">
        <f aca="false">H30</f>
        <v>56495</v>
      </c>
    </row>
    <row r="34" customFormat="false" ht="15.75" hidden="false" customHeight="false" outlineLevel="0" collapsed="false">
      <c r="A34" s="691"/>
      <c r="B34" s="692"/>
      <c r="C34" s="693"/>
      <c r="D34" s="694"/>
      <c r="E34" s="694"/>
      <c r="F34" s="694"/>
      <c r="G34" s="598"/>
      <c r="H34" s="694"/>
    </row>
    <row r="35" customFormat="false" ht="15.75" hidden="false" customHeight="false" outlineLevel="0" collapsed="false">
      <c r="A35" s="691"/>
      <c r="B35" s="692"/>
      <c r="C35" s="693"/>
      <c r="D35" s="694"/>
      <c r="E35" s="694"/>
      <c r="F35" s="694"/>
      <c r="G35" s="598"/>
      <c r="H35" s="694"/>
    </row>
    <row r="36" customFormat="false" ht="15.75" hidden="false" customHeight="false" outlineLevel="0" collapsed="false">
      <c r="A36" s="691"/>
      <c r="B36" s="692"/>
      <c r="C36" s="693"/>
      <c r="D36" s="694"/>
      <c r="E36" s="694"/>
      <c r="F36" s="694"/>
      <c r="G36" s="598"/>
      <c r="H36" s="694"/>
    </row>
    <row r="37" customFormat="false" ht="12.75" hidden="false" customHeight="false" outlineLevel="0" collapsed="false">
      <c r="A37" s="495"/>
      <c r="B37" s="496"/>
      <c r="C37" s="418"/>
      <c r="D37" s="497"/>
      <c r="E37" s="497"/>
      <c r="F37" s="497"/>
      <c r="G37" s="580"/>
      <c r="H37" s="497"/>
    </row>
    <row r="38" customFormat="false" ht="19.5" hidden="false" customHeight="false" outlineLevel="0" collapsed="false">
      <c r="A38" s="6" t="s">
        <v>357</v>
      </c>
      <c r="D38" s="127"/>
      <c r="E38" s="127"/>
      <c r="F38" s="127"/>
      <c r="G38" s="7"/>
      <c r="H38" s="127"/>
    </row>
    <row r="39" customFormat="false" ht="13.5" hidden="false" customHeight="false" outlineLevel="0" collapsed="false">
      <c r="A39" s="527"/>
      <c r="B39" s="489"/>
      <c r="C39" s="27"/>
      <c r="D39" s="12" t="s">
        <v>3</v>
      </c>
      <c r="E39" s="12" t="s">
        <v>4</v>
      </c>
      <c r="F39" s="129" t="s">
        <v>5</v>
      </c>
      <c r="G39" s="12" t="s">
        <v>6</v>
      </c>
      <c r="H39" s="13" t="s">
        <v>5</v>
      </c>
    </row>
    <row r="40" customFormat="false" ht="14.25" hidden="false" customHeight="false" outlineLevel="0" collapsed="false">
      <c r="A40" s="528"/>
      <c r="B40" s="496"/>
      <c r="C40" s="418"/>
      <c r="D40" s="23" t="n">
        <v>2014</v>
      </c>
      <c r="E40" s="23" t="n">
        <v>2014</v>
      </c>
      <c r="F40" s="421" t="s">
        <v>8</v>
      </c>
      <c r="G40" s="23" t="s">
        <v>9</v>
      </c>
      <c r="H40" s="24" t="s">
        <v>10</v>
      </c>
    </row>
    <row r="41" customFormat="false" ht="12.75" hidden="false" customHeight="false" outlineLevel="0" collapsed="false">
      <c r="A41" s="640" t="s">
        <v>206</v>
      </c>
      <c r="B41" s="231"/>
      <c r="C41" s="80"/>
      <c r="D41" s="97" t="n">
        <f aca="false">'23 13'!D14</f>
        <v>0</v>
      </c>
      <c r="E41" s="97" t="n">
        <f aca="false">'23 13'!E14</f>
        <v>230</v>
      </c>
      <c r="F41" s="97" t="n">
        <f aca="false">'23 13'!F14</f>
        <v>230</v>
      </c>
      <c r="G41" s="695" t="n">
        <v>0</v>
      </c>
      <c r="H41" s="98" t="n">
        <f aca="false">'23 13'!H14</f>
        <v>0</v>
      </c>
    </row>
    <row r="42" customFormat="false" ht="13.5" hidden="false" customHeight="false" outlineLevel="0" collapsed="false">
      <c r="A42" s="696" t="s">
        <v>358</v>
      </c>
      <c r="B42" s="71"/>
      <c r="C42" s="62"/>
      <c r="D42" s="533" t="n">
        <f aca="false">'23 13'!D33</f>
        <v>0</v>
      </c>
      <c r="E42" s="533" t="n">
        <f aca="false">'23 13'!E33</f>
        <v>0</v>
      </c>
      <c r="F42" s="533" t="n">
        <f aca="false">'23 13'!F33</f>
        <v>0</v>
      </c>
      <c r="G42" s="695"/>
      <c r="H42" s="535" t="n">
        <f aca="false">'23 13'!H33</f>
        <v>56495</v>
      </c>
    </row>
    <row r="43" customFormat="false" ht="16.5" hidden="false" customHeight="false" outlineLevel="0" collapsed="false">
      <c r="A43" s="660" t="s">
        <v>359</v>
      </c>
      <c r="B43" s="162"/>
      <c r="C43" s="76"/>
      <c r="D43" s="689" t="n">
        <f aca="false">SUM(D41:D42)</f>
        <v>0</v>
      </c>
      <c r="E43" s="689" t="n">
        <f aca="false">SUM(E41:E42)</f>
        <v>230</v>
      </c>
      <c r="F43" s="689" t="n">
        <f aca="false">SUM(F41:F42)</f>
        <v>230</v>
      </c>
      <c r="G43" s="155" t="n">
        <f aca="false">F43/E43*100</f>
        <v>100</v>
      </c>
      <c r="H43" s="690" t="n">
        <f aca="false">SUM(H41:H42)</f>
        <v>56495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</sheetData>
  <mergeCells count="2">
    <mergeCell ref="A29:B29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5" width="5.13"/>
    <col collapsed="false" customWidth="true" hidden="false" outlineLevel="0" max="3" min="3" style="3" width="32.7"/>
    <col collapsed="false" customWidth="true" hidden="false" outlineLevel="0" max="4" min="4" style="3" width="5.56"/>
    <col collapsed="false" customWidth="true" hidden="false" outlineLevel="0" max="5" min="5" style="3" width="7.56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360</v>
      </c>
    </row>
    <row r="2" customFormat="false" ht="12.75" hidden="false" customHeight="false" outlineLevel="0" collapsed="false">
      <c r="A2" s="5"/>
    </row>
    <row r="3" customFormat="false" ht="15" hidden="false" customHeight="false" outlineLevel="0" collapsed="false">
      <c r="A3" s="465" t="s">
        <v>225</v>
      </c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650" t="n">
        <v>3745</v>
      </c>
      <c r="B5" s="548" t="s">
        <v>287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3745</v>
      </c>
      <c r="B7" s="653" t="n">
        <v>5021</v>
      </c>
      <c r="C7" s="481" t="s">
        <v>345</v>
      </c>
      <c r="D7" s="35" t="n">
        <v>0</v>
      </c>
      <c r="E7" s="35" t="n">
        <v>209</v>
      </c>
      <c r="F7" s="35" t="n">
        <v>143</v>
      </c>
      <c r="G7" s="36" t="n">
        <f aca="false">F7/E7*100</f>
        <v>68.421052631579</v>
      </c>
      <c r="H7" s="37" t="n">
        <v>110</v>
      </c>
    </row>
    <row r="8" customFormat="false" ht="12.75" hidden="false" customHeight="false" outlineLevel="0" collapsed="false">
      <c r="A8" s="480"/>
      <c r="B8" s="654" t="n">
        <v>5031</v>
      </c>
      <c r="C8" s="16" t="s">
        <v>346</v>
      </c>
      <c r="D8" s="35" t="n">
        <v>0</v>
      </c>
      <c r="E8" s="35" t="n">
        <v>52</v>
      </c>
      <c r="F8" s="35" t="n">
        <v>36</v>
      </c>
      <c r="G8" s="36" t="n">
        <f aca="false">F8/E8*100</f>
        <v>69.2307692307692</v>
      </c>
      <c r="H8" s="37" t="n">
        <v>27</v>
      </c>
    </row>
    <row r="9" customFormat="false" ht="12.75" hidden="false" customHeight="false" outlineLevel="0" collapsed="false">
      <c r="A9" s="480"/>
      <c r="B9" s="654" t="n">
        <v>5032</v>
      </c>
      <c r="C9" s="16" t="s">
        <v>347</v>
      </c>
      <c r="D9" s="35" t="n">
        <v>0</v>
      </c>
      <c r="E9" s="35" t="n">
        <v>19</v>
      </c>
      <c r="F9" s="35" t="n">
        <v>13</v>
      </c>
      <c r="G9" s="36" t="n">
        <f aca="false">F9/E9*100</f>
        <v>68.421052631579</v>
      </c>
      <c r="H9" s="37" t="n">
        <v>10</v>
      </c>
    </row>
    <row r="10" customFormat="false" ht="12.75" hidden="false" customHeight="false" outlineLevel="0" collapsed="false">
      <c r="A10" s="480"/>
      <c r="B10" s="653" t="n">
        <v>5139</v>
      </c>
      <c r="C10" s="473" t="s">
        <v>238</v>
      </c>
      <c r="D10" s="35" t="n">
        <v>0</v>
      </c>
      <c r="E10" s="35" t="n">
        <v>33</v>
      </c>
      <c r="F10" s="35" t="n">
        <v>0</v>
      </c>
      <c r="G10" s="36" t="n">
        <f aca="false">F10/E10*100</f>
        <v>0</v>
      </c>
      <c r="H10" s="37" t="n">
        <v>0</v>
      </c>
    </row>
    <row r="11" customFormat="false" ht="12.75" hidden="false" customHeight="false" outlineLevel="0" collapsed="false">
      <c r="A11" s="655"/>
      <c r="B11" s="653" t="n">
        <v>5166</v>
      </c>
      <c r="C11" s="16" t="s">
        <v>239</v>
      </c>
      <c r="D11" s="35" t="n">
        <v>0</v>
      </c>
      <c r="E11" s="35" t="n">
        <v>7</v>
      </c>
      <c r="F11" s="35" t="n">
        <v>0</v>
      </c>
      <c r="G11" s="36" t="n">
        <f aca="false">F11/E11*100</f>
        <v>0</v>
      </c>
      <c r="H11" s="37" t="n">
        <v>0</v>
      </c>
    </row>
    <row r="12" customFormat="false" ht="12.75" hidden="false" customHeight="false" outlineLevel="0" collapsed="false">
      <c r="A12" s="655"/>
      <c r="B12" s="656" t="n">
        <v>5169</v>
      </c>
      <c r="C12" s="418" t="s">
        <v>242</v>
      </c>
      <c r="D12" s="65" t="n">
        <v>0</v>
      </c>
      <c r="E12" s="65" t="n">
        <v>54</v>
      </c>
      <c r="F12" s="65" t="n">
        <v>0</v>
      </c>
      <c r="G12" s="605" t="n">
        <f aca="false">F12/E12*100</f>
        <v>0</v>
      </c>
      <c r="H12" s="66" t="n">
        <v>0</v>
      </c>
    </row>
    <row r="13" customFormat="false" ht="13.5" hidden="false" customHeight="false" outlineLevel="0" collapsed="false">
      <c r="A13" s="657" t="n">
        <v>6330</v>
      </c>
      <c r="B13" s="658" t="n">
        <v>5347</v>
      </c>
      <c r="C13" s="51" t="s">
        <v>361</v>
      </c>
      <c r="D13" s="659" t="n">
        <v>0</v>
      </c>
      <c r="E13" s="659" t="n">
        <v>2217</v>
      </c>
      <c r="F13" s="659" t="n">
        <v>2217</v>
      </c>
      <c r="G13" s="85" t="n">
        <f aca="false">F13/E13*100</f>
        <v>100</v>
      </c>
      <c r="H13" s="54" t="n">
        <v>0</v>
      </c>
    </row>
    <row r="14" customFormat="false" ht="16.5" hidden="false" customHeight="false" outlineLevel="0" collapsed="false">
      <c r="A14" s="660" t="s">
        <v>245</v>
      </c>
      <c r="B14" s="661"/>
      <c r="C14" s="662"/>
      <c r="D14" s="663" t="n">
        <f aca="false">SUM(D7:D12)</f>
        <v>0</v>
      </c>
      <c r="E14" s="663" t="n">
        <f aca="false">SUM(E7:E13)</f>
        <v>2591</v>
      </c>
      <c r="F14" s="664" t="n">
        <f aca="false">SUM(F7:F13)</f>
        <v>2409</v>
      </c>
      <c r="G14" s="155" t="n">
        <f aca="false">F14/E14*100</f>
        <v>92.975685063682</v>
      </c>
      <c r="H14" s="665" t="n">
        <f aca="false">SUM(H7:H12)</f>
        <v>147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88" t="s">
        <v>207</v>
      </c>
      <c r="B17" s="666"/>
      <c r="C17" s="490"/>
      <c r="D17" s="12" t="s">
        <v>3</v>
      </c>
      <c r="E17" s="12" t="s">
        <v>4</v>
      </c>
      <c r="F17" s="129" t="s">
        <v>5</v>
      </c>
      <c r="G17" s="12" t="s">
        <v>6</v>
      </c>
      <c r="H17" s="13" t="s">
        <v>5</v>
      </c>
    </row>
    <row r="18" customFormat="false" ht="14.25" hidden="false" customHeight="false" outlineLevel="0" collapsed="false">
      <c r="A18" s="491"/>
      <c r="B18" s="667"/>
      <c r="C18" s="493"/>
      <c r="D18" s="23" t="n">
        <v>2015</v>
      </c>
      <c r="E18" s="23" t="n">
        <v>2015</v>
      </c>
      <c r="F18" s="421" t="s">
        <v>8</v>
      </c>
      <c r="G18" s="23" t="s">
        <v>9</v>
      </c>
      <c r="H18" s="24" t="s">
        <v>10</v>
      </c>
    </row>
    <row r="19" customFormat="false" ht="12.75" hidden="false" customHeight="false" outlineLevel="0" collapsed="false">
      <c r="A19" s="20" t="n">
        <v>3745</v>
      </c>
      <c r="B19" s="697" t="n">
        <v>6121</v>
      </c>
      <c r="C19" s="16" t="s">
        <v>349</v>
      </c>
      <c r="D19" s="35" t="n">
        <v>0</v>
      </c>
      <c r="E19" s="35" t="n">
        <v>7607</v>
      </c>
      <c r="F19" s="35" t="n">
        <v>7440</v>
      </c>
      <c r="G19" s="36" t="n">
        <f aca="false">F19/E19*100</f>
        <v>97.8046536085185</v>
      </c>
      <c r="H19" s="471" t="n">
        <v>0</v>
      </c>
    </row>
    <row r="20" customFormat="false" ht="12.75" hidden="false" customHeight="false" outlineLevel="0" collapsed="false">
      <c r="A20" s="671"/>
      <c r="B20" s="698" t="n">
        <v>6122</v>
      </c>
      <c r="C20" s="16" t="s">
        <v>350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</row>
    <row r="21" customFormat="false" ht="13.5" hidden="false" customHeight="false" outlineLevel="0" collapsed="false">
      <c r="A21" s="671"/>
      <c r="B21" s="699" t="n">
        <v>6130</v>
      </c>
      <c r="C21" s="700" t="s">
        <v>351</v>
      </c>
      <c r="D21" s="65" t="n">
        <v>0</v>
      </c>
      <c r="E21" s="65" t="n">
        <v>0</v>
      </c>
      <c r="F21" s="65" t="n">
        <v>0</v>
      </c>
      <c r="G21" s="605" t="n">
        <v>0</v>
      </c>
      <c r="H21" s="66" t="n">
        <v>0</v>
      </c>
    </row>
    <row r="22" customFormat="false" ht="16.5" hidden="false" customHeight="false" outlineLevel="0" collapsed="false">
      <c r="A22" s="485" t="s">
        <v>250</v>
      </c>
      <c r="B22" s="486"/>
      <c r="C22" s="487"/>
      <c r="D22" s="147" t="n">
        <f aca="false">SUM(D19:D21)</f>
        <v>0</v>
      </c>
      <c r="E22" s="147" t="n">
        <f aca="false">SUM(E19:E21)</f>
        <v>7607</v>
      </c>
      <c r="F22" s="649" t="n">
        <f aca="false">SUM(F19:F21)</f>
        <v>7440</v>
      </c>
      <c r="G22" s="155" t="n">
        <f aca="false">F22/E22*100</f>
        <v>97.8046536085185</v>
      </c>
      <c r="H22" s="149" t="n">
        <f aca="false">SUM(H19:H21)</f>
        <v>0</v>
      </c>
      <c r="K22" s="127"/>
    </row>
    <row r="23" customFormat="false" ht="12.75" hidden="false" customHeight="false" outlineLevel="0" collapsed="false">
      <c r="A23" s="495"/>
      <c r="B23" s="496"/>
      <c r="C23" s="636"/>
      <c r="D23" s="497"/>
      <c r="E23" s="497"/>
      <c r="F23" s="497"/>
      <c r="G23" s="580"/>
      <c r="H23" s="497"/>
    </row>
    <row r="24" customFormat="false" ht="12.75" hidden="false" customHeight="false" outlineLevel="0" collapsed="false">
      <c r="A24" s="495"/>
      <c r="B24" s="496"/>
      <c r="C24" s="636"/>
      <c r="D24" s="497"/>
      <c r="E24" s="497"/>
      <c r="F24" s="497"/>
      <c r="G24" s="580"/>
      <c r="H24" s="497"/>
    </row>
    <row r="25" customFormat="false" ht="12.75" hidden="false" customHeight="false" outlineLevel="0" collapsed="false">
      <c r="A25" s="495"/>
      <c r="B25" s="496"/>
      <c r="C25" s="636"/>
      <c r="D25" s="497"/>
      <c r="E25" s="497"/>
      <c r="F25" s="497"/>
      <c r="G25" s="580"/>
      <c r="H25" s="497"/>
    </row>
    <row r="26" customFormat="false" ht="16.5" hidden="false" customHeight="false" outlineLevel="0" collapsed="false">
      <c r="A26" s="124" t="s">
        <v>251</v>
      </c>
      <c r="B26" s="672"/>
      <c r="C26" s="545"/>
      <c r="D26" s="673"/>
      <c r="E26" s="673"/>
      <c r="F26" s="673"/>
      <c r="G26" s="545"/>
      <c r="H26" s="673"/>
    </row>
    <row r="27" customFormat="false" ht="13.5" hidden="false" customHeight="false" outlineLevel="0" collapsed="false">
      <c r="A27" s="500" t="s">
        <v>252</v>
      </c>
      <c r="B27" s="674"/>
      <c r="C27" s="502" t="s">
        <v>253</v>
      </c>
      <c r="D27" s="12" t="s">
        <v>3</v>
      </c>
      <c r="E27" s="12" t="s">
        <v>4</v>
      </c>
      <c r="F27" s="129" t="s">
        <v>5</v>
      </c>
      <c r="G27" s="12" t="s">
        <v>6</v>
      </c>
      <c r="H27" s="13" t="s">
        <v>5</v>
      </c>
    </row>
    <row r="28" customFormat="false" ht="14.25" hidden="false" customHeight="false" outlineLevel="0" collapsed="false">
      <c r="A28" s="503"/>
      <c r="B28" s="675" t="s">
        <v>254</v>
      </c>
      <c r="C28" s="505"/>
      <c r="D28" s="23" t="n">
        <v>2015</v>
      </c>
      <c r="E28" s="23" t="n">
        <v>2015</v>
      </c>
      <c r="F28" s="421" t="s">
        <v>8</v>
      </c>
      <c r="G28" s="23" t="s">
        <v>9</v>
      </c>
      <c r="H28" s="24" t="s">
        <v>10</v>
      </c>
    </row>
    <row r="29" customFormat="false" ht="12.75" hidden="false" customHeight="false" outlineLevel="0" collapsed="false">
      <c r="A29" s="506" t="s">
        <v>362</v>
      </c>
      <c r="B29" s="506"/>
      <c r="C29" s="62" t="s">
        <v>353</v>
      </c>
      <c r="D29" s="676" t="n">
        <v>0</v>
      </c>
      <c r="E29" s="676" t="n">
        <v>7607</v>
      </c>
      <c r="F29" s="676" t="n">
        <v>7440</v>
      </c>
      <c r="G29" s="36" t="n">
        <f aca="false">F29/E29*100</f>
        <v>97.8046536085185</v>
      </c>
      <c r="H29" s="677" t="n">
        <v>0</v>
      </c>
    </row>
    <row r="30" customFormat="false" ht="15" hidden="false" customHeight="false" outlineLevel="0" collapsed="false">
      <c r="A30" s="678"/>
      <c r="B30" s="679"/>
      <c r="C30" s="680" t="s">
        <v>323</v>
      </c>
      <c r="D30" s="681" t="n">
        <f aca="false">SUM(D29)</f>
        <v>0</v>
      </c>
      <c r="E30" s="681" t="n">
        <f aca="false">SUM(E29)</f>
        <v>7607</v>
      </c>
      <c r="F30" s="681" t="n">
        <f aca="false">SUM(F29)</f>
        <v>7440</v>
      </c>
      <c r="G30" s="682" t="n">
        <f aca="false">F30/E30*100</f>
        <v>97.8046536085185</v>
      </c>
      <c r="H30" s="683" t="n">
        <v>0</v>
      </c>
    </row>
    <row r="31" customFormat="false" ht="12.75" hidden="false" customHeight="false" outlineLevel="0" collapsed="false">
      <c r="A31" s="523"/>
      <c r="B31" s="701"/>
      <c r="C31" s="62" t="s">
        <v>355</v>
      </c>
      <c r="D31" s="684" t="n">
        <v>0</v>
      </c>
      <c r="E31" s="684" t="n">
        <v>0</v>
      </c>
      <c r="F31" s="684" t="n">
        <v>0</v>
      </c>
      <c r="G31" s="36" t="n">
        <v>0</v>
      </c>
      <c r="H31" s="685" t="n">
        <v>0</v>
      </c>
    </row>
    <row r="32" customFormat="false" ht="15.75" hidden="false" customHeight="false" outlineLevel="0" collapsed="false">
      <c r="A32" s="678"/>
      <c r="B32" s="679"/>
      <c r="C32" s="680" t="s">
        <v>356</v>
      </c>
      <c r="D32" s="686" t="n">
        <f aca="false">SUM(D31)</f>
        <v>0</v>
      </c>
      <c r="E32" s="686" t="n">
        <f aca="false">SUM(E31)</f>
        <v>0</v>
      </c>
      <c r="F32" s="686" t="n">
        <f aca="false">SUM(F31)</f>
        <v>0</v>
      </c>
      <c r="G32" s="682" t="n">
        <v>0</v>
      </c>
      <c r="H32" s="687" t="n">
        <v>0</v>
      </c>
    </row>
    <row r="33" customFormat="false" ht="16.5" hidden="false" customHeight="false" outlineLevel="0" collapsed="false">
      <c r="A33" s="688"/>
      <c r="B33" s="525"/>
      <c r="C33" s="526" t="s">
        <v>208</v>
      </c>
      <c r="D33" s="689" t="n">
        <f aca="false">SUM(D30,D32)</f>
        <v>0</v>
      </c>
      <c r="E33" s="689" t="n">
        <f aca="false">E30+E32</f>
        <v>7607</v>
      </c>
      <c r="F33" s="689" t="n">
        <f aca="false">F30+F32</f>
        <v>7440</v>
      </c>
      <c r="G33" s="155" t="n">
        <f aca="false">F33/E33*100</f>
        <v>97.8046536085185</v>
      </c>
      <c r="H33" s="690" t="n">
        <v>0</v>
      </c>
    </row>
    <row r="34" customFormat="false" ht="15.75" hidden="false" customHeight="false" outlineLevel="0" collapsed="false">
      <c r="A34" s="691"/>
      <c r="B34" s="692"/>
      <c r="C34" s="693"/>
      <c r="D34" s="694"/>
      <c r="E34" s="694"/>
      <c r="F34" s="694"/>
      <c r="G34" s="598"/>
      <c r="H34" s="694"/>
    </row>
    <row r="35" customFormat="false" ht="15.75" hidden="false" customHeight="false" outlineLevel="0" collapsed="false">
      <c r="A35" s="691"/>
      <c r="B35" s="692"/>
      <c r="C35" s="693"/>
      <c r="D35" s="694"/>
      <c r="E35" s="694"/>
      <c r="F35" s="694"/>
      <c r="G35" s="598"/>
      <c r="H35" s="694"/>
    </row>
    <row r="36" customFormat="false" ht="15.75" hidden="false" customHeight="false" outlineLevel="0" collapsed="false">
      <c r="A36" s="691"/>
      <c r="B36" s="692"/>
      <c r="C36" s="693"/>
      <c r="D36" s="694"/>
      <c r="E36" s="694"/>
      <c r="F36" s="694"/>
      <c r="G36" s="598"/>
      <c r="H36" s="694"/>
    </row>
    <row r="37" customFormat="false" ht="12.75" hidden="false" customHeight="false" outlineLevel="0" collapsed="false">
      <c r="A37" s="495"/>
      <c r="B37" s="496"/>
      <c r="C37" s="418"/>
      <c r="D37" s="497"/>
      <c r="E37" s="497"/>
      <c r="F37" s="497"/>
      <c r="G37" s="580"/>
      <c r="H37" s="497"/>
    </row>
    <row r="38" customFormat="false" ht="19.5" hidden="false" customHeight="false" outlineLevel="0" collapsed="false">
      <c r="A38" s="6" t="s">
        <v>363</v>
      </c>
      <c r="D38" s="127"/>
      <c r="E38" s="127"/>
      <c r="F38" s="127"/>
      <c r="G38" s="7"/>
      <c r="H38" s="127"/>
    </row>
    <row r="39" customFormat="false" ht="13.5" hidden="false" customHeight="false" outlineLevel="0" collapsed="false">
      <c r="A39" s="527"/>
      <c r="B39" s="489"/>
      <c r="C39" s="27"/>
      <c r="D39" s="12" t="s">
        <v>3</v>
      </c>
      <c r="E39" s="12" t="s">
        <v>4</v>
      </c>
      <c r="F39" s="129" t="s">
        <v>5</v>
      </c>
      <c r="G39" s="12" t="s">
        <v>6</v>
      </c>
      <c r="H39" s="13" t="s">
        <v>5</v>
      </c>
    </row>
    <row r="40" customFormat="false" ht="14.25" hidden="false" customHeight="false" outlineLevel="0" collapsed="false">
      <c r="A40" s="528"/>
      <c r="B40" s="496"/>
      <c r="C40" s="418"/>
      <c r="D40" s="23" t="n">
        <v>2015</v>
      </c>
      <c r="E40" s="23" t="n">
        <v>2015</v>
      </c>
      <c r="F40" s="421" t="s">
        <v>8</v>
      </c>
      <c r="G40" s="23" t="s">
        <v>9</v>
      </c>
      <c r="H40" s="24" t="s">
        <v>10</v>
      </c>
    </row>
    <row r="41" customFormat="false" ht="12.75" hidden="false" customHeight="false" outlineLevel="0" collapsed="false">
      <c r="A41" s="640" t="s">
        <v>206</v>
      </c>
      <c r="B41" s="231"/>
      <c r="C41" s="80"/>
      <c r="D41" s="97" t="n">
        <f aca="false">'24 14'!D14</f>
        <v>0</v>
      </c>
      <c r="E41" s="97" t="n">
        <f aca="false">'24 14'!E14</f>
        <v>2591</v>
      </c>
      <c r="F41" s="97" t="n">
        <f aca="false">'24 14'!F14</f>
        <v>2409</v>
      </c>
      <c r="G41" s="695" t="n">
        <f aca="false">F41/E41*100</f>
        <v>92.975685063682</v>
      </c>
      <c r="H41" s="98" t="n">
        <f aca="false">'24 14'!H14</f>
        <v>147</v>
      </c>
    </row>
    <row r="42" customFormat="false" ht="13.5" hidden="false" customHeight="false" outlineLevel="0" collapsed="false">
      <c r="A42" s="696" t="s">
        <v>358</v>
      </c>
      <c r="B42" s="71"/>
      <c r="C42" s="62"/>
      <c r="D42" s="533" t="n">
        <f aca="false">'24 14'!D33</f>
        <v>0</v>
      </c>
      <c r="E42" s="533" t="n">
        <f aca="false">'24 14'!E33</f>
        <v>7607</v>
      </c>
      <c r="F42" s="533" t="n">
        <f aca="false">F33</f>
        <v>7440</v>
      </c>
      <c r="G42" s="695" t="n">
        <f aca="false">F42/E42*100</f>
        <v>97.8046536085185</v>
      </c>
      <c r="H42" s="535" t="n">
        <f aca="false">'24 14'!H33</f>
        <v>0</v>
      </c>
    </row>
    <row r="43" customFormat="false" ht="16.5" hidden="false" customHeight="false" outlineLevel="0" collapsed="false">
      <c r="A43" s="660" t="s">
        <v>359</v>
      </c>
      <c r="B43" s="162"/>
      <c r="C43" s="76"/>
      <c r="D43" s="689" t="n">
        <f aca="false">SUM(D41:D42)</f>
        <v>0</v>
      </c>
      <c r="E43" s="689" t="n">
        <f aca="false">SUM(E41:E42)</f>
        <v>10198</v>
      </c>
      <c r="F43" s="689" t="n">
        <f aca="false">SUM(F41:F42)</f>
        <v>9849</v>
      </c>
      <c r="G43" s="155" t="n">
        <f aca="false">F43/E43*100</f>
        <v>96.5777603451657</v>
      </c>
      <c r="H43" s="690" t="n">
        <f aca="false">SUM(H41:H42)</f>
        <v>147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</sheetData>
  <mergeCells count="1"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9</oddHeader>
    <oddFooter>&amp;C- 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56"/>
    <col collapsed="false" customWidth="true" hidden="false" outlineLevel="0" max="3" min="3" style="3" width="29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364</v>
      </c>
      <c r="B1" s="538"/>
      <c r="C1" s="416"/>
      <c r="D1" s="416"/>
      <c r="E1" s="416"/>
      <c r="F1" s="416"/>
      <c r="G1" s="416"/>
      <c r="H1" s="416"/>
    </row>
    <row r="2" customFormat="false" ht="12.75" hidden="false" customHeight="false" outlineLevel="0" collapsed="false">
      <c r="A2" s="5"/>
      <c r="B2" s="5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702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467" t="n">
        <v>3635</v>
      </c>
      <c r="B5" s="15" t="s">
        <v>235</v>
      </c>
      <c r="C5" s="481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467" t="n">
        <v>3636</v>
      </c>
      <c r="B6" s="15" t="s">
        <v>236</v>
      </c>
      <c r="C6" s="481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2212</v>
      </c>
      <c r="B7" s="15" t="s">
        <v>365</v>
      </c>
      <c r="C7" s="481"/>
      <c r="D7" s="17"/>
      <c r="E7" s="17"/>
      <c r="F7" s="18"/>
      <c r="G7" s="17"/>
      <c r="H7" s="19"/>
    </row>
    <row r="8" customFormat="false" ht="13.5" hidden="false" customHeight="false" outlineLevel="0" collapsed="false">
      <c r="A8" s="467" t="n">
        <v>2219</v>
      </c>
      <c r="B8" s="15" t="s">
        <v>366</v>
      </c>
      <c r="C8" s="481"/>
      <c r="D8" s="17"/>
      <c r="E8" s="17"/>
      <c r="F8" s="18"/>
      <c r="G8" s="17"/>
      <c r="H8" s="19"/>
    </row>
    <row r="9" customFormat="false" ht="14.25" hidden="false" customHeight="false" outlineLevel="0" collapsed="false">
      <c r="A9" s="467" t="n">
        <v>6330</v>
      </c>
      <c r="B9" s="15" t="s">
        <v>367</v>
      </c>
      <c r="C9" s="16"/>
      <c r="D9" s="17"/>
      <c r="E9" s="17"/>
      <c r="F9" s="18"/>
      <c r="G9" s="17"/>
      <c r="H9" s="19"/>
    </row>
    <row r="10" customFormat="false" ht="13.5" hidden="false" customHeight="false" outlineLevel="0" collapsed="false">
      <c r="A10" s="468"/>
      <c r="B10" s="539" t="s">
        <v>14</v>
      </c>
      <c r="C10" s="11"/>
      <c r="D10" s="469"/>
      <c r="E10" s="469"/>
      <c r="F10" s="470"/>
      <c r="G10" s="469"/>
      <c r="H10" s="471"/>
    </row>
    <row r="11" customFormat="false" ht="12.75" hidden="false" customHeight="false" outlineLevel="0" collapsed="false">
      <c r="A11" s="472" t="n">
        <v>3635</v>
      </c>
      <c r="B11" s="47" t="n">
        <v>5169</v>
      </c>
      <c r="C11" s="481" t="s">
        <v>368</v>
      </c>
      <c r="D11" s="35" t="n">
        <v>50</v>
      </c>
      <c r="E11" s="35" t="n">
        <v>50</v>
      </c>
      <c r="F11" s="474" t="n">
        <v>25</v>
      </c>
      <c r="G11" s="36" t="n">
        <f aca="false">F11/E11*100</f>
        <v>50</v>
      </c>
      <c r="H11" s="475" t="n">
        <v>10</v>
      </c>
    </row>
    <row r="12" customFormat="false" ht="12.75" hidden="false" customHeight="false" outlineLevel="0" collapsed="false">
      <c r="A12" s="472" t="n">
        <v>2212</v>
      </c>
      <c r="B12" s="47" t="n">
        <v>5169</v>
      </c>
      <c r="C12" s="481" t="s">
        <v>242</v>
      </c>
      <c r="D12" s="35" t="n">
        <v>100</v>
      </c>
      <c r="E12" s="35" t="n">
        <v>100</v>
      </c>
      <c r="F12" s="474" t="n">
        <v>0</v>
      </c>
      <c r="G12" s="36" t="n">
        <f aca="false">F12/E12*100</f>
        <v>0</v>
      </c>
      <c r="H12" s="475" t="n">
        <v>0</v>
      </c>
    </row>
    <row r="13" customFormat="false" ht="12.75" hidden="false" customHeight="false" outlineLevel="0" collapsed="false">
      <c r="A13" s="472" t="n">
        <v>2219</v>
      </c>
      <c r="B13" s="47" t="n">
        <v>5137</v>
      </c>
      <c r="C13" s="481" t="s">
        <v>369</v>
      </c>
      <c r="D13" s="35" t="n">
        <v>0</v>
      </c>
      <c r="E13" s="35" t="n">
        <v>100</v>
      </c>
      <c r="F13" s="474" t="n">
        <v>0</v>
      </c>
      <c r="G13" s="36" t="n">
        <v>0</v>
      </c>
      <c r="H13" s="475" t="n">
        <v>0</v>
      </c>
    </row>
    <row r="14" customFormat="false" ht="12.75" hidden="false" customHeight="false" outlineLevel="0" collapsed="false">
      <c r="A14" s="472"/>
      <c r="B14" s="47" t="n">
        <v>5169</v>
      </c>
      <c r="C14" s="481" t="s">
        <v>242</v>
      </c>
      <c r="D14" s="35" t="n">
        <v>200</v>
      </c>
      <c r="E14" s="35" t="n">
        <v>240</v>
      </c>
      <c r="F14" s="474" t="n">
        <v>214</v>
      </c>
      <c r="G14" s="36" t="n">
        <f aca="false">F14/E14*100</f>
        <v>89.1666666666667</v>
      </c>
      <c r="H14" s="475" t="n">
        <v>59</v>
      </c>
    </row>
    <row r="15" customFormat="false" ht="12.75" hidden="false" customHeight="false" outlineLevel="0" collapsed="false">
      <c r="A15" s="472"/>
      <c r="B15" s="47" t="n">
        <v>5171</v>
      </c>
      <c r="C15" s="481" t="s">
        <v>370</v>
      </c>
      <c r="D15" s="35" t="n">
        <v>15000</v>
      </c>
      <c r="E15" s="35" t="n">
        <v>500</v>
      </c>
      <c r="F15" s="474" t="n">
        <v>117</v>
      </c>
      <c r="G15" s="36" t="n">
        <f aca="false">F15/E15*100</f>
        <v>23.4</v>
      </c>
      <c r="H15" s="475" t="n">
        <v>579</v>
      </c>
    </row>
    <row r="16" customFormat="false" ht="13.5" hidden="false" customHeight="false" outlineLevel="0" collapsed="false">
      <c r="A16" s="589" t="n">
        <v>6330</v>
      </c>
      <c r="B16" s="703" t="n">
        <v>5347</v>
      </c>
      <c r="C16" s="51" t="s">
        <v>361</v>
      </c>
      <c r="D16" s="69" t="n">
        <v>0</v>
      </c>
      <c r="E16" s="69" t="n">
        <v>14500</v>
      </c>
      <c r="F16" s="549" t="n">
        <v>14500</v>
      </c>
      <c r="G16" s="72" t="n">
        <f aca="false">F16/E16*100</f>
        <v>100</v>
      </c>
      <c r="H16" s="571" t="n">
        <v>0</v>
      </c>
    </row>
    <row r="17" customFormat="false" ht="16.5" hidden="false" customHeight="false" outlineLevel="0" collapsed="false">
      <c r="A17" s="485" t="s">
        <v>245</v>
      </c>
      <c r="B17" s="486"/>
      <c r="C17" s="487"/>
      <c r="D17" s="147" t="n">
        <f aca="false">SUM(D11:D16)</f>
        <v>15350</v>
      </c>
      <c r="E17" s="147" t="n">
        <f aca="false">SUM(E11:E16)</f>
        <v>15490</v>
      </c>
      <c r="F17" s="147" t="n">
        <f aca="false">SUM(F11:F16)</f>
        <v>14856</v>
      </c>
      <c r="G17" s="155" t="n">
        <f aca="false">F17/E17*100</f>
        <v>95.9070367979342</v>
      </c>
      <c r="H17" s="149" t="n">
        <f aca="false">SUM(H11:H15)</f>
        <v>648</v>
      </c>
    </row>
    <row r="18" customFormat="false" ht="12.75" hidden="false" customHeight="false" outlineLevel="0" collapsed="false">
      <c r="A18" s="495"/>
      <c r="B18" s="496"/>
      <c r="C18" s="418"/>
      <c r="D18" s="497"/>
      <c r="E18" s="497"/>
      <c r="F18" s="497"/>
      <c r="G18" s="580"/>
      <c r="H18" s="497"/>
    </row>
    <row r="19" customFormat="false" ht="11.25" hidden="false" customHeight="true" outlineLevel="0" collapsed="false">
      <c r="A19" s="495"/>
      <c r="B19" s="496"/>
      <c r="C19" s="418"/>
      <c r="D19" s="497"/>
      <c r="E19" s="497"/>
      <c r="F19" s="497"/>
      <c r="G19" s="497"/>
      <c r="H19" s="497"/>
    </row>
    <row r="20" customFormat="false" ht="12.75" hidden="false" customHeight="false" outlineLevel="0" collapsed="false">
      <c r="A20" s="5"/>
      <c r="B20" s="5"/>
    </row>
    <row r="21" customFormat="false" ht="15" hidden="false" customHeight="false" outlineLevel="0" collapsed="false">
      <c r="A21" s="594"/>
      <c r="B21" s="5"/>
      <c r="D21" s="127"/>
      <c r="E21" s="127"/>
      <c r="F21" s="127"/>
      <c r="G21" s="7"/>
      <c r="H21" s="127"/>
    </row>
    <row r="22" customFormat="false" ht="13.5" hidden="false" customHeight="false" outlineLevel="0" collapsed="false">
      <c r="A22" s="419" t="s">
        <v>207</v>
      </c>
      <c r="B22" s="704"/>
      <c r="C22" s="490"/>
      <c r="D22" s="12" t="s">
        <v>3</v>
      </c>
      <c r="E22" s="12" t="s">
        <v>4</v>
      </c>
      <c r="F22" s="129" t="s">
        <v>5</v>
      </c>
      <c r="G22" s="12" t="s">
        <v>6</v>
      </c>
      <c r="H22" s="13" t="s">
        <v>5</v>
      </c>
    </row>
    <row r="23" customFormat="false" ht="14.25" hidden="false" customHeight="false" outlineLevel="0" collapsed="false">
      <c r="A23" s="491"/>
      <c r="B23" s="705"/>
      <c r="C23" s="493"/>
      <c r="D23" s="23" t="n">
        <v>2015</v>
      </c>
      <c r="E23" s="23" t="n">
        <v>2015</v>
      </c>
      <c r="F23" s="421" t="s">
        <v>8</v>
      </c>
      <c r="G23" s="23" t="s">
        <v>9</v>
      </c>
      <c r="H23" s="24" t="s">
        <v>10</v>
      </c>
    </row>
    <row r="24" customFormat="false" ht="12.75" hidden="false" customHeight="false" outlineLevel="0" collapsed="false">
      <c r="A24" s="472" t="n">
        <v>2212</v>
      </c>
      <c r="B24" s="15" t="n">
        <v>6121</v>
      </c>
      <c r="C24" s="706" t="s">
        <v>247</v>
      </c>
      <c r="D24" s="65" t="n">
        <v>16400</v>
      </c>
      <c r="E24" s="65" t="n">
        <v>16400</v>
      </c>
      <c r="F24" s="707" t="n">
        <v>2152</v>
      </c>
      <c r="G24" s="36" t="n">
        <f aca="false">F24/E24*100</f>
        <v>13.1219512195122</v>
      </c>
      <c r="H24" s="708" t="n">
        <v>4344</v>
      </c>
    </row>
    <row r="25" customFormat="false" ht="13.5" hidden="false" customHeight="false" outlineLevel="0" collapsed="false">
      <c r="A25" s="472" t="n">
        <v>2219</v>
      </c>
      <c r="B25" s="15" t="n">
        <v>6121</v>
      </c>
      <c r="C25" s="706" t="s">
        <v>247</v>
      </c>
      <c r="D25" s="35" t="n">
        <v>4500</v>
      </c>
      <c r="E25" s="35" t="n">
        <v>4360</v>
      </c>
      <c r="F25" s="474" t="n">
        <v>208</v>
      </c>
      <c r="G25" s="36" t="n">
        <f aca="false">F25/E25*100</f>
        <v>4.77064220183486</v>
      </c>
      <c r="H25" s="475" t="n">
        <v>0</v>
      </c>
    </row>
    <row r="26" customFormat="false" ht="16.5" hidden="false" customHeight="false" outlineLevel="0" collapsed="false">
      <c r="A26" s="485" t="s">
        <v>250</v>
      </c>
      <c r="B26" s="486"/>
      <c r="C26" s="487"/>
      <c r="D26" s="147" t="n">
        <f aca="false">SUM(D24:D25)</f>
        <v>20900</v>
      </c>
      <c r="E26" s="147" t="n">
        <f aca="false">SUM(E24:E25)</f>
        <v>20760</v>
      </c>
      <c r="F26" s="147" t="n">
        <f aca="false">SUM(F24:F25)</f>
        <v>2360</v>
      </c>
      <c r="G26" s="155" t="n">
        <f aca="false">F26/E26*100</f>
        <v>11.3680154142582</v>
      </c>
      <c r="H26" s="149" t="n">
        <f aca="false">SUM(H24:H25)</f>
        <v>4344</v>
      </c>
    </row>
    <row r="27" customFormat="false" ht="12.75" hidden="false" customHeight="false" outlineLevel="0" collapsed="false">
      <c r="A27" s="495"/>
      <c r="B27" s="496"/>
      <c r="C27" s="418"/>
      <c r="D27" s="497"/>
      <c r="E27" s="497"/>
      <c r="F27" s="497"/>
      <c r="G27" s="497"/>
      <c r="H27" s="497"/>
    </row>
    <row r="29" customFormat="false" ht="15" hidden="false" customHeight="false" outlineLevel="0" collapsed="false">
      <c r="A29" s="498" t="s">
        <v>251</v>
      </c>
      <c r="B29" s="163"/>
      <c r="D29" s="127"/>
      <c r="E29" s="127"/>
      <c r="F29" s="127"/>
      <c r="G29" s="7"/>
      <c r="H29" s="127"/>
    </row>
    <row r="30" customFormat="false" ht="13.5" hidden="false" customHeight="false" outlineLevel="0" collapsed="false">
      <c r="A30" s="500" t="s">
        <v>252</v>
      </c>
      <c r="B30" s="674"/>
      <c r="C30" s="502" t="s">
        <v>253</v>
      </c>
      <c r="D30" s="12" t="s">
        <v>3</v>
      </c>
      <c r="E30" s="12" t="s">
        <v>4</v>
      </c>
      <c r="F30" s="129" t="s">
        <v>5</v>
      </c>
      <c r="G30" s="12" t="s">
        <v>6</v>
      </c>
      <c r="H30" s="13" t="s">
        <v>5</v>
      </c>
    </row>
    <row r="31" customFormat="false" ht="14.25" hidden="false" customHeight="false" outlineLevel="0" collapsed="false">
      <c r="A31" s="503"/>
      <c r="B31" s="675" t="s">
        <v>254</v>
      </c>
      <c r="C31" s="505"/>
      <c r="D31" s="23" t="n">
        <v>2015</v>
      </c>
      <c r="E31" s="23" t="n">
        <v>2015</v>
      </c>
      <c r="F31" s="421" t="s">
        <v>8</v>
      </c>
      <c r="G31" s="23" t="s">
        <v>9</v>
      </c>
      <c r="H31" s="24" t="s">
        <v>10</v>
      </c>
    </row>
    <row r="32" s="511" customFormat="true" ht="12.75" hidden="false" customHeight="false" outlineLevel="0" collapsed="false">
      <c r="A32" s="506" t="s">
        <v>371</v>
      </c>
      <c r="B32" s="506"/>
      <c r="C32" s="709" t="s">
        <v>372</v>
      </c>
      <c r="D32" s="710" t="n">
        <v>1500</v>
      </c>
      <c r="E32" s="710" t="n">
        <v>1500</v>
      </c>
      <c r="F32" s="711" t="n">
        <v>1262</v>
      </c>
      <c r="G32" s="48" t="n">
        <f aca="false">F32/E32*100</f>
        <v>84.1333333333333</v>
      </c>
      <c r="H32" s="712" t="n">
        <v>2731</v>
      </c>
    </row>
    <row r="33" s="511" customFormat="true" ht="12.75" hidden="false" customHeight="false" outlineLevel="0" collapsed="false">
      <c r="A33" s="519" t="s">
        <v>373</v>
      </c>
      <c r="B33" s="519"/>
      <c r="C33" s="713" t="s">
        <v>374</v>
      </c>
      <c r="D33" s="431" t="n">
        <v>6000</v>
      </c>
      <c r="E33" s="431" t="n">
        <v>6000</v>
      </c>
      <c r="F33" s="711" t="n">
        <v>253</v>
      </c>
      <c r="G33" s="48" t="n">
        <f aca="false">F33/E33*100</f>
        <v>4.21666666666667</v>
      </c>
      <c r="H33" s="712" t="n">
        <v>1111</v>
      </c>
    </row>
    <row r="34" s="511" customFormat="true" ht="12.75" hidden="false" customHeight="false" outlineLevel="0" collapsed="false">
      <c r="A34" s="519" t="s">
        <v>375</v>
      </c>
      <c r="B34" s="519"/>
      <c r="C34" s="713" t="s">
        <v>376</v>
      </c>
      <c r="D34" s="710" t="n">
        <v>1000</v>
      </c>
      <c r="E34" s="710" t="n">
        <v>1000</v>
      </c>
      <c r="F34" s="711" t="n">
        <v>0</v>
      </c>
      <c r="G34" s="48" t="n">
        <f aca="false">F34/E34*100</f>
        <v>0</v>
      </c>
      <c r="H34" s="712" t="n">
        <v>0</v>
      </c>
    </row>
    <row r="35" s="511" customFormat="true" ht="12.75" hidden="false" customHeight="false" outlineLevel="0" collapsed="false">
      <c r="A35" s="519" t="s">
        <v>377</v>
      </c>
      <c r="B35" s="519"/>
      <c r="C35" s="713" t="s">
        <v>378</v>
      </c>
      <c r="D35" s="710" t="n">
        <v>6000</v>
      </c>
      <c r="E35" s="710" t="n">
        <v>6000</v>
      </c>
      <c r="F35" s="711" t="n">
        <v>0</v>
      </c>
      <c r="G35" s="48" t="n">
        <v>0</v>
      </c>
      <c r="H35" s="712" t="n">
        <v>0</v>
      </c>
    </row>
    <row r="36" s="511" customFormat="true" ht="12.75" hidden="false" customHeight="false" outlineLevel="0" collapsed="false">
      <c r="A36" s="519" t="s">
        <v>379</v>
      </c>
      <c r="B36" s="519"/>
      <c r="C36" s="62" t="s">
        <v>380</v>
      </c>
      <c r="D36" s="710" t="n">
        <v>900</v>
      </c>
      <c r="E36" s="710" t="n">
        <v>900</v>
      </c>
      <c r="F36" s="711" t="n">
        <v>637</v>
      </c>
      <c r="G36" s="48" t="n">
        <f aca="false">F36/E36*100</f>
        <v>70.7777777777778</v>
      </c>
      <c r="H36" s="712" t="n">
        <v>502</v>
      </c>
    </row>
    <row r="37" s="511" customFormat="true" ht="12.75" hidden="false" customHeight="false" outlineLevel="0" collapsed="false">
      <c r="A37" s="519" t="s">
        <v>381</v>
      </c>
      <c r="B37" s="519"/>
      <c r="C37" s="713" t="s">
        <v>382</v>
      </c>
      <c r="D37" s="710" t="n">
        <v>1000</v>
      </c>
      <c r="E37" s="710" t="n">
        <v>1000</v>
      </c>
      <c r="F37" s="711" t="n">
        <v>0</v>
      </c>
      <c r="G37" s="48" t="n">
        <v>0</v>
      </c>
      <c r="H37" s="712" t="n">
        <v>0</v>
      </c>
    </row>
    <row r="38" customFormat="false" ht="14.25" hidden="false" customHeight="false" outlineLevel="0" collapsed="false">
      <c r="A38" s="512"/>
      <c r="B38" s="513"/>
      <c r="C38" s="514" t="s">
        <v>383</v>
      </c>
      <c r="D38" s="515" t="n">
        <f aca="false">SUM(D32:D37)</f>
        <v>16400</v>
      </c>
      <c r="E38" s="515" t="n">
        <f aca="false">SUM(E32:E37)</f>
        <v>16400</v>
      </c>
      <c r="F38" s="516" t="n">
        <f aca="false">SUM(F32:F37)</f>
        <v>2152</v>
      </c>
      <c r="G38" s="682" t="n">
        <f aca="false">F38/E38*100</f>
        <v>13.1219512195122</v>
      </c>
      <c r="H38" s="623" t="n">
        <f aca="false">SUM(H32:H37)</f>
        <v>4344</v>
      </c>
    </row>
    <row r="39" customFormat="false" ht="12.75" hidden="false" customHeight="false" outlineLevel="0" collapsed="false">
      <c r="A39" s="714" t="n">
        <v>213005</v>
      </c>
      <c r="B39" s="714"/>
      <c r="C39" s="624" t="s">
        <v>327</v>
      </c>
      <c r="D39" s="710" t="n">
        <v>4000</v>
      </c>
      <c r="E39" s="710" t="n">
        <v>3860</v>
      </c>
      <c r="F39" s="710" t="n">
        <v>208</v>
      </c>
      <c r="G39" s="48" t="n">
        <f aca="false">F39/E39*100</f>
        <v>5.38860103626943</v>
      </c>
      <c r="H39" s="712" t="n">
        <v>0</v>
      </c>
    </row>
    <row r="40" s="511" customFormat="true" ht="12.75" hidden="false" customHeight="false" outlineLevel="0" collapsed="false">
      <c r="A40" s="519" t="s">
        <v>384</v>
      </c>
      <c r="B40" s="519"/>
      <c r="C40" s="713" t="s">
        <v>385</v>
      </c>
      <c r="D40" s="710" t="n">
        <v>500</v>
      </c>
      <c r="E40" s="710" t="n">
        <v>500</v>
      </c>
      <c r="F40" s="711" t="n">
        <v>0</v>
      </c>
      <c r="G40" s="48" t="n">
        <f aca="false">F40/E40*100</f>
        <v>0</v>
      </c>
      <c r="H40" s="712" t="n">
        <v>0</v>
      </c>
    </row>
    <row r="41" customFormat="false" ht="15" hidden="false" customHeight="false" outlineLevel="0" collapsed="false">
      <c r="A41" s="512"/>
      <c r="B41" s="513"/>
      <c r="C41" s="514" t="s">
        <v>332</v>
      </c>
      <c r="D41" s="515" t="n">
        <f aca="false">SUM(D39:D40)</f>
        <v>4500</v>
      </c>
      <c r="E41" s="515" t="n">
        <f aca="false">SUM(E39:E40)</f>
        <v>4360</v>
      </c>
      <c r="F41" s="516" t="n">
        <f aca="false">SUM(F39:F40)</f>
        <v>208</v>
      </c>
      <c r="G41" s="682" t="n">
        <f aca="false">F41/E41*100</f>
        <v>4.77064220183486</v>
      </c>
      <c r="H41" s="623" t="n">
        <v>0</v>
      </c>
    </row>
    <row r="42" customFormat="false" ht="16.5" hidden="false" customHeight="false" outlineLevel="0" collapsed="false">
      <c r="A42" s="524"/>
      <c r="B42" s="715"/>
      <c r="C42" s="526" t="s">
        <v>208</v>
      </c>
      <c r="D42" s="147" t="n">
        <f aca="false">D38+D41</f>
        <v>20900</v>
      </c>
      <c r="E42" s="147" t="n">
        <f aca="false">E38+E41</f>
        <v>20760</v>
      </c>
      <c r="F42" s="147" t="n">
        <f aca="false">F38+F41</f>
        <v>2360</v>
      </c>
      <c r="G42" s="155" t="n">
        <f aca="false">F42/E42*100</f>
        <v>11.3680154142582</v>
      </c>
      <c r="H42" s="149" t="n">
        <f aca="false">H38</f>
        <v>4344</v>
      </c>
    </row>
    <row r="43" customFormat="false" ht="12.75" hidden="false" customHeight="false" outlineLevel="0" collapsed="false">
      <c r="A43" s="5"/>
      <c r="B43" s="5"/>
    </row>
    <row r="46" customFormat="false" ht="19.5" hidden="false" customHeight="false" outlineLevel="0" collapsed="false">
      <c r="A46" s="6" t="s">
        <v>386</v>
      </c>
      <c r="D46" s="127"/>
      <c r="E46" s="127"/>
      <c r="F46" s="127"/>
      <c r="G46" s="7"/>
      <c r="H46" s="127"/>
    </row>
    <row r="47" customFormat="false" ht="13.5" hidden="false" customHeight="false" outlineLevel="0" collapsed="false">
      <c r="A47" s="527"/>
      <c r="B47" s="716"/>
      <c r="C47" s="27"/>
      <c r="D47" s="12" t="s">
        <v>3</v>
      </c>
      <c r="E47" s="12" t="s">
        <v>4</v>
      </c>
      <c r="F47" s="129" t="s">
        <v>5</v>
      </c>
      <c r="G47" s="12" t="s">
        <v>6</v>
      </c>
      <c r="H47" s="13" t="s">
        <v>5</v>
      </c>
    </row>
    <row r="48" customFormat="false" ht="14.25" hidden="false" customHeight="false" outlineLevel="0" collapsed="false">
      <c r="A48" s="528"/>
      <c r="B48" s="717"/>
      <c r="C48" s="529"/>
      <c r="D48" s="23" t="n">
        <v>2015</v>
      </c>
      <c r="E48" s="23" t="n">
        <v>2015</v>
      </c>
      <c r="F48" s="421" t="s">
        <v>8</v>
      </c>
      <c r="G48" s="23" t="s">
        <v>9</v>
      </c>
      <c r="H48" s="24" t="s">
        <v>10</v>
      </c>
    </row>
    <row r="49" customFormat="false" ht="12.75" hidden="false" customHeight="false" outlineLevel="0" collapsed="false">
      <c r="A49" s="530" t="s">
        <v>206</v>
      </c>
      <c r="B49" s="718"/>
      <c r="C49" s="16"/>
      <c r="D49" s="58" t="n">
        <f aca="false">D17</f>
        <v>15350</v>
      </c>
      <c r="E49" s="58" t="n">
        <f aca="false">E17</f>
        <v>15490</v>
      </c>
      <c r="F49" s="58" t="n">
        <f aca="false">F17</f>
        <v>14856</v>
      </c>
      <c r="G49" s="59" t="n">
        <f aca="false">F49/E49*100</f>
        <v>95.9070367979342</v>
      </c>
      <c r="H49" s="60" t="n">
        <f aca="false">H17</f>
        <v>648</v>
      </c>
    </row>
    <row r="50" customFormat="false" ht="13.5" hidden="false" customHeight="false" outlineLevel="0" collapsed="false">
      <c r="A50" s="532" t="s">
        <v>207</v>
      </c>
      <c r="B50" s="717"/>
      <c r="C50" s="529"/>
      <c r="D50" s="645" t="n">
        <f aca="false">D42</f>
        <v>20900</v>
      </c>
      <c r="E50" s="645" t="n">
        <f aca="false">E42</f>
        <v>20760</v>
      </c>
      <c r="F50" s="646" t="n">
        <f aca="false">F42</f>
        <v>2360</v>
      </c>
      <c r="G50" s="719" t="n">
        <f aca="false">F50/E50*100</f>
        <v>11.3680154142582</v>
      </c>
      <c r="H50" s="647" t="n">
        <f aca="false">H42</f>
        <v>4344</v>
      </c>
    </row>
    <row r="51" customFormat="false" ht="16.5" hidden="false" customHeight="false" outlineLevel="0" collapsed="false">
      <c r="A51" s="536" t="s">
        <v>278</v>
      </c>
      <c r="B51" s="717"/>
      <c r="C51" s="529"/>
      <c r="D51" s="147" t="n">
        <f aca="false">SUM(D49:D50)</f>
        <v>36250</v>
      </c>
      <c r="E51" s="147" t="n">
        <f aca="false">SUM(E49:E50)</f>
        <v>36250</v>
      </c>
      <c r="F51" s="649" t="n">
        <f aca="false">SUM(F49:F50)</f>
        <v>17216</v>
      </c>
      <c r="G51" s="155" t="n">
        <f aca="false">F51/E51*100</f>
        <v>47.4924137931035</v>
      </c>
      <c r="H51" s="149" t="n">
        <f aca="false">SUM(H49:H50)</f>
        <v>4992</v>
      </c>
    </row>
    <row r="52" customFormat="false" ht="12.75" hidden="false" customHeight="false" outlineLevel="0" collapsed="false">
      <c r="A52" s="5"/>
      <c r="B52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</sheetData>
  <mergeCells count="8">
    <mergeCell ref="A32:B32"/>
    <mergeCell ref="A33:B33"/>
    <mergeCell ref="A34:B34"/>
    <mergeCell ref="A35:B35"/>
    <mergeCell ref="A36:B36"/>
    <mergeCell ref="A37:B37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</oddHeader>
    <oddFooter>&amp;C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387</v>
      </c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A2" s="721"/>
      <c r="D2" s="720"/>
      <c r="E2" s="720"/>
      <c r="F2" s="720"/>
      <c r="H2" s="720"/>
    </row>
    <row r="3" customFormat="false" ht="15" hidden="false" customHeight="false" outlineLevel="0" collapsed="false">
      <c r="A3" s="594" t="s">
        <v>225</v>
      </c>
      <c r="B3" s="5"/>
      <c r="D3" s="8"/>
      <c r="E3" s="8"/>
      <c r="F3" s="722"/>
      <c r="G3" s="723"/>
      <c r="H3" s="8" t="s">
        <v>1</v>
      </c>
    </row>
    <row r="4" customFormat="false" ht="13.5" hidden="false" customHeight="false" outlineLevel="0" collapsed="false">
      <c r="A4" s="466" t="s">
        <v>2</v>
      </c>
      <c r="B4" s="724"/>
      <c r="C4" s="11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472" t="n">
        <v>3699</v>
      </c>
      <c r="B5" s="62" t="s">
        <v>388</v>
      </c>
      <c r="C5" s="62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472" t="n">
        <v>3111</v>
      </c>
      <c r="B6" s="71" t="s">
        <v>389</v>
      </c>
      <c r="C6" s="62"/>
      <c r="D6" s="17"/>
      <c r="E6" s="17"/>
      <c r="F6" s="18"/>
      <c r="G6" s="17"/>
      <c r="H6" s="19"/>
    </row>
    <row r="7" customFormat="false" ht="13.5" hidden="false" customHeight="false" outlineLevel="0" collapsed="false">
      <c r="A7" s="472" t="n">
        <v>3113</v>
      </c>
      <c r="B7" s="71" t="s">
        <v>390</v>
      </c>
      <c r="C7" s="62"/>
      <c r="D7" s="17"/>
      <c r="E7" s="17"/>
      <c r="F7" s="18"/>
      <c r="G7" s="17"/>
      <c r="H7" s="19"/>
    </row>
    <row r="8" customFormat="false" ht="13.5" hidden="false" customHeight="false" outlineLevel="0" collapsed="false">
      <c r="A8" s="472" t="n">
        <v>3141</v>
      </c>
      <c r="B8" s="71" t="s">
        <v>391</v>
      </c>
      <c r="C8" s="62"/>
      <c r="D8" s="17"/>
      <c r="E8" s="17"/>
      <c r="F8" s="18"/>
      <c r="G8" s="17"/>
      <c r="H8" s="19"/>
    </row>
    <row r="9" customFormat="false" ht="13.5" hidden="false" customHeight="false" outlineLevel="0" collapsed="false">
      <c r="A9" s="472" t="n">
        <v>3319</v>
      </c>
      <c r="B9" s="71" t="s">
        <v>392</v>
      </c>
      <c r="C9" s="62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472" t="n">
        <v>3349</v>
      </c>
      <c r="B10" s="71" t="s">
        <v>393</v>
      </c>
      <c r="C10" s="62"/>
      <c r="D10" s="17"/>
      <c r="E10" s="17"/>
      <c r="F10" s="18"/>
      <c r="G10" s="17"/>
      <c r="H10" s="19"/>
    </row>
    <row r="11" customFormat="false" ht="14.25" hidden="false" customHeight="true" outlineLevel="0" collapsed="false">
      <c r="A11" s="468"/>
      <c r="B11" s="539" t="s">
        <v>14</v>
      </c>
      <c r="C11" s="11"/>
      <c r="D11" s="725"/>
      <c r="E11" s="725"/>
      <c r="F11" s="726"/>
      <c r="G11" s="725"/>
      <c r="H11" s="727"/>
    </row>
    <row r="12" customFormat="false" ht="12.75" hidden="false" customHeight="false" outlineLevel="0" collapsed="false">
      <c r="A12" s="728" t="n">
        <v>3699</v>
      </c>
      <c r="B12" s="68" t="n">
        <v>5169</v>
      </c>
      <c r="C12" s="16" t="s">
        <v>394</v>
      </c>
      <c r="D12" s="63" t="n">
        <v>200</v>
      </c>
      <c r="E12" s="63" t="n">
        <v>200</v>
      </c>
      <c r="F12" s="566" t="n">
        <v>90</v>
      </c>
      <c r="G12" s="36" t="n">
        <f aca="false">F12/E12*100</f>
        <v>45</v>
      </c>
      <c r="H12" s="567" t="n">
        <v>95</v>
      </c>
    </row>
    <row r="13" customFormat="false" ht="15" hidden="false" customHeight="false" outlineLevel="0" collapsed="false">
      <c r="A13" s="130"/>
      <c r="B13" s="644" t="s">
        <v>208</v>
      </c>
      <c r="C13" s="529"/>
      <c r="D13" s="556" t="n">
        <f aca="false">SUM(D12:D12)</f>
        <v>200</v>
      </c>
      <c r="E13" s="556" t="n">
        <f aca="false">SUM(E12:E12)</f>
        <v>200</v>
      </c>
      <c r="F13" s="646" t="n">
        <f aca="false">SUM(F12:F12)</f>
        <v>90</v>
      </c>
      <c r="G13" s="719" t="n">
        <f aca="false">F13/E13*100</f>
        <v>45</v>
      </c>
      <c r="H13" s="647" t="n">
        <f aca="false">SUM(H12:H12)</f>
        <v>95</v>
      </c>
    </row>
    <row r="14" customFormat="false" ht="12.75" hidden="false" customHeight="false" outlineLevel="0" collapsed="false">
      <c r="A14" s="472" t="n">
        <v>3111</v>
      </c>
      <c r="B14" s="47" t="n">
        <v>5139</v>
      </c>
      <c r="C14" s="481" t="s">
        <v>238</v>
      </c>
      <c r="D14" s="63" t="n">
        <v>3</v>
      </c>
      <c r="E14" s="63" t="n">
        <v>1</v>
      </c>
      <c r="F14" s="566" t="n">
        <v>1</v>
      </c>
      <c r="G14" s="36" t="n">
        <v>0</v>
      </c>
      <c r="H14" s="567" t="n">
        <v>0</v>
      </c>
    </row>
    <row r="15" customFormat="false" ht="12.75" hidden="false" customHeight="false" outlineLevel="0" collapsed="false">
      <c r="A15" s="480"/>
      <c r="B15" s="47" t="n">
        <v>5169</v>
      </c>
      <c r="C15" s="16" t="s">
        <v>395</v>
      </c>
      <c r="D15" s="63" t="n">
        <v>2100</v>
      </c>
      <c r="E15" s="63" t="n">
        <v>2100</v>
      </c>
      <c r="F15" s="566" t="n">
        <v>2100</v>
      </c>
      <c r="G15" s="36" t="n">
        <f aca="false">F15/E15*100</f>
        <v>100</v>
      </c>
      <c r="H15" s="567" t="n">
        <v>2015</v>
      </c>
    </row>
    <row r="16" customFormat="false" ht="12.75" hidden="false" customHeight="false" outlineLevel="0" collapsed="false">
      <c r="A16" s="480"/>
      <c r="B16" s="68" t="n">
        <v>5175</v>
      </c>
      <c r="C16" s="16" t="s">
        <v>396</v>
      </c>
      <c r="D16" s="63" t="n">
        <v>10</v>
      </c>
      <c r="E16" s="63" t="n">
        <v>7</v>
      </c>
      <c r="F16" s="566" t="n">
        <v>7</v>
      </c>
      <c r="G16" s="36" t="n">
        <f aca="false">F16/E16*100</f>
        <v>100</v>
      </c>
      <c r="H16" s="567" t="n">
        <v>6</v>
      </c>
    </row>
    <row r="17" customFormat="false" ht="12.75" hidden="false" customHeight="false" outlineLevel="0" collapsed="false">
      <c r="A17" s="480"/>
      <c r="B17" s="47" t="n">
        <v>5194</v>
      </c>
      <c r="C17" s="16" t="s">
        <v>397</v>
      </c>
      <c r="D17" s="63" t="n">
        <v>80</v>
      </c>
      <c r="E17" s="63" t="n">
        <v>85</v>
      </c>
      <c r="F17" s="566" t="n">
        <v>85</v>
      </c>
      <c r="G17" s="36" t="n">
        <f aca="false">F17/E17*100</f>
        <v>100</v>
      </c>
      <c r="H17" s="567" t="n">
        <v>49</v>
      </c>
    </row>
    <row r="18" customFormat="false" ht="15" hidden="false" customHeight="false" outlineLevel="0" collapsed="false">
      <c r="A18" s="590"/>
      <c r="B18" s="729"/>
      <c r="C18" s="730" t="s">
        <v>398</v>
      </c>
      <c r="D18" s="139" t="n">
        <f aca="false">SUM(D14:D17)</f>
        <v>2193</v>
      </c>
      <c r="E18" s="139" t="n">
        <f aca="false">SUM(E14:E17)</f>
        <v>2193</v>
      </c>
      <c r="F18" s="731" t="n">
        <f aca="false">SUM(F14:F17)</f>
        <v>2193</v>
      </c>
      <c r="G18" s="558" t="n">
        <f aca="false">F18/E18*100</f>
        <v>100</v>
      </c>
      <c r="H18" s="141" t="n">
        <f aca="false">SUM(H14:H17)</f>
        <v>2070</v>
      </c>
    </row>
    <row r="19" customFormat="false" ht="12.75" hidden="false" customHeight="false" outlineLevel="0" collapsed="false">
      <c r="A19" s="472" t="n">
        <v>3113</v>
      </c>
      <c r="B19" s="47" t="n">
        <v>5139</v>
      </c>
      <c r="C19" s="481" t="s">
        <v>238</v>
      </c>
      <c r="D19" s="63" t="n">
        <v>3</v>
      </c>
      <c r="E19" s="63" t="n">
        <v>2</v>
      </c>
      <c r="F19" s="566" t="n">
        <v>2</v>
      </c>
      <c r="G19" s="36" t="n">
        <f aca="false">F19/E19*100</f>
        <v>100</v>
      </c>
      <c r="H19" s="567" t="n">
        <v>1</v>
      </c>
    </row>
    <row r="20" customFormat="false" ht="12.75" hidden="false" customHeight="false" outlineLevel="0" collapsed="false">
      <c r="A20" s="480"/>
      <c r="B20" s="47" t="n">
        <v>5169</v>
      </c>
      <c r="C20" s="16" t="s">
        <v>395</v>
      </c>
      <c r="D20" s="63" t="n">
        <v>10</v>
      </c>
      <c r="E20" s="63" t="n">
        <v>0</v>
      </c>
      <c r="F20" s="566" t="n">
        <v>0</v>
      </c>
      <c r="G20" s="36" t="n">
        <v>0</v>
      </c>
      <c r="H20" s="567" t="n">
        <v>8</v>
      </c>
    </row>
    <row r="21" customFormat="false" ht="12.75" hidden="false" customHeight="false" outlineLevel="0" collapsed="false">
      <c r="A21" s="480"/>
      <c r="B21" s="68" t="n">
        <v>5175</v>
      </c>
      <c r="C21" s="16" t="s">
        <v>399</v>
      </c>
      <c r="D21" s="63" t="n">
        <v>7</v>
      </c>
      <c r="E21" s="63" t="n">
        <v>4</v>
      </c>
      <c r="F21" s="566" t="n">
        <v>4</v>
      </c>
      <c r="G21" s="36" t="n">
        <f aca="false">F21/E21*100</f>
        <v>100</v>
      </c>
      <c r="H21" s="567" t="n">
        <v>5</v>
      </c>
    </row>
    <row r="22" customFormat="false" ht="12.75" hidden="false" customHeight="false" outlineLevel="0" collapsed="false">
      <c r="A22" s="655"/>
      <c r="B22" s="47" t="n">
        <v>5194</v>
      </c>
      <c r="C22" s="16" t="s">
        <v>397</v>
      </c>
      <c r="D22" s="63" t="n">
        <v>40</v>
      </c>
      <c r="E22" s="63" t="n">
        <v>54</v>
      </c>
      <c r="F22" s="566" t="n">
        <v>54</v>
      </c>
      <c r="G22" s="36" t="n">
        <f aca="false">F22/E22*100</f>
        <v>100</v>
      </c>
      <c r="H22" s="567" t="n">
        <v>64</v>
      </c>
    </row>
    <row r="23" customFormat="false" ht="15" hidden="false" customHeight="false" outlineLevel="0" collapsed="false">
      <c r="A23" s="590"/>
      <c r="B23" s="729"/>
      <c r="C23" s="730" t="s">
        <v>400</v>
      </c>
      <c r="D23" s="139" t="n">
        <f aca="false">SUM(D19:D22)</f>
        <v>60</v>
      </c>
      <c r="E23" s="139" t="n">
        <f aca="false">SUM(E19:E22)</f>
        <v>60</v>
      </c>
      <c r="F23" s="731" t="n">
        <f aca="false">SUM(F19:F22)</f>
        <v>60</v>
      </c>
      <c r="G23" s="558" t="n">
        <f aca="false">F23/E23*100</f>
        <v>100</v>
      </c>
      <c r="H23" s="141" t="n">
        <f aca="false">SUM(H19:H22)</f>
        <v>78</v>
      </c>
    </row>
    <row r="24" customFormat="false" ht="12.75" hidden="false" customHeight="false" outlineLevel="0" collapsed="false">
      <c r="A24" s="230" t="n">
        <v>6330</v>
      </c>
      <c r="B24" s="47" t="n">
        <v>5347</v>
      </c>
      <c r="C24" s="732" t="s">
        <v>348</v>
      </c>
      <c r="D24" s="469" t="n">
        <v>0</v>
      </c>
      <c r="E24" s="469" t="n">
        <v>149</v>
      </c>
      <c r="F24" s="469" t="n">
        <v>150</v>
      </c>
      <c r="G24" s="437" t="n">
        <f aca="false">F24/E24*100</f>
        <v>100.671140939597</v>
      </c>
      <c r="H24" s="471" t="n">
        <v>0</v>
      </c>
    </row>
    <row r="25" customFormat="false" ht="15" hidden="false" customHeight="false" outlineLevel="0" collapsed="false">
      <c r="A25" s="733"/>
      <c r="B25" s="565"/>
      <c r="C25" s="734" t="s">
        <v>401</v>
      </c>
      <c r="D25" s="139" t="n">
        <f aca="false">D24</f>
        <v>0</v>
      </c>
      <c r="E25" s="139" t="n">
        <f aca="false">E24</f>
        <v>149</v>
      </c>
      <c r="F25" s="139" t="n">
        <f aca="false">F24</f>
        <v>150</v>
      </c>
      <c r="G25" s="558" t="n">
        <f aca="false">F25/E25*100</f>
        <v>100.671140939597</v>
      </c>
      <c r="H25" s="141" t="n">
        <f aca="false">H24</f>
        <v>0</v>
      </c>
    </row>
    <row r="26" customFormat="false" ht="16.5" hidden="false" customHeight="false" outlineLevel="0" collapsed="false">
      <c r="A26" s="154" t="s">
        <v>245</v>
      </c>
      <c r="B26" s="486"/>
      <c r="C26" s="526"/>
      <c r="D26" s="147" t="n">
        <f aca="false">D13+D18+D23+D25</f>
        <v>2453</v>
      </c>
      <c r="E26" s="147" t="n">
        <f aca="false">E13+E18+E23+E25</f>
        <v>2602</v>
      </c>
      <c r="F26" s="147" t="n">
        <f aca="false">F13+F18+F23+F25</f>
        <v>2493</v>
      </c>
      <c r="G26" s="155" t="n">
        <f aca="false">F26/E26*100</f>
        <v>95.8109146810146</v>
      </c>
      <c r="H26" s="149" t="n">
        <f aca="false">H13+H18+H23</f>
        <v>22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</oddHeader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735" width="5.85"/>
    <col collapsed="false" customWidth="true" hidden="false" outlineLevel="0" max="3" min="3" style="3" width="29.56"/>
    <col collapsed="false" customWidth="true" hidden="false" outlineLevel="0" max="5" min="4" style="3" width="8.7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736" t="s">
        <v>402</v>
      </c>
    </row>
    <row r="2" customFormat="false" ht="15.75" hidden="false" customHeight="false" outlineLevel="0" collapsed="false">
      <c r="A2" s="543" t="s">
        <v>403</v>
      </c>
      <c r="B2" s="737"/>
      <c r="C2" s="126"/>
      <c r="D2" s="736"/>
      <c r="E2" s="736"/>
      <c r="F2" s="127"/>
      <c r="G2" s="7"/>
    </row>
    <row r="3" customFormat="false" ht="15.75" hidden="false" customHeight="false" outlineLevel="0" collapsed="false">
      <c r="A3" s="543"/>
      <c r="B3" s="737"/>
      <c r="C3" s="126"/>
      <c r="D3" s="736"/>
      <c r="E3" s="736"/>
      <c r="F3" s="127"/>
      <c r="G3" s="7"/>
    </row>
    <row r="4" customFormat="false" ht="13.5" hidden="false" customHeight="false" outlineLevel="0" collapsed="false">
      <c r="A4" s="721"/>
      <c r="B4" s="737"/>
      <c r="C4" s="126"/>
      <c r="D4" s="8"/>
      <c r="E4" s="8"/>
      <c r="F4" s="127"/>
      <c r="G4" s="7"/>
      <c r="H4" s="8" t="s">
        <v>1</v>
      </c>
    </row>
    <row r="5" customFormat="false" ht="13.5" hidden="false" customHeight="false" outlineLevel="0" collapsed="false">
      <c r="A5" s="419" t="s">
        <v>404</v>
      </c>
      <c r="B5" s="738"/>
      <c r="C5" s="739"/>
      <c r="D5" s="12" t="s">
        <v>3</v>
      </c>
      <c r="E5" s="12" t="s">
        <v>4</v>
      </c>
      <c r="F5" s="129" t="s">
        <v>5</v>
      </c>
      <c r="G5" s="12" t="s">
        <v>6</v>
      </c>
      <c r="H5" s="13" t="s">
        <v>5</v>
      </c>
    </row>
    <row r="6" customFormat="false" ht="14.25" hidden="false" customHeight="false" outlineLevel="0" collapsed="false">
      <c r="A6" s="583"/>
      <c r="B6" s="740"/>
      <c r="C6" s="16"/>
      <c r="D6" s="23" t="n">
        <v>2015</v>
      </c>
      <c r="E6" s="23" t="n">
        <v>2015</v>
      </c>
      <c r="F6" s="421" t="s">
        <v>8</v>
      </c>
      <c r="G6" s="23" t="s">
        <v>9</v>
      </c>
      <c r="H6" s="24" t="s">
        <v>10</v>
      </c>
    </row>
    <row r="7" customFormat="false" ht="13.5" hidden="false" customHeight="false" outlineLevel="0" collapsed="false">
      <c r="A7" s="741"/>
      <c r="B7" s="742" t="s">
        <v>14</v>
      </c>
      <c r="C7" s="11"/>
      <c r="D7" s="469"/>
      <c r="E7" s="469"/>
      <c r="F7" s="470"/>
      <c r="G7" s="469"/>
      <c r="H7" s="471"/>
    </row>
    <row r="8" customFormat="false" ht="12.75" hidden="false" customHeight="false" outlineLevel="0" collapsed="false">
      <c r="A8" s="467" t="n">
        <v>3749</v>
      </c>
      <c r="B8" s="743" t="n">
        <v>5222</v>
      </c>
      <c r="C8" s="507" t="s">
        <v>405</v>
      </c>
      <c r="D8" s="63" t="n">
        <v>0</v>
      </c>
      <c r="E8" s="63" t="n">
        <v>0</v>
      </c>
      <c r="F8" s="63" t="n">
        <v>0</v>
      </c>
      <c r="G8" s="36" t="n">
        <v>0</v>
      </c>
      <c r="H8" s="64" t="n">
        <v>0</v>
      </c>
    </row>
    <row r="9" customFormat="false" ht="12.75" hidden="false" customHeight="false" outlineLevel="0" collapsed="false">
      <c r="A9" s="671"/>
      <c r="B9" s="744" t="n">
        <v>5331</v>
      </c>
      <c r="C9" s="745" t="s">
        <v>406</v>
      </c>
      <c r="D9" s="746" t="n">
        <v>0</v>
      </c>
      <c r="E9" s="746" t="n">
        <v>0</v>
      </c>
      <c r="F9" s="746" t="n">
        <v>0</v>
      </c>
      <c r="G9" s="695" t="n">
        <v>0</v>
      </c>
      <c r="H9" s="747" t="n">
        <v>0</v>
      </c>
    </row>
    <row r="10" customFormat="false" ht="12.75" hidden="false" customHeight="false" outlineLevel="0" collapsed="false">
      <c r="A10" s="748" t="s">
        <v>254</v>
      </c>
      <c r="B10" s="749" t="n">
        <v>30</v>
      </c>
      <c r="C10" s="62" t="s">
        <v>407</v>
      </c>
      <c r="D10" s="63" t="n">
        <v>0</v>
      </c>
      <c r="E10" s="63" t="n">
        <v>0</v>
      </c>
      <c r="F10" s="63" t="n">
        <v>0</v>
      </c>
      <c r="G10" s="36" t="n">
        <v>0</v>
      </c>
      <c r="H10" s="64" t="n">
        <v>0</v>
      </c>
    </row>
    <row r="11" s="560" customFormat="true" ht="15.75" hidden="false" customHeight="false" outlineLevel="0" collapsed="false">
      <c r="A11" s="750"/>
      <c r="B11" s="751" t="s">
        <v>208</v>
      </c>
      <c r="C11" s="555"/>
      <c r="D11" s="556" t="n">
        <f aca="false">SUM(D8:D10)</f>
        <v>0</v>
      </c>
      <c r="E11" s="556" t="n">
        <f aca="false">SUM(E8:E10)</f>
        <v>0</v>
      </c>
      <c r="F11" s="556" t="n">
        <f aca="false">SUM(F8:F10)</f>
        <v>0</v>
      </c>
      <c r="G11" s="558" t="n">
        <v>0</v>
      </c>
      <c r="H11" s="559" t="n">
        <f aca="false">SUM(H8:H10)</f>
        <v>0</v>
      </c>
    </row>
    <row r="12" customFormat="false" ht="12.75" hidden="false" customHeight="false" outlineLevel="0" collapsed="false">
      <c r="A12" s="467" t="n">
        <v>3111</v>
      </c>
      <c r="B12" s="752" t="n">
        <v>5331</v>
      </c>
      <c r="C12" s="753" t="s">
        <v>406</v>
      </c>
      <c r="D12" s="754" t="n">
        <f aca="false">SUM(D13:D17)</f>
        <v>10130</v>
      </c>
      <c r="E12" s="754" t="n">
        <f aca="false">SUM(E13:E17)</f>
        <v>4726</v>
      </c>
      <c r="F12" s="754" t="n">
        <f aca="false">SUM(F13:F17)</f>
        <v>412</v>
      </c>
      <c r="G12" s="81" t="n">
        <f aca="false">F12/E12*100</f>
        <v>8.71773169699535</v>
      </c>
      <c r="H12" s="755" t="n">
        <f aca="false">SUM(H13:H17)</f>
        <v>10210</v>
      </c>
    </row>
    <row r="13" customFormat="false" ht="12.75" hidden="false" customHeight="false" outlineLevel="0" collapsed="false">
      <c r="A13" s="756"/>
      <c r="B13" s="757"/>
      <c r="C13" s="62" t="s">
        <v>408</v>
      </c>
      <c r="D13" s="758" t="n">
        <v>650</v>
      </c>
      <c r="E13" s="758" t="n">
        <v>0</v>
      </c>
      <c r="F13" s="759" t="n">
        <v>0</v>
      </c>
      <c r="G13" s="36" t="n">
        <v>0</v>
      </c>
      <c r="H13" s="760" t="n">
        <v>0</v>
      </c>
    </row>
    <row r="14" customFormat="false" ht="12.75" hidden="false" customHeight="false" outlineLevel="0" collapsed="false">
      <c r="A14" s="160" t="s">
        <v>409</v>
      </c>
      <c r="B14" s="757"/>
      <c r="C14" s="62" t="s">
        <v>410</v>
      </c>
      <c r="D14" s="758" t="n">
        <v>500</v>
      </c>
      <c r="E14" s="758" t="n">
        <v>30</v>
      </c>
      <c r="F14" s="758" t="n">
        <v>30</v>
      </c>
      <c r="G14" s="36" t="n">
        <f aca="false">F14/E14*100</f>
        <v>100</v>
      </c>
      <c r="H14" s="761" t="n">
        <v>1000</v>
      </c>
    </row>
    <row r="15" customFormat="false" ht="12.75" hidden="false" customHeight="false" outlineLevel="0" collapsed="false">
      <c r="A15" s="160" t="s">
        <v>411</v>
      </c>
      <c r="B15" s="757"/>
      <c r="C15" s="481" t="s">
        <v>412</v>
      </c>
      <c r="D15" s="758" t="n">
        <v>4000</v>
      </c>
      <c r="E15" s="758" t="n">
        <v>282</v>
      </c>
      <c r="F15" s="758" t="n">
        <v>282</v>
      </c>
      <c r="G15" s="36" t="n">
        <f aca="false">F15/E15*100</f>
        <v>100</v>
      </c>
      <c r="H15" s="761" t="n">
        <v>5716</v>
      </c>
    </row>
    <row r="16" customFormat="false" ht="12.75" hidden="false" customHeight="false" outlineLevel="0" collapsed="false">
      <c r="A16" s="160" t="s">
        <v>413</v>
      </c>
      <c r="B16" s="757"/>
      <c r="C16" s="481" t="s">
        <v>414</v>
      </c>
      <c r="D16" s="758" t="n">
        <v>4900</v>
      </c>
      <c r="E16" s="758" t="n">
        <v>4334</v>
      </c>
      <c r="F16" s="759" t="n">
        <v>20</v>
      </c>
      <c r="G16" s="36" t="n">
        <f aca="false">F16/E16*100</f>
        <v>0.461467466543609</v>
      </c>
      <c r="H16" s="760" t="n">
        <v>3494</v>
      </c>
    </row>
    <row r="17" customFormat="false" ht="12.75" hidden="false" customHeight="false" outlineLevel="0" collapsed="false">
      <c r="A17" s="160" t="s">
        <v>415</v>
      </c>
      <c r="B17" s="757"/>
      <c r="C17" s="762" t="s">
        <v>416</v>
      </c>
      <c r="D17" s="758" t="n">
        <v>80</v>
      </c>
      <c r="E17" s="758" t="n">
        <v>80</v>
      </c>
      <c r="F17" s="758" t="n">
        <v>80</v>
      </c>
      <c r="G17" s="36" t="n">
        <f aca="false">F17/E17*100</f>
        <v>100</v>
      </c>
      <c r="H17" s="761" t="n">
        <v>0</v>
      </c>
    </row>
    <row r="18" customFormat="false" ht="12.75" hidden="false" customHeight="false" outlineLevel="0" collapsed="false">
      <c r="A18" s="763" t="n">
        <v>3111</v>
      </c>
      <c r="B18" s="744" t="n">
        <v>5331</v>
      </c>
      <c r="C18" s="745" t="s">
        <v>406</v>
      </c>
      <c r="D18" s="31" t="n">
        <f aca="false">SUM(D19:D38)</f>
        <v>44260</v>
      </c>
      <c r="E18" s="31" t="n">
        <f aca="false">SUM(E19:E38)</f>
        <v>44260</v>
      </c>
      <c r="F18" s="31" t="n">
        <f aca="false">SUM(F19:F38)</f>
        <v>44260</v>
      </c>
      <c r="G18" s="32" t="n">
        <f aca="false">F18/E18*100</f>
        <v>100</v>
      </c>
      <c r="H18" s="33" t="n">
        <f aca="false">SUM(H19:H38)</f>
        <v>41980</v>
      </c>
    </row>
    <row r="19" customFormat="false" ht="12.75" hidden="false" customHeight="false" outlineLevel="0" collapsed="false">
      <c r="A19" s="160" t="s">
        <v>254</v>
      </c>
      <c r="B19" s="757" t="n">
        <v>1</v>
      </c>
      <c r="C19" s="62" t="s">
        <v>417</v>
      </c>
      <c r="D19" s="764" t="n">
        <v>1090</v>
      </c>
      <c r="E19" s="764" t="n">
        <v>1090</v>
      </c>
      <c r="F19" s="764" t="n">
        <v>1090</v>
      </c>
      <c r="G19" s="36" t="n">
        <f aca="false">F19/E19*100</f>
        <v>100</v>
      </c>
      <c r="H19" s="765" t="n">
        <v>1050</v>
      </c>
    </row>
    <row r="20" customFormat="false" ht="12.75" hidden="false" customHeight="false" outlineLevel="0" collapsed="false">
      <c r="A20" s="528"/>
      <c r="B20" s="757" t="n">
        <v>2</v>
      </c>
      <c r="C20" s="766" t="s">
        <v>418</v>
      </c>
      <c r="D20" s="684" t="n">
        <v>2590</v>
      </c>
      <c r="E20" s="684" t="n">
        <v>2590</v>
      </c>
      <c r="F20" s="684" t="n">
        <v>2590</v>
      </c>
      <c r="G20" s="36" t="n">
        <f aca="false">F20/E20*100</f>
        <v>100</v>
      </c>
      <c r="H20" s="685" t="n">
        <v>2300</v>
      </c>
    </row>
    <row r="21" customFormat="false" ht="12.75" hidden="false" customHeight="false" outlineLevel="0" collapsed="false">
      <c r="A21" s="528"/>
      <c r="B21" s="757" t="n">
        <v>3</v>
      </c>
      <c r="C21" s="766" t="s">
        <v>419</v>
      </c>
      <c r="D21" s="684" t="n">
        <v>1700</v>
      </c>
      <c r="E21" s="684" t="n">
        <v>1700</v>
      </c>
      <c r="F21" s="684" t="n">
        <v>1700</v>
      </c>
      <c r="G21" s="36" t="n">
        <f aca="false">F21/E21*100</f>
        <v>100</v>
      </c>
      <c r="H21" s="685" t="n">
        <v>1650</v>
      </c>
    </row>
    <row r="22" customFormat="false" ht="12.75" hidden="false" customHeight="false" outlineLevel="0" collapsed="false">
      <c r="A22" s="756"/>
      <c r="B22" s="757" t="n">
        <v>5</v>
      </c>
      <c r="C22" s="62" t="s">
        <v>420</v>
      </c>
      <c r="D22" s="764" t="n">
        <v>1300</v>
      </c>
      <c r="E22" s="764" t="n">
        <v>1300</v>
      </c>
      <c r="F22" s="764" t="n">
        <v>1300</v>
      </c>
      <c r="G22" s="36" t="n">
        <f aca="false">F22/E22*100</f>
        <v>100</v>
      </c>
      <c r="H22" s="765" t="n">
        <v>1300</v>
      </c>
    </row>
    <row r="23" customFormat="false" ht="12.75" hidden="false" customHeight="false" outlineLevel="0" collapsed="false">
      <c r="A23" s="756"/>
      <c r="B23" s="757" t="n">
        <v>6</v>
      </c>
      <c r="C23" s="62" t="s">
        <v>421</v>
      </c>
      <c r="D23" s="764" t="n">
        <v>3700</v>
      </c>
      <c r="E23" s="764" t="n">
        <v>3700</v>
      </c>
      <c r="F23" s="764" t="n">
        <v>3700</v>
      </c>
      <c r="G23" s="36" t="n">
        <f aca="false">F23/E23*100</f>
        <v>100</v>
      </c>
      <c r="H23" s="765" t="n">
        <v>3650</v>
      </c>
    </row>
    <row r="24" customFormat="false" ht="12.75" hidden="false" customHeight="false" outlineLevel="0" collapsed="false">
      <c r="A24" s="756"/>
      <c r="B24" s="757" t="n">
        <v>8</v>
      </c>
      <c r="C24" s="62" t="s">
        <v>422</v>
      </c>
      <c r="D24" s="764" t="n">
        <v>1320</v>
      </c>
      <c r="E24" s="764" t="n">
        <v>1320</v>
      </c>
      <c r="F24" s="764" t="n">
        <v>1320</v>
      </c>
      <c r="G24" s="36" t="n">
        <f aca="false">F24/E24*100</f>
        <v>100</v>
      </c>
      <c r="H24" s="765" t="n">
        <v>1300</v>
      </c>
    </row>
    <row r="25" customFormat="false" ht="12.75" hidden="false" customHeight="false" outlineLevel="0" collapsed="false">
      <c r="A25" s="756"/>
      <c r="B25" s="757" t="n">
        <v>9</v>
      </c>
      <c r="C25" s="62" t="s">
        <v>423</v>
      </c>
      <c r="D25" s="764" t="n">
        <v>2360</v>
      </c>
      <c r="E25" s="764" t="n">
        <v>2360</v>
      </c>
      <c r="F25" s="764" t="n">
        <v>2360</v>
      </c>
      <c r="G25" s="36" t="n">
        <f aca="false">F25/E25*100</f>
        <v>100</v>
      </c>
      <c r="H25" s="765" t="n">
        <v>2300</v>
      </c>
    </row>
    <row r="26" customFormat="false" ht="12.75" hidden="false" customHeight="false" outlineLevel="0" collapsed="false">
      <c r="A26" s="756"/>
      <c r="B26" s="757" t="n">
        <v>10</v>
      </c>
      <c r="C26" s="62" t="s">
        <v>424</v>
      </c>
      <c r="D26" s="764" t="n">
        <v>3200</v>
      </c>
      <c r="E26" s="764" t="n">
        <v>3200</v>
      </c>
      <c r="F26" s="764" t="n">
        <v>3200</v>
      </c>
      <c r="G26" s="36" t="n">
        <f aca="false">F26/E26*100</f>
        <v>100</v>
      </c>
      <c r="H26" s="765" t="n">
        <v>3100</v>
      </c>
    </row>
    <row r="27" customFormat="false" ht="12.75" hidden="false" customHeight="false" outlineLevel="0" collapsed="false">
      <c r="A27" s="756"/>
      <c r="B27" s="757" t="n">
        <v>11</v>
      </c>
      <c r="C27" s="62" t="s">
        <v>425</v>
      </c>
      <c r="D27" s="764" t="n">
        <v>2250</v>
      </c>
      <c r="E27" s="764" t="n">
        <v>2250</v>
      </c>
      <c r="F27" s="764" t="n">
        <v>2250</v>
      </c>
      <c r="G27" s="36" t="n">
        <f aca="false">F27/E27*100</f>
        <v>100</v>
      </c>
      <c r="H27" s="765" t="n">
        <v>1750</v>
      </c>
    </row>
    <row r="28" customFormat="false" ht="12.75" hidden="false" customHeight="false" outlineLevel="0" collapsed="false">
      <c r="A28" s="756"/>
      <c r="B28" s="757" t="n">
        <v>13</v>
      </c>
      <c r="C28" s="62" t="s">
        <v>426</v>
      </c>
      <c r="D28" s="764" t="n">
        <v>3460</v>
      </c>
      <c r="E28" s="764" t="n">
        <v>3460</v>
      </c>
      <c r="F28" s="764" t="n">
        <v>3460</v>
      </c>
      <c r="G28" s="36" t="n">
        <f aca="false">F28/E28*100</f>
        <v>100</v>
      </c>
      <c r="H28" s="765" t="n">
        <v>3350</v>
      </c>
    </row>
    <row r="29" customFormat="false" ht="12.75" hidden="false" customHeight="false" outlineLevel="0" collapsed="false">
      <c r="A29" s="756"/>
      <c r="B29" s="757" t="n">
        <v>15</v>
      </c>
      <c r="C29" s="62" t="s">
        <v>427</v>
      </c>
      <c r="D29" s="764" t="n">
        <v>3260</v>
      </c>
      <c r="E29" s="764" t="n">
        <v>3260</v>
      </c>
      <c r="F29" s="764" t="n">
        <v>3260</v>
      </c>
      <c r="G29" s="36" t="n">
        <f aca="false">F29/E29*100</f>
        <v>100</v>
      </c>
      <c r="H29" s="765" t="n">
        <v>2470</v>
      </c>
    </row>
    <row r="30" customFormat="false" ht="12.75" hidden="false" customHeight="false" outlineLevel="0" collapsed="false">
      <c r="A30" s="756"/>
      <c r="B30" s="757" t="n">
        <v>18</v>
      </c>
      <c r="C30" s="62" t="s">
        <v>428</v>
      </c>
      <c r="D30" s="764" t="n">
        <v>2670</v>
      </c>
      <c r="E30" s="764" t="n">
        <v>2670</v>
      </c>
      <c r="F30" s="764" t="n">
        <v>2670</v>
      </c>
      <c r="G30" s="36" t="n">
        <f aca="false">F30/E30*100</f>
        <v>100</v>
      </c>
      <c r="H30" s="765" t="n">
        <v>2600</v>
      </c>
    </row>
    <row r="31" customFormat="false" ht="12.75" hidden="false" customHeight="false" outlineLevel="0" collapsed="false">
      <c r="A31" s="756"/>
      <c r="B31" s="757" t="n">
        <v>19</v>
      </c>
      <c r="C31" s="62" t="s">
        <v>429</v>
      </c>
      <c r="D31" s="764" t="n">
        <v>1700</v>
      </c>
      <c r="E31" s="764" t="n">
        <v>1700</v>
      </c>
      <c r="F31" s="764" t="n">
        <v>1700</v>
      </c>
      <c r="G31" s="36" t="n">
        <f aca="false">F31/E31*100</f>
        <v>100</v>
      </c>
      <c r="H31" s="765" t="n">
        <v>1700</v>
      </c>
    </row>
    <row r="32" customFormat="false" ht="12.75" hidden="false" customHeight="false" outlineLevel="0" collapsed="false">
      <c r="A32" s="756"/>
      <c r="B32" s="757" t="n">
        <v>20</v>
      </c>
      <c r="C32" s="62" t="s">
        <v>430</v>
      </c>
      <c r="D32" s="764" t="n">
        <v>3610</v>
      </c>
      <c r="E32" s="764" t="n">
        <v>3610</v>
      </c>
      <c r="F32" s="764" t="n">
        <v>3610</v>
      </c>
      <c r="G32" s="36" t="n">
        <f aca="false">F32/E32*100</f>
        <v>100</v>
      </c>
      <c r="H32" s="765" t="n">
        <v>3500</v>
      </c>
    </row>
    <row r="33" customFormat="false" ht="12.75" hidden="false" customHeight="false" outlineLevel="0" collapsed="false">
      <c r="A33" s="756"/>
      <c r="B33" s="757" t="n">
        <v>21</v>
      </c>
      <c r="C33" s="62" t="s">
        <v>431</v>
      </c>
      <c r="D33" s="764" t="n">
        <v>1560</v>
      </c>
      <c r="E33" s="764" t="n">
        <v>1560</v>
      </c>
      <c r="F33" s="764" t="n">
        <v>1560</v>
      </c>
      <c r="G33" s="36" t="n">
        <f aca="false">F33/E33*100</f>
        <v>100</v>
      </c>
      <c r="H33" s="765" t="n">
        <v>1500</v>
      </c>
    </row>
    <row r="34" customFormat="false" ht="12.75" hidden="false" customHeight="false" outlineLevel="0" collapsed="false">
      <c r="A34" s="756"/>
      <c r="B34" s="757" t="n">
        <v>22</v>
      </c>
      <c r="C34" s="62" t="s">
        <v>432</v>
      </c>
      <c r="D34" s="764" t="n">
        <v>1610</v>
      </c>
      <c r="E34" s="764" t="n">
        <v>1610</v>
      </c>
      <c r="F34" s="764" t="n">
        <v>1610</v>
      </c>
      <c r="G34" s="36" t="n">
        <f aca="false">F34/E34*100</f>
        <v>100</v>
      </c>
      <c r="H34" s="765" t="n">
        <v>1550</v>
      </c>
    </row>
    <row r="35" customFormat="false" ht="12.75" hidden="false" customHeight="false" outlineLevel="0" collapsed="false">
      <c r="A35" s="756"/>
      <c r="B35" s="757" t="n">
        <v>23</v>
      </c>
      <c r="C35" s="62" t="s">
        <v>433</v>
      </c>
      <c r="D35" s="764" t="n">
        <v>1070</v>
      </c>
      <c r="E35" s="764" t="n">
        <v>1070</v>
      </c>
      <c r="F35" s="764" t="n">
        <v>1070</v>
      </c>
      <c r="G35" s="36" t="n">
        <f aca="false">F35/E35*100</f>
        <v>100</v>
      </c>
      <c r="H35" s="765" t="n">
        <v>1050</v>
      </c>
    </row>
    <row r="36" customFormat="false" ht="12.75" hidden="false" customHeight="false" outlineLevel="0" collapsed="false">
      <c r="A36" s="756"/>
      <c r="B36" s="757" t="n">
        <v>26</v>
      </c>
      <c r="C36" s="62" t="s">
        <v>434</v>
      </c>
      <c r="D36" s="764" t="n">
        <v>1460</v>
      </c>
      <c r="E36" s="764" t="n">
        <v>1460</v>
      </c>
      <c r="F36" s="764" t="n">
        <v>1460</v>
      </c>
      <c r="G36" s="36" t="n">
        <f aca="false">F36/E36*100</f>
        <v>100</v>
      </c>
      <c r="H36" s="765" t="n">
        <v>1500</v>
      </c>
    </row>
    <row r="37" customFormat="false" ht="12.75" hidden="false" customHeight="false" outlineLevel="0" collapsed="false">
      <c r="A37" s="756"/>
      <c r="B37" s="757" t="n">
        <v>27</v>
      </c>
      <c r="C37" s="62" t="s">
        <v>435</v>
      </c>
      <c r="D37" s="764" t="n">
        <v>2600</v>
      </c>
      <c r="E37" s="764" t="n">
        <v>2600</v>
      </c>
      <c r="F37" s="764" t="n">
        <v>2600</v>
      </c>
      <c r="G37" s="36" t="n">
        <f aca="false">F37/E37*100</f>
        <v>100</v>
      </c>
      <c r="H37" s="765" t="n">
        <v>2660</v>
      </c>
    </row>
    <row r="38" customFormat="false" ht="12.75" hidden="false" customHeight="false" outlineLevel="0" collapsed="false">
      <c r="A38" s="756"/>
      <c r="B38" s="757" t="n">
        <v>28</v>
      </c>
      <c r="C38" s="62" t="s">
        <v>436</v>
      </c>
      <c r="D38" s="764" t="n">
        <v>1750</v>
      </c>
      <c r="E38" s="764" t="n">
        <v>1750</v>
      </c>
      <c r="F38" s="764" t="n">
        <v>1750</v>
      </c>
      <c r="G38" s="36" t="n">
        <f aca="false">F38/E38*100</f>
        <v>100</v>
      </c>
      <c r="H38" s="765" t="n">
        <v>1700</v>
      </c>
    </row>
    <row r="39" s="773" customFormat="true" ht="15" hidden="false" customHeight="false" outlineLevel="0" collapsed="false">
      <c r="A39" s="767"/>
      <c r="B39" s="768" t="s">
        <v>208</v>
      </c>
      <c r="C39" s="769"/>
      <c r="D39" s="770" t="n">
        <f aca="false">D12+D18</f>
        <v>54390</v>
      </c>
      <c r="E39" s="770" t="n">
        <f aca="false">E12+E18</f>
        <v>48986</v>
      </c>
      <c r="F39" s="770" t="n">
        <f aca="false">F12+F18</f>
        <v>44672</v>
      </c>
      <c r="G39" s="771" t="n">
        <f aca="false">F39/E39*100</f>
        <v>91.193402196546</v>
      </c>
      <c r="H39" s="772" t="n">
        <f aca="false">H12+H18</f>
        <v>52190</v>
      </c>
    </row>
    <row r="40" s="773" customFormat="true" ht="14.25" hidden="false" customHeight="false" outlineLevel="0" collapsed="false">
      <c r="A40" s="763" t="n">
        <v>3111</v>
      </c>
      <c r="B40" s="744" t="n">
        <v>5336</v>
      </c>
      <c r="C40" s="745" t="s">
        <v>437</v>
      </c>
      <c r="D40" s="443"/>
      <c r="E40" s="443"/>
      <c r="F40" s="443"/>
      <c r="G40" s="444"/>
      <c r="H40" s="445"/>
    </row>
    <row r="41" customFormat="false" ht="12.75" hidden="false" customHeight="false" outlineLevel="0" collapsed="false">
      <c r="A41" s="774" t="s">
        <v>438</v>
      </c>
      <c r="B41" s="775"/>
      <c r="C41" s="34" t="s">
        <v>439</v>
      </c>
      <c r="D41" s="776" t="n">
        <v>0</v>
      </c>
      <c r="E41" s="776" t="n">
        <v>1420</v>
      </c>
      <c r="F41" s="776" t="n">
        <v>1420</v>
      </c>
      <c r="G41" s="61" t="n">
        <f aca="false">F41/E41*100</f>
        <v>100</v>
      </c>
      <c r="H41" s="777" t="n">
        <v>1530</v>
      </c>
    </row>
    <row r="42" customFormat="false" ht="12.75" hidden="false" customHeight="false" outlineLevel="0" collapsed="false">
      <c r="A42" s="160" t="s">
        <v>440</v>
      </c>
      <c r="B42" s="757"/>
      <c r="C42" s="62" t="s">
        <v>441</v>
      </c>
      <c r="D42" s="758" t="n">
        <v>0</v>
      </c>
      <c r="E42" s="758" t="n">
        <v>1800</v>
      </c>
      <c r="F42" s="758" t="n">
        <v>1800</v>
      </c>
      <c r="G42" s="36" t="n">
        <f aca="false">F42/E42*100</f>
        <v>100</v>
      </c>
      <c r="H42" s="761" t="n">
        <v>1903</v>
      </c>
    </row>
    <row r="43" customFormat="false" ht="12.75" hidden="false" customHeight="false" outlineLevel="0" collapsed="false">
      <c r="A43" s="160" t="s">
        <v>442</v>
      </c>
      <c r="B43" s="757"/>
      <c r="C43" s="62" t="s">
        <v>443</v>
      </c>
      <c r="D43" s="758" t="n">
        <v>1</v>
      </c>
      <c r="E43" s="758" t="n">
        <v>1288</v>
      </c>
      <c r="F43" s="758" t="n">
        <v>1288</v>
      </c>
      <c r="G43" s="36" t="n">
        <f aca="false">F43/E43*100</f>
        <v>100</v>
      </c>
      <c r="H43" s="761" t="n">
        <v>947</v>
      </c>
    </row>
    <row r="44" s="560" customFormat="true" ht="15.75" hidden="false" customHeight="false" outlineLevel="0" collapsed="false">
      <c r="A44" s="750"/>
      <c r="B44" s="751" t="s">
        <v>208</v>
      </c>
      <c r="C44" s="555"/>
      <c r="D44" s="139" t="n">
        <f aca="false">SUM(D41:D43)</f>
        <v>1</v>
      </c>
      <c r="E44" s="139" t="n">
        <f aca="false">SUM(E41:E43)</f>
        <v>4508</v>
      </c>
      <c r="F44" s="139" t="n">
        <f aca="false">SUM(F41:F43)</f>
        <v>4508</v>
      </c>
      <c r="G44" s="771" t="n">
        <f aca="false">F44/E44*100</f>
        <v>100</v>
      </c>
      <c r="H44" s="141" t="n">
        <f aca="false">SUM(H41:H43)</f>
        <v>4380</v>
      </c>
    </row>
    <row r="45" s="560" customFormat="true" ht="15" hidden="false" customHeight="false" outlineLevel="0" collapsed="false"/>
    <row r="54" customFormat="false" ht="12.75" hidden="false" customHeight="false" outlineLevel="0" collapsed="false">
      <c r="A54" s="496"/>
      <c r="B54" s="778"/>
      <c r="C54" s="418"/>
      <c r="D54" s="418"/>
      <c r="E54" s="418"/>
      <c r="F54" s="418"/>
      <c r="G54" s="418"/>
      <c r="H54" s="418"/>
    </row>
    <row r="55" customFormat="false" ht="13.5" hidden="false" customHeight="false" outlineLevel="0" collapsed="false">
      <c r="A55" s="224" t="s">
        <v>444</v>
      </c>
      <c r="B55" s="224"/>
      <c r="C55" s="224"/>
      <c r="D55" s="224"/>
      <c r="E55" s="224"/>
      <c r="F55" s="224"/>
      <c r="G55" s="224"/>
      <c r="H55" s="224"/>
    </row>
    <row r="56" customFormat="false" ht="12.75" hidden="false" customHeight="false" outlineLevel="0" collapsed="false">
      <c r="A56" s="640" t="n">
        <v>3113</v>
      </c>
      <c r="B56" s="779" t="n">
        <v>5331</v>
      </c>
      <c r="C56" s="780" t="s">
        <v>406</v>
      </c>
      <c r="D56" s="58" t="n">
        <f aca="false">SUM(D57:D63)</f>
        <v>18970</v>
      </c>
      <c r="E56" s="58" t="n">
        <f aca="false">SUM(E57:E63)</f>
        <v>20937</v>
      </c>
      <c r="F56" s="58" t="n">
        <f aca="false">SUM(F57:F63)</f>
        <v>18545</v>
      </c>
      <c r="G56" s="59" t="n">
        <f aca="false">F56/E56*100</f>
        <v>88.5752495581984</v>
      </c>
      <c r="H56" s="60" t="n">
        <f aca="false">SUM(H57:H63)</f>
        <v>20281</v>
      </c>
    </row>
    <row r="57" customFormat="false" ht="12.75" hidden="false" customHeight="false" outlineLevel="0" collapsed="false">
      <c r="A57" s="160" t="s">
        <v>445</v>
      </c>
      <c r="B57" s="757"/>
      <c r="C57" s="62" t="s">
        <v>446</v>
      </c>
      <c r="D57" s="764" t="n">
        <v>0</v>
      </c>
      <c r="E57" s="764" t="n">
        <v>1173</v>
      </c>
      <c r="F57" s="764" t="n">
        <v>1173</v>
      </c>
      <c r="G57" s="36" t="n">
        <f aca="false">F57/E57*100</f>
        <v>100</v>
      </c>
      <c r="H57" s="765" t="n">
        <v>4000</v>
      </c>
    </row>
    <row r="58" customFormat="false" ht="12.75" hidden="false" customHeight="false" outlineLevel="0" collapsed="false">
      <c r="A58" s="160" t="s">
        <v>447</v>
      </c>
      <c r="B58" s="757"/>
      <c r="C58" s="762" t="s">
        <v>448</v>
      </c>
      <c r="D58" s="764" t="n">
        <v>0</v>
      </c>
      <c r="E58" s="764" t="n">
        <v>490</v>
      </c>
      <c r="F58" s="764" t="n">
        <v>449</v>
      </c>
      <c r="G58" s="36" t="n">
        <f aca="false">F58/E58*100</f>
        <v>91.6326530612245</v>
      </c>
      <c r="H58" s="765" t="n">
        <v>660</v>
      </c>
    </row>
    <row r="59" customFormat="false" ht="12.75" hidden="false" customHeight="false" outlineLevel="0" collapsed="false">
      <c r="A59" s="160" t="s">
        <v>449</v>
      </c>
      <c r="B59" s="757"/>
      <c r="C59" s="62" t="s">
        <v>450</v>
      </c>
      <c r="D59" s="764" t="n">
        <v>2100</v>
      </c>
      <c r="E59" s="764" t="n">
        <v>2100</v>
      </c>
      <c r="F59" s="764" t="n">
        <v>1130</v>
      </c>
      <c r="G59" s="36" t="n">
        <f aca="false">F59/E59*100</f>
        <v>53.8095238095238</v>
      </c>
      <c r="H59" s="765" t="n">
        <v>1512</v>
      </c>
    </row>
    <row r="60" customFormat="false" ht="12.75" hidden="false" customHeight="false" outlineLevel="0" collapsed="false">
      <c r="A60" s="160" t="s">
        <v>451</v>
      </c>
      <c r="B60" s="757"/>
      <c r="C60" s="62" t="s">
        <v>452</v>
      </c>
      <c r="D60" s="764" t="n">
        <v>16750</v>
      </c>
      <c r="E60" s="764" t="n">
        <v>16722</v>
      </c>
      <c r="F60" s="764" t="n">
        <v>15667</v>
      </c>
      <c r="G60" s="36" t="n">
        <f aca="false">F60/E60*100</f>
        <v>93.6909460590838</v>
      </c>
      <c r="H60" s="765" t="n">
        <v>12962</v>
      </c>
    </row>
    <row r="61" customFormat="false" ht="12.75" hidden="false" customHeight="false" outlineLevel="0" collapsed="false">
      <c r="A61" s="160" t="s">
        <v>453</v>
      </c>
      <c r="B61" s="757"/>
      <c r="C61" s="481" t="s">
        <v>454</v>
      </c>
      <c r="D61" s="764" t="n">
        <v>0</v>
      </c>
      <c r="E61" s="764" t="n">
        <v>7</v>
      </c>
      <c r="F61" s="764" t="n">
        <v>6</v>
      </c>
      <c r="G61" s="36" t="n">
        <f aca="false">F61/E61*100</f>
        <v>85.7142857142857</v>
      </c>
      <c r="H61" s="765" t="n">
        <v>1147</v>
      </c>
    </row>
    <row r="62" customFormat="false" ht="12.75" hidden="false" customHeight="false" outlineLevel="0" collapsed="false">
      <c r="A62" s="160" t="s">
        <v>455</v>
      </c>
      <c r="B62" s="757"/>
      <c r="C62" s="781" t="s">
        <v>456</v>
      </c>
      <c r="D62" s="764" t="n">
        <v>120</v>
      </c>
      <c r="E62" s="764" t="n">
        <v>120</v>
      </c>
      <c r="F62" s="764" t="n">
        <v>120</v>
      </c>
      <c r="G62" s="36" t="n">
        <f aca="false">F62/E62*100</f>
        <v>100</v>
      </c>
      <c r="H62" s="765" t="n">
        <v>0</v>
      </c>
    </row>
    <row r="63" customFormat="false" ht="12.75" hidden="false" customHeight="false" outlineLevel="0" collapsed="false">
      <c r="A63" s="160" t="s">
        <v>457</v>
      </c>
      <c r="B63" s="775"/>
      <c r="C63" s="62" t="s">
        <v>458</v>
      </c>
      <c r="D63" s="764" t="n">
        <v>0</v>
      </c>
      <c r="E63" s="764" t="n">
        <v>325</v>
      </c>
      <c r="F63" s="764" t="n">
        <v>0</v>
      </c>
      <c r="G63" s="36" t="n">
        <f aca="false">F63/E63*100</f>
        <v>0</v>
      </c>
      <c r="H63" s="765" t="n">
        <v>0</v>
      </c>
    </row>
    <row r="64" customFormat="false" ht="12.75" hidden="false" customHeight="false" outlineLevel="0" collapsed="false">
      <c r="A64" s="763" t="n">
        <v>3113</v>
      </c>
      <c r="B64" s="744" t="n">
        <v>5331</v>
      </c>
      <c r="C64" s="745" t="s">
        <v>406</v>
      </c>
      <c r="D64" s="31" t="n">
        <f aca="false">SUM(D65:D77)</f>
        <v>70100</v>
      </c>
      <c r="E64" s="31" t="n">
        <f aca="false">SUM(E65:E77)</f>
        <v>70100</v>
      </c>
      <c r="F64" s="782" t="n">
        <f aca="false">SUM(F65:F77)</f>
        <v>70100</v>
      </c>
      <c r="G64" s="32" t="n">
        <f aca="false">F64/E64*100</f>
        <v>100</v>
      </c>
      <c r="H64" s="33" t="n">
        <f aca="false">SUM(H65:H77)</f>
        <v>67500</v>
      </c>
    </row>
    <row r="65" customFormat="false" ht="12.75" hidden="false" customHeight="false" outlineLevel="0" collapsed="false">
      <c r="A65" s="160" t="s">
        <v>254</v>
      </c>
      <c r="B65" s="757" t="n">
        <v>30</v>
      </c>
      <c r="C65" s="62" t="s">
        <v>407</v>
      </c>
      <c r="D65" s="764" t="n">
        <v>4700</v>
      </c>
      <c r="E65" s="764" t="n">
        <v>4700</v>
      </c>
      <c r="F65" s="764" t="n">
        <v>4700</v>
      </c>
      <c r="G65" s="36" t="n">
        <f aca="false">F65/E65*100</f>
        <v>100</v>
      </c>
      <c r="H65" s="765" t="n">
        <v>4600</v>
      </c>
    </row>
    <row r="66" customFormat="false" ht="12.75" hidden="false" customHeight="false" outlineLevel="0" collapsed="false">
      <c r="A66" s="756"/>
      <c r="B66" s="757" t="n">
        <v>31</v>
      </c>
      <c r="C66" s="62" t="s">
        <v>459</v>
      </c>
      <c r="D66" s="764" t="n">
        <v>5590</v>
      </c>
      <c r="E66" s="764" t="n">
        <v>5590</v>
      </c>
      <c r="F66" s="764" t="n">
        <v>5590</v>
      </c>
      <c r="G66" s="36" t="n">
        <f aca="false">F66/E66*100</f>
        <v>100</v>
      </c>
      <c r="H66" s="765" t="n">
        <v>5400</v>
      </c>
    </row>
    <row r="67" customFormat="false" ht="12.75" hidden="false" customHeight="false" outlineLevel="0" collapsed="false">
      <c r="A67" s="756"/>
      <c r="B67" s="757" t="n">
        <v>33</v>
      </c>
      <c r="C67" s="62" t="s">
        <v>460</v>
      </c>
      <c r="D67" s="764" t="n">
        <v>7330</v>
      </c>
      <c r="E67" s="764" t="n">
        <v>7330</v>
      </c>
      <c r="F67" s="764" t="n">
        <v>7330</v>
      </c>
      <c r="G67" s="36" t="n">
        <f aca="false">F67/E67*100</f>
        <v>100</v>
      </c>
      <c r="H67" s="765" t="n">
        <v>7050</v>
      </c>
    </row>
    <row r="68" customFormat="false" ht="12.75" hidden="false" customHeight="false" outlineLevel="0" collapsed="false">
      <c r="A68" s="756"/>
      <c r="B68" s="757" t="n">
        <v>34</v>
      </c>
      <c r="C68" s="62" t="s">
        <v>461</v>
      </c>
      <c r="D68" s="764" t="n">
        <v>5190</v>
      </c>
      <c r="E68" s="764" t="n">
        <v>5190</v>
      </c>
      <c r="F68" s="764" t="n">
        <v>5190</v>
      </c>
      <c r="G68" s="36" t="n">
        <f aca="false">F68/E68*100</f>
        <v>100</v>
      </c>
      <c r="H68" s="765" t="n">
        <v>4950</v>
      </c>
    </row>
    <row r="69" customFormat="false" ht="12.75" hidden="false" customHeight="false" outlineLevel="0" collapsed="false">
      <c r="A69" s="756"/>
      <c r="B69" s="757" t="n">
        <v>36</v>
      </c>
      <c r="C69" s="62" t="s">
        <v>462</v>
      </c>
      <c r="D69" s="764" t="n">
        <v>4600</v>
      </c>
      <c r="E69" s="764" t="n">
        <v>4600</v>
      </c>
      <c r="F69" s="764" t="n">
        <v>4600</v>
      </c>
      <c r="G69" s="36" t="n">
        <f aca="false">F69/E69*100</f>
        <v>100</v>
      </c>
      <c r="H69" s="765" t="n">
        <v>4400</v>
      </c>
    </row>
    <row r="70" customFormat="false" ht="12.75" hidden="false" customHeight="false" outlineLevel="0" collapsed="false">
      <c r="A70" s="756"/>
      <c r="B70" s="757" t="n">
        <v>37</v>
      </c>
      <c r="C70" s="62" t="s">
        <v>463</v>
      </c>
      <c r="D70" s="764" t="n">
        <v>5200</v>
      </c>
      <c r="E70" s="764" t="n">
        <v>5200</v>
      </c>
      <c r="F70" s="764" t="n">
        <v>5200</v>
      </c>
      <c r="G70" s="36" t="n">
        <f aca="false">F70/E70*100</f>
        <v>100</v>
      </c>
      <c r="H70" s="765" t="n">
        <v>4850</v>
      </c>
    </row>
    <row r="71" customFormat="false" ht="12.75" hidden="false" customHeight="false" outlineLevel="0" collapsed="false">
      <c r="A71" s="756"/>
      <c r="B71" s="757" t="n">
        <v>38</v>
      </c>
      <c r="C71" s="62" t="s">
        <v>464</v>
      </c>
      <c r="D71" s="764" t="n">
        <v>4070</v>
      </c>
      <c r="E71" s="764" t="n">
        <v>4070</v>
      </c>
      <c r="F71" s="764" t="n">
        <v>4070</v>
      </c>
      <c r="G71" s="36" t="n">
        <f aca="false">F71/E71*100</f>
        <v>100</v>
      </c>
      <c r="H71" s="765" t="n">
        <v>3900</v>
      </c>
    </row>
    <row r="72" customFormat="false" ht="12.75" hidden="false" customHeight="false" outlineLevel="0" collapsed="false">
      <c r="A72" s="756"/>
      <c r="B72" s="757" t="n">
        <v>39</v>
      </c>
      <c r="C72" s="62" t="s">
        <v>465</v>
      </c>
      <c r="D72" s="764" t="n">
        <v>5920</v>
      </c>
      <c r="E72" s="764" t="n">
        <v>5920</v>
      </c>
      <c r="F72" s="764" t="n">
        <v>5920</v>
      </c>
      <c r="G72" s="36" t="n">
        <f aca="false">F72/E72*100</f>
        <v>100</v>
      </c>
      <c r="H72" s="765" t="n">
        <v>5750</v>
      </c>
    </row>
    <row r="73" s="560" customFormat="true" ht="15" hidden="false" customHeight="false" outlineLevel="0" collapsed="false">
      <c r="A73" s="756"/>
      <c r="B73" s="757" t="n">
        <v>41</v>
      </c>
      <c r="C73" s="62" t="s">
        <v>466</v>
      </c>
      <c r="D73" s="764" t="n">
        <v>5920</v>
      </c>
      <c r="E73" s="764" t="n">
        <v>5920</v>
      </c>
      <c r="F73" s="764" t="n">
        <v>5920</v>
      </c>
      <c r="G73" s="36" t="n">
        <f aca="false">F73/E73*100</f>
        <v>100</v>
      </c>
      <c r="H73" s="765" t="n">
        <v>5700</v>
      </c>
    </row>
    <row r="74" customFormat="false" ht="12.75" hidden="false" customHeight="false" outlineLevel="0" collapsed="false">
      <c r="A74" s="756"/>
      <c r="B74" s="757" t="n">
        <v>42</v>
      </c>
      <c r="C74" s="62" t="s">
        <v>467</v>
      </c>
      <c r="D74" s="764" t="n">
        <v>5520</v>
      </c>
      <c r="E74" s="764" t="n">
        <v>5520</v>
      </c>
      <c r="F74" s="764" t="n">
        <v>5520</v>
      </c>
      <c r="G74" s="36" t="n">
        <f aca="false">F74/E74*100</f>
        <v>100</v>
      </c>
      <c r="H74" s="765" t="n">
        <v>5250</v>
      </c>
    </row>
    <row r="75" customFormat="false" ht="12.75" hidden="false" customHeight="false" outlineLevel="0" collapsed="false">
      <c r="A75" s="756"/>
      <c r="B75" s="757" t="n">
        <v>43</v>
      </c>
      <c r="C75" s="62" t="s">
        <v>468</v>
      </c>
      <c r="D75" s="764" t="n">
        <v>4000</v>
      </c>
      <c r="E75" s="764" t="n">
        <v>4000</v>
      </c>
      <c r="F75" s="764" t="n">
        <v>4000</v>
      </c>
      <c r="G75" s="36" t="n">
        <f aca="false">F75/E75*100</f>
        <v>100</v>
      </c>
      <c r="H75" s="765" t="n">
        <v>3800</v>
      </c>
    </row>
    <row r="76" s="560" customFormat="true" ht="12.75" hidden="false" customHeight="true" outlineLevel="0" collapsed="false">
      <c r="A76" s="756"/>
      <c r="B76" s="757" t="n">
        <v>44</v>
      </c>
      <c r="C76" s="62" t="s">
        <v>469</v>
      </c>
      <c r="D76" s="764" t="n">
        <v>5140</v>
      </c>
      <c r="E76" s="764" t="n">
        <v>5140</v>
      </c>
      <c r="F76" s="764" t="n">
        <v>5140</v>
      </c>
      <c r="G76" s="36" t="n">
        <f aca="false">F76/E76*100</f>
        <v>100</v>
      </c>
      <c r="H76" s="765" t="n">
        <v>4800</v>
      </c>
    </row>
    <row r="77" customFormat="false" ht="12.75" hidden="false" customHeight="false" outlineLevel="0" collapsed="false">
      <c r="A77" s="756"/>
      <c r="B77" s="757" t="n">
        <v>45</v>
      </c>
      <c r="C77" s="62" t="s">
        <v>470</v>
      </c>
      <c r="D77" s="764" t="n">
        <v>6920</v>
      </c>
      <c r="E77" s="764" t="n">
        <v>6920</v>
      </c>
      <c r="F77" s="764" t="n">
        <v>6920</v>
      </c>
      <c r="G77" s="36" t="n">
        <f aca="false">F77/E77*100</f>
        <v>100</v>
      </c>
      <c r="H77" s="765" t="n">
        <v>7050</v>
      </c>
    </row>
    <row r="78" s="773" customFormat="true" ht="15" hidden="false" customHeight="false" outlineLevel="0" collapsed="false">
      <c r="A78" s="767"/>
      <c r="B78" s="768" t="s">
        <v>208</v>
      </c>
      <c r="C78" s="783"/>
      <c r="D78" s="784" t="n">
        <f aca="false">SUM(D64,D56)</f>
        <v>89070</v>
      </c>
      <c r="E78" s="784" t="n">
        <f aca="false">SUM(E64,E56)</f>
        <v>91037</v>
      </c>
      <c r="F78" s="784" t="n">
        <f aca="false">SUM(F64,F56)</f>
        <v>88645</v>
      </c>
      <c r="G78" s="771" t="n">
        <f aca="false">F78/E78*100</f>
        <v>97.3724968968661</v>
      </c>
      <c r="H78" s="785" t="n">
        <f aca="false">SUM(H64,H56)</f>
        <v>87781</v>
      </c>
    </row>
    <row r="79" s="773" customFormat="true" ht="14.25" hidden="false" customHeight="false" outlineLevel="0" collapsed="false">
      <c r="A79" s="230" t="n">
        <v>3113</v>
      </c>
      <c r="B79" s="779" t="n">
        <v>5336</v>
      </c>
      <c r="C79" s="80" t="s">
        <v>437</v>
      </c>
      <c r="D79" s="443"/>
      <c r="E79" s="443"/>
      <c r="F79" s="443"/>
      <c r="G79" s="444"/>
      <c r="H79" s="765"/>
    </row>
    <row r="80" s="773" customFormat="true" ht="14.25" hidden="false" customHeight="false" outlineLevel="0" collapsed="false">
      <c r="A80" s="160" t="s">
        <v>471</v>
      </c>
      <c r="B80" s="744"/>
      <c r="C80" s="62" t="s">
        <v>458</v>
      </c>
      <c r="D80" s="684" t="n">
        <v>325</v>
      </c>
      <c r="E80" s="684" t="n">
        <v>0</v>
      </c>
      <c r="F80" s="684" t="n">
        <v>0</v>
      </c>
      <c r="G80" s="36" t="n">
        <v>0</v>
      </c>
      <c r="H80" s="765" t="n">
        <v>0</v>
      </c>
    </row>
    <row r="81" customFormat="false" ht="12.75" hidden="false" customHeight="false" outlineLevel="0" collapsed="false">
      <c r="A81" s="160" t="s">
        <v>472</v>
      </c>
      <c r="B81" s="752"/>
      <c r="C81" s="62" t="s">
        <v>473</v>
      </c>
      <c r="D81" s="764" t="n">
        <v>0</v>
      </c>
      <c r="E81" s="764" t="n">
        <v>183</v>
      </c>
      <c r="F81" s="764" t="n">
        <v>183</v>
      </c>
      <c r="G81" s="36" t="n">
        <f aca="false">F81/E81*100</f>
        <v>100</v>
      </c>
      <c r="H81" s="765" t="n">
        <v>202</v>
      </c>
    </row>
    <row r="82" customFormat="false" ht="12.75" hidden="false" customHeight="false" outlineLevel="0" collapsed="false">
      <c r="A82" s="160" t="s">
        <v>474</v>
      </c>
      <c r="B82" s="752"/>
      <c r="C82" s="34" t="s">
        <v>475</v>
      </c>
      <c r="D82" s="684" t="n">
        <v>0</v>
      </c>
      <c r="E82" s="684" t="n">
        <v>20</v>
      </c>
      <c r="F82" s="684" t="n">
        <v>19</v>
      </c>
      <c r="G82" s="61" t="n">
        <f aca="false">F82/E82*100</f>
        <v>95</v>
      </c>
      <c r="H82" s="685" t="n">
        <v>0</v>
      </c>
    </row>
    <row r="83" customFormat="false" ht="12.75" hidden="false" customHeight="false" outlineLevel="0" collapsed="false">
      <c r="A83" s="160" t="s">
        <v>476</v>
      </c>
      <c r="B83" s="752"/>
      <c r="C83" s="34" t="s">
        <v>477</v>
      </c>
      <c r="D83" s="684" t="n">
        <v>0</v>
      </c>
      <c r="E83" s="684" t="n">
        <v>2625</v>
      </c>
      <c r="F83" s="684" t="n">
        <v>2625</v>
      </c>
      <c r="G83" s="61" t="n">
        <f aca="false">F83/E83*100</f>
        <v>100</v>
      </c>
      <c r="H83" s="685" t="n">
        <v>1751</v>
      </c>
    </row>
    <row r="84" customFormat="false" ht="12.75" hidden="false" customHeight="false" outlineLevel="0" collapsed="false">
      <c r="A84" s="160" t="s">
        <v>478</v>
      </c>
      <c r="B84" s="752"/>
      <c r="C84" s="62" t="s">
        <v>479</v>
      </c>
      <c r="D84" s="764" t="n">
        <v>0</v>
      </c>
      <c r="E84" s="684" t="n">
        <v>2444</v>
      </c>
      <c r="F84" s="684" t="n">
        <v>2444</v>
      </c>
      <c r="G84" s="36" t="n">
        <f aca="false">F84/E84*100</f>
        <v>100</v>
      </c>
      <c r="H84" s="37" t="n">
        <v>2596</v>
      </c>
    </row>
    <row r="85" customFormat="false" ht="12.75" hidden="false" customHeight="false" outlineLevel="0" collapsed="false">
      <c r="A85" s="160" t="s">
        <v>480</v>
      </c>
      <c r="B85" s="752"/>
      <c r="C85" s="62" t="s">
        <v>481</v>
      </c>
      <c r="D85" s="764" t="n">
        <v>0</v>
      </c>
      <c r="E85" s="684" t="n">
        <v>2503</v>
      </c>
      <c r="F85" s="684" t="n">
        <v>2496</v>
      </c>
      <c r="G85" s="36" t="n">
        <f aca="false">F85/E85*100</f>
        <v>99.7203355972833</v>
      </c>
      <c r="H85" s="37" t="n">
        <v>7669</v>
      </c>
    </row>
    <row r="86" customFormat="false" ht="12.75" hidden="false" customHeight="false" outlineLevel="0" collapsed="false">
      <c r="A86" s="160" t="n">
        <v>33246</v>
      </c>
      <c r="B86" s="752"/>
      <c r="C86" s="62" t="s">
        <v>482</v>
      </c>
      <c r="D86" s="764" t="n">
        <v>0</v>
      </c>
      <c r="E86" s="35" t="n">
        <v>15</v>
      </c>
      <c r="F86" s="35" t="n">
        <v>15</v>
      </c>
      <c r="G86" s="36" t="n">
        <f aca="false">F86/E86*100</f>
        <v>100</v>
      </c>
      <c r="H86" s="37" t="n">
        <v>25</v>
      </c>
    </row>
    <row r="87" customFormat="false" ht="12.75" hidden="false" customHeight="false" outlineLevel="0" collapsed="false">
      <c r="A87" s="160" t="n">
        <v>33060</v>
      </c>
      <c r="B87" s="752"/>
      <c r="C87" s="62" t="s">
        <v>483</v>
      </c>
      <c r="D87" s="764" t="n">
        <v>0</v>
      </c>
      <c r="E87" s="684" t="n">
        <v>38</v>
      </c>
      <c r="F87" s="684" t="n">
        <v>38</v>
      </c>
      <c r="G87" s="36" t="n">
        <f aca="false">F87/E87*100</f>
        <v>100</v>
      </c>
      <c r="H87" s="37" t="n">
        <v>0</v>
      </c>
    </row>
    <row r="88" s="560" customFormat="true" ht="15.75" hidden="false" customHeight="false" outlineLevel="0" collapsed="false">
      <c r="A88" s="750"/>
      <c r="B88" s="751" t="s">
        <v>208</v>
      </c>
      <c r="C88" s="555"/>
      <c r="D88" s="784" t="n">
        <f aca="false">SUM(D80:D86)</f>
        <v>325</v>
      </c>
      <c r="E88" s="784" t="n">
        <f aca="false">SUM(E80:E87)</f>
        <v>7828</v>
      </c>
      <c r="F88" s="784" t="n">
        <f aca="false">SUM(F80:F87)</f>
        <v>7820</v>
      </c>
      <c r="G88" s="771" t="n">
        <f aca="false">F88/E88*100</f>
        <v>99.8978027593255</v>
      </c>
      <c r="H88" s="785" t="n">
        <f aca="false">SUM(H80:H87)</f>
        <v>12243</v>
      </c>
    </row>
    <row r="89" customFormat="false" ht="12.75" hidden="false" customHeight="false" outlineLevel="0" collapsed="false">
      <c r="A89" s="230" t="n">
        <v>3141</v>
      </c>
      <c r="B89" s="744" t="n">
        <v>5331</v>
      </c>
      <c r="C89" s="745" t="s">
        <v>406</v>
      </c>
      <c r="D89" s="469"/>
      <c r="E89" s="469"/>
      <c r="F89" s="470"/>
      <c r="G89" s="469"/>
      <c r="H89" s="471"/>
    </row>
    <row r="90" customFormat="false" ht="12.75" hidden="false" customHeight="false" outlineLevel="0" collapsed="false">
      <c r="A90" s="160" t="s">
        <v>484</v>
      </c>
      <c r="B90" s="757"/>
      <c r="C90" s="481" t="s">
        <v>485</v>
      </c>
      <c r="D90" s="35" t="n">
        <v>0</v>
      </c>
      <c r="E90" s="35" t="n">
        <v>0</v>
      </c>
      <c r="F90" s="35" t="n">
        <v>0</v>
      </c>
      <c r="G90" s="36" t="n">
        <v>0</v>
      </c>
      <c r="H90" s="37" t="n">
        <v>391</v>
      </c>
    </row>
    <row r="91" customFormat="false" ht="12.75" hidden="false" customHeight="false" outlineLevel="0" collapsed="false">
      <c r="A91" s="160" t="s">
        <v>486</v>
      </c>
      <c r="B91" s="757"/>
      <c r="C91" s="520" t="s">
        <v>487</v>
      </c>
      <c r="D91" s="35" t="n">
        <v>5710</v>
      </c>
      <c r="E91" s="35" t="n">
        <v>5710</v>
      </c>
      <c r="F91" s="35" t="n">
        <v>2687</v>
      </c>
      <c r="G91" s="36" t="n">
        <f aca="false">F91/E91*100</f>
        <v>47.0577933450088</v>
      </c>
      <c r="H91" s="37" t="n">
        <v>3800</v>
      </c>
    </row>
    <row r="92" customFormat="false" ht="12.75" hidden="false" customHeight="false" outlineLevel="0" collapsed="false">
      <c r="A92" s="160" t="s">
        <v>254</v>
      </c>
      <c r="B92" s="757" t="n">
        <v>46</v>
      </c>
      <c r="C92" s="766" t="s">
        <v>488</v>
      </c>
      <c r="D92" s="35" t="n">
        <v>24770</v>
      </c>
      <c r="E92" s="35" t="n">
        <v>24770</v>
      </c>
      <c r="F92" s="35" t="n">
        <v>24770</v>
      </c>
      <c r="G92" s="36" t="n">
        <f aca="false">F92/E92*100</f>
        <v>100</v>
      </c>
      <c r="H92" s="37" t="n">
        <v>21405</v>
      </c>
    </row>
    <row r="93" s="560" customFormat="true" ht="15.75" hidden="false" customHeight="false" outlineLevel="0" collapsed="false">
      <c r="A93" s="750"/>
      <c r="B93" s="786"/>
      <c r="C93" s="787" t="s">
        <v>489</v>
      </c>
      <c r="D93" s="139" t="n">
        <f aca="false">SUM(D90:D92)</f>
        <v>30480</v>
      </c>
      <c r="E93" s="139" t="n">
        <f aca="false">SUM(E90:E92)</f>
        <v>30480</v>
      </c>
      <c r="F93" s="139" t="n">
        <f aca="false">SUM(F90:F92)</f>
        <v>27457</v>
      </c>
      <c r="G93" s="558" t="n">
        <f aca="false">F93/E93*100</f>
        <v>90.0820209973753</v>
      </c>
      <c r="H93" s="785" t="n">
        <f aca="false">SUM(H90:H92)</f>
        <v>25596</v>
      </c>
    </row>
    <row r="94" customFormat="false" ht="12.75" hidden="false" customHeight="false" outlineLevel="0" collapsed="false">
      <c r="A94" s="230" t="n">
        <v>3141</v>
      </c>
      <c r="B94" s="744" t="n">
        <v>5336</v>
      </c>
      <c r="C94" s="745" t="s">
        <v>437</v>
      </c>
      <c r="D94" s="469"/>
      <c r="E94" s="469"/>
      <c r="F94" s="470"/>
      <c r="G94" s="469"/>
      <c r="H94" s="471"/>
    </row>
    <row r="95" customFormat="false" ht="12.75" hidden="false" customHeight="false" outlineLevel="0" collapsed="false">
      <c r="A95" s="160" t="s">
        <v>478</v>
      </c>
      <c r="B95" s="757"/>
      <c r="C95" s="481" t="s">
        <v>490</v>
      </c>
      <c r="D95" s="35" t="n">
        <v>0</v>
      </c>
      <c r="E95" s="35" t="n">
        <v>393</v>
      </c>
      <c r="F95" s="35" t="n">
        <v>393</v>
      </c>
      <c r="G95" s="36" t="n">
        <f aca="false">F95/E95*100</f>
        <v>100</v>
      </c>
      <c r="H95" s="37" t="n">
        <v>417</v>
      </c>
    </row>
    <row r="96" s="560" customFormat="true" ht="15.75" hidden="false" customHeight="false" outlineLevel="0" collapsed="false">
      <c r="A96" s="750"/>
      <c r="B96" s="786"/>
      <c r="C96" s="787" t="s">
        <v>489</v>
      </c>
      <c r="D96" s="139" t="n">
        <f aca="false">SUM(D94:D95)</f>
        <v>0</v>
      </c>
      <c r="E96" s="139" t="n">
        <f aca="false">SUM(E94:E95)</f>
        <v>393</v>
      </c>
      <c r="F96" s="731" t="n">
        <f aca="false">SUM(F94:F95)</f>
        <v>393</v>
      </c>
      <c r="G96" s="558" t="n">
        <f aca="false">F96/E96*100</f>
        <v>100</v>
      </c>
      <c r="H96" s="141" t="n">
        <f aca="false">SUM(H94:H95)</f>
        <v>417</v>
      </c>
    </row>
    <row r="97" customFormat="false" ht="12.75" hidden="true" customHeight="false" outlineLevel="0" collapsed="false">
      <c r="A97" s="230" t="n">
        <v>3291</v>
      </c>
      <c r="B97" s="749" t="n">
        <v>5339</v>
      </c>
      <c r="C97" s="62" t="s">
        <v>491</v>
      </c>
      <c r="D97" s="63" t="n">
        <v>0</v>
      </c>
      <c r="E97" s="63" t="n">
        <v>0</v>
      </c>
      <c r="F97" s="63" t="n">
        <v>0</v>
      </c>
      <c r="G97" s="36" t="n">
        <v>0</v>
      </c>
      <c r="H97" s="64" t="n">
        <v>0</v>
      </c>
    </row>
    <row r="98" customFormat="false" ht="15.75" hidden="true" customHeight="false" outlineLevel="0" collapsed="false">
      <c r="A98" s="750"/>
      <c r="B98" s="751" t="s">
        <v>208</v>
      </c>
      <c r="C98" s="555"/>
      <c r="D98" s="556" t="n">
        <f aca="false">SUM(D97)</f>
        <v>0</v>
      </c>
      <c r="E98" s="556" t="n">
        <f aca="false">SUM(E97)</f>
        <v>0</v>
      </c>
      <c r="F98" s="556" t="n">
        <f aca="false">SUM(F97)</f>
        <v>0</v>
      </c>
      <c r="G98" s="558" t="n">
        <v>0</v>
      </c>
      <c r="H98" s="559" t="n">
        <f aca="false">SUM(H97)</f>
        <v>0</v>
      </c>
    </row>
    <row r="99" customFormat="false" ht="12.75" hidden="true" customHeight="false" outlineLevel="0" collapsed="false">
      <c r="A99" s="230" t="n">
        <v>3419</v>
      </c>
      <c r="B99" s="788" t="n">
        <v>5213</v>
      </c>
      <c r="C99" s="11" t="s">
        <v>492</v>
      </c>
      <c r="D99" s="35" t="n">
        <v>0</v>
      </c>
      <c r="E99" s="35" t="n">
        <v>0</v>
      </c>
      <c r="F99" s="35" t="n">
        <v>0</v>
      </c>
      <c r="G99" s="36" t="n">
        <v>0</v>
      </c>
      <c r="H99" s="37" t="n">
        <v>0</v>
      </c>
    </row>
    <row r="100" customFormat="false" ht="12.75" hidden="true" customHeight="false" outlineLevel="0" collapsed="false">
      <c r="A100" s="480"/>
      <c r="B100" s="749" t="n">
        <v>5222</v>
      </c>
      <c r="C100" s="481" t="s">
        <v>405</v>
      </c>
      <c r="D100" s="35" t="n">
        <v>0</v>
      </c>
      <c r="E100" s="35" t="n">
        <v>0</v>
      </c>
      <c r="F100" s="35" t="n">
        <v>0</v>
      </c>
      <c r="G100" s="36" t="n">
        <v>0</v>
      </c>
      <c r="H100" s="37" t="n">
        <v>0</v>
      </c>
    </row>
    <row r="101" customFormat="false" ht="12.75" hidden="true" customHeight="false" outlineLevel="0" collapsed="false">
      <c r="A101" s="671"/>
      <c r="B101" s="749" t="n">
        <v>5229</v>
      </c>
      <c r="C101" s="481" t="s">
        <v>493</v>
      </c>
      <c r="D101" s="35" t="n">
        <v>0</v>
      </c>
      <c r="E101" s="35" t="n">
        <v>0</v>
      </c>
      <c r="F101" s="35" t="n">
        <v>0</v>
      </c>
      <c r="G101" s="36" t="n">
        <v>0</v>
      </c>
      <c r="H101" s="37" t="n">
        <v>0</v>
      </c>
    </row>
    <row r="102" customFormat="false" ht="12.75" hidden="true" customHeight="false" outlineLevel="0" collapsed="false">
      <c r="A102" s="671"/>
      <c r="B102" s="744" t="n">
        <v>5331</v>
      </c>
      <c r="C102" s="745" t="s">
        <v>406</v>
      </c>
      <c r="D102" s="35"/>
      <c r="E102" s="35"/>
      <c r="F102" s="35"/>
      <c r="G102" s="36"/>
      <c r="H102" s="37"/>
    </row>
    <row r="103" customFormat="false" ht="12.75" hidden="true" customHeight="false" outlineLevel="0" collapsed="false">
      <c r="A103" s="748" t="s">
        <v>254</v>
      </c>
      <c r="B103" s="749" t="n">
        <v>38</v>
      </c>
      <c r="C103" s="62" t="s">
        <v>464</v>
      </c>
      <c r="D103" s="35" t="n">
        <v>0</v>
      </c>
      <c r="E103" s="35" t="n">
        <v>0</v>
      </c>
      <c r="F103" s="35" t="n">
        <v>0</v>
      </c>
      <c r="G103" s="36" t="n">
        <v>0</v>
      </c>
      <c r="H103" s="37" t="n">
        <v>0</v>
      </c>
    </row>
    <row r="104" customFormat="false" ht="12.75" hidden="true" customHeight="false" outlineLevel="0" collapsed="false">
      <c r="A104" s="480"/>
      <c r="B104" s="749" t="n">
        <v>5339</v>
      </c>
      <c r="C104" s="62" t="s">
        <v>491</v>
      </c>
      <c r="D104" s="35" t="n">
        <v>0</v>
      </c>
      <c r="E104" s="35" t="n">
        <v>0</v>
      </c>
      <c r="F104" s="35" t="n">
        <v>0</v>
      </c>
      <c r="G104" s="36" t="n">
        <v>0</v>
      </c>
      <c r="H104" s="37" t="n">
        <v>0</v>
      </c>
    </row>
    <row r="105" customFormat="false" ht="15.75" hidden="true" customHeight="false" outlineLevel="0" collapsed="false">
      <c r="A105" s="750"/>
      <c r="B105" s="789" t="s">
        <v>208</v>
      </c>
      <c r="C105" s="790"/>
      <c r="D105" s="139" t="n">
        <f aca="false">SUM(D99:D104)</f>
        <v>0</v>
      </c>
      <c r="E105" s="139" t="n">
        <f aca="false">SUM(E99:E104)</f>
        <v>0</v>
      </c>
      <c r="F105" s="139" t="n">
        <f aca="false">SUM(F99:F104)</f>
        <v>0</v>
      </c>
      <c r="G105" s="558" t="n">
        <v>0</v>
      </c>
      <c r="H105" s="141" t="n">
        <f aca="false">SUM(H99:H104)</f>
        <v>0</v>
      </c>
    </row>
    <row r="106" customFormat="false" ht="12.75" hidden="true" customHeight="false" outlineLevel="0" collapsed="false">
      <c r="A106" s="230" t="n">
        <v>3421</v>
      </c>
      <c r="B106" s="749" t="n">
        <v>5221</v>
      </c>
      <c r="C106" s="481" t="s">
        <v>494</v>
      </c>
      <c r="D106" s="63" t="n">
        <v>0</v>
      </c>
      <c r="E106" s="63" t="n">
        <v>0</v>
      </c>
      <c r="F106" s="63" t="n">
        <v>0</v>
      </c>
      <c r="G106" s="36" t="n">
        <v>0</v>
      </c>
      <c r="H106" s="64" t="n">
        <v>0</v>
      </c>
    </row>
    <row r="107" customFormat="false" ht="13.5" hidden="true" customHeight="false" outlineLevel="0" collapsed="false">
      <c r="A107" s="791"/>
      <c r="B107" s="749" t="n">
        <v>5229</v>
      </c>
      <c r="C107" s="481" t="s">
        <v>493</v>
      </c>
      <c r="D107" s="63" t="n">
        <v>0</v>
      </c>
      <c r="E107" s="63" t="n">
        <v>0</v>
      </c>
      <c r="F107" s="63" t="n">
        <v>0</v>
      </c>
      <c r="G107" s="36" t="n">
        <v>0</v>
      </c>
      <c r="H107" s="64" t="n">
        <v>0</v>
      </c>
    </row>
    <row r="108" customFormat="false" ht="12.75" hidden="true" customHeight="false" outlineLevel="0" collapsed="false">
      <c r="A108" s="480"/>
      <c r="B108" s="749" t="n">
        <v>5339</v>
      </c>
      <c r="C108" s="62" t="s">
        <v>495</v>
      </c>
      <c r="D108" s="63" t="n">
        <v>0</v>
      </c>
      <c r="E108" s="63" t="n">
        <v>0</v>
      </c>
      <c r="F108" s="63" t="n">
        <v>0</v>
      </c>
      <c r="G108" s="36" t="n">
        <v>0</v>
      </c>
      <c r="H108" s="64" t="n">
        <v>0</v>
      </c>
    </row>
    <row r="109" customFormat="false" ht="15.75" hidden="true" customHeight="false" outlineLevel="0" collapsed="false">
      <c r="A109" s="590"/>
      <c r="B109" s="751" t="s">
        <v>208</v>
      </c>
      <c r="C109" s="555"/>
      <c r="D109" s="556" t="n">
        <f aca="false">SUM(D106:D108)</f>
        <v>0</v>
      </c>
      <c r="E109" s="556" t="n">
        <f aca="false">SUM(E106:E108)</f>
        <v>0</v>
      </c>
      <c r="F109" s="556" t="n">
        <f aca="false">SUM(F106:F108)</f>
        <v>0</v>
      </c>
      <c r="G109" s="558" t="n">
        <v>0</v>
      </c>
      <c r="H109" s="559" t="n">
        <f aca="false">SUM(H106:H108)</f>
        <v>0</v>
      </c>
    </row>
    <row r="110" customFormat="false" ht="12.75" hidden="true" customHeight="false" outlineLevel="0" collapsed="false">
      <c r="A110" s="230" t="n">
        <v>3541</v>
      </c>
      <c r="B110" s="779" t="n">
        <v>5331</v>
      </c>
      <c r="C110" s="780" t="s">
        <v>406</v>
      </c>
      <c r="D110" s="469"/>
      <c r="E110" s="469"/>
      <c r="F110" s="469"/>
      <c r="G110" s="158"/>
      <c r="H110" s="471"/>
    </row>
    <row r="111" customFormat="false" ht="12.75" hidden="true" customHeight="false" outlineLevel="0" collapsed="false">
      <c r="A111" s="748" t="s">
        <v>254</v>
      </c>
      <c r="B111" s="749" t="n">
        <v>41</v>
      </c>
      <c r="C111" s="62" t="s">
        <v>466</v>
      </c>
      <c r="D111" s="35" t="n">
        <v>0</v>
      </c>
      <c r="E111" s="35" t="n">
        <v>0</v>
      </c>
      <c r="F111" s="35" t="n">
        <v>0</v>
      </c>
      <c r="G111" s="36" t="n">
        <v>0</v>
      </c>
      <c r="H111" s="37" t="n">
        <v>0</v>
      </c>
    </row>
    <row r="112" customFormat="false" ht="15.75" hidden="true" customHeight="false" outlineLevel="0" collapsed="false">
      <c r="A112" s="750"/>
      <c r="B112" s="789" t="s">
        <v>208</v>
      </c>
      <c r="C112" s="790"/>
      <c r="D112" s="139" t="n">
        <f aca="false">SUM(D110:D111)</f>
        <v>0</v>
      </c>
      <c r="E112" s="139" t="n">
        <f aca="false">SUM(E110:E111)</f>
        <v>0</v>
      </c>
      <c r="F112" s="139" t="n">
        <f aca="false">SUM(F110:F111)</f>
        <v>0</v>
      </c>
      <c r="G112" s="558" t="n">
        <v>0</v>
      </c>
      <c r="H112" s="141" t="n">
        <f aca="false">SUM(H110:H111)</f>
        <v>0</v>
      </c>
    </row>
    <row r="113" customFormat="false" ht="12.75" hidden="true" customHeight="false" outlineLevel="0" collapsed="false">
      <c r="A113" s="792" t="n">
        <v>3549</v>
      </c>
      <c r="B113" s="793" t="n">
        <v>5222</v>
      </c>
      <c r="C113" s="702" t="s">
        <v>405</v>
      </c>
      <c r="D113" s="150" t="n">
        <v>0</v>
      </c>
      <c r="E113" s="150" t="n">
        <v>0</v>
      </c>
      <c r="F113" s="150" t="n">
        <v>0</v>
      </c>
      <c r="G113" s="158" t="n">
        <v>0</v>
      </c>
      <c r="H113" s="152" t="n">
        <v>0</v>
      </c>
    </row>
    <row r="114" customFormat="false" ht="12.75" hidden="true" customHeight="false" outlineLevel="0" collapsed="false">
      <c r="A114" s="472"/>
      <c r="B114" s="744" t="n">
        <v>5331</v>
      </c>
      <c r="C114" s="745" t="s">
        <v>406</v>
      </c>
      <c r="D114" s="35"/>
      <c r="E114" s="35"/>
      <c r="F114" s="35"/>
      <c r="G114" s="36"/>
      <c r="H114" s="37"/>
    </row>
    <row r="115" customFormat="false" ht="12.75" hidden="true" customHeight="false" outlineLevel="0" collapsed="false">
      <c r="A115" s="748" t="s">
        <v>254</v>
      </c>
      <c r="B115" s="749" t="n">
        <v>34</v>
      </c>
      <c r="C115" s="62" t="s">
        <v>496</v>
      </c>
      <c r="D115" s="35" t="n">
        <v>0</v>
      </c>
      <c r="E115" s="35" t="n">
        <v>0</v>
      </c>
      <c r="F115" s="35" t="n">
        <v>0</v>
      </c>
      <c r="G115" s="36" t="n">
        <v>0</v>
      </c>
      <c r="H115" s="37" t="n">
        <v>0</v>
      </c>
    </row>
    <row r="116" customFormat="false" ht="12.75" hidden="true" customHeight="false" outlineLevel="0" collapsed="false">
      <c r="A116" s="671"/>
      <c r="B116" s="749" t="n">
        <v>42</v>
      </c>
      <c r="C116" s="62" t="s">
        <v>467</v>
      </c>
      <c r="D116" s="35" t="n">
        <v>0</v>
      </c>
      <c r="E116" s="35" t="n">
        <v>0</v>
      </c>
      <c r="F116" s="35" t="n">
        <v>0</v>
      </c>
      <c r="G116" s="36" t="n">
        <v>0</v>
      </c>
      <c r="H116" s="37" t="n">
        <v>0</v>
      </c>
    </row>
    <row r="117" customFormat="false" ht="12.75" hidden="true" customHeight="false" outlineLevel="0" collapsed="false">
      <c r="A117" s="671"/>
      <c r="B117" s="749" t="n">
        <v>45</v>
      </c>
      <c r="C117" s="62" t="s">
        <v>470</v>
      </c>
      <c r="D117" s="63" t="n">
        <v>0</v>
      </c>
      <c r="E117" s="63" t="n">
        <v>0</v>
      </c>
      <c r="F117" s="63" t="n">
        <v>0</v>
      </c>
      <c r="G117" s="36" t="n">
        <v>0</v>
      </c>
      <c r="H117" s="64" t="n">
        <v>0</v>
      </c>
    </row>
    <row r="118" customFormat="false" ht="12.75" hidden="true" customHeight="false" outlineLevel="0" collapsed="false">
      <c r="A118" s="480"/>
      <c r="B118" s="749" t="n">
        <v>5339</v>
      </c>
      <c r="C118" s="62" t="s">
        <v>491</v>
      </c>
      <c r="D118" s="35" t="n">
        <v>0</v>
      </c>
      <c r="E118" s="35" t="n">
        <v>0</v>
      </c>
      <c r="F118" s="35" t="n">
        <v>0</v>
      </c>
      <c r="G118" s="36" t="n">
        <v>0</v>
      </c>
      <c r="H118" s="37" t="n">
        <v>0</v>
      </c>
    </row>
    <row r="119" customFormat="false" ht="15.75" hidden="true" customHeight="false" outlineLevel="0" collapsed="false">
      <c r="A119" s="750"/>
      <c r="B119" s="789" t="s">
        <v>208</v>
      </c>
      <c r="C119" s="790"/>
      <c r="D119" s="139" t="n">
        <f aca="false">SUM(D113:D118)</f>
        <v>0</v>
      </c>
      <c r="E119" s="139" t="n">
        <f aca="false">SUM(E113:E118)</f>
        <v>0</v>
      </c>
      <c r="F119" s="139" t="n">
        <f aca="false">SUM(F113:F118)</f>
        <v>0</v>
      </c>
      <c r="G119" s="558" t="n">
        <v>0</v>
      </c>
      <c r="H119" s="141" t="n">
        <f aca="false">SUM(H113:H118)</f>
        <v>0</v>
      </c>
    </row>
    <row r="120" customFormat="false" ht="12.75" hidden="true" customHeight="false" outlineLevel="0" collapsed="false">
      <c r="A120" s="230" t="n">
        <v>4351</v>
      </c>
      <c r="B120" s="788" t="n">
        <v>5222</v>
      </c>
      <c r="C120" s="11" t="s">
        <v>405</v>
      </c>
      <c r="D120" s="469" t="n">
        <v>0</v>
      </c>
      <c r="E120" s="469" t="n">
        <v>0</v>
      </c>
      <c r="F120" s="469" t="n">
        <v>0</v>
      </c>
      <c r="G120" s="36" t="n">
        <v>0</v>
      </c>
      <c r="H120" s="471" t="n">
        <v>0</v>
      </c>
    </row>
    <row r="121" customFormat="false" ht="12.75" hidden="true" customHeight="false" outlineLevel="0" collapsed="false">
      <c r="A121" s="671"/>
      <c r="B121" s="749" t="n">
        <v>5223</v>
      </c>
      <c r="C121" s="481" t="s">
        <v>497</v>
      </c>
      <c r="D121" s="35" t="n">
        <v>0</v>
      </c>
      <c r="E121" s="35" t="n">
        <v>0</v>
      </c>
      <c r="F121" s="35" t="n">
        <v>0</v>
      </c>
      <c r="G121" s="36" t="n">
        <v>0</v>
      </c>
      <c r="H121" s="37" t="n">
        <v>0</v>
      </c>
    </row>
    <row r="122" customFormat="false" ht="12.75" hidden="true" customHeight="false" outlineLevel="0" collapsed="false">
      <c r="A122" s="671"/>
      <c r="B122" s="794" t="n">
        <v>5331</v>
      </c>
      <c r="C122" s="795" t="s">
        <v>498</v>
      </c>
      <c r="D122" s="35" t="n">
        <v>0</v>
      </c>
      <c r="E122" s="35" t="n">
        <v>0</v>
      </c>
      <c r="F122" s="35" t="n">
        <v>0</v>
      </c>
      <c r="G122" s="36" t="n">
        <v>0</v>
      </c>
      <c r="H122" s="37" t="n">
        <v>0</v>
      </c>
    </row>
    <row r="123" customFormat="false" ht="15.75" hidden="true" customHeight="false" outlineLevel="0" collapsed="false">
      <c r="A123" s="590"/>
      <c r="B123" s="751" t="s">
        <v>208</v>
      </c>
      <c r="C123" s="555"/>
      <c r="D123" s="556" t="n">
        <f aca="false">SUM(D120:D122)</f>
        <v>0</v>
      </c>
      <c r="E123" s="556" t="n">
        <f aca="false">SUM(E120:E122)</f>
        <v>0</v>
      </c>
      <c r="F123" s="556" t="n">
        <f aca="false">SUM(F120:F122)</f>
        <v>0</v>
      </c>
      <c r="G123" s="558" t="n">
        <v>0</v>
      </c>
      <c r="H123" s="559" t="n">
        <f aca="false">SUM(H120:H122)</f>
        <v>0</v>
      </c>
    </row>
    <row r="124" customFormat="false" ht="12.75" hidden="true" customHeight="false" outlineLevel="0" collapsed="false">
      <c r="A124" s="230" t="n">
        <v>4354</v>
      </c>
      <c r="B124" s="793" t="n">
        <v>5223</v>
      </c>
      <c r="C124" s="11" t="s">
        <v>497</v>
      </c>
      <c r="D124" s="469" t="n">
        <v>0</v>
      </c>
      <c r="E124" s="469" t="n">
        <v>0</v>
      </c>
      <c r="F124" s="469" t="n">
        <v>0</v>
      </c>
      <c r="G124" s="158" t="n">
        <v>0</v>
      </c>
      <c r="H124" s="471" t="n">
        <v>0</v>
      </c>
    </row>
    <row r="125" customFormat="false" ht="15.75" hidden="true" customHeight="false" outlineLevel="0" collapsed="false">
      <c r="A125" s="590"/>
      <c r="B125" s="751" t="s">
        <v>208</v>
      </c>
      <c r="C125" s="555"/>
      <c r="D125" s="556" t="n">
        <f aca="false">SUM(D124:D124)</f>
        <v>0</v>
      </c>
      <c r="E125" s="556" t="n">
        <f aca="false">SUM(E124:E124)</f>
        <v>0</v>
      </c>
      <c r="F125" s="556" t="n">
        <f aca="false">SUM(F124:F124)</f>
        <v>0</v>
      </c>
      <c r="G125" s="558" t="n">
        <v>0</v>
      </c>
      <c r="H125" s="559" t="n">
        <f aca="false">SUM(H124:H124)</f>
        <v>0</v>
      </c>
    </row>
    <row r="126" customFormat="false" ht="12.75" hidden="true" customHeight="false" outlineLevel="0" collapsed="false">
      <c r="A126" s="230" t="n">
        <v>4371</v>
      </c>
      <c r="B126" s="788" t="n">
        <v>5221</v>
      </c>
      <c r="C126" s="11" t="s">
        <v>494</v>
      </c>
      <c r="D126" s="469" t="n">
        <v>0</v>
      </c>
      <c r="E126" s="469" t="n">
        <v>0</v>
      </c>
      <c r="F126" s="469" t="n">
        <v>0</v>
      </c>
      <c r="G126" s="36" t="n">
        <v>0</v>
      </c>
      <c r="H126" s="471" t="n">
        <v>0</v>
      </c>
    </row>
    <row r="127" customFormat="false" ht="12.75" hidden="true" customHeight="false" outlineLevel="0" collapsed="false">
      <c r="A127" s="480"/>
      <c r="B127" s="749" t="n">
        <v>5222</v>
      </c>
      <c r="C127" s="481" t="s">
        <v>405</v>
      </c>
      <c r="D127" s="35" t="n">
        <v>0</v>
      </c>
      <c r="E127" s="35" t="n">
        <v>0</v>
      </c>
      <c r="F127" s="35" t="n">
        <v>0</v>
      </c>
      <c r="G127" s="36" t="n">
        <v>0</v>
      </c>
      <c r="H127" s="37" t="n">
        <v>0</v>
      </c>
    </row>
    <row r="128" customFormat="false" ht="15.75" hidden="true" customHeight="false" outlineLevel="0" collapsed="false">
      <c r="A128" s="590"/>
      <c r="B128" s="751" t="s">
        <v>208</v>
      </c>
      <c r="C128" s="555"/>
      <c r="D128" s="556" t="n">
        <f aca="false">SUM(D126:D127)</f>
        <v>0</v>
      </c>
      <c r="E128" s="556" t="n">
        <f aca="false">SUM(E126:E127)</f>
        <v>0</v>
      </c>
      <c r="F128" s="556" t="n">
        <f aca="false">SUM(F126:F127)</f>
        <v>0</v>
      </c>
      <c r="G128" s="558" t="n">
        <v>0</v>
      </c>
      <c r="H128" s="559" t="n">
        <f aca="false">SUM(H126:H127)</f>
        <v>0</v>
      </c>
    </row>
    <row r="129" customFormat="false" ht="12.75" hidden="true" customHeight="false" outlineLevel="0" collapsed="false">
      <c r="A129" s="230" t="n">
        <v>4372</v>
      </c>
      <c r="B129" s="788" t="n">
        <v>5222</v>
      </c>
      <c r="C129" s="11" t="s">
        <v>405</v>
      </c>
      <c r="D129" s="469" t="n">
        <v>0</v>
      </c>
      <c r="E129" s="469" t="n">
        <v>0</v>
      </c>
      <c r="F129" s="469" t="n">
        <v>0</v>
      </c>
      <c r="G129" s="36" t="n">
        <v>0</v>
      </c>
      <c r="H129" s="471" t="n">
        <v>0</v>
      </c>
    </row>
    <row r="130" customFormat="false" ht="15.75" hidden="true" customHeight="false" outlineLevel="0" collapsed="false">
      <c r="A130" s="590"/>
      <c r="B130" s="751" t="s">
        <v>208</v>
      </c>
      <c r="C130" s="555"/>
      <c r="D130" s="556" t="n">
        <f aca="false">SUM(D129:D129)</f>
        <v>0</v>
      </c>
      <c r="E130" s="556" t="n">
        <f aca="false">SUM(E129:E129)</f>
        <v>0</v>
      </c>
      <c r="F130" s="556" t="n">
        <f aca="false">SUM(F129:F129)</f>
        <v>0</v>
      </c>
      <c r="G130" s="558" t="n">
        <v>0</v>
      </c>
      <c r="H130" s="559" t="n">
        <f aca="false">SUM(H129:H129)</f>
        <v>0</v>
      </c>
    </row>
    <row r="131" customFormat="false" ht="12.75" hidden="true" customHeight="false" outlineLevel="0" collapsed="false">
      <c r="A131" s="230" t="n">
        <v>4376</v>
      </c>
      <c r="B131" s="788" t="n">
        <v>5222</v>
      </c>
      <c r="C131" s="11" t="s">
        <v>405</v>
      </c>
      <c r="D131" s="469" t="n">
        <v>0</v>
      </c>
      <c r="E131" s="469" t="n">
        <v>0</v>
      </c>
      <c r="F131" s="469" t="n">
        <v>0</v>
      </c>
      <c r="G131" s="36" t="n">
        <v>0</v>
      </c>
      <c r="H131" s="471" t="n">
        <v>0</v>
      </c>
    </row>
    <row r="132" customFormat="false" ht="15.75" hidden="true" customHeight="false" outlineLevel="0" collapsed="false">
      <c r="A132" s="590"/>
      <c r="B132" s="751" t="s">
        <v>208</v>
      </c>
      <c r="C132" s="555"/>
      <c r="D132" s="556" t="n">
        <f aca="false">SUM(D131:D131)</f>
        <v>0</v>
      </c>
      <c r="E132" s="556" t="n">
        <f aca="false">SUM(E131:E131)</f>
        <v>0</v>
      </c>
      <c r="F132" s="556" t="n">
        <f aca="false">SUM(F131:F131)</f>
        <v>0</v>
      </c>
      <c r="G132" s="558" t="n">
        <v>0</v>
      </c>
      <c r="H132" s="559" t="n">
        <f aca="false">SUM(H131:H131)</f>
        <v>0</v>
      </c>
    </row>
    <row r="133" customFormat="false" ht="12.75" hidden="true" customHeight="false" outlineLevel="0" collapsed="false">
      <c r="A133" s="230" t="n">
        <v>4379</v>
      </c>
      <c r="B133" s="749" t="n">
        <v>5221</v>
      </c>
      <c r="C133" s="481" t="s">
        <v>494</v>
      </c>
      <c r="D133" s="35" t="n">
        <v>0</v>
      </c>
      <c r="E133" s="35" t="n">
        <v>0</v>
      </c>
      <c r="F133" s="35" t="n">
        <v>0</v>
      </c>
      <c r="G133" s="36" t="n">
        <v>0</v>
      </c>
      <c r="H133" s="37" t="n">
        <v>0</v>
      </c>
    </row>
    <row r="134" customFormat="false" ht="12.75" hidden="true" customHeight="false" outlineLevel="0" collapsed="false">
      <c r="A134" s="480"/>
      <c r="B134" s="749" t="n">
        <v>5222</v>
      </c>
      <c r="C134" s="481" t="s">
        <v>405</v>
      </c>
      <c r="D134" s="35" t="n">
        <v>0</v>
      </c>
      <c r="E134" s="35" t="n">
        <v>0</v>
      </c>
      <c r="F134" s="35" t="n">
        <v>0</v>
      </c>
      <c r="G134" s="36" t="n">
        <v>0</v>
      </c>
      <c r="H134" s="37" t="n">
        <v>0</v>
      </c>
    </row>
    <row r="135" customFormat="false" ht="12.75" hidden="true" customHeight="false" outlineLevel="0" collapsed="false">
      <c r="A135" s="671"/>
      <c r="B135" s="749" t="n">
        <v>5223</v>
      </c>
      <c r="C135" s="481" t="s">
        <v>497</v>
      </c>
      <c r="D135" s="35" t="n">
        <v>0</v>
      </c>
      <c r="E135" s="35" t="n">
        <v>0</v>
      </c>
      <c r="F135" s="35" t="n">
        <v>0</v>
      </c>
      <c r="G135" s="36" t="n">
        <v>0</v>
      </c>
      <c r="H135" s="37" t="n">
        <v>0</v>
      </c>
    </row>
    <row r="136" customFormat="false" ht="15.75" hidden="true" customHeight="false" outlineLevel="0" collapsed="false">
      <c r="A136" s="590"/>
      <c r="B136" s="751" t="s">
        <v>208</v>
      </c>
      <c r="C136" s="555"/>
      <c r="D136" s="556" t="n">
        <f aca="false">SUM(D133:D135)</f>
        <v>0</v>
      </c>
      <c r="E136" s="556" t="n">
        <f aca="false">SUM(E133:E135)</f>
        <v>0</v>
      </c>
      <c r="F136" s="556" t="n">
        <f aca="false">SUM(F133:F135)</f>
        <v>0</v>
      </c>
      <c r="G136" s="558" t="n">
        <v>0</v>
      </c>
      <c r="H136" s="559" t="n">
        <f aca="false">SUM(H133:H135)</f>
        <v>0</v>
      </c>
    </row>
    <row r="137" customFormat="false" ht="12.75" hidden="false" customHeight="false" outlineLevel="0" collapsed="false">
      <c r="A137" s="230" t="n">
        <v>3319</v>
      </c>
      <c r="B137" s="793" t="n">
        <v>5331</v>
      </c>
      <c r="C137" s="11" t="s">
        <v>499</v>
      </c>
      <c r="D137" s="469" t="n">
        <v>1950</v>
      </c>
      <c r="E137" s="469" t="n">
        <v>1950</v>
      </c>
      <c r="F137" s="470" t="n">
        <v>1950</v>
      </c>
      <c r="G137" s="158" t="n">
        <f aca="false">F137/E137*100</f>
        <v>100</v>
      </c>
      <c r="H137" s="573" t="n">
        <v>1932</v>
      </c>
    </row>
    <row r="138" customFormat="false" ht="15.75" hidden="false" customHeight="false" outlineLevel="0" collapsed="false">
      <c r="A138" s="750"/>
      <c r="B138" s="796" t="s">
        <v>208</v>
      </c>
      <c r="C138" s="555"/>
      <c r="D138" s="556" t="n">
        <f aca="false">SUM(D137:D137)</f>
        <v>1950</v>
      </c>
      <c r="E138" s="556" t="n">
        <f aca="false">SUM(E137:E137)</f>
        <v>1950</v>
      </c>
      <c r="F138" s="557" t="n">
        <f aca="false">SUM(F137:F137)</f>
        <v>1950</v>
      </c>
      <c r="G138" s="145" t="n">
        <f aca="false">F138/E138*100</f>
        <v>100</v>
      </c>
      <c r="H138" s="559" t="n">
        <f aca="false">SUM(H137:H137)</f>
        <v>1932</v>
      </c>
    </row>
    <row r="139" customFormat="false" ht="16.5" hidden="false" customHeight="false" outlineLevel="0" collapsed="false">
      <c r="A139" s="154"/>
      <c r="B139" s="797" t="s">
        <v>500</v>
      </c>
      <c r="C139" s="798"/>
      <c r="D139" s="147" t="n">
        <f aca="false">SUM(D138,D136,D132,D130,D128,D125,D123,D119,D112,D109,D105,D98,D96,D93,D88,D78,D44,D39,D11)</f>
        <v>176216</v>
      </c>
      <c r="E139" s="147" t="n">
        <f aca="false">SUM(E138,E136,E132,E130,E128,E125,E123,E119,E112,E109,E105,E98,E96,E93,E88,E78,E44,E39,E11)</f>
        <v>185182</v>
      </c>
      <c r="F139" s="147" t="n">
        <f aca="false">SUM(F138,F136,F132,F130,F128,F125,F123,F119,F112,F109,F105,F98,F96,F93,F88,F78,F44,F39,F11)</f>
        <v>175445</v>
      </c>
      <c r="G139" s="155" t="n">
        <f aca="false">F139/E139*100</f>
        <v>94.7419295611885</v>
      </c>
      <c r="H139" s="149" t="n">
        <f aca="false">H138+H136+H132+H130+H128+H125+H123+H119+H112+H109+H105+H98+H96+H93+H88+H78+H44+H39+H11</f>
        <v>184539</v>
      </c>
    </row>
    <row r="150" customFormat="false" ht="12.75" hidden="false" customHeight="false" outlineLevel="0" collapsed="false">
      <c r="A150" s="224" t="s">
        <v>501</v>
      </c>
      <c r="B150" s="224"/>
      <c r="C150" s="224"/>
      <c r="D150" s="224"/>
      <c r="E150" s="224"/>
      <c r="F150" s="224"/>
      <c r="G150" s="224"/>
      <c r="H150" s="224"/>
    </row>
    <row r="163" customFormat="false" ht="12.75" hidden="false" customHeight="false" outlineLevel="0" collapsed="false">
      <c r="A163" s="3"/>
      <c r="B163" s="3"/>
    </row>
  </sheetData>
  <mergeCells count="2">
    <mergeCell ref="A55:H55"/>
    <mergeCell ref="A150:H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99"/>
    <col collapsed="false" customWidth="true" hidden="false" outlineLevel="0" max="3" min="3" style="3" width="29.13"/>
    <col collapsed="false" customWidth="true" hidden="false" outlineLevel="0" max="5" min="4" style="3" width="8.7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A1" s="495"/>
      <c r="B1" s="496"/>
      <c r="C1" s="636"/>
      <c r="D1" s="8"/>
      <c r="E1" s="8"/>
      <c r="F1" s="497"/>
      <c r="G1" s="580"/>
      <c r="H1" s="8" t="s">
        <v>1</v>
      </c>
    </row>
    <row r="2" customFormat="false" ht="15" hidden="false" customHeight="false" outlineLevel="0" collapsed="false">
      <c r="A2" s="488" t="s">
        <v>207</v>
      </c>
      <c r="B2" s="704"/>
      <c r="C2" s="490"/>
      <c r="D2" s="12" t="s">
        <v>3</v>
      </c>
      <c r="E2" s="12" t="s">
        <v>4</v>
      </c>
      <c r="F2" s="129" t="s">
        <v>5</v>
      </c>
      <c r="G2" s="12" t="s">
        <v>6</v>
      </c>
      <c r="H2" s="13" t="s">
        <v>5</v>
      </c>
    </row>
    <row r="3" customFormat="false" ht="14.25" hidden="false" customHeight="false" outlineLevel="0" collapsed="false">
      <c r="A3" s="491"/>
      <c r="B3" s="705"/>
      <c r="C3" s="493"/>
      <c r="D3" s="23" t="n">
        <v>2015</v>
      </c>
      <c r="E3" s="23" t="n">
        <v>2015</v>
      </c>
      <c r="F3" s="421" t="s">
        <v>8</v>
      </c>
      <c r="G3" s="23" t="s">
        <v>9</v>
      </c>
      <c r="H3" s="24" t="s">
        <v>10</v>
      </c>
    </row>
    <row r="4" customFormat="false" ht="12.75" hidden="false" customHeight="false" outlineLevel="0" collapsed="false">
      <c r="A4" s="472" t="n">
        <v>3111</v>
      </c>
      <c r="B4" s="799" t="n">
        <v>6351</v>
      </c>
      <c r="C4" s="800" t="s">
        <v>502</v>
      </c>
      <c r="D4" s="35" t="n">
        <v>800</v>
      </c>
      <c r="E4" s="35" t="n">
        <v>3645</v>
      </c>
      <c r="F4" s="35" t="n">
        <v>3486</v>
      </c>
      <c r="G4" s="48" t="n">
        <f aca="false">F4/E4*100</f>
        <v>95.6378600823045</v>
      </c>
      <c r="H4" s="37" t="n">
        <v>5271</v>
      </c>
    </row>
    <row r="5" customFormat="false" ht="12.75" hidden="false" customHeight="false" outlineLevel="0" collapsed="false">
      <c r="A5" s="472" t="n">
        <v>3113</v>
      </c>
      <c r="B5" s="801" t="n">
        <v>6351</v>
      </c>
      <c r="C5" s="800" t="s">
        <v>502</v>
      </c>
      <c r="D5" s="35" t="n">
        <v>0</v>
      </c>
      <c r="E5" s="35" t="n">
        <v>917</v>
      </c>
      <c r="F5" s="474" t="n">
        <v>891</v>
      </c>
      <c r="G5" s="48" t="n">
        <f aca="false">F5/E5*100</f>
        <v>97.164667393675</v>
      </c>
      <c r="H5" s="475" t="n">
        <v>9746</v>
      </c>
    </row>
    <row r="6" customFormat="false" ht="13.5" hidden="false" customHeight="false" outlineLevel="0" collapsed="false">
      <c r="A6" s="472" t="n">
        <v>3141</v>
      </c>
      <c r="B6" s="799" t="n">
        <v>6351</v>
      </c>
      <c r="C6" s="800" t="s">
        <v>502</v>
      </c>
      <c r="D6" s="35" t="n">
        <v>17050</v>
      </c>
      <c r="E6" s="35" t="n">
        <v>17050</v>
      </c>
      <c r="F6" s="474" t="n">
        <v>5608</v>
      </c>
      <c r="G6" s="48" t="n">
        <f aca="false">F6/E6*100</f>
        <v>32.891495601173</v>
      </c>
      <c r="H6" s="475" t="n">
        <v>9879</v>
      </c>
    </row>
    <row r="7" customFormat="false" ht="16.5" hidden="false" customHeight="false" outlineLevel="0" collapsed="false">
      <c r="A7" s="485" t="s">
        <v>250</v>
      </c>
      <c r="B7" s="486"/>
      <c r="C7" s="487"/>
      <c r="D7" s="147" t="n">
        <f aca="false">SUM(D4:D6)</f>
        <v>17850</v>
      </c>
      <c r="E7" s="147" t="n">
        <f aca="false">SUM(E4:E6)</f>
        <v>21612</v>
      </c>
      <c r="F7" s="147" t="n">
        <f aca="false">SUM(F4:F6)</f>
        <v>9985</v>
      </c>
      <c r="G7" s="578" t="n">
        <f aca="false">F7/E7*100</f>
        <v>46.2011845271146</v>
      </c>
      <c r="H7" s="149" t="n">
        <f aca="false">SUM(H4:H6)</f>
        <v>24896</v>
      </c>
    </row>
    <row r="8" customFormat="false" ht="12.75" hidden="false" customHeight="false" outlineLevel="0" collapsed="false">
      <c r="A8" s="495"/>
      <c r="B8" s="496"/>
      <c r="C8" s="636"/>
      <c r="D8" s="497"/>
      <c r="E8" s="497"/>
      <c r="F8" s="497"/>
      <c r="G8" s="580"/>
      <c r="H8" s="497"/>
    </row>
    <row r="9" customFormat="false" ht="12.75" hidden="false" customHeight="false" outlineLevel="0" collapsed="false">
      <c r="A9" s="495"/>
      <c r="B9" s="496"/>
      <c r="C9" s="636"/>
      <c r="D9" s="497"/>
      <c r="E9" s="497"/>
      <c r="F9" s="497"/>
      <c r="G9" s="580"/>
      <c r="H9" s="497"/>
    </row>
    <row r="10" customFormat="false" ht="12.75" hidden="false" customHeight="false" outlineLevel="0" collapsed="false">
      <c r="A10" s="495"/>
      <c r="B10" s="496"/>
      <c r="C10" s="636"/>
      <c r="D10" s="497"/>
      <c r="E10" s="497"/>
      <c r="F10" s="497"/>
      <c r="G10" s="580"/>
      <c r="H10" s="497"/>
    </row>
    <row r="11" customFormat="false" ht="12.75" hidden="false" customHeight="false" outlineLevel="0" collapsed="false">
      <c r="A11" s="495"/>
      <c r="B11" s="496"/>
      <c r="C11" s="636"/>
      <c r="D11" s="497"/>
      <c r="E11" s="497"/>
      <c r="F11" s="497"/>
      <c r="G11" s="580"/>
      <c r="H11" s="497"/>
    </row>
    <row r="12" customFormat="false" ht="16.5" hidden="false" customHeight="false" outlineLevel="0" collapsed="false">
      <c r="A12" s="124" t="s">
        <v>251</v>
      </c>
      <c r="B12" s="672"/>
      <c r="C12" s="545"/>
      <c r="D12" s="673"/>
      <c r="E12" s="673"/>
      <c r="F12" s="673"/>
      <c r="G12" s="545"/>
      <c r="H12" s="673"/>
    </row>
    <row r="13" customFormat="false" ht="13.5" hidden="false" customHeight="false" outlineLevel="0" collapsed="false">
      <c r="A13" s="500" t="s">
        <v>252</v>
      </c>
      <c r="B13" s="674"/>
      <c r="C13" s="502" t="s">
        <v>253</v>
      </c>
      <c r="D13" s="12" t="s">
        <v>3</v>
      </c>
      <c r="E13" s="12" t="s">
        <v>4</v>
      </c>
      <c r="F13" s="129" t="s">
        <v>5</v>
      </c>
      <c r="G13" s="12" t="s">
        <v>6</v>
      </c>
      <c r="H13" s="13" t="s">
        <v>5</v>
      </c>
    </row>
    <row r="14" customFormat="false" ht="14.25" hidden="false" customHeight="false" outlineLevel="0" collapsed="false">
      <c r="A14" s="503"/>
      <c r="B14" s="675" t="s">
        <v>254</v>
      </c>
      <c r="C14" s="505"/>
      <c r="D14" s="23" t="n">
        <v>2015</v>
      </c>
      <c r="E14" s="23" t="n">
        <v>2015</v>
      </c>
      <c r="F14" s="421" t="s">
        <v>8</v>
      </c>
      <c r="G14" s="23" t="s">
        <v>9</v>
      </c>
      <c r="H14" s="24" t="s">
        <v>10</v>
      </c>
    </row>
    <row r="15" customFormat="false" ht="12.75" hidden="false" customHeight="false" outlineLevel="0" collapsed="false">
      <c r="A15" s="506" t="s">
        <v>503</v>
      </c>
      <c r="B15" s="506"/>
      <c r="C15" s="473" t="s">
        <v>504</v>
      </c>
      <c r="D15" s="764" t="n">
        <v>500</v>
      </c>
      <c r="E15" s="764" t="n">
        <v>500</v>
      </c>
      <c r="F15" s="764" t="n">
        <v>500</v>
      </c>
      <c r="G15" s="48" t="n">
        <f aca="false">(F15/E15)*100</f>
        <v>100</v>
      </c>
      <c r="H15" s="765" t="n">
        <v>0</v>
      </c>
    </row>
    <row r="16" customFormat="false" ht="12.75" hidden="false" customHeight="false" outlineLevel="0" collapsed="false">
      <c r="A16" s="519" t="s">
        <v>505</v>
      </c>
      <c r="B16" s="519"/>
      <c r="C16" s="473" t="s">
        <v>506</v>
      </c>
      <c r="D16" s="764" t="n">
        <v>0</v>
      </c>
      <c r="E16" s="764" t="n">
        <v>1057</v>
      </c>
      <c r="F16" s="764" t="n">
        <v>898</v>
      </c>
      <c r="G16" s="48" t="n">
        <f aca="false">F16/E16*100</f>
        <v>84.957426679281</v>
      </c>
      <c r="H16" s="765" t="n">
        <v>4176</v>
      </c>
    </row>
    <row r="17" customFormat="false" ht="12.75" hidden="false" customHeight="false" outlineLevel="0" collapsed="false">
      <c r="A17" s="519" t="s">
        <v>507</v>
      </c>
      <c r="B17" s="519"/>
      <c r="C17" s="16" t="s">
        <v>508</v>
      </c>
      <c r="D17" s="684" t="n">
        <v>0</v>
      </c>
      <c r="E17" s="684" t="n">
        <v>1105</v>
      </c>
      <c r="F17" s="684" t="n">
        <v>1105</v>
      </c>
      <c r="G17" s="48" t="n">
        <f aca="false">F17/E17*100</f>
        <v>100</v>
      </c>
      <c r="H17" s="685" t="n">
        <v>481</v>
      </c>
    </row>
    <row r="18" customFormat="false" ht="12.75" hidden="false" customHeight="false" outlineLevel="0" collapsed="false">
      <c r="A18" s="519" t="s">
        <v>509</v>
      </c>
      <c r="B18" s="519"/>
      <c r="C18" s="16" t="s">
        <v>510</v>
      </c>
      <c r="D18" s="684" t="n">
        <v>0</v>
      </c>
      <c r="E18" s="684" t="n">
        <v>107</v>
      </c>
      <c r="F18" s="684" t="n">
        <v>107</v>
      </c>
      <c r="G18" s="48" t="n">
        <f aca="false">F18/E18*100</f>
        <v>100</v>
      </c>
      <c r="H18" s="685" t="n">
        <v>234</v>
      </c>
    </row>
    <row r="19" customFormat="false" ht="12.75" hidden="false" customHeight="false" outlineLevel="0" collapsed="false">
      <c r="A19" s="519" t="s">
        <v>511</v>
      </c>
      <c r="B19" s="519"/>
      <c r="C19" s="16" t="s">
        <v>512</v>
      </c>
      <c r="D19" s="684" t="n">
        <v>300</v>
      </c>
      <c r="E19" s="684" t="n">
        <v>876</v>
      </c>
      <c r="F19" s="684" t="n">
        <v>876</v>
      </c>
      <c r="G19" s="48" t="n">
        <f aca="false">F19/E19*100</f>
        <v>100</v>
      </c>
      <c r="H19" s="685" t="n">
        <v>380</v>
      </c>
    </row>
    <row r="20" customFormat="false" ht="15" hidden="false" customHeight="false" outlineLevel="0" collapsed="false">
      <c r="A20" s="802"/>
      <c r="B20" s="679"/>
      <c r="C20" s="680" t="s">
        <v>513</v>
      </c>
      <c r="D20" s="681" t="n">
        <f aca="false">SUM(D15:D19)</f>
        <v>800</v>
      </c>
      <c r="E20" s="681" t="n">
        <f aca="false">SUM(E15:E19)</f>
        <v>3645</v>
      </c>
      <c r="F20" s="681" t="n">
        <f aca="false">SUM(F15:F19)</f>
        <v>3486</v>
      </c>
      <c r="G20" s="803" t="n">
        <f aca="false">F20/E20*100</f>
        <v>95.6378600823045</v>
      </c>
      <c r="H20" s="683" t="n">
        <f aca="false">SUM(H15:H19)</f>
        <v>5271</v>
      </c>
    </row>
    <row r="21" customFormat="false" ht="12.75" hidden="false" customHeight="false" outlineLevel="0" collapsed="false">
      <c r="A21" s="519" t="s">
        <v>514</v>
      </c>
      <c r="B21" s="519"/>
      <c r="C21" s="62" t="s">
        <v>515</v>
      </c>
      <c r="D21" s="684" t="n">
        <v>0</v>
      </c>
      <c r="E21" s="684" t="n">
        <v>0</v>
      </c>
      <c r="F21" s="804" t="n">
        <v>0</v>
      </c>
      <c r="G21" s="48" t="n">
        <v>0</v>
      </c>
      <c r="H21" s="805" t="n">
        <v>707</v>
      </c>
    </row>
    <row r="22" customFormat="false" ht="12.75" hidden="false" customHeight="false" outlineLevel="0" collapsed="false">
      <c r="A22" s="519" t="s">
        <v>516</v>
      </c>
      <c r="B22" s="519"/>
      <c r="C22" s="62" t="s">
        <v>517</v>
      </c>
      <c r="D22" s="684" t="n">
        <v>0</v>
      </c>
      <c r="E22" s="684" t="n">
        <v>917</v>
      </c>
      <c r="F22" s="804" t="n">
        <v>891</v>
      </c>
      <c r="G22" s="48" t="n">
        <f aca="false">F22/E22*100</f>
        <v>97.164667393675</v>
      </c>
      <c r="H22" s="805" t="n">
        <v>8124</v>
      </c>
    </row>
    <row r="23" customFormat="false" ht="12.75" hidden="false" customHeight="false" outlineLevel="0" collapsed="false">
      <c r="A23" s="519" t="s">
        <v>518</v>
      </c>
      <c r="B23" s="519"/>
      <c r="C23" s="62" t="s">
        <v>519</v>
      </c>
      <c r="D23" s="684" t="n">
        <v>0</v>
      </c>
      <c r="E23" s="684" t="n">
        <v>0</v>
      </c>
      <c r="F23" s="804" t="n">
        <v>0</v>
      </c>
      <c r="G23" s="48" t="n">
        <v>0</v>
      </c>
      <c r="H23" s="805" t="n">
        <v>450</v>
      </c>
    </row>
    <row r="24" customFormat="false" ht="12.75" hidden="false" customHeight="false" outlineLevel="0" collapsed="false">
      <c r="A24" s="519" t="s">
        <v>520</v>
      </c>
      <c r="B24" s="519"/>
      <c r="C24" s="62" t="s">
        <v>521</v>
      </c>
      <c r="D24" s="684" t="n">
        <v>0</v>
      </c>
      <c r="E24" s="684" t="n">
        <v>0</v>
      </c>
      <c r="F24" s="804" t="n">
        <v>0</v>
      </c>
      <c r="G24" s="48" t="n">
        <v>0</v>
      </c>
      <c r="H24" s="805" t="n">
        <v>465</v>
      </c>
    </row>
    <row r="25" customFormat="false" ht="15" hidden="false" customHeight="false" outlineLevel="0" collapsed="false">
      <c r="A25" s="802"/>
      <c r="B25" s="679"/>
      <c r="C25" s="680" t="s">
        <v>522</v>
      </c>
      <c r="D25" s="681" t="n">
        <v>0</v>
      </c>
      <c r="E25" s="681" t="n">
        <f aca="false">SUM(E21:E24)</f>
        <v>917</v>
      </c>
      <c r="F25" s="806" t="n">
        <f aca="false">SUM(F21:F24)</f>
        <v>891</v>
      </c>
      <c r="G25" s="803" t="n">
        <f aca="false">F25/E25*100</f>
        <v>97.164667393675</v>
      </c>
      <c r="H25" s="683" t="n">
        <f aca="false">SUM(H21:H24)</f>
        <v>9746</v>
      </c>
      <c r="I25" s="560"/>
    </row>
    <row r="26" customFormat="false" ht="12.75" hidden="false" customHeight="false" outlineLevel="0" collapsed="false">
      <c r="A26" s="519" t="s">
        <v>503</v>
      </c>
      <c r="B26" s="519"/>
      <c r="C26" s="631" t="s">
        <v>523</v>
      </c>
      <c r="D26" s="684" t="n">
        <v>0</v>
      </c>
      <c r="E26" s="684" t="n">
        <v>0</v>
      </c>
      <c r="F26" s="804" t="n">
        <v>0</v>
      </c>
      <c r="G26" s="48" t="n">
        <v>0</v>
      </c>
      <c r="H26" s="805" t="n">
        <v>679</v>
      </c>
    </row>
    <row r="27" customFormat="false" ht="12.75" hidden="false" customHeight="false" outlineLevel="0" collapsed="false">
      <c r="A27" s="519" t="s">
        <v>524</v>
      </c>
      <c r="B27" s="519"/>
      <c r="C27" s="631" t="s">
        <v>525</v>
      </c>
      <c r="D27" s="684" t="n">
        <v>17050</v>
      </c>
      <c r="E27" s="684" t="n">
        <v>17050</v>
      </c>
      <c r="F27" s="804" t="n">
        <v>5608</v>
      </c>
      <c r="G27" s="48" t="n">
        <f aca="false">F27/E27*100</f>
        <v>32.891495601173</v>
      </c>
      <c r="H27" s="805" t="n">
        <v>9200</v>
      </c>
    </row>
    <row r="28" customFormat="false" ht="15.75" hidden="false" customHeight="false" outlineLevel="0" collapsed="false">
      <c r="A28" s="802"/>
      <c r="B28" s="679"/>
      <c r="C28" s="680" t="s">
        <v>526</v>
      </c>
      <c r="D28" s="681" t="n">
        <f aca="false">SUM(D26:D27)</f>
        <v>17050</v>
      </c>
      <c r="E28" s="681" t="n">
        <f aca="false">SUM(E26:E27)</f>
        <v>17050</v>
      </c>
      <c r="F28" s="681" t="n">
        <f aca="false">SUM(F26:F27)</f>
        <v>5608</v>
      </c>
      <c r="G28" s="517" t="n">
        <f aca="false">F28/E28*100</f>
        <v>32.891495601173</v>
      </c>
      <c r="H28" s="683" t="n">
        <f aca="false">SUM(H26:H27)</f>
        <v>9879</v>
      </c>
      <c r="I28" s="560"/>
    </row>
    <row r="29" customFormat="false" ht="16.5" hidden="false" customHeight="false" outlineLevel="0" collapsed="false">
      <c r="A29" s="688"/>
      <c r="B29" s="525"/>
      <c r="C29" s="526" t="s">
        <v>208</v>
      </c>
      <c r="D29" s="689" t="n">
        <f aca="false">D20+D25+D28</f>
        <v>17850</v>
      </c>
      <c r="E29" s="689" t="n">
        <f aca="false">E20+E25+E28</f>
        <v>21612</v>
      </c>
      <c r="F29" s="689" t="n">
        <f aca="false">F20+F25+F28</f>
        <v>9985</v>
      </c>
      <c r="G29" s="689" t="n">
        <f aca="false">G20+G25+G28</f>
        <v>225.694023077153</v>
      </c>
      <c r="H29" s="690" t="n">
        <f aca="false">H20+H25+H28</f>
        <v>24896</v>
      </c>
      <c r="I29" s="545"/>
    </row>
    <row r="30" customFormat="false" ht="12.75" hidden="false" customHeight="false" outlineLevel="0" collapsed="false">
      <c r="A30" s="495"/>
      <c r="B30" s="496"/>
      <c r="C30" s="418"/>
      <c r="D30" s="497"/>
      <c r="E30" s="497"/>
      <c r="F30" s="497"/>
      <c r="G30" s="580"/>
      <c r="H30" s="497"/>
    </row>
    <row r="31" customFormat="false" ht="12.75" hidden="false" customHeight="false" outlineLevel="0" collapsed="false">
      <c r="A31" s="495"/>
      <c r="B31" s="496"/>
      <c r="C31" s="418"/>
      <c r="D31" s="497"/>
      <c r="E31" s="497"/>
      <c r="F31" s="497"/>
      <c r="G31" s="580"/>
      <c r="H31" s="497"/>
    </row>
    <row r="34" customFormat="false" ht="19.5" hidden="false" customHeight="false" outlineLevel="0" collapsed="false">
      <c r="A34" s="6" t="s">
        <v>527</v>
      </c>
      <c r="B34" s="5"/>
      <c r="D34" s="127"/>
      <c r="E34" s="127"/>
      <c r="F34" s="127"/>
      <c r="G34" s="7"/>
      <c r="H34" s="127"/>
    </row>
    <row r="35" customFormat="false" ht="13.5" hidden="false" customHeight="false" outlineLevel="0" collapsed="false">
      <c r="A35" s="527"/>
      <c r="B35" s="489"/>
      <c r="C35" s="27"/>
      <c r="D35" s="12" t="s">
        <v>3</v>
      </c>
      <c r="E35" s="12" t="s">
        <v>4</v>
      </c>
      <c r="F35" s="129" t="s">
        <v>5</v>
      </c>
      <c r="G35" s="12" t="s">
        <v>6</v>
      </c>
      <c r="H35" s="13" t="s">
        <v>5</v>
      </c>
    </row>
    <row r="36" customFormat="false" ht="14.25" hidden="false" customHeight="false" outlineLevel="0" collapsed="false">
      <c r="A36" s="528"/>
      <c r="B36" s="496"/>
      <c r="C36" s="418"/>
      <c r="D36" s="23" t="n">
        <v>2015</v>
      </c>
      <c r="E36" s="23" t="n">
        <v>2015</v>
      </c>
      <c r="F36" s="421" t="s">
        <v>8</v>
      </c>
      <c r="G36" s="23" t="s">
        <v>9</v>
      </c>
      <c r="H36" s="24" t="s">
        <v>10</v>
      </c>
    </row>
    <row r="37" customFormat="false" ht="12.75" hidden="false" customHeight="false" outlineLevel="0" collapsed="false">
      <c r="A37" s="640" t="s">
        <v>206</v>
      </c>
      <c r="B37" s="231"/>
      <c r="C37" s="80"/>
      <c r="D37" s="58" t="n">
        <f aca="false">'41 16'!D26</f>
        <v>2453</v>
      </c>
      <c r="E37" s="58" t="n">
        <f aca="false">'41 16'!E26</f>
        <v>2602</v>
      </c>
      <c r="F37" s="642" t="n">
        <f aca="false">'41 16'!F26</f>
        <v>2493</v>
      </c>
      <c r="G37" s="59" t="n">
        <f aca="false">F37/E37*100</f>
        <v>95.8109146810146</v>
      </c>
      <c r="H37" s="60" t="n">
        <f aca="false">'41 16'!H26</f>
        <v>2243</v>
      </c>
    </row>
    <row r="38" customFormat="false" ht="12.75" hidden="false" customHeight="false" outlineLevel="0" collapsed="false">
      <c r="A38" s="472" t="s">
        <v>215</v>
      </c>
      <c r="B38" s="71"/>
      <c r="C38" s="62"/>
      <c r="D38" s="31" t="n">
        <f aca="false">'41 17-18'!D139</f>
        <v>176216</v>
      </c>
      <c r="E38" s="31" t="n">
        <f aca="false">'41 17-18'!E139</f>
        <v>185182</v>
      </c>
      <c r="F38" s="782" t="n">
        <f aca="false">'41 17-18'!F139</f>
        <v>175445</v>
      </c>
      <c r="G38" s="32" t="n">
        <f aca="false">F38/E38*100</f>
        <v>94.7419295611885</v>
      </c>
      <c r="H38" s="33" t="n">
        <f aca="false">'41 17-18'!H139</f>
        <v>184539</v>
      </c>
    </row>
    <row r="39" customFormat="false" ht="13.5" hidden="false" customHeight="false" outlineLevel="0" collapsed="false">
      <c r="A39" s="696" t="s">
        <v>358</v>
      </c>
      <c r="B39" s="71"/>
      <c r="C39" s="62"/>
      <c r="D39" s="533" t="n">
        <f aca="false">'41 19'!D29</f>
        <v>17850</v>
      </c>
      <c r="E39" s="533" t="n">
        <f aca="false">'41 19'!E29</f>
        <v>21612</v>
      </c>
      <c r="F39" s="807" t="n">
        <f aca="false">'41 19'!F29</f>
        <v>9985</v>
      </c>
      <c r="G39" s="32" t="n">
        <f aca="false">F39/E39*100</f>
        <v>46.2011845271146</v>
      </c>
      <c r="H39" s="535" t="n">
        <f aca="false">'41 19'!H29</f>
        <v>24896</v>
      </c>
    </row>
    <row r="40" customFormat="false" ht="16.5" hidden="false" customHeight="false" outlineLevel="0" collapsed="false">
      <c r="A40" s="660" t="s">
        <v>359</v>
      </c>
      <c r="B40" s="162"/>
      <c r="C40" s="76"/>
      <c r="D40" s="689" t="n">
        <f aca="false">SUM(D37:D39)</f>
        <v>196519</v>
      </c>
      <c r="E40" s="689" t="n">
        <f aca="false">SUM(E37:E39)</f>
        <v>209396</v>
      </c>
      <c r="F40" s="808" t="n">
        <f aca="false">SUM(F37:F39)</f>
        <v>187923</v>
      </c>
      <c r="G40" s="155" t="n">
        <f aca="false">F40/E40*100</f>
        <v>89.7452673403503</v>
      </c>
      <c r="H40" s="690" t="n">
        <f aca="false">SUM(H37:H39)</f>
        <v>211678</v>
      </c>
    </row>
  </sheetData>
  <mergeCells count="11"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3</oddHeader>
    <oddFooter>&amp;C- 19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3" min="2" style="3" width="15.41"/>
    <col collapsed="false" customWidth="true" hidden="false" outlineLevel="0" max="4" min="4" style="3" width="14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809" t="s">
        <v>528</v>
      </c>
    </row>
    <row r="2" customFormat="false" ht="12.75" hidden="false" customHeight="false" outlineLevel="0" collapsed="false">
      <c r="A2" s="735"/>
    </row>
    <row r="3" customFormat="false" ht="18.75" hidden="false" customHeight="false" outlineLevel="0" collapsed="false">
      <c r="A3" s="810" t="s">
        <v>529</v>
      </c>
      <c r="B3" s="810"/>
      <c r="C3" s="810"/>
      <c r="D3" s="811"/>
    </row>
    <row r="4" s="545" customFormat="true" ht="18.75" hidden="false" customHeight="false" outlineLevel="0" collapsed="false">
      <c r="A4" s="810"/>
      <c r="B4" s="812"/>
      <c r="C4" s="812"/>
      <c r="D4" s="811"/>
      <c r="E4" s="3"/>
    </row>
    <row r="5" customFormat="false" ht="13.5" hidden="false" customHeight="false" outlineLevel="0" collapsed="false">
      <c r="A5" s="253"/>
      <c r="B5" s="253"/>
      <c r="C5" s="253"/>
      <c r="D5" s="257" t="s">
        <v>155</v>
      </c>
    </row>
    <row r="6" customFormat="false" ht="14.25" hidden="false" customHeight="false" outlineLevel="0" collapsed="false">
      <c r="A6" s="813" t="s">
        <v>178</v>
      </c>
      <c r="B6" s="814" t="s">
        <v>530</v>
      </c>
      <c r="C6" s="814" t="s">
        <v>531</v>
      </c>
      <c r="D6" s="815" t="s">
        <v>532</v>
      </c>
    </row>
    <row r="7" customFormat="false" ht="14.25" hidden="false" customHeight="false" outlineLevel="0" collapsed="false">
      <c r="A7" s="491" t="s">
        <v>533</v>
      </c>
      <c r="B7" s="816"/>
      <c r="C7" s="816"/>
      <c r="D7" s="817"/>
    </row>
    <row r="8" customFormat="false" ht="12.75" hidden="false" customHeight="false" outlineLevel="0" collapsed="false">
      <c r="A8" s="818" t="s">
        <v>534</v>
      </c>
      <c r="B8" s="819" t="n">
        <v>25032854.82</v>
      </c>
      <c r="C8" s="819" t="n">
        <v>24761975.7</v>
      </c>
      <c r="D8" s="820" t="n">
        <f aca="false">SUM(B8-C8)</f>
        <v>270879.120000001</v>
      </c>
    </row>
    <row r="9" customFormat="false" ht="12.75" hidden="false" customHeight="false" outlineLevel="0" collapsed="false">
      <c r="A9" s="821" t="s">
        <v>535</v>
      </c>
      <c r="B9" s="822" t="n">
        <v>22105904.13</v>
      </c>
      <c r="C9" s="822" t="n">
        <v>21870058.89</v>
      </c>
      <c r="D9" s="820" t="n">
        <f aca="false">SUM(B9-C9)</f>
        <v>235845.239999998</v>
      </c>
    </row>
    <row r="10" customFormat="false" ht="12.75" hidden="false" customHeight="false" outlineLevel="0" collapsed="false">
      <c r="A10" s="821" t="s">
        <v>536</v>
      </c>
      <c r="B10" s="822" t="n">
        <v>34165884.92</v>
      </c>
      <c r="C10" s="822" t="n">
        <v>34047849.98</v>
      </c>
      <c r="D10" s="820" t="n">
        <f aca="false">SUM(B10-C10)</f>
        <v>118034.940000005</v>
      </c>
    </row>
    <row r="11" customFormat="false" ht="12.75" hidden="false" customHeight="false" outlineLevel="0" collapsed="false">
      <c r="A11" s="821" t="s">
        <v>537</v>
      </c>
      <c r="B11" s="822" t="n">
        <v>28201006.36</v>
      </c>
      <c r="C11" s="822" t="n">
        <v>28070400.36</v>
      </c>
      <c r="D11" s="820" t="n">
        <f aca="false">SUM(B11-C11)</f>
        <v>130606</v>
      </c>
    </row>
    <row r="12" customFormat="false" ht="12.75" hidden="false" customHeight="false" outlineLevel="0" collapsed="false">
      <c r="A12" s="821" t="s">
        <v>538</v>
      </c>
      <c r="B12" s="822" t="n">
        <v>24329815.5</v>
      </c>
      <c r="C12" s="822" t="n">
        <v>24088296.1</v>
      </c>
      <c r="D12" s="820" t="n">
        <f aca="false">SUM(B12-C12)</f>
        <v>241519.399999999</v>
      </c>
    </row>
    <row r="13" customFormat="false" ht="12.75" hidden="false" customHeight="false" outlineLevel="0" collapsed="false">
      <c r="A13" s="821" t="s">
        <v>539</v>
      </c>
      <c r="B13" s="822" t="n">
        <v>26399900.88</v>
      </c>
      <c r="C13" s="822" t="n">
        <v>26243164.63</v>
      </c>
      <c r="D13" s="820" t="n">
        <f aca="false">SUM(B13-C13)</f>
        <v>156736.25</v>
      </c>
    </row>
    <row r="14" customFormat="false" ht="12.75" hidden="false" customHeight="false" outlineLevel="0" collapsed="false">
      <c r="A14" s="821" t="s">
        <v>540</v>
      </c>
      <c r="B14" s="822" t="n">
        <v>26863064.74</v>
      </c>
      <c r="C14" s="822" t="n">
        <v>26566866.21</v>
      </c>
      <c r="D14" s="820" t="n">
        <f aca="false">SUM(B14-C14)</f>
        <v>296198.529999997</v>
      </c>
    </row>
    <row r="15" customFormat="false" ht="12.75" hidden="false" customHeight="false" outlineLevel="0" collapsed="false">
      <c r="A15" s="821" t="s">
        <v>541</v>
      </c>
      <c r="B15" s="822" t="n">
        <v>22055065.2</v>
      </c>
      <c r="C15" s="822" t="n">
        <v>21360499.45</v>
      </c>
      <c r="D15" s="820" t="n">
        <f aca="false">SUM(B15-C15)</f>
        <v>694565.75</v>
      </c>
    </row>
    <row r="16" customFormat="false" ht="12.75" hidden="false" customHeight="false" outlineLevel="0" collapsed="false">
      <c r="A16" s="821" t="s">
        <v>542</v>
      </c>
      <c r="B16" s="822" t="n">
        <v>25924953.4</v>
      </c>
      <c r="C16" s="822" t="n">
        <v>25485275.11</v>
      </c>
      <c r="D16" s="820" t="n">
        <f aca="false">SUM(B16-C16)</f>
        <v>439678.289999999</v>
      </c>
    </row>
    <row r="17" customFormat="false" ht="12.75" hidden="false" customHeight="false" outlineLevel="0" collapsed="false">
      <c r="A17" s="821" t="s">
        <v>543</v>
      </c>
      <c r="B17" s="822" t="n">
        <v>26656940.23</v>
      </c>
      <c r="C17" s="822" t="n">
        <v>26341600.9</v>
      </c>
      <c r="D17" s="820" t="n">
        <f aca="false">SUM(B17-C17)</f>
        <v>315339.330000002</v>
      </c>
    </row>
    <row r="18" customFormat="false" ht="12.75" hidden="false" customHeight="false" outlineLevel="0" collapsed="false">
      <c r="A18" s="821" t="s">
        <v>544</v>
      </c>
      <c r="B18" s="822" t="n">
        <v>17460825.71</v>
      </c>
      <c r="C18" s="822" t="n">
        <v>17165901.25</v>
      </c>
      <c r="D18" s="820" t="n">
        <f aca="false">SUM(B18-C18)</f>
        <v>294924.460000001</v>
      </c>
    </row>
    <row r="19" customFormat="false" ht="12.75" hidden="false" customHeight="false" outlineLevel="0" collapsed="false">
      <c r="A19" s="821" t="s">
        <v>545</v>
      </c>
      <c r="B19" s="823" t="n">
        <v>27954704.45</v>
      </c>
      <c r="C19" s="823" t="n">
        <v>27737197.16</v>
      </c>
      <c r="D19" s="820" t="n">
        <f aca="false">SUM(B19-C19)</f>
        <v>217507.289999999</v>
      </c>
    </row>
    <row r="20" customFormat="false" ht="13.5" hidden="false" customHeight="false" outlineLevel="0" collapsed="false">
      <c r="A20" s="821" t="s">
        <v>546</v>
      </c>
      <c r="B20" s="824" t="n">
        <v>29055831.57</v>
      </c>
      <c r="C20" s="824" t="n">
        <v>28437998.61</v>
      </c>
      <c r="D20" s="820" t="n">
        <f aca="false">SUM(B20-C20)</f>
        <v>617832.960000001</v>
      </c>
    </row>
    <row r="21" customFormat="false" ht="15.75" hidden="false" customHeight="false" outlineLevel="0" collapsed="false">
      <c r="A21" s="825" t="s">
        <v>547</v>
      </c>
      <c r="B21" s="826" t="n">
        <f aca="false">SUM(B8:B20)</f>
        <v>336206751.91</v>
      </c>
      <c r="C21" s="826" t="n">
        <f aca="false">SUM(C8:C20)</f>
        <v>332177084.35</v>
      </c>
      <c r="D21" s="827" t="n">
        <f aca="false">SUM(D8:D20)</f>
        <v>4029667.56</v>
      </c>
    </row>
    <row r="22" customFormat="false" ht="14.25" hidden="false" customHeight="false" outlineLevel="0" collapsed="false">
      <c r="A22" s="828" t="s">
        <v>548</v>
      </c>
      <c r="B22" s="829"/>
      <c r="C22" s="830"/>
      <c r="D22" s="831"/>
    </row>
    <row r="23" customFormat="false" ht="12.75" hidden="false" customHeight="false" outlineLevel="0" collapsed="false">
      <c r="A23" s="818" t="s">
        <v>549</v>
      </c>
      <c r="B23" s="819" t="n">
        <v>4201862.18</v>
      </c>
      <c r="C23" s="819" t="n">
        <v>4008632.66</v>
      </c>
      <c r="D23" s="820" t="n">
        <f aca="false">SUM(B23-C23)</f>
        <v>193229.52</v>
      </c>
    </row>
    <row r="24" customFormat="false" ht="12.75" hidden="false" customHeight="false" outlineLevel="0" collapsed="false">
      <c r="A24" s="821" t="s">
        <v>550</v>
      </c>
      <c r="B24" s="832" t="n">
        <v>12108278.9</v>
      </c>
      <c r="C24" s="822" t="n">
        <v>11999746.09</v>
      </c>
      <c r="D24" s="820" t="n">
        <f aca="false">SUM(B24-C24)</f>
        <v>108532.810000001</v>
      </c>
    </row>
    <row r="25" customFormat="false" ht="12.75" hidden="false" customHeight="false" outlineLevel="0" collapsed="false">
      <c r="A25" s="821" t="s">
        <v>551</v>
      </c>
      <c r="B25" s="822" t="n">
        <v>7656546.25</v>
      </c>
      <c r="C25" s="822" t="n">
        <v>7234390.21</v>
      </c>
      <c r="D25" s="820" t="n">
        <f aca="false">SUM(B25-C25)</f>
        <v>422156.04</v>
      </c>
    </row>
    <row r="26" customFormat="false" ht="12.75" hidden="false" customHeight="false" outlineLevel="0" collapsed="false">
      <c r="A26" s="821" t="s">
        <v>552</v>
      </c>
      <c r="B26" s="823" t="n">
        <v>7074257.46</v>
      </c>
      <c r="C26" s="823" t="n">
        <v>6957004.29</v>
      </c>
      <c r="D26" s="820" t="n">
        <f aca="false">SUM(B26-C26)</f>
        <v>117253.17</v>
      </c>
    </row>
    <row r="27" customFormat="false" ht="12.75" hidden="false" customHeight="false" outlineLevel="0" collapsed="false">
      <c r="A27" s="821" t="s">
        <v>553</v>
      </c>
      <c r="B27" s="823" t="n">
        <v>18954819.27</v>
      </c>
      <c r="C27" s="823" t="n">
        <v>18705408.31</v>
      </c>
      <c r="D27" s="820" t="n">
        <f aca="false">SUM(B27-C27)</f>
        <v>249410.960000001</v>
      </c>
    </row>
    <row r="28" customFormat="false" ht="12.75" hidden="false" customHeight="false" outlineLevel="0" collapsed="false">
      <c r="A28" s="821" t="s">
        <v>554</v>
      </c>
      <c r="B28" s="823" t="n">
        <v>8010575.28</v>
      </c>
      <c r="C28" s="823" t="n">
        <v>8008532.78</v>
      </c>
      <c r="D28" s="820" t="n">
        <f aca="false">SUM(B28-C28)</f>
        <v>2042.5</v>
      </c>
    </row>
    <row r="29" customFormat="false" ht="12.75" hidden="false" customHeight="false" outlineLevel="0" collapsed="false">
      <c r="A29" s="821" t="s">
        <v>555</v>
      </c>
      <c r="B29" s="823" t="n">
        <v>9262442.9</v>
      </c>
      <c r="C29" s="823" t="n">
        <v>9253091.6</v>
      </c>
      <c r="D29" s="820" t="n">
        <f aca="false">SUM(B29-C29)</f>
        <v>9351.30000000075</v>
      </c>
    </row>
    <row r="30" customFormat="false" ht="12.75" hidden="false" customHeight="false" outlineLevel="0" collapsed="false">
      <c r="A30" s="821" t="s">
        <v>556</v>
      </c>
      <c r="B30" s="823" t="n">
        <v>11780564.78</v>
      </c>
      <c r="C30" s="823" t="n">
        <v>11698523.66</v>
      </c>
      <c r="D30" s="820" t="n">
        <f aca="false">SUM(B30-C30)</f>
        <v>82041.1199999992</v>
      </c>
    </row>
    <row r="31" customFormat="false" ht="12.75" hidden="false" customHeight="false" outlineLevel="0" collapsed="false">
      <c r="A31" s="821" t="s">
        <v>557</v>
      </c>
      <c r="B31" s="823" t="n">
        <v>10717043.37</v>
      </c>
      <c r="C31" s="823" t="n">
        <v>10401369.08</v>
      </c>
      <c r="D31" s="820" t="n">
        <f aca="false">SUM(B31-C31)</f>
        <v>315674.289999999</v>
      </c>
    </row>
    <row r="32" customFormat="false" ht="12.75" hidden="false" customHeight="false" outlineLevel="0" collapsed="false">
      <c r="A32" s="821" t="s">
        <v>558</v>
      </c>
      <c r="B32" s="823" t="n">
        <v>15575005</v>
      </c>
      <c r="C32" s="823" t="n">
        <v>15482667.48</v>
      </c>
      <c r="D32" s="820" t="n">
        <f aca="false">SUM(B32-C32)</f>
        <v>92337.5199999996</v>
      </c>
    </row>
    <row r="33" customFormat="false" ht="12.75" hidden="false" customHeight="false" outlineLevel="0" collapsed="false">
      <c r="A33" s="821" t="s">
        <v>559</v>
      </c>
      <c r="B33" s="823" t="n">
        <v>14579476.47</v>
      </c>
      <c r="C33" s="823" t="n">
        <v>14290447.11</v>
      </c>
      <c r="D33" s="820" t="n">
        <f aca="false">SUM(B33-C33)</f>
        <v>289029.360000001</v>
      </c>
    </row>
    <row r="34" customFormat="false" ht="12.75" hidden="false" customHeight="false" outlineLevel="0" collapsed="false">
      <c r="A34" s="821" t="s">
        <v>560</v>
      </c>
      <c r="B34" s="823" t="n">
        <v>14167666.11</v>
      </c>
      <c r="C34" s="823" t="n">
        <v>13992787.51</v>
      </c>
      <c r="D34" s="820" t="n">
        <f aca="false">SUM(B34-C34)</f>
        <v>174878.6</v>
      </c>
    </row>
    <row r="35" customFormat="false" ht="12.75" hidden="false" customHeight="false" outlineLevel="0" collapsed="false">
      <c r="A35" s="821" t="s">
        <v>561</v>
      </c>
      <c r="B35" s="823" t="n">
        <v>7996547.3</v>
      </c>
      <c r="C35" s="823" t="n">
        <v>7711895.61</v>
      </c>
      <c r="D35" s="820" t="n">
        <f aca="false">SUM(B35-C35)</f>
        <v>284651.69</v>
      </c>
    </row>
    <row r="36" customFormat="false" ht="12.75" hidden="false" customHeight="false" outlineLevel="0" collapsed="false">
      <c r="A36" s="821" t="s">
        <v>562</v>
      </c>
      <c r="B36" s="823" t="n">
        <v>16078298.42</v>
      </c>
      <c r="C36" s="823" t="n">
        <v>15824378.14</v>
      </c>
      <c r="D36" s="820" t="n">
        <f aca="false">SUM(B36-C36)</f>
        <v>253920.279999999</v>
      </c>
      <c r="E36" s="3" t="s">
        <v>187</v>
      </c>
    </row>
    <row r="37" customFormat="false" ht="12.75" hidden="false" customHeight="false" outlineLevel="0" collapsed="false">
      <c r="A37" s="821" t="s">
        <v>563</v>
      </c>
      <c r="B37" s="823" t="n">
        <v>7063160.61</v>
      </c>
      <c r="C37" s="823" t="n">
        <v>7010929.84</v>
      </c>
      <c r="D37" s="820" t="n">
        <f aca="false">SUM(B37-C37)</f>
        <v>52230.7700000005</v>
      </c>
    </row>
    <row r="38" customFormat="false" ht="12.75" hidden="false" customHeight="false" outlineLevel="0" collapsed="false">
      <c r="A38" s="821" t="s">
        <v>564</v>
      </c>
      <c r="B38" s="823" t="n">
        <v>7933168.84</v>
      </c>
      <c r="C38" s="823" t="n">
        <v>7735312.58</v>
      </c>
      <c r="D38" s="820" t="n">
        <f aca="false">SUM(B38-C38)</f>
        <v>197856.26</v>
      </c>
    </row>
    <row r="39" customFormat="false" ht="12.75" hidden="false" customHeight="false" outlineLevel="0" collapsed="false">
      <c r="A39" s="821" t="s">
        <v>565</v>
      </c>
      <c r="B39" s="823" t="n">
        <v>4982622.28</v>
      </c>
      <c r="C39" s="823" t="n">
        <v>4720494.85</v>
      </c>
      <c r="D39" s="820" t="n">
        <f aca="false">SUM(B39-C39)</f>
        <v>262127.430000001</v>
      </c>
    </row>
    <row r="40" customFormat="false" ht="12.75" hidden="false" customHeight="false" outlineLevel="0" collapsed="false">
      <c r="A40" s="821" t="s">
        <v>566</v>
      </c>
      <c r="B40" s="823" t="n">
        <v>6938935.08</v>
      </c>
      <c r="C40" s="823" t="n">
        <v>6715323.78</v>
      </c>
      <c r="D40" s="820" t="n">
        <f aca="false">SUM(B40-C40)</f>
        <v>223611.3</v>
      </c>
    </row>
    <row r="41" customFormat="false" ht="12.75" hidden="false" customHeight="false" outlineLevel="0" collapsed="false">
      <c r="A41" s="821" t="s">
        <v>567</v>
      </c>
      <c r="B41" s="823" t="n">
        <v>12245113.17</v>
      </c>
      <c r="C41" s="823" t="n">
        <v>11975335.4</v>
      </c>
      <c r="D41" s="820" t="n">
        <f aca="false">SUM(B41-C41)</f>
        <v>269777.77</v>
      </c>
    </row>
    <row r="42" customFormat="false" ht="13.5" hidden="false" customHeight="false" outlineLevel="0" collapsed="false">
      <c r="A42" s="821" t="s">
        <v>568</v>
      </c>
      <c r="B42" s="824" t="n">
        <v>7899034.01</v>
      </c>
      <c r="C42" s="824" t="n">
        <v>7621359.98</v>
      </c>
      <c r="D42" s="820" t="n">
        <f aca="false">SUM(B42-C42)</f>
        <v>277674.029999999</v>
      </c>
    </row>
    <row r="43" customFormat="false" ht="15.75" hidden="false" customHeight="false" outlineLevel="0" collapsed="false">
      <c r="A43" s="833" t="s">
        <v>569</v>
      </c>
      <c r="B43" s="834" t="n">
        <f aca="false">SUM(B23:B42)</f>
        <v>205225417.68</v>
      </c>
      <c r="C43" s="834" t="n">
        <f aca="false">SUM(C23:C42)</f>
        <v>201347630.96</v>
      </c>
      <c r="D43" s="835" t="n">
        <f aca="false">SUM(D23:D42)</f>
        <v>3877786.72</v>
      </c>
    </row>
    <row r="44" customFormat="false" ht="16.5" hidden="false" customHeight="false" outlineLevel="0" collapsed="false">
      <c r="A44" s="836" t="s">
        <v>570</v>
      </c>
      <c r="B44" s="837" t="n">
        <v>110408877.64</v>
      </c>
      <c r="C44" s="837" t="n">
        <v>107147199.16</v>
      </c>
      <c r="D44" s="838" t="n">
        <f aca="false">SUM(B44-C44)</f>
        <v>3261678.48</v>
      </c>
    </row>
    <row r="45" customFormat="false" ht="19.5" hidden="false" customHeight="false" outlineLevel="0" collapsed="false">
      <c r="A45" s="839" t="s">
        <v>208</v>
      </c>
      <c r="B45" s="840" t="n">
        <f aca="false">SUM(B43:B44,B21)</f>
        <v>651841047.23</v>
      </c>
      <c r="C45" s="840" t="n">
        <f aca="false">SUM(C43:C44,C21)</f>
        <v>640671914.47</v>
      </c>
      <c r="D45" s="841" t="n">
        <f aca="false">SUM(D43:D44,D21)</f>
        <v>11169132.76</v>
      </c>
    </row>
    <row r="46" customFormat="false" ht="12.75" hidden="false" customHeight="false" outlineLevel="0" collapsed="false">
      <c r="A46" s="735"/>
    </row>
    <row r="47" customFormat="false" ht="12.75" hidden="false" customHeight="false" outlineLevel="0" collapsed="false">
      <c r="A47" s="735"/>
    </row>
    <row r="48" customFormat="false" ht="12.75" hidden="false" customHeight="false" outlineLevel="0" collapsed="false">
      <c r="A48" s="735"/>
    </row>
    <row r="49" customFormat="false" ht="12.75" hidden="false" customHeight="false" outlineLevel="0" collapsed="false">
      <c r="A49" s="735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4</oddHeader>
    <oddFooter>&amp;C- 20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735" width="11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true" hidden="false" outlineLevel="0" max="5" min="5" style="3" width="16.99"/>
    <col collapsed="false" customWidth="true" hidden="false" outlineLevel="0" max="6" min="6" style="3" width="11.28"/>
    <col collapsed="false" customWidth="true" hidden="false" outlineLevel="0" max="7" min="7" style="3" width="12.42"/>
    <col collapsed="false" customWidth="true" hidden="false" outlineLevel="0" max="8" min="8" style="3" width="13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35"/>
      <c r="B1" s="3"/>
      <c r="E1" s="720"/>
      <c r="I1" s="736" t="s">
        <v>571</v>
      </c>
      <c r="K1" s="842"/>
    </row>
    <row r="2" customFormat="false" ht="12.75" hidden="false" customHeight="false" outlineLevel="0" collapsed="false">
      <c r="A2" s="843"/>
      <c r="B2" s="844"/>
      <c r="C2" s="844"/>
      <c r="D2" s="844"/>
      <c r="F2" s="844"/>
      <c r="G2" s="844"/>
      <c r="H2" s="844"/>
      <c r="I2" s="844"/>
      <c r="J2" s="842"/>
      <c r="K2" s="842"/>
    </row>
    <row r="3" customFormat="false" ht="12.75" hidden="false" customHeight="false" outlineLevel="0" collapsed="false">
      <c r="A3" s="735"/>
      <c r="B3" s="3"/>
      <c r="E3" s="720"/>
      <c r="I3" s="736"/>
      <c r="J3" s="0"/>
      <c r="K3" s="842"/>
    </row>
    <row r="4" customFormat="false" ht="12.75" hidden="false" customHeight="false" outlineLevel="0" collapsed="false">
      <c r="A4" s="735"/>
      <c r="B4" s="3"/>
      <c r="E4" s="720"/>
      <c r="J4" s="842"/>
      <c r="K4" s="842"/>
    </row>
    <row r="5" customFormat="false" ht="12.75" hidden="false" customHeight="false" outlineLevel="0" collapsed="false">
      <c r="A5" s="845"/>
      <c r="B5" s="127"/>
      <c r="C5" s="127"/>
      <c r="D5" s="127"/>
      <c r="E5" s="127"/>
      <c r="F5" s="127"/>
      <c r="G5" s="127"/>
      <c r="H5" s="127"/>
      <c r="I5" s="127"/>
      <c r="J5" s="842"/>
      <c r="K5" s="842"/>
    </row>
    <row r="6" customFormat="false" ht="18.75" hidden="false" customHeight="false" outlineLevel="0" collapsed="false">
      <c r="A6" s="809" t="s">
        <v>528</v>
      </c>
      <c r="B6" s="3"/>
      <c r="C6" s="811"/>
      <c r="D6" s="811"/>
      <c r="E6" s="811"/>
      <c r="F6" s="846"/>
      <c r="G6" s="846"/>
      <c r="H6" s="846"/>
      <c r="I6" s="847"/>
      <c r="J6" s="842"/>
      <c r="K6" s="842"/>
    </row>
    <row r="7" customFormat="false" ht="12.75" hidden="false" customHeight="false" outlineLevel="0" collapsed="false">
      <c r="A7" s="778"/>
      <c r="B7" s="3"/>
      <c r="C7" s="635"/>
      <c r="D7" s="635"/>
      <c r="E7" s="635"/>
      <c r="F7" s="418"/>
      <c r="G7" s="418"/>
      <c r="H7" s="418"/>
      <c r="I7" s="418"/>
      <c r="J7" s="842"/>
      <c r="K7" s="842"/>
    </row>
    <row r="8" customFormat="false" ht="18.75" hidden="false" customHeight="false" outlineLevel="0" collapsed="false">
      <c r="A8" s="810" t="s">
        <v>529</v>
      </c>
      <c r="B8" s="810"/>
      <c r="C8" s="810"/>
      <c r="D8" s="810"/>
      <c r="E8" s="811"/>
      <c r="F8" s="846"/>
      <c r="G8" s="846"/>
      <c r="H8" s="846"/>
      <c r="I8" s="846"/>
      <c r="J8" s="842"/>
      <c r="K8" s="842"/>
    </row>
    <row r="9" customFormat="false" ht="13.5" hidden="false" customHeight="false" outlineLevel="0" collapsed="false">
      <c r="A9" s="778"/>
      <c r="B9" s="717"/>
      <c r="C9" s="848"/>
      <c r="D9" s="635"/>
      <c r="E9" s="635"/>
      <c r="F9" s="529"/>
      <c r="G9" s="529"/>
      <c r="H9" s="418"/>
      <c r="I9" s="635" t="s">
        <v>572</v>
      </c>
      <c r="J9" s="842"/>
      <c r="K9" s="842"/>
    </row>
    <row r="10" customFormat="false" ht="14.25" hidden="false" customHeight="false" outlineLevel="0" collapsed="false">
      <c r="A10" s="813" t="s">
        <v>178</v>
      </c>
      <c r="B10" s="814" t="s">
        <v>573</v>
      </c>
      <c r="C10" s="814" t="s">
        <v>574</v>
      </c>
      <c r="D10" s="849" t="s">
        <v>575</v>
      </c>
      <c r="E10" s="850" t="s">
        <v>576</v>
      </c>
      <c r="F10" s="814" t="s">
        <v>577</v>
      </c>
      <c r="G10" s="814" t="s">
        <v>578</v>
      </c>
      <c r="H10" s="849" t="s">
        <v>575</v>
      </c>
      <c r="I10" s="850" t="s">
        <v>579</v>
      </c>
      <c r="J10" s="842"/>
      <c r="K10" s="842"/>
    </row>
    <row r="11" customFormat="false" ht="14.25" hidden="false" customHeight="false" outlineLevel="0" collapsed="false">
      <c r="A11" s="851" t="s">
        <v>533</v>
      </c>
      <c r="B11" s="852"/>
      <c r="C11" s="853"/>
      <c r="D11" s="854"/>
      <c r="E11" s="855"/>
      <c r="F11" s="856"/>
      <c r="G11" s="857"/>
      <c r="H11" s="856"/>
      <c r="I11" s="858"/>
      <c r="J11" s="842"/>
      <c r="K11" s="842"/>
    </row>
    <row r="12" customFormat="false" ht="12.75" hidden="false" customHeight="false" outlineLevel="0" collapsed="false">
      <c r="A12" s="818" t="s">
        <v>534</v>
      </c>
      <c r="B12" s="859" t="n">
        <v>25033</v>
      </c>
      <c r="C12" s="859" t="n">
        <v>24762</v>
      </c>
      <c r="D12" s="860" t="n">
        <v>0</v>
      </c>
      <c r="E12" s="861" t="n">
        <f aca="false">B12-C12-D12</f>
        <v>271</v>
      </c>
      <c r="F12" s="859" t="n">
        <v>22942</v>
      </c>
      <c r="G12" s="859" t="n">
        <v>22534</v>
      </c>
      <c r="H12" s="862" t="n">
        <v>0</v>
      </c>
      <c r="I12" s="861" t="n">
        <f aca="false">F12-G12-H12</f>
        <v>408</v>
      </c>
      <c r="J12" s="842"/>
      <c r="K12" s="842"/>
    </row>
    <row r="13" customFormat="false" ht="12.75" hidden="false" customHeight="false" outlineLevel="0" collapsed="false">
      <c r="A13" s="821" t="s">
        <v>535</v>
      </c>
      <c r="B13" s="863" t="n">
        <v>22106</v>
      </c>
      <c r="C13" s="863" t="n">
        <v>21870</v>
      </c>
      <c r="D13" s="864" t="n">
        <v>0</v>
      </c>
      <c r="E13" s="861" t="n">
        <f aca="false">B13-C13-D13</f>
        <v>236</v>
      </c>
      <c r="F13" s="863" t="n">
        <v>20653</v>
      </c>
      <c r="G13" s="863" t="n">
        <v>20354</v>
      </c>
      <c r="H13" s="862" t="n">
        <v>0</v>
      </c>
      <c r="I13" s="861" t="n">
        <f aca="false">F13-G13-H13</f>
        <v>299</v>
      </c>
      <c r="J13" s="842"/>
      <c r="K13" s="842"/>
    </row>
    <row r="14" customFormat="false" ht="12.75" hidden="false" customHeight="false" outlineLevel="0" collapsed="false">
      <c r="A14" s="821" t="s">
        <v>536</v>
      </c>
      <c r="B14" s="863" t="n">
        <v>34166</v>
      </c>
      <c r="C14" s="863" t="n">
        <v>34048</v>
      </c>
      <c r="D14" s="864" t="n">
        <v>0</v>
      </c>
      <c r="E14" s="861" t="n">
        <f aca="false">B14-C14-D14</f>
        <v>118</v>
      </c>
      <c r="F14" s="863" t="n">
        <v>33361</v>
      </c>
      <c r="G14" s="863" t="n">
        <v>33258</v>
      </c>
      <c r="H14" s="862" t="n">
        <v>0</v>
      </c>
      <c r="I14" s="861" t="n">
        <f aca="false">F14-G14-H14</f>
        <v>103</v>
      </c>
      <c r="J14" s="842"/>
      <c r="K14" s="842"/>
    </row>
    <row r="15" customFormat="false" ht="12.75" hidden="false" customHeight="false" outlineLevel="0" collapsed="false">
      <c r="A15" s="821" t="s">
        <v>537</v>
      </c>
      <c r="B15" s="863" t="n">
        <v>28201</v>
      </c>
      <c r="C15" s="863" t="n">
        <v>28070</v>
      </c>
      <c r="D15" s="864" t="n">
        <v>0</v>
      </c>
      <c r="E15" s="861" t="n">
        <f aca="false">B15-C15-D15</f>
        <v>131</v>
      </c>
      <c r="F15" s="863" t="n">
        <v>27491</v>
      </c>
      <c r="G15" s="863" t="n">
        <v>27337</v>
      </c>
      <c r="H15" s="862" t="n">
        <v>0</v>
      </c>
      <c r="I15" s="861" t="n">
        <f aca="false">F15-G15-H15</f>
        <v>154</v>
      </c>
      <c r="J15" s="842"/>
      <c r="K15" s="842"/>
    </row>
    <row r="16" customFormat="false" ht="12.75" hidden="false" customHeight="false" outlineLevel="0" collapsed="false">
      <c r="A16" s="821" t="s">
        <v>538</v>
      </c>
      <c r="B16" s="863" t="n">
        <v>24330</v>
      </c>
      <c r="C16" s="863" t="n">
        <v>24088</v>
      </c>
      <c r="D16" s="864" t="n">
        <v>0</v>
      </c>
      <c r="E16" s="861" t="n">
        <f aca="false">B16-C16-D16</f>
        <v>242</v>
      </c>
      <c r="F16" s="863" t="n">
        <v>23545</v>
      </c>
      <c r="G16" s="863" t="n">
        <v>23317</v>
      </c>
      <c r="H16" s="862" t="n">
        <v>0</v>
      </c>
      <c r="I16" s="861" t="n">
        <f aca="false">F16-G16-H16</f>
        <v>228</v>
      </c>
      <c r="J16" s="842"/>
      <c r="K16" s="842"/>
    </row>
    <row r="17" customFormat="false" ht="12.75" hidden="false" customHeight="false" outlineLevel="0" collapsed="false">
      <c r="A17" s="821" t="s">
        <v>539</v>
      </c>
      <c r="B17" s="863" t="n">
        <v>26400</v>
      </c>
      <c r="C17" s="863" t="n">
        <v>26243</v>
      </c>
      <c r="D17" s="864" t="n">
        <v>0</v>
      </c>
      <c r="E17" s="861" t="n">
        <f aca="false">B17-C17-D17</f>
        <v>157</v>
      </c>
      <c r="F17" s="863" t="n">
        <v>24260</v>
      </c>
      <c r="G17" s="863" t="n">
        <v>24115</v>
      </c>
      <c r="H17" s="862" t="n">
        <v>0</v>
      </c>
      <c r="I17" s="861" t="n">
        <f aca="false">F17-G17-H17</f>
        <v>145</v>
      </c>
      <c r="J17" s="842"/>
      <c r="K17" s="842"/>
    </row>
    <row r="18" customFormat="false" ht="12.75" hidden="false" customHeight="false" outlineLevel="0" collapsed="false">
      <c r="A18" s="821" t="s">
        <v>540</v>
      </c>
      <c r="B18" s="863" t="n">
        <v>26863</v>
      </c>
      <c r="C18" s="863" t="n">
        <v>26567</v>
      </c>
      <c r="D18" s="864" t="n">
        <v>0</v>
      </c>
      <c r="E18" s="861" t="n">
        <f aca="false">B18-C18-D18</f>
        <v>296</v>
      </c>
      <c r="F18" s="863" t="n">
        <v>26155</v>
      </c>
      <c r="G18" s="863" t="n">
        <v>25844</v>
      </c>
      <c r="H18" s="862" t="n">
        <v>0</v>
      </c>
      <c r="I18" s="861" t="n">
        <f aca="false">F18-G18-H18</f>
        <v>311</v>
      </c>
      <c r="J18" s="842"/>
      <c r="K18" s="842"/>
    </row>
    <row r="19" customFormat="false" ht="12.75" hidden="false" customHeight="false" outlineLevel="0" collapsed="false">
      <c r="A19" s="821" t="s">
        <v>541</v>
      </c>
      <c r="B19" s="863" t="n">
        <v>22055</v>
      </c>
      <c r="C19" s="863" t="n">
        <v>21361</v>
      </c>
      <c r="D19" s="864" t="n">
        <v>0</v>
      </c>
      <c r="E19" s="861" t="n">
        <f aca="false">B19-C19-D19</f>
        <v>694</v>
      </c>
      <c r="F19" s="863" t="n">
        <v>21023</v>
      </c>
      <c r="G19" s="863" t="n">
        <v>19847</v>
      </c>
      <c r="H19" s="862" t="n">
        <v>0</v>
      </c>
      <c r="I19" s="861" t="n">
        <f aca="false">F19-G19-H19</f>
        <v>1176</v>
      </c>
      <c r="J19" s="842"/>
      <c r="K19" s="842"/>
    </row>
    <row r="20" customFormat="false" ht="12.75" hidden="false" customHeight="false" outlineLevel="0" collapsed="false">
      <c r="A20" s="821" t="s">
        <v>542</v>
      </c>
      <c r="B20" s="863" t="n">
        <v>25925</v>
      </c>
      <c r="C20" s="863" t="n">
        <v>25485</v>
      </c>
      <c r="D20" s="864" t="n">
        <v>0</v>
      </c>
      <c r="E20" s="861" t="n">
        <f aca="false">B20-C20-D20</f>
        <v>440</v>
      </c>
      <c r="F20" s="863" t="n">
        <v>23699</v>
      </c>
      <c r="G20" s="863" t="n">
        <v>23273</v>
      </c>
      <c r="H20" s="862" t="n">
        <v>0</v>
      </c>
      <c r="I20" s="861" t="n">
        <f aca="false">F20-G20-H20</f>
        <v>426</v>
      </c>
      <c r="J20" s="842"/>
      <c r="K20" s="842"/>
    </row>
    <row r="21" customFormat="false" ht="12.75" hidden="false" customHeight="false" outlineLevel="0" collapsed="false">
      <c r="A21" s="821" t="s">
        <v>543</v>
      </c>
      <c r="B21" s="863" t="n">
        <v>26657</v>
      </c>
      <c r="C21" s="863" t="n">
        <v>26342</v>
      </c>
      <c r="D21" s="864" t="n">
        <v>0</v>
      </c>
      <c r="E21" s="861" t="n">
        <f aca="false">B21-C21-D21</f>
        <v>315</v>
      </c>
      <c r="F21" s="863" t="n">
        <v>25348</v>
      </c>
      <c r="G21" s="863" t="n">
        <v>25150</v>
      </c>
      <c r="H21" s="862" t="n">
        <v>0</v>
      </c>
      <c r="I21" s="861" t="n">
        <f aca="false">F21-G21-H21</f>
        <v>198</v>
      </c>
      <c r="J21" s="842"/>
      <c r="K21" s="842"/>
    </row>
    <row r="22" customFormat="false" ht="12.75" hidden="false" customHeight="false" outlineLevel="0" collapsed="false">
      <c r="A22" s="821" t="s">
        <v>544</v>
      </c>
      <c r="B22" s="863" t="n">
        <v>17461</v>
      </c>
      <c r="C22" s="863" t="n">
        <v>17166</v>
      </c>
      <c r="D22" s="864" t="n">
        <v>0</v>
      </c>
      <c r="E22" s="861" t="n">
        <f aca="false">B22-C22-D22</f>
        <v>295</v>
      </c>
      <c r="F22" s="863" t="n">
        <v>16408</v>
      </c>
      <c r="G22" s="863" t="n">
        <v>16117</v>
      </c>
      <c r="H22" s="865" t="n">
        <v>0</v>
      </c>
      <c r="I22" s="861" t="n">
        <f aca="false">F22-G22-H22</f>
        <v>291</v>
      </c>
      <c r="J22" s="842"/>
      <c r="K22" s="842"/>
    </row>
    <row r="23" customFormat="false" ht="12.75" hidden="false" customHeight="false" outlineLevel="0" collapsed="false">
      <c r="A23" s="821" t="s">
        <v>545</v>
      </c>
      <c r="B23" s="859" t="n">
        <v>27954</v>
      </c>
      <c r="C23" s="859" t="n">
        <v>27737</v>
      </c>
      <c r="D23" s="860" t="n">
        <v>0</v>
      </c>
      <c r="E23" s="861" t="n">
        <f aca="false">SUM(B23-C23)</f>
        <v>217</v>
      </c>
      <c r="F23" s="859" t="n">
        <v>27330</v>
      </c>
      <c r="G23" s="859" t="n">
        <v>27084</v>
      </c>
      <c r="H23" s="862" t="n">
        <v>0</v>
      </c>
      <c r="I23" s="861" t="n">
        <f aca="false">F23-G23-H23</f>
        <v>246</v>
      </c>
      <c r="J23" s="842"/>
      <c r="K23" s="842"/>
    </row>
    <row r="24" customFormat="false" ht="13.5" hidden="false" customHeight="false" outlineLevel="0" collapsed="false">
      <c r="A24" s="821" t="s">
        <v>546</v>
      </c>
      <c r="B24" s="859" t="n">
        <v>29056</v>
      </c>
      <c r="C24" s="859" t="n">
        <v>28438</v>
      </c>
      <c r="D24" s="860" t="n">
        <v>0</v>
      </c>
      <c r="E24" s="861" t="n">
        <f aca="false">B24-C24-D24</f>
        <v>618</v>
      </c>
      <c r="F24" s="859" t="n">
        <v>28882</v>
      </c>
      <c r="G24" s="859" t="n">
        <v>28576</v>
      </c>
      <c r="H24" s="862" t="n">
        <v>0</v>
      </c>
      <c r="I24" s="861" t="n">
        <f aca="false">F24-G24-H24</f>
        <v>306</v>
      </c>
      <c r="J24" s="842"/>
      <c r="K24" s="842"/>
    </row>
    <row r="25" customFormat="false" ht="15.75" hidden="false" customHeight="false" outlineLevel="0" collapsed="false">
      <c r="A25" s="866" t="s">
        <v>547</v>
      </c>
      <c r="B25" s="867" t="n">
        <f aca="false">SUM(B12:B24)</f>
        <v>336207</v>
      </c>
      <c r="C25" s="867" t="n">
        <f aca="false">SUM(C12:C24)</f>
        <v>332177</v>
      </c>
      <c r="D25" s="868" t="n">
        <f aca="false">SUM(D12:D24)</f>
        <v>0</v>
      </c>
      <c r="E25" s="869" t="n">
        <f aca="false">SUM(E12:E24)</f>
        <v>4030</v>
      </c>
      <c r="F25" s="870" t="n">
        <f aca="false">SUM(F12:F24)</f>
        <v>321097</v>
      </c>
      <c r="G25" s="870" t="n">
        <f aca="false">SUM(G12:G24)</f>
        <v>316806</v>
      </c>
      <c r="H25" s="871" t="n">
        <f aca="false">SUM(H12:H24)</f>
        <v>0</v>
      </c>
      <c r="I25" s="869" t="n">
        <f aca="false">SUM(I12:I24)</f>
        <v>4291</v>
      </c>
      <c r="J25" s="842"/>
      <c r="K25" s="842"/>
    </row>
    <row r="26" customFormat="false" ht="12.75" hidden="false" customHeight="false" outlineLevel="0" collapsed="false">
      <c r="A26" s="735"/>
      <c r="B26" s="3"/>
      <c r="J26" s="842"/>
      <c r="K26" s="842"/>
    </row>
    <row r="27" customFormat="false" ht="12.75" hidden="false" customHeight="false" outlineLevel="0" collapsed="false">
      <c r="A27" s="735"/>
      <c r="B27" s="3"/>
      <c r="J27" s="842"/>
      <c r="K27" s="842"/>
    </row>
    <row r="28" customFormat="false" ht="12.75" hidden="false" customHeight="false" outlineLevel="0" collapsed="false">
      <c r="A28" s="735"/>
      <c r="B28" s="3"/>
      <c r="J28" s="842"/>
      <c r="K28" s="842"/>
    </row>
    <row r="29" customFormat="false" ht="12.75" hidden="false" customHeight="false" outlineLevel="0" collapsed="false">
      <c r="A29" s="735"/>
      <c r="B29" s="3"/>
      <c r="J29" s="842"/>
      <c r="K29" s="842"/>
    </row>
    <row r="30" customFormat="false" ht="12.75" hidden="false" customHeight="false" outlineLevel="0" collapsed="false">
      <c r="A30" s="735"/>
      <c r="B30" s="3"/>
      <c r="J30" s="842"/>
      <c r="K30" s="842"/>
    </row>
    <row r="31" customFormat="false" ht="12.75" hidden="false" customHeight="false" outlineLevel="0" collapsed="false">
      <c r="A31" s="735"/>
      <c r="B31" s="3"/>
      <c r="J31" s="842"/>
      <c r="K31" s="842"/>
    </row>
    <row r="32" customFormat="false" ht="12.75" hidden="false" customHeight="false" outlineLevel="0" collapsed="false">
      <c r="A32" s="735"/>
      <c r="B32" s="3"/>
      <c r="J32" s="842"/>
      <c r="K32" s="842"/>
    </row>
    <row r="33" customFormat="false" ht="12.75" hidden="false" customHeight="false" outlineLevel="0" collapsed="false">
      <c r="A33" s="735"/>
      <c r="B33" s="3"/>
      <c r="J33" s="842"/>
      <c r="K33" s="842"/>
    </row>
    <row r="34" customFormat="false" ht="12.75" hidden="false" customHeight="false" outlineLevel="0" collapsed="false">
      <c r="A34" s="735"/>
      <c r="B34" s="3"/>
      <c r="J34" s="842"/>
      <c r="K34" s="842"/>
    </row>
    <row r="35" customFormat="false" ht="12.75" hidden="false" customHeight="false" outlineLevel="0" collapsed="false">
      <c r="A35" s="224" t="s">
        <v>580</v>
      </c>
      <c r="B35" s="224"/>
      <c r="C35" s="224"/>
      <c r="D35" s="224"/>
      <c r="E35" s="224"/>
      <c r="F35" s="224"/>
      <c r="G35" s="224"/>
      <c r="H35" s="224"/>
      <c r="I35" s="224"/>
      <c r="J35" s="842"/>
      <c r="K35" s="842"/>
    </row>
    <row r="36" customFormat="false" ht="13.5" hidden="false" customHeight="false" outlineLevel="0" collapsed="false">
      <c r="A36" s="778"/>
      <c r="B36" s="717"/>
      <c r="C36" s="848"/>
      <c r="D36" s="635"/>
      <c r="E36" s="635"/>
      <c r="F36" s="529"/>
      <c r="G36" s="529"/>
      <c r="H36" s="418"/>
      <c r="I36" s="635" t="s">
        <v>572</v>
      </c>
      <c r="J36" s="842"/>
      <c r="K36" s="842"/>
    </row>
    <row r="37" customFormat="false" ht="14.25" hidden="false" customHeight="false" outlineLevel="0" collapsed="false">
      <c r="A37" s="813" t="s">
        <v>178</v>
      </c>
      <c r="B37" s="814" t="s">
        <v>573</v>
      </c>
      <c r="C37" s="814" t="s">
        <v>574</v>
      </c>
      <c r="D37" s="849" t="s">
        <v>575</v>
      </c>
      <c r="E37" s="850" t="s">
        <v>576</v>
      </c>
      <c r="F37" s="814" t="s">
        <v>577</v>
      </c>
      <c r="G37" s="814" t="s">
        <v>578</v>
      </c>
      <c r="H37" s="849" t="s">
        <v>575</v>
      </c>
      <c r="I37" s="850" t="s">
        <v>579</v>
      </c>
      <c r="J37" s="842"/>
      <c r="K37" s="842"/>
    </row>
    <row r="38" customFormat="false" ht="14.25" hidden="false" customHeight="false" outlineLevel="0" collapsed="false">
      <c r="A38" s="851" t="s">
        <v>548</v>
      </c>
      <c r="B38" s="872"/>
      <c r="C38" s="873"/>
      <c r="D38" s="874"/>
      <c r="E38" s="875"/>
      <c r="F38" s="856"/>
      <c r="G38" s="876"/>
      <c r="H38" s="876"/>
      <c r="I38" s="875"/>
      <c r="J38" s="842"/>
      <c r="K38" s="842"/>
    </row>
    <row r="39" customFormat="false" ht="12.75" hidden="false" customHeight="false" outlineLevel="0" collapsed="false">
      <c r="A39" s="818" t="s">
        <v>549</v>
      </c>
      <c r="B39" s="859" t="n">
        <v>4202</v>
      </c>
      <c r="C39" s="859" t="n">
        <v>4009</v>
      </c>
      <c r="D39" s="877" t="n">
        <v>0</v>
      </c>
      <c r="E39" s="860" t="n">
        <f aca="false">B39-C39-D39</f>
        <v>193</v>
      </c>
      <c r="F39" s="859" t="n">
        <v>4099</v>
      </c>
      <c r="G39" s="859" t="n">
        <v>3784</v>
      </c>
      <c r="H39" s="862" t="n">
        <v>0</v>
      </c>
      <c r="I39" s="861" t="n">
        <f aca="false">F39-G39-H39</f>
        <v>315</v>
      </c>
      <c r="J39" s="842"/>
      <c r="K39" s="842"/>
    </row>
    <row r="40" customFormat="false" ht="12.75" hidden="false" customHeight="false" outlineLevel="0" collapsed="false">
      <c r="A40" s="821" t="s">
        <v>550</v>
      </c>
      <c r="B40" s="863" t="n">
        <v>12108</v>
      </c>
      <c r="C40" s="863" t="n">
        <v>12000</v>
      </c>
      <c r="D40" s="864" t="n">
        <v>0</v>
      </c>
      <c r="E40" s="860" t="n">
        <f aca="false">B40-C40-D40</f>
        <v>108</v>
      </c>
      <c r="F40" s="863" t="n">
        <v>10246</v>
      </c>
      <c r="G40" s="863" t="n">
        <v>10070</v>
      </c>
      <c r="H40" s="878" t="n">
        <v>0</v>
      </c>
      <c r="I40" s="861" t="n">
        <f aca="false">F40-G40-H40</f>
        <v>176</v>
      </c>
      <c r="J40" s="842"/>
      <c r="K40" s="842"/>
    </row>
    <row r="41" customFormat="false" ht="12.75" hidden="false" customHeight="false" outlineLevel="0" collapsed="false">
      <c r="A41" s="821" t="s">
        <v>551</v>
      </c>
      <c r="B41" s="863" t="n">
        <v>7656</v>
      </c>
      <c r="C41" s="863" t="n">
        <v>7234</v>
      </c>
      <c r="D41" s="864" t="n">
        <v>0</v>
      </c>
      <c r="E41" s="860" t="n">
        <f aca="false">B41-C41-D41</f>
        <v>422</v>
      </c>
      <c r="F41" s="863" t="n">
        <v>7578</v>
      </c>
      <c r="G41" s="863" t="n">
        <v>7410</v>
      </c>
      <c r="H41" s="878" t="n">
        <v>0</v>
      </c>
      <c r="I41" s="861" t="n">
        <f aca="false">F41-G41-H41</f>
        <v>168</v>
      </c>
      <c r="J41" s="842"/>
      <c r="K41" s="842"/>
    </row>
    <row r="42" customFormat="false" ht="12.75" hidden="false" customHeight="false" outlineLevel="0" collapsed="false">
      <c r="A42" s="879" t="s">
        <v>552</v>
      </c>
      <c r="B42" s="880" t="n">
        <v>7074</v>
      </c>
      <c r="C42" s="880" t="n">
        <v>6957</v>
      </c>
      <c r="D42" s="881" t="n">
        <v>0</v>
      </c>
      <c r="E42" s="860" t="n">
        <f aca="false">B42-C42-D42</f>
        <v>117</v>
      </c>
      <c r="F42" s="880" t="n">
        <v>7489</v>
      </c>
      <c r="G42" s="880" t="n">
        <v>7260</v>
      </c>
      <c r="H42" s="878" t="n">
        <v>0</v>
      </c>
      <c r="I42" s="861" t="n">
        <f aca="false">F42-G42-H42</f>
        <v>229</v>
      </c>
      <c r="J42" s="842"/>
      <c r="K42" s="842"/>
    </row>
    <row r="43" customFormat="false" ht="12.75" hidden="false" customHeight="false" outlineLevel="0" collapsed="false">
      <c r="A43" s="879" t="s">
        <v>553</v>
      </c>
      <c r="B43" s="880" t="n">
        <v>18955</v>
      </c>
      <c r="C43" s="880" t="n">
        <v>18705</v>
      </c>
      <c r="D43" s="881" t="n">
        <v>0</v>
      </c>
      <c r="E43" s="860" t="n">
        <f aca="false">B43-C43-D43</f>
        <v>250</v>
      </c>
      <c r="F43" s="880" t="n">
        <v>18499</v>
      </c>
      <c r="G43" s="880" t="n">
        <v>18146</v>
      </c>
      <c r="H43" s="878" t="n">
        <v>0</v>
      </c>
      <c r="I43" s="861" t="n">
        <f aca="false">F43-G43-H43</f>
        <v>353</v>
      </c>
      <c r="J43" s="842"/>
      <c r="K43" s="842"/>
    </row>
    <row r="44" customFormat="false" ht="12.75" hidden="false" customHeight="false" outlineLevel="0" collapsed="false">
      <c r="A44" s="879" t="s">
        <v>554</v>
      </c>
      <c r="B44" s="880" t="n">
        <v>8011</v>
      </c>
      <c r="C44" s="880" t="n">
        <v>8009</v>
      </c>
      <c r="D44" s="881" t="n">
        <v>0</v>
      </c>
      <c r="E44" s="860" t="n">
        <f aca="false">B44-C44-D44</f>
        <v>2</v>
      </c>
      <c r="F44" s="880" t="n">
        <v>8062</v>
      </c>
      <c r="G44" s="880" t="n">
        <v>7785</v>
      </c>
      <c r="H44" s="878" t="n">
        <v>0</v>
      </c>
      <c r="I44" s="861" t="n">
        <f aca="false">F44-G44-H44</f>
        <v>277</v>
      </c>
      <c r="J44" s="842"/>
      <c r="K44" s="842"/>
    </row>
    <row r="45" customFormat="false" ht="12.75" hidden="false" customHeight="false" outlineLevel="0" collapsed="false">
      <c r="A45" s="879" t="s">
        <v>581</v>
      </c>
      <c r="B45" s="880" t="n">
        <v>9262</v>
      </c>
      <c r="C45" s="880" t="n">
        <v>9253</v>
      </c>
      <c r="D45" s="881" t="n">
        <v>0</v>
      </c>
      <c r="E45" s="860" t="n">
        <f aca="false">B45-C45-D45</f>
        <v>9</v>
      </c>
      <c r="F45" s="880" t="n">
        <v>9076</v>
      </c>
      <c r="G45" s="880" t="n">
        <v>8551</v>
      </c>
      <c r="H45" s="878" t="n">
        <v>0</v>
      </c>
      <c r="I45" s="861" t="n">
        <f aca="false">F45-G45-H45</f>
        <v>525</v>
      </c>
      <c r="J45" s="842"/>
      <c r="K45" s="842"/>
    </row>
    <row r="46" customFormat="false" ht="12.75" hidden="false" customHeight="false" outlineLevel="0" collapsed="false">
      <c r="A46" s="821" t="s">
        <v>556</v>
      </c>
      <c r="B46" s="863" t="n">
        <v>11781</v>
      </c>
      <c r="C46" s="863" t="n">
        <v>11699</v>
      </c>
      <c r="D46" s="864" t="n">
        <v>0</v>
      </c>
      <c r="E46" s="860" t="n">
        <f aca="false">B46-C46-D46</f>
        <v>82</v>
      </c>
      <c r="F46" s="863" t="n">
        <v>11674</v>
      </c>
      <c r="G46" s="863" t="n">
        <v>11533</v>
      </c>
      <c r="H46" s="878" t="n">
        <v>0</v>
      </c>
      <c r="I46" s="861" t="n">
        <f aca="false">F46-G46-H46</f>
        <v>141</v>
      </c>
      <c r="J46" s="842"/>
      <c r="K46" s="842"/>
    </row>
    <row r="47" customFormat="false" ht="12.75" hidden="false" customHeight="false" outlineLevel="0" collapsed="false">
      <c r="A47" s="818" t="s">
        <v>582</v>
      </c>
      <c r="B47" s="859" t="n">
        <v>10717</v>
      </c>
      <c r="C47" s="859" t="n">
        <v>10401</v>
      </c>
      <c r="D47" s="860" t="n">
        <v>0</v>
      </c>
      <c r="E47" s="860" t="n">
        <f aca="false">B47-C47-D47</f>
        <v>316</v>
      </c>
      <c r="F47" s="859" t="n">
        <v>9548</v>
      </c>
      <c r="G47" s="859" t="n">
        <v>9216</v>
      </c>
      <c r="H47" s="878" t="n">
        <v>0</v>
      </c>
      <c r="I47" s="861" t="n">
        <f aca="false">F47-G47-H47</f>
        <v>332</v>
      </c>
      <c r="J47" s="842"/>
      <c r="K47" s="842"/>
    </row>
    <row r="48" customFormat="false" ht="12.75" hidden="false" customHeight="false" outlineLevel="0" collapsed="false">
      <c r="A48" s="821" t="s">
        <v>558</v>
      </c>
      <c r="B48" s="863" t="n">
        <v>15575</v>
      </c>
      <c r="C48" s="863" t="n">
        <v>15483</v>
      </c>
      <c r="D48" s="864" t="n">
        <v>0</v>
      </c>
      <c r="E48" s="860" t="n">
        <f aca="false">B48-C48-D48</f>
        <v>92</v>
      </c>
      <c r="F48" s="863" t="n">
        <v>14947</v>
      </c>
      <c r="G48" s="863" t="n">
        <v>14823</v>
      </c>
      <c r="H48" s="882" t="n">
        <v>0</v>
      </c>
      <c r="I48" s="861" t="n">
        <f aca="false">F48-G48-H48</f>
        <v>124</v>
      </c>
      <c r="J48" s="842"/>
      <c r="K48" s="842"/>
    </row>
    <row r="49" customFormat="false" ht="12.75" hidden="false" customHeight="false" outlineLevel="0" collapsed="false">
      <c r="A49" s="883" t="s">
        <v>559</v>
      </c>
      <c r="B49" s="884" t="n">
        <v>14579</v>
      </c>
      <c r="C49" s="884" t="n">
        <v>14290</v>
      </c>
      <c r="D49" s="885" t="n">
        <v>0</v>
      </c>
      <c r="E49" s="860" t="n">
        <f aca="false">B49-C49-D49</f>
        <v>289</v>
      </c>
      <c r="F49" s="884" t="n">
        <v>13580</v>
      </c>
      <c r="G49" s="884" t="n">
        <v>13467</v>
      </c>
      <c r="H49" s="886" t="n">
        <v>0</v>
      </c>
      <c r="I49" s="861" t="n">
        <f aca="false">F49-G49-H49</f>
        <v>113</v>
      </c>
      <c r="J49" s="842"/>
      <c r="K49" s="842"/>
    </row>
    <row r="50" customFormat="false" ht="12.75" hidden="false" customHeight="false" outlineLevel="0" collapsed="false">
      <c r="A50" s="821" t="s">
        <v>560</v>
      </c>
      <c r="B50" s="863" t="n">
        <v>14168</v>
      </c>
      <c r="C50" s="863" t="n">
        <v>13993</v>
      </c>
      <c r="D50" s="864" t="n">
        <v>0</v>
      </c>
      <c r="E50" s="860" t="n">
        <f aca="false">B50-C50-D50</f>
        <v>175</v>
      </c>
      <c r="F50" s="863" t="n">
        <v>13828</v>
      </c>
      <c r="G50" s="863" t="n">
        <v>13685</v>
      </c>
      <c r="H50" s="886" t="n">
        <v>0</v>
      </c>
      <c r="I50" s="861" t="n">
        <f aca="false">F50-G50-H50</f>
        <v>143</v>
      </c>
      <c r="J50" s="842"/>
      <c r="K50" s="842"/>
    </row>
    <row r="51" customFormat="false" ht="12.75" hidden="false" customHeight="false" outlineLevel="0" collapsed="false">
      <c r="A51" s="821" t="s">
        <v>561</v>
      </c>
      <c r="B51" s="863" t="n">
        <v>7997</v>
      </c>
      <c r="C51" s="863" t="n">
        <v>7712</v>
      </c>
      <c r="D51" s="864" t="n">
        <v>0</v>
      </c>
      <c r="E51" s="860" t="n">
        <f aca="false">B51-C51-D51</f>
        <v>285</v>
      </c>
      <c r="F51" s="863" t="n">
        <v>7793</v>
      </c>
      <c r="G51" s="863" t="n">
        <v>7788</v>
      </c>
      <c r="H51" s="878" t="n">
        <v>0</v>
      </c>
      <c r="I51" s="861" t="n">
        <f aca="false">F51-G51-H51</f>
        <v>5</v>
      </c>
      <c r="J51" s="842"/>
      <c r="K51" s="842"/>
    </row>
    <row r="52" customFormat="false" ht="12.75" hidden="false" customHeight="false" outlineLevel="0" collapsed="false">
      <c r="A52" s="883" t="s">
        <v>562</v>
      </c>
      <c r="B52" s="884" t="n">
        <v>16078</v>
      </c>
      <c r="C52" s="884" t="n">
        <v>15824</v>
      </c>
      <c r="D52" s="885" t="n">
        <v>0</v>
      </c>
      <c r="E52" s="860" t="n">
        <f aca="false">B52-C52-D52</f>
        <v>254</v>
      </c>
      <c r="F52" s="884" t="n">
        <v>15801</v>
      </c>
      <c r="G52" s="884" t="n">
        <v>15579</v>
      </c>
      <c r="H52" s="878" t="n">
        <v>0</v>
      </c>
      <c r="I52" s="861" t="n">
        <f aca="false">F52-G52-H52</f>
        <v>222</v>
      </c>
      <c r="J52" s="842"/>
      <c r="K52" s="842"/>
    </row>
    <row r="53" customFormat="false" ht="12.75" hidden="false" customHeight="false" outlineLevel="0" collapsed="false">
      <c r="A53" s="879" t="s">
        <v>563</v>
      </c>
      <c r="B53" s="880" t="n">
        <v>7063</v>
      </c>
      <c r="C53" s="880" t="n">
        <v>7011</v>
      </c>
      <c r="D53" s="881" t="n">
        <v>0</v>
      </c>
      <c r="E53" s="860" t="n">
        <f aca="false">B53-C53-D53</f>
        <v>52</v>
      </c>
      <c r="F53" s="880" t="n">
        <v>6974</v>
      </c>
      <c r="G53" s="880" t="n">
        <v>6875</v>
      </c>
      <c r="H53" s="878" t="n">
        <v>0</v>
      </c>
      <c r="I53" s="861" t="n">
        <f aca="false">F53-G53-H53</f>
        <v>99</v>
      </c>
      <c r="J53" s="842"/>
      <c r="K53" s="842"/>
    </row>
    <row r="54" customFormat="false" ht="12.75" hidden="false" customHeight="false" outlineLevel="0" collapsed="false">
      <c r="A54" s="879" t="s">
        <v>564</v>
      </c>
      <c r="B54" s="880" t="n">
        <v>7933</v>
      </c>
      <c r="C54" s="880" t="n">
        <v>7735</v>
      </c>
      <c r="D54" s="881" t="n">
        <v>0</v>
      </c>
      <c r="E54" s="860" t="n">
        <f aca="false">B54-C54-D54</f>
        <v>198</v>
      </c>
      <c r="F54" s="880" t="n">
        <v>8255</v>
      </c>
      <c r="G54" s="880" t="n">
        <v>8010</v>
      </c>
      <c r="H54" s="878" t="n">
        <v>0</v>
      </c>
      <c r="I54" s="861" t="n">
        <f aca="false">F54-G54-H54</f>
        <v>245</v>
      </c>
      <c r="J54" s="842"/>
      <c r="K54" s="842"/>
    </row>
    <row r="55" customFormat="false" ht="12.75" hidden="false" customHeight="false" outlineLevel="0" collapsed="false">
      <c r="A55" s="879" t="s">
        <v>565</v>
      </c>
      <c r="B55" s="880" t="n">
        <v>4983</v>
      </c>
      <c r="C55" s="880" t="n">
        <v>4721</v>
      </c>
      <c r="D55" s="881" t="n">
        <v>0</v>
      </c>
      <c r="E55" s="860" t="n">
        <f aca="false">B55-C55-D55</f>
        <v>262</v>
      </c>
      <c r="F55" s="880" t="n">
        <v>4889</v>
      </c>
      <c r="G55" s="880" t="n">
        <v>4839</v>
      </c>
      <c r="H55" s="878" t="n">
        <v>0</v>
      </c>
      <c r="I55" s="861" t="n">
        <f aca="false">F55-G55-H55</f>
        <v>50</v>
      </c>
      <c r="J55" s="842"/>
      <c r="K55" s="842"/>
    </row>
    <row r="56" customFormat="false" ht="12.75" hidden="false" customHeight="false" outlineLevel="0" collapsed="false">
      <c r="A56" s="879" t="s">
        <v>566</v>
      </c>
      <c r="B56" s="880" t="n">
        <v>6939</v>
      </c>
      <c r="C56" s="880" t="n">
        <v>6715</v>
      </c>
      <c r="D56" s="881" t="n">
        <v>0</v>
      </c>
      <c r="E56" s="860" t="n">
        <f aca="false">B56-C56-D56</f>
        <v>224</v>
      </c>
      <c r="F56" s="880" t="n">
        <v>6860</v>
      </c>
      <c r="G56" s="880" t="n">
        <v>6740</v>
      </c>
      <c r="H56" s="878" t="n">
        <v>0</v>
      </c>
      <c r="I56" s="861" t="n">
        <f aca="false">F56-G56-H56</f>
        <v>120</v>
      </c>
      <c r="J56" s="842"/>
      <c r="K56" s="842"/>
    </row>
    <row r="57" customFormat="false" ht="12.75" hidden="false" customHeight="false" outlineLevel="0" collapsed="false">
      <c r="A57" s="879" t="s">
        <v>567</v>
      </c>
      <c r="B57" s="880" t="n">
        <v>12245</v>
      </c>
      <c r="C57" s="880" t="n">
        <v>11975</v>
      </c>
      <c r="D57" s="881" t="n">
        <v>0</v>
      </c>
      <c r="E57" s="860" t="n">
        <f aca="false">B57-C57-D57</f>
        <v>270</v>
      </c>
      <c r="F57" s="880" t="n">
        <v>12095</v>
      </c>
      <c r="G57" s="880" t="n">
        <v>11868</v>
      </c>
      <c r="H57" s="878" t="n">
        <v>0</v>
      </c>
      <c r="I57" s="861" t="n">
        <f aca="false">F57-G57-H57</f>
        <v>227</v>
      </c>
      <c r="J57" s="842"/>
      <c r="K57" s="842"/>
    </row>
    <row r="58" customFormat="false" ht="13.5" hidden="false" customHeight="false" outlineLevel="0" collapsed="false">
      <c r="A58" s="887" t="s">
        <v>568</v>
      </c>
      <c r="B58" s="888" t="n">
        <v>7899</v>
      </c>
      <c r="C58" s="888" t="n">
        <v>7621</v>
      </c>
      <c r="D58" s="889" t="n">
        <v>0</v>
      </c>
      <c r="E58" s="885" t="n">
        <f aca="false">B58-C58-D58</f>
        <v>278</v>
      </c>
      <c r="F58" s="888" t="n">
        <v>7674</v>
      </c>
      <c r="G58" s="888" t="n">
        <v>7437</v>
      </c>
      <c r="H58" s="890" t="n">
        <v>0</v>
      </c>
      <c r="I58" s="891" t="n">
        <f aca="false">F58-G58-H58</f>
        <v>237</v>
      </c>
      <c r="J58" s="842"/>
      <c r="K58" s="842"/>
    </row>
    <row r="59" customFormat="false" ht="15.75" hidden="false" customHeight="false" outlineLevel="0" collapsed="false">
      <c r="A59" s="892" t="s">
        <v>569</v>
      </c>
      <c r="B59" s="893" t="n">
        <f aca="false">SUM(B39:B58)</f>
        <v>205225</v>
      </c>
      <c r="C59" s="893" t="n">
        <f aca="false">SUM(C39:C58)</f>
        <v>201347</v>
      </c>
      <c r="D59" s="894" t="n">
        <f aca="false">SUM(D39:D58)</f>
        <v>0</v>
      </c>
      <c r="E59" s="895" t="n">
        <f aca="false">SUM(E39:E58)</f>
        <v>3878</v>
      </c>
      <c r="F59" s="896" t="n">
        <f aca="false">SUM(F39:F58)</f>
        <v>198967</v>
      </c>
      <c r="G59" s="896" t="n">
        <f aca="false">SUM(G39:G58)</f>
        <v>194866</v>
      </c>
      <c r="H59" s="897" t="n">
        <f aca="false">SUM(H39:H58)</f>
        <v>0</v>
      </c>
      <c r="I59" s="895" t="n">
        <f aca="false">SUM(I39:I58)</f>
        <v>4101</v>
      </c>
      <c r="J59" s="842"/>
      <c r="K59" s="842"/>
    </row>
    <row r="60" customFormat="false" ht="15.75" hidden="false" customHeight="false" outlineLevel="0" collapsed="false">
      <c r="A60" s="892" t="s">
        <v>570</v>
      </c>
      <c r="B60" s="898" t="n">
        <v>110409</v>
      </c>
      <c r="C60" s="898" t="n">
        <v>107148</v>
      </c>
      <c r="D60" s="899" t="n">
        <v>0</v>
      </c>
      <c r="E60" s="899" t="n">
        <f aca="false">B60-C60-D60</f>
        <v>3261</v>
      </c>
      <c r="F60" s="898" t="n">
        <v>101375</v>
      </c>
      <c r="G60" s="898" t="n">
        <v>101031</v>
      </c>
      <c r="H60" s="900" t="n">
        <v>0</v>
      </c>
      <c r="I60" s="901" t="n">
        <f aca="false">F60-G60</f>
        <v>344</v>
      </c>
      <c r="J60" s="842"/>
      <c r="K60" s="842"/>
    </row>
    <row r="61" customFormat="false" ht="19.5" hidden="false" customHeight="false" outlineLevel="0" collapsed="false">
      <c r="A61" s="902" t="s">
        <v>208</v>
      </c>
      <c r="B61" s="903" t="n">
        <f aca="false">B25+B59+B60</f>
        <v>651841</v>
      </c>
      <c r="C61" s="903" t="n">
        <f aca="false">C25+C59+C60</f>
        <v>640672</v>
      </c>
      <c r="D61" s="904" t="n">
        <f aca="false">D25+D59+D60</f>
        <v>0</v>
      </c>
      <c r="E61" s="905" t="n">
        <f aca="false">E25+E59+E60</f>
        <v>11169</v>
      </c>
      <c r="F61" s="906" t="n">
        <f aca="false">F25+F59+F60</f>
        <v>621439</v>
      </c>
      <c r="G61" s="903" t="n">
        <f aca="false">G25+G59+G60</f>
        <v>612703</v>
      </c>
      <c r="H61" s="907" t="n">
        <f aca="false">H25+H59+H60</f>
        <v>0</v>
      </c>
      <c r="I61" s="905" t="n">
        <f aca="false">I25+I59+I60</f>
        <v>8736</v>
      </c>
      <c r="J61" s="842"/>
      <c r="K61" s="842"/>
    </row>
    <row r="62" customFormat="false" ht="12.75" hidden="false" customHeight="false" outlineLevel="0" collapsed="false">
      <c r="A62" s="843"/>
      <c r="B62" s="844"/>
      <c r="C62" s="844"/>
      <c r="D62" s="844"/>
      <c r="E62" s="844"/>
      <c r="F62" s="844"/>
      <c r="G62" s="844"/>
      <c r="H62" s="844"/>
      <c r="I62" s="844"/>
      <c r="J62" s="842"/>
      <c r="K62" s="842"/>
    </row>
    <row r="63" customFormat="false" ht="12.75" hidden="false" customHeight="false" outlineLevel="0" collapsed="false">
      <c r="A63" s="843"/>
      <c r="B63" s="844"/>
      <c r="C63" s="844"/>
      <c r="D63" s="844"/>
      <c r="F63" s="844"/>
      <c r="G63" s="844"/>
      <c r="H63" s="844"/>
      <c r="I63" s="844"/>
      <c r="J63" s="842"/>
      <c r="K63" s="842"/>
    </row>
    <row r="64" customFormat="false" ht="12.75" hidden="false" customHeight="false" outlineLevel="0" collapsed="false">
      <c r="A64" s="843"/>
      <c r="B64" s="844"/>
      <c r="C64" s="844"/>
      <c r="D64" s="844"/>
      <c r="E64" s="462"/>
      <c r="F64" s="844"/>
      <c r="G64" s="844"/>
      <c r="H64" s="844"/>
      <c r="I64" s="844"/>
      <c r="J64" s="842"/>
      <c r="K64" s="842"/>
    </row>
    <row r="65" customFormat="false" ht="12.75" hidden="false" customHeight="false" outlineLevel="0" collapsed="false">
      <c r="A65" s="843"/>
      <c r="B65" s="844"/>
      <c r="C65" s="844"/>
      <c r="D65" s="844"/>
      <c r="F65" s="844"/>
      <c r="G65" s="844"/>
      <c r="H65" s="844"/>
      <c r="I65" s="844"/>
      <c r="J65" s="842"/>
      <c r="K65" s="842"/>
    </row>
    <row r="66" customFormat="false" ht="12.75" hidden="false" customHeight="false" outlineLevel="0" collapsed="false">
      <c r="A66" s="843"/>
      <c r="B66" s="844"/>
      <c r="C66" s="844"/>
      <c r="D66" s="844"/>
      <c r="F66" s="844"/>
      <c r="G66" s="844"/>
      <c r="H66" s="844"/>
      <c r="I66" s="844"/>
      <c r="J66" s="842"/>
      <c r="K66" s="842"/>
    </row>
    <row r="67" customFormat="false" ht="12.75" hidden="false" customHeight="false" outlineLevel="0" collapsed="false">
      <c r="A67" s="843"/>
      <c r="B67" s="844"/>
      <c r="C67" s="844"/>
      <c r="D67" s="844"/>
      <c r="E67" s="844"/>
      <c r="F67" s="844"/>
      <c r="G67" s="844"/>
      <c r="H67" s="844"/>
      <c r="I67" s="844"/>
      <c r="J67" s="842"/>
      <c r="K67" s="842"/>
    </row>
    <row r="68" customFormat="false" ht="12.75" hidden="false" customHeight="false" outlineLevel="0" collapsed="false">
      <c r="A68" s="843"/>
      <c r="B68" s="844"/>
      <c r="C68" s="844"/>
      <c r="D68" s="844"/>
      <c r="F68" s="844"/>
      <c r="G68" s="844"/>
      <c r="H68" s="844"/>
      <c r="I68" s="844"/>
      <c r="J68" s="842"/>
      <c r="K68" s="842"/>
    </row>
    <row r="69" customFormat="false" ht="12.75" hidden="false" customHeight="false" outlineLevel="0" collapsed="false">
      <c r="A69" s="843"/>
      <c r="B69" s="844"/>
      <c r="C69" s="844"/>
      <c r="D69" s="844"/>
      <c r="E69" s="844"/>
      <c r="F69" s="844"/>
      <c r="G69" s="844"/>
      <c r="H69" s="844"/>
      <c r="I69" s="844"/>
      <c r="J69" s="842"/>
      <c r="K69" s="842"/>
    </row>
    <row r="70" customFormat="false" ht="12.75" hidden="false" customHeight="false" outlineLevel="0" collapsed="false">
      <c r="A70" s="224" t="s">
        <v>583</v>
      </c>
      <c r="B70" s="224"/>
      <c r="C70" s="224"/>
      <c r="D70" s="224"/>
      <c r="E70" s="224"/>
      <c r="F70" s="224"/>
      <c r="G70" s="224"/>
      <c r="H70" s="224"/>
      <c r="I70" s="224"/>
      <c r="J70" s="842"/>
      <c r="K70" s="842"/>
    </row>
    <row r="90" customFormat="false" ht="12.75" hidden="false" customHeight="false" outlineLevel="0" collapsed="false">
      <c r="A90" s="735"/>
      <c r="B90" s="3"/>
    </row>
    <row r="91" customFormat="false" ht="12.75" hidden="false" customHeight="false" outlineLevel="0" collapsed="false">
      <c r="A91" s="735"/>
      <c r="B91" s="3"/>
    </row>
    <row r="92" customFormat="false" ht="12.75" hidden="false" customHeight="false" outlineLevel="0" collapsed="false">
      <c r="A92" s="735"/>
      <c r="B92" s="3"/>
    </row>
    <row r="93" customFormat="false" ht="12.75" hidden="false" customHeight="false" outlineLevel="0" collapsed="false">
      <c r="A93" s="735"/>
      <c r="B93" s="3"/>
    </row>
    <row r="94" customFormat="false" ht="12.75" hidden="false" customHeight="false" outlineLevel="0" collapsed="false">
      <c r="A94" s="735"/>
      <c r="B94" s="3"/>
    </row>
    <row r="95" customFormat="false" ht="12.75" hidden="false" customHeight="false" outlineLevel="0" collapsed="false">
      <c r="A95" s="735"/>
      <c r="B95" s="3"/>
    </row>
    <row r="96" customFormat="false" ht="12.75" hidden="false" customHeight="false" outlineLevel="0" collapsed="false">
      <c r="A96" s="735"/>
      <c r="B96" s="3"/>
    </row>
    <row r="97" customFormat="false" ht="12.75" hidden="false" customHeight="false" outlineLevel="0" collapsed="false">
      <c r="A97" s="735"/>
      <c r="B97" s="3"/>
    </row>
    <row r="98" customFormat="false" ht="12.75" hidden="false" customHeight="false" outlineLevel="0" collapsed="false">
      <c r="A98" s="735"/>
      <c r="B98" s="3"/>
    </row>
    <row r="99" customFormat="false" ht="12.75" hidden="false" customHeight="false" outlineLevel="0" collapsed="false">
      <c r="A99" s="735"/>
      <c r="B99" s="3"/>
    </row>
    <row r="100" customFormat="false" ht="12.75" hidden="false" customHeight="false" outlineLevel="0" collapsed="false">
      <c r="A100" s="735"/>
      <c r="B100" s="3"/>
    </row>
    <row r="101" customFormat="false" ht="12.75" hidden="false" customHeight="false" outlineLevel="0" collapsed="false">
      <c r="A101" s="735"/>
      <c r="B101" s="3"/>
      <c r="E101" s="908"/>
    </row>
    <row r="102" customFormat="false" ht="12.75" hidden="false" customHeight="false" outlineLevel="0" collapsed="false">
      <c r="A102" s="735"/>
      <c r="B102" s="3"/>
    </row>
  </sheetData>
  <mergeCells count="3">
    <mergeCell ref="A8:D8"/>
    <mergeCell ref="A35:I35"/>
    <mergeCell ref="A70:I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5" width="14.41"/>
    <col collapsed="false" customWidth="false" hidden="false" outlineLevel="0" max="2" min="2" style="735" width="9.14"/>
    <col collapsed="false" customWidth="true" hidden="false" outlineLevel="0" max="3" min="3" style="3" width="11.42"/>
    <col collapsed="false" customWidth="true" hidden="false" outlineLevel="0" max="4" min="4" style="3" width="10.28"/>
    <col collapsed="false" customWidth="true" hidden="false" outlineLevel="0" max="5" min="5" style="3" width="9.41"/>
    <col collapsed="false" customWidth="true" hidden="false" outlineLevel="0" max="6" min="6" style="3" width="9.28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true" hidden="false" outlineLevel="0" max="9" min="9" style="3" width="11.42"/>
    <col collapsed="false" customWidth="true" hidden="false" outlineLevel="0" max="10" min="10" style="3" width="10.28"/>
    <col collapsed="false" customWidth="true" hidden="false" outlineLevel="0" max="11" min="11" style="3" width="9.41"/>
    <col collapsed="false" customWidth="true" hidden="false" outlineLevel="0" max="12" min="12" style="3" width="7.7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909"/>
      <c r="B1" s="496"/>
      <c r="C1" s="497"/>
      <c r="D1" s="497"/>
      <c r="E1" s="497"/>
      <c r="M1" s="736" t="s">
        <v>584</v>
      </c>
    </row>
    <row r="2" customFormat="false" ht="12.75" hidden="false" customHeight="false" outlineLevel="0" collapsed="false">
      <c r="A2" s="843"/>
      <c r="B2" s="844"/>
      <c r="C2" s="844"/>
      <c r="E2" s="844"/>
      <c r="G2" s="462"/>
      <c r="H2" s="844"/>
      <c r="N2" s="842"/>
    </row>
    <row r="3" customFormat="false" ht="12.75" hidden="false" customHeight="false" outlineLevel="0" collapsed="false">
      <c r="A3" s="495"/>
      <c r="B3" s="496"/>
      <c r="C3" s="497"/>
      <c r="D3" s="497"/>
      <c r="E3" s="497"/>
      <c r="M3" s="736"/>
      <c r="N3" s="842"/>
      <c r="O3" s="842"/>
    </row>
    <row r="4" customFormat="false" ht="12.75" hidden="false" customHeight="false" outlineLevel="0" collapsed="false">
      <c r="B4" s="3"/>
      <c r="F4" s="720"/>
      <c r="N4" s="842"/>
      <c r="O4" s="842"/>
    </row>
    <row r="5" customFormat="false" ht="12.75" hidden="false" customHeight="false" outlineLevel="0" collapsed="false">
      <c r="A5" s="845"/>
      <c r="B5" s="127"/>
      <c r="C5" s="127"/>
      <c r="E5" s="127"/>
      <c r="F5" s="127"/>
      <c r="G5" s="127"/>
      <c r="H5" s="127"/>
      <c r="N5" s="842"/>
      <c r="O5" s="842"/>
    </row>
    <row r="6" customFormat="false" ht="18.75" hidden="false" customHeight="false" outlineLevel="0" collapsed="false">
      <c r="A6" s="910" t="s">
        <v>528</v>
      </c>
      <c r="B6" s="3"/>
      <c r="C6" s="911"/>
      <c r="D6" s="911"/>
      <c r="E6" s="911"/>
      <c r="F6" s="911"/>
      <c r="G6" s="911"/>
      <c r="H6" s="911"/>
      <c r="N6" s="842"/>
      <c r="O6" s="842"/>
    </row>
    <row r="7" customFormat="false" ht="12.75" hidden="false" customHeight="false" outlineLevel="0" collapsed="false">
      <c r="B7" s="3"/>
      <c r="C7" s="912"/>
      <c r="D7" s="912"/>
      <c r="E7" s="912"/>
      <c r="F7" s="912"/>
      <c r="G7" s="912"/>
      <c r="H7" s="912"/>
      <c r="N7" s="842"/>
      <c r="O7" s="842"/>
    </row>
    <row r="8" customFormat="false" ht="15.75" hidden="false" customHeight="false" outlineLevel="0" collapsed="false">
      <c r="A8" s="913" t="s">
        <v>585</v>
      </c>
      <c r="B8" s="913"/>
      <c r="C8" s="913"/>
      <c r="D8" s="913"/>
      <c r="E8" s="913"/>
      <c r="F8" s="913"/>
      <c r="G8" s="913"/>
      <c r="H8" s="912"/>
      <c r="N8" s="842"/>
      <c r="O8" s="842"/>
    </row>
    <row r="9" customFormat="false" ht="13.5" hidden="false" customHeight="false" outlineLevel="0" collapsed="false">
      <c r="B9" s="914"/>
      <c r="C9" s="912"/>
      <c r="D9" s="912"/>
      <c r="E9" s="912"/>
      <c r="F9" s="912"/>
      <c r="G9" s="912"/>
      <c r="H9" s="912"/>
      <c r="M9" s="914" t="s">
        <v>572</v>
      </c>
      <c r="N9" s="842"/>
      <c r="O9" s="842"/>
    </row>
    <row r="10" customFormat="false" ht="13.5" hidden="false" customHeight="false" outlineLevel="0" collapsed="false">
      <c r="A10" s="915" t="s">
        <v>178</v>
      </c>
      <c r="B10" s="916" t="s">
        <v>586</v>
      </c>
      <c r="C10" s="916" t="s">
        <v>587</v>
      </c>
      <c r="D10" s="916" t="s">
        <v>588</v>
      </c>
      <c r="E10" s="916" t="s">
        <v>589</v>
      </c>
      <c r="F10" s="916" t="s">
        <v>590</v>
      </c>
      <c r="G10" s="917" t="s">
        <v>591</v>
      </c>
      <c r="H10" s="916" t="s">
        <v>586</v>
      </c>
      <c r="I10" s="916" t="s">
        <v>587</v>
      </c>
      <c r="J10" s="916" t="s">
        <v>588</v>
      </c>
      <c r="K10" s="916" t="s">
        <v>589</v>
      </c>
      <c r="L10" s="916" t="s">
        <v>590</v>
      </c>
      <c r="M10" s="917" t="s">
        <v>591</v>
      </c>
      <c r="N10" s="842"/>
      <c r="O10" s="842"/>
    </row>
    <row r="11" customFormat="false" ht="13.5" hidden="false" customHeight="false" outlineLevel="0" collapsed="false">
      <c r="A11" s="918"/>
      <c r="B11" s="919" t="s">
        <v>592</v>
      </c>
      <c r="C11" s="919" t="s">
        <v>593</v>
      </c>
      <c r="D11" s="920" t="n">
        <v>2015</v>
      </c>
      <c r="E11" s="919" t="s">
        <v>594</v>
      </c>
      <c r="F11" s="919" t="s">
        <v>595</v>
      </c>
      <c r="G11" s="921" t="n">
        <v>2015</v>
      </c>
      <c r="H11" s="919" t="s">
        <v>592</v>
      </c>
      <c r="I11" s="919" t="s">
        <v>593</v>
      </c>
      <c r="J11" s="922" t="n">
        <v>2014</v>
      </c>
      <c r="K11" s="919" t="s">
        <v>594</v>
      </c>
      <c r="L11" s="919" t="s">
        <v>596</v>
      </c>
      <c r="M11" s="923" t="n">
        <v>2014</v>
      </c>
      <c r="N11" s="842"/>
      <c r="O11" s="842"/>
    </row>
    <row r="12" customFormat="false" ht="14.25" hidden="false" customHeight="false" outlineLevel="0" collapsed="false">
      <c r="A12" s="924"/>
      <c r="B12" s="925" t="n">
        <v>2015</v>
      </c>
      <c r="C12" s="925" t="n">
        <v>2015</v>
      </c>
      <c r="D12" s="926"/>
      <c r="E12" s="926" t="s">
        <v>597</v>
      </c>
      <c r="F12" s="926" t="s">
        <v>598</v>
      </c>
      <c r="G12" s="927"/>
      <c r="H12" s="925" t="n">
        <v>2014</v>
      </c>
      <c r="I12" s="925" t="n">
        <v>2014</v>
      </c>
      <c r="J12" s="926"/>
      <c r="K12" s="926" t="s">
        <v>599</v>
      </c>
      <c r="L12" s="926"/>
      <c r="M12" s="928"/>
      <c r="N12" s="842"/>
      <c r="O12" s="842"/>
    </row>
    <row r="13" customFormat="false" ht="14.25" hidden="false" customHeight="false" outlineLevel="0" collapsed="false">
      <c r="A13" s="813" t="s">
        <v>533</v>
      </c>
      <c r="B13" s="929"/>
      <c r="C13" s="930"/>
      <c r="D13" s="930"/>
      <c r="E13" s="930"/>
      <c r="F13" s="930"/>
      <c r="G13" s="931"/>
      <c r="H13" s="932"/>
      <c r="I13" s="932"/>
      <c r="J13" s="932"/>
      <c r="K13" s="932"/>
      <c r="L13" s="930"/>
      <c r="M13" s="931"/>
      <c r="N13" s="842"/>
      <c r="O13" s="842"/>
    </row>
    <row r="14" customFormat="false" ht="12.75" hidden="false" customHeight="false" outlineLevel="0" collapsed="false">
      <c r="A14" s="153" t="s">
        <v>534</v>
      </c>
      <c r="B14" s="859" t="n">
        <v>14719</v>
      </c>
      <c r="C14" s="933" t="n">
        <v>7903</v>
      </c>
      <c r="D14" s="933" t="n">
        <v>702</v>
      </c>
      <c r="E14" s="933" t="n">
        <v>1709</v>
      </c>
      <c r="F14" s="934" t="n">
        <v>0</v>
      </c>
      <c r="G14" s="935" t="n">
        <f aca="false">SUM(B14:F14)</f>
        <v>25033</v>
      </c>
      <c r="H14" s="859" t="n">
        <v>13358</v>
      </c>
      <c r="I14" s="933" t="n">
        <v>7530</v>
      </c>
      <c r="J14" s="933" t="n">
        <v>734</v>
      </c>
      <c r="K14" s="933" t="n">
        <v>1320</v>
      </c>
      <c r="L14" s="934" t="n">
        <v>0</v>
      </c>
      <c r="M14" s="936" t="n">
        <f aca="false">SUM(H14:L14)</f>
        <v>22942</v>
      </c>
      <c r="N14" s="842"/>
      <c r="O14" s="842"/>
    </row>
    <row r="15" customFormat="false" ht="12.75" hidden="false" customHeight="false" outlineLevel="0" collapsed="false">
      <c r="A15" s="190" t="s">
        <v>535</v>
      </c>
      <c r="B15" s="863" t="n">
        <v>13797</v>
      </c>
      <c r="C15" s="937" t="n">
        <v>7420</v>
      </c>
      <c r="D15" s="937" t="n">
        <v>384</v>
      </c>
      <c r="E15" s="937" t="n">
        <v>505</v>
      </c>
      <c r="F15" s="937" t="n">
        <v>0</v>
      </c>
      <c r="G15" s="938" t="n">
        <f aca="false">SUM(B15:F15)</f>
        <v>22106</v>
      </c>
      <c r="H15" s="863" t="n">
        <v>12496</v>
      </c>
      <c r="I15" s="937" t="n">
        <v>6978</v>
      </c>
      <c r="J15" s="937" t="n">
        <v>397</v>
      </c>
      <c r="K15" s="937" t="n">
        <v>782</v>
      </c>
      <c r="L15" s="937" t="n">
        <v>0</v>
      </c>
      <c r="M15" s="861" t="n">
        <f aca="false">SUM(H15:L15)</f>
        <v>20653</v>
      </c>
      <c r="N15" s="842"/>
      <c r="O15" s="842"/>
    </row>
    <row r="16" customFormat="false" ht="12.75" hidden="false" customHeight="false" outlineLevel="0" collapsed="false">
      <c r="A16" s="190" t="s">
        <v>536</v>
      </c>
      <c r="B16" s="863" t="n">
        <v>22478</v>
      </c>
      <c r="C16" s="937" t="n">
        <v>9216</v>
      </c>
      <c r="D16" s="937" t="n">
        <v>292</v>
      </c>
      <c r="E16" s="937" t="n">
        <v>2180</v>
      </c>
      <c r="F16" s="937" t="n">
        <v>0</v>
      </c>
      <c r="G16" s="938" t="n">
        <f aca="false">SUM(B16:F16)</f>
        <v>34166</v>
      </c>
      <c r="H16" s="863" t="n">
        <v>20643</v>
      </c>
      <c r="I16" s="937" t="n">
        <v>10210</v>
      </c>
      <c r="J16" s="937" t="n">
        <v>279</v>
      </c>
      <c r="K16" s="937" t="n">
        <v>2229</v>
      </c>
      <c r="L16" s="937" t="n">
        <v>0</v>
      </c>
      <c r="M16" s="861" t="n">
        <f aca="false">SUM(H16:L16)</f>
        <v>33361</v>
      </c>
      <c r="N16" s="842"/>
      <c r="O16" s="842"/>
    </row>
    <row r="17" customFormat="false" ht="12.75" hidden="false" customHeight="false" outlineLevel="0" collapsed="false">
      <c r="A17" s="190" t="s">
        <v>537</v>
      </c>
      <c r="B17" s="863" t="n">
        <v>18903</v>
      </c>
      <c r="C17" s="937" t="n">
        <v>6954</v>
      </c>
      <c r="D17" s="937" t="n">
        <v>487</v>
      </c>
      <c r="E17" s="937" t="n">
        <v>1857</v>
      </c>
      <c r="F17" s="937" t="n">
        <v>0</v>
      </c>
      <c r="G17" s="938" t="n">
        <f aca="false">SUM(B17:F17)</f>
        <v>28201</v>
      </c>
      <c r="H17" s="863" t="n">
        <v>17356</v>
      </c>
      <c r="I17" s="937" t="n">
        <v>7673</v>
      </c>
      <c r="J17" s="937" t="n">
        <v>521</v>
      </c>
      <c r="K17" s="937" t="n">
        <v>1941</v>
      </c>
      <c r="L17" s="937" t="n">
        <v>0</v>
      </c>
      <c r="M17" s="861" t="n">
        <f aca="false">SUM(H17:L17)</f>
        <v>27491</v>
      </c>
      <c r="N17" s="842"/>
      <c r="O17" s="842"/>
    </row>
    <row r="18" customFormat="false" ht="12.75" hidden="false" customHeight="false" outlineLevel="0" collapsed="false">
      <c r="A18" s="190" t="s">
        <v>538</v>
      </c>
      <c r="B18" s="863" t="n">
        <v>15517</v>
      </c>
      <c r="C18" s="937" t="n">
        <v>6116</v>
      </c>
      <c r="D18" s="937" t="n">
        <v>334</v>
      </c>
      <c r="E18" s="937" t="n">
        <v>2363</v>
      </c>
      <c r="F18" s="937" t="n">
        <v>0</v>
      </c>
      <c r="G18" s="938" t="n">
        <f aca="false">SUM(B18:F18)</f>
        <v>24330</v>
      </c>
      <c r="H18" s="863" t="n">
        <v>14550</v>
      </c>
      <c r="I18" s="937" t="n">
        <v>6953</v>
      </c>
      <c r="J18" s="937" t="n">
        <v>325</v>
      </c>
      <c r="K18" s="937" t="n">
        <v>1717</v>
      </c>
      <c r="L18" s="937" t="n">
        <v>0</v>
      </c>
      <c r="M18" s="861" t="n">
        <f aca="false">SUM(H18:L18)</f>
        <v>23545</v>
      </c>
      <c r="N18" s="842"/>
      <c r="O18" s="842"/>
    </row>
    <row r="19" customFormat="false" ht="12.75" hidden="false" customHeight="false" outlineLevel="0" collapsed="false">
      <c r="A19" s="190" t="s">
        <v>539</v>
      </c>
      <c r="B19" s="863" t="n">
        <v>16558</v>
      </c>
      <c r="C19" s="937" t="n">
        <v>7553</v>
      </c>
      <c r="D19" s="937" t="n">
        <v>470</v>
      </c>
      <c r="E19" s="937" t="n">
        <v>1819</v>
      </c>
      <c r="F19" s="937" t="n">
        <v>0</v>
      </c>
      <c r="G19" s="938" t="n">
        <f aca="false">SUM(B19:F19)</f>
        <v>26400</v>
      </c>
      <c r="H19" s="863" t="n">
        <v>15069</v>
      </c>
      <c r="I19" s="937" t="n">
        <v>7352</v>
      </c>
      <c r="J19" s="937" t="n">
        <v>523</v>
      </c>
      <c r="K19" s="937" t="n">
        <v>1316</v>
      </c>
      <c r="L19" s="937" t="n">
        <v>0</v>
      </c>
      <c r="M19" s="861" t="n">
        <f aca="false">SUM(H19:L19)</f>
        <v>24260</v>
      </c>
      <c r="N19" s="842"/>
      <c r="O19" s="842"/>
    </row>
    <row r="20" customFormat="false" ht="12.75" hidden="false" customHeight="false" outlineLevel="0" collapsed="false">
      <c r="A20" s="190" t="s">
        <v>540</v>
      </c>
      <c r="B20" s="863" t="n">
        <v>17585</v>
      </c>
      <c r="C20" s="937" t="n">
        <v>6199</v>
      </c>
      <c r="D20" s="937" t="n">
        <v>898</v>
      </c>
      <c r="E20" s="937" t="n">
        <v>2181</v>
      </c>
      <c r="F20" s="937" t="n">
        <v>0</v>
      </c>
      <c r="G20" s="938" t="n">
        <f aca="false">SUM(B20:F20)</f>
        <v>26863</v>
      </c>
      <c r="H20" s="863" t="n">
        <v>16243</v>
      </c>
      <c r="I20" s="937" t="n">
        <v>6895</v>
      </c>
      <c r="J20" s="937" t="n">
        <v>1088</v>
      </c>
      <c r="K20" s="937" t="n">
        <v>1929</v>
      </c>
      <c r="L20" s="937" t="n">
        <v>0</v>
      </c>
      <c r="M20" s="861" t="n">
        <f aca="false">SUM(H20:L20)</f>
        <v>26155</v>
      </c>
      <c r="N20" s="842"/>
      <c r="O20" s="842"/>
    </row>
    <row r="21" customFormat="false" ht="12.75" hidden="false" customHeight="false" outlineLevel="0" collapsed="false">
      <c r="A21" s="190" t="s">
        <v>541</v>
      </c>
      <c r="B21" s="863" t="n">
        <v>11705</v>
      </c>
      <c r="C21" s="937" t="n">
        <v>7162</v>
      </c>
      <c r="D21" s="937" t="n">
        <v>672</v>
      </c>
      <c r="E21" s="937" t="n">
        <v>2516</v>
      </c>
      <c r="F21" s="937" t="n">
        <v>0</v>
      </c>
      <c r="G21" s="938" t="n">
        <f aca="false">SUM(B21:F21)</f>
        <v>22055</v>
      </c>
      <c r="H21" s="863" t="n">
        <v>10972</v>
      </c>
      <c r="I21" s="937" t="n">
        <v>7820</v>
      </c>
      <c r="J21" s="937" t="n">
        <v>640</v>
      </c>
      <c r="K21" s="937" t="n">
        <v>1591</v>
      </c>
      <c r="L21" s="937" t="n">
        <v>0</v>
      </c>
      <c r="M21" s="861" t="n">
        <f aca="false">SUM(H21:L21)</f>
        <v>21023</v>
      </c>
      <c r="N21" s="842"/>
      <c r="O21" s="842"/>
    </row>
    <row r="22" customFormat="false" ht="12.75" hidden="false" customHeight="false" outlineLevel="0" collapsed="false">
      <c r="A22" s="190" t="s">
        <v>542</v>
      </c>
      <c r="B22" s="863" t="n">
        <v>15662</v>
      </c>
      <c r="C22" s="937" t="n">
        <v>8307</v>
      </c>
      <c r="D22" s="937" t="n">
        <v>420</v>
      </c>
      <c r="E22" s="937" t="n">
        <v>1536</v>
      </c>
      <c r="F22" s="937" t="n">
        <v>0</v>
      </c>
      <c r="G22" s="938" t="n">
        <f aca="false">SUM(B22:F22)</f>
        <v>25925</v>
      </c>
      <c r="H22" s="863" t="n">
        <v>14295</v>
      </c>
      <c r="I22" s="937" t="n">
        <v>8078</v>
      </c>
      <c r="J22" s="937" t="n">
        <v>277</v>
      </c>
      <c r="K22" s="937" t="n">
        <v>1049</v>
      </c>
      <c r="L22" s="937" t="n">
        <v>0</v>
      </c>
      <c r="M22" s="861" t="n">
        <f aca="false">SUM(H22:L22)</f>
        <v>23699</v>
      </c>
      <c r="N22" s="842"/>
      <c r="O22" s="842"/>
    </row>
    <row r="23" customFormat="false" ht="12.75" hidden="false" customHeight="false" outlineLevel="0" collapsed="false">
      <c r="A23" s="190" t="s">
        <v>543</v>
      </c>
      <c r="B23" s="863" t="n">
        <v>16636</v>
      </c>
      <c r="C23" s="937" t="n">
        <v>7930</v>
      </c>
      <c r="D23" s="937" t="n">
        <v>621</v>
      </c>
      <c r="E23" s="937" t="n">
        <v>1470</v>
      </c>
      <c r="F23" s="937" t="n">
        <v>0</v>
      </c>
      <c r="G23" s="938" t="n">
        <f aca="false">SUM(B23:F23)</f>
        <v>26657</v>
      </c>
      <c r="H23" s="863" t="n">
        <v>14941</v>
      </c>
      <c r="I23" s="937" t="n">
        <v>7679</v>
      </c>
      <c r="J23" s="937" t="n">
        <v>626</v>
      </c>
      <c r="K23" s="937" t="n">
        <v>2101</v>
      </c>
      <c r="L23" s="937" t="n">
        <v>0</v>
      </c>
      <c r="M23" s="861" t="n">
        <f aca="false">SUM(H23:L23)</f>
        <v>25347</v>
      </c>
      <c r="N23" s="842"/>
      <c r="O23" s="842"/>
    </row>
    <row r="24" customFormat="false" ht="12.75" hidden="false" customHeight="false" outlineLevel="0" collapsed="false">
      <c r="A24" s="190" t="s">
        <v>544</v>
      </c>
      <c r="B24" s="863" t="n">
        <v>10870</v>
      </c>
      <c r="C24" s="937" t="n">
        <v>5323</v>
      </c>
      <c r="D24" s="937" t="n">
        <v>285</v>
      </c>
      <c r="E24" s="937" t="n">
        <v>983</v>
      </c>
      <c r="F24" s="937" t="n">
        <v>0</v>
      </c>
      <c r="G24" s="938" t="n">
        <f aca="false">SUM(B24:F24)</f>
        <v>17461</v>
      </c>
      <c r="H24" s="863" t="n">
        <v>9745</v>
      </c>
      <c r="I24" s="937" t="n">
        <v>5470</v>
      </c>
      <c r="J24" s="937" t="n">
        <v>294</v>
      </c>
      <c r="K24" s="937" t="n">
        <v>899</v>
      </c>
      <c r="L24" s="937" t="n">
        <v>0</v>
      </c>
      <c r="M24" s="939" t="n">
        <f aca="false">SUM(H24:L24)</f>
        <v>16408</v>
      </c>
      <c r="N24" s="842"/>
      <c r="O24" s="842"/>
    </row>
    <row r="25" customFormat="false" ht="12.75" hidden="false" customHeight="false" outlineLevel="0" collapsed="false">
      <c r="A25" s="153" t="s">
        <v>545</v>
      </c>
      <c r="B25" s="884" t="n">
        <v>17683</v>
      </c>
      <c r="C25" s="940" t="n">
        <v>8171</v>
      </c>
      <c r="D25" s="940" t="n">
        <v>519</v>
      </c>
      <c r="E25" s="940" t="n">
        <v>1581</v>
      </c>
      <c r="F25" s="940" t="n">
        <v>0</v>
      </c>
      <c r="G25" s="935" t="n">
        <f aca="false">SUM(B25:F25)</f>
        <v>27954</v>
      </c>
      <c r="H25" s="884" t="n">
        <v>16605</v>
      </c>
      <c r="I25" s="940" t="n">
        <v>8694</v>
      </c>
      <c r="J25" s="940" t="n">
        <v>515</v>
      </c>
      <c r="K25" s="940" t="n">
        <v>1516</v>
      </c>
      <c r="L25" s="933" t="n">
        <v>0</v>
      </c>
      <c r="M25" s="861" t="n">
        <f aca="false">SUM(H25:L25)</f>
        <v>27330</v>
      </c>
      <c r="N25" s="842"/>
      <c r="O25" s="842"/>
    </row>
    <row r="26" customFormat="false" ht="13.5" hidden="false" customHeight="false" outlineLevel="0" collapsed="false">
      <c r="A26" s="941" t="s">
        <v>600</v>
      </c>
      <c r="B26" s="863" t="n">
        <v>18303</v>
      </c>
      <c r="C26" s="937" t="n">
        <v>8465</v>
      </c>
      <c r="D26" s="937" t="n">
        <v>373</v>
      </c>
      <c r="E26" s="937" t="n">
        <v>1915</v>
      </c>
      <c r="F26" s="937" t="n">
        <v>0</v>
      </c>
      <c r="G26" s="938" t="n">
        <f aca="false">SUM(B26:F26)</f>
        <v>29056</v>
      </c>
      <c r="H26" s="863" t="n">
        <v>16867</v>
      </c>
      <c r="I26" s="937" t="n">
        <v>9404</v>
      </c>
      <c r="J26" s="937" t="n">
        <v>374</v>
      </c>
      <c r="K26" s="937" t="n">
        <v>2237</v>
      </c>
      <c r="L26" s="937" t="n">
        <v>0</v>
      </c>
      <c r="M26" s="891" t="n">
        <f aca="false">SUM(H26:L26)</f>
        <v>28882</v>
      </c>
      <c r="N26" s="842"/>
      <c r="O26" s="842"/>
    </row>
    <row r="27" customFormat="false" ht="15.75" hidden="false" customHeight="false" outlineLevel="0" collapsed="false">
      <c r="A27" s="942" t="s">
        <v>547</v>
      </c>
      <c r="B27" s="867" t="n">
        <f aca="false">SUM(B14:B26)</f>
        <v>210416</v>
      </c>
      <c r="C27" s="870" t="n">
        <f aca="false">SUM(C14:C26)</f>
        <v>96719</v>
      </c>
      <c r="D27" s="870" t="n">
        <f aca="false">SUM(D14:D26)</f>
        <v>6457</v>
      </c>
      <c r="E27" s="870" t="n">
        <f aca="false">SUM(E14:E26)</f>
        <v>22615</v>
      </c>
      <c r="F27" s="870" t="n">
        <f aca="false">SUM(F14:F26)</f>
        <v>0</v>
      </c>
      <c r="G27" s="943" t="n">
        <f aca="false">SUM(B27:F27)</f>
        <v>336207</v>
      </c>
      <c r="H27" s="867" t="n">
        <f aca="false">SUM(H14:H26)</f>
        <v>193140</v>
      </c>
      <c r="I27" s="867" t="n">
        <f aca="false">SUM(I14:I26)</f>
        <v>100736</v>
      </c>
      <c r="J27" s="943" t="n">
        <f aca="false">SUM(J14:J26)</f>
        <v>6593</v>
      </c>
      <c r="K27" s="944" t="n">
        <f aca="false">SUM(K14:K26)</f>
        <v>20627</v>
      </c>
      <c r="L27" s="945" t="n">
        <f aca="false">SUM(L14:L26)</f>
        <v>0</v>
      </c>
      <c r="M27" s="946" t="n">
        <f aca="false">SUM(M14:M26)</f>
        <v>321096</v>
      </c>
      <c r="N27" s="842"/>
      <c r="O27" s="842"/>
    </row>
    <row r="28" customFormat="false" ht="12.75" hidden="false" customHeight="false" outlineLevel="0" collapsed="false">
      <c r="A28" s="3"/>
      <c r="B28" s="3"/>
      <c r="N28" s="842"/>
      <c r="O28" s="842"/>
    </row>
    <row r="29" customFormat="false" ht="12.75" hidden="false" customHeight="false" outlineLevel="0" collapsed="false">
      <c r="A29" s="3"/>
      <c r="B29" s="3"/>
      <c r="N29" s="842"/>
      <c r="O29" s="842"/>
    </row>
    <row r="30" customFormat="false" ht="12.75" hidden="false" customHeight="false" outlineLevel="0" collapsed="false">
      <c r="A30" s="3"/>
      <c r="B30" s="3"/>
      <c r="N30" s="842"/>
      <c r="O30" s="842"/>
    </row>
    <row r="31" customFormat="false" ht="12.75" hidden="false" customHeight="false" outlineLevel="0" collapsed="false">
      <c r="A31" s="3"/>
      <c r="B31" s="3"/>
      <c r="N31" s="842"/>
      <c r="O31" s="842"/>
    </row>
    <row r="32" customFormat="false" ht="12.75" hidden="false" customHeight="false" outlineLevel="0" collapsed="false">
      <c r="A32" s="3"/>
      <c r="B32" s="3"/>
      <c r="N32" s="842"/>
      <c r="O32" s="842"/>
    </row>
    <row r="33" customFormat="false" ht="12.75" hidden="false" customHeight="false" outlineLevel="0" collapsed="false">
      <c r="A33" s="3"/>
      <c r="B33" s="3"/>
      <c r="N33" s="842"/>
      <c r="O33" s="842"/>
    </row>
    <row r="34" customFormat="false" ht="12.75" hidden="false" customHeight="false" outlineLevel="0" collapsed="false">
      <c r="A34" s="3"/>
      <c r="B34" s="3"/>
      <c r="N34" s="842"/>
      <c r="O34" s="842"/>
    </row>
    <row r="35" customFormat="false" ht="12.75" hidden="false" customHeight="false" outlineLevel="0" collapsed="false">
      <c r="A35" s="224" t="s">
        <v>601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842"/>
      <c r="O35" s="842"/>
    </row>
    <row r="36" customFormat="false" ht="13.5" hidden="false" customHeight="false" outlineLevel="0" collapsed="false">
      <c r="B36" s="914"/>
      <c r="C36" s="912"/>
      <c r="D36" s="912"/>
      <c r="E36" s="912"/>
      <c r="F36" s="912"/>
      <c r="G36" s="912"/>
      <c r="H36" s="912"/>
      <c r="M36" s="914" t="s">
        <v>572</v>
      </c>
      <c r="N36" s="842"/>
      <c r="O36" s="842"/>
    </row>
    <row r="37" customFormat="false" ht="13.5" hidden="false" customHeight="false" outlineLevel="0" collapsed="false">
      <c r="A37" s="915" t="s">
        <v>178</v>
      </c>
      <c r="B37" s="916" t="s">
        <v>586</v>
      </c>
      <c r="C37" s="916" t="s">
        <v>587</v>
      </c>
      <c r="D37" s="916" t="s">
        <v>588</v>
      </c>
      <c r="E37" s="916" t="s">
        <v>589</v>
      </c>
      <c r="F37" s="916" t="s">
        <v>590</v>
      </c>
      <c r="G37" s="917" t="s">
        <v>591</v>
      </c>
      <c r="H37" s="916" t="s">
        <v>586</v>
      </c>
      <c r="I37" s="916" t="s">
        <v>587</v>
      </c>
      <c r="J37" s="916" t="s">
        <v>588</v>
      </c>
      <c r="K37" s="916" t="s">
        <v>589</v>
      </c>
      <c r="L37" s="916" t="s">
        <v>590</v>
      </c>
      <c r="M37" s="917" t="s">
        <v>591</v>
      </c>
      <c r="N37" s="842"/>
      <c r="O37" s="842"/>
    </row>
    <row r="38" customFormat="false" ht="13.5" hidden="false" customHeight="false" outlineLevel="0" collapsed="false">
      <c r="A38" s="918"/>
      <c r="B38" s="919" t="s">
        <v>592</v>
      </c>
      <c r="C38" s="919" t="s">
        <v>593</v>
      </c>
      <c r="D38" s="922" t="n">
        <v>2015</v>
      </c>
      <c r="E38" s="919" t="s">
        <v>594</v>
      </c>
      <c r="F38" s="919" t="s">
        <v>595</v>
      </c>
      <c r="G38" s="921" t="n">
        <v>2015</v>
      </c>
      <c r="H38" s="919" t="s">
        <v>592</v>
      </c>
      <c r="I38" s="919" t="s">
        <v>593</v>
      </c>
      <c r="J38" s="922" t="n">
        <v>2014</v>
      </c>
      <c r="K38" s="919" t="s">
        <v>594</v>
      </c>
      <c r="L38" s="919" t="s">
        <v>596</v>
      </c>
      <c r="M38" s="923" t="n">
        <v>2014</v>
      </c>
      <c r="N38" s="842"/>
      <c r="O38" s="842"/>
    </row>
    <row r="39" customFormat="false" ht="14.25" hidden="false" customHeight="false" outlineLevel="0" collapsed="false">
      <c r="A39" s="924"/>
      <c r="B39" s="925" t="n">
        <v>2015</v>
      </c>
      <c r="C39" s="925" t="n">
        <v>2015</v>
      </c>
      <c r="D39" s="926"/>
      <c r="E39" s="926" t="s">
        <v>597</v>
      </c>
      <c r="F39" s="926" t="s">
        <v>598</v>
      </c>
      <c r="G39" s="927"/>
      <c r="H39" s="925" t="n">
        <v>2014</v>
      </c>
      <c r="I39" s="925" t="n">
        <v>2014</v>
      </c>
      <c r="J39" s="926"/>
      <c r="K39" s="926" t="s">
        <v>599</v>
      </c>
      <c r="L39" s="926"/>
      <c r="M39" s="928"/>
      <c r="N39" s="842"/>
      <c r="O39" s="842"/>
    </row>
    <row r="40" customFormat="false" ht="14.25" hidden="false" customHeight="false" outlineLevel="0" collapsed="false">
      <c r="A40" s="813" t="s">
        <v>548</v>
      </c>
      <c r="B40" s="947"/>
      <c r="C40" s="948"/>
      <c r="D40" s="948"/>
      <c r="E40" s="948"/>
      <c r="F40" s="949"/>
      <c r="G40" s="875"/>
      <c r="H40" s="950"/>
      <c r="I40" s="947"/>
      <c r="J40" s="947"/>
      <c r="K40" s="947"/>
      <c r="L40" s="951"/>
      <c r="M40" s="875"/>
      <c r="N40" s="842"/>
      <c r="O40" s="842"/>
    </row>
    <row r="41" customFormat="false" ht="12.75" hidden="false" customHeight="false" outlineLevel="0" collapsed="false">
      <c r="A41" s="153" t="s">
        <v>549</v>
      </c>
      <c r="B41" s="859" t="n">
        <v>2515</v>
      </c>
      <c r="C41" s="933" t="n">
        <v>1138</v>
      </c>
      <c r="D41" s="933" t="n">
        <v>7</v>
      </c>
      <c r="E41" s="933" t="n">
        <v>542</v>
      </c>
      <c r="F41" s="934" t="n">
        <v>0</v>
      </c>
      <c r="G41" s="935" t="n">
        <f aca="false">SUM(B41:F41)</f>
        <v>4202</v>
      </c>
      <c r="H41" s="859" t="n">
        <v>2400</v>
      </c>
      <c r="I41" s="933" t="n">
        <v>1138</v>
      </c>
      <c r="J41" s="933" t="n">
        <v>8</v>
      </c>
      <c r="K41" s="933" t="n">
        <v>553</v>
      </c>
      <c r="L41" s="934" t="n">
        <v>0</v>
      </c>
      <c r="M41" s="861" t="n">
        <f aca="false">SUM(H41:L41)</f>
        <v>4099</v>
      </c>
      <c r="N41" s="842"/>
      <c r="O41" s="842"/>
    </row>
    <row r="42" customFormat="false" ht="12.75" hidden="false" customHeight="false" outlineLevel="0" collapsed="false">
      <c r="A42" s="190" t="s">
        <v>550</v>
      </c>
      <c r="B42" s="863" t="n">
        <v>6907</v>
      </c>
      <c r="C42" s="937" t="n">
        <v>2885</v>
      </c>
      <c r="D42" s="937" t="n">
        <v>5</v>
      </c>
      <c r="E42" s="937" t="n">
        <v>2311</v>
      </c>
      <c r="F42" s="937" t="n">
        <v>0</v>
      </c>
      <c r="G42" s="938" t="n">
        <f aca="false">SUM(B42:F42)</f>
        <v>12108</v>
      </c>
      <c r="H42" s="863" t="n">
        <v>4339</v>
      </c>
      <c r="I42" s="937" t="n">
        <v>4353</v>
      </c>
      <c r="J42" s="937" t="n">
        <v>1</v>
      </c>
      <c r="K42" s="937" t="n">
        <v>1553</v>
      </c>
      <c r="L42" s="937" t="n">
        <v>0</v>
      </c>
      <c r="M42" s="939" t="n">
        <f aca="false">SUM(H42:L42)</f>
        <v>10246</v>
      </c>
      <c r="N42" s="842"/>
      <c r="O42" s="842"/>
    </row>
    <row r="43" customFormat="false" ht="12.75" hidden="false" customHeight="false" outlineLevel="0" collapsed="false">
      <c r="A43" s="190" t="s">
        <v>551</v>
      </c>
      <c r="B43" s="863" t="n">
        <v>4645</v>
      </c>
      <c r="C43" s="937" t="n">
        <v>1944</v>
      </c>
      <c r="D43" s="937" t="n">
        <v>0</v>
      </c>
      <c r="E43" s="937" t="n">
        <v>1067</v>
      </c>
      <c r="F43" s="937" t="n">
        <v>0</v>
      </c>
      <c r="G43" s="938" t="n">
        <f aca="false">SUM(B43:F43)</f>
        <v>7656</v>
      </c>
      <c r="H43" s="863" t="n">
        <v>4582</v>
      </c>
      <c r="I43" s="937" t="n">
        <v>1981</v>
      </c>
      <c r="J43" s="937" t="n">
        <v>0</v>
      </c>
      <c r="K43" s="937" t="n">
        <v>1015</v>
      </c>
      <c r="L43" s="937" t="n">
        <v>0</v>
      </c>
      <c r="M43" s="939" t="n">
        <f aca="false">SUM(H43:L43)</f>
        <v>7578</v>
      </c>
      <c r="N43" s="842"/>
      <c r="O43" s="842"/>
    </row>
    <row r="44" customFormat="false" ht="12.75" hidden="false" customHeight="false" outlineLevel="0" collapsed="false">
      <c r="A44" s="952" t="s">
        <v>552</v>
      </c>
      <c r="B44" s="880" t="n">
        <v>4287</v>
      </c>
      <c r="C44" s="953" t="n">
        <v>1661</v>
      </c>
      <c r="D44" s="953" t="n">
        <v>0</v>
      </c>
      <c r="E44" s="953" t="n">
        <v>1126</v>
      </c>
      <c r="F44" s="953" t="n">
        <v>0</v>
      </c>
      <c r="G44" s="954" t="n">
        <f aca="false">SUM(B44:F44)</f>
        <v>7074</v>
      </c>
      <c r="H44" s="880" t="n">
        <v>4180</v>
      </c>
      <c r="I44" s="953" t="n">
        <v>1844</v>
      </c>
      <c r="J44" s="953" t="n">
        <v>0</v>
      </c>
      <c r="K44" s="953" t="n">
        <v>1465</v>
      </c>
      <c r="L44" s="953" t="n">
        <v>0</v>
      </c>
      <c r="M44" s="939" t="n">
        <f aca="false">SUM(H44:L44)</f>
        <v>7489</v>
      </c>
      <c r="N44" s="842"/>
      <c r="O44" s="842"/>
    </row>
    <row r="45" customFormat="false" ht="12.75" hidden="false" customHeight="false" outlineLevel="0" collapsed="false">
      <c r="A45" s="952" t="s">
        <v>553</v>
      </c>
      <c r="B45" s="880" t="n">
        <v>11090</v>
      </c>
      <c r="C45" s="953" t="n">
        <v>4271</v>
      </c>
      <c r="D45" s="953" t="n">
        <v>451</v>
      </c>
      <c r="E45" s="953" t="n">
        <v>3143</v>
      </c>
      <c r="F45" s="953" t="n">
        <v>0</v>
      </c>
      <c r="G45" s="954" t="n">
        <f aca="false">SUM(B45:F45)</f>
        <v>18955</v>
      </c>
      <c r="H45" s="880" t="n">
        <v>10777</v>
      </c>
      <c r="I45" s="953" t="n">
        <v>4533</v>
      </c>
      <c r="J45" s="953" t="n">
        <v>415</v>
      </c>
      <c r="K45" s="953" t="n">
        <v>2774</v>
      </c>
      <c r="L45" s="953" t="n">
        <v>0</v>
      </c>
      <c r="M45" s="939" t="n">
        <f aca="false">SUM(H45:L45)</f>
        <v>18499</v>
      </c>
      <c r="N45" s="842"/>
      <c r="O45" s="842"/>
    </row>
    <row r="46" customFormat="false" ht="12.75" hidden="false" customHeight="false" outlineLevel="0" collapsed="false">
      <c r="A46" s="952" t="s">
        <v>554</v>
      </c>
      <c r="B46" s="880" t="n">
        <v>5496</v>
      </c>
      <c r="C46" s="953" t="n">
        <v>1455</v>
      </c>
      <c r="D46" s="953" t="n">
        <v>0</v>
      </c>
      <c r="E46" s="953" t="n">
        <v>1060</v>
      </c>
      <c r="F46" s="953" t="n">
        <v>0</v>
      </c>
      <c r="G46" s="954" t="n">
        <f aca="false">SUM(B46:F46)</f>
        <v>8011</v>
      </c>
      <c r="H46" s="880" t="n">
        <v>5547</v>
      </c>
      <c r="I46" s="953" t="n">
        <v>1451</v>
      </c>
      <c r="J46" s="953" t="n">
        <v>0</v>
      </c>
      <c r="K46" s="953" t="n">
        <v>1064</v>
      </c>
      <c r="L46" s="953" t="n">
        <v>0</v>
      </c>
      <c r="M46" s="939" t="n">
        <f aca="false">SUM(H46:L46)</f>
        <v>8062</v>
      </c>
      <c r="N46" s="842"/>
      <c r="O46" s="842"/>
    </row>
    <row r="47" customFormat="false" ht="12.75" hidden="false" customHeight="false" outlineLevel="0" collapsed="false">
      <c r="A47" s="952" t="s">
        <v>581</v>
      </c>
      <c r="B47" s="880" t="n">
        <v>5180</v>
      </c>
      <c r="C47" s="953" t="n">
        <v>2444</v>
      </c>
      <c r="D47" s="953" t="n">
        <v>1</v>
      </c>
      <c r="E47" s="953" t="n">
        <v>1637</v>
      </c>
      <c r="F47" s="953" t="n">
        <v>0</v>
      </c>
      <c r="G47" s="954" t="n">
        <f aca="false">SUM(B47:F47)</f>
        <v>9262</v>
      </c>
      <c r="H47" s="880" t="n">
        <v>4925</v>
      </c>
      <c r="I47" s="953" t="n">
        <v>2529</v>
      </c>
      <c r="J47" s="953" t="n">
        <v>2</v>
      </c>
      <c r="K47" s="953" t="n">
        <v>1620</v>
      </c>
      <c r="L47" s="953" t="n">
        <v>0</v>
      </c>
      <c r="M47" s="939" t="n">
        <f aca="false">SUM(H47:L47)</f>
        <v>9076</v>
      </c>
      <c r="N47" s="842"/>
      <c r="O47" s="842"/>
    </row>
    <row r="48" customFormat="false" ht="12.75" hidden="false" customHeight="false" outlineLevel="0" collapsed="false">
      <c r="A48" s="190" t="s">
        <v>556</v>
      </c>
      <c r="B48" s="863" t="n">
        <v>6771</v>
      </c>
      <c r="C48" s="937" t="n">
        <v>3338</v>
      </c>
      <c r="D48" s="937" t="n">
        <v>0</v>
      </c>
      <c r="E48" s="937" t="n">
        <v>1672</v>
      </c>
      <c r="F48" s="937" t="n">
        <v>0</v>
      </c>
      <c r="G48" s="938" t="n">
        <f aca="false">SUM(B48:F48)</f>
        <v>11781</v>
      </c>
      <c r="H48" s="863" t="n">
        <v>6612</v>
      </c>
      <c r="I48" s="937" t="n">
        <v>3282</v>
      </c>
      <c r="J48" s="937" t="n">
        <v>0</v>
      </c>
      <c r="K48" s="937" t="n">
        <v>1780</v>
      </c>
      <c r="L48" s="937" t="n">
        <v>0</v>
      </c>
      <c r="M48" s="939" t="n">
        <f aca="false">SUM(H48:L48)</f>
        <v>11674</v>
      </c>
      <c r="N48" s="842"/>
      <c r="O48" s="842"/>
    </row>
    <row r="49" customFormat="false" ht="12.75" hidden="false" customHeight="false" outlineLevel="0" collapsed="false">
      <c r="A49" s="941" t="s">
        <v>582</v>
      </c>
      <c r="B49" s="863" t="n">
        <v>6247</v>
      </c>
      <c r="C49" s="937" t="n">
        <v>2450</v>
      </c>
      <c r="D49" s="937" t="n">
        <v>26</v>
      </c>
      <c r="E49" s="937" t="n">
        <v>1994</v>
      </c>
      <c r="F49" s="937" t="n">
        <v>0</v>
      </c>
      <c r="G49" s="938" t="n">
        <f aca="false">SUM(B49:F49)</f>
        <v>10717</v>
      </c>
      <c r="H49" s="863" t="n">
        <v>4512</v>
      </c>
      <c r="I49" s="937" t="n">
        <v>3286</v>
      </c>
      <c r="J49" s="937" t="n">
        <v>23</v>
      </c>
      <c r="K49" s="937" t="n">
        <v>1727</v>
      </c>
      <c r="L49" s="937" t="n">
        <v>0</v>
      </c>
      <c r="M49" s="939" t="n">
        <f aca="false">SUM(H49:L49)</f>
        <v>9548</v>
      </c>
      <c r="N49" s="842"/>
      <c r="O49" s="842"/>
    </row>
    <row r="50" customFormat="false" ht="12.75" hidden="false" customHeight="false" outlineLevel="0" collapsed="false">
      <c r="A50" s="190" t="s">
        <v>558</v>
      </c>
      <c r="B50" s="863" t="n">
        <v>8981</v>
      </c>
      <c r="C50" s="937" t="n">
        <v>3752</v>
      </c>
      <c r="D50" s="937" t="n">
        <v>19</v>
      </c>
      <c r="E50" s="937" t="n">
        <v>2823</v>
      </c>
      <c r="F50" s="937" t="n">
        <v>0</v>
      </c>
      <c r="G50" s="938" t="n">
        <f aca="false">SUM(B50:F50)</f>
        <v>15575</v>
      </c>
      <c r="H50" s="863" t="n">
        <v>8826</v>
      </c>
      <c r="I50" s="937" t="n">
        <v>3848</v>
      </c>
      <c r="J50" s="937" t="n">
        <v>20</v>
      </c>
      <c r="K50" s="937" t="n">
        <v>2253</v>
      </c>
      <c r="L50" s="937" t="n">
        <v>0</v>
      </c>
      <c r="M50" s="939" t="n">
        <f aca="false">SUM(H50:L50)</f>
        <v>14947</v>
      </c>
      <c r="N50" s="842"/>
      <c r="O50" s="842"/>
    </row>
    <row r="51" customFormat="false" ht="12.75" hidden="false" customHeight="false" outlineLevel="0" collapsed="false">
      <c r="A51" s="190" t="s">
        <v>559</v>
      </c>
      <c r="B51" s="863" t="n">
        <v>8827</v>
      </c>
      <c r="C51" s="937" t="n">
        <v>3716</v>
      </c>
      <c r="D51" s="937" t="n">
        <v>0</v>
      </c>
      <c r="E51" s="937" t="n">
        <v>2036</v>
      </c>
      <c r="F51" s="937" t="n">
        <v>0</v>
      </c>
      <c r="G51" s="938" t="n">
        <f aca="false">SUM(B51:F51)</f>
        <v>14579</v>
      </c>
      <c r="H51" s="863" t="n">
        <v>6422</v>
      </c>
      <c r="I51" s="937" t="n">
        <v>5702</v>
      </c>
      <c r="J51" s="937" t="n">
        <v>0</v>
      </c>
      <c r="K51" s="937" t="n">
        <v>1456</v>
      </c>
      <c r="L51" s="937" t="n">
        <v>0</v>
      </c>
      <c r="M51" s="939" t="n">
        <f aca="false">SUM(H51:L51)</f>
        <v>13580</v>
      </c>
      <c r="N51" s="842"/>
      <c r="O51" s="842"/>
    </row>
    <row r="52" customFormat="false" ht="12.75" hidden="false" customHeight="false" outlineLevel="0" collapsed="false">
      <c r="A52" s="190" t="s">
        <v>560</v>
      </c>
      <c r="B52" s="863" t="n">
        <v>9047</v>
      </c>
      <c r="C52" s="937" t="n">
        <v>2805</v>
      </c>
      <c r="D52" s="937" t="n">
        <v>0</v>
      </c>
      <c r="E52" s="937" t="n">
        <v>2316</v>
      </c>
      <c r="F52" s="937" t="n">
        <v>0</v>
      </c>
      <c r="G52" s="938" t="n">
        <f aca="false">SUM(B52:F52)</f>
        <v>14168</v>
      </c>
      <c r="H52" s="863" t="n">
        <v>8748</v>
      </c>
      <c r="I52" s="937" t="n">
        <v>3018</v>
      </c>
      <c r="J52" s="937" t="n">
        <v>0</v>
      </c>
      <c r="K52" s="937" t="n">
        <v>2062</v>
      </c>
      <c r="L52" s="937" t="n">
        <v>0</v>
      </c>
      <c r="M52" s="939" t="n">
        <f aca="false">SUM(H52:L52)</f>
        <v>13828</v>
      </c>
      <c r="N52" s="842"/>
      <c r="O52" s="842"/>
    </row>
    <row r="53" customFormat="false" ht="12.75" hidden="false" customHeight="false" outlineLevel="0" collapsed="false">
      <c r="A53" s="941" t="s">
        <v>561</v>
      </c>
      <c r="B53" s="884" t="n">
        <v>4661</v>
      </c>
      <c r="C53" s="940" t="n">
        <v>2026</v>
      </c>
      <c r="D53" s="940" t="n">
        <v>1</v>
      </c>
      <c r="E53" s="940" t="n">
        <v>1309</v>
      </c>
      <c r="F53" s="940" t="n">
        <v>0</v>
      </c>
      <c r="G53" s="938" t="n">
        <f aca="false">SUM(B53:F53)</f>
        <v>7997</v>
      </c>
      <c r="H53" s="884" t="n">
        <v>4521</v>
      </c>
      <c r="I53" s="940" t="n">
        <v>2151</v>
      </c>
      <c r="J53" s="940" t="n">
        <v>0</v>
      </c>
      <c r="K53" s="940" t="n">
        <v>1121</v>
      </c>
      <c r="L53" s="940" t="n">
        <v>0</v>
      </c>
      <c r="M53" s="861" t="n">
        <f aca="false">SUM(H53:L53)</f>
        <v>7793</v>
      </c>
      <c r="N53" s="842"/>
      <c r="O53" s="842"/>
    </row>
    <row r="54" customFormat="false" ht="12.75" hidden="false" customHeight="false" outlineLevel="0" collapsed="false">
      <c r="A54" s="190" t="s">
        <v>562</v>
      </c>
      <c r="B54" s="863" t="n">
        <v>9016</v>
      </c>
      <c r="C54" s="937" t="n">
        <v>4170</v>
      </c>
      <c r="D54" s="937" t="n">
        <v>0</v>
      </c>
      <c r="E54" s="937" t="n">
        <v>2892</v>
      </c>
      <c r="F54" s="937" t="n">
        <v>0</v>
      </c>
      <c r="G54" s="938" t="n">
        <f aca="false">SUM(B54:F54)</f>
        <v>16078</v>
      </c>
      <c r="H54" s="863" t="n">
        <v>8787</v>
      </c>
      <c r="I54" s="937" t="n">
        <v>3985</v>
      </c>
      <c r="J54" s="937" t="n">
        <v>0</v>
      </c>
      <c r="K54" s="937" t="n">
        <v>3029</v>
      </c>
      <c r="L54" s="937" t="n">
        <v>0</v>
      </c>
      <c r="M54" s="939" t="n">
        <f aca="false">SUM(H54:L54)</f>
        <v>15801</v>
      </c>
      <c r="N54" s="842"/>
      <c r="O54" s="842"/>
    </row>
    <row r="55" customFormat="false" ht="12.75" hidden="false" customHeight="false" outlineLevel="0" collapsed="false">
      <c r="A55" s="941" t="s">
        <v>563</v>
      </c>
      <c r="B55" s="884" t="n">
        <v>4370</v>
      </c>
      <c r="C55" s="940" t="n">
        <v>1633</v>
      </c>
      <c r="D55" s="940" t="n">
        <v>0</v>
      </c>
      <c r="E55" s="940" t="n">
        <v>1060</v>
      </c>
      <c r="F55" s="940" t="n">
        <v>0</v>
      </c>
      <c r="G55" s="955" t="n">
        <f aca="false">SUM(B55:F55)</f>
        <v>7063</v>
      </c>
      <c r="H55" s="884" t="n">
        <v>4186</v>
      </c>
      <c r="I55" s="940" t="n">
        <v>1684</v>
      </c>
      <c r="J55" s="940" t="n">
        <v>0</v>
      </c>
      <c r="K55" s="940" t="n">
        <v>1104</v>
      </c>
      <c r="L55" s="940" t="n">
        <v>0</v>
      </c>
      <c r="M55" s="861" t="n">
        <f aca="false">SUM(H55:L55)</f>
        <v>6974</v>
      </c>
      <c r="N55" s="842"/>
      <c r="O55" s="842"/>
    </row>
    <row r="56" customFormat="false" ht="12.75" hidden="false" customHeight="false" outlineLevel="0" collapsed="false">
      <c r="A56" s="952" t="s">
        <v>543</v>
      </c>
      <c r="B56" s="880" t="n">
        <v>4401</v>
      </c>
      <c r="C56" s="953" t="n">
        <v>2064</v>
      </c>
      <c r="D56" s="953" t="n">
        <v>291</v>
      </c>
      <c r="E56" s="953" t="n">
        <v>1177</v>
      </c>
      <c r="F56" s="953" t="n">
        <v>0</v>
      </c>
      <c r="G56" s="954" t="n">
        <f aca="false">SUM(B56:F56)</f>
        <v>7933</v>
      </c>
      <c r="H56" s="880" t="n">
        <v>4278</v>
      </c>
      <c r="I56" s="953" t="n">
        <v>2025</v>
      </c>
      <c r="J56" s="953" t="n">
        <v>257</v>
      </c>
      <c r="K56" s="953" t="n">
        <v>1695</v>
      </c>
      <c r="L56" s="953" t="n">
        <v>0</v>
      </c>
      <c r="M56" s="939" t="n">
        <f aca="false">SUM(H56:L56)</f>
        <v>8255</v>
      </c>
      <c r="N56" s="842"/>
      <c r="O56" s="842"/>
    </row>
    <row r="57" customFormat="false" ht="12.75" hidden="false" customHeight="false" outlineLevel="0" collapsed="false">
      <c r="A57" s="952" t="s">
        <v>544</v>
      </c>
      <c r="B57" s="880" t="n">
        <v>3302</v>
      </c>
      <c r="C57" s="953" t="n">
        <v>1223</v>
      </c>
      <c r="D57" s="953" t="n">
        <v>0</v>
      </c>
      <c r="E57" s="953" t="n">
        <v>458</v>
      </c>
      <c r="F57" s="953" t="n">
        <v>0</v>
      </c>
      <c r="G57" s="954" t="n">
        <f aca="false">SUM(B57:F57)</f>
        <v>4983</v>
      </c>
      <c r="H57" s="880" t="n">
        <v>3198</v>
      </c>
      <c r="I57" s="953" t="n">
        <v>1224</v>
      </c>
      <c r="J57" s="953" t="n">
        <v>0</v>
      </c>
      <c r="K57" s="953" t="n">
        <v>467</v>
      </c>
      <c r="L57" s="953" t="n">
        <v>0</v>
      </c>
      <c r="M57" s="939" t="n">
        <f aca="false">SUM(H57:L57)</f>
        <v>4889</v>
      </c>
      <c r="N57" s="842"/>
      <c r="O57" s="842"/>
    </row>
    <row r="58" customFormat="false" ht="12.75" hidden="false" customHeight="false" outlineLevel="0" collapsed="false">
      <c r="A58" s="952" t="s">
        <v>566</v>
      </c>
      <c r="B58" s="880" t="n">
        <v>4276</v>
      </c>
      <c r="C58" s="953" t="n">
        <v>1529</v>
      </c>
      <c r="D58" s="953" t="n">
        <v>0</v>
      </c>
      <c r="E58" s="953" t="n">
        <v>1134</v>
      </c>
      <c r="F58" s="953" t="n">
        <v>0</v>
      </c>
      <c r="G58" s="954" t="n">
        <f aca="false">SUM(B58:F58)</f>
        <v>6939</v>
      </c>
      <c r="H58" s="880" t="n">
        <v>4142</v>
      </c>
      <c r="I58" s="953" t="n">
        <v>1627</v>
      </c>
      <c r="J58" s="953" t="n">
        <v>0</v>
      </c>
      <c r="K58" s="953" t="n">
        <v>1091</v>
      </c>
      <c r="L58" s="953" t="n">
        <v>0</v>
      </c>
      <c r="M58" s="939" t="n">
        <f aca="false">SUM(H58:L58)</f>
        <v>6860</v>
      </c>
      <c r="N58" s="842"/>
      <c r="O58" s="842"/>
    </row>
    <row r="59" customFormat="false" ht="12.75" hidden="false" customHeight="false" outlineLevel="0" collapsed="false">
      <c r="A59" s="952" t="s">
        <v>567</v>
      </c>
      <c r="B59" s="880" t="n">
        <v>7188</v>
      </c>
      <c r="C59" s="953" t="n">
        <v>2756</v>
      </c>
      <c r="D59" s="953" t="n">
        <v>2</v>
      </c>
      <c r="E59" s="953" t="n">
        <v>2299</v>
      </c>
      <c r="F59" s="953" t="n">
        <v>0</v>
      </c>
      <c r="G59" s="954" t="n">
        <f aca="false">SUM(B59:F59)</f>
        <v>12245</v>
      </c>
      <c r="H59" s="880" t="n">
        <v>5398</v>
      </c>
      <c r="I59" s="953" t="n">
        <v>4922</v>
      </c>
      <c r="J59" s="953" t="n">
        <v>3</v>
      </c>
      <c r="K59" s="953" t="n">
        <v>1772</v>
      </c>
      <c r="L59" s="953" t="n">
        <v>0</v>
      </c>
      <c r="M59" s="939" t="n">
        <f aca="false">SUM(H59:L59)</f>
        <v>12095</v>
      </c>
      <c r="N59" s="842"/>
      <c r="O59" s="842"/>
    </row>
    <row r="60" customFormat="false" ht="13.5" hidden="false" customHeight="false" outlineLevel="0" collapsed="false">
      <c r="A60" s="956" t="s">
        <v>568</v>
      </c>
      <c r="B60" s="888" t="n">
        <v>4681</v>
      </c>
      <c r="C60" s="957" t="n">
        <v>1920</v>
      </c>
      <c r="D60" s="957" t="n">
        <v>0</v>
      </c>
      <c r="E60" s="957" t="n">
        <v>1298</v>
      </c>
      <c r="F60" s="957" t="n">
        <v>0</v>
      </c>
      <c r="G60" s="958" t="n">
        <f aca="false">SUM(B60:F60)</f>
        <v>7899</v>
      </c>
      <c r="H60" s="888" t="n">
        <v>4525</v>
      </c>
      <c r="I60" s="957" t="n">
        <v>1898</v>
      </c>
      <c r="J60" s="957" t="n">
        <v>0</v>
      </c>
      <c r="K60" s="957" t="n">
        <v>1251</v>
      </c>
      <c r="L60" s="957" t="n">
        <v>0</v>
      </c>
      <c r="M60" s="939" t="n">
        <f aca="false">SUM(H60:L60)</f>
        <v>7674</v>
      </c>
      <c r="N60" s="842"/>
      <c r="O60" s="842"/>
    </row>
    <row r="61" customFormat="false" ht="15.75" hidden="false" customHeight="false" outlineLevel="0" collapsed="false">
      <c r="A61" s="942" t="s">
        <v>569</v>
      </c>
      <c r="B61" s="867" t="n">
        <f aca="false">SUM(B41:B60)</f>
        <v>121888</v>
      </c>
      <c r="C61" s="870" t="n">
        <f aca="false">SUM(C41:C60)</f>
        <v>49180</v>
      </c>
      <c r="D61" s="870" t="n">
        <f aca="false">SUM(D41:D60)</f>
        <v>803</v>
      </c>
      <c r="E61" s="870" t="n">
        <f aca="false">SUM(E40:E60)</f>
        <v>33354</v>
      </c>
      <c r="F61" s="959" t="n">
        <v>0</v>
      </c>
      <c r="G61" s="869" t="n">
        <f aca="false">SUM(G41:G60)</f>
        <v>205225</v>
      </c>
      <c r="H61" s="944" t="n">
        <f aca="false">SUM(H41:H60)</f>
        <v>110905</v>
      </c>
      <c r="I61" s="867" t="n">
        <f aca="false">SUM(I41:I60)</f>
        <v>56481</v>
      </c>
      <c r="J61" s="867" t="n">
        <f aca="false">SUM(J41:J60)</f>
        <v>729</v>
      </c>
      <c r="K61" s="867" t="n">
        <f aca="false">SUM(K41:K60)</f>
        <v>30852</v>
      </c>
      <c r="L61" s="868" t="n">
        <f aca="false">SUM(L41:L60)</f>
        <v>0</v>
      </c>
      <c r="M61" s="869" t="n">
        <f aca="false">SUM(M41:M60)</f>
        <v>198967</v>
      </c>
      <c r="N61" s="842"/>
      <c r="O61" s="842"/>
    </row>
    <row r="62" customFormat="false" ht="15.75" hidden="false" customHeight="false" outlineLevel="0" collapsed="false">
      <c r="A62" s="942" t="s">
        <v>570</v>
      </c>
      <c r="B62" s="867" t="n">
        <v>21517</v>
      </c>
      <c r="C62" s="870" t="n">
        <v>27850</v>
      </c>
      <c r="D62" s="870" t="n">
        <v>35231</v>
      </c>
      <c r="E62" s="870" t="n">
        <v>25811</v>
      </c>
      <c r="F62" s="870" t="n">
        <v>0</v>
      </c>
      <c r="G62" s="943" t="n">
        <f aca="false">SUM(B62:F62)</f>
        <v>110409</v>
      </c>
      <c r="H62" s="867" t="n">
        <v>18857</v>
      </c>
      <c r="I62" s="870" t="n">
        <v>26014</v>
      </c>
      <c r="J62" s="870" t="n">
        <v>32265</v>
      </c>
      <c r="K62" s="870" t="n">
        <v>24239</v>
      </c>
      <c r="L62" s="944" t="n">
        <v>0</v>
      </c>
      <c r="M62" s="869" t="n">
        <f aca="false">SUM(H62:L62)</f>
        <v>101375</v>
      </c>
      <c r="N62" s="842"/>
      <c r="O62" s="842"/>
    </row>
    <row r="63" customFormat="false" ht="19.5" hidden="false" customHeight="false" outlineLevel="0" collapsed="false">
      <c r="A63" s="960" t="s">
        <v>208</v>
      </c>
      <c r="B63" s="961" t="n">
        <f aca="false">B27+B61+B62</f>
        <v>353821</v>
      </c>
      <c r="C63" s="961" t="n">
        <f aca="false">C27+C61+C62</f>
        <v>173749</v>
      </c>
      <c r="D63" s="961" t="n">
        <f aca="false">D27+D61+D62</f>
        <v>42491</v>
      </c>
      <c r="E63" s="961" t="n">
        <f aca="false">E27+E61+E62</f>
        <v>81780</v>
      </c>
      <c r="F63" s="962" t="n">
        <f aca="false">F27+F61+F62</f>
        <v>0</v>
      </c>
      <c r="G63" s="905" t="n">
        <f aca="false">G27+G61+G62</f>
        <v>651841</v>
      </c>
      <c r="H63" s="963" t="n">
        <f aca="false">H27+H61+H62</f>
        <v>322902</v>
      </c>
      <c r="I63" s="961" t="n">
        <f aca="false">I27+I61+I62</f>
        <v>183231</v>
      </c>
      <c r="J63" s="961" t="n">
        <f aca="false">J27+J61+J62</f>
        <v>39587</v>
      </c>
      <c r="K63" s="961" t="n">
        <f aca="false">K27+K61+K62</f>
        <v>75718</v>
      </c>
      <c r="L63" s="962" t="n">
        <f aca="false">L27+L61+L62</f>
        <v>0</v>
      </c>
      <c r="M63" s="905" t="n">
        <f aca="false">M27+M61+M62</f>
        <v>621438</v>
      </c>
      <c r="N63" s="842"/>
      <c r="O63" s="842"/>
    </row>
    <row r="64" customFormat="false" ht="12.75" hidden="false" customHeight="false" outlineLevel="0" collapsed="false">
      <c r="A64" s="843"/>
      <c r="B64" s="844"/>
      <c r="C64" s="844"/>
      <c r="D64" s="844"/>
      <c r="E64" s="844"/>
      <c r="F64" s="844"/>
      <c r="G64" s="844"/>
      <c r="H64" s="844"/>
      <c r="N64" s="842"/>
      <c r="O64" s="842"/>
    </row>
    <row r="65" customFormat="false" ht="12.75" hidden="false" customHeight="false" outlineLevel="0" collapsed="false">
      <c r="A65" s="843"/>
      <c r="B65" s="844"/>
      <c r="C65" s="844"/>
      <c r="D65" s="844"/>
      <c r="E65" s="844"/>
      <c r="F65" s="844"/>
      <c r="G65" s="844"/>
      <c r="H65" s="844"/>
      <c r="N65" s="842"/>
      <c r="O65" s="842"/>
    </row>
    <row r="66" customFormat="false" ht="12.75" hidden="false" customHeight="false" outlineLevel="0" collapsed="false">
      <c r="A66" s="843"/>
      <c r="B66" s="844"/>
      <c r="C66" s="844"/>
      <c r="D66" s="844"/>
      <c r="E66" s="844"/>
      <c r="F66" s="844"/>
      <c r="G66" s="844"/>
      <c r="H66" s="844"/>
      <c r="N66" s="842"/>
      <c r="O66" s="842"/>
    </row>
    <row r="67" customFormat="false" ht="12.75" hidden="false" customHeight="false" outlineLevel="0" collapsed="false">
      <c r="A67" s="843"/>
      <c r="B67" s="844"/>
      <c r="C67" s="844"/>
      <c r="D67" s="844"/>
      <c r="E67" s="844"/>
      <c r="F67" s="844"/>
      <c r="G67" s="844"/>
      <c r="H67" s="844"/>
      <c r="N67" s="842"/>
      <c r="O67" s="842"/>
    </row>
    <row r="68" customFormat="false" ht="12.75" hidden="false" customHeight="false" outlineLevel="0" collapsed="false">
      <c r="A68" s="843"/>
      <c r="B68" s="844"/>
      <c r="C68" s="844"/>
      <c r="E68" s="844"/>
      <c r="H68" s="844"/>
      <c r="N68" s="842"/>
      <c r="O68" s="842"/>
    </row>
    <row r="69" customFormat="false" ht="12.75" hidden="false" customHeight="false" outlineLevel="0" collapsed="false">
      <c r="A69" s="843"/>
      <c r="B69" s="844"/>
      <c r="C69" s="844"/>
      <c r="D69" s="844"/>
      <c r="E69" s="844"/>
      <c r="F69" s="844"/>
      <c r="G69" s="908"/>
      <c r="H69" s="844"/>
      <c r="N69" s="842"/>
      <c r="O69" s="842"/>
    </row>
    <row r="70" customFormat="false" ht="12.75" hidden="false" customHeight="false" outlineLevel="0" collapsed="false">
      <c r="A70" s="224" t="s">
        <v>602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842"/>
      <c r="O70" s="842"/>
    </row>
    <row r="71" customFormat="false" ht="12.75" hidden="false" customHeight="false" outlineLevel="0" collapsed="false">
      <c r="N71" s="842"/>
      <c r="O71" s="842"/>
    </row>
    <row r="72" customFormat="false" ht="12.75" hidden="false" customHeight="false" outlineLevel="0" collapsed="false">
      <c r="N72" s="842"/>
      <c r="O72" s="842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  <c r="G102" s="908"/>
    </row>
    <row r="103" customFormat="false" ht="12.75" hidden="false" customHeight="false" outlineLevel="0" collapsed="false">
      <c r="A103" s="3"/>
      <c r="B103" s="3"/>
    </row>
  </sheetData>
  <mergeCells count="3">
    <mergeCell ref="A8:G8"/>
    <mergeCell ref="A35:M35"/>
    <mergeCell ref="A70:M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" width="36.85"/>
    <col collapsed="false" customWidth="true" hidden="false" outlineLevel="0" max="4" min="2" style="3" width="10.13"/>
    <col collapsed="false" customWidth="true" hidden="false" outlineLevel="0" max="5" min="5" style="3" width="8.56"/>
    <col collapsed="false" customWidth="true" hidden="false" outlineLevel="0" max="6" min="6" style="3" width="10.85"/>
    <col collapsed="false" customWidth="true" hidden="false" outlineLevel="0" max="9" min="7" style="3" width="6.56"/>
    <col collapsed="false" customWidth="false" hidden="false" outlineLevel="0" max="257" min="10" style="3" width="5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9.5" hidden="false" customHeight="false" outlineLevel="0" collapsed="false">
      <c r="A3" s="123" t="s">
        <v>75</v>
      </c>
      <c r="B3" s="124"/>
      <c r="C3" s="125"/>
      <c r="D3" s="124"/>
      <c r="E3" s="124"/>
      <c r="F3" s="124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13.5" hidden="false" customHeight="false" outlineLevel="0" collapsed="false">
      <c r="A5" s="3"/>
      <c r="D5" s="127"/>
      <c r="E5" s="7"/>
      <c r="F5" s="8" t="s">
        <v>1</v>
      </c>
    </row>
    <row r="6" customFormat="false" ht="13.5" hidden="false" customHeight="false" outlineLevel="0" collapsed="false">
      <c r="A6" s="128"/>
      <c r="B6" s="12" t="s">
        <v>3</v>
      </c>
      <c r="C6" s="12" t="s">
        <v>4</v>
      </c>
      <c r="D6" s="129" t="s">
        <v>5</v>
      </c>
      <c r="E6" s="12" t="s">
        <v>6</v>
      </c>
      <c r="F6" s="13" t="s">
        <v>5</v>
      </c>
    </row>
    <row r="7" customFormat="false" ht="14.25" hidden="false" customHeight="false" outlineLevel="0" collapsed="false">
      <c r="A7" s="130"/>
      <c r="B7" s="17" t="n">
        <v>2015</v>
      </c>
      <c r="C7" s="17" t="n">
        <v>2015</v>
      </c>
      <c r="D7" s="18" t="s">
        <v>8</v>
      </c>
      <c r="E7" s="17" t="s">
        <v>9</v>
      </c>
      <c r="F7" s="19" t="s">
        <v>10</v>
      </c>
    </row>
    <row r="8" customFormat="false" ht="15.75" hidden="false" customHeight="false" outlineLevel="0" collapsed="false">
      <c r="A8" s="131" t="s">
        <v>76</v>
      </c>
      <c r="B8" s="132"/>
      <c r="C8" s="132"/>
      <c r="D8" s="132"/>
      <c r="E8" s="133"/>
      <c r="F8" s="134"/>
    </row>
    <row r="9" customFormat="false" ht="12.75" hidden="false" customHeight="false" outlineLevel="0" collapsed="false">
      <c r="A9" s="135" t="s">
        <v>77</v>
      </c>
      <c r="B9" s="86" t="n">
        <f aca="false">'Bilance 1'!D8</f>
        <v>92250</v>
      </c>
      <c r="C9" s="86" t="n">
        <f aca="false">'Bilance 1'!E8</f>
        <v>92250</v>
      </c>
      <c r="D9" s="86" t="n">
        <f aca="false">'Bilance 1'!F8</f>
        <v>102073</v>
      </c>
      <c r="E9" s="136" t="n">
        <f aca="false">D9/C9*100</f>
        <v>110.648238482385</v>
      </c>
      <c r="F9" s="100" t="n">
        <f aca="false">'Bilance 1'!H8</f>
        <v>99192</v>
      </c>
    </row>
    <row r="10" customFormat="false" ht="12.75" hidden="false" customHeight="false" outlineLevel="0" collapsed="false">
      <c r="A10" s="135" t="s">
        <v>78</v>
      </c>
      <c r="B10" s="86" t="n">
        <f aca="false">'Bilance 1'!D22</f>
        <v>5581</v>
      </c>
      <c r="C10" s="86" t="n">
        <f aca="false">'Bilance 1'!E22</f>
        <v>5731</v>
      </c>
      <c r="D10" s="86" t="n">
        <f aca="false">'Bilance 1'!F22</f>
        <v>44604</v>
      </c>
      <c r="E10" s="137" t="n">
        <f aca="false">D10/C10*100</f>
        <v>778.293491537254</v>
      </c>
      <c r="F10" s="100" t="n">
        <f aca="false">'Bilance 1'!H22</f>
        <v>111840</v>
      </c>
    </row>
    <row r="11" customFormat="false" ht="15" hidden="false" customHeight="false" outlineLevel="0" collapsed="false">
      <c r="A11" s="138" t="s">
        <v>79</v>
      </c>
      <c r="B11" s="139" t="n">
        <f aca="false">SUM(B9:B10)</f>
        <v>97831</v>
      </c>
      <c r="C11" s="139" t="n">
        <f aca="false">SUM(C9:C10)</f>
        <v>97981</v>
      </c>
      <c r="D11" s="139" t="n">
        <f aca="false">SUM(D9:D10)</f>
        <v>146677</v>
      </c>
      <c r="E11" s="140" t="n">
        <f aca="false">D11/C11*100</f>
        <v>149.699431522438</v>
      </c>
      <c r="F11" s="141" t="n">
        <f aca="false">SUM(F9:F10)</f>
        <v>211032</v>
      </c>
    </row>
    <row r="12" customFormat="false" ht="12.75" hidden="false" customHeight="false" outlineLevel="0" collapsed="false">
      <c r="A12" s="142" t="s">
        <v>43</v>
      </c>
      <c r="B12" s="86" t="n">
        <f aca="false">'Bilance 1'!D52</f>
        <v>0</v>
      </c>
      <c r="C12" s="86" t="n">
        <f aca="false">'Bilance 1'!E52</f>
        <v>0</v>
      </c>
      <c r="D12" s="86" t="n">
        <f aca="false">'Bilance 1'!F52</f>
        <v>0</v>
      </c>
      <c r="E12" s="136" t="n">
        <v>0</v>
      </c>
      <c r="F12" s="100" t="n">
        <f aca="false">'Bilance 1'!H52</f>
        <v>522417</v>
      </c>
    </row>
    <row r="13" customFormat="false" ht="12.75" hidden="false" customHeight="false" outlineLevel="0" collapsed="false">
      <c r="A13" s="143" t="s">
        <v>55</v>
      </c>
      <c r="B13" s="86" t="n">
        <f aca="false">'Bilance 1'!D64</f>
        <v>1288855</v>
      </c>
      <c r="C13" s="86" t="n">
        <f aca="false">'Bilance 1'!E64</f>
        <v>1567635</v>
      </c>
      <c r="D13" s="86" t="n">
        <f aca="false">'Bilance 1'!F64</f>
        <v>1067433</v>
      </c>
      <c r="E13" s="136" t="n">
        <f aca="false">D13/C13*100</f>
        <v>68.0919346659139</v>
      </c>
      <c r="F13" s="100" t="n">
        <f aca="false">'Bilance 1'!H64</f>
        <v>500000</v>
      </c>
    </row>
    <row r="14" customFormat="false" ht="15" hidden="false" customHeight="false" outlineLevel="0" collapsed="false">
      <c r="A14" s="144" t="s">
        <v>80</v>
      </c>
      <c r="B14" s="139" t="n">
        <f aca="false">SUM(B12:B13)</f>
        <v>1288855</v>
      </c>
      <c r="C14" s="139" t="n">
        <f aca="false">SUM(C12:C13)</f>
        <v>1567635</v>
      </c>
      <c r="D14" s="139" t="n">
        <f aca="false">SUM(D12:D13)</f>
        <v>1067433</v>
      </c>
      <c r="E14" s="145" t="n">
        <f aca="false">D14/C14*100</f>
        <v>68.0919346659139</v>
      </c>
      <c r="F14" s="141" t="n">
        <f aca="false">SUM(F12:F13)</f>
        <v>1022417</v>
      </c>
    </row>
    <row r="15" customFormat="false" ht="16.5" hidden="false" customHeight="false" outlineLevel="0" collapsed="false">
      <c r="A15" s="146" t="s">
        <v>64</v>
      </c>
      <c r="B15" s="147" t="n">
        <f aca="false">SUM(B14,B11)</f>
        <v>1386686</v>
      </c>
      <c r="C15" s="147" t="n">
        <f aca="false">SUM(C14,C11)</f>
        <v>1665616</v>
      </c>
      <c r="D15" s="147" t="n">
        <f aca="false">SUM(D14,D11)</f>
        <v>1214110</v>
      </c>
      <c r="E15" s="148" t="n">
        <f aca="false">D15/C15*100</f>
        <v>72.8925514644432</v>
      </c>
      <c r="F15" s="149" t="n">
        <f aca="false">SUM(F14,F11)</f>
        <v>1233449</v>
      </c>
    </row>
    <row r="16" customFormat="false" ht="15.75" hidden="false" customHeight="false" outlineLevel="0" collapsed="false">
      <c r="A16" s="131" t="s">
        <v>81</v>
      </c>
      <c r="B16" s="150"/>
      <c r="C16" s="150"/>
      <c r="D16" s="150"/>
      <c r="E16" s="151"/>
      <c r="F16" s="152"/>
    </row>
    <row r="17" customFormat="false" ht="12.75" hidden="false" customHeight="false" outlineLevel="0" collapsed="false">
      <c r="A17" s="153" t="s">
        <v>66</v>
      </c>
      <c r="B17" s="86" t="n">
        <f aca="false">'Bilance 1'!D74</f>
        <v>744366</v>
      </c>
      <c r="C17" s="86" t="n">
        <f aca="false">'Bilance 1'!E74</f>
        <v>805068</v>
      </c>
      <c r="D17" s="86" t="n">
        <f aca="false">'Bilance 1'!F74</f>
        <v>654342</v>
      </c>
      <c r="E17" s="36" t="n">
        <f aca="false">D17/C17*100</f>
        <v>81.2778547899059</v>
      </c>
      <c r="F17" s="100" t="n">
        <f aca="false">'Bilance 1'!H74</f>
        <v>703424</v>
      </c>
    </row>
    <row r="18" customFormat="false" ht="13.5" hidden="false" customHeight="false" outlineLevel="0" collapsed="false">
      <c r="A18" s="130" t="s">
        <v>68</v>
      </c>
      <c r="B18" s="86" t="n">
        <f aca="false">'Bilance 1'!D75</f>
        <v>734689</v>
      </c>
      <c r="C18" s="86" t="n">
        <f aca="false">'Bilance 1'!E75</f>
        <v>745797</v>
      </c>
      <c r="D18" s="86" t="n">
        <f aca="false">'Bilance 1'!F75</f>
        <v>318570</v>
      </c>
      <c r="E18" s="85" t="n">
        <f aca="false">D18/C18*100</f>
        <v>42.7153769725542</v>
      </c>
      <c r="F18" s="100" t="n">
        <f aca="false">'Bilance 1'!H75</f>
        <v>567074</v>
      </c>
    </row>
    <row r="19" customFormat="false" ht="16.5" hidden="false" customHeight="false" outlineLevel="0" collapsed="false">
      <c r="A19" s="154" t="s">
        <v>69</v>
      </c>
      <c r="B19" s="147" t="n">
        <f aca="false">SUM(B17:B18)</f>
        <v>1479055</v>
      </c>
      <c r="C19" s="147" t="n">
        <f aca="false">SUM(C17:C18)</f>
        <v>1550865</v>
      </c>
      <c r="D19" s="147" t="n">
        <f aca="false">SUM(D17:D18)</f>
        <v>972912</v>
      </c>
      <c r="E19" s="155" t="n">
        <f aca="false">D19/C19*100</f>
        <v>62.7335067849233</v>
      </c>
      <c r="F19" s="149" t="n">
        <f aca="false">SUM(F17:F18)</f>
        <v>1270498</v>
      </c>
    </row>
    <row r="20" customFormat="false" ht="16.5" hidden="false" customHeight="false" outlineLevel="0" collapsed="false">
      <c r="A20" s="154" t="s">
        <v>70</v>
      </c>
      <c r="B20" s="147" t="n">
        <f aca="false">SUM(B15,-B19)</f>
        <v>-92369</v>
      </c>
      <c r="C20" s="147" t="n">
        <f aca="false">SUM(C15,-C19)</f>
        <v>114751</v>
      </c>
      <c r="D20" s="147" t="n">
        <f aca="false">SUM(D15,-D19)</f>
        <v>241198</v>
      </c>
      <c r="E20" s="156"/>
      <c r="F20" s="149" t="n">
        <f aca="false">SUM(F15,-F19)</f>
        <v>-37049</v>
      </c>
    </row>
    <row r="21" customFormat="false" ht="12.75" hidden="false" customHeight="false" outlineLevel="0" collapsed="false">
      <c r="A21" s="157" t="s">
        <v>71</v>
      </c>
      <c r="B21" s="86" t="n">
        <f aca="false">'Bilance 1'!D78</f>
        <v>73701</v>
      </c>
      <c r="C21" s="86" t="n">
        <f aca="false">'Bilance 1'!E78</f>
        <v>73701</v>
      </c>
      <c r="D21" s="86"/>
      <c r="E21" s="158"/>
      <c r="F21" s="159"/>
    </row>
    <row r="22" customFormat="false" ht="12.75" hidden="false" customHeight="false" outlineLevel="0" collapsed="false">
      <c r="A22" s="160" t="s">
        <v>72</v>
      </c>
      <c r="B22" s="86" t="n">
        <f aca="false">'Bilance 1'!D79</f>
        <v>7520</v>
      </c>
      <c r="C22" s="86" t="n">
        <f aca="false">'Bilance 1'!E79</f>
        <v>7520</v>
      </c>
      <c r="D22" s="86"/>
      <c r="E22" s="36"/>
      <c r="F22" s="100"/>
    </row>
    <row r="23" customFormat="false" ht="13.5" hidden="false" customHeight="false" outlineLevel="0" collapsed="false">
      <c r="A23" s="161" t="s">
        <v>73</v>
      </c>
      <c r="B23" s="86" t="n">
        <f aca="false">'Bilance 1'!D80</f>
        <v>11148</v>
      </c>
      <c r="C23" s="86" t="n">
        <f aca="false">'Bilance 1'!E80</f>
        <v>11148</v>
      </c>
      <c r="D23" s="86"/>
      <c r="E23" s="72"/>
      <c r="F23" s="100"/>
    </row>
    <row r="24" customFormat="false" ht="16.5" hidden="false" customHeight="false" outlineLevel="0" collapsed="false">
      <c r="A24" s="162" t="s">
        <v>74</v>
      </c>
      <c r="B24" s="147" t="n">
        <f aca="false">SUM(B15,B21:B23,-B19)</f>
        <v>0</v>
      </c>
      <c r="C24" s="147" t="n">
        <f aca="false">SUM(C15,C21:C23,-C19)</f>
        <v>207120</v>
      </c>
      <c r="D24" s="147"/>
      <c r="E24" s="156"/>
      <c r="F24" s="149"/>
    </row>
    <row r="25" customFormat="false" ht="12.75" hidden="false" customHeight="false" outlineLevel="0" collapsed="false">
      <c r="A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63"/>
      <c r="B27" s="163"/>
      <c r="C27" s="163"/>
      <c r="D27" s="163"/>
      <c r="E27" s="163"/>
      <c r="F27" s="163"/>
      <c r="G27" s="1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2</oddHeader>
    <oddFooter>&amp;C- 2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5" width="14.7"/>
    <col collapsed="false" customWidth="true" hidden="false" outlineLevel="0" max="2" min="2" style="735" width="9.41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7.56"/>
    <col collapsed="false" customWidth="true" hidden="false" outlineLevel="0" max="7" min="7" style="3" width="8.28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true" hidden="false" outlineLevel="0" max="12" min="12" style="3" width="11.56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909"/>
      <c r="B1" s="496"/>
      <c r="C1" s="418"/>
      <c r="D1" s="497"/>
      <c r="E1" s="497"/>
      <c r="F1" s="497"/>
      <c r="G1" s="580"/>
      <c r="H1" s="497"/>
      <c r="M1" s="736" t="s">
        <v>603</v>
      </c>
    </row>
    <row r="3" customFormat="false" ht="12.75" hidden="false" customHeight="false" outlineLevel="0" collapsed="false">
      <c r="A3" s="495"/>
      <c r="B3" s="496"/>
      <c r="C3" s="418"/>
      <c r="D3" s="497"/>
      <c r="E3" s="497"/>
      <c r="F3" s="497"/>
      <c r="G3" s="580"/>
      <c r="H3" s="497"/>
      <c r="M3" s="736"/>
      <c r="N3" s="0"/>
    </row>
    <row r="4" customFormat="false" ht="12.75" hidden="false" customHeight="false" outlineLevel="0" collapsed="false">
      <c r="A4" s="5"/>
      <c r="B4" s="3"/>
      <c r="H4" s="720"/>
      <c r="N4" s="842"/>
    </row>
    <row r="5" customFormat="false" ht="12.75" hidden="false" customHeight="false" outlineLevel="0" collapsed="false">
      <c r="A5" s="3"/>
      <c r="B5" s="127"/>
      <c r="C5" s="127"/>
      <c r="D5" s="127"/>
      <c r="E5" s="127"/>
      <c r="F5" s="127"/>
      <c r="G5" s="127"/>
      <c r="H5" s="127"/>
      <c r="I5" s="127"/>
      <c r="J5" s="127"/>
      <c r="K5" s="127"/>
      <c r="N5" s="842"/>
    </row>
    <row r="6" customFormat="false" ht="18.75" hidden="false" customHeight="false" outlineLevel="0" collapsed="false">
      <c r="A6" s="964" t="s">
        <v>528</v>
      </c>
      <c r="B6" s="3"/>
      <c r="C6" s="911"/>
      <c r="D6" s="911"/>
      <c r="E6" s="911"/>
      <c r="F6" s="911"/>
      <c r="G6" s="911"/>
      <c r="H6" s="911"/>
      <c r="I6" s="911"/>
      <c r="J6" s="965"/>
      <c r="K6" s="965"/>
      <c r="N6" s="842"/>
    </row>
    <row r="7" customFormat="false" ht="12.75" hidden="false" customHeight="false" outlineLevel="0" collapsed="false">
      <c r="A7" s="5"/>
      <c r="B7" s="3"/>
      <c r="C7" s="912"/>
      <c r="D7" s="912"/>
      <c r="E7" s="912"/>
      <c r="F7" s="912"/>
      <c r="G7" s="912"/>
      <c r="H7" s="912"/>
      <c r="I7" s="912"/>
      <c r="J7" s="966"/>
      <c r="K7" s="966"/>
      <c r="N7" s="842"/>
    </row>
    <row r="8" customFormat="false" ht="15.75" hidden="false" customHeight="false" outlineLevel="0" collapsed="false">
      <c r="A8" s="967" t="s">
        <v>604</v>
      </c>
      <c r="B8" s="967"/>
      <c r="C8" s="967"/>
      <c r="D8" s="967"/>
      <c r="E8" s="967"/>
      <c r="F8" s="967"/>
      <c r="G8" s="967"/>
      <c r="H8" s="967"/>
      <c r="I8" s="967"/>
      <c r="J8" s="967"/>
      <c r="K8" s="967"/>
      <c r="N8" s="842"/>
    </row>
    <row r="9" customFormat="false" ht="13.5" hidden="false" customHeight="false" outlineLevel="0" collapsed="false">
      <c r="A9" s="5"/>
      <c r="B9" s="912"/>
      <c r="C9" s="912"/>
      <c r="D9" s="912"/>
      <c r="E9" s="912"/>
      <c r="F9" s="912"/>
      <c r="G9" s="912"/>
      <c r="H9" s="912"/>
      <c r="I9" s="912"/>
      <c r="J9" s="966"/>
      <c r="M9" s="968" t="s">
        <v>572</v>
      </c>
      <c r="N9" s="842"/>
    </row>
    <row r="10" customFormat="false" ht="13.5" hidden="false" customHeight="false" outlineLevel="0" collapsed="false">
      <c r="A10" s="969" t="s">
        <v>178</v>
      </c>
      <c r="B10" s="970" t="s">
        <v>605</v>
      </c>
      <c r="C10" s="970" t="s">
        <v>606</v>
      </c>
      <c r="D10" s="970" t="s">
        <v>607</v>
      </c>
      <c r="E10" s="970" t="s">
        <v>608</v>
      </c>
      <c r="F10" s="970" t="s">
        <v>609</v>
      </c>
      <c r="G10" s="970" t="s">
        <v>610</v>
      </c>
      <c r="H10" s="971" t="s">
        <v>591</v>
      </c>
      <c r="I10" s="970" t="s">
        <v>611</v>
      </c>
      <c r="J10" s="917" t="s">
        <v>612</v>
      </c>
      <c r="K10" s="972" t="s">
        <v>591</v>
      </c>
      <c r="L10" s="973" t="s">
        <v>611</v>
      </c>
      <c r="M10" s="974" t="s">
        <v>612</v>
      </c>
      <c r="N10" s="842"/>
    </row>
    <row r="11" customFormat="false" ht="13.5" hidden="false" customHeight="false" outlineLevel="0" collapsed="false">
      <c r="A11" s="975"/>
      <c r="B11" s="976"/>
      <c r="C11" s="976"/>
      <c r="D11" s="976"/>
      <c r="E11" s="977" t="s">
        <v>613</v>
      </c>
      <c r="F11" s="976"/>
      <c r="G11" s="976"/>
      <c r="H11" s="978" t="s">
        <v>614</v>
      </c>
      <c r="I11" s="977" t="s">
        <v>615</v>
      </c>
      <c r="J11" s="979" t="s">
        <v>616</v>
      </c>
      <c r="K11" s="980" t="s">
        <v>614</v>
      </c>
      <c r="L11" s="981" t="s">
        <v>615</v>
      </c>
      <c r="M11" s="979" t="s">
        <v>616</v>
      </c>
      <c r="N11" s="842"/>
    </row>
    <row r="12" customFormat="false" ht="14.25" hidden="false" customHeight="false" outlineLevel="0" collapsed="false">
      <c r="A12" s="982"/>
      <c r="B12" s="983"/>
      <c r="C12" s="983"/>
      <c r="D12" s="983"/>
      <c r="E12" s="983"/>
      <c r="F12" s="983"/>
      <c r="G12" s="983"/>
      <c r="H12" s="984" t="n">
        <v>2015</v>
      </c>
      <c r="I12" s="985" t="n">
        <v>2015</v>
      </c>
      <c r="J12" s="986" t="n">
        <v>2015</v>
      </c>
      <c r="K12" s="984" t="n">
        <v>2014</v>
      </c>
      <c r="L12" s="985" t="n">
        <v>2014</v>
      </c>
      <c r="M12" s="986" t="n">
        <v>2014</v>
      </c>
      <c r="N12" s="842"/>
    </row>
    <row r="13" customFormat="false" ht="14.25" hidden="false" customHeight="false" outlineLevel="0" collapsed="false">
      <c r="A13" s="813" t="s">
        <v>533</v>
      </c>
      <c r="B13" s="987"/>
      <c r="C13" s="987"/>
      <c r="D13" s="987"/>
      <c r="E13" s="987"/>
      <c r="F13" s="987"/>
      <c r="G13" s="987"/>
      <c r="H13" s="988"/>
      <c r="I13" s="987"/>
      <c r="J13" s="989"/>
      <c r="K13" s="990"/>
      <c r="L13" s="991"/>
      <c r="M13" s="992"/>
      <c r="N13" s="842"/>
    </row>
    <row r="14" customFormat="false" ht="12.75" hidden="false" customHeight="false" outlineLevel="0" collapsed="false">
      <c r="A14" s="153" t="s">
        <v>534</v>
      </c>
      <c r="B14" s="933" t="n">
        <v>10660</v>
      </c>
      <c r="C14" s="933" t="n">
        <v>3613</v>
      </c>
      <c r="D14" s="933" t="n">
        <v>0</v>
      </c>
      <c r="E14" s="933" t="n">
        <v>218</v>
      </c>
      <c r="F14" s="933" t="n">
        <v>106</v>
      </c>
      <c r="G14" s="933" t="n">
        <v>122</v>
      </c>
      <c r="H14" s="993" t="n">
        <f aca="false">SUM(B14:G14)</f>
        <v>14719</v>
      </c>
      <c r="I14" s="862" t="n">
        <v>14719</v>
      </c>
      <c r="J14" s="935" t="n">
        <f aca="false">I14-H14</f>
        <v>0</v>
      </c>
      <c r="K14" s="862" t="n">
        <v>13358</v>
      </c>
      <c r="L14" s="994" t="n">
        <v>13358</v>
      </c>
      <c r="M14" s="955" t="n">
        <f aca="false">L14-K14</f>
        <v>0</v>
      </c>
      <c r="N14" s="842"/>
    </row>
    <row r="15" customFormat="false" ht="12.75" hidden="false" customHeight="false" outlineLevel="0" collapsed="false">
      <c r="A15" s="190" t="s">
        <v>535</v>
      </c>
      <c r="B15" s="937" t="n">
        <v>10037</v>
      </c>
      <c r="C15" s="937" t="n">
        <v>3408</v>
      </c>
      <c r="D15" s="937" t="n">
        <v>45</v>
      </c>
      <c r="E15" s="937" t="n">
        <v>14</v>
      </c>
      <c r="F15" s="937" t="n">
        <v>99</v>
      </c>
      <c r="G15" s="937" t="n">
        <v>194</v>
      </c>
      <c r="H15" s="993" t="n">
        <f aca="false">SUM(B15:G15)</f>
        <v>13797</v>
      </c>
      <c r="I15" s="865" t="n">
        <v>13797</v>
      </c>
      <c r="J15" s="935" t="n">
        <f aca="false">I15-H15</f>
        <v>0</v>
      </c>
      <c r="K15" s="865" t="n">
        <v>12496</v>
      </c>
      <c r="L15" s="882" t="n">
        <v>12496</v>
      </c>
      <c r="M15" s="938" t="n">
        <f aca="false">L15-K15</f>
        <v>0</v>
      </c>
      <c r="N15" s="842"/>
    </row>
    <row r="16" customFormat="false" ht="12.75" hidden="false" customHeight="false" outlineLevel="0" collapsed="false">
      <c r="A16" s="190" t="s">
        <v>536</v>
      </c>
      <c r="B16" s="937" t="n">
        <v>16419</v>
      </c>
      <c r="C16" s="937" t="n">
        <v>5624</v>
      </c>
      <c r="D16" s="937" t="n">
        <v>5</v>
      </c>
      <c r="E16" s="937" t="n">
        <v>18</v>
      </c>
      <c r="F16" s="937" t="n">
        <v>164</v>
      </c>
      <c r="G16" s="937" t="n">
        <v>248</v>
      </c>
      <c r="H16" s="993" t="n">
        <f aca="false">SUM(B16:G16)</f>
        <v>22478</v>
      </c>
      <c r="I16" s="865" t="n">
        <v>22478</v>
      </c>
      <c r="J16" s="995" t="n">
        <f aca="false">I16-H16</f>
        <v>0</v>
      </c>
      <c r="K16" s="865" t="n">
        <v>20643</v>
      </c>
      <c r="L16" s="882" t="n">
        <v>20643</v>
      </c>
      <c r="M16" s="938" t="n">
        <f aca="false">L16-K16</f>
        <v>0</v>
      </c>
      <c r="N16" s="842"/>
    </row>
    <row r="17" customFormat="false" ht="12.75" hidden="false" customHeight="false" outlineLevel="0" collapsed="false">
      <c r="A17" s="190" t="s">
        <v>537</v>
      </c>
      <c r="B17" s="937" t="n">
        <v>13799</v>
      </c>
      <c r="C17" s="937" t="n">
        <v>4734</v>
      </c>
      <c r="D17" s="937" t="n">
        <v>66</v>
      </c>
      <c r="E17" s="937" t="n">
        <v>0</v>
      </c>
      <c r="F17" s="937" t="n">
        <v>138</v>
      </c>
      <c r="G17" s="937" t="n">
        <v>166</v>
      </c>
      <c r="H17" s="993" t="n">
        <f aca="false">SUM(B17:G17)</f>
        <v>18903</v>
      </c>
      <c r="I17" s="865" t="n">
        <v>18903</v>
      </c>
      <c r="J17" s="995" t="n">
        <f aca="false">I17-H17</f>
        <v>0</v>
      </c>
      <c r="K17" s="865" t="n">
        <v>17356</v>
      </c>
      <c r="L17" s="882" t="n">
        <v>17356</v>
      </c>
      <c r="M17" s="955" t="n">
        <f aca="false">L17-K17</f>
        <v>0</v>
      </c>
      <c r="N17" s="842"/>
    </row>
    <row r="18" customFormat="false" ht="12.75" hidden="false" customHeight="false" outlineLevel="0" collapsed="false">
      <c r="A18" s="190" t="s">
        <v>538</v>
      </c>
      <c r="B18" s="937" t="n">
        <v>11245</v>
      </c>
      <c r="C18" s="937" t="n">
        <v>3814</v>
      </c>
      <c r="D18" s="937" t="n">
        <v>192</v>
      </c>
      <c r="E18" s="937" t="n">
        <v>12</v>
      </c>
      <c r="F18" s="937" t="n">
        <v>111</v>
      </c>
      <c r="G18" s="937" t="n">
        <v>143</v>
      </c>
      <c r="H18" s="993" t="n">
        <f aca="false">SUM(B18:G18)</f>
        <v>15517</v>
      </c>
      <c r="I18" s="865" t="n">
        <v>15517</v>
      </c>
      <c r="J18" s="995" t="n">
        <f aca="false">I18-H18</f>
        <v>0</v>
      </c>
      <c r="K18" s="865" t="n">
        <v>14550</v>
      </c>
      <c r="L18" s="882" t="n">
        <v>14550</v>
      </c>
      <c r="M18" s="938" t="n">
        <f aca="false">L18-K18</f>
        <v>0</v>
      </c>
      <c r="N18" s="842"/>
    </row>
    <row r="19" customFormat="false" ht="12.75" hidden="false" customHeight="false" outlineLevel="0" collapsed="false">
      <c r="A19" s="190" t="s">
        <v>539</v>
      </c>
      <c r="B19" s="937" t="n">
        <v>11962</v>
      </c>
      <c r="C19" s="937" t="n">
        <v>4077</v>
      </c>
      <c r="D19" s="937" t="n">
        <v>96</v>
      </c>
      <c r="E19" s="937" t="n">
        <v>58</v>
      </c>
      <c r="F19" s="937" t="n">
        <v>119</v>
      </c>
      <c r="G19" s="937" t="n">
        <v>246</v>
      </c>
      <c r="H19" s="993" t="n">
        <f aca="false">SUM(B19:G19)</f>
        <v>16558</v>
      </c>
      <c r="I19" s="865" t="n">
        <v>16558</v>
      </c>
      <c r="J19" s="995" t="n">
        <f aca="false">I19-H19</f>
        <v>0</v>
      </c>
      <c r="K19" s="865" t="n">
        <v>15069</v>
      </c>
      <c r="L19" s="882" t="n">
        <v>15069</v>
      </c>
      <c r="M19" s="955" t="n">
        <f aca="false">L19-K19</f>
        <v>0</v>
      </c>
      <c r="N19" s="842"/>
    </row>
    <row r="20" customFormat="false" ht="12.75" hidden="false" customHeight="false" outlineLevel="0" collapsed="false">
      <c r="A20" s="190" t="s">
        <v>540</v>
      </c>
      <c r="B20" s="937" t="n">
        <v>12737</v>
      </c>
      <c r="C20" s="937" t="n">
        <v>4353</v>
      </c>
      <c r="D20" s="937" t="n">
        <v>6</v>
      </c>
      <c r="E20" s="937" t="n">
        <v>21</v>
      </c>
      <c r="F20" s="937" t="n">
        <v>127</v>
      </c>
      <c r="G20" s="937" t="n">
        <v>341</v>
      </c>
      <c r="H20" s="993" t="n">
        <f aca="false">SUM(B20:G20)</f>
        <v>17585</v>
      </c>
      <c r="I20" s="865" t="n">
        <v>17585</v>
      </c>
      <c r="J20" s="995" t="n">
        <f aca="false">I20-H20</f>
        <v>0</v>
      </c>
      <c r="K20" s="865" t="n">
        <v>16243</v>
      </c>
      <c r="L20" s="882" t="n">
        <v>16243</v>
      </c>
      <c r="M20" s="938" t="n">
        <f aca="false">L20-K20</f>
        <v>0</v>
      </c>
      <c r="N20" s="842"/>
    </row>
    <row r="21" customFormat="false" ht="12.75" hidden="false" customHeight="false" outlineLevel="0" collapsed="false">
      <c r="A21" s="190" t="s">
        <v>541</v>
      </c>
      <c r="B21" s="937" t="n">
        <v>8493</v>
      </c>
      <c r="C21" s="937" t="n">
        <v>2898</v>
      </c>
      <c r="D21" s="937" t="n">
        <v>89</v>
      </c>
      <c r="E21" s="937" t="n">
        <v>27</v>
      </c>
      <c r="F21" s="937" t="n">
        <v>92</v>
      </c>
      <c r="G21" s="937" t="n">
        <v>106</v>
      </c>
      <c r="H21" s="993" t="n">
        <f aca="false">SUM(B21:G21)</f>
        <v>11705</v>
      </c>
      <c r="I21" s="865" t="n">
        <v>11705</v>
      </c>
      <c r="J21" s="935" t="n">
        <f aca="false">I21-H21</f>
        <v>0</v>
      </c>
      <c r="K21" s="865" t="n">
        <v>10972</v>
      </c>
      <c r="L21" s="882" t="n">
        <v>10972</v>
      </c>
      <c r="M21" s="938" t="n">
        <f aca="false">L21-K21</f>
        <v>0</v>
      </c>
      <c r="N21" s="842"/>
    </row>
    <row r="22" customFormat="false" ht="12.75" hidden="false" customHeight="false" outlineLevel="0" collapsed="false">
      <c r="A22" s="190" t="s">
        <v>542</v>
      </c>
      <c r="B22" s="937" t="n">
        <v>11381</v>
      </c>
      <c r="C22" s="937" t="n">
        <v>3837</v>
      </c>
      <c r="D22" s="937" t="n">
        <v>88</v>
      </c>
      <c r="E22" s="937" t="n">
        <v>0</v>
      </c>
      <c r="F22" s="937" t="n">
        <v>112</v>
      </c>
      <c r="G22" s="937" t="n">
        <v>244</v>
      </c>
      <c r="H22" s="993" t="n">
        <f aca="false">SUM(B22:G22)</f>
        <v>15662</v>
      </c>
      <c r="I22" s="865" t="n">
        <v>15662</v>
      </c>
      <c r="J22" s="935" t="n">
        <f aca="false">I22-H22</f>
        <v>0</v>
      </c>
      <c r="K22" s="865" t="n">
        <v>14295</v>
      </c>
      <c r="L22" s="882" t="n">
        <v>14295</v>
      </c>
      <c r="M22" s="955" t="n">
        <f aca="false">L22-K22</f>
        <v>0</v>
      </c>
      <c r="N22" s="842"/>
    </row>
    <row r="23" customFormat="false" ht="12.75" hidden="false" customHeight="false" outlineLevel="0" collapsed="false">
      <c r="A23" s="190" t="s">
        <v>543</v>
      </c>
      <c r="B23" s="937" t="n">
        <v>12055</v>
      </c>
      <c r="C23" s="937" t="n">
        <v>4103</v>
      </c>
      <c r="D23" s="937" t="n">
        <v>129</v>
      </c>
      <c r="E23" s="937" t="n">
        <v>44</v>
      </c>
      <c r="F23" s="937" t="n">
        <v>120</v>
      </c>
      <c r="G23" s="937" t="n">
        <v>185</v>
      </c>
      <c r="H23" s="993" t="n">
        <f aca="false">SUM(B23:G23)</f>
        <v>16636</v>
      </c>
      <c r="I23" s="865" t="n">
        <v>16636</v>
      </c>
      <c r="J23" s="995" t="n">
        <f aca="false">I23-H23</f>
        <v>0</v>
      </c>
      <c r="K23" s="865" t="n">
        <v>14941</v>
      </c>
      <c r="L23" s="882" t="n">
        <v>14941</v>
      </c>
      <c r="M23" s="938" t="n">
        <f aca="false">L23-K23</f>
        <v>0</v>
      </c>
      <c r="N23" s="842"/>
    </row>
    <row r="24" customFormat="false" ht="12.75" hidden="false" customHeight="false" outlineLevel="0" collapsed="false">
      <c r="A24" s="190" t="s">
        <v>544</v>
      </c>
      <c r="B24" s="937" t="n">
        <v>7909</v>
      </c>
      <c r="C24" s="937" t="n">
        <v>2692</v>
      </c>
      <c r="D24" s="937" t="n">
        <v>67</v>
      </c>
      <c r="E24" s="937" t="n">
        <v>17</v>
      </c>
      <c r="F24" s="937" t="n">
        <v>78</v>
      </c>
      <c r="G24" s="937" t="n">
        <v>107</v>
      </c>
      <c r="H24" s="993" t="n">
        <f aca="false">SUM(B24:G24)</f>
        <v>10870</v>
      </c>
      <c r="I24" s="865" t="n">
        <v>10870</v>
      </c>
      <c r="J24" s="996" t="n">
        <f aca="false">I24-H24</f>
        <v>0</v>
      </c>
      <c r="K24" s="865" t="n">
        <v>9745</v>
      </c>
      <c r="L24" s="882" t="n">
        <v>9745</v>
      </c>
      <c r="M24" s="938" t="n">
        <f aca="false">L24-K24</f>
        <v>0</v>
      </c>
      <c r="N24" s="842"/>
    </row>
    <row r="25" customFormat="false" ht="12.75" hidden="false" customHeight="false" outlineLevel="0" collapsed="false">
      <c r="A25" s="190" t="s">
        <v>545</v>
      </c>
      <c r="B25" s="937" t="n">
        <v>12776</v>
      </c>
      <c r="C25" s="937" t="n">
        <v>4383</v>
      </c>
      <c r="D25" s="937" t="n">
        <v>107</v>
      </c>
      <c r="E25" s="937" t="n">
        <v>110</v>
      </c>
      <c r="F25" s="937" t="n">
        <v>139</v>
      </c>
      <c r="G25" s="937" t="n">
        <v>168</v>
      </c>
      <c r="H25" s="997" t="n">
        <f aca="false">SUM(B25:G25)</f>
        <v>17683</v>
      </c>
      <c r="I25" s="865" t="n">
        <v>17683</v>
      </c>
      <c r="J25" s="995" t="n">
        <f aca="false">I25-H25</f>
        <v>0</v>
      </c>
      <c r="K25" s="865" t="n">
        <v>16605</v>
      </c>
      <c r="L25" s="882" t="n">
        <v>16605</v>
      </c>
      <c r="M25" s="954" t="n">
        <f aca="false">L25-K25</f>
        <v>0</v>
      </c>
      <c r="N25" s="842"/>
    </row>
    <row r="26" customFormat="false" ht="13.5" hidden="false" customHeight="false" outlineLevel="0" collapsed="false">
      <c r="A26" s="190" t="s">
        <v>600</v>
      </c>
      <c r="B26" s="937" t="n">
        <v>13395</v>
      </c>
      <c r="C26" s="937" t="n">
        <v>4579</v>
      </c>
      <c r="D26" s="937" t="n">
        <v>67</v>
      </c>
      <c r="E26" s="937" t="n">
        <v>81</v>
      </c>
      <c r="F26" s="937" t="n">
        <v>133</v>
      </c>
      <c r="G26" s="937" t="n">
        <v>48</v>
      </c>
      <c r="H26" s="998" t="n">
        <f aca="false">SUM(B26:G26)</f>
        <v>18303</v>
      </c>
      <c r="I26" s="865" t="n">
        <v>18303</v>
      </c>
      <c r="J26" s="935" t="n">
        <f aca="false">I26-H26</f>
        <v>0</v>
      </c>
      <c r="K26" s="865" t="n">
        <v>16867</v>
      </c>
      <c r="L26" s="999" t="n">
        <v>16867</v>
      </c>
      <c r="M26" s="954" t="n">
        <f aca="false">L26-K26</f>
        <v>0</v>
      </c>
      <c r="N26" s="842"/>
    </row>
    <row r="27" customFormat="false" ht="15.75" hidden="false" customHeight="false" outlineLevel="0" collapsed="false">
      <c r="A27" s="866" t="s">
        <v>547</v>
      </c>
      <c r="B27" s="870" t="n">
        <f aca="false">SUM(B14:B26)</f>
        <v>152868</v>
      </c>
      <c r="C27" s="870" t="n">
        <f aca="false">SUM(C14:C26)</f>
        <v>52115</v>
      </c>
      <c r="D27" s="870" t="n">
        <f aca="false">SUM(D14:D26)</f>
        <v>957</v>
      </c>
      <c r="E27" s="870" t="n">
        <f aca="false">SUM(E14:E26)</f>
        <v>620</v>
      </c>
      <c r="F27" s="870" t="n">
        <f aca="false">SUM(F14:F26)</f>
        <v>1538</v>
      </c>
      <c r="G27" s="870" t="n">
        <f aca="false">SUM(G14:G26)</f>
        <v>2318</v>
      </c>
      <c r="H27" s="943" t="n">
        <f aca="false">SUM(H14:H26)</f>
        <v>210416</v>
      </c>
      <c r="I27" s="871" t="n">
        <f aca="false">SUM(I14:I26)</f>
        <v>210416</v>
      </c>
      <c r="J27" s="943" t="n">
        <f aca="false">I27-H27</f>
        <v>0</v>
      </c>
      <c r="K27" s="1000" t="n">
        <f aca="false">SUM(K14:K26)</f>
        <v>193140</v>
      </c>
      <c r="L27" s="943" t="n">
        <f aca="false">SUM(L14:L26)</f>
        <v>193140</v>
      </c>
      <c r="M27" s="943" t="n">
        <f aca="false">SUM(M14:M26)</f>
        <v>0</v>
      </c>
      <c r="N27" s="842"/>
    </row>
    <row r="28" customFormat="false" ht="12.75" hidden="false" customHeight="false" outlineLevel="0" collapsed="false">
      <c r="A28" s="5"/>
      <c r="B28" s="3"/>
      <c r="L28" s="966"/>
      <c r="N28" s="842"/>
    </row>
    <row r="29" customFormat="false" ht="12.75" hidden="false" customHeight="false" outlineLevel="0" collapsed="false">
      <c r="A29" s="5"/>
      <c r="B29" s="3"/>
      <c r="L29" s="966"/>
      <c r="N29" s="842"/>
    </row>
    <row r="30" customFormat="false" ht="12.75" hidden="false" customHeight="false" outlineLevel="0" collapsed="false">
      <c r="A30" s="5"/>
      <c r="B30" s="3"/>
      <c r="L30" s="966"/>
      <c r="N30" s="842"/>
    </row>
    <row r="31" customFormat="false" ht="12.75" hidden="false" customHeight="false" outlineLevel="0" collapsed="false">
      <c r="A31" s="5"/>
      <c r="B31" s="3"/>
      <c r="L31" s="966"/>
      <c r="N31" s="842"/>
    </row>
    <row r="32" customFormat="false" ht="12.75" hidden="false" customHeight="false" outlineLevel="0" collapsed="false">
      <c r="A32" s="5"/>
      <c r="B32" s="3"/>
      <c r="L32" s="966"/>
      <c r="N32" s="842"/>
    </row>
    <row r="33" customFormat="false" ht="12.75" hidden="false" customHeight="false" outlineLevel="0" collapsed="false">
      <c r="A33" s="5"/>
      <c r="B33" s="3"/>
      <c r="L33" s="966"/>
      <c r="N33" s="842"/>
    </row>
    <row r="34" customFormat="false" ht="12.75" hidden="false" customHeight="false" outlineLevel="0" collapsed="false">
      <c r="A34" s="5"/>
      <c r="B34" s="3"/>
      <c r="L34" s="966"/>
      <c r="N34" s="842"/>
    </row>
    <row r="35" customFormat="false" ht="12.75" hidden="false" customHeight="false" outlineLevel="0" collapsed="false">
      <c r="A35" s="224" t="s">
        <v>617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842"/>
    </row>
    <row r="36" customFormat="false" ht="13.5" hidden="false" customHeight="false" outlineLevel="0" collapsed="false">
      <c r="A36" s="5"/>
      <c r="B36" s="912"/>
      <c r="C36" s="912"/>
      <c r="D36" s="912"/>
      <c r="E36" s="912"/>
      <c r="F36" s="912"/>
      <c r="G36" s="912"/>
      <c r="H36" s="912"/>
      <c r="I36" s="912"/>
      <c r="J36" s="966"/>
      <c r="M36" s="968" t="s">
        <v>572</v>
      </c>
      <c r="N36" s="842"/>
    </row>
    <row r="37" customFormat="false" ht="13.5" hidden="false" customHeight="false" outlineLevel="0" collapsed="false">
      <c r="A37" s="969" t="s">
        <v>178</v>
      </c>
      <c r="B37" s="970" t="s">
        <v>605</v>
      </c>
      <c r="C37" s="970" t="s">
        <v>606</v>
      </c>
      <c r="D37" s="970" t="s">
        <v>607</v>
      </c>
      <c r="E37" s="970" t="s">
        <v>608</v>
      </c>
      <c r="F37" s="970" t="s">
        <v>609</v>
      </c>
      <c r="G37" s="970" t="s">
        <v>610</v>
      </c>
      <c r="H37" s="971" t="s">
        <v>591</v>
      </c>
      <c r="I37" s="970" t="s">
        <v>611</v>
      </c>
      <c r="J37" s="917" t="s">
        <v>612</v>
      </c>
      <c r="K37" s="972" t="s">
        <v>591</v>
      </c>
      <c r="L37" s="973" t="s">
        <v>611</v>
      </c>
      <c r="M37" s="974" t="s">
        <v>612</v>
      </c>
      <c r="N37" s="842"/>
    </row>
    <row r="38" customFormat="false" ht="13.5" hidden="false" customHeight="false" outlineLevel="0" collapsed="false">
      <c r="A38" s="975"/>
      <c r="B38" s="976"/>
      <c r="C38" s="976"/>
      <c r="D38" s="976"/>
      <c r="E38" s="977" t="s">
        <v>613</v>
      </c>
      <c r="F38" s="976"/>
      <c r="G38" s="976"/>
      <c r="H38" s="978" t="s">
        <v>614</v>
      </c>
      <c r="I38" s="977" t="s">
        <v>615</v>
      </c>
      <c r="J38" s="979" t="s">
        <v>616</v>
      </c>
      <c r="K38" s="980" t="s">
        <v>614</v>
      </c>
      <c r="L38" s="981" t="s">
        <v>615</v>
      </c>
      <c r="M38" s="979" t="s">
        <v>616</v>
      </c>
      <c r="N38" s="842"/>
    </row>
    <row r="39" customFormat="false" ht="14.25" hidden="false" customHeight="false" outlineLevel="0" collapsed="false">
      <c r="A39" s="982"/>
      <c r="B39" s="983"/>
      <c r="C39" s="983"/>
      <c r="D39" s="983"/>
      <c r="E39" s="983"/>
      <c r="F39" s="983"/>
      <c r="G39" s="983"/>
      <c r="H39" s="984" t="n">
        <v>2015</v>
      </c>
      <c r="I39" s="985" t="n">
        <v>2015</v>
      </c>
      <c r="J39" s="986" t="n">
        <v>2015</v>
      </c>
      <c r="K39" s="984" t="n">
        <v>2014</v>
      </c>
      <c r="L39" s="985" t="n">
        <v>2014</v>
      </c>
      <c r="M39" s="986" t="n">
        <v>2014</v>
      </c>
      <c r="N39" s="842"/>
    </row>
    <row r="40" customFormat="false" ht="14.25" hidden="false" customHeight="false" outlineLevel="0" collapsed="false">
      <c r="A40" s="813" t="s">
        <v>548</v>
      </c>
      <c r="B40" s="876"/>
      <c r="C40" s="876"/>
      <c r="D40" s="876"/>
      <c r="E40" s="876"/>
      <c r="F40" s="876"/>
      <c r="G40" s="876"/>
      <c r="H40" s="1001"/>
      <c r="I40" s="876"/>
      <c r="J40" s="1002"/>
      <c r="K40" s="1001"/>
      <c r="L40" s="1003"/>
      <c r="M40" s="1002"/>
      <c r="N40" s="842"/>
    </row>
    <row r="41" customFormat="false" ht="12.75" hidden="false" customHeight="false" outlineLevel="0" collapsed="false">
      <c r="A41" s="153" t="s">
        <v>549</v>
      </c>
      <c r="B41" s="933" t="n">
        <v>1850</v>
      </c>
      <c r="C41" s="933" t="n">
        <v>636</v>
      </c>
      <c r="D41" s="933" t="n">
        <v>0</v>
      </c>
      <c r="E41" s="933" t="n">
        <v>0</v>
      </c>
      <c r="F41" s="933" t="n">
        <v>18</v>
      </c>
      <c r="G41" s="933" t="n">
        <v>11</v>
      </c>
      <c r="H41" s="997" t="n">
        <f aca="false">SUM(B41:G41)</f>
        <v>2515</v>
      </c>
      <c r="I41" s="862" t="n">
        <v>2515</v>
      </c>
      <c r="J41" s="995" t="n">
        <f aca="false">I41-H41</f>
        <v>0</v>
      </c>
      <c r="K41" s="1004" t="n">
        <v>2400</v>
      </c>
      <c r="L41" s="862" t="n">
        <v>2400</v>
      </c>
      <c r="M41" s="1005" t="n">
        <f aca="false">L41-K41</f>
        <v>0</v>
      </c>
      <c r="N41" s="842"/>
    </row>
    <row r="42" customFormat="false" ht="12.75" hidden="false" customHeight="false" outlineLevel="0" collapsed="false">
      <c r="A42" s="190" t="s">
        <v>550</v>
      </c>
      <c r="B42" s="937" t="n">
        <v>5074</v>
      </c>
      <c r="C42" s="937" t="n">
        <v>1741</v>
      </c>
      <c r="D42" s="937" t="n">
        <v>0</v>
      </c>
      <c r="E42" s="937" t="n">
        <v>23</v>
      </c>
      <c r="F42" s="937" t="n">
        <v>51</v>
      </c>
      <c r="G42" s="937" t="n">
        <v>18</v>
      </c>
      <c r="H42" s="997" t="n">
        <f aca="false">SUM(B42:G42)</f>
        <v>6907</v>
      </c>
      <c r="I42" s="865" t="n">
        <v>6907</v>
      </c>
      <c r="J42" s="995" t="n">
        <f aca="false">I42-H42</f>
        <v>0</v>
      </c>
      <c r="K42" s="997" t="n">
        <v>4339</v>
      </c>
      <c r="L42" s="865" t="n">
        <v>4339</v>
      </c>
      <c r="M42" s="955" t="n">
        <f aca="false">L42-K42</f>
        <v>0</v>
      </c>
      <c r="N42" s="842"/>
    </row>
    <row r="43" customFormat="false" ht="12.75" hidden="false" customHeight="false" outlineLevel="0" collapsed="false">
      <c r="A43" s="190" t="s">
        <v>551</v>
      </c>
      <c r="B43" s="937" t="n">
        <v>3411</v>
      </c>
      <c r="C43" s="937" t="n">
        <v>1171</v>
      </c>
      <c r="D43" s="937" t="n">
        <v>0</v>
      </c>
      <c r="E43" s="937" t="n">
        <v>0</v>
      </c>
      <c r="F43" s="937" t="n">
        <v>34</v>
      </c>
      <c r="G43" s="937" t="n">
        <v>29</v>
      </c>
      <c r="H43" s="997" t="n">
        <f aca="false">SUM(B43:G43)</f>
        <v>4645</v>
      </c>
      <c r="I43" s="865" t="n">
        <v>4645</v>
      </c>
      <c r="J43" s="995" t="n">
        <f aca="false">I43-H43</f>
        <v>0</v>
      </c>
      <c r="K43" s="997" t="n">
        <v>4582</v>
      </c>
      <c r="L43" s="865" t="n">
        <v>4582</v>
      </c>
      <c r="M43" s="938" t="n">
        <f aca="false">L43-K43</f>
        <v>0</v>
      </c>
      <c r="N43" s="842"/>
    </row>
    <row r="44" customFormat="false" ht="12.75" hidden="false" customHeight="false" outlineLevel="0" collapsed="false">
      <c r="A44" s="190" t="s">
        <v>552</v>
      </c>
      <c r="B44" s="937" t="n">
        <v>3161</v>
      </c>
      <c r="C44" s="937" t="n">
        <v>1075</v>
      </c>
      <c r="D44" s="937" t="n">
        <v>0</v>
      </c>
      <c r="E44" s="937" t="n">
        <v>1</v>
      </c>
      <c r="F44" s="937" t="n">
        <v>36</v>
      </c>
      <c r="G44" s="937" t="n">
        <v>14</v>
      </c>
      <c r="H44" s="997" t="n">
        <f aca="false">SUM(B44:G44)</f>
        <v>4287</v>
      </c>
      <c r="I44" s="865" t="n">
        <v>4287</v>
      </c>
      <c r="J44" s="935" t="n">
        <f aca="false">I44-H44</f>
        <v>0</v>
      </c>
      <c r="K44" s="997" t="n">
        <v>4180</v>
      </c>
      <c r="L44" s="865" t="n">
        <v>4180</v>
      </c>
      <c r="M44" s="955" t="n">
        <f aca="false">L44-K44</f>
        <v>0</v>
      </c>
      <c r="N44" s="842"/>
    </row>
    <row r="45" customFormat="false" ht="12.75" hidden="false" customHeight="false" outlineLevel="0" collapsed="false">
      <c r="A45" s="190" t="s">
        <v>553</v>
      </c>
      <c r="B45" s="937" t="n">
        <v>8159</v>
      </c>
      <c r="C45" s="937" t="n">
        <v>2763</v>
      </c>
      <c r="D45" s="937" t="n">
        <v>50</v>
      </c>
      <c r="E45" s="937" t="n">
        <v>12</v>
      </c>
      <c r="F45" s="937" t="n">
        <v>82</v>
      </c>
      <c r="G45" s="937" t="n">
        <v>24</v>
      </c>
      <c r="H45" s="997" t="n">
        <f aca="false">SUM(B45:G45)</f>
        <v>11090</v>
      </c>
      <c r="I45" s="865" t="n">
        <v>11090</v>
      </c>
      <c r="J45" s="935" t="n">
        <f aca="false">I45-H45</f>
        <v>0</v>
      </c>
      <c r="K45" s="997" t="n">
        <v>10777</v>
      </c>
      <c r="L45" s="865" t="n">
        <v>10777</v>
      </c>
      <c r="M45" s="938" t="n">
        <f aca="false">L45-K45</f>
        <v>0</v>
      </c>
      <c r="N45" s="842"/>
    </row>
    <row r="46" customFormat="false" ht="12.75" hidden="false" customHeight="false" outlineLevel="0" collapsed="false">
      <c r="A46" s="190" t="s">
        <v>554</v>
      </c>
      <c r="B46" s="937" t="n">
        <v>4025</v>
      </c>
      <c r="C46" s="937" t="n">
        <v>1388</v>
      </c>
      <c r="D46" s="937" t="n">
        <v>0</v>
      </c>
      <c r="E46" s="937" t="n">
        <v>0</v>
      </c>
      <c r="F46" s="937" t="n">
        <v>40</v>
      </c>
      <c r="G46" s="937" t="n">
        <v>43</v>
      </c>
      <c r="H46" s="997" t="n">
        <f aca="false">SUM(B46:G46)</f>
        <v>5496</v>
      </c>
      <c r="I46" s="865" t="n">
        <v>5496</v>
      </c>
      <c r="J46" s="995" t="n">
        <f aca="false">I46-H46</f>
        <v>0</v>
      </c>
      <c r="K46" s="997" t="n">
        <v>5547</v>
      </c>
      <c r="L46" s="865" t="n">
        <v>5547</v>
      </c>
      <c r="M46" s="938" t="n">
        <f aca="false">L46-K46</f>
        <v>0</v>
      </c>
      <c r="N46" s="842"/>
    </row>
    <row r="47" customFormat="false" ht="12.75" hidden="false" customHeight="false" outlineLevel="0" collapsed="false">
      <c r="A47" s="190" t="s">
        <v>581</v>
      </c>
      <c r="B47" s="937" t="n">
        <v>3811</v>
      </c>
      <c r="C47" s="937" t="n">
        <v>1290</v>
      </c>
      <c r="D47" s="937" t="n">
        <v>0</v>
      </c>
      <c r="E47" s="937" t="n">
        <v>0</v>
      </c>
      <c r="F47" s="937" t="n">
        <v>38</v>
      </c>
      <c r="G47" s="937" t="n">
        <v>41</v>
      </c>
      <c r="H47" s="997" t="n">
        <f aca="false">SUM(B47:G47)</f>
        <v>5180</v>
      </c>
      <c r="I47" s="865" t="n">
        <v>5180</v>
      </c>
      <c r="J47" s="935" t="n">
        <f aca="false">I47-H47</f>
        <v>0</v>
      </c>
      <c r="K47" s="997" t="n">
        <v>4925</v>
      </c>
      <c r="L47" s="865" t="n">
        <v>4925</v>
      </c>
      <c r="M47" s="955" t="n">
        <f aca="false">L47-K47</f>
        <v>0</v>
      </c>
      <c r="N47" s="842"/>
    </row>
    <row r="48" customFormat="false" ht="12.75" hidden="false" customHeight="false" outlineLevel="0" collapsed="false">
      <c r="A48" s="190" t="s">
        <v>556</v>
      </c>
      <c r="B48" s="937" t="n">
        <v>4988</v>
      </c>
      <c r="C48" s="937" t="n">
        <v>1686</v>
      </c>
      <c r="D48" s="937" t="n">
        <v>0</v>
      </c>
      <c r="E48" s="937" t="n">
        <v>28</v>
      </c>
      <c r="F48" s="937" t="n">
        <v>50</v>
      </c>
      <c r="G48" s="937" t="n">
        <v>19</v>
      </c>
      <c r="H48" s="997" t="n">
        <f aca="false">SUM(B48:G48)</f>
        <v>6771</v>
      </c>
      <c r="I48" s="865" t="n">
        <v>6771</v>
      </c>
      <c r="J48" s="995" t="n">
        <f aca="false">I48-H48</f>
        <v>0</v>
      </c>
      <c r="K48" s="997" t="n">
        <v>6612</v>
      </c>
      <c r="L48" s="865" t="n">
        <v>6612</v>
      </c>
      <c r="M48" s="938" t="n">
        <f aca="false">L48-K48</f>
        <v>0</v>
      </c>
      <c r="N48" s="842"/>
    </row>
    <row r="49" customFormat="false" ht="12.75" hidden="false" customHeight="false" outlineLevel="0" collapsed="false">
      <c r="A49" s="153" t="s">
        <v>582</v>
      </c>
      <c r="B49" s="933" t="n">
        <v>4606</v>
      </c>
      <c r="C49" s="933" t="n">
        <v>1573</v>
      </c>
      <c r="D49" s="933" t="n">
        <v>0</v>
      </c>
      <c r="E49" s="933" t="n">
        <v>2</v>
      </c>
      <c r="F49" s="933" t="n">
        <v>46</v>
      </c>
      <c r="G49" s="933" t="n">
        <v>20</v>
      </c>
      <c r="H49" s="997" t="n">
        <f aca="false">SUM(B49:G49)</f>
        <v>6247</v>
      </c>
      <c r="I49" s="862" t="n">
        <v>6247</v>
      </c>
      <c r="J49" s="935" t="n">
        <f aca="false">I49-H49</f>
        <v>0</v>
      </c>
      <c r="K49" s="993" t="n">
        <v>4512</v>
      </c>
      <c r="L49" s="862" t="n">
        <v>4512</v>
      </c>
      <c r="M49" s="955" t="n">
        <f aca="false">L49-K49</f>
        <v>0</v>
      </c>
      <c r="N49" s="842"/>
    </row>
    <row r="50" customFormat="false" ht="12.75" hidden="false" customHeight="false" outlineLevel="0" collapsed="false">
      <c r="A50" s="190" t="s">
        <v>558</v>
      </c>
      <c r="B50" s="937" t="n">
        <v>6601</v>
      </c>
      <c r="C50" s="937" t="n">
        <v>2237</v>
      </c>
      <c r="D50" s="937" t="n">
        <v>0</v>
      </c>
      <c r="E50" s="937" t="n">
        <v>26</v>
      </c>
      <c r="F50" s="937" t="n">
        <v>66</v>
      </c>
      <c r="G50" s="937" t="n">
        <v>51</v>
      </c>
      <c r="H50" s="997" t="n">
        <f aca="false">SUM(B50:G50)</f>
        <v>8981</v>
      </c>
      <c r="I50" s="865" t="n">
        <v>8981</v>
      </c>
      <c r="J50" s="938" t="n">
        <f aca="false">I50-H50</f>
        <v>0</v>
      </c>
      <c r="K50" s="997" t="n">
        <v>8826</v>
      </c>
      <c r="L50" s="865" t="n">
        <v>8826</v>
      </c>
      <c r="M50" s="938" t="n">
        <f aca="false">L50-K50</f>
        <v>0</v>
      </c>
      <c r="N50" s="842"/>
    </row>
    <row r="51" customFormat="false" ht="12.75" hidden="false" customHeight="false" outlineLevel="0" collapsed="false">
      <c r="A51" s="190" t="s">
        <v>559</v>
      </c>
      <c r="B51" s="937" t="n">
        <v>6496</v>
      </c>
      <c r="C51" s="937" t="n">
        <v>2201</v>
      </c>
      <c r="D51" s="937" t="n">
        <v>0</v>
      </c>
      <c r="E51" s="937" t="n">
        <v>57</v>
      </c>
      <c r="F51" s="937" t="n">
        <v>65</v>
      </c>
      <c r="G51" s="937" t="n">
        <v>8</v>
      </c>
      <c r="H51" s="997" t="n">
        <f aca="false">SUM(B51:G51)</f>
        <v>8827</v>
      </c>
      <c r="I51" s="865" t="n">
        <v>8827</v>
      </c>
      <c r="J51" s="938" t="n">
        <f aca="false">I51-H51</f>
        <v>0</v>
      </c>
      <c r="K51" s="997" t="n">
        <v>6422</v>
      </c>
      <c r="L51" s="865" t="n">
        <v>6422</v>
      </c>
      <c r="M51" s="938" t="n">
        <f aca="false">L51-K51</f>
        <v>0</v>
      </c>
      <c r="N51" s="842"/>
    </row>
    <row r="52" customFormat="false" ht="12.75" hidden="false" customHeight="false" outlineLevel="0" collapsed="false">
      <c r="A52" s="190" t="s">
        <v>560</v>
      </c>
      <c r="B52" s="937" t="n">
        <v>6654</v>
      </c>
      <c r="C52" s="937" t="n">
        <v>2295</v>
      </c>
      <c r="D52" s="937" t="n">
        <v>0</v>
      </c>
      <c r="E52" s="937" t="n">
        <v>0</v>
      </c>
      <c r="F52" s="937" t="n">
        <v>72</v>
      </c>
      <c r="G52" s="937" t="n">
        <v>26</v>
      </c>
      <c r="H52" s="997" t="n">
        <f aca="false">SUM(B52:G52)</f>
        <v>9047</v>
      </c>
      <c r="I52" s="865" t="n">
        <v>9047</v>
      </c>
      <c r="J52" s="996" t="n">
        <f aca="false">I52-H52</f>
        <v>0</v>
      </c>
      <c r="K52" s="997" t="n">
        <v>8748</v>
      </c>
      <c r="L52" s="865" t="n">
        <v>8748</v>
      </c>
      <c r="M52" s="938" t="n">
        <f aca="false">L52-K52</f>
        <v>0</v>
      </c>
      <c r="N52" s="842"/>
    </row>
    <row r="53" customFormat="false" ht="12.75" hidden="false" customHeight="false" outlineLevel="0" collapsed="false">
      <c r="A53" s="153" t="s">
        <v>561</v>
      </c>
      <c r="B53" s="933" t="n">
        <v>3422</v>
      </c>
      <c r="C53" s="933" t="n">
        <v>1174</v>
      </c>
      <c r="D53" s="933" t="n">
        <v>0</v>
      </c>
      <c r="E53" s="933" t="n">
        <v>0</v>
      </c>
      <c r="F53" s="933" t="n">
        <v>34</v>
      </c>
      <c r="G53" s="933" t="n">
        <v>31</v>
      </c>
      <c r="H53" s="997" t="n">
        <f aca="false">SUM(B53:G53)</f>
        <v>4661</v>
      </c>
      <c r="I53" s="865" t="n">
        <v>4661</v>
      </c>
      <c r="J53" s="935" t="n">
        <f aca="false">I53-H53</f>
        <v>0</v>
      </c>
      <c r="K53" s="997" t="n">
        <v>4521</v>
      </c>
      <c r="L53" s="865" t="n">
        <v>4521</v>
      </c>
      <c r="M53" s="935" t="n">
        <f aca="false">L53-K53</f>
        <v>0</v>
      </c>
      <c r="N53" s="842"/>
    </row>
    <row r="54" customFormat="false" ht="12.75" hidden="false" customHeight="false" outlineLevel="0" collapsed="false">
      <c r="A54" s="190" t="s">
        <v>562</v>
      </c>
      <c r="B54" s="937" t="n">
        <v>6644</v>
      </c>
      <c r="C54" s="937" t="n">
        <v>2246</v>
      </c>
      <c r="D54" s="937" t="n">
        <v>0</v>
      </c>
      <c r="E54" s="937" t="n">
        <v>55</v>
      </c>
      <c r="F54" s="937" t="n">
        <v>66</v>
      </c>
      <c r="G54" s="937" t="n">
        <v>5</v>
      </c>
      <c r="H54" s="997" t="n">
        <f aca="false">SUM(B54:G54)</f>
        <v>9016</v>
      </c>
      <c r="I54" s="865" t="n">
        <v>9016</v>
      </c>
      <c r="J54" s="996" t="n">
        <f aca="false">I54-H54</f>
        <v>0</v>
      </c>
      <c r="K54" s="997" t="n">
        <v>8787</v>
      </c>
      <c r="L54" s="865" t="n">
        <v>8787</v>
      </c>
      <c r="M54" s="938" t="n">
        <f aca="false">L54-K54</f>
        <v>0</v>
      </c>
      <c r="N54" s="842"/>
    </row>
    <row r="55" customFormat="false" ht="12.75" hidden="false" customHeight="false" outlineLevel="0" collapsed="false">
      <c r="A55" s="153" t="s">
        <v>563</v>
      </c>
      <c r="B55" s="933" t="n">
        <v>3227</v>
      </c>
      <c r="C55" s="933" t="n">
        <v>1103</v>
      </c>
      <c r="D55" s="933" t="n">
        <v>0</v>
      </c>
      <c r="E55" s="933" t="n">
        <v>0</v>
      </c>
      <c r="F55" s="933" t="n">
        <v>32</v>
      </c>
      <c r="G55" s="1006" t="n">
        <v>8</v>
      </c>
      <c r="H55" s="997" t="n">
        <f aca="false">SUM(B55:G55)</f>
        <v>4370</v>
      </c>
      <c r="I55" s="862" t="n">
        <v>4370</v>
      </c>
      <c r="J55" s="935" t="n">
        <f aca="false">I55-H55</f>
        <v>0</v>
      </c>
      <c r="K55" s="993" t="n">
        <v>4186</v>
      </c>
      <c r="L55" s="862" t="n">
        <v>4186</v>
      </c>
      <c r="M55" s="935" t="n">
        <f aca="false">L55-K55</f>
        <v>0</v>
      </c>
      <c r="N55" s="842"/>
    </row>
    <row r="56" customFormat="false" ht="12.75" hidden="false" customHeight="false" outlineLevel="0" collapsed="false">
      <c r="A56" s="190" t="s">
        <v>543</v>
      </c>
      <c r="B56" s="937" t="n">
        <v>3236</v>
      </c>
      <c r="C56" s="937" t="n">
        <v>1108</v>
      </c>
      <c r="D56" s="937" t="n">
        <v>0</v>
      </c>
      <c r="E56" s="937" t="n">
        <v>0</v>
      </c>
      <c r="F56" s="937" t="n">
        <v>31</v>
      </c>
      <c r="G56" s="937" t="n">
        <v>26</v>
      </c>
      <c r="H56" s="997" t="n">
        <f aca="false">SUM(B56:G56)</f>
        <v>4401</v>
      </c>
      <c r="I56" s="865" t="n">
        <v>4401</v>
      </c>
      <c r="J56" s="995" t="n">
        <f aca="false">I56-H56</f>
        <v>0</v>
      </c>
      <c r="K56" s="997" t="n">
        <v>4278</v>
      </c>
      <c r="L56" s="865" t="n">
        <v>4278</v>
      </c>
      <c r="M56" s="955" t="n">
        <f aca="false">L56-K56</f>
        <v>0</v>
      </c>
      <c r="N56" s="842"/>
    </row>
    <row r="57" customFormat="false" ht="12.75" hidden="false" customHeight="false" outlineLevel="0" collapsed="false">
      <c r="A57" s="190" t="s">
        <v>544</v>
      </c>
      <c r="B57" s="937" t="n">
        <v>2429</v>
      </c>
      <c r="C57" s="937" t="n">
        <v>838</v>
      </c>
      <c r="D57" s="937" t="n">
        <v>0</v>
      </c>
      <c r="E57" s="937" t="n">
        <v>0</v>
      </c>
      <c r="F57" s="937" t="n">
        <v>24</v>
      </c>
      <c r="G57" s="937" t="n">
        <v>11</v>
      </c>
      <c r="H57" s="997" t="n">
        <f aca="false">SUM(B57:G57)</f>
        <v>3302</v>
      </c>
      <c r="I57" s="865" t="n">
        <v>3302</v>
      </c>
      <c r="J57" s="935" t="n">
        <f aca="false">I57-H57</f>
        <v>0</v>
      </c>
      <c r="K57" s="997" t="n">
        <v>3198</v>
      </c>
      <c r="L57" s="865" t="n">
        <v>3198</v>
      </c>
      <c r="M57" s="938" t="n">
        <f aca="false">L57-K57</f>
        <v>0</v>
      </c>
      <c r="N57" s="842"/>
    </row>
    <row r="58" customFormat="false" ht="12.75" hidden="false" customHeight="false" outlineLevel="0" collapsed="false">
      <c r="A58" s="190" t="s">
        <v>566</v>
      </c>
      <c r="B58" s="937" t="n">
        <v>3147</v>
      </c>
      <c r="C58" s="937" t="n">
        <v>1086</v>
      </c>
      <c r="D58" s="937" t="n">
        <v>0</v>
      </c>
      <c r="E58" s="937" t="n">
        <v>0</v>
      </c>
      <c r="F58" s="937" t="n">
        <v>33</v>
      </c>
      <c r="G58" s="937" t="n">
        <v>10</v>
      </c>
      <c r="H58" s="997" t="n">
        <f aca="false">SUM(B58:G58)</f>
        <v>4276</v>
      </c>
      <c r="I58" s="865" t="n">
        <v>4276</v>
      </c>
      <c r="J58" s="935" t="n">
        <f aca="false">I58-H58</f>
        <v>0</v>
      </c>
      <c r="K58" s="997" t="n">
        <v>4142</v>
      </c>
      <c r="L58" s="865" t="n">
        <v>4142</v>
      </c>
      <c r="M58" s="955" t="n">
        <f aca="false">L58-K58</f>
        <v>0</v>
      </c>
      <c r="N58" s="842"/>
    </row>
    <row r="59" customFormat="false" ht="12.75" hidden="false" customHeight="false" outlineLevel="0" collapsed="false">
      <c r="A59" s="190" t="s">
        <v>567</v>
      </c>
      <c r="B59" s="937" t="n">
        <v>5305</v>
      </c>
      <c r="C59" s="937" t="n">
        <v>1789</v>
      </c>
      <c r="D59" s="937" t="n">
        <v>0</v>
      </c>
      <c r="E59" s="937" t="n">
        <v>14</v>
      </c>
      <c r="F59" s="937" t="n">
        <v>53</v>
      </c>
      <c r="G59" s="937" t="n">
        <v>27</v>
      </c>
      <c r="H59" s="997" t="n">
        <f aca="false">SUM(B59:G59)</f>
        <v>7188</v>
      </c>
      <c r="I59" s="865" t="n">
        <v>7188</v>
      </c>
      <c r="J59" s="935" t="n">
        <f aca="false">I59-H59</f>
        <v>0</v>
      </c>
      <c r="K59" s="997" t="n">
        <v>5398</v>
      </c>
      <c r="L59" s="865" t="n">
        <v>5398</v>
      </c>
      <c r="M59" s="938" t="n">
        <f aca="false">L59-K59</f>
        <v>0</v>
      </c>
      <c r="N59" s="842"/>
    </row>
    <row r="60" customFormat="false" ht="13.5" hidden="false" customHeight="false" outlineLevel="0" collapsed="false">
      <c r="A60" s="190" t="s">
        <v>568</v>
      </c>
      <c r="B60" s="937" t="n">
        <v>3437</v>
      </c>
      <c r="C60" s="937" t="n">
        <v>1177</v>
      </c>
      <c r="D60" s="937" t="n">
        <v>0</v>
      </c>
      <c r="E60" s="937" t="n">
        <v>0</v>
      </c>
      <c r="F60" s="937" t="n">
        <v>34</v>
      </c>
      <c r="G60" s="937" t="n">
        <v>33</v>
      </c>
      <c r="H60" s="997" t="n">
        <f aca="false">SUM(B60:G60)</f>
        <v>4681</v>
      </c>
      <c r="I60" s="865" t="n">
        <v>4681</v>
      </c>
      <c r="J60" s="1007" t="n">
        <f aca="false">I60-H60</f>
        <v>0</v>
      </c>
      <c r="K60" s="1008" t="n">
        <v>4525</v>
      </c>
      <c r="L60" s="865" t="n">
        <v>4525</v>
      </c>
      <c r="M60" s="955" t="n">
        <f aca="false">L60-K60</f>
        <v>0</v>
      </c>
      <c r="N60" s="842"/>
    </row>
    <row r="61" customFormat="false" ht="15.75" hidden="false" customHeight="false" outlineLevel="0" collapsed="false">
      <c r="A61" s="942" t="s">
        <v>569</v>
      </c>
      <c r="B61" s="870" t="n">
        <f aca="false">SUM(B40:B60)</f>
        <v>89683</v>
      </c>
      <c r="C61" s="870" t="n">
        <f aca="false">SUM(C41:C60)</f>
        <v>30577</v>
      </c>
      <c r="D61" s="870" t="n">
        <f aca="false">SUM(D41:D60)</f>
        <v>50</v>
      </c>
      <c r="E61" s="870" t="n">
        <f aca="false">SUM(E41:E60)</f>
        <v>218</v>
      </c>
      <c r="F61" s="870" t="n">
        <f aca="false">SUM(F41:F60)</f>
        <v>905</v>
      </c>
      <c r="G61" s="870" t="n">
        <f aca="false">SUM(G41:G60)</f>
        <v>455</v>
      </c>
      <c r="H61" s="1009" t="n">
        <f aca="false">SUM(H41:H60)</f>
        <v>121888</v>
      </c>
      <c r="I61" s="871" t="n">
        <f aca="false">SUM(I41:I60)</f>
        <v>121888</v>
      </c>
      <c r="J61" s="943" t="n">
        <f aca="false">I61-H61</f>
        <v>0</v>
      </c>
      <c r="K61" s="1009" t="n">
        <f aca="false">SUM(K41:K60)</f>
        <v>110905</v>
      </c>
      <c r="L61" s="1010" t="n">
        <f aca="false">SUM(L41:L60)</f>
        <v>110905</v>
      </c>
      <c r="M61" s="943" t="n">
        <f aca="false">SUM(M41:M60)</f>
        <v>0</v>
      </c>
      <c r="N61" s="842"/>
    </row>
    <row r="62" customFormat="false" ht="15.75" hidden="false" customHeight="false" outlineLevel="0" collapsed="false">
      <c r="A62" s="1011" t="s">
        <v>570</v>
      </c>
      <c r="B62" s="1012" t="n">
        <v>15894</v>
      </c>
      <c r="C62" s="1012" t="n">
        <v>5464</v>
      </c>
      <c r="D62" s="1012" t="n">
        <v>0</v>
      </c>
      <c r="E62" s="1012" t="n">
        <v>0</v>
      </c>
      <c r="F62" s="1012" t="n">
        <v>159</v>
      </c>
      <c r="G62" s="1012" t="n">
        <v>0</v>
      </c>
      <c r="H62" s="1009" t="n">
        <f aca="false">SUM(B62:G62)</f>
        <v>21517</v>
      </c>
      <c r="I62" s="1013" t="n">
        <v>21517</v>
      </c>
      <c r="J62" s="943" t="n">
        <f aca="false">I62-H62</f>
        <v>0</v>
      </c>
      <c r="K62" s="1009" t="n">
        <v>18857</v>
      </c>
      <c r="L62" s="1013" t="n">
        <v>18857</v>
      </c>
      <c r="M62" s="1014" t="n">
        <f aca="false">L62-K62</f>
        <v>0</v>
      </c>
      <c r="N62" s="842"/>
    </row>
    <row r="63" customFormat="false" ht="19.5" hidden="false" customHeight="false" outlineLevel="0" collapsed="false">
      <c r="A63" s="960" t="s">
        <v>208</v>
      </c>
      <c r="B63" s="1015" t="n">
        <f aca="false">B27+B61+B62</f>
        <v>258445</v>
      </c>
      <c r="C63" s="1015" t="n">
        <f aca="false">C27+C61+C62</f>
        <v>88156</v>
      </c>
      <c r="D63" s="1015" t="n">
        <f aca="false">D27+D61+D62</f>
        <v>1007</v>
      </c>
      <c r="E63" s="1015" t="n">
        <f aca="false">E27+E61+E62</f>
        <v>838</v>
      </c>
      <c r="F63" s="1015" t="n">
        <f aca="false">F27+F61+F62</f>
        <v>2602</v>
      </c>
      <c r="G63" s="1016" t="n">
        <f aca="false">G27+G61+G62</f>
        <v>2773</v>
      </c>
      <c r="H63" s="1017" t="n">
        <f aca="false">H27+H61+H62</f>
        <v>353821</v>
      </c>
      <c r="I63" s="1018" t="n">
        <f aca="false">I27+I61+I62</f>
        <v>353821</v>
      </c>
      <c r="J63" s="1019" t="n">
        <f aca="false">J27+J61+J62</f>
        <v>0</v>
      </c>
      <c r="K63" s="1020" t="n">
        <f aca="false">K27+K61+K62</f>
        <v>322902</v>
      </c>
      <c r="L63" s="1016" t="n">
        <f aca="false">L27+L61+L62</f>
        <v>322902</v>
      </c>
      <c r="M63" s="1019" t="n">
        <f aca="false">M27+M61+M62</f>
        <v>0</v>
      </c>
      <c r="N63" s="842"/>
    </row>
    <row r="64" customFormat="false" ht="12.75" hidden="false" customHeight="false" outlineLevel="0" collapsed="false">
      <c r="A64" s="1021"/>
      <c r="B64" s="844"/>
      <c r="C64" s="844"/>
      <c r="D64" s="844"/>
      <c r="E64" s="844"/>
      <c r="F64" s="844"/>
      <c r="I64" s="844"/>
      <c r="J64" s="844"/>
      <c r="K64" s="844"/>
      <c r="N64" s="842"/>
    </row>
    <row r="65" customFormat="false" ht="12.75" hidden="false" customHeight="false" outlineLevel="0" collapsed="false">
      <c r="A65" s="1021"/>
      <c r="B65" s="844"/>
      <c r="C65" s="844"/>
      <c r="D65" s="844"/>
      <c r="E65" s="844"/>
      <c r="F65" s="844"/>
      <c r="H65" s="844"/>
      <c r="I65" s="844"/>
      <c r="J65" s="844"/>
      <c r="K65" s="844"/>
      <c r="N65" s="842"/>
    </row>
    <row r="66" customFormat="false" ht="12.75" hidden="false" customHeight="false" outlineLevel="0" collapsed="false">
      <c r="A66" s="1021"/>
      <c r="B66" s="844"/>
      <c r="C66" s="844"/>
      <c r="D66" s="844"/>
      <c r="E66" s="844"/>
      <c r="F66" s="844"/>
      <c r="G66" s="844"/>
      <c r="H66" s="844"/>
      <c r="I66" s="844"/>
      <c r="J66" s="844"/>
      <c r="K66" s="844"/>
      <c r="N66" s="842"/>
    </row>
    <row r="67" customFormat="false" ht="12.75" hidden="false" customHeight="false" outlineLevel="0" collapsed="false">
      <c r="A67" s="1021"/>
      <c r="B67" s="844"/>
      <c r="C67" s="844"/>
      <c r="D67" s="844"/>
      <c r="E67" s="844"/>
      <c r="F67" s="844"/>
      <c r="G67" s="844"/>
      <c r="H67" s="844"/>
      <c r="I67" s="844"/>
      <c r="J67" s="844"/>
      <c r="K67" s="844"/>
      <c r="N67" s="842"/>
    </row>
    <row r="68" customFormat="false" ht="12.75" hidden="false" customHeight="false" outlineLevel="0" collapsed="false">
      <c r="A68" s="1021"/>
      <c r="B68" s="844"/>
      <c r="C68" s="844"/>
      <c r="D68" s="844"/>
      <c r="E68" s="844"/>
      <c r="F68" s="844"/>
      <c r="H68" s="462"/>
      <c r="I68" s="844"/>
      <c r="J68" s="844"/>
      <c r="K68" s="844"/>
      <c r="N68" s="842"/>
    </row>
    <row r="69" customFormat="false" ht="12.75" hidden="false" customHeight="false" outlineLevel="0" collapsed="false">
      <c r="N69" s="842"/>
    </row>
    <row r="70" customFormat="false" ht="12.75" hidden="false" customHeight="false" outlineLevel="0" collapsed="false">
      <c r="A70" s="224" t="s">
        <v>618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842"/>
    </row>
    <row r="71" customFormat="false" ht="12.75" hidden="false" customHeight="false" outlineLevel="0" collapsed="false">
      <c r="N71" s="842"/>
    </row>
    <row r="72" customFormat="false" ht="12.75" hidden="false" customHeight="false" outlineLevel="0" collapsed="false">
      <c r="N72" s="842"/>
    </row>
    <row r="91" customFormat="false" ht="12.75" hidden="false" customHeight="false" outlineLevel="0" collapsed="false">
      <c r="A91" s="5"/>
      <c r="B91" s="3"/>
      <c r="L91" s="966"/>
    </row>
    <row r="92" customFormat="false" ht="12.75" hidden="false" customHeight="false" outlineLevel="0" collapsed="false">
      <c r="A92" s="5"/>
      <c r="B92" s="3"/>
      <c r="L92" s="966"/>
    </row>
    <row r="93" customFormat="false" ht="12.75" hidden="false" customHeight="false" outlineLevel="0" collapsed="false">
      <c r="A93" s="5"/>
      <c r="B93" s="3"/>
      <c r="L93" s="966"/>
    </row>
    <row r="94" customFormat="false" ht="12.75" hidden="false" customHeight="false" outlineLevel="0" collapsed="false">
      <c r="A94" s="5"/>
      <c r="B94" s="3"/>
      <c r="L94" s="966"/>
    </row>
    <row r="95" customFormat="false" ht="12.75" hidden="false" customHeight="false" outlineLevel="0" collapsed="false">
      <c r="A95" s="5"/>
      <c r="B95" s="3"/>
      <c r="L95" s="966"/>
    </row>
    <row r="96" customFormat="false" ht="12.75" hidden="false" customHeight="false" outlineLevel="0" collapsed="false">
      <c r="A96" s="5"/>
      <c r="B96" s="3"/>
      <c r="L96" s="966"/>
    </row>
    <row r="97" customFormat="false" ht="12.75" hidden="false" customHeight="false" outlineLevel="0" collapsed="false">
      <c r="A97" s="5"/>
      <c r="B97" s="3"/>
      <c r="L97" s="966"/>
    </row>
    <row r="98" customFormat="false" ht="12.75" hidden="false" customHeight="false" outlineLevel="0" collapsed="false">
      <c r="A98" s="5"/>
      <c r="B98" s="3"/>
      <c r="L98" s="966"/>
    </row>
    <row r="99" customFormat="false" ht="12.75" hidden="false" customHeight="false" outlineLevel="0" collapsed="false">
      <c r="A99" s="5"/>
      <c r="B99" s="3"/>
      <c r="L99" s="966"/>
    </row>
    <row r="100" customFormat="false" ht="12.75" hidden="false" customHeight="false" outlineLevel="0" collapsed="false">
      <c r="A100" s="5"/>
      <c r="B100" s="3"/>
      <c r="H100" s="462"/>
      <c r="L100" s="966"/>
    </row>
    <row r="101" customFormat="false" ht="12.75" hidden="false" customHeight="false" outlineLevel="0" collapsed="false">
      <c r="A101" s="5"/>
      <c r="B101" s="3"/>
      <c r="H101" s="908"/>
      <c r="L101" s="966"/>
    </row>
    <row r="102" customFormat="false" ht="12.75" hidden="false" customHeight="false" outlineLevel="0" collapsed="false">
      <c r="A102" s="5"/>
      <c r="B102" s="3"/>
      <c r="H102" s="462"/>
    </row>
  </sheetData>
  <mergeCells count="3">
    <mergeCell ref="A8:K8"/>
    <mergeCell ref="A35:M35"/>
    <mergeCell ref="A70:M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735" width="7.28"/>
    <col collapsed="false" customWidth="true" hidden="false" outlineLevel="0" max="3" min="3" style="3" width="7.56"/>
    <col collapsed="false" customWidth="true" hidden="false" outlineLevel="0" max="5" min="4" style="3" width="8.14"/>
    <col collapsed="false" customWidth="true" hidden="false" outlineLevel="0" max="6" min="6" style="3" width="7.42"/>
    <col collapsed="false" customWidth="true" hidden="false" outlineLevel="0" max="7" min="7" style="3" width="7.7"/>
    <col collapsed="false" customWidth="true" hidden="false" outlineLevel="0" max="8" min="8" style="3" width="6.56"/>
    <col collapsed="false" customWidth="true" hidden="false" outlineLevel="0" max="9" min="9" style="3" width="7.28"/>
    <col collapsed="false" customWidth="true" hidden="false" outlineLevel="0" max="11" min="10" style="3" width="6.99"/>
    <col collapsed="false" customWidth="true" hidden="false" outlineLevel="0" max="12" min="12" style="3" width="8.7"/>
    <col collapsed="false" customWidth="true" hidden="false" outlineLevel="0" max="13" min="13" style="3" width="9.28"/>
    <col collapsed="false" customWidth="true" hidden="false" outlineLevel="0" max="14" min="14" style="3" width="8.28"/>
    <col collapsed="false" customWidth="true" hidden="false" outlineLevel="0" max="16" min="15" style="3" width="8.41"/>
    <col collapsed="false" customWidth="true" hidden="false" outlineLevel="0" max="17" min="17" style="3" width="8.56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253"/>
      <c r="C1" s="253"/>
      <c r="D1" s="253"/>
      <c r="E1" s="253"/>
      <c r="F1" s="253"/>
      <c r="G1" s="253"/>
      <c r="H1" s="253"/>
      <c r="I1" s="253"/>
      <c r="Q1" s="736" t="s">
        <v>619</v>
      </c>
    </row>
    <row r="2" customFormat="false" ht="12.75" hidden="false" customHeight="false" outlineLevel="0" collapsed="false">
      <c r="A2" s="1021"/>
      <c r="B2" s="844"/>
      <c r="C2" s="844"/>
      <c r="D2" s="844"/>
      <c r="E2" s="844"/>
      <c r="F2" s="844"/>
      <c r="G2" s="844"/>
      <c r="H2" s="844"/>
      <c r="J2" s="844"/>
      <c r="K2" s="844"/>
      <c r="L2" s="844"/>
      <c r="M2" s="844"/>
      <c r="N2" s="844"/>
      <c r="O2" s="844"/>
    </row>
    <row r="3" customFormat="false" ht="12.75" hidden="false" customHeight="false" outlineLevel="0" collapsed="false">
      <c r="A3" s="3"/>
      <c r="B3" s="253"/>
      <c r="C3" s="253"/>
      <c r="D3" s="253"/>
      <c r="E3" s="253"/>
      <c r="F3" s="253"/>
      <c r="G3" s="253"/>
      <c r="H3" s="253"/>
      <c r="I3" s="253"/>
      <c r="Q3" s="736"/>
    </row>
    <row r="4" customFormat="false" ht="18.75" hidden="false" customHeight="false" outlineLevel="0" collapsed="false">
      <c r="A4" s="910" t="s">
        <v>528</v>
      </c>
      <c r="B4" s="496"/>
      <c r="C4" s="418"/>
      <c r="D4" s="497"/>
      <c r="E4" s="497"/>
      <c r="F4" s="497"/>
      <c r="G4" s="580"/>
      <c r="H4" s="497"/>
    </row>
    <row r="5" customFormat="false" ht="12.75" hidden="false" customHeight="false" outlineLevel="0" collapsed="false">
      <c r="A5" s="735"/>
      <c r="B5" s="3"/>
      <c r="O5" s="2"/>
    </row>
    <row r="6" customFormat="false" ht="18.75" hidden="false" customHeight="false" outlineLevel="0" collapsed="false">
      <c r="B6" s="910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1022"/>
    </row>
    <row r="7" customFormat="false" ht="12.75" hidden="false" customHeight="false" outlineLevel="0" collapsed="false">
      <c r="A7" s="735"/>
      <c r="P7" s="2"/>
    </row>
    <row r="8" customFormat="false" ht="15.75" hidden="false" customHeight="false" outlineLevel="0" collapsed="false">
      <c r="A8" s="1023" t="s">
        <v>620</v>
      </c>
      <c r="B8" s="1023"/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23"/>
      <c r="N8" s="1023"/>
      <c r="P8" s="2"/>
    </row>
    <row r="9" customFormat="false" ht="13.5" hidden="false" customHeight="false" outlineLevel="0" collapsed="false">
      <c r="A9" s="735"/>
      <c r="Q9" s="720" t="s">
        <v>572</v>
      </c>
    </row>
    <row r="10" customFormat="false" ht="13.5" hidden="false" customHeight="false" outlineLevel="0" collapsed="false">
      <c r="A10" s="969" t="s">
        <v>178</v>
      </c>
      <c r="B10" s="1024" t="s">
        <v>621</v>
      </c>
      <c r="C10" s="1024" t="s">
        <v>622</v>
      </c>
      <c r="D10" s="1024" t="s">
        <v>623</v>
      </c>
      <c r="E10" s="1024" t="s">
        <v>624</v>
      </c>
      <c r="F10" s="1024" t="s">
        <v>625</v>
      </c>
      <c r="G10" s="1024" t="s">
        <v>626</v>
      </c>
      <c r="H10" s="1024" t="s">
        <v>627</v>
      </c>
      <c r="I10" s="1024" t="s">
        <v>628</v>
      </c>
      <c r="J10" s="1024" t="s">
        <v>629</v>
      </c>
      <c r="K10" s="1024" t="s">
        <v>630</v>
      </c>
      <c r="L10" s="915" t="s">
        <v>591</v>
      </c>
      <c r="M10" s="1024" t="s">
        <v>587</v>
      </c>
      <c r="N10" s="1025" t="s">
        <v>631</v>
      </c>
      <c r="O10" s="915" t="s">
        <v>591</v>
      </c>
      <c r="P10" s="13" t="s">
        <v>587</v>
      </c>
      <c r="Q10" s="1026" t="s">
        <v>631</v>
      </c>
    </row>
    <row r="11" customFormat="false" ht="13.5" hidden="false" customHeight="false" outlineLevel="0" collapsed="false">
      <c r="A11" s="975"/>
      <c r="B11" s="1027" t="s">
        <v>632</v>
      </c>
      <c r="C11" s="1027"/>
      <c r="D11" s="1027"/>
      <c r="E11" s="1027"/>
      <c r="F11" s="1027"/>
      <c r="G11" s="1027"/>
      <c r="H11" s="1027"/>
      <c r="I11" s="1027"/>
      <c r="J11" s="1027"/>
      <c r="K11" s="1027"/>
      <c r="L11" s="1028" t="s">
        <v>614</v>
      </c>
      <c r="M11" s="1027" t="s">
        <v>633</v>
      </c>
      <c r="N11" s="1029" t="s">
        <v>616</v>
      </c>
      <c r="O11" s="1028" t="s">
        <v>614</v>
      </c>
      <c r="P11" s="19" t="s">
        <v>633</v>
      </c>
      <c r="Q11" s="1030" t="s">
        <v>616</v>
      </c>
    </row>
    <row r="12" customFormat="false" ht="14.25" hidden="false" customHeight="false" outlineLevel="0" collapsed="false">
      <c r="A12" s="503"/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1031" t="n">
        <v>2015</v>
      </c>
      <c r="M12" s="1032" t="n">
        <v>2015</v>
      </c>
      <c r="N12" s="1033" t="n">
        <v>2015</v>
      </c>
      <c r="O12" s="1031" t="n">
        <v>2014</v>
      </c>
      <c r="P12" s="1032" t="n">
        <v>2014</v>
      </c>
      <c r="Q12" s="1033" t="n">
        <v>2014</v>
      </c>
    </row>
    <row r="13" customFormat="false" ht="14.25" hidden="false" customHeight="false" outlineLevel="0" collapsed="false">
      <c r="A13" s="813" t="s">
        <v>533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1034"/>
      <c r="M13" s="1035"/>
      <c r="N13" s="858"/>
      <c r="O13" s="1034"/>
      <c r="P13" s="1035"/>
      <c r="Q13" s="1036"/>
    </row>
    <row r="14" customFormat="false" ht="12.75" hidden="false" customHeight="false" outlineLevel="0" collapsed="false">
      <c r="A14" s="153" t="s">
        <v>534</v>
      </c>
      <c r="B14" s="63" t="n">
        <v>1105</v>
      </c>
      <c r="C14" s="63" t="n">
        <v>3556</v>
      </c>
      <c r="D14" s="63" t="n">
        <v>671</v>
      </c>
      <c r="E14" s="63" t="n">
        <v>0</v>
      </c>
      <c r="F14" s="63" t="n">
        <v>385</v>
      </c>
      <c r="G14" s="63" t="n">
        <v>140</v>
      </c>
      <c r="H14" s="63" t="n">
        <v>234</v>
      </c>
      <c r="I14" s="63" t="n">
        <v>1378</v>
      </c>
      <c r="J14" s="63" t="n">
        <v>723</v>
      </c>
      <c r="K14" s="63" t="n">
        <v>1851</v>
      </c>
      <c r="L14" s="1037" t="n">
        <f aca="false">SUM(B14:K14)</f>
        <v>10043</v>
      </c>
      <c r="M14" s="1038" t="n">
        <v>10314</v>
      </c>
      <c r="N14" s="1039" t="n">
        <f aca="false">M14-L14</f>
        <v>271</v>
      </c>
      <c r="O14" s="1037" t="n">
        <v>9176</v>
      </c>
      <c r="P14" s="1038" t="n">
        <v>9584</v>
      </c>
      <c r="Q14" s="1040" t="n">
        <f aca="false">P14-O14</f>
        <v>408</v>
      </c>
    </row>
    <row r="15" customFormat="false" ht="12.75" hidden="false" customHeight="false" outlineLevel="0" collapsed="false">
      <c r="A15" s="190" t="s">
        <v>535</v>
      </c>
      <c r="B15" s="35" t="n">
        <v>935</v>
      </c>
      <c r="C15" s="35" t="n">
        <v>1921</v>
      </c>
      <c r="D15" s="35" t="n">
        <v>847</v>
      </c>
      <c r="E15" s="35" t="n">
        <v>0</v>
      </c>
      <c r="F15" s="35" t="n">
        <v>297</v>
      </c>
      <c r="G15" s="35" t="n">
        <v>0</v>
      </c>
      <c r="H15" s="35" t="n">
        <v>103</v>
      </c>
      <c r="I15" s="35" t="n">
        <v>1638</v>
      </c>
      <c r="J15" s="35" t="n">
        <v>1046</v>
      </c>
      <c r="K15" s="35" t="n">
        <v>1286</v>
      </c>
      <c r="L15" s="1037" t="n">
        <f aca="false">SUM(B15:K15)</f>
        <v>8073</v>
      </c>
      <c r="M15" s="1041" t="n">
        <v>8309</v>
      </c>
      <c r="N15" s="1039" t="n">
        <f aca="false">M15-L15</f>
        <v>236</v>
      </c>
      <c r="O15" s="1037" t="n">
        <v>7858</v>
      </c>
      <c r="P15" s="1041" t="n">
        <v>8157</v>
      </c>
      <c r="Q15" s="1042" t="n">
        <f aca="false">P15-O15</f>
        <v>299</v>
      </c>
    </row>
    <row r="16" customFormat="false" ht="12.75" hidden="false" customHeight="false" outlineLevel="0" collapsed="false">
      <c r="A16" s="190" t="s">
        <v>536</v>
      </c>
      <c r="B16" s="35" t="n">
        <v>871</v>
      </c>
      <c r="C16" s="35" t="n">
        <v>3805</v>
      </c>
      <c r="D16" s="35" t="n">
        <v>1057</v>
      </c>
      <c r="E16" s="35" t="n">
        <v>0</v>
      </c>
      <c r="F16" s="35" t="n">
        <v>618</v>
      </c>
      <c r="G16" s="35" t="n">
        <v>981</v>
      </c>
      <c r="H16" s="35" t="n">
        <v>470</v>
      </c>
      <c r="I16" s="35" t="n">
        <v>18</v>
      </c>
      <c r="J16" s="35" t="n">
        <v>2012</v>
      </c>
      <c r="K16" s="35" t="n">
        <v>1738</v>
      </c>
      <c r="L16" s="1037" t="n">
        <f aca="false">SUM(B16:K16)</f>
        <v>11570</v>
      </c>
      <c r="M16" s="1041" t="n">
        <v>11688</v>
      </c>
      <c r="N16" s="1039" t="n">
        <f aca="false">M16-L16</f>
        <v>118</v>
      </c>
      <c r="O16" s="1037" t="n">
        <v>12615</v>
      </c>
      <c r="P16" s="1041" t="n">
        <v>12718</v>
      </c>
      <c r="Q16" s="1042" t="n">
        <f aca="false">P16-O16</f>
        <v>103</v>
      </c>
    </row>
    <row r="17" customFormat="false" ht="12.75" hidden="false" customHeight="false" outlineLevel="0" collapsed="false">
      <c r="A17" s="190" t="s">
        <v>537</v>
      </c>
      <c r="B17" s="35" t="n">
        <v>495</v>
      </c>
      <c r="C17" s="35" t="n">
        <v>3884</v>
      </c>
      <c r="D17" s="35" t="n">
        <v>576</v>
      </c>
      <c r="E17" s="35" t="n">
        <v>0</v>
      </c>
      <c r="F17" s="35" t="n">
        <v>513</v>
      </c>
      <c r="G17" s="35" t="n">
        <v>56</v>
      </c>
      <c r="H17" s="35" t="n">
        <v>281</v>
      </c>
      <c r="I17" s="35" t="n">
        <v>904</v>
      </c>
      <c r="J17" s="35" t="n">
        <v>827</v>
      </c>
      <c r="K17" s="35" t="n">
        <v>1631</v>
      </c>
      <c r="L17" s="1037" t="n">
        <f aca="false">SUM(B17:K17)</f>
        <v>9167</v>
      </c>
      <c r="M17" s="1041" t="n">
        <v>9298</v>
      </c>
      <c r="N17" s="1039" t="n">
        <f aca="false">M17-L17</f>
        <v>131</v>
      </c>
      <c r="O17" s="1037" t="n">
        <v>9981</v>
      </c>
      <c r="P17" s="1041" t="n">
        <v>10135</v>
      </c>
      <c r="Q17" s="1042" t="n">
        <f aca="false">P17-O17</f>
        <v>154</v>
      </c>
    </row>
    <row r="18" customFormat="false" ht="12.75" hidden="false" customHeight="false" outlineLevel="0" collapsed="false">
      <c r="A18" s="190" t="s">
        <v>538</v>
      </c>
      <c r="B18" s="35" t="n">
        <v>403</v>
      </c>
      <c r="C18" s="35" t="n">
        <v>3226</v>
      </c>
      <c r="D18" s="35" t="n">
        <v>601</v>
      </c>
      <c r="E18" s="35" t="n">
        <v>0</v>
      </c>
      <c r="F18" s="35" t="n">
        <v>338</v>
      </c>
      <c r="G18" s="35" t="n">
        <v>0</v>
      </c>
      <c r="H18" s="35" t="n">
        <v>40</v>
      </c>
      <c r="I18" s="35" t="n">
        <v>929</v>
      </c>
      <c r="J18" s="35" t="n">
        <v>1663</v>
      </c>
      <c r="K18" s="35" t="n">
        <v>1371</v>
      </c>
      <c r="L18" s="1037" t="n">
        <f aca="false">SUM(B18:K18)</f>
        <v>8571</v>
      </c>
      <c r="M18" s="1041" t="n">
        <v>8813</v>
      </c>
      <c r="N18" s="1039" t="n">
        <f aca="false">M18-L18</f>
        <v>242</v>
      </c>
      <c r="O18" s="1037" t="n">
        <v>8767</v>
      </c>
      <c r="P18" s="1041" t="n">
        <v>8995</v>
      </c>
      <c r="Q18" s="1042" t="n">
        <f aca="false">P18-O18</f>
        <v>228</v>
      </c>
    </row>
    <row r="19" customFormat="false" ht="12.75" hidden="false" customHeight="false" outlineLevel="0" collapsed="false">
      <c r="A19" s="190" t="s">
        <v>539</v>
      </c>
      <c r="B19" s="35" t="n">
        <v>581</v>
      </c>
      <c r="C19" s="35" t="n">
        <v>3862</v>
      </c>
      <c r="D19" s="35" t="n">
        <v>1057</v>
      </c>
      <c r="E19" s="35" t="n">
        <v>0</v>
      </c>
      <c r="F19" s="35" t="n">
        <v>450</v>
      </c>
      <c r="G19" s="35" t="n">
        <v>766</v>
      </c>
      <c r="H19" s="35" t="n">
        <v>214</v>
      </c>
      <c r="I19" s="35" t="n">
        <v>0</v>
      </c>
      <c r="J19" s="35" t="n">
        <v>1364</v>
      </c>
      <c r="K19" s="35" t="n">
        <v>1391</v>
      </c>
      <c r="L19" s="1037" t="n">
        <f aca="false">SUM(B19:K19)</f>
        <v>9685</v>
      </c>
      <c r="M19" s="1041" t="n">
        <v>9842</v>
      </c>
      <c r="N19" s="1039" t="n">
        <f aca="false">M19-L19</f>
        <v>157</v>
      </c>
      <c r="O19" s="1037" t="n">
        <v>9046</v>
      </c>
      <c r="P19" s="1041" t="n">
        <v>9191</v>
      </c>
      <c r="Q19" s="1042" t="n">
        <f aca="false">P19-O19</f>
        <v>145</v>
      </c>
    </row>
    <row r="20" customFormat="false" ht="12.75" hidden="false" customHeight="false" outlineLevel="0" collapsed="false">
      <c r="A20" s="190" t="s">
        <v>540</v>
      </c>
      <c r="B20" s="35" t="n">
        <v>671</v>
      </c>
      <c r="C20" s="35" t="n">
        <v>3702</v>
      </c>
      <c r="D20" s="35" t="n">
        <v>1041</v>
      </c>
      <c r="E20" s="35" t="n">
        <v>0</v>
      </c>
      <c r="F20" s="35" t="n">
        <v>322</v>
      </c>
      <c r="G20" s="35" t="n">
        <v>0</v>
      </c>
      <c r="H20" s="35" t="n">
        <v>45</v>
      </c>
      <c r="I20" s="35" t="n">
        <v>1107</v>
      </c>
      <c r="J20" s="35" t="n">
        <v>740</v>
      </c>
      <c r="K20" s="35" t="n">
        <v>1354</v>
      </c>
      <c r="L20" s="1037" t="n">
        <f aca="false">SUM(B20:K20)</f>
        <v>8982</v>
      </c>
      <c r="M20" s="1041" t="n">
        <v>9278</v>
      </c>
      <c r="N20" s="1039" t="n">
        <f aca="false">M20-L20</f>
        <v>296</v>
      </c>
      <c r="O20" s="1037" t="n">
        <v>9601</v>
      </c>
      <c r="P20" s="1041" t="n">
        <v>9912</v>
      </c>
      <c r="Q20" s="1042" t="n">
        <f aca="false">P20-O20</f>
        <v>311</v>
      </c>
    </row>
    <row r="21" customFormat="false" ht="12.75" hidden="false" customHeight="false" outlineLevel="0" collapsed="false">
      <c r="A21" s="190" t="s">
        <v>541</v>
      </c>
      <c r="B21" s="35" t="n">
        <v>579</v>
      </c>
      <c r="C21" s="35" t="n">
        <v>3428</v>
      </c>
      <c r="D21" s="35" t="n">
        <v>767</v>
      </c>
      <c r="E21" s="35" t="n">
        <v>0</v>
      </c>
      <c r="F21" s="35" t="n">
        <v>294</v>
      </c>
      <c r="G21" s="35" t="n">
        <v>2</v>
      </c>
      <c r="H21" s="35" t="n">
        <v>45</v>
      </c>
      <c r="I21" s="35" t="n">
        <v>1291</v>
      </c>
      <c r="J21" s="35" t="n">
        <v>1752</v>
      </c>
      <c r="K21" s="35" t="n">
        <v>1498</v>
      </c>
      <c r="L21" s="1037" t="n">
        <f aca="false">SUM(B21:K21)</f>
        <v>9656</v>
      </c>
      <c r="M21" s="1041" t="n">
        <v>10350</v>
      </c>
      <c r="N21" s="1039" t="n">
        <f aca="false">M21-L21</f>
        <v>694</v>
      </c>
      <c r="O21" s="1037" t="n">
        <v>8875</v>
      </c>
      <c r="P21" s="1041" t="n">
        <v>10051</v>
      </c>
      <c r="Q21" s="1042" t="n">
        <f aca="false">P21-O21</f>
        <v>1176</v>
      </c>
    </row>
    <row r="22" customFormat="false" ht="12.75" hidden="false" customHeight="false" outlineLevel="0" collapsed="false">
      <c r="A22" s="190" t="s">
        <v>542</v>
      </c>
      <c r="B22" s="35" t="n">
        <v>49</v>
      </c>
      <c r="C22" s="35" t="n">
        <v>3454</v>
      </c>
      <c r="D22" s="35" t="n">
        <v>885</v>
      </c>
      <c r="E22" s="35" t="n">
        <v>0</v>
      </c>
      <c r="F22" s="35" t="n">
        <v>155</v>
      </c>
      <c r="G22" s="35" t="n">
        <v>0</v>
      </c>
      <c r="H22" s="35" t="n">
        <v>2173</v>
      </c>
      <c r="I22" s="35" t="n">
        <v>15</v>
      </c>
      <c r="J22" s="35" t="n">
        <v>921</v>
      </c>
      <c r="K22" s="35" t="n">
        <v>2171</v>
      </c>
      <c r="L22" s="1037" t="n">
        <f aca="false">SUM(B22:K22)</f>
        <v>9823</v>
      </c>
      <c r="M22" s="1041" t="n">
        <v>10263</v>
      </c>
      <c r="N22" s="1039" t="n">
        <f aca="false">M22-L22</f>
        <v>440</v>
      </c>
      <c r="O22" s="1037" t="n">
        <v>8978</v>
      </c>
      <c r="P22" s="1041" t="n">
        <v>9404</v>
      </c>
      <c r="Q22" s="1042" t="n">
        <f aca="false">P22-O22</f>
        <v>426</v>
      </c>
    </row>
    <row r="23" customFormat="false" ht="12.75" hidden="false" customHeight="false" outlineLevel="0" collapsed="false">
      <c r="A23" s="190" t="s">
        <v>543</v>
      </c>
      <c r="B23" s="35" t="n">
        <v>470</v>
      </c>
      <c r="C23" s="35" t="n">
        <v>4071</v>
      </c>
      <c r="D23" s="35" t="n">
        <v>1273</v>
      </c>
      <c r="E23" s="35" t="n">
        <v>0</v>
      </c>
      <c r="F23" s="35" t="n">
        <v>277</v>
      </c>
      <c r="G23" s="35" t="n">
        <v>2</v>
      </c>
      <c r="H23" s="35" t="n">
        <v>91</v>
      </c>
      <c r="I23" s="35" t="n">
        <v>757</v>
      </c>
      <c r="J23" s="35" t="n">
        <v>1622</v>
      </c>
      <c r="K23" s="35" t="n">
        <v>1143</v>
      </c>
      <c r="L23" s="1037" t="n">
        <f aca="false">SUM(B23:K23)</f>
        <v>9706</v>
      </c>
      <c r="M23" s="1041" t="n">
        <v>10021</v>
      </c>
      <c r="N23" s="1039" t="n">
        <f aca="false">M23-L23</f>
        <v>315</v>
      </c>
      <c r="O23" s="1037" t="n">
        <v>10208</v>
      </c>
      <c r="P23" s="1041" t="n">
        <v>10406</v>
      </c>
      <c r="Q23" s="1042" t="n">
        <f aca="false">P23-O23</f>
        <v>198</v>
      </c>
    </row>
    <row r="24" customFormat="false" ht="12.75" hidden="false" customHeight="false" outlineLevel="0" collapsed="false">
      <c r="A24" s="190" t="s">
        <v>544</v>
      </c>
      <c r="B24" s="35" t="n">
        <v>676</v>
      </c>
      <c r="C24" s="35" t="n">
        <v>2188</v>
      </c>
      <c r="D24" s="35" t="n">
        <v>530</v>
      </c>
      <c r="E24" s="35" t="n">
        <v>0</v>
      </c>
      <c r="F24" s="35" t="n">
        <v>351</v>
      </c>
      <c r="G24" s="35" t="n">
        <v>943</v>
      </c>
      <c r="H24" s="35" t="n">
        <v>63</v>
      </c>
      <c r="I24" s="35" t="n">
        <v>0</v>
      </c>
      <c r="J24" s="35" t="n">
        <v>488</v>
      </c>
      <c r="K24" s="35" t="n">
        <v>1057</v>
      </c>
      <c r="L24" s="1037" t="n">
        <f aca="false">SUM(B24:K24)</f>
        <v>6296</v>
      </c>
      <c r="M24" s="1041" t="n">
        <v>6591</v>
      </c>
      <c r="N24" s="1043" t="n">
        <f aca="false">M24-L24</f>
        <v>295</v>
      </c>
      <c r="O24" s="1037" t="n">
        <v>6372</v>
      </c>
      <c r="P24" s="1041" t="n">
        <v>6663</v>
      </c>
      <c r="Q24" s="1042" t="n">
        <f aca="false">P24-O24</f>
        <v>291</v>
      </c>
    </row>
    <row r="25" customFormat="false" ht="12.75" hidden="false" customHeight="false" outlineLevel="0" collapsed="false">
      <c r="A25" s="190" t="s">
        <v>545</v>
      </c>
      <c r="B25" s="35" t="n">
        <v>820</v>
      </c>
      <c r="C25" s="35" t="n">
        <v>4743</v>
      </c>
      <c r="D25" s="35" t="n">
        <v>711</v>
      </c>
      <c r="E25" s="35" t="n">
        <v>0</v>
      </c>
      <c r="F25" s="35" t="n">
        <v>272</v>
      </c>
      <c r="G25" s="35" t="n">
        <v>0</v>
      </c>
      <c r="H25" s="35" t="n">
        <v>101</v>
      </c>
      <c r="I25" s="35" t="n">
        <v>835</v>
      </c>
      <c r="J25" s="35" t="n">
        <v>922</v>
      </c>
      <c r="K25" s="35" t="n">
        <v>1650</v>
      </c>
      <c r="L25" s="1037" t="n">
        <f aca="false">SUM(B25:K25)</f>
        <v>10054</v>
      </c>
      <c r="M25" s="1041" t="n">
        <v>10271</v>
      </c>
      <c r="N25" s="1039" t="n">
        <f aca="false">M25-L25</f>
        <v>217</v>
      </c>
      <c r="O25" s="1037" t="n">
        <v>10479</v>
      </c>
      <c r="P25" s="1041" t="n">
        <v>10725</v>
      </c>
      <c r="Q25" s="1044" t="n">
        <f aca="false">P25-O25</f>
        <v>246</v>
      </c>
    </row>
    <row r="26" customFormat="false" ht="13.5" hidden="false" customHeight="false" outlineLevel="0" collapsed="false">
      <c r="A26" s="190" t="s">
        <v>600</v>
      </c>
      <c r="B26" s="35" t="n">
        <v>1146</v>
      </c>
      <c r="C26" s="35" t="n">
        <v>4121</v>
      </c>
      <c r="D26" s="35" t="n">
        <v>1253</v>
      </c>
      <c r="E26" s="35" t="n">
        <v>0</v>
      </c>
      <c r="F26" s="35" t="n">
        <v>384</v>
      </c>
      <c r="G26" s="35" t="n">
        <v>0</v>
      </c>
      <c r="H26" s="35" t="n">
        <v>-30</v>
      </c>
      <c r="I26" s="35" t="n">
        <v>825</v>
      </c>
      <c r="J26" s="35" t="n">
        <v>941</v>
      </c>
      <c r="K26" s="63" t="n">
        <v>1495</v>
      </c>
      <c r="L26" s="1045" t="n">
        <f aca="false">SUM(B26:K26)</f>
        <v>10135</v>
      </c>
      <c r="M26" s="1038" t="n">
        <v>10753</v>
      </c>
      <c r="N26" s="1039" t="n">
        <f aca="false">M26-L26</f>
        <v>618</v>
      </c>
      <c r="O26" s="1045" t="n">
        <v>11709</v>
      </c>
      <c r="P26" s="1038" t="n">
        <v>12015</v>
      </c>
      <c r="Q26" s="1044" t="n">
        <f aca="false">P26-O26</f>
        <v>306</v>
      </c>
    </row>
    <row r="27" customFormat="false" ht="15.75" hidden="false" customHeight="false" outlineLevel="0" collapsed="false">
      <c r="A27" s="1046" t="s">
        <v>547</v>
      </c>
      <c r="B27" s="577" t="n">
        <f aca="false">SUM(B14:B26)</f>
        <v>8801</v>
      </c>
      <c r="C27" s="577" t="n">
        <f aca="false">SUM(C14:C26)</f>
        <v>45961</v>
      </c>
      <c r="D27" s="577" t="n">
        <f aca="false">SUM(D14:D26)</f>
        <v>11269</v>
      </c>
      <c r="E27" s="577" t="n">
        <f aca="false">SUM(E14:E26)</f>
        <v>0</v>
      </c>
      <c r="F27" s="577" t="n">
        <f aca="false">SUM(F14:F26)</f>
        <v>4656</v>
      </c>
      <c r="G27" s="577" t="n">
        <f aca="false">SUM(G14:G26)</f>
        <v>2890</v>
      </c>
      <c r="H27" s="577" t="n">
        <f aca="false">SUM(H14:H26)</f>
        <v>3830</v>
      </c>
      <c r="I27" s="577" t="n">
        <f aca="false">SUM(I14:I26)</f>
        <v>9697</v>
      </c>
      <c r="J27" s="577" t="n">
        <f aca="false">SUM(J14:J26)</f>
        <v>15021</v>
      </c>
      <c r="K27" s="577" t="n">
        <f aca="false">SUM(K14:K26)</f>
        <v>19636</v>
      </c>
      <c r="L27" s="1047" t="n">
        <f aca="false">SUM(L14:L26)</f>
        <v>121761</v>
      </c>
      <c r="M27" s="1048" t="n">
        <f aca="false">SUM(M14:M26)</f>
        <v>125791</v>
      </c>
      <c r="N27" s="946" t="n">
        <f aca="false">M27-L27</f>
        <v>4030</v>
      </c>
      <c r="O27" s="1047" t="n">
        <f aca="false">SUM(O14:O26)</f>
        <v>123665</v>
      </c>
      <c r="P27" s="1049" t="n">
        <f aca="false">SUM(P14:P26)</f>
        <v>127956</v>
      </c>
      <c r="Q27" s="1050" t="n">
        <f aca="false">SUM(Q14:Q26)</f>
        <v>4291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735"/>
      <c r="B35" s="3"/>
      <c r="Q35" s="2"/>
    </row>
    <row r="36" customFormat="false" ht="12.75" hidden="false" customHeight="false" outlineLevel="0" collapsed="false">
      <c r="A36" s="735"/>
      <c r="B36" s="3"/>
      <c r="Q36" s="2"/>
    </row>
    <row r="37" customFormat="false" ht="12.75" hidden="false" customHeight="false" outlineLevel="0" collapsed="false">
      <c r="A37" s="735"/>
      <c r="B37" s="3"/>
      <c r="Q37" s="2"/>
    </row>
    <row r="38" customFormat="false" ht="12.75" hidden="false" customHeight="false" outlineLevel="0" collapsed="false">
      <c r="A38" s="735"/>
      <c r="B38" s="3"/>
      <c r="Q38" s="2"/>
    </row>
    <row r="39" customFormat="false" ht="12.75" hidden="false" customHeight="false" outlineLevel="0" collapsed="false">
      <c r="A39" s="735"/>
      <c r="B39" s="3"/>
      <c r="Q39" s="2"/>
    </row>
    <row r="40" customFormat="false" ht="12.75" hidden="false" customHeight="false" outlineLevel="0" collapsed="false">
      <c r="A40" s="735"/>
      <c r="B40" s="3"/>
      <c r="Q40" s="2"/>
    </row>
    <row r="41" customFormat="false" ht="12.75" hidden="false" customHeight="false" outlineLevel="0" collapsed="false">
      <c r="A41" s="224" t="s">
        <v>63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</row>
    <row r="42" customFormat="false" ht="13.5" hidden="false" customHeight="false" outlineLevel="0" collapsed="false">
      <c r="A42" s="735"/>
      <c r="Q42" s="720" t="s">
        <v>572</v>
      </c>
    </row>
    <row r="43" customFormat="false" ht="13.5" hidden="false" customHeight="false" outlineLevel="0" collapsed="false">
      <c r="A43" s="969" t="s">
        <v>178</v>
      </c>
      <c r="B43" s="1024" t="s">
        <v>621</v>
      </c>
      <c r="C43" s="1024" t="s">
        <v>622</v>
      </c>
      <c r="D43" s="1024" t="s">
        <v>623</v>
      </c>
      <c r="E43" s="1024" t="s">
        <v>624</v>
      </c>
      <c r="F43" s="1024" t="s">
        <v>625</v>
      </c>
      <c r="G43" s="1024" t="s">
        <v>626</v>
      </c>
      <c r="H43" s="1024" t="s">
        <v>627</v>
      </c>
      <c r="I43" s="1024" t="s">
        <v>628</v>
      </c>
      <c r="J43" s="1024" t="s">
        <v>629</v>
      </c>
      <c r="K43" s="1024" t="s">
        <v>630</v>
      </c>
      <c r="L43" s="915" t="s">
        <v>591</v>
      </c>
      <c r="M43" s="1024" t="s">
        <v>587</v>
      </c>
      <c r="N43" s="1025" t="s">
        <v>631</v>
      </c>
      <c r="O43" s="915" t="s">
        <v>591</v>
      </c>
      <c r="P43" s="13" t="s">
        <v>587</v>
      </c>
      <c r="Q43" s="1026" t="s">
        <v>631</v>
      </c>
    </row>
    <row r="44" customFormat="false" ht="13.5" hidden="false" customHeight="false" outlineLevel="0" collapsed="false">
      <c r="A44" s="975"/>
      <c r="B44" s="1027" t="s">
        <v>632</v>
      </c>
      <c r="C44" s="1027"/>
      <c r="D44" s="1027"/>
      <c r="E44" s="1027"/>
      <c r="F44" s="1027"/>
      <c r="G44" s="1027"/>
      <c r="H44" s="1027"/>
      <c r="I44" s="1027"/>
      <c r="J44" s="1027"/>
      <c r="K44" s="1027"/>
      <c r="L44" s="1028" t="s">
        <v>614</v>
      </c>
      <c r="M44" s="1027" t="s">
        <v>633</v>
      </c>
      <c r="N44" s="1029" t="s">
        <v>616</v>
      </c>
      <c r="O44" s="1028" t="s">
        <v>614</v>
      </c>
      <c r="P44" s="19" t="s">
        <v>633</v>
      </c>
      <c r="Q44" s="1030" t="s">
        <v>616</v>
      </c>
    </row>
    <row r="45" customFormat="false" ht="14.25" hidden="false" customHeight="false" outlineLevel="0" collapsed="false">
      <c r="A45" s="503"/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1031" t="n">
        <v>2015</v>
      </c>
      <c r="M45" s="1032" t="n">
        <v>2015</v>
      </c>
      <c r="N45" s="1033" t="n">
        <v>2015</v>
      </c>
      <c r="O45" s="1031" t="n">
        <v>2014</v>
      </c>
      <c r="P45" s="1032" t="n">
        <v>2014</v>
      </c>
      <c r="Q45" s="1033" t="n">
        <v>2014</v>
      </c>
    </row>
    <row r="46" customFormat="false" ht="14.25" hidden="false" customHeight="false" outlineLevel="0" collapsed="false">
      <c r="A46" s="813" t="s">
        <v>548</v>
      </c>
      <c r="B46" s="856"/>
      <c r="C46" s="856"/>
      <c r="D46" s="856"/>
      <c r="E46" s="856"/>
      <c r="F46" s="856"/>
      <c r="G46" s="856"/>
      <c r="H46" s="856"/>
      <c r="I46" s="856"/>
      <c r="J46" s="856"/>
      <c r="K46" s="856"/>
      <c r="L46" s="1051"/>
      <c r="M46" s="857"/>
      <c r="N46" s="1052"/>
      <c r="O46" s="1053"/>
      <c r="P46" s="1054"/>
      <c r="Q46" s="1036"/>
    </row>
    <row r="47" customFormat="false" ht="12.75" hidden="false" customHeight="false" outlineLevel="0" collapsed="false">
      <c r="A47" s="153" t="s">
        <v>549</v>
      </c>
      <c r="B47" s="63" t="n">
        <v>40</v>
      </c>
      <c r="C47" s="63" t="n">
        <v>472</v>
      </c>
      <c r="D47" s="63" t="n">
        <v>252</v>
      </c>
      <c r="E47" s="63" t="n">
        <v>274</v>
      </c>
      <c r="F47" s="63" t="n">
        <v>72</v>
      </c>
      <c r="G47" s="63" t="n">
        <v>8</v>
      </c>
      <c r="H47" s="63" t="n">
        <v>38</v>
      </c>
      <c r="I47" s="63" t="n">
        <v>154</v>
      </c>
      <c r="J47" s="63" t="n">
        <v>120</v>
      </c>
      <c r="K47" s="63" t="n">
        <v>64</v>
      </c>
      <c r="L47" s="1037" t="n">
        <f aca="false">SUM(B47:K47)</f>
        <v>1494</v>
      </c>
      <c r="M47" s="1038" t="n">
        <v>1687</v>
      </c>
      <c r="N47" s="1039" t="n">
        <f aca="false">M47-L47</f>
        <v>193</v>
      </c>
      <c r="O47" s="1037" t="n">
        <v>1384</v>
      </c>
      <c r="P47" s="1038" t="n">
        <v>1699</v>
      </c>
      <c r="Q47" s="1055" t="n">
        <f aca="false">P47-O47</f>
        <v>315</v>
      </c>
    </row>
    <row r="48" customFormat="false" ht="12.75" hidden="false" customHeight="false" outlineLevel="0" collapsed="false">
      <c r="A48" s="190" t="s">
        <v>550</v>
      </c>
      <c r="B48" s="35" t="n">
        <v>201</v>
      </c>
      <c r="C48" s="35" t="n">
        <v>939</v>
      </c>
      <c r="D48" s="35" t="n">
        <v>1680</v>
      </c>
      <c r="E48" s="35" t="n">
        <v>0</v>
      </c>
      <c r="F48" s="35" t="n">
        <v>348</v>
      </c>
      <c r="G48" s="35" t="n">
        <v>396</v>
      </c>
      <c r="H48" s="35" t="n">
        <v>154</v>
      </c>
      <c r="I48" s="35" t="n">
        <v>0</v>
      </c>
      <c r="J48" s="35" t="n">
        <v>560</v>
      </c>
      <c r="K48" s="35" t="n">
        <v>815</v>
      </c>
      <c r="L48" s="1037" t="n">
        <f aca="false">SUM(B48:K48)</f>
        <v>5093</v>
      </c>
      <c r="M48" s="1041" t="n">
        <v>5201</v>
      </c>
      <c r="N48" s="1039" t="n">
        <f aca="false">M48-L48</f>
        <v>108</v>
      </c>
      <c r="O48" s="1037" t="n">
        <v>5731</v>
      </c>
      <c r="P48" s="1041" t="n">
        <v>5907</v>
      </c>
      <c r="Q48" s="1056" t="n">
        <f aca="false">P48-O48</f>
        <v>176</v>
      </c>
    </row>
    <row r="49" customFormat="false" ht="12.75" hidden="false" customHeight="false" outlineLevel="0" collapsed="false">
      <c r="A49" s="190" t="s">
        <v>551</v>
      </c>
      <c r="B49" s="35" t="n">
        <v>51</v>
      </c>
      <c r="C49" s="35" t="n">
        <v>542</v>
      </c>
      <c r="D49" s="35" t="n">
        <v>235</v>
      </c>
      <c r="E49" s="35" t="n">
        <v>527</v>
      </c>
      <c r="F49" s="35" t="n">
        <v>114</v>
      </c>
      <c r="G49" s="35" t="n">
        <v>11</v>
      </c>
      <c r="H49" s="35" t="n">
        <v>56</v>
      </c>
      <c r="I49" s="35" t="n">
        <v>382</v>
      </c>
      <c r="J49" s="35" t="n">
        <v>576</v>
      </c>
      <c r="K49" s="35" t="n">
        <v>95</v>
      </c>
      <c r="L49" s="1037" t="n">
        <f aca="false">SUM(B49:K49)</f>
        <v>2589</v>
      </c>
      <c r="M49" s="1041" t="n">
        <v>3011</v>
      </c>
      <c r="N49" s="1039" t="n">
        <f aca="false">M49-L49</f>
        <v>422</v>
      </c>
      <c r="O49" s="1037" t="n">
        <v>2828</v>
      </c>
      <c r="P49" s="1041" t="n">
        <v>2996</v>
      </c>
      <c r="Q49" s="1056" t="n">
        <f aca="false">P49-O49</f>
        <v>168</v>
      </c>
    </row>
    <row r="50" customFormat="false" ht="12.75" hidden="false" customHeight="false" outlineLevel="0" collapsed="false">
      <c r="A50" s="190" t="s">
        <v>552</v>
      </c>
      <c r="B50" s="35" t="n">
        <v>463</v>
      </c>
      <c r="C50" s="35" t="n">
        <v>412</v>
      </c>
      <c r="D50" s="35" t="n">
        <v>257</v>
      </c>
      <c r="E50" s="35" t="n">
        <v>536</v>
      </c>
      <c r="F50" s="35" t="n">
        <v>142</v>
      </c>
      <c r="G50" s="35" t="n">
        <v>15</v>
      </c>
      <c r="H50" s="35" t="n">
        <v>78</v>
      </c>
      <c r="I50" s="35" t="n">
        <v>138</v>
      </c>
      <c r="J50" s="35" t="n">
        <v>111</v>
      </c>
      <c r="K50" s="35" t="n">
        <v>518</v>
      </c>
      <c r="L50" s="1037" t="n">
        <f aca="false">SUM(B50:K50)</f>
        <v>2670</v>
      </c>
      <c r="M50" s="1041" t="n">
        <v>2787</v>
      </c>
      <c r="N50" s="1039" t="n">
        <f aca="false">M50-L50</f>
        <v>117</v>
      </c>
      <c r="O50" s="1037" t="n">
        <v>3080</v>
      </c>
      <c r="P50" s="1041" t="n">
        <v>3309</v>
      </c>
      <c r="Q50" s="1056" t="n">
        <f aca="false">P50-O50</f>
        <v>229</v>
      </c>
    </row>
    <row r="51" customFormat="false" ht="12.75" hidden="false" customHeight="false" outlineLevel="0" collapsed="false">
      <c r="A51" s="190" t="s">
        <v>553</v>
      </c>
      <c r="B51" s="35" t="n">
        <v>259</v>
      </c>
      <c r="C51" s="35" t="n">
        <v>1391</v>
      </c>
      <c r="D51" s="35" t="n">
        <v>2215</v>
      </c>
      <c r="E51" s="35" t="n">
        <v>0</v>
      </c>
      <c r="F51" s="35" t="n">
        <v>270</v>
      </c>
      <c r="G51" s="35" t="n">
        <v>293</v>
      </c>
      <c r="H51" s="35" t="n">
        <v>169</v>
      </c>
      <c r="I51" s="35" t="n">
        <v>546</v>
      </c>
      <c r="J51" s="35" t="n">
        <v>1117</v>
      </c>
      <c r="K51" s="35" t="n">
        <v>1355</v>
      </c>
      <c r="L51" s="1037" t="n">
        <f aca="false">SUM(B51:K51)</f>
        <v>7615</v>
      </c>
      <c r="M51" s="1041" t="n">
        <v>7865</v>
      </c>
      <c r="N51" s="1039" t="n">
        <f aca="false">M51-L51</f>
        <v>250</v>
      </c>
      <c r="O51" s="1037" t="n">
        <v>7369</v>
      </c>
      <c r="P51" s="1041" t="n">
        <v>7722</v>
      </c>
      <c r="Q51" s="1056" t="n">
        <f aca="false">P51-O51</f>
        <v>353</v>
      </c>
    </row>
    <row r="52" customFormat="false" ht="12.75" hidden="false" customHeight="false" outlineLevel="0" collapsed="false">
      <c r="A52" s="190" t="s">
        <v>554</v>
      </c>
      <c r="B52" s="35" t="n">
        <v>102</v>
      </c>
      <c r="C52" s="35" t="n">
        <v>649</v>
      </c>
      <c r="D52" s="35" t="n">
        <v>460</v>
      </c>
      <c r="E52" s="35" t="n">
        <v>651</v>
      </c>
      <c r="F52" s="35" t="n">
        <v>74</v>
      </c>
      <c r="G52" s="35" t="n">
        <v>271</v>
      </c>
      <c r="H52" s="35" t="n">
        <v>149</v>
      </c>
      <c r="I52" s="35" t="n">
        <v>0</v>
      </c>
      <c r="J52" s="35" t="n">
        <v>45</v>
      </c>
      <c r="K52" s="35" t="n">
        <v>112</v>
      </c>
      <c r="L52" s="1037" t="n">
        <f aca="false">SUM(B52:K52)</f>
        <v>2513</v>
      </c>
      <c r="M52" s="1041" t="n">
        <v>2515</v>
      </c>
      <c r="N52" s="1039" t="n">
        <f aca="false">M52-L52</f>
        <v>2</v>
      </c>
      <c r="O52" s="1037" t="n">
        <v>2238</v>
      </c>
      <c r="P52" s="1041" t="n">
        <v>2515</v>
      </c>
      <c r="Q52" s="1056" t="n">
        <f aca="false">P52-O52</f>
        <v>277</v>
      </c>
    </row>
    <row r="53" customFormat="false" ht="12.75" hidden="false" customHeight="false" outlineLevel="0" collapsed="false">
      <c r="A53" s="190" t="s">
        <v>581</v>
      </c>
      <c r="B53" s="35" t="n">
        <v>105</v>
      </c>
      <c r="C53" s="35" t="n">
        <v>1008</v>
      </c>
      <c r="D53" s="35" t="n">
        <v>555</v>
      </c>
      <c r="E53" s="35" t="n">
        <v>640</v>
      </c>
      <c r="F53" s="35" t="n">
        <v>163</v>
      </c>
      <c r="G53" s="35" t="n">
        <v>13</v>
      </c>
      <c r="H53" s="35" t="n">
        <v>95</v>
      </c>
      <c r="I53" s="35" t="n">
        <v>388</v>
      </c>
      <c r="J53" s="35" t="n">
        <v>640</v>
      </c>
      <c r="K53" s="35" t="n">
        <v>466</v>
      </c>
      <c r="L53" s="1037" t="n">
        <f aca="false">SUM(B53:K53)</f>
        <v>4073</v>
      </c>
      <c r="M53" s="1041" t="n">
        <v>4082</v>
      </c>
      <c r="N53" s="1039" t="n">
        <f aca="false">M53-L53</f>
        <v>9</v>
      </c>
      <c r="O53" s="1037" t="n">
        <v>3626</v>
      </c>
      <c r="P53" s="1041" t="n">
        <v>4151</v>
      </c>
      <c r="Q53" s="1056" t="n">
        <f aca="false">P53-O53</f>
        <v>525</v>
      </c>
    </row>
    <row r="54" customFormat="false" ht="12.75" hidden="false" customHeight="false" outlineLevel="0" collapsed="false">
      <c r="A54" s="190" t="s">
        <v>556</v>
      </c>
      <c r="B54" s="35" t="n">
        <v>82</v>
      </c>
      <c r="C54" s="35" t="n">
        <v>965</v>
      </c>
      <c r="D54" s="35" t="n">
        <v>593</v>
      </c>
      <c r="E54" s="35" t="n">
        <v>746</v>
      </c>
      <c r="F54" s="35" t="n">
        <v>206</v>
      </c>
      <c r="G54" s="35" t="n">
        <v>12</v>
      </c>
      <c r="H54" s="35" t="n">
        <v>124</v>
      </c>
      <c r="I54" s="35" t="n">
        <v>693</v>
      </c>
      <c r="J54" s="35" t="n">
        <v>773</v>
      </c>
      <c r="K54" s="35" t="n">
        <v>734</v>
      </c>
      <c r="L54" s="1037" t="n">
        <f aca="false">SUM(B54:K54)</f>
        <v>4928</v>
      </c>
      <c r="M54" s="1041" t="n">
        <v>5010</v>
      </c>
      <c r="N54" s="1039" t="n">
        <f aca="false">M54-L54</f>
        <v>82</v>
      </c>
      <c r="O54" s="1037" t="n">
        <v>4921</v>
      </c>
      <c r="P54" s="1041" t="n">
        <v>5062</v>
      </c>
      <c r="Q54" s="1056" t="n">
        <f aca="false">P54-O54</f>
        <v>141</v>
      </c>
    </row>
    <row r="55" customFormat="false" ht="12.75" hidden="false" customHeight="false" outlineLevel="0" collapsed="false">
      <c r="A55" s="153" t="s">
        <v>582</v>
      </c>
      <c r="B55" s="63" t="n">
        <v>171</v>
      </c>
      <c r="C55" s="63" t="n">
        <v>1186</v>
      </c>
      <c r="D55" s="63" t="n">
        <v>563</v>
      </c>
      <c r="E55" s="63" t="n">
        <v>650</v>
      </c>
      <c r="F55" s="63" t="n">
        <v>171</v>
      </c>
      <c r="G55" s="63" t="n">
        <v>0</v>
      </c>
      <c r="H55" s="63" t="n">
        <v>63</v>
      </c>
      <c r="I55" s="63" t="n">
        <v>358</v>
      </c>
      <c r="J55" s="63" t="n">
        <v>436</v>
      </c>
      <c r="K55" s="63" t="n">
        <v>556</v>
      </c>
      <c r="L55" s="1037" t="n">
        <f aca="false">SUM(B55:K55)</f>
        <v>4154</v>
      </c>
      <c r="M55" s="1038" t="n">
        <v>4470</v>
      </c>
      <c r="N55" s="1039" t="n">
        <f aca="false">M55-L55</f>
        <v>316</v>
      </c>
      <c r="O55" s="1037" t="n">
        <v>4704</v>
      </c>
      <c r="P55" s="1038" t="n">
        <v>5036</v>
      </c>
      <c r="Q55" s="1056" t="n">
        <f aca="false">P55-O55</f>
        <v>332</v>
      </c>
    </row>
    <row r="56" customFormat="false" ht="12.75" hidden="false" customHeight="false" outlineLevel="0" collapsed="false">
      <c r="A56" s="190" t="s">
        <v>558</v>
      </c>
      <c r="B56" s="35" t="n">
        <v>923</v>
      </c>
      <c r="C56" s="35" t="n">
        <v>1000</v>
      </c>
      <c r="D56" s="35" t="n">
        <v>682</v>
      </c>
      <c r="E56" s="35" t="n">
        <v>1305</v>
      </c>
      <c r="F56" s="35" t="n">
        <v>218</v>
      </c>
      <c r="G56" s="35" t="n">
        <v>34</v>
      </c>
      <c r="H56" s="35" t="n">
        <v>166</v>
      </c>
      <c r="I56" s="35" t="n">
        <v>534</v>
      </c>
      <c r="J56" s="35" t="n">
        <v>591</v>
      </c>
      <c r="K56" s="35" t="n">
        <v>1049</v>
      </c>
      <c r="L56" s="1037" t="n">
        <f aca="false">SUM(B56:K56)</f>
        <v>6502</v>
      </c>
      <c r="M56" s="1057" t="n">
        <v>6594</v>
      </c>
      <c r="N56" s="1043" t="n">
        <f aca="false">M56-L56</f>
        <v>92</v>
      </c>
      <c r="O56" s="1037" t="n">
        <v>5997</v>
      </c>
      <c r="P56" s="1057" t="n">
        <v>6121</v>
      </c>
      <c r="Q56" s="1056" t="n">
        <f aca="false">P56-O56</f>
        <v>124</v>
      </c>
    </row>
    <row r="57" customFormat="false" ht="12.75" hidden="false" customHeight="false" outlineLevel="0" collapsed="false">
      <c r="A57" s="190" t="s">
        <v>559</v>
      </c>
      <c r="B57" s="35" t="n">
        <v>160</v>
      </c>
      <c r="C57" s="35" t="n">
        <v>1414</v>
      </c>
      <c r="D57" s="35" t="n">
        <v>728</v>
      </c>
      <c r="E57" s="35" t="n">
        <v>659</v>
      </c>
      <c r="F57" s="35" t="n">
        <v>207</v>
      </c>
      <c r="G57" s="35" t="n">
        <v>145</v>
      </c>
      <c r="H57" s="35" t="n">
        <v>142</v>
      </c>
      <c r="I57" s="35" t="n">
        <v>223</v>
      </c>
      <c r="J57" s="35" t="n">
        <v>745</v>
      </c>
      <c r="K57" s="35" t="n">
        <v>1040</v>
      </c>
      <c r="L57" s="1037" t="n">
        <f aca="false">SUM(B57:K57)</f>
        <v>5463</v>
      </c>
      <c r="M57" s="1057" t="n">
        <v>5752</v>
      </c>
      <c r="N57" s="1043" t="n">
        <f aca="false">M57-L57</f>
        <v>289</v>
      </c>
      <c r="O57" s="1037" t="n">
        <v>7045</v>
      </c>
      <c r="P57" s="1057" t="n">
        <v>7158</v>
      </c>
      <c r="Q57" s="1056" t="n">
        <f aca="false">P57-O57</f>
        <v>113</v>
      </c>
    </row>
    <row r="58" customFormat="false" ht="12.75" hidden="false" customHeight="false" outlineLevel="0" collapsed="false">
      <c r="A58" s="190" t="s">
        <v>560</v>
      </c>
      <c r="B58" s="35" t="n">
        <v>359</v>
      </c>
      <c r="C58" s="35" t="n">
        <v>1144</v>
      </c>
      <c r="D58" s="35" t="n">
        <v>491</v>
      </c>
      <c r="E58" s="35" t="n">
        <v>1089</v>
      </c>
      <c r="F58" s="35" t="n">
        <v>160</v>
      </c>
      <c r="G58" s="35" t="n">
        <v>34</v>
      </c>
      <c r="H58" s="35" t="n">
        <v>133</v>
      </c>
      <c r="I58" s="35" t="n">
        <v>439</v>
      </c>
      <c r="J58" s="35" t="n">
        <v>261</v>
      </c>
      <c r="K58" s="35" t="n">
        <v>836</v>
      </c>
      <c r="L58" s="1037" t="n">
        <f aca="false">SUM(B58:K58)</f>
        <v>4946</v>
      </c>
      <c r="M58" s="1041" t="n">
        <v>5121</v>
      </c>
      <c r="N58" s="1043" t="n">
        <f aca="false">M58-L58</f>
        <v>175</v>
      </c>
      <c r="O58" s="1037" t="n">
        <v>4937</v>
      </c>
      <c r="P58" s="1041" t="n">
        <v>5080</v>
      </c>
      <c r="Q58" s="1056" t="n">
        <f aca="false">P58-O58</f>
        <v>143</v>
      </c>
    </row>
    <row r="59" customFormat="false" ht="12.75" hidden="false" customHeight="false" outlineLevel="0" collapsed="false">
      <c r="A59" s="153" t="s">
        <v>561</v>
      </c>
      <c r="B59" s="63" t="n">
        <v>124</v>
      </c>
      <c r="C59" s="63" t="n">
        <v>741</v>
      </c>
      <c r="D59" s="63" t="n">
        <v>393</v>
      </c>
      <c r="E59" s="63" t="n">
        <v>541</v>
      </c>
      <c r="F59" s="63" t="n">
        <v>78</v>
      </c>
      <c r="G59" s="63" t="n">
        <v>13</v>
      </c>
      <c r="H59" s="63" t="n">
        <v>57</v>
      </c>
      <c r="I59" s="63" t="n">
        <v>253</v>
      </c>
      <c r="J59" s="63" t="n">
        <v>278</v>
      </c>
      <c r="K59" s="63" t="n">
        <v>573</v>
      </c>
      <c r="L59" s="1037" t="n">
        <f aca="false">SUM(B59:K59)</f>
        <v>3051</v>
      </c>
      <c r="M59" s="1038" t="n">
        <v>3336</v>
      </c>
      <c r="N59" s="1039" t="n">
        <f aca="false">M59-L59</f>
        <v>285</v>
      </c>
      <c r="O59" s="1037" t="n">
        <v>3267</v>
      </c>
      <c r="P59" s="1038" t="n">
        <v>3272</v>
      </c>
      <c r="Q59" s="1058" t="n">
        <f aca="false">P59-O59</f>
        <v>5</v>
      </c>
    </row>
    <row r="60" customFormat="false" ht="12.75" hidden="false" customHeight="false" outlineLevel="0" collapsed="false">
      <c r="A60" s="190" t="s">
        <v>562</v>
      </c>
      <c r="B60" s="35" t="n">
        <v>228</v>
      </c>
      <c r="C60" s="35" t="n">
        <v>2088</v>
      </c>
      <c r="D60" s="35" t="n">
        <v>773</v>
      </c>
      <c r="E60" s="35" t="n">
        <v>1230</v>
      </c>
      <c r="F60" s="35" t="n">
        <v>280</v>
      </c>
      <c r="G60" s="35" t="n">
        <v>30</v>
      </c>
      <c r="H60" s="35" t="n">
        <v>172</v>
      </c>
      <c r="I60" s="35" t="n">
        <v>388</v>
      </c>
      <c r="J60" s="35" t="n">
        <v>628</v>
      </c>
      <c r="K60" s="35" t="n">
        <v>991</v>
      </c>
      <c r="L60" s="1037" t="n">
        <f aca="false">SUM(B60:K60)</f>
        <v>6808</v>
      </c>
      <c r="M60" s="1041" t="n">
        <v>7062</v>
      </c>
      <c r="N60" s="1043" t="n">
        <f aca="false">M60-L60</f>
        <v>254</v>
      </c>
      <c r="O60" s="1037" t="n">
        <v>6792</v>
      </c>
      <c r="P60" s="1041" t="n">
        <v>7014</v>
      </c>
      <c r="Q60" s="1056" t="n">
        <f aca="false">P60-O60</f>
        <v>222</v>
      </c>
    </row>
    <row r="61" customFormat="false" ht="12.75" hidden="false" customHeight="false" outlineLevel="0" collapsed="false">
      <c r="A61" s="153" t="s">
        <v>563</v>
      </c>
      <c r="B61" s="63" t="n">
        <v>297</v>
      </c>
      <c r="C61" s="63" t="n">
        <v>521</v>
      </c>
      <c r="D61" s="63" t="n">
        <v>391</v>
      </c>
      <c r="E61" s="63" t="n">
        <v>525</v>
      </c>
      <c r="F61" s="63" t="n">
        <v>110</v>
      </c>
      <c r="G61" s="63" t="n">
        <v>7</v>
      </c>
      <c r="H61" s="63" t="n">
        <v>68</v>
      </c>
      <c r="I61" s="63" t="n">
        <v>227</v>
      </c>
      <c r="J61" s="63" t="n">
        <v>242</v>
      </c>
      <c r="K61" s="63" t="n">
        <v>253</v>
      </c>
      <c r="L61" s="1037" t="n">
        <f aca="false">SUM(B61:K61)</f>
        <v>2641</v>
      </c>
      <c r="M61" s="1038" t="n">
        <v>2693</v>
      </c>
      <c r="N61" s="1039" t="n">
        <f aca="false">M61-L61</f>
        <v>52</v>
      </c>
      <c r="O61" s="1037" t="n">
        <v>2689</v>
      </c>
      <c r="P61" s="1038" t="n">
        <v>2788</v>
      </c>
      <c r="Q61" s="1058" t="n">
        <f aca="false">P61-O61</f>
        <v>99</v>
      </c>
    </row>
    <row r="62" customFormat="false" ht="12.75" hidden="false" customHeight="false" outlineLevel="0" collapsed="false">
      <c r="A62" s="190" t="s">
        <v>543</v>
      </c>
      <c r="B62" s="35" t="n">
        <v>116</v>
      </c>
      <c r="C62" s="35" t="n">
        <v>829</v>
      </c>
      <c r="D62" s="35" t="n">
        <v>282</v>
      </c>
      <c r="E62" s="35" t="n">
        <v>544</v>
      </c>
      <c r="F62" s="35" t="n">
        <v>78</v>
      </c>
      <c r="G62" s="35" t="n">
        <v>12</v>
      </c>
      <c r="H62" s="35" t="n">
        <v>47</v>
      </c>
      <c r="I62" s="35" t="n">
        <v>269</v>
      </c>
      <c r="J62" s="35" t="n">
        <v>482</v>
      </c>
      <c r="K62" s="35" t="n">
        <v>675</v>
      </c>
      <c r="L62" s="1037" t="n">
        <f aca="false">SUM(B62:K62)</f>
        <v>3334</v>
      </c>
      <c r="M62" s="1041" t="n">
        <v>3532</v>
      </c>
      <c r="N62" s="1039" t="n">
        <f aca="false">M62-L62</f>
        <v>198</v>
      </c>
      <c r="O62" s="1037" t="n">
        <v>3732</v>
      </c>
      <c r="P62" s="1041" t="n">
        <v>3977</v>
      </c>
      <c r="Q62" s="1056" t="n">
        <f aca="false">P62-O62</f>
        <v>245</v>
      </c>
    </row>
    <row r="63" customFormat="false" ht="12.75" hidden="false" customHeight="false" outlineLevel="0" collapsed="false">
      <c r="A63" s="190" t="s">
        <v>544</v>
      </c>
      <c r="B63" s="35" t="n">
        <v>67</v>
      </c>
      <c r="C63" s="35" t="n">
        <v>446</v>
      </c>
      <c r="D63" s="35" t="n">
        <v>356</v>
      </c>
      <c r="E63" s="35" t="n">
        <v>0</v>
      </c>
      <c r="F63" s="35" t="n">
        <v>68</v>
      </c>
      <c r="G63" s="35" t="n">
        <v>48</v>
      </c>
      <c r="H63" s="35" t="n">
        <v>45</v>
      </c>
      <c r="I63" s="35" t="n">
        <v>0</v>
      </c>
      <c r="J63" s="35" t="n">
        <v>172</v>
      </c>
      <c r="K63" s="35" t="n">
        <v>217</v>
      </c>
      <c r="L63" s="1037" t="n">
        <f aca="false">SUM(B63:K63)</f>
        <v>1419</v>
      </c>
      <c r="M63" s="1041" t="n">
        <v>1681</v>
      </c>
      <c r="N63" s="1039" t="n">
        <f aca="false">M63-L63</f>
        <v>262</v>
      </c>
      <c r="O63" s="1037" t="n">
        <v>1641</v>
      </c>
      <c r="P63" s="1041" t="n">
        <v>1691</v>
      </c>
      <c r="Q63" s="1056" t="n">
        <f aca="false">P63-O63</f>
        <v>50</v>
      </c>
    </row>
    <row r="64" customFormat="false" ht="12.75" hidden="false" customHeight="false" outlineLevel="0" collapsed="false">
      <c r="A64" s="190" t="s">
        <v>566</v>
      </c>
      <c r="B64" s="35" t="n">
        <v>305</v>
      </c>
      <c r="C64" s="35" t="n">
        <v>473</v>
      </c>
      <c r="D64" s="35" t="n">
        <v>272</v>
      </c>
      <c r="E64" s="35" t="n">
        <v>522</v>
      </c>
      <c r="F64" s="35" t="n">
        <v>112</v>
      </c>
      <c r="G64" s="35" t="n">
        <v>6</v>
      </c>
      <c r="H64" s="35" t="n">
        <v>53</v>
      </c>
      <c r="I64" s="35" t="n">
        <v>214</v>
      </c>
      <c r="J64" s="35" t="n">
        <v>185</v>
      </c>
      <c r="K64" s="35" t="n">
        <v>297</v>
      </c>
      <c r="L64" s="1037" t="n">
        <f aca="false">SUM(B64:K64)</f>
        <v>2439</v>
      </c>
      <c r="M64" s="1041" t="n">
        <v>2663</v>
      </c>
      <c r="N64" s="1039" t="n">
        <f aca="false">M64-L64</f>
        <v>224</v>
      </c>
      <c r="O64" s="1037" t="n">
        <v>2598</v>
      </c>
      <c r="P64" s="1041" t="n">
        <v>2718</v>
      </c>
      <c r="Q64" s="1056" t="n">
        <f aca="false">P64-O64</f>
        <v>120</v>
      </c>
    </row>
    <row r="65" customFormat="false" ht="12.75" hidden="false" customHeight="false" outlineLevel="0" collapsed="false">
      <c r="A65" s="190" t="s">
        <v>567</v>
      </c>
      <c r="B65" s="35" t="n">
        <v>119</v>
      </c>
      <c r="C65" s="35" t="n">
        <v>1216</v>
      </c>
      <c r="D65" s="35" t="n">
        <v>708</v>
      </c>
      <c r="E65" s="35" t="n">
        <v>886</v>
      </c>
      <c r="F65" s="35" t="n">
        <v>216</v>
      </c>
      <c r="G65" s="35" t="n">
        <v>12</v>
      </c>
      <c r="H65" s="35" t="n">
        <v>127</v>
      </c>
      <c r="I65" s="35" t="n">
        <v>295</v>
      </c>
      <c r="J65" s="35" t="n">
        <v>451</v>
      </c>
      <c r="K65" s="35" t="n">
        <v>757</v>
      </c>
      <c r="L65" s="1037" t="n">
        <f aca="false">SUM(B65:K65)</f>
        <v>4787</v>
      </c>
      <c r="M65" s="1041" t="n">
        <v>5057</v>
      </c>
      <c r="N65" s="1039" t="n">
        <f aca="false">M65-L65</f>
        <v>270</v>
      </c>
      <c r="O65" s="1037" t="n">
        <v>6470</v>
      </c>
      <c r="P65" s="1041" t="n">
        <v>6697</v>
      </c>
      <c r="Q65" s="1056" t="n">
        <f aca="false">P65-O65</f>
        <v>227</v>
      </c>
    </row>
    <row r="66" customFormat="false" ht="13.5" hidden="false" customHeight="false" outlineLevel="0" collapsed="false">
      <c r="A66" s="190" t="s">
        <v>568</v>
      </c>
      <c r="B66" s="35" t="n">
        <v>51</v>
      </c>
      <c r="C66" s="35" t="n">
        <v>864</v>
      </c>
      <c r="D66" s="35" t="n">
        <v>285</v>
      </c>
      <c r="E66" s="35" t="n">
        <v>549</v>
      </c>
      <c r="F66" s="35" t="n">
        <v>78</v>
      </c>
      <c r="G66" s="35" t="n">
        <v>15</v>
      </c>
      <c r="H66" s="35" t="n">
        <v>44</v>
      </c>
      <c r="I66" s="35" t="n">
        <v>291</v>
      </c>
      <c r="J66" s="35" t="n">
        <v>472</v>
      </c>
      <c r="K66" s="35" t="n">
        <v>291</v>
      </c>
      <c r="L66" s="1037" t="n">
        <f aca="false">SUM(B66:K66)</f>
        <v>2940</v>
      </c>
      <c r="M66" s="1041" t="n">
        <v>3218</v>
      </c>
      <c r="N66" s="1059" t="n">
        <f aca="false">M66-L66</f>
        <v>278</v>
      </c>
      <c r="O66" s="1037" t="n">
        <v>2912</v>
      </c>
      <c r="P66" s="1041" t="n">
        <v>3149</v>
      </c>
      <c r="Q66" s="1060" t="n">
        <f aca="false">P66-O66</f>
        <v>237</v>
      </c>
    </row>
    <row r="67" customFormat="false" ht="15.75" hidden="false" customHeight="false" outlineLevel="0" collapsed="false">
      <c r="A67" s="1061" t="s">
        <v>569</v>
      </c>
      <c r="B67" s="1062" t="n">
        <f aca="false">SUM(B47:B66)</f>
        <v>4223</v>
      </c>
      <c r="C67" s="1062" t="n">
        <f aca="false">SUM(C47:C66)</f>
        <v>18300</v>
      </c>
      <c r="D67" s="1062" t="n">
        <f aca="false">SUM(D47:D66)</f>
        <v>12171</v>
      </c>
      <c r="E67" s="1062" t="n">
        <f aca="false">SUM(E47:E66)</f>
        <v>11874</v>
      </c>
      <c r="F67" s="1062" t="n">
        <f aca="false">SUM(F47:F66)</f>
        <v>3165</v>
      </c>
      <c r="G67" s="1062" t="n">
        <f aca="false">SUM(G47:G66)</f>
        <v>1375</v>
      </c>
      <c r="H67" s="1062" t="n">
        <f aca="false">SUM(H47:H66)</f>
        <v>1980</v>
      </c>
      <c r="I67" s="1062" t="n">
        <f aca="false">SUM(I47:I66)</f>
        <v>5792</v>
      </c>
      <c r="J67" s="1062" t="n">
        <f aca="false">SUM(J47:J66)</f>
        <v>8885</v>
      </c>
      <c r="K67" s="1062" t="n">
        <f aca="false">SUM(K47:K66)</f>
        <v>11694</v>
      </c>
      <c r="L67" s="1063" t="n">
        <f aca="false">SUM(L47:L66)</f>
        <v>79459</v>
      </c>
      <c r="M67" s="1064" t="n">
        <f aca="false">SUM(M47:M66)</f>
        <v>83337</v>
      </c>
      <c r="N67" s="1065" t="n">
        <f aca="false">SUM(N47:N66)</f>
        <v>3878</v>
      </c>
      <c r="O67" s="1066" t="n">
        <f aca="false">SUM(O47:O66)</f>
        <v>83961</v>
      </c>
      <c r="P67" s="1067" t="n">
        <f aca="false">SUM(P47:P66)</f>
        <v>88062</v>
      </c>
      <c r="Q67" s="1068" t="n">
        <f aca="false">SUM(Q47:Q66)</f>
        <v>4101</v>
      </c>
    </row>
    <row r="68" customFormat="false" ht="15.75" hidden="false" customHeight="false" outlineLevel="0" collapsed="false">
      <c r="A68" s="942" t="s">
        <v>635</v>
      </c>
      <c r="B68" s="577" t="n">
        <v>2557</v>
      </c>
      <c r="C68" s="577" t="n">
        <v>6576</v>
      </c>
      <c r="D68" s="577" t="n">
        <v>3191</v>
      </c>
      <c r="E68" s="577" t="n">
        <v>37872</v>
      </c>
      <c r="F68" s="577" t="n">
        <v>2832</v>
      </c>
      <c r="G68" s="577" t="n">
        <v>471</v>
      </c>
      <c r="H68" s="577" t="n">
        <v>1155</v>
      </c>
      <c r="I68" s="577" t="n">
        <v>1680</v>
      </c>
      <c r="J68" s="577" t="n">
        <v>9798</v>
      </c>
      <c r="K68" s="577" t="n">
        <v>19499</v>
      </c>
      <c r="L68" s="1063" t="n">
        <f aca="false">SUM(B68:K68)</f>
        <v>85631</v>
      </c>
      <c r="M68" s="1048" t="n">
        <v>88892</v>
      </c>
      <c r="N68" s="946" t="n">
        <f aca="false">M68-L68</f>
        <v>3261</v>
      </c>
      <c r="O68" s="1063" t="n">
        <v>82174</v>
      </c>
      <c r="P68" s="1069" t="n">
        <v>82518</v>
      </c>
      <c r="Q68" s="1070" t="n">
        <f aca="false">P68-O68</f>
        <v>344</v>
      </c>
    </row>
    <row r="69" customFormat="false" ht="16.5" hidden="false" customHeight="false" outlineLevel="0" collapsed="false">
      <c r="A69" s="1071" t="s">
        <v>208</v>
      </c>
      <c r="B69" s="1015" t="n">
        <f aca="false">B27+B67+B68</f>
        <v>15581</v>
      </c>
      <c r="C69" s="1015" t="n">
        <f aca="false">C27+C67+C68</f>
        <v>70837</v>
      </c>
      <c r="D69" s="1015" t="n">
        <f aca="false">D27+D67+D68</f>
        <v>26631</v>
      </c>
      <c r="E69" s="1015" t="n">
        <f aca="false">E27+E67+E68</f>
        <v>49746</v>
      </c>
      <c r="F69" s="1015" t="n">
        <f aca="false">F27+F67+F68</f>
        <v>10653</v>
      </c>
      <c r="G69" s="1015" t="n">
        <f aca="false">G27+G67+G68</f>
        <v>4736</v>
      </c>
      <c r="H69" s="1015" t="n">
        <f aca="false">H27+H67+H68</f>
        <v>6965</v>
      </c>
      <c r="I69" s="1015" t="n">
        <f aca="false">I27+I67+I68</f>
        <v>17169</v>
      </c>
      <c r="J69" s="1015" t="n">
        <f aca="false">J27+J67+J68</f>
        <v>33704</v>
      </c>
      <c r="K69" s="1016" t="n">
        <f aca="false">K27+K67+K68</f>
        <v>50829</v>
      </c>
      <c r="L69" s="1017" t="n">
        <f aca="false">L27+L67+L68</f>
        <v>286851</v>
      </c>
      <c r="M69" s="1018" t="n">
        <f aca="false">M27+M67+M68</f>
        <v>298020</v>
      </c>
      <c r="N69" s="1072" t="n">
        <f aca="false">N27+N67+N68</f>
        <v>11169</v>
      </c>
      <c r="O69" s="1017" t="n">
        <f aca="false">O27+O67+O68</f>
        <v>289800</v>
      </c>
      <c r="P69" s="1018" t="n">
        <f aca="false">P27+P67+P68</f>
        <v>298536</v>
      </c>
      <c r="Q69" s="1073" t="n">
        <f aca="false">Q27+Q67+Q68</f>
        <v>8736</v>
      </c>
    </row>
    <row r="70" customFormat="false" ht="12.75" hidden="false" customHeight="false" outlineLevel="0" collapsed="false">
      <c r="A70" s="843"/>
      <c r="B70" s="844"/>
      <c r="C70" s="844"/>
      <c r="D70" s="844"/>
      <c r="E70" s="844"/>
      <c r="F70" s="844"/>
      <c r="G70" s="844"/>
      <c r="H70" s="844"/>
      <c r="J70" s="844"/>
      <c r="K70" s="844"/>
      <c r="L70" s="1074"/>
      <c r="M70" s="844"/>
      <c r="N70" s="844"/>
      <c r="O70" s="844"/>
    </row>
    <row r="71" customFormat="false" ht="12.75" hidden="false" customHeight="false" outlineLevel="0" collapsed="false">
      <c r="A71" s="843"/>
      <c r="B71" s="844"/>
      <c r="C71" s="844"/>
      <c r="D71" s="844"/>
      <c r="E71" s="844"/>
      <c r="F71" s="844"/>
      <c r="G71" s="844"/>
      <c r="H71" s="844"/>
      <c r="J71" s="844"/>
      <c r="K71" s="844"/>
      <c r="L71" s="844"/>
      <c r="M71" s="844"/>
      <c r="N71" s="844"/>
      <c r="O71" s="844"/>
    </row>
    <row r="72" customFormat="false" ht="12.75" hidden="false" customHeight="false" outlineLevel="0" collapsed="false">
      <c r="A72" s="843"/>
      <c r="B72" s="844"/>
      <c r="C72" s="844"/>
      <c r="D72" s="844"/>
      <c r="E72" s="844"/>
      <c r="F72" s="844"/>
      <c r="G72" s="844"/>
      <c r="H72" s="844"/>
      <c r="I72" s="127"/>
      <c r="K72" s="844"/>
      <c r="L72" s="844"/>
      <c r="M72" s="844"/>
      <c r="N72" s="844"/>
      <c r="O72" s="844"/>
    </row>
    <row r="73" customFormat="false" ht="12.75" hidden="false" customHeight="false" outlineLevel="0" collapsed="false">
      <c r="A73" s="843"/>
      <c r="B73" s="844"/>
      <c r="C73" s="844"/>
      <c r="D73" s="844"/>
      <c r="E73" s="844"/>
      <c r="F73" s="844"/>
      <c r="G73" s="844"/>
      <c r="H73" s="844"/>
      <c r="I73" s="844"/>
      <c r="J73" s="844"/>
      <c r="K73" s="844"/>
      <c r="L73" s="844"/>
      <c r="M73" s="844"/>
      <c r="N73" s="844"/>
      <c r="O73" s="844"/>
    </row>
    <row r="74" customFormat="false" ht="12.75" hidden="false" customHeight="false" outlineLevel="0" collapsed="false">
      <c r="A74" s="843"/>
      <c r="B74" s="844"/>
      <c r="C74" s="844"/>
      <c r="D74" s="844"/>
      <c r="E74" s="844"/>
      <c r="F74" s="844"/>
      <c r="G74" s="844"/>
      <c r="H74" s="844"/>
      <c r="I74" s="844"/>
      <c r="K74" s="844"/>
      <c r="L74" s="844"/>
      <c r="M74" s="844"/>
      <c r="N74" s="844"/>
      <c r="O74" s="844"/>
    </row>
    <row r="75" customFormat="false" ht="12.75" hidden="false" customHeight="false" outlineLevel="0" collapsed="false">
      <c r="A75" s="843"/>
      <c r="B75" s="844"/>
      <c r="C75" s="844"/>
      <c r="D75" s="844"/>
      <c r="E75" s="844"/>
      <c r="F75" s="844"/>
      <c r="G75" s="844"/>
      <c r="H75" s="844"/>
      <c r="I75" s="844"/>
      <c r="J75" s="462"/>
      <c r="K75" s="844"/>
      <c r="L75" s="844"/>
      <c r="M75" s="844"/>
      <c r="N75" s="844"/>
      <c r="O75" s="844"/>
    </row>
    <row r="76" customFormat="false" ht="12.75" hidden="false" customHeight="false" outlineLevel="0" collapsed="false">
      <c r="A76" s="843"/>
      <c r="B76" s="844"/>
      <c r="C76" s="844"/>
      <c r="D76" s="844"/>
      <c r="E76" s="844"/>
      <c r="F76" s="844"/>
      <c r="G76" s="844"/>
      <c r="H76" s="844"/>
      <c r="J76" s="908"/>
      <c r="K76" s="844"/>
      <c r="L76" s="844"/>
      <c r="M76" s="844"/>
      <c r="N76" s="844"/>
      <c r="O76" s="844"/>
    </row>
    <row r="82" customFormat="false" ht="12.75" hidden="false" customHeight="false" outlineLevel="0" collapsed="false">
      <c r="A82" s="224" t="s">
        <v>636</v>
      </c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  <c r="K110" s="908"/>
    </row>
    <row r="111" customFormat="false" ht="12.75" hidden="false" customHeight="false" outlineLevel="0" collapsed="false">
      <c r="A111" s="3"/>
      <c r="B111" s="3"/>
    </row>
  </sheetData>
  <mergeCells count="3">
    <mergeCell ref="A8:N8"/>
    <mergeCell ref="A41:R41"/>
    <mergeCell ref="A82:R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3" width="6.85"/>
    <col collapsed="false" customWidth="true" hidden="false" outlineLevel="0" max="3" min="3" style="3" width="6.28"/>
    <col collapsed="false" customWidth="true" hidden="false" outlineLevel="0" max="4" min="4" style="3" width="7.85"/>
    <col collapsed="false" customWidth="true" hidden="false" outlineLevel="0" max="5" min="5" style="3" width="8.85"/>
    <col collapsed="false" customWidth="true" hidden="false" outlineLevel="0" max="6" min="6" style="3" width="1.13"/>
    <col collapsed="false" customWidth="true" hidden="false" outlineLevel="0" max="7" min="7" style="5" width="12.42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7.85"/>
    <col collapsed="false" customWidth="true" hidden="false" outlineLevel="0" max="11" min="11" style="3" width="8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3"/>
      <c r="G1" s="3"/>
      <c r="M1" s="842"/>
    </row>
    <row r="2" customFormat="false" ht="12.75" hidden="false" customHeight="false" outlineLevel="0" collapsed="false">
      <c r="A2" s="3"/>
      <c r="G2" s="3"/>
      <c r="M2" s="842"/>
    </row>
    <row r="3" customFormat="false" ht="18.75" hidden="false" customHeight="false" outlineLevel="0" collapsed="false">
      <c r="A3" s="168" t="s">
        <v>528</v>
      </c>
      <c r="B3" s="1075"/>
      <c r="C3" s="1076"/>
      <c r="D3" s="1077"/>
      <c r="E3" s="1077"/>
      <c r="F3" s="1077"/>
      <c r="G3" s="1078"/>
      <c r="H3" s="1077"/>
      <c r="I3" s="165"/>
      <c r="J3" s="165"/>
      <c r="K3" s="165"/>
      <c r="L3" s="842"/>
      <c r="M3" s="842"/>
    </row>
    <row r="4" customFormat="false" ht="12.75" hidden="false" customHeight="false" outlineLevel="0" collapsed="false">
      <c r="A4" s="1079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842"/>
    </row>
    <row r="5" customFormat="false" ht="15.75" hidden="false" customHeight="false" outlineLevel="0" collapsed="false">
      <c r="A5" s="1080" t="s">
        <v>637</v>
      </c>
      <c r="B5" s="1080"/>
      <c r="C5" s="1080"/>
      <c r="D5" s="1080"/>
      <c r="E5" s="1081"/>
      <c r="F5" s="1081"/>
      <c r="G5" s="1080" t="s">
        <v>638</v>
      </c>
      <c r="H5" s="1080"/>
      <c r="I5" s="1080"/>
      <c r="J5" s="1082"/>
      <c r="K5" s="1081"/>
      <c r="L5" s="1083"/>
    </row>
    <row r="6" customFormat="false" ht="15.75" hidden="false" customHeight="false" outlineLevel="0" collapsed="false">
      <c r="A6" s="1084"/>
      <c r="B6" s="1085"/>
      <c r="C6" s="1085"/>
      <c r="D6" s="1085"/>
      <c r="E6" s="1081"/>
      <c r="F6" s="1081"/>
      <c r="G6" s="1084"/>
      <c r="H6" s="1085"/>
      <c r="I6" s="1085"/>
      <c r="J6" s="1082"/>
      <c r="K6" s="1081"/>
      <c r="L6" s="1083"/>
    </row>
    <row r="7" customFormat="false" ht="13.5" hidden="false" customHeight="false" outlineLevel="0" collapsed="false">
      <c r="A7" s="165"/>
      <c r="B7" s="165"/>
      <c r="C7" s="165"/>
      <c r="D7" s="165"/>
      <c r="E7" s="1086" t="s">
        <v>572</v>
      </c>
      <c r="F7" s="165"/>
      <c r="G7" s="1087"/>
      <c r="H7" s="1087"/>
      <c r="I7" s="1087"/>
      <c r="J7" s="1086"/>
      <c r="K7" s="1086" t="s">
        <v>572</v>
      </c>
      <c r="L7" s="842"/>
    </row>
    <row r="8" customFormat="false" ht="13.5" hidden="false" customHeight="false" outlineLevel="0" collapsed="false">
      <c r="A8" s="1088" t="s">
        <v>178</v>
      </c>
      <c r="B8" s="1089" t="s">
        <v>639</v>
      </c>
      <c r="C8" s="1090" t="s">
        <v>609</v>
      </c>
      <c r="D8" s="1090" t="s">
        <v>640</v>
      </c>
      <c r="E8" s="1091" t="s">
        <v>639</v>
      </c>
      <c r="F8" s="1092"/>
      <c r="G8" s="1088" t="s">
        <v>178</v>
      </c>
      <c r="H8" s="1089" t="s">
        <v>639</v>
      </c>
      <c r="I8" s="1090" t="s">
        <v>609</v>
      </c>
      <c r="J8" s="1090" t="s">
        <v>640</v>
      </c>
      <c r="K8" s="1091" t="s">
        <v>639</v>
      </c>
      <c r="L8" s="842"/>
      <c r="M8" s="167"/>
    </row>
    <row r="9" customFormat="false" ht="14.25" hidden="false" customHeight="false" outlineLevel="0" collapsed="false">
      <c r="A9" s="1093"/>
      <c r="B9" s="1094" t="s">
        <v>641</v>
      </c>
      <c r="C9" s="1095"/>
      <c r="D9" s="1095" t="s">
        <v>639</v>
      </c>
      <c r="E9" s="1096" t="s">
        <v>642</v>
      </c>
      <c r="F9" s="1092"/>
      <c r="G9" s="1093"/>
      <c r="H9" s="1094" t="s">
        <v>641</v>
      </c>
      <c r="I9" s="1095"/>
      <c r="J9" s="1095" t="s">
        <v>639</v>
      </c>
      <c r="K9" s="1096" t="s">
        <v>642</v>
      </c>
      <c r="L9" s="842"/>
      <c r="M9" s="167"/>
    </row>
    <row r="10" customFormat="false" ht="14.25" hidden="false" customHeight="false" outlineLevel="0" collapsed="false">
      <c r="A10" s="1097" t="s">
        <v>533</v>
      </c>
      <c r="B10" s="1098"/>
      <c r="C10" s="1098"/>
      <c r="D10" s="1098"/>
      <c r="E10" s="1099"/>
      <c r="F10" s="1076"/>
      <c r="G10" s="1097" t="s">
        <v>533</v>
      </c>
      <c r="H10" s="1098"/>
      <c r="I10" s="1098"/>
      <c r="J10" s="1098"/>
      <c r="K10" s="1099"/>
      <c r="L10" s="842"/>
      <c r="M10" s="167"/>
    </row>
    <row r="11" customFormat="false" ht="12.75" hidden="false" customHeight="false" outlineLevel="0" collapsed="false">
      <c r="A11" s="1100" t="s">
        <v>534</v>
      </c>
      <c r="B11" s="566" t="n">
        <v>236</v>
      </c>
      <c r="C11" s="63" t="n">
        <v>378</v>
      </c>
      <c r="D11" s="63" t="n">
        <v>206</v>
      </c>
      <c r="E11" s="64" t="n">
        <v>252</v>
      </c>
      <c r="F11" s="1076"/>
      <c r="G11" s="1100" t="s">
        <v>534</v>
      </c>
      <c r="H11" s="566" t="n">
        <v>63</v>
      </c>
      <c r="I11" s="63" t="n">
        <v>289</v>
      </c>
      <c r="J11" s="63" t="n">
        <v>206</v>
      </c>
      <c r="K11" s="64" t="n">
        <v>316</v>
      </c>
      <c r="L11" s="842"/>
      <c r="M11" s="167"/>
    </row>
    <row r="12" customFormat="false" ht="12.75" hidden="false" customHeight="false" outlineLevel="0" collapsed="false">
      <c r="A12" s="1101" t="s">
        <v>535</v>
      </c>
      <c r="B12" s="474" t="n">
        <v>299</v>
      </c>
      <c r="C12" s="35" t="n">
        <v>283</v>
      </c>
      <c r="D12" s="35" t="n">
        <v>989</v>
      </c>
      <c r="E12" s="37" t="n">
        <v>640</v>
      </c>
      <c r="F12" s="1076"/>
      <c r="G12" s="1101" t="s">
        <v>535</v>
      </c>
      <c r="H12" s="474" t="n">
        <v>275</v>
      </c>
      <c r="I12" s="35" t="n">
        <v>266</v>
      </c>
      <c r="J12" s="35" t="n">
        <v>989</v>
      </c>
      <c r="K12" s="37" t="n">
        <v>702</v>
      </c>
      <c r="L12" s="842"/>
      <c r="M12" s="167"/>
    </row>
    <row r="13" customFormat="false" ht="12.75" hidden="false" customHeight="false" outlineLevel="0" collapsed="false">
      <c r="A13" s="1101" t="s">
        <v>536</v>
      </c>
      <c r="B13" s="474" t="n">
        <v>309</v>
      </c>
      <c r="C13" s="35" t="n">
        <v>131</v>
      </c>
      <c r="D13" s="35" t="n">
        <v>183</v>
      </c>
      <c r="E13" s="37" t="n">
        <v>349</v>
      </c>
      <c r="F13" s="1076"/>
      <c r="G13" s="1101" t="s">
        <v>536</v>
      </c>
      <c r="H13" s="474" t="n">
        <v>128</v>
      </c>
      <c r="I13" s="35" t="n">
        <v>125</v>
      </c>
      <c r="J13" s="35" t="n">
        <v>134</v>
      </c>
      <c r="K13" s="37" t="n">
        <v>310</v>
      </c>
      <c r="L13" s="842"/>
      <c r="M13" s="167"/>
    </row>
    <row r="14" customFormat="false" ht="12.75" hidden="false" customHeight="false" outlineLevel="0" collapsed="false">
      <c r="A14" s="1101" t="s">
        <v>537</v>
      </c>
      <c r="B14" s="474" t="n">
        <v>225</v>
      </c>
      <c r="C14" s="35" t="n">
        <v>62</v>
      </c>
      <c r="D14" s="35" t="n">
        <v>280</v>
      </c>
      <c r="E14" s="37" t="n">
        <v>61</v>
      </c>
      <c r="F14" s="1076"/>
      <c r="G14" s="1101" t="s">
        <v>537</v>
      </c>
      <c r="H14" s="474" t="n">
        <v>219</v>
      </c>
      <c r="I14" s="35" t="n">
        <v>71</v>
      </c>
      <c r="J14" s="35" t="n">
        <v>280</v>
      </c>
      <c r="K14" s="37" t="n">
        <v>623</v>
      </c>
      <c r="L14" s="842"/>
      <c r="M14" s="167"/>
    </row>
    <row r="15" customFormat="false" ht="12.75" hidden="false" customHeight="false" outlineLevel="0" collapsed="false">
      <c r="A15" s="1101" t="s">
        <v>538</v>
      </c>
      <c r="B15" s="474" t="n">
        <v>322</v>
      </c>
      <c r="C15" s="35" t="n">
        <v>313</v>
      </c>
      <c r="D15" s="35" t="n">
        <v>620</v>
      </c>
      <c r="E15" s="37" t="n">
        <v>351</v>
      </c>
      <c r="F15" s="1076"/>
      <c r="G15" s="1101" t="s">
        <v>538</v>
      </c>
      <c r="H15" s="474" t="n">
        <v>294</v>
      </c>
      <c r="I15" s="35" t="n">
        <v>268</v>
      </c>
      <c r="J15" s="35" t="n">
        <v>607</v>
      </c>
      <c r="K15" s="37" t="n">
        <v>421</v>
      </c>
      <c r="L15" s="842"/>
      <c r="M15" s="167"/>
    </row>
    <row r="16" customFormat="false" ht="12.75" hidden="false" customHeight="false" outlineLevel="0" collapsed="false">
      <c r="A16" s="1101" t="s">
        <v>539</v>
      </c>
      <c r="B16" s="474" t="n">
        <v>204</v>
      </c>
      <c r="C16" s="35" t="n">
        <v>281</v>
      </c>
      <c r="D16" s="35" t="n">
        <v>248</v>
      </c>
      <c r="E16" s="37" t="n">
        <v>433</v>
      </c>
      <c r="F16" s="1076"/>
      <c r="G16" s="1101" t="s">
        <v>539</v>
      </c>
      <c r="H16" s="474" t="n">
        <v>204</v>
      </c>
      <c r="I16" s="35" t="n">
        <v>286</v>
      </c>
      <c r="J16" s="35" t="n">
        <v>213</v>
      </c>
      <c r="K16" s="37" t="n">
        <v>401</v>
      </c>
      <c r="L16" s="842"/>
      <c r="M16" s="167"/>
    </row>
    <row r="17" customFormat="false" ht="12.75" hidden="false" customHeight="false" outlineLevel="0" collapsed="false">
      <c r="A17" s="1101" t="s">
        <v>540</v>
      </c>
      <c r="B17" s="474" t="n">
        <v>316</v>
      </c>
      <c r="C17" s="35" t="n">
        <v>65</v>
      </c>
      <c r="D17" s="35" t="n">
        <v>356</v>
      </c>
      <c r="E17" s="37" t="n">
        <v>271</v>
      </c>
      <c r="F17" s="1076"/>
      <c r="G17" s="1101" t="s">
        <v>540</v>
      </c>
      <c r="H17" s="474" t="n">
        <v>216</v>
      </c>
      <c r="I17" s="35" t="n">
        <v>58</v>
      </c>
      <c r="J17" s="35" t="n">
        <v>287</v>
      </c>
      <c r="K17" s="37" t="n">
        <v>152</v>
      </c>
      <c r="L17" s="842"/>
      <c r="M17" s="167"/>
    </row>
    <row r="18" customFormat="false" ht="12.75" hidden="false" customHeight="false" outlineLevel="0" collapsed="false">
      <c r="A18" s="1101" t="s">
        <v>541</v>
      </c>
      <c r="B18" s="474" t="n">
        <v>526</v>
      </c>
      <c r="C18" s="35" t="n">
        <v>131</v>
      </c>
      <c r="D18" s="35" t="n">
        <v>1670</v>
      </c>
      <c r="E18" s="37" t="n">
        <v>357</v>
      </c>
      <c r="F18" s="1076"/>
      <c r="G18" s="1101" t="s">
        <v>541</v>
      </c>
      <c r="H18" s="474" t="n">
        <v>289</v>
      </c>
      <c r="I18" s="35" t="n">
        <v>128</v>
      </c>
      <c r="J18" s="35" t="n">
        <v>433</v>
      </c>
      <c r="K18" s="37" t="n">
        <v>416</v>
      </c>
      <c r="L18" s="842"/>
      <c r="M18" s="167"/>
    </row>
    <row r="19" customFormat="false" ht="12.75" hidden="false" customHeight="false" outlineLevel="0" collapsed="false">
      <c r="A19" s="1101" t="s">
        <v>542</v>
      </c>
      <c r="B19" s="474" t="n">
        <v>600</v>
      </c>
      <c r="C19" s="35" t="n">
        <v>79</v>
      </c>
      <c r="D19" s="35" t="n">
        <v>410</v>
      </c>
      <c r="E19" s="37" t="n">
        <v>130</v>
      </c>
      <c r="F19" s="1076"/>
      <c r="G19" s="1101" t="s">
        <v>542</v>
      </c>
      <c r="H19" s="474" t="n">
        <v>227</v>
      </c>
      <c r="I19" s="35" t="n">
        <v>91</v>
      </c>
      <c r="J19" s="35" t="n">
        <v>407</v>
      </c>
      <c r="K19" s="37" t="n">
        <v>72</v>
      </c>
      <c r="L19" s="842"/>
      <c r="M19" s="167"/>
    </row>
    <row r="20" customFormat="false" ht="12.75" hidden="false" customHeight="false" outlineLevel="0" collapsed="false">
      <c r="A20" s="1101" t="s">
        <v>543</v>
      </c>
      <c r="B20" s="474" t="n">
        <v>700</v>
      </c>
      <c r="C20" s="35" t="n">
        <v>277</v>
      </c>
      <c r="D20" s="35" t="n">
        <v>1079</v>
      </c>
      <c r="E20" s="37" t="n">
        <v>832</v>
      </c>
      <c r="F20" s="1076"/>
      <c r="G20" s="1101" t="s">
        <v>543</v>
      </c>
      <c r="H20" s="474" t="n">
        <v>626</v>
      </c>
      <c r="I20" s="35" t="n">
        <v>296</v>
      </c>
      <c r="J20" s="35" t="n">
        <v>1073</v>
      </c>
      <c r="K20" s="37" t="n">
        <v>329</v>
      </c>
      <c r="L20" s="842"/>
      <c r="M20" s="167"/>
    </row>
    <row r="21" customFormat="false" ht="12.75" hidden="false" customHeight="false" outlineLevel="0" collapsed="false">
      <c r="A21" s="1101" t="s">
        <v>544</v>
      </c>
      <c r="B21" s="474" t="n">
        <v>403</v>
      </c>
      <c r="C21" s="35" t="n">
        <v>134</v>
      </c>
      <c r="D21" s="35" t="n">
        <v>827</v>
      </c>
      <c r="E21" s="37" t="n">
        <v>340</v>
      </c>
      <c r="F21" s="1076"/>
      <c r="G21" s="1101" t="s">
        <v>544</v>
      </c>
      <c r="H21" s="474" t="n">
        <v>159</v>
      </c>
      <c r="I21" s="35" t="n">
        <v>133</v>
      </c>
      <c r="J21" s="35" t="n">
        <v>758</v>
      </c>
      <c r="K21" s="37" t="n">
        <v>381</v>
      </c>
      <c r="L21" s="842"/>
      <c r="M21" s="167"/>
    </row>
    <row r="22" customFormat="false" ht="12.75" hidden="false" customHeight="false" outlineLevel="0" collapsed="false">
      <c r="A22" s="1101" t="s">
        <v>545</v>
      </c>
      <c r="B22" s="474" t="n">
        <v>178</v>
      </c>
      <c r="C22" s="35" t="n">
        <v>36</v>
      </c>
      <c r="D22" s="35" t="n">
        <v>266</v>
      </c>
      <c r="E22" s="37" t="n">
        <v>830</v>
      </c>
      <c r="F22" s="1076"/>
      <c r="G22" s="1101" t="s">
        <v>545</v>
      </c>
      <c r="H22" s="474" t="n">
        <v>78</v>
      </c>
      <c r="I22" s="35" t="n">
        <v>22</v>
      </c>
      <c r="J22" s="35" t="n">
        <v>242</v>
      </c>
      <c r="K22" s="37" t="n">
        <v>837</v>
      </c>
      <c r="L22" s="842"/>
      <c r="M22" s="167"/>
    </row>
    <row r="23" customFormat="false" ht="13.5" hidden="false" customHeight="false" outlineLevel="0" collapsed="false">
      <c r="A23" s="1101" t="s">
        <v>600</v>
      </c>
      <c r="B23" s="474" t="n">
        <v>542</v>
      </c>
      <c r="C23" s="35" t="n">
        <v>250</v>
      </c>
      <c r="D23" s="35" t="n">
        <v>578</v>
      </c>
      <c r="E23" s="37" t="n">
        <v>482</v>
      </c>
      <c r="F23" s="1076"/>
      <c r="G23" s="1101" t="s">
        <v>600</v>
      </c>
      <c r="H23" s="474" t="n">
        <v>309</v>
      </c>
      <c r="I23" s="35" t="n">
        <v>238</v>
      </c>
      <c r="J23" s="35" t="n">
        <v>578</v>
      </c>
      <c r="K23" s="37" t="n">
        <v>454</v>
      </c>
      <c r="L23" s="842"/>
      <c r="M23" s="167"/>
    </row>
    <row r="24" customFormat="false" ht="15.75" hidden="false" customHeight="false" outlineLevel="0" collapsed="false">
      <c r="A24" s="1102" t="s">
        <v>547</v>
      </c>
      <c r="B24" s="1103" t="n">
        <f aca="false">SUM(B11:B23)</f>
        <v>4860</v>
      </c>
      <c r="C24" s="1104" t="n">
        <f aca="false">SUM(C11:C23)</f>
        <v>2420</v>
      </c>
      <c r="D24" s="1104" t="n">
        <f aca="false">SUM(D11:D23)</f>
        <v>7712</v>
      </c>
      <c r="E24" s="1105" t="n">
        <f aca="false">SUM(E11:E23)</f>
        <v>5328</v>
      </c>
      <c r="F24" s="1076"/>
      <c r="G24" s="1106" t="s">
        <v>547</v>
      </c>
      <c r="H24" s="1103" t="n">
        <f aca="false">SUM(H11:H23)</f>
        <v>3087</v>
      </c>
      <c r="I24" s="1104" t="n">
        <f aca="false">SUM(I11:I23)</f>
        <v>2271</v>
      </c>
      <c r="J24" s="1104" t="n">
        <f aca="false">SUM(J11:J23)</f>
        <v>6207</v>
      </c>
      <c r="K24" s="1105" t="n">
        <f aca="false">SUM(K11:K23)</f>
        <v>5414</v>
      </c>
      <c r="L24" s="842"/>
      <c r="M24" s="167"/>
    </row>
    <row r="25" customFormat="false" ht="14.25" hidden="false" customHeight="false" outlineLevel="0" collapsed="false">
      <c r="A25" s="1107" t="s">
        <v>548</v>
      </c>
      <c r="B25" s="1108"/>
      <c r="C25" s="1108"/>
      <c r="D25" s="1108"/>
      <c r="E25" s="1109"/>
      <c r="F25" s="1076"/>
      <c r="G25" s="1107" t="s">
        <v>548</v>
      </c>
      <c r="H25" s="1108"/>
      <c r="I25" s="1108"/>
      <c r="J25" s="1108"/>
      <c r="K25" s="1109"/>
      <c r="L25" s="842"/>
      <c r="M25" s="167"/>
    </row>
    <row r="26" customFormat="false" ht="12.75" hidden="false" customHeight="false" outlineLevel="0" collapsed="false">
      <c r="A26" s="1110" t="s">
        <v>549</v>
      </c>
      <c r="B26" s="566" t="n">
        <v>321</v>
      </c>
      <c r="C26" s="63" t="n">
        <v>25</v>
      </c>
      <c r="D26" s="63" t="n">
        <v>560</v>
      </c>
      <c r="E26" s="64" t="n">
        <v>170</v>
      </c>
      <c r="F26" s="1076"/>
      <c r="G26" s="1110" t="s">
        <v>549</v>
      </c>
      <c r="H26" s="566" t="n">
        <v>321</v>
      </c>
      <c r="I26" s="63" t="n">
        <v>29</v>
      </c>
      <c r="J26" s="63" t="n">
        <v>560</v>
      </c>
      <c r="K26" s="64" t="n">
        <v>170</v>
      </c>
      <c r="L26" s="842"/>
      <c r="M26" s="167"/>
    </row>
    <row r="27" customFormat="false" ht="12.75" hidden="false" customHeight="false" outlineLevel="0" collapsed="false">
      <c r="A27" s="1111" t="s">
        <v>550</v>
      </c>
      <c r="B27" s="474" t="n">
        <v>257</v>
      </c>
      <c r="C27" s="35" t="n">
        <v>58</v>
      </c>
      <c r="D27" s="35" t="n">
        <v>101</v>
      </c>
      <c r="E27" s="37" t="n">
        <v>292</v>
      </c>
      <c r="F27" s="1076"/>
      <c r="G27" s="1111" t="s">
        <v>550</v>
      </c>
      <c r="H27" s="474" t="n">
        <v>163</v>
      </c>
      <c r="I27" s="35" t="n">
        <v>53</v>
      </c>
      <c r="J27" s="35" t="n">
        <v>111</v>
      </c>
      <c r="K27" s="37" t="n">
        <v>52</v>
      </c>
      <c r="L27" s="842"/>
      <c r="M27" s="167"/>
    </row>
    <row r="28" customFormat="false" ht="12.75" hidden="false" customHeight="false" outlineLevel="0" collapsed="false">
      <c r="A28" s="1111" t="s">
        <v>551</v>
      </c>
      <c r="B28" s="474" t="n">
        <v>66</v>
      </c>
      <c r="C28" s="35" t="n">
        <v>22</v>
      </c>
      <c r="D28" s="35" t="n">
        <v>245</v>
      </c>
      <c r="E28" s="37" t="n">
        <v>79</v>
      </c>
      <c r="F28" s="1076"/>
      <c r="G28" s="1111" t="s">
        <v>551</v>
      </c>
      <c r="H28" s="474" t="n">
        <v>66</v>
      </c>
      <c r="I28" s="35" t="n">
        <v>24</v>
      </c>
      <c r="J28" s="35" t="n">
        <v>245</v>
      </c>
      <c r="K28" s="37" t="n">
        <v>88</v>
      </c>
      <c r="L28" s="842"/>
      <c r="M28" s="167"/>
    </row>
    <row r="29" customFormat="false" ht="12.75" hidden="false" customHeight="false" outlineLevel="0" collapsed="false">
      <c r="A29" s="1101" t="s">
        <v>552</v>
      </c>
      <c r="B29" s="474" t="n">
        <v>245</v>
      </c>
      <c r="C29" s="35" t="n">
        <v>98</v>
      </c>
      <c r="D29" s="35" t="n">
        <v>140</v>
      </c>
      <c r="E29" s="37" t="n">
        <v>23</v>
      </c>
      <c r="F29" s="1076"/>
      <c r="G29" s="1101" t="s">
        <v>552</v>
      </c>
      <c r="H29" s="474" t="n">
        <v>208</v>
      </c>
      <c r="I29" s="35" t="n">
        <v>85</v>
      </c>
      <c r="J29" s="35" t="n">
        <v>140</v>
      </c>
      <c r="K29" s="37" t="n">
        <v>46</v>
      </c>
      <c r="L29" s="842"/>
    </row>
    <row r="30" customFormat="false" ht="12.75" hidden="false" customHeight="false" outlineLevel="0" collapsed="false">
      <c r="A30" s="1101" t="s">
        <v>553</v>
      </c>
      <c r="B30" s="474" t="n">
        <v>522</v>
      </c>
      <c r="C30" s="35" t="n">
        <v>109</v>
      </c>
      <c r="D30" s="35" t="n">
        <v>469</v>
      </c>
      <c r="E30" s="37" t="n">
        <v>769</v>
      </c>
      <c r="F30" s="1076"/>
      <c r="G30" s="1101" t="s">
        <v>553</v>
      </c>
      <c r="H30" s="474" t="n">
        <v>361</v>
      </c>
      <c r="I30" s="35" t="n">
        <v>119</v>
      </c>
      <c r="J30" s="35" t="n">
        <v>417</v>
      </c>
      <c r="K30" s="37" t="n">
        <v>781</v>
      </c>
      <c r="L30" s="842"/>
    </row>
    <row r="31" customFormat="false" ht="12.75" hidden="false" customHeight="false" outlineLevel="0" collapsed="false">
      <c r="A31" s="1101" t="s">
        <v>554</v>
      </c>
      <c r="B31" s="474" t="n">
        <v>63</v>
      </c>
      <c r="C31" s="35" t="n">
        <v>130</v>
      </c>
      <c r="D31" s="35" t="n">
        <v>453</v>
      </c>
      <c r="E31" s="37" t="n">
        <v>186</v>
      </c>
      <c r="F31" s="1076"/>
      <c r="G31" s="1101" t="s">
        <v>554</v>
      </c>
      <c r="H31" s="474" t="n">
        <v>63</v>
      </c>
      <c r="I31" s="35" t="n">
        <v>132</v>
      </c>
      <c r="J31" s="35" t="n">
        <v>453</v>
      </c>
      <c r="K31" s="37" t="n">
        <v>186</v>
      </c>
      <c r="L31" s="842"/>
    </row>
    <row r="32" customFormat="false" ht="12.75" hidden="false" customHeight="false" outlineLevel="0" collapsed="false">
      <c r="A32" s="1101" t="s">
        <v>581</v>
      </c>
      <c r="B32" s="474" t="n">
        <v>232</v>
      </c>
      <c r="C32" s="35" t="n">
        <v>15</v>
      </c>
      <c r="D32" s="35" t="n">
        <v>413</v>
      </c>
      <c r="E32" s="37" t="n">
        <v>193</v>
      </c>
      <c r="F32" s="1076"/>
      <c r="G32" s="1101" t="s">
        <v>581</v>
      </c>
      <c r="H32" s="474" t="n">
        <v>206</v>
      </c>
      <c r="I32" s="35" t="n">
        <v>14</v>
      </c>
      <c r="J32" s="35" t="n">
        <v>403</v>
      </c>
      <c r="K32" s="37" t="n">
        <v>211</v>
      </c>
      <c r="L32" s="842"/>
    </row>
    <row r="33" customFormat="false" ht="12.75" hidden="false" customHeight="false" outlineLevel="0" collapsed="false">
      <c r="A33" s="1101" t="s">
        <v>556</v>
      </c>
      <c r="B33" s="474" t="n">
        <v>170</v>
      </c>
      <c r="C33" s="35" t="n">
        <v>28</v>
      </c>
      <c r="D33" s="35" t="n">
        <v>123</v>
      </c>
      <c r="E33" s="37" t="n">
        <v>123</v>
      </c>
      <c r="F33" s="1076"/>
      <c r="G33" s="1101" t="s">
        <v>556</v>
      </c>
      <c r="H33" s="474" t="n">
        <v>170</v>
      </c>
      <c r="I33" s="35" t="n">
        <v>30</v>
      </c>
      <c r="J33" s="35" t="n">
        <v>95</v>
      </c>
      <c r="K33" s="37" t="n">
        <v>138</v>
      </c>
      <c r="L33" s="842"/>
    </row>
    <row r="34" customFormat="false" ht="12.75" hidden="false" customHeight="false" outlineLevel="0" collapsed="false">
      <c r="A34" s="1101" t="s">
        <v>582</v>
      </c>
      <c r="B34" s="474" t="n">
        <v>57</v>
      </c>
      <c r="C34" s="35" t="n">
        <v>40</v>
      </c>
      <c r="D34" s="35" t="n">
        <v>345</v>
      </c>
      <c r="E34" s="37" t="n">
        <v>88</v>
      </c>
      <c r="F34" s="1076"/>
      <c r="G34" s="1101" t="s">
        <v>582</v>
      </c>
      <c r="H34" s="474" t="n">
        <v>57</v>
      </c>
      <c r="I34" s="35" t="n">
        <v>22</v>
      </c>
      <c r="J34" s="35" t="n">
        <v>366</v>
      </c>
      <c r="K34" s="37" t="n">
        <v>83</v>
      </c>
      <c r="L34" s="842"/>
    </row>
    <row r="35" customFormat="false" ht="12.75" hidden="false" customHeight="false" outlineLevel="0" collapsed="false">
      <c r="A35" s="1101" t="s">
        <v>558</v>
      </c>
      <c r="B35" s="474" t="n">
        <v>259</v>
      </c>
      <c r="C35" s="35" t="n">
        <v>79</v>
      </c>
      <c r="D35" s="35" t="n">
        <v>60</v>
      </c>
      <c r="E35" s="37" t="n">
        <v>41</v>
      </c>
      <c r="F35" s="1076"/>
      <c r="G35" s="1101" t="s">
        <v>558</v>
      </c>
      <c r="H35" s="474" t="n">
        <v>145</v>
      </c>
      <c r="I35" s="35" t="n">
        <v>100</v>
      </c>
      <c r="J35" s="35" t="n">
        <v>72</v>
      </c>
      <c r="K35" s="37" t="n">
        <v>65</v>
      </c>
      <c r="L35" s="842"/>
    </row>
    <row r="36" customFormat="false" ht="12.75" hidden="false" customHeight="false" outlineLevel="0" collapsed="false">
      <c r="A36" s="1101" t="s">
        <v>559</v>
      </c>
      <c r="B36" s="474" t="n">
        <v>57</v>
      </c>
      <c r="C36" s="35" t="n">
        <v>74</v>
      </c>
      <c r="D36" s="35" t="n">
        <v>125</v>
      </c>
      <c r="E36" s="37" t="n">
        <v>69</v>
      </c>
      <c r="F36" s="1076"/>
      <c r="G36" s="1101" t="s">
        <v>559</v>
      </c>
      <c r="H36" s="474" t="n">
        <v>57</v>
      </c>
      <c r="I36" s="35" t="n">
        <v>70</v>
      </c>
      <c r="J36" s="35" t="n">
        <v>125</v>
      </c>
      <c r="K36" s="37" t="n">
        <v>83</v>
      </c>
      <c r="L36" s="842"/>
    </row>
    <row r="37" customFormat="false" ht="12.75" hidden="false" customHeight="false" outlineLevel="0" collapsed="false">
      <c r="A37" s="1101" t="s">
        <v>560</v>
      </c>
      <c r="B37" s="474" t="n">
        <v>83</v>
      </c>
      <c r="C37" s="35" t="n">
        <v>70</v>
      </c>
      <c r="D37" s="35" t="n">
        <v>236</v>
      </c>
      <c r="E37" s="37" t="n">
        <v>163</v>
      </c>
      <c r="F37" s="1076"/>
      <c r="G37" s="1101" t="s">
        <v>560</v>
      </c>
      <c r="H37" s="474" t="n">
        <v>83</v>
      </c>
      <c r="I37" s="35" t="n">
        <v>36</v>
      </c>
      <c r="J37" s="35" t="n">
        <v>236</v>
      </c>
      <c r="K37" s="37" t="n">
        <v>175</v>
      </c>
      <c r="L37" s="842"/>
    </row>
    <row r="38" customFormat="false" ht="12.75" hidden="false" customHeight="false" outlineLevel="0" collapsed="false">
      <c r="A38" s="1101" t="s">
        <v>561</v>
      </c>
      <c r="B38" s="474" t="n">
        <v>152</v>
      </c>
      <c r="C38" s="35" t="n">
        <v>164</v>
      </c>
      <c r="D38" s="35" t="n">
        <v>263</v>
      </c>
      <c r="E38" s="37" t="n">
        <v>216</v>
      </c>
      <c r="F38" s="1076"/>
      <c r="G38" s="1101" t="s">
        <v>561</v>
      </c>
      <c r="H38" s="474" t="n">
        <v>140</v>
      </c>
      <c r="I38" s="35" t="n">
        <v>171</v>
      </c>
      <c r="J38" s="35" t="n">
        <v>263</v>
      </c>
      <c r="K38" s="37" t="n">
        <v>74</v>
      </c>
      <c r="L38" s="842"/>
    </row>
    <row r="39" customFormat="false" ht="12.75" hidden="false" customHeight="false" outlineLevel="0" collapsed="false">
      <c r="A39" s="1100" t="s">
        <v>562</v>
      </c>
      <c r="B39" s="566" t="n">
        <v>135</v>
      </c>
      <c r="C39" s="63" t="n">
        <v>73</v>
      </c>
      <c r="D39" s="63" t="n">
        <v>400</v>
      </c>
      <c r="E39" s="64" t="n">
        <v>8</v>
      </c>
      <c r="F39" s="1076"/>
      <c r="G39" s="1100" t="s">
        <v>562</v>
      </c>
      <c r="H39" s="566" t="n">
        <v>135</v>
      </c>
      <c r="I39" s="63" t="n">
        <v>75</v>
      </c>
      <c r="J39" s="63" t="n">
        <v>407</v>
      </c>
      <c r="K39" s="64" t="n">
        <v>21</v>
      </c>
      <c r="L39" s="842"/>
    </row>
    <row r="40" customFormat="false" ht="12.75" hidden="false" customHeight="false" outlineLevel="0" collapsed="false">
      <c r="A40" s="1101" t="s">
        <v>563</v>
      </c>
      <c r="B40" s="474" t="n">
        <v>30</v>
      </c>
      <c r="C40" s="35" t="n">
        <v>21</v>
      </c>
      <c r="D40" s="35" t="n">
        <v>157</v>
      </c>
      <c r="E40" s="37" t="n">
        <v>118</v>
      </c>
      <c r="F40" s="1076"/>
      <c r="G40" s="1101" t="s">
        <v>563</v>
      </c>
      <c r="H40" s="474" t="n">
        <v>30</v>
      </c>
      <c r="I40" s="35" t="n">
        <v>21</v>
      </c>
      <c r="J40" s="35" t="n">
        <v>157</v>
      </c>
      <c r="K40" s="37" t="n">
        <v>124</v>
      </c>
      <c r="L40" s="842"/>
    </row>
    <row r="41" customFormat="false" ht="12.75" hidden="false" customHeight="false" outlineLevel="0" collapsed="false">
      <c r="A41" s="1100" t="s">
        <v>543</v>
      </c>
      <c r="B41" s="566" t="n">
        <v>21</v>
      </c>
      <c r="C41" s="63" t="n">
        <v>205</v>
      </c>
      <c r="D41" s="63" t="n">
        <v>339</v>
      </c>
      <c r="E41" s="64" t="n">
        <v>353</v>
      </c>
      <c r="F41" s="1076"/>
      <c r="G41" s="1100" t="s">
        <v>543</v>
      </c>
      <c r="H41" s="566" t="n">
        <v>140</v>
      </c>
      <c r="I41" s="63" t="n">
        <v>207</v>
      </c>
      <c r="J41" s="63" t="n">
        <v>349</v>
      </c>
      <c r="K41" s="64" t="n">
        <v>241</v>
      </c>
      <c r="L41" s="842"/>
    </row>
    <row r="42" customFormat="false" ht="12.75" hidden="false" customHeight="false" outlineLevel="0" collapsed="false">
      <c r="A42" s="1101" t="s">
        <v>544</v>
      </c>
      <c r="B42" s="474" t="n">
        <v>144</v>
      </c>
      <c r="C42" s="35" t="n">
        <v>52</v>
      </c>
      <c r="D42" s="35" t="n">
        <v>207</v>
      </c>
      <c r="E42" s="37" t="n">
        <v>45</v>
      </c>
      <c r="F42" s="1076"/>
      <c r="G42" s="1101" t="s">
        <v>544</v>
      </c>
      <c r="H42" s="474" t="n">
        <v>144</v>
      </c>
      <c r="I42" s="35" t="n">
        <v>46</v>
      </c>
      <c r="J42" s="35" t="n">
        <v>183</v>
      </c>
      <c r="K42" s="37" t="n">
        <v>56</v>
      </c>
      <c r="L42" s="842"/>
    </row>
    <row r="43" customFormat="false" ht="12.75" hidden="false" customHeight="false" outlineLevel="0" collapsed="false">
      <c r="A43" s="1101" t="s">
        <v>566</v>
      </c>
      <c r="B43" s="474" t="n">
        <v>45</v>
      </c>
      <c r="C43" s="35" t="n">
        <v>47</v>
      </c>
      <c r="D43" s="35" t="n">
        <v>249</v>
      </c>
      <c r="E43" s="37" t="n">
        <v>50</v>
      </c>
      <c r="F43" s="1076"/>
      <c r="G43" s="1101" t="s">
        <v>566</v>
      </c>
      <c r="H43" s="474" t="n">
        <v>45</v>
      </c>
      <c r="I43" s="35" t="n">
        <v>48</v>
      </c>
      <c r="J43" s="35" t="n">
        <v>248</v>
      </c>
      <c r="K43" s="37" t="n">
        <v>137</v>
      </c>
      <c r="L43" s="842"/>
    </row>
    <row r="44" customFormat="false" ht="12.75" hidden="false" customHeight="false" outlineLevel="0" collapsed="false">
      <c r="A44" s="1101" t="s">
        <v>567</v>
      </c>
      <c r="B44" s="474" t="n">
        <v>404</v>
      </c>
      <c r="C44" s="35" t="n">
        <v>80</v>
      </c>
      <c r="D44" s="35" t="n">
        <v>524</v>
      </c>
      <c r="E44" s="37" t="n">
        <v>52</v>
      </c>
      <c r="F44" s="1076"/>
      <c r="G44" s="1101" t="s">
        <v>567</v>
      </c>
      <c r="H44" s="474" t="n">
        <v>404</v>
      </c>
      <c r="I44" s="35" t="n">
        <v>68</v>
      </c>
      <c r="J44" s="35" t="n">
        <v>518</v>
      </c>
      <c r="K44" s="37" t="n">
        <v>56</v>
      </c>
      <c r="L44" s="842"/>
    </row>
    <row r="45" customFormat="false" ht="13.5" hidden="false" customHeight="false" outlineLevel="0" collapsed="false">
      <c r="A45" s="1112" t="s">
        <v>568</v>
      </c>
      <c r="B45" s="722" t="n">
        <v>122</v>
      </c>
      <c r="C45" s="1113" t="n">
        <v>31</v>
      </c>
      <c r="D45" s="1113" t="n">
        <v>339</v>
      </c>
      <c r="E45" s="73" t="n">
        <v>155</v>
      </c>
      <c r="F45" s="1076"/>
      <c r="G45" s="1112" t="s">
        <v>568</v>
      </c>
      <c r="H45" s="722" t="n">
        <v>122</v>
      </c>
      <c r="I45" s="1113" t="n">
        <v>41</v>
      </c>
      <c r="J45" s="1113" t="n">
        <v>339</v>
      </c>
      <c r="K45" s="73" t="n">
        <v>168</v>
      </c>
      <c r="L45" s="842"/>
    </row>
    <row r="46" customFormat="false" ht="15.75" hidden="false" customHeight="false" outlineLevel="0" collapsed="false">
      <c r="A46" s="1106" t="s">
        <v>569</v>
      </c>
      <c r="B46" s="1114" t="n">
        <f aca="false">SUM(B26:B45)</f>
        <v>3385</v>
      </c>
      <c r="C46" s="1115" t="n">
        <f aca="false">SUM(C26:C45)</f>
        <v>1421</v>
      </c>
      <c r="D46" s="1115" t="n">
        <f aca="false">SUM(D26:D45)</f>
        <v>5748</v>
      </c>
      <c r="E46" s="1105" t="n">
        <f aca="false">SUM(E26:E45)</f>
        <v>3193</v>
      </c>
      <c r="F46" s="1076"/>
      <c r="G46" s="1106" t="s">
        <v>569</v>
      </c>
      <c r="H46" s="1114" t="n">
        <f aca="false">SUM(H26:H45)</f>
        <v>3060</v>
      </c>
      <c r="I46" s="1115" t="n">
        <f aca="false">SUM(I26:I45)</f>
        <v>1391</v>
      </c>
      <c r="J46" s="1115" t="n">
        <f aca="false">SUM(J26:J45)</f>
        <v>5687</v>
      </c>
      <c r="K46" s="1105" t="n">
        <f aca="false">SUM(K26:K45)</f>
        <v>2955</v>
      </c>
      <c r="L46" s="842"/>
    </row>
    <row r="47" customFormat="false" ht="15.75" hidden="false" customHeight="false" outlineLevel="0" collapsed="false">
      <c r="A47" s="1106" t="s">
        <v>570</v>
      </c>
      <c r="B47" s="1116" t="n">
        <v>268</v>
      </c>
      <c r="C47" s="1117" t="n">
        <v>300</v>
      </c>
      <c r="D47" s="1117" t="n">
        <v>260</v>
      </c>
      <c r="E47" s="1118" t="n">
        <v>11258</v>
      </c>
      <c r="F47" s="1076"/>
      <c r="G47" s="1106" t="s">
        <v>570</v>
      </c>
      <c r="H47" s="1116" t="n">
        <v>251</v>
      </c>
      <c r="I47" s="1117" t="n">
        <v>205</v>
      </c>
      <c r="J47" s="1117" t="n">
        <v>260</v>
      </c>
      <c r="K47" s="1118" t="n">
        <v>10117</v>
      </c>
      <c r="L47" s="842"/>
    </row>
    <row r="48" customFormat="false" ht="16.5" hidden="false" customHeight="false" outlineLevel="0" collapsed="false">
      <c r="A48" s="1119" t="s">
        <v>208</v>
      </c>
      <c r="B48" s="1120" t="n">
        <f aca="false">B46+B47+B24</f>
        <v>8513</v>
      </c>
      <c r="C48" s="1120" t="n">
        <f aca="false">C46+C47+C24</f>
        <v>4141</v>
      </c>
      <c r="D48" s="1120" t="n">
        <f aca="false">D46+D47+D24</f>
        <v>13720</v>
      </c>
      <c r="E48" s="1121" t="n">
        <f aca="false">E46+E47+E24</f>
        <v>19779</v>
      </c>
      <c r="F48" s="1076"/>
      <c r="G48" s="1122" t="s">
        <v>208</v>
      </c>
      <c r="H48" s="1120" t="n">
        <f aca="false">H46+H47+H24</f>
        <v>6398</v>
      </c>
      <c r="I48" s="1120" t="n">
        <f aca="false">I46+I47+I24</f>
        <v>3867</v>
      </c>
      <c r="J48" s="1120" t="n">
        <f aca="false">J46+J47+J24</f>
        <v>12154</v>
      </c>
      <c r="K48" s="1121" t="n">
        <f aca="false">K46+K47+K24</f>
        <v>18486</v>
      </c>
      <c r="L48" s="842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076"/>
      <c r="G49" s="165"/>
      <c r="H49" s="165"/>
      <c r="I49" s="165"/>
      <c r="J49" s="165"/>
      <c r="K49" s="165"/>
      <c r="L49" s="842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076"/>
      <c r="G50" s="165"/>
      <c r="H50" s="165"/>
      <c r="I50" s="165"/>
      <c r="J50" s="165"/>
      <c r="K50" s="165"/>
      <c r="L50" s="842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842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842"/>
    </row>
  </sheetData>
  <mergeCells count="2">
    <mergeCell ref="A5:D5"/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9</oddHeader>
    <oddFooter>&amp;C- 29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5" width="18.99"/>
    <col collapsed="false" customWidth="true" hidden="false" outlineLevel="0" max="2" min="2" style="3" width="14.28"/>
    <col collapsed="false" customWidth="true" hidden="false" outlineLevel="0" max="3" min="3" style="3" width="15.41"/>
    <col collapsed="false" customWidth="true" hidden="false" outlineLevel="0" max="4" min="4" style="3" width="14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832"/>
      <c r="C1" s="832"/>
      <c r="E1" s="842"/>
    </row>
    <row r="2" customFormat="false" ht="12.75" hidden="false" customHeight="false" outlineLevel="0" collapsed="false">
      <c r="E2" s="842"/>
    </row>
    <row r="3" customFormat="false" ht="12.75" hidden="false" customHeight="false" outlineLevel="0" collapsed="false">
      <c r="A3" s="3"/>
      <c r="E3" s="842"/>
    </row>
    <row r="4" customFormat="false" ht="12.75" hidden="false" customHeight="false" outlineLevel="0" collapsed="false">
      <c r="A4" s="5"/>
      <c r="E4" s="842"/>
    </row>
    <row r="5" customFormat="false" ht="18.75" hidden="false" customHeight="false" outlineLevel="0" collapsed="false">
      <c r="A5" s="6" t="s">
        <v>528</v>
      </c>
      <c r="E5" s="842"/>
    </row>
    <row r="6" customFormat="false" ht="12.75" hidden="false" customHeight="false" outlineLevel="0" collapsed="false">
      <c r="A6" s="5"/>
      <c r="E6" s="842"/>
    </row>
    <row r="7" customFormat="false" ht="15.75" hidden="false" customHeight="false" outlineLevel="0" collapsed="false">
      <c r="A7" s="1023" t="s">
        <v>643</v>
      </c>
      <c r="B7" s="1023"/>
      <c r="C7" s="1023"/>
      <c r="E7" s="842"/>
    </row>
    <row r="8" customFormat="false" ht="15.75" hidden="false" customHeight="false" outlineLevel="0" collapsed="false">
      <c r="A8" s="1123"/>
      <c r="B8" s="843"/>
      <c r="C8" s="843"/>
      <c r="E8" s="842"/>
    </row>
    <row r="9" customFormat="false" ht="13.5" hidden="false" customHeight="false" outlineLevel="0" collapsed="false">
      <c r="B9" s="720"/>
      <c r="C9" s="1124" t="s">
        <v>155</v>
      </c>
      <c r="E9" s="842"/>
    </row>
    <row r="10" customFormat="false" ht="14.25" hidden="false" customHeight="false" outlineLevel="0" collapsed="false">
      <c r="A10" s="813" t="s">
        <v>644</v>
      </c>
      <c r="B10" s="814" t="s">
        <v>645</v>
      </c>
      <c r="C10" s="815" t="s">
        <v>646</v>
      </c>
      <c r="E10" s="842"/>
    </row>
    <row r="11" customFormat="false" ht="14.25" hidden="false" customHeight="false" outlineLevel="0" collapsed="false">
      <c r="A11" s="1125" t="s">
        <v>533</v>
      </c>
      <c r="B11" s="1126"/>
      <c r="C11" s="1127"/>
    </row>
    <row r="12" customFormat="false" ht="12.75" hidden="false" customHeight="false" outlineLevel="0" collapsed="false">
      <c r="A12" s="1128" t="s">
        <v>534</v>
      </c>
      <c r="B12" s="1129" t="n">
        <v>305480</v>
      </c>
      <c r="C12" s="1130" t="n">
        <v>17592218</v>
      </c>
      <c r="E12" s="167"/>
    </row>
    <row r="13" customFormat="false" ht="12.75" hidden="false" customHeight="false" outlineLevel="0" collapsed="false">
      <c r="A13" s="1131" t="s">
        <v>535</v>
      </c>
      <c r="B13" s="1129" t="n">
        <v>301952.05</v>
      </c>
      <c r="C13" s="1132" t="n">
        <v>23691082.19</v>
      </c>
      <c r="E13" s="167"/>
    </row>
    <row r="14" customFormat="false" ht="12.75" hidden="false" customHeight="false" outlineLevel="0" collapsed="false">
      <c r="A14" s="1131" t="s">
        <v>536</v>
      </c>
      <c r="B14" s="1133" t="n">
        <v>280568</v>
      </c>
      <c r="C14" s="1134" t="n">
        <v>25232386.05</v>
      </c>
      <c r="E14" s="167"/>
    </row>
    <row r="15" customFormat="false" ht="12.75" hidden="false" customHeight="false" outlineLevel="0" collapsed="false">
      <c r="A15" s="1131" t="s">
        <v>537</v>
      </c>
      <c r="B15" s="1133" t="n">
        <v>459473.85</v>
      </c>
      <c r="C15" s="1134" t="n">
        <v>21461813</v>
      </c>
    </row>
    <row r="16" customFormat="false" ht="12.75" hidden="false" customHeight="false" outlineLevel="0" collapsed="false">
      <c r="A16" s="1131" t="s">
        <v>538</v>
      </c>
      <c r="B16" s="1133" t="n">
        <v>121955</v>
      </c>
      <c r="C16" s="1134" t="n">
        <v>17527811.65</v>
      </c>
    </row>
    <row r="17" customFormat="false" ht="12.75" hidden="false" customHeight="false" outlineLevel="0" collapsed="false">
      <c r="A17" s="1131" t="s">
        <v>539</v>
      </c>
      <c r="B17" s="1133" t="n">
        <v>359536.93</v>
      </c>
      <c r="C17" s="1134" t="n">
        <v>18986308.87</v>
      </c>
    </row>
    <row r="18" customFormat="false" ht="12.75" hidden="false" customHeight="false" outlineLevel="0" collapsed="false">
      <c r="A18" s="1131" t="s">
        <v>540</v>
      </c>
      <c r="B18" s="1133" t="n">
        <v>195515</v>
      </c>
      <c r="C18" s="1134" t="n">
        <v>20544619.91</v>
      </c>
    </row>
    <row r="19" customFormat="false" ht="12.75" hidden="false" customHeight="false" outlineLevel="0" collapsed="false">
      <c r="A19" s="1131" t="s">
        <v>541</v>
      </c>
      <c r="B19" s="1133" t="n">
        <v>111227</v>
      </c>
      <c r="C19" s="1134" t="n">
        <v>13776397.52</v>
      </c>
    </row>
    <row r="20" customFormat="false" ht="12.75" hidden="false" customHeight="false" outlineLevel="0" collapsed="false">
      <c r="A20" s="1131" t="s">
        <v>542</v>
      </c>
      <c r="B20" s="1133" t="n">
        <v>387808</v>
      </c>
      <c r="C20" s="1134" t="n">
        <v>17968602.2</v>
      </c>
    </row>
    <row r="21" customFormat="false" ht="12.75" hidden="false" customHeight="false" outlineLevel="0" collapsed="false">
      <c r="A21" s="1131" t="s">
        <v>543</v>
      </c>
      <c r="B21" s="1133" t="n">
        <v>313280.51</v>
      </c>
      <c r="C21" s="1134" t="n">
        <v>19221470.59</v>
      </c>
    </row>
    <row r="22" customFormat="false" ht="12.75" hidden="false" customHeight="false" outlineLevel="0" collapsed="false">
      <c r="A22" s="1131" t="s">
        <v>544</v>
      </c>
      <c r="B22" s="1133" t="n">
        <v>265605.68</v>
      </c>
      <c r="C22" s="1134" t="n">
        <v>12300777.61</v>
      </c>
    </row>
    <row r="23" customFormat="false" ht="12.75" hidden="false" customHeight="false" outlineLevel="0" collapsed="false">
      <c r="A23" s="1131" t="s">
        <v>545</v>
      </c>
      <c r="B23" s="1135" t="n">
        <v>128800</v>
      </c>
      <c r="C23" s="1136" t="n">
        <v>19592353.97</v>
      </c>
    </row>
    <row r="24" customFormat="false" ht="13.5" hidden="false" customHeight="false" outlineLevel="0" collapsed="false">
      <c r="A24" s="1131" t="s">
        <v>546</v>
      </c>
      <c r="B24" s="1137" t="n">
        <v>226096</v>
      </c>
      <c r="C24" s="1138" t="n">
        <v>20365198</v>
      </c>
    </row>
    <row r="25" customFormat="false" ht="15.75" hidden="false" customHeight="false" outlineLevel="0" collapsed="false">
      <c r="A25" s="1139" t="s">
        <v>547</v>
      </c>
      <c r="B25" s="1140" t="n">
        <f aca="false">SUM(B12:B24)</f>
        <v>3457298.02</v>
      </c>
      <c r="C25" s="1141" t="n">
        <f aca="false">SUM(C12:C24)</f>
        <v>248261039.56</v>
      </c>
      <c r="D25" s="560"/>
    </row>
    <row r="26" customFormat="false" ht="16.5" hidden="false" customHeight="false" outlineLevel="0" collapsed="false">
      <c r="A26" s="1125" t="s">
        <v>548</v>
      </c>
      <c r="B26" s="1142"/>
      <c r="C26" s="1143"/>
    </row>
    <row r="27" customFormat="false" ht="12.75" hidden="false" customHeight="false" outlineLevel="0" collapsed="false">
      <c r="A27" s="1144" t="s">
        <v>549</v>
      </c>
      <c r="B27" s="1145" t="n">
        <v>33848</v>
      </c>
      <c r="C27" s="1146" t="n">
        <v>2962236.55</v>
      </c>
    </row>
    <row r="28" customFormat="false" ht="12.75" hidden="false" customHeight="false" outlineLevel="0" collapsed="false">
      <c r="A28" s="1131" t="s">
        <v>550</v>
      </c>
      <c r="B28" s="1147" t="n">
        <v>282052</v>
      </c>
      <c r="C28" s="1148" t="n">
        <v>8045970.98</v>
      </c>
    </row>
    <row r="29" customFormat="false" ht="12.75" hidden="false" customHeight="false" outlineLevel="0" collapsed="false">
      <c r="A29" s="1131" t="s">
        <v>551</v>
      </c>
      <c r="B29" s="1147" t="n">
        <v>25780</v>
      </c>
      <c r="C29" s="1148" t="n">
        <v>5225423.32</v>
      </c>
    </row>
    <row r="30" customFormat="false" ht="12.75" hidden="false" customHeight="false" outlineLevel="0" collapsed="false">
      <c r="A30" s="1131" t="s">
        <v>552</v>
      </c>
      <c r="B30" s="1147" t="n">
        <v>98331.29</v>
      </c>
      <c r="C30" s="1148" t="n">
        <v>5212309.18</v>
      </c>
    </row>
    <row r="31" customFormat="false" ht="12.75" hidden="false" customHeight="false" outlineLevel="0" collapsed="false">
      <c r="A31" s="1131" t="s">
        <v>553</v>
      </c>
      <c r="B31" s="1147" t="n">
        <v>325274.54</v>
      </c>
      <c r="C31" s="1148" t="n">
        <v>12956397.33</v>
      </c>
    </row>
    <row r="32" customFormat="false" ht="12.75" hidden="false" customHeight="false" outlineLevel="0" collapsed="false">
      <c r="A32" s="1131" t="s">
        <v>554</v>
      </c>
      <c r="B32" s="1147" t="n">
        <v>103912</v>
      </c>
      <c r="C32" s="1148" t="n">
        <v>6003977.13</v>
      </c>
    </row>
    <row r="33" customFormat="false" ht="12.75" hidden="false" customHeight="false" outlineLevel="0" collapsed="false">
      <c r="A33" s="1131" t="s">
        <v>581</v>
      </c>
      <c r="B33" s="1147" t="n">
        <v>20094</v>
      </c>
      <c r="C33" s="1148" t="n">
        <v>5769612</v>
      </c>
    </row>
    <row r="34" customFormat="false" ht="12.75" hidden="false" customHeight="false" outlineLevel="0" collapsed="false">
      <c r="A34" s="1131" t="s">
        <v>556</v>
      </c>
      <c r="B34" s="1147" t="n">
        <v>128186.75</v>
      </c>
      <c r="C34" s="1148" t="n">
        <v>7663568.51</v>
      </c>
    </row>
    <row r="35" customFormat="false" ht="12.75" hidden="false" customHeight="false" outlineLevel="0" collapsed="false">
      <c r="A35" s="1131" t="s">
        <v>582</v>
      </c>
      <c r="B35" s="1147" t="n">
        <v>203753</v>
      </c>
      <c r="C35" s="1148" t="n">
        <v>7139871.99</v>
      </c>
    </row>
    <row r="36" customFormat="false" ht="12.75" hidden="false" customHeight="false" outlineLevel="0" collapsed="false">
      <c r="A36" s="1131" t="s">
        <v>558</v>
      </c>
      <c r="B36" s="1147" t="n">
        <v>100920</v>
      </c>
      <c r="C36" s="1134" t="n">
        <v>10490910.37</v>
      </c>
    </row>
    <row r="37" customFormat="false" ht="12.75" hidden="false" customHeight="false" outlineLevel="0" collapsed="false">
      <c r="A37" s="1131" t="s">
        <v>559</v>
      </c>
      <c r="B37" s="1147" t="n">
        <v>314439</v>
      </c>
      <c r="C37" s="1134" t="n">
        <v>10205469.91</v>
      </c>
    </row>
    <row r="38" customFormat="false" ht="12.75" hidden="false" customHeight="false" outlineLevel="0" collapsed="false">
      <c r="A38" s="1131" t="s">
        <v>560</v>
      </c>
      <c r="B38" s="1147" t="n">
        <v>498034</v>
      </c>
      <c r="C38" s="1134" t="n">
        <v>9893284</v>
      </c>
    </row>
    <row r="39" customFormat="false" ht="12.75" hidden="false" customHeight="false" outlineLevel="0" collapsed="false">
      <c r="A39" s="1131" t="s">
        <v>561</v>
      </c>
      <c r="B39" s="1147" t="n">
        <v>124122.5</v>
      </c>
      <c r="C39" s="1134" t="n">
        <v>5109906.85</v>
      </c>
    </row>
    <row r="40" customFormat="false" ht="12.75" hidden="false" customHeight="false" outlineLevel="0" collapsed="false">
      <c r="A40" s="1131" t="s">
        <v>562</v>
      </c>
      <c r="B40" s="1147" t="n">
        <v>296784</v>
      </c>
      <c r="C40" s="1134" t="n">
        <v>9913545.07</v>
      </c>
    </row>
    <row r="41" customFormat="false" ht="12.75" hidden="false" customHeight="false" outlineLevel="0" collapsed="false">
      <c r="A41" s="1131" t="s">
        <v>563</v>
      </c>
      <c r="B41" s="1147" t="n">
        <v>91294</v>
      </c>
      <c r="C41" s="1134" t="n">
        <v>4836679</v>
      </c>
    </row>
    <row r="42" customFormat="false" ht="12.75" hidden="false" customHeight="false" outlineLevel="0" collapsed="false">
      <c r="A42" s="1131" t="s">
        <v>543</v>
      </c>
      <c r="B42" s="1147" t="n">
        <v>81849.04</v>
      </c>
      <c r="C42" s="1134" t="n">
        <v>5187545.51</v>
      </c>
    </row>
    <row r="43" customFormat="false" ht="12.75" hidden="false" customHeight="false" outlineLevel="0" collapsed="false">
      <c r="A43" s="1131" t="s">
        <v>544</v>
      </c>
      <c r="B43" s="1147" t="n">
        <v>88347</v>
      </c>
      <c r="C43" s="1134" t="n">
        <v>3758681.76</v>
      </c>
    </row>
    <row r="44" customFormat="false" ht="12.75" hidden="false" customHeight="false" outlineLevel="0" collapsed="false">
      <c r="A44" s="1131" t="s">
        <v>566</v>
      </c>
      <c r="B44" s="1147" t="n">
        <v>4677128</v>
      </c>
      <c r="C44" s="1134" t="n">
        <v>181739</v>
      </c>
    </row>
    <row r="45" customFormat="false" ht="12.75" hidden="false" customHeight="false" outlineLevel="0" collapsed="false">
      <c r="A45" s="1131" t="s">
        <v>567</v>
      </c>
      <c r="B45" s="1147" t="n">
        <v>109285</v>
      </c>
      <c r="C45" s="1134" t="n">
        <v>8370444.53</v>
      </c>
    </row>
    <row r="46" customFormat="false" ht="13.5" hidden="false" customHeight="false" outlineLevel="0" collapsed="false">
      <c r="A46" s="1149" t="s">
        <v>568</v>
      </c>
      <c r="B46" s="1150" t="n">
        <v>40535</v>
      </c>
      <c r="C46" s="1138" t="n">
        <v>5261130.49</v>
      </c>
    </row>
    <row r="47" customFormat="false" ht="15.75" hidden="false" customHeight="false" outlineLevel="0" collapsed="false">
      <c r="A47" s="1151" t="s">
        <v>569</v>
      </c>
      <c r="B47" s="1152" t="n">
        <f aca="false">SUM(B27:B46)</f>
        <v>7643969.12</v>
      </c>
      <c r="C47" s="1153" t="n">
        <f aca="false">SUM(C27:C46)</f>
        <v>134188703.48</v>
      </c>
      <c r="D47" s="560"/>
    </row>
    <row r="48" customFormat="false" ht="15.75" hidden="false" customHeight="false" outlineLevel="0" collapsed="false">
      <c r="A48" s="1151" t="s">
        <v>570</v>
      </c>
      <c r="B48" s="1152" t="n">
        <v>7823861.85</v>
      </c>
      <c r="C48" s="1153" t="n">
        <v>34720346.74</v>
      </c>
      <c r="D48" s="560"/>
    </row>
    <row r="49" customFormat="false" ht="16.5" hidden="false" customHeight="false" outlineLevel="0" collapsed="false">
      <c r="A49" s="359" t="s">
        <v>647</v>
      </c>
      <c r="B49" s="1154" t="n">
        <f aca="false">B47+B48+B25</f>
        <v>18925128.99</v>
      </c>
      <c r="C49" s="1155" t="n">
        <f aca="false">C47+C48+C25</f>
        <v>417170089.78</v>
      </c>
      <c r="D49" s="545"/>
    </row>
    <row r="50" customFormat="false" ht="12.75" hidden="false" customHeight="false" outlineLevel="0" collapsed="false">
      <c r="A50" s="5"/>
      <c r="B50" s="832"/>
      <c r="C50" s="832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</sheetData>
  <mergeCells count="1"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0</oddHeader>
    <oddFooter>&amp;C- 30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3" width="13.7"/>
    <col collapsed="false" customWidth="true" hidden="false" outlineLevel="0" max="3" min="3" style="3" width="18.99"/>
    <col collapsed="false" customWidth="true" hidden="false" outlineLevel="0" max="4" min="4" style="3" width="14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"/>
      <c r="E1" s="167"/>
    </row>
    <row r="2" customFormat="false" ht="12.75" hidden="false" customHeight="false" outlineLevel="0" collapsed="false">
      <c r="A2" s="3"/>
      <c r="E2" s="167"/>
    </row>
    <row r="3" customFormat="false" ht="12.75" hidden="false" customHeight="false" outlineLevel="0" collapsed="false">
      <c r="A3" s="3"/>
      <c r="E3" s="167"/>
    </row>
    <row r="4" customFormat="false" ht="12.75" hidden="false" customHeight="false" outlineLevel="0" collapsed="false">
      <c r="A4" s="3"/>
      <c r="E4" s="167"/>
    </row>
    <row r="5" customFormat="false" ht="18.75" hidden="false" customHeight="false" outlineLevel="0" collapsed="false">
      <c r="A5" s="252" t="s">
        <v>648</v>
      </c>
      <c r="B5" s="253"/>
      <c r="C5" s="253"/>
      <c r="D5" s="253"/>
      <c r="E5" s="167"/>
    </row>
    <row r="6" customFormat="false" ht="12.75" hidden="false" customHeight="false" outlineLevel="0" collapsed="false">
      <c r="A6" s="253"/>
      <c r="B6" s="253"/>
      <c r="C6" s="253"/>
      <c r="D6" s="253"/>
      <c r="E6" s="167"/>
    </row>
    <row r="7" customFormat="false" ht="12.75" hidden="false" customHeight="false" outlineLevel="0" collapsed="false">
      <c r="A7" s="253"/>
      <c r="B7" s="253"/>
      <c r="C7" s="253"/>
      <c r="D7" s="253"/>
      <c r="E7" s="167"/>
    </row>
    <row r="8" customFormat="false" ht="15.75" hidden="false" customHeight="false" outlineLevel="0" collapsed="false">
      <c r="A8" s="409" t="s">
        <v>649</v>
      </c>
      <c r="B8" s="1156"/>
      <c r="C8" s="253"/>
      <c r="D8" s="253"/>
      <c r="E8" s="167"/>
    </row>
    <row r="9" customFormat="false" ht="12.75" hidden="false" customHeight="false" outlineLevel="0" collapsed="false">
      <c r="A9" s="253"/>
      <c r="B9" s="253"/>
      <c r="C9" s="253"/>
      <c r="D9" s="253"/>
      <c r="E9" s="167"/>
    </row>
    <row r="10" customFormat="false" ht="13.5" hidden="false" customHeight="false" outlineLevel="0" collapsed="false">
      <c r="A10" s="253"/>
      <c r="B10" s="253"/>
      <c r="C10" s="1157" t="s">
        <v>650</v>
      </c>
      <c r="D10" s="253"/>
      <c r="E10" s="167"/>
    </row>
    <row r="11" customFormat="false" ht="13.5" hidden="false" customHeight="false" outlineLevel="0" collapsed="false">
      <c r="A11" s="1158" t="s">
        <v>178</v>
      </c>
      <c r="B11" s="1158" t="s">
        <v>651</v>
      </c>
      <c r="C11" s="1158" t="s">
        <v>652</v>
      </c>
      <c r="D11" s="253"/>
      <c r="E11" s="167"/>
    </row>
    <row r="12" customFormat="false" ht="12.75" hidden="false" customHeight="false" outlineLevel="0" collapsed="false">
      <c r="A12" s="1159" t="s">
        <v>653</v>
      </c>
      <c r="B12" s="1160" t="n">
        <v>991852.5</v>
      </c>
      <c r="C12" s="1161"/>
      <c r="D12" s="253"/>
      <c r="E12" s="167"/>
    </row>
    <row r="13" customFormat="false" ht="12.75" hidden="false" customHeight="false" outlineLevel="0" collapsed="false">
      <c r="A13" s="1159"/>
      <c r="B13" s="1160"/>
      <c r="C13" s="1160"/>
      <c r="D13" s="253"/>
      <c r="E13" s="167"/>
    </row>
    <row r="14" customFormat="false" ht="12.75" hidden="false" customHeight="false" outlineLevel="0" collapsed="false">
      <c r="A14" s="1159"/>
      <c r="B14" s="1160"/>
      <c r="C14" s="1160"/>
      <c r="D14" s="253"/>
      <c r="E14" s="167"/>
    </row>
    <row r="15" customFormat="false" ht="13.5" hidden="false" customHeight="false" outlineLevel="0" collapsed="false">
      <c r="A15" s="1161"/>
      <c r="B15" s="1162"/>
      <c r="C15" s="1162"/>
      <c r="D15" s="253"/>
      <c r="E15" s="167"/>
    </row>
    <row r="16" customFormat="false" ht="16.5" hidden="false" customHeight="false" outlineLevel="0" collapsed="false">
      <c r="A16" s="1163" t="s">
        <v>122</v>
      </c>
      <c r="B16" s="1164" t="n">
        <f aca="false">SUM(B12:B15)</f>
        <v>991852.5</v>
      </c>
      <c r="C16" s="1164" t="n">
        <f aca="false">SUM(C13:C15)</f>
        <v>0</v>
      </c>
      <c r="D16" s="364"/>
      <c r="E16" s="167"/>
    </row>
    <row r="17" customFormat="false" ht="12.75" hidden="false" customHeight="false" outlineLevel="0" collapsed="false">
      <c r="A17" s="1165"/>
      <c r="B17" s="1166"/>
      <c r="C17" s="1166"/>
      <c r="D17" s="253"/>
      <c r="E17" s="167"/>
    </row>
    <row r="18" customFormat="false" ht="12.75" hidden="false" customHeight="false" outlineLevel="0" collapsed="false">
      <c r="A18" s="1165"/>
      <c r="B18" s="1166"/>
      <c r="C18" s="1166"/>
      <c r="D18" s="253"/>
      <c r="E18" s="167"/>
    </row>
    <row r="19" customFormat="false" ht="12.75" hidden="false" customHeight="false" outlineLevel="0" collapsed="false">
      <c r="A19" s="1165"/>
      <c r="B19" s="1166"/>
      <c r="C19" s="1166"/>
      <c r="D19" s="253"/>
      <c r="E19" s="167"/>
    </row>
    <row r="20" customFormat="false" ht="12.75" hidden="false" customHeight="false" outlineLevel="0" collapsed="false">
      <c r="A20" s="253"/>
      <c r="B20" s="1167"/>
      <c r="C20" s="1167"/>
      <c r="D20" s="253"/>
      <c r="E20" s="167"/>
    </row>
    <row r="21" customFormat="false" ht="15.75" hidden="false" customHeight="false" outlineLevel="0" collapsed="false">
      <c r="A21" s="409" t="s">
        <v>654</v>
      </c>
      <c r="B21" s="1167"/>
      <c r="C21" s="1167"/>
      <c r="D21" s="253"/>
      <c r="E21" s="167"/>
    </row>
    <row r="22" customFormat="false" ht="13.5" hidden="false" customHeight="false" outlineLevel="0" collapsed="false">
      <c r="A22" s="253"/>
      <c r="B22" s="1167"/>
      <c r="C22" s="1157" t="s">
        <v>650</v>
      </c>
      <c r="D22" s="253"/>
      <c r="E22" s="167"/>
    </row>
    <row r="23" customFormat="false" ht="13.5" hidden="false" customHeight="false" outlineLevel="0" collapsed="false">
      <c r="A23" s="1158" t="s">
        <v>178</v>
      </c>
      <c r="B23" s="1158" t="s">
        <v>651</v>
      </c>
      <c r="C23" s="1158" t="s">
        <v>652</v>
      </c>
      <c r="D23" s="253"/>
      <c r="E23" s="167"/>
    </row>
    <row r="24" customFormat="false" ht="12.75" hidden="false" customHeight="false" outlineLevel="0" collapsed="false">
      <c r="A24" s="1159" t="s">
        <v>655</v>
      </c>
      <c r="B24" s="1162"/>
      <c r="C24" s="1162"/>
      <c r="D24" s="253"/>
      <c r="E24" s="167"/>
    </row>
    <row r="25" customFormat="false" ht="12.75" hidden="false" customHeight="false" outlineLevel="0" collapsed="false">
      <c r="A25" s="1159" t="s">
        <v>656</v>
      </c>
      <c r="B25" s="1160"/>
      <c r="C25" s="1160"/>
      <c r="D25" s="253"/>
      <c r="E25" s="167"/>
    </row>
    <row r="26" customFormat="false" ht="12.75" hidden="false" customHeight="false" outlineLevel="0" collapsed="false">
      <c r="A26" s="1161" t="s">
        <v>657</v>
      </c>
      <c r="B26" s="1160" t="n">
        <v>52000</v>
      </c>
      <c r="C26" s="1160"/>
      <c r="D26" s="253"/>
      <c r="E26" s="167"/>
    </row>
    <row r="27" customFormat="false" ht="12.75" hidden="false" customHeight="false" outlineLevel="0" collapsed="false">
      <c r="A27" s="1159" t="s">
        <v>658</v>
      </c>
      <c r="B27" s="1160" t="n">
        <v>88883.85</v>
      </c>
      <c r="C27" s="1160"/>
      <c r="D27" s="253"/>
      <c r="E27" s="167"/>
    </row>
    <row r="28" customFormat="false" ht="12.75" hidden="false" customHeight="false" outlineLevel="0" collapsed="false">
      <c r="A28" s="1159" t="s">
        <v>659</v>
      </c>
      <c r="B28" s="1160" t="n">
        <v>1633965</v>
      </c>
      <c r="C28" s="1160"/>
      <c r="D28" s="253"/>
      <c r="E28" s="167"/>
    </row>
    <row r="29" customFormat="false" ht="12.75" hidden="false" customHeight="false" outlineLevel="0" collapsed="false">
      <c r="A29" s="1159"/>
      <c r="B29" s="1160"/>
      <c r="C29" s="1160"/>
      <c r="D29" s="253"/>
      <c r="E29" s="167"/>
    </row>
    <row r="30" customFormat="false" ht="13.5" hidden="false" customHeight="false" outlineLevel="0" collapsed="false">
      <c r="A30" s="1161"/>
      <c r="B30" s="1162"/>
      <c r="C30" s="1162"/>
      <c r="D30" s="253"/>
      <c r="E30" s="167"/>
    </row>
    <row r="31" customFormat="false" ht="16.5" hidden="false" customHeight="false" outlineLevel="0" collapsed="false">
      <c r="A31" s="1163" t="s">
        <v>122</v>
      </c>
      <c r="B31" s="1164" t="n">
        <f aca="false">SUM(B26:B30)</f>
        <v>1774848.85</v>
      </c>
      <c r="C31" s="1164" t="n">
        <f aca="false">SUM(C30:C30)</f>
        <v>0</v>
      </c>
      <c r="D31" s="364"/>
      <c r="E31" s="167"/>
    </row>
    <row r="32" customFormat="false" ht="12.75" hidden="false" customHeight="false" outlineLevel="0" collapsed="false">
      <c r="A32" s="253"/>
      <c r="B32" s="253"/>
      <c r="C32" s="253"/>
      <c r="D32" s="253"/>
      <c r="E32" s="167"/>
    </row>
    <row r="33" customFormat="false" ht="12.75" hidden="false" customHeight="false" outlineLevel="0" collapsed="false">
      <c r="A33" s="253"/>
      <c r="B33" s="253"/>
      <c r="C33" s="253"/>
      <c r="D33" s="253"/>
      <c r="E33" s="167"/>
    </row>
    <row r="34" customFormat="false" ht="12.75" hidden="false" customHeight="false" outlineLevel="0" collapsed="false">
      <c r="A34" s="253"/>
      <c r="B34" s="253"/>
      <c r="C34" s="253"/>
      <c r="D34" s="253"/>
      <c r="E34" s="167"/>
    </row>
    <row r="35" customFormat="false" ht="12.75" hidden="false" customHeight="false" outlineLevel="0" collapsed="false">
      <c r="A35" s="253"/>
      <c r="B35" s="253"/>
      <c r="C35" s="253"/>
      <c r="D35" s="253"/>
      <c r="E35" s="167"/>
    </row>
    <row r="36" customFormat="false" ht="12.75" hidden="false" customHeight="false" outlineLevel="0" collapsed="false">
      <c r="A36" s="253"/>
      <c r="B36" s="253"/>
      <c r="C36" s="253"/>
      <c r="D36" s="253"/>
      <c r="E36" s="167"/>
    </row>
    <row r="37" customFormat="false" ht="12.75" hidden="false" customHeight="false" outlineLevel="0" collapsed="false">
      <c r="A37" s="3"/>
      <c r="E37" s="167"/>
    </row>
    <row r="38" customFormat="false" ht="12.75" hidden="false" customHeight="false" outlineLevel="0" collapsed="false">
      <c r="A38" s="3"/>
      <c r="E38" s="167"/>
    </row>
    <row r="39" customFormat="false" ht="12.75" hidden="false" customHeight="false" outlineLevel="0" collapsed="false">
      <c r="A39" s="3"/>
      <c r="E39" s="167"/>
    </row>
    <row r="40" customFormat="false" ht="12.75" hidden="false" customHeight="false" outlineLevel="0" collapsed="false">
      <c r="A40" s="3"/>
      <c r="E40" s="16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1</oddHeader>
    <oddFooter>&amp;C- 31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1168" t="s">
        <v>660</v>
      </c>
      <c r="B1" s="1169"/>
      <c r="C1" s="1169"/>
      <c r="D1" s="1169"/>
      <c r="E1" s="1169"/>
      <c r="F1" s="842"/>
      <c r="G1" s="842"/>
    </row>
    <row r="2" customFormat="false" ht="12.75" hidden="false" customHeight="false" outlineLevel="0" collapsed="false">
      <c r="A2" s="1170"/>
      <c r="B2" s="1170"/>
      <c r="C2" s="1170"/>
      <c r="D2" s="1170"/>
      <c r="E2" s="1170"/>
      <c r="F2" s="842"/>
      <c r="G2" s="842"/>
    </row>
    <row r="3" customFormat="false" ht="15.75" hidden="false" customHeight="false" outlineLevel="0" collapsed="false">
      <c r="A3" s="1171" t="s">
        <v>529</v>
      </c>
      <c r="B3" s="1171"/>
      <c r="C3" s="1171"/>
      <c r="D3" s="1169"/>
      <c r="E3" s="1169"/>
      <c r="F3" s="842"/>
      <c r="G3" s="842"/>
    </row>
    <row r="4" customFormat="false" ht="16.5" hidden="false" customHeight="false" outlineLevel="0" collapsed="false">
      <c r="A4" s="1169"/>
      <c r="B4" s="1169"/>
      <c r="C4" s="1169"/>
      <c r="D4" s="1169"/>
      <c r="E4" s="1172" t="s">
        <v>1</v>
      </c>
      <c r="F4" s="842"/>
      <c r="G4" s="842"/>
    </row>
    <row r="5" customFormat="false" ht="13.5" hidden="false" customHeight="false" outlineLevel="0" collapsed="false">
      <c r="A5" s="1173" t="s">
        <v>661</v>
      </c>
      <c r="B5" s="1174" t="s">
        <v>5</v>
      </c>
      <c r="C5" s="1174" t="s">
        <v>5</v>
      </c>
      <c r="D5" s="1174" t="s">
        <v>5</v>
      </c>
      <c r="E5" s="1174" t="s">
        <v>5</v>
      </c>
      <c r="F5" s="1175"/>
    </row>
    <row r="6" customFormat="false" ht="13.5" hidden="false" customHeight="false" outlineLevel="0" collapsed="false">
      <c r="A6" s="1176" t="s">
        <v>662</v>
      </c>
      <c r="B6" s="1177" t="s">
        <v>663</v>
      </c>
      <c r="C6" s="1177" t="s">
        <v>663</v>
      </c>
      <c r="D6" s="1177" t="s">
        <v>664</v>
      </c>
      <c r="E6" s="1177" t="s">
        <v>665</v>
      </c>
      <c r="F6" s="1175"/>
    </row>
    <row r="7" customFormat="false" ht="14.25" hidden="false" customHeight="false" outlineLevel="0" collapsed="false">
      <c r="A7" s="1178"/>
      <c r="B7" s="1179" t="s">
        <v>666</v>
      </c>
      <c r="C7" s="1179" t="s">
        <v>667</v>
      </c>
      <c r="D7" s="1179" t="s">
        <v>666</v>
      </c>
      <c r="E7" s="1179" t="s">
        <v>667</v>
      </c>
      <c r="F7" s="1175"/>
    </row>
    <row r="8" customFormat="false" ht="15.75" hidden="false" customHeight="false" outlineLevel="0" collapsed="false">
      <c r="A8" s="1180" t="s">
        <v>668</v>
      </c>
      <c r="B8" s="1181" t="n">
        <f aca="false">SUM(B9:B14)</f>
        <v>25811</v>
      </c>
      <c r="C8" s="1181" t="n">
        <f aca="false">SUM(C9:C14)</f>
        <v>35231</v>
      </c>
      <c r="D8" s="1181" t="n">
        <f aca="false">SUM(D9:D14)</f>
        <v>24239</v>
      </c>
      <c r="E8" s="1181" t="n">
        <f aca="false">SUM(E9:E14)</f>
        <v>32265</v>
      </c>
      <c r="F8" s="1175"/>
    </row>
    <row r="9" customFormat="false" ht="12.75" hidden="false" customHeight="false" outlineLevel="0" collapsed="false">
      <c r="A9" s="1182" t="s">
        <v>669</v>
      </c>
      <c r="B9" s="1183" t="n">
        <v>25353</v>
      </c>
      <c r="C9" s="1183" t="n">
        <v>33271</v>
      </c>
      <c r="D9" s="1183" t="n">
        <v>23345</v>
      </c>
      <c r="E9" s="1183" t="n">
        <v>30521</v>
      </c>
      <c r="F9" s="1175"/>
    </row>
    <row r="10" customFormat="false" ht="12.75" hidden="false" customHeight="false" outlineLevel="0" collapsed="false">
      <c r="A10" s="1184" t="s">
        <v>670</v>
      </c>
      <c r="B10" s="1185" t="n">
        <v>0</v>
      </c>
      <c r="C10" s="1185" t="n">
        <v>9</v>
      </c>
      <c r="D10" s="1185" t="n">
        <v>0</v>
      </c>
      <c r="E10" s="1185" t="n">
        <v>22</v>
      </c>
      <c r="F10" s="1175"/>
    </row>
    <row r="11" customFormat="false" ht="12.75" hidden="false" customHeight="false" outlineLevel="0" collapsed="false">
      <c r="A11" s="1186" t="s">
        <v>671</v>
      </c>
      <c r="B11" s="1185" t="n">
        <v>204</v>
      </c>
      <c r="C11" s="1185" t="n">
        <v>1926</v>
      </c>
      <c r="D11" s="1185" t="n">
        <v>201</v>
      </c>
      <c r="E11" s="1185" t="n">
        <v>1720</v>
      </c>
      <c r="F11" s="1175"/>
    </row>
    <row r="12" customFormat="false" ht="12.75" hidden="false" customHeight="false" outlineLevel="0" collapsed="false">
      <c r="A12" s="1187" t="s">
        <v>672</v>
      </c>
      <c r="B12" s="1188" t="n">
        <v>0</v>
      </c>
      <c r="C12" s="1188" t="n">
        <v>0</v>
      </c>
      <c r="D12" s="1188" t="n">
        <v>0</v>
      </c>
      <c r="E12" s="1188" t="n">
        <v>0</v>
      </c>
      <c r="F12" s="1175"/>
    </row>
    <row r="13" customFormat="false" ht="12.75" hidden="false" customHeight="false" outlineLevel="0" collapsed="false">
      <c r="A13" s="1186" t="s">
        <v>673</v>
      </c>
      <c r="B13" s="1185" t="n">
        <v>251</v>
      </c>
      <c r="C13" s="1185" t="n">
        <v>25</v>
      </c>
      <c r="D13" s="1185" t="n">
        <v>660</v>
      </c>
      <c r="E13" s="1185" t="n">
        <v>2</v>
      </c>
      <c r="F13" s="1175"/>
    </row>
    <row r="14" customFormat="false" ht="13.5" hidden="false" customHeight="false" outlineLevel="0" collapsed="false">
      <c r="A14" s="1189" t="s">
        <v>674</v>
      </c>
      <c r="B14" s="1190" t="n">
        <v>3</v>
      </c>
      <c r="C14" s="1190" t="n">
        <v>0</v>
      </c>
      <c r="D14" s="1190" t="n">
        <v>33</v>
      </c>
      <c r="E14" s="1190" t="n">
        <v>0</v>
      </c>
      <c r="F14" s="1175"/>
    </row>
    <row r="15" customFormat="false" ht="14.25" hidden="false" customHeight="false" outlineLevel="0" collapsed="false">
      <c r="A15" s="1191" t="s">
        <v>675</v>
      </c>
      <c r="B15" s="1192" t="n">
        <v>21517</v>
      </c>
      <c r="C15" s="1193" t="n">
        <v>0</v>
      </c>
      <c r="D15" s="1192" t="n">
        <v>18857</v>
      </c>
      <c r="E15" s="1192" t="n">
        <v>0</v>
      </c>
      <c r="F15" s="1175"/>
    </row>
    <row r="16" customFormat="false" ht="13.5" hidden="false" customHeight="false" outlineLevel="0" collapsed="false">
      <c r="A16" s="1194" t="s">
        <v>676</v>
      </c>
      <c r="B16" s="1195" t="n">
        <v>27850</v>
      </c>
      <c r="C16" s="1195" t="n">
        <v>0</v>
      </c>
      <c r="D16" s="1195" t="n">
        <v>26014</v>
      </c>
      <c r="E16" s="1195" t="n">
        <v>0</v>
      </c>
      <c r="F16" s="1175"/>
    </row>
    <row r="17" customFormat="false" ht="15.75" hidden="false" customHeight="false" outlineLevel="0" collapsed="false">
      <c r="A17" s="1196" t="s">
        <v>677</v>
      </c>
      <c r="B17" s="1197" t="n">
        <f aca="false">SUM(B8,B15,B16)</f>
        <v>75178</v>
      </c>
      <c r="C17" s="1198" t="n">
        <f aca="false">SUM(C9:C16)</f>
        <v>35231</v>
      </c>
      <c r="D17" s="1197" t="n">
        <f aca="false">SUM(D8+D15+D16)</f>
        <v>69110</v>
      </c>
      <c r="E17" s="1197" t="n">
        <f aca="false">SUM(E9:E16)</f>
        <v>32265</v>
      </c>
      <c r="F17" s="1175"/>
    </row>
    <row r="18" customFormat="false" ht="13.5" hidden="false" customHeight="false" outlineLevel="0" collapsed="false">
      <c r="A18" s="1199" t="s">
        <v>678</v>
      </c>
      <c r="B18" s="1200" t="n">
        <v>23341</v>
      </c>
      <c r="C18" s="1201" t="n">
        <v>17722</v>
      </c>
      <c r="D18" s="1200" t="n">
        <v>20960</v>
      </c>
      <c r="E18" s="1201" t="n">
        <v>15940</v>
      </c>
      <c r="F18" s="1175"/>
    </row>
    <row r="19" customFormat="false" ht="13.5" hidden="false" customHeight="false" outlineLevel="0" collapsed="false">
      <c r="A19" s="1202" t="s">
        <v>679</v>
      </c>
      <c r="B19" s="1203" t="n">
        <v>0</v>
      </c>
      <c r="C19" s="1204" t="n">
        <v>0</v>
      </c>
      <c r="D19" s="1203" t="n">
        <v>0</v>
      </c>
      <c r="E19" s="1204" t="n">
        <v>0</v>
      </c>
      <c r="F19" s="1175"/>
    </row>
    <row r="20" customFormat="false" ht="12.75" hidden="false" customHeight="false" outlineLevel="0" collapsed="false">
      <c r="A20" s="1205" t="s">
        <v>680</v>
      </c>
      <c r="B20" s="1206" t="n">
        <v>3672</v>
      </c>
      <c r="C20" s="1185" t="n">
        <v>2466</v>
      </c>
      <c r="D20" s="1206" t="n">
        <v>5516</v>
      </c>
      <c r="E20" s="1185" t="n">
        <v>2706</v>
      </c>
      <c r="F20" s="1175"/>
    </row>
    <row r="21" customFormat="false" ht="12.75" hidden="false" customHeight="false" outlineLevel="0" collapsed="false">
      <c r="A21" s="1205" t="s">
        <v>681</v>
      </c>
      <c r="B21" s="1206" t="n">
        <v>60</v>
      </c>
      <c r="C21" s="1185" t="n">
        <v>1311</v>
      </c>
      <c r="D21" s="1206" t="n">
        <v>145</v>
      </c>
      <c r="E21" s="1185" t="n">
        <v>1398</v>
      </c>
      <c r="F21" s="1175"/>
    </row>
    <row r="22" customFormat="false" ht="12.75" hidden="false" customHeight="false" outlineLevel="0" collapsed="false">
      <c r="A22" s="1205" t="s">
        <v>682</v>
      </c>
      <c r="B22" s="1206" t="n">
        <v>2162</v>
      </c>
      <c r="C22" s="1185" t="n">
        <v>395</v>
      </c>
      <c r="D22" s="1206" t="n">
        <v>2732</v>
      </c>
      <c r="E22" s="1185" t="n">
        <v>542</v>
      </c>
      <c r="F22" s="1175"/>
    </row>
    <row r="23" customFormat="false" ht="12.75" hidden="false" customHeight="false" outlineLevel="0" collapsed="false">
      <c r="A23" s="1205" t="s">
        <v>683</v>
      </c>
      <c r="B23" s="1206" t="n">
        <v>0</v>
      </c>
      <c r="C23" s="1185" t="n">
        <v>0</v>
      </c>
      <c r="D23" s="1206" t="n">
        <v>1</v>
      </c>
      <c r="E23" s="1185" t="n">
        <v>0</v>
      </c>
      <c r="F23" s="1175"/>
    </row>
    <row r="24" customFormat="false" ht="12.75" hidden="false" customHeight="false" outlineLevel="0" collapsed="false">
      <c r="A24" s="1205" t="s">
        <v>684</v>
      </c>
      <c r="B24" s="1206" t="n">
        <v>5624</v>
      </c>
      <c r="C24" s="1185" t="n">
        <v>952</v>
      </c>
      <c r="D24" s="1206" t="n">
        <v>5807</v>
      </c>
      <c r="E24" s="1185" t="n">
        <v>971</v>
      </c>
      <c r="F24" s="1175"/>
    </row>
    <row r="25" customFormat="false" ht="13.5" hidden="false" customHeight="false" outlineLevel="0" collapsed="false">
      <c r="A25" s="1207" t="s">
        <v>679</v>
      </c>
      <c r="B25" s="1208" t="n">
        <v>0</v>
      </c>
      <c r="C25" s="1209" t="n">
        <v>0</v>
      </c>
      <c r="D25" s="1208" t="n">
        <v>0</v>
      </c>
      <c r="E25" s="1209" t="n">
        <v>0</v>
      </c>
      <c r="F25" s="1175"/>
    </row>
    <row r="26" customFormat="false" ht="12.75" hidden="false" customHeight="false" outlineLevel="0" collapsed="false">
      <c r="A26" s="1205" t="s">
        <v>685</v>
      </c>
      <c r="B26" s="1206" t="n">
        <v>18528</v>
      </c>
      <c r="C26" s="1185" t="n">
        <v>8228</v>
      </c>
      <c r="D26" s="1206" t="n">
        <v>16603</v>
      </c>
      <c r="E26" s="1185" t="n">
        <v>7147</v>
      </c>
      <c r="F26" s="1175"/>
    </row>
    <row r="27" customFormat="false" ht="13.5" hidden="false" customHeight="false" outlineLevel="0" collapsed="false">
      <c r="A27" s="1207" t="s">
        <v>679</v>
      </c>
      <c r="B27" s="1208" t="n">
        <v>15894</v>
      </c>
      <c r="C27" s="1209" t="n">
        <v>2634</v>
      </c>
      <c r="D27" s="1208" t="n">
        <v>13774</v>
      </c>
      <c r="E27" s="1209" t="n">
        <v>0</v>
      </c>
      <c r="F27" s="1175"/>
    </row>
    <row r="28" customFormat="false" ht="12.75" hidden="false" customHeight="false" outlineLevel="0" collapsed="false">
      <c r="A28" s="1205" t="s">
        <v>686</v>
      </c>
      <c r="B28" s="1206" t="n">
        <v>6187</v>
      </c>
      <c r="C28" s="1185" t="n">
        <v>2756</v>
      </c>
      <c r="D28" s="1206" t="n">
        <v>5591</v>
      </c>
      <c r="E28" s="1185" t="n">
        <v>2332</v>
      </c>
      <c r="F28" s="1175"/>
    </row>
    <row r="29" customFormat="false" ht="13.5" hidden="false" customHeight="false" outlineLevel="0" collapsed="false">
      <c r="A29" s="1207" t="s">
        <v>679</v>
      </c>
      <c r="B29" s="1208" t="n">
        <v>5390</v>
      </c>
      <c r="C29" s="1209" t="n">
        <v>0</v>
      </c>
      <c r="D29" s="1208" t="n">
        <v>4945</v>
      </c>
      <c r="E29" s="1209" t="n">
        <v>0</v>
      </c>
      <c r="F29" s="1175"/>
    </row>
    <row r="30" customFormat="false" ht="12.75" hidden="false" customHeight="false" outlineLevel="0" collapsed="false">
      <c r="A30" s="1205" t="s">
        <v>687</v>
      </c>
      <c r="B30" s="1206" t="n">
        <v>74</v>
      </c>
      <c r="C30" s="1185" t="n">
        <v>32</v>
      </c>
      <c r="D30" s="1206" t="n">
        <v>35</v>
      </c>
      <c r="E30" s="1185" t="n">
        <v>28</v>
      </c>
      <c r="F30" s="1175"/>
    </row>
    <row r="31" customFormat="false" ht="13.5" hidden="false" customHeight="false" outlineLevel="0" collapsed="false">
      <c r="A31" s="1207" t="s">
        <v>679</v>
      </c>
      <c r="B31" s="1208" t="n">
        <v>74</v>
      </c>
      <c r="C31" s="1209" t="n">
        <v>0</v>
      </c>
      <c r="D31" s="1208" t="n">
        <v>35</v>
      </c>
      <c r="E31" s="1209" t="n">
        <v>0</v>
      </c>
      <c r="F31" s="1175"/>
    </row>
    <row r="32" customFormat="false" ht="12.75" hidden="false" customHeight="false" outlineLevel="0" collapsed="false">
      <c r="A32" s="1205" t="s">
        <v>688</v>
      </c>
      <c r="B32" s="1206" t="n">
        <v>173</v>
      </c>
      <c r="C32" s="1185" t="n">
        <v>73</v>
      </c>
      <c r="D32" s="1206" t="n">
        <v>154</v>
      </c>
      <c r="E32" s="1185" t="n">
        <v>61</v>
      </c>
      <c r="F32" s="1175"/>
    </row>
    <row r="33" customFormat="false" ht="13.5" hidden="false" customHeight="false" outlineLevel="0" collapsed="false">
      <c r="A33" s="1207" t="s">
        <v>679</v>
      </c>
      <c r="B33" s="1208" t="n">
        <v>159</v>
      </c>
      <c r="C33" s="1209" t="n">
        <v>0</v>
      </c>
      <c r="D33" s="1208" t="n">
        <v>138</v>
      </c>
      <c r="E33" s="1209" t="n">
        <v>0</v>
      </c>
      <c r="F33" s="1175"/>
    </row>
    <row r="34" customFormat="false" ht="12.75" hidden="false" customHeight="false" outlineLevel="0" collapsed="false">
      <c r="A34" s="1205" t="s">
        <v>689</v>
      </c>
      <c r="B34" s="1206" t="n">
        <v>80</v>
      </c>
      <c r="C34" s="1185" t="n">
        <v>10</v>
      </c>
      <c r="D34" s="1206" t="n">
        <v>36</v>
      </c>
      <c r="E34" s="1185" t="n">
        <v>0</v>
      </c>
      <c r="F34" s="1175"/>
    </row>
    <row r="35" customFormat="false" ht="12.75" hidden="false" customHeight="false" outlineLevel="0" collapsed="false">
      <c r="A35" s="1205" t="s">
        <v>690</v>
      </c>
      <c r="B35" s="1206" t="n">
        <v>3</v>
      </c>
      <c r="C35" s="1185" t="n">
        <v>0</v>
      </c>
      <c r="D35" s="1206" t="n">
        <v>6</v>
      </c>
      <c r="E35" s="1185" t="n">
        <v>0</v>
      </c>
      <c r="F35" s="1175"/>
    </row>
    <row r="36" customFormat="false" ht="12.75" hidden="false" customHeight="false" outlineLevel="0" collapsed="false">
      <c r="A36" s="1205" t="s">
        <v>691</v>
      </c>
      <c r="B36" s="1206" t="n">
        <v>3</v>
      </c>
      <c r="C36" s="1185" t="n">
        <v>0</v>
      </c>
      <c r="D36" s="1206" t="n">
        <v>3</v>
      </c>
      <c r="E36" s="1185" t="n">
        <v>0</v>
      </c>
      <c r="F36" s="1175"/>
    </row>
    <row r="37" customFormat="false" ht="12.75" hidden="false" customHeight="false" outlineLevel="0" collapsed="false">
      <c r="A37" s="1205" t="s">
        <v>692</v>
      </c>
      <c r="B37" s="1206" t="n">
        <v>0</v>
      </c>
      <c r="C37" s="1185" t="n">
        <v>0</v>
      </c>
      <c r="D37" s="1206" t="n">
        <v>0</v>
      </c>
      <c r="E37" s="1185" t="n">
        <v>0</v>
      </c>
      <c r="F37" s="1175"/>
    </row>
    <row r="38" customFormat="false" ht="12.75" hidden="false" customHeight="false" outlineLevel="0" collapsed="false">
      <c r="A38" s="1205" t="s">
        <v>693</v>
      </c>
      <c r="B38" s="1206" t="n">
        <v>2</v>
      </c>
      <c r="C38" s="1185" t="n">
        <v>0</v>
      </c>
      <c r="D38" s="1206" t="n">
        <v>0</v>
      </c>
      <c r="E38" s="1185" t="n">
        <v>0</v>
      </c>
      <c r="F38" s="1175"/>
    </row>
    <row r="39" customFormat="false" ht="12.75" hidden="false" customHeight="false" outlineLevel="0" collapsed="false">
      <c r="A39" s="1205" t="s">
        <v>694</v>
      </c>
      <c r="B39" s="1206" t="n">
        <v>0</v>
      </c>
      <c r="C39" s="1185" t="n">
        <v>0</v>
      </c>
      <c r="D39" s="1206" t="n">
        <v>0</v>
      </c>
      <c r="E39" s="1185" t="n">
        <v>0</v>
      </c>
      <c r="F39" s="1175"/>
    </row>
    <row r="40" customFormat="false" ht="12.75" hidden="false" customHeight="false" outlineLevel="0" collapsed="false">
      <c r="A40" s="1205" t="s">
        <v>695</v>
      </c>
      <c r="B40" s="1206" t="n">
        <v>5997</v>
      </c>
      <c r="C40" s="1185" t="n">
        <v>588</v>
      </c>
      <c r="D40" s="1206" t="n">
        <v>3834</v>
      </c>
      <c r="E40" s="1185" t="n">
        <v>531</v>
      </c>
      <c r="F40" s="1175"/>
    </row>
    <row r="41" customFormat="false" ht="12.75" hidden="false" customHeight="false" outlineLevel="0" collapsed="false">
      <c r="A41" s="1205" t="s">
        <v>696</v>
      </c>
      <c r="B41" s="1206" t="n">
        <v>6116</v>
      </c>
      <c r="C41" s="1185" t="n">
        <v>593</v>
      </c>
      <c r="D41" s="1206" t="n">
        <v>7616</v>
      </c>
      <c r="E41" s="1185" t="n">
        <v>336</v>
      </c>
      <c r="F41" s="1175"/>
    </row>
    <row r="42" customFormat="false" ht="13.5" hidden="false" customHeight="false" outlineLevel="0" collapsed="false">
      <c r="A42" s="1207" t="s">
        <v>679</v>
      </c>
      <c r="B42" s="1208" t="n">
        <v>0</v>
      </c>
      <c r="C42" s="1209" t="n">
        <v>0</v>
      </c>
      <c r="D42" s="1208" t="n">
        <v>0</v>
      </c>
      <c r="E42" s="1209" t="n">
        <v>0</v>
      </c>
      <c r="F42" s="1175"/>
    </row>
    <row r="43" customFormat="false" ht="13.5" hidden="false" customHeight="false" outlineLevel="0" collapsed="false">
      <c r="A43" s="1210" t="s">
        <v>697</v>
      </c>
      <c r="B43" s="1211" t="n">
        <v>0</v>
      </c>
      <c r="C43" s="1212" t="n">
        <v>0</v>
      </c>
      <c r="D43" s="1211" t="n">
        <v>0</v>
      </c>
      <c r="E43" s="1212" t="n">
        <v>0</v>
      </c>
      <c r="F43" s="1175"/>
    </row>
    <row r="44" customFormat="false" ht="15.75" hidden="false" customHeight="false" outlineLevel="0" collapsed="false">
      <c r="A44" s="1196" t="s">
        <v>698</v>
      </c>
      <c r="B44" s="1198" t="n">
        <f aca="false">SUM(B18+B20+B21+B22+B23+B24+B26+B28+B30+B32+B34+B35+B36+B37+B38+B39+B40+B41+B43)</f>
        <v>72022</v>
      </c>
      <c r="C44" s="1197" t="n">
        <f aca="false">SUM(C18+C20+C21+C22+C23+C24+C26+C28+C30+C32+C34+C35+C36+C37+C38+C39+C40+C41+C43)</f>
        <v>35126</v>
      </c>
      <c r="D44" s="1197" t="n">
        <f aca="false">SUM(D18,D20:D24,D26,D28,D30+D32,D34:D41,D43,)</f>
        <v>69039</v>
      </c>
      <c r="E44" s="1197" t="n">
        <f aca="false">SUM(E18,E20:E24,E26,E28,E30+E32,E34:E41,E43)</f>
        <v>31992</v>
      </c>
      <c r="F44" s="1213"/>
    </row>
    <row r="45" customFormat="false" ht="15.75" hidden="false" customHeight="false" outlineLevel="0" collapsed="false">
      <c r="A45" s="1214" t="s">
        <v>699</v>
      </c>
      <c r="B45" s="1215" t="n">
        <f aca="false">B17-B44</f>
        <v>3156</v>
      </c>
      <c r="C45" s="1216" t="n">
        <f aca="false">C17-C44</f>
        <v>105</v>
      </c>
      <c r="D45" s="1216" t="n">
        <f aca="false">SUM(D17-D44)</f>
        <v>71</v>
      </c>
      <c r="E45" s="1217" t="n">
        <f aca="false">E17-E44</f>
        <v>273</v>
      </c>
      <c r="F45" s="1175"/>
    </row>
    <row r="46" customFormat="false" ht="13.5" hidden="false" customHeight="false" outlineLevel="0" collapsed="false">
      <c r="A46" s="1218"/>
      <c r="B46" s="1218"/>
      <c r="C46" s="1218"/>
      <c r="D46" s="1218"/>
      <c r="E46" s="1218"/>
      <c r="F46" s="1175"/>
    </row>
    <row r="47" customFormat="false" ht="14.25" hidden="false" customHeight="false" outlineLevel="0" collapsed="false">
      <c r="A47" s="1219" t="s">
        <v>700</v>
      </c>
      <c r="B47" s="1220" t="s">
        <v>701</v>
      </c>
      <c r="C47" s="1221" t="s">
        <v>702</v>
      </c>
      <c r="D47" s="1220" t="s">
        <v>703</v>
      </c>
      <c r="E47" s="1222" t="s">
        <v>609</v>
      </c>
      <c r="F47" s="1175"/>
    </row>
    <row r="48" customFormat="false" ht="12.75" hidden="false" customHeight="false" outlineLevel="0" collapsed="false">
      <c r="A48" s="1223" t="s">
        <v>704</v>
      </c>
      <c r="B48" s="1183" t="n">
        <v>134</v>
      </c>
      <c r="C48" s="1224" t="n">
        <v>235</v>
      </c>
      <c r="D48" s="1183" t="n">
        <v>3992</v>
      </c>
      <c r="E48" s="1225" t="n">
        <v>339</v>
      </c>
      <c r="F48" s="1175"/>
    </row>
    <row r="49" customFormat="false" ht="13.5" hidden="false" customHeight="false" outlineLevel="0" collapsed="false">
      <c r="A49" s="1226" t="s">
        <v>705</v>
      </c>
      <c r="B49" s="1227" t="n">
        <v>260</v>
      </c>
      <c r="C49" s="1228" t="n">
        <v>251</v>
      </c>
      <c r="D49" s="1227" t="n">
        <v>10117</v>
      </c>
      <c r="E49" s="1229" t="n">
        <v>205</v>
      </c>
      <c r="F49" s="1175"/>
    </row>
    <row r="50" customFormat="false" ht="13.5" hidden="false" customHeight="false" outlineLevel="0" collapsed="false">
      <c r="A50" s="1218"/>
      <c r="B50" s="1218"/>
      <c r="C50" s="1218"/>
      <c r="D50" s="1218"/>
      <c r="E50" s="1218"/>
      <c r="F50" s="1175"/>
    </row>
    <row r="51" customFormat="false" ht="14.25" hidden="false" customHeight="false" outlineLevel="0" collapsed="false">
      <c r="A51" s="1230" t="s">
        <v>706</v>
      </c>
      <c r="B51" s="1231" t="s">
        <v>652</v>
      </c>
      <c r="C51" s="1231"/>
      <c r="D51" s="1231" t="s">
        <v>651</v>
      </c>
      <c r="E51" s="1231"/>
      <c r="F51" s="1175"/>
    </row>
    <row r="52" customFormat="false" ht="12.75" hidden="false" customHeight="false" outlineLevel="0" collapsed="false">
      <c r="A52" s="1232" t="s">
        <v>704</v>
      </c>
      <c r="B52" s="1233" t="n">
        <v>29440</v>
      </c>
      <c r="C52" s="1233"/>
      <c r="D52" s="1233" t="n">
        <v>8409</v>
      </c>
      <c r="E52" s="1233"/>
      <c r="F52" s="1175"/>
    </row>
    <row r="53" customFormat="false" ht="13.5" hidden="false" customHeight="false" outlineLevel="0" collapsed="false">
      <c r="A53" s="1226" t="s">
        <v>705</v>
      </c>
      <c r="B53" s="1234" t="n">
        <v>34720</v>
      </c>
      <c r="C53" s="1234"/>
      <c r="D53" s="1234" t="n">
        <v>7824</v>
      </c>
      <c r="E53" s="1234"/>
      <c r="F53" s="1175"/>
    </row>
    <row r="54" customFormat="false" ht="12.75" hidden="false" customHeight="false" outlineLevel="0" collapsed="false">
      <c r="A54" s="844"/>
      <c r="B54" s="844"/>
      <c r="C54" s="844"/>
      <c r="D54" s="844"/>
      <c r="E54" s="844"/>
      <c r="F54" s="842"/>
    </row>
    <row r="55" customFormat="false" ht="12.75" hidden="false" customHeight="false" outlineLevel="0" collapsed="false">
      <c r="A55" s="844"/>
      <c r="B55" s="844"/>
      <c r="C55" s="844"/>
      <c r="D55" s="844"/>
      <c r="E55" s="844"/>
      <c r="F55" s="842"/>
    </row>
    <row r="56" customFormat="false" ht="12.75" hidden="false" customHeight="false" outlineLevel="0" collapsed="false">
      <c r="A56" s="844"/>
      <c r="B56" s="844"/>
      <c r="C56" s="844"/>
      <c r="D56" s="844"/>
      <c r="E56" s="844"/>
      <c r="F56" s="842"/>
    </row>
    <row r="57" customFormat="false" ht="12.75" hidden="false" customHeight="false" outlineLevel="0" collapsed="false">
      <c r="A57" s="844"/>
      <c r="B57" s="844"/>
      <c r="C57" s="844"/>
      <c r="D57" s="844"/>
      <c r="E57" s="844"/>
      <c r="F57" s="842"/>
    </row>
    <row r="58" customFormat="false" ht="12.75" hidden="false" customHeight="false" outlineLevel="0" collapsed="false">
      <c r="A58" s="844"/>
      <c r="B58" s="844"/>
      <c r="C58" s="844"/>
      <c r="D58" s="844"/>
      <c r="E58" s="844"/>
      <c r="F58" s="842"/>
    </row>
    <row r="59" customFormat="false" ht="12.75" hidden="false" customHeight="false" outlineLevel="0" collapsed="false">
      <c r="A59" s="844"/>
      <c r="B59" s="844"/>
      <c r="C59" s="844"/>
      <c r="D59" s="844"/>
      <c r="E59" s="844"/>
      <c r="F59" s="842"/>
    </row>
    <row r="60" customFormat="false" ht="12.75" hidden="false" customHeight="false" outlineLevel="0" collapsed="false">
      <c r="A60" s="844"/>
      <c r="B60" s="844"/>
      <c r="C60" s="844"/>
      <c r="D60" s="844"/>
      <c r="E60" s="844"/>
      <c r="F60" s="842"/>
    </row>
  </sheetData>
  <mergeCells count="7">
    <mergeCell ref="A3:C3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2</oddHeader>
    <oddFooter>&amp;C- 32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1168" t="s">
        <v>707</v>
      </c>
      <c r="B1" s="1169"/>
      <c r="C1" s="1169"/>
      <c r="D1" s="1169"/>
      <c r="E1" s="1169"/>
      <c r="F1" s="0"/>
    </row>
    <row r="2" customFormat="false" ht="12.75" hidden="false" customHeight="false" outlineLevel="0" collapsed="false">
      <c r="A2" s="1170"/>
      <c r="B2" s="1170"/>
      <c r="C2" s="1170"/>
      <c r="D2" s="1170"/>
      <c r="E2" s="1170"/>
      <c r="F2" s="0"/>
    </row>
    <row r="3" customFormat="false" ht="15.75" hidden="false" customHeight="false" outlineLevel="0" collapsed="false">
      <c r="A3" s="1171" t="s">
        <v>529</v>
      </c>
      <c r="B3" s="1171"/>
      <c r="C3" s="1171"/>
      <c r="D3" s="1169"/>
      <c r="E3" s="1169"/>
      <c r="F3" s="0"/>
    </row>
    <row r="4" customFormat="false" ht="16.5" hidden="false" customHeight="false" outlineLevel="0" collapsed="false">
      <c r="A4" s="1169"/>
      <c r="B4" s="1169"/>
      <c r="C4" s="1169"/>
      <c r="D4" s="1169"/>
      <c r="E4" s="1172" t="s">
        <v>1</v>
      </c>
      <c r="F4" s="0"/>
    </row>
    <row r="5" customFormat="false" ht="13.5" hidden="false" customHeight="false" outlineLevel="0" collapsed="false">
      <c r="A5" s="1173" t="s">
        <v>661</v>
      </c>
      <c r="B5" s="1174" t="s">
        <v>5</v>
      </c>
      <c r="C5" s="1174" t="s">
        <v>5</v>
      </c>
      <c r="D5" s="1174" t="s">
        <v>5</v>
      </c>
      <c r="E5" s="1174" t="s">
        <v>5</v>
      </c>
      <c r="F5" s="0"/>
    </row>
    <row r="6" customFormat="false" ht="13.5" hidden="false" customHeight="false" outlineLevel="0" collapsed="false">
      <c r="A6" s="1176" t="s">
        <v>662</v>
      </c>
      <c r="B6" s="1177" t="s">
        <v>663</v>
      </c>
      <c r="C6" s="1177" t="s">
        <v>663</v>
      </c>
      <c r="D6" s="1177" t="s">
        <v>665</v>
      </c>
      <c r="E6" s="1177" t="s">
        <v>665</v>
      </c>
      <c r="F6" s="0"/>
    </row>
    <row r="7" customFormat="false" ht="14.25" hidden="false" customHeight="false" outlineLevel="0" collapsed="false">
      <c r="A7" s="1178"/>
      <c r="B7" s="1179" t="s">
        <v>666</v>
      </c>
      <c r="C7" s="1179" t="s">
        <v>667</v>
      </c>
      <c r="D7" s="1179" t="s">
        <v>666</v>
      </c>
      <c r="E7" s="1179" t="s">
        <v>667</v>
      </c>
      <c r="F7" s="0"/>
    </row>
    <row r="8" customFormat="false" ht="15.75" hidden="false" customHeight="false" outlineLevel="0" collapsed="false">
      <c r="A8" s="1180" t="s">
        <v>668</v>
      </c>
      <c r="B8" s="1181" t="n">
        <f aca="false">SUM(B9:B14)</f>
        <v>2801</v>
      </c>
      <c r="C8" s="1181" t="n">
        <f aca="false">SUM(C9:C14)</f>
        <v>619</v>
      </c>
      <c r="D8" s="1181" t="n">
        <f aca="false">SUM(D9:D14)</f>
        <v>3066</v>
      </c>
      <c r="E8" s="1181" t="n">
        <f aca="false">SUM(E9:E14)</f>
        <v>636</v>
      </c>
      <c r="F8" s="0"/>
    </row>
    <row r="9" customFormat="false" ht="12.75" hidden="false" customHeight="false" outlineLevel="0" collapsed="false">
      <c r="A9" s="1182" t="s">
        <v>669</v>
      </c>
      <c r="B9" s="1183" t="n">
        <v>1564</v>
      </c>
      <c r="C9" s="1183" t="n">
        <v>0</v>
      </c>
      <c r="D9" s="1183" t="n">
        <v>1688</v>
      </c>
      <c r="E9" s="1183" t="n">
        <v>0</v>
      </c>
      <c r="F9" s="0"/>
    </row>
    <row r="10" customFormat="false" ht="12.75" hidden="false" customHeight="false" outlineLevel="0" collapsed="false">
      <c r="A10" s="1184" t="s">
        <v>670</v>
      </c>
      <c r="B10" s="1185" t="n">
        <v>0</v>
      </c>
      <c r="C10" s="1185" t="n">
        <v>619</v>
      </c>
      <c r="D10" s="1185" t="n">
        <v>0</v>
      </c>
      <c r="E10" s="1185" t="n">
        <v>636</v>
      </c>
      <c r="F10" s="0"/>
    </row>
    <row r="11" customFormat="false" ht="12.75" hidden="false" customHeight="false" outlineLevel="0" collapsed="false">
      <c r="A11" s="1186" t="s">
        <v>671</v>
      </c>
      <c r="B11" s="1185" t="n">
        <v>0</v>
      </c>
      <c r="C11" s="1185" t="n">
        <v>0</v>
      </c>
      <c r="D11" s="1185" t="n">
        <v>0</v>
      </c>
      <c r="E11" s="1185" t="n">
        <v>0</v>
      </c>
      <c r="F11" s="0"/>
    </row>
    <row r="12" customFormat="false" ht="12.75" hidden="false" customHeight="false" outlineLevel="0" collapsed="false">
      <c r="A12" s="1187" t="s">
        <v>672</v>
      </c>
      <c r="B12" s="1188" t="n">
        <v>0</v>
      </c>
      <c r="C12" s="1188" t="n">
        <v>0</v>
      </c>
      <c r="D12" s="1188" t="n">
        <v>0</v>
      </c>
      <c r="E12" s="1188" t="n">
        <v>0</v>
      </c>
      <c r="F12" s="0"/>
    </row>
    <row r="13" customFormat="false" ht="12.75" hidden="false" customHeight="false" outlineLevel="0" collapsed="false">
      <c r="A13" s="1186" t="s">
        <v>673</v>
      </c>
      <c r="B13" s="1185" t="n">
        <v>1237</v>
      </c>
      <c r="C13" s="1185" t="n">
        <v>0</v>
      </c>
      <c r="D13" s="1185" t="n">
        <v>1378</v>
      </c>
      <c r="E13" s="1185" t="n">
        <v>0</v>
      </c>
      <c r="F13" s="0"/>
    </row>
    <row r="14" customFormat="false" ht="13.5" hidden="false" customHeight="false" outlineLevel="0" collapsed="false">
      <c r="A14" s="1189" t="s">
        <v>674</v>
      </c>
      <c r="B14" s="1190" t="n">
        <v>0</v>
      </c>
      <c r="C14" s="1190" t="n">
        <v>0</v>
      </c>
      <c r="D14" s="1190" t="n">
        <v>0</v>
      </c>
      <c r="E14" s="1190" t="n">
        <v>0</v>
      </c>
      <c r="F14" s="0"/>
    </row>
    <row r="15" customFormat="false" ht="14.25" hidden="false" customHeight="false" outlineLevel="0" collapsed="false">
      <c r="A15" s="1191" t="s">
        <v>675</v>
      </c>
      <c r="B15" s="1192" t="n">
        <v>0</v>
      </c>
      <c r="C15" s="1193" t="n">
        <v>0</v>
      </c>
      <c r="D15" s="1192" t="n">
        <v>0</v>
      </c>
      <c r="E15" s="1235" t="n">
        <v>0</v>
      </c>
      <c r="F15" s="0"/>
    </row>
    <row r="16" customFormat="false" ht="13.5" hidden="false" customHeight="false" outlineLevel="0" collapsed="false">
      <c r="A16" s="1194" t="s">
        <v>676</v>
      </c>
      <c r="B16" s="1195" t="n">
        <v>1950</v>
      </c>
      <c r="C16" s="1195" t="n">
        <v>0</v>
      </c>
      <c r="D16" s="1236" t="n">
        <v>1932</v>
      </c>
      <c r="E16" s="1195" t="n">
        <v>0</v>
      </c>
      <c r="F16" s="0"/>
    </row>
    <row r="17" customFormat="false" ht="15.75" hidden="false" customHeight="false" outlineLevel="0" collapsed="false">
      <c r="A17" s="1196" t="s">
        <v>677</v>
      </c>
      <c r="B17" s="1197" t="n">
        <f aca="false">SUM(B8,B15,B16)</f>
        <v>4751</v>
      </c>
      <c r="C17" s="1198" t="n">
        <f aca="false">SUM(C9:C16)</f>
        <v>619</v>
      </c>
      <c r="D17" s="1197" t="n">
        <f aca="false">SUM(D8+D15+D16)</f>
        <v>4998</v>
      </c>
      <c r="E17" s="1197" t="n">
        <f aca="false">SUM(E9:E16)</f>
        <v>636</v>
      </c>
      <c r="F17" s="0"/>
    </row>
    <row r="18" customFormat="false" ht="13.5" hidden="false" customHeight="false" outlineLevel="0" collapsed="false">
      <c r="A18" s="1199" t="s">
        <v>678</v>
      </c>
      <c r="B18" s="1200" t="n">
        <v>56</v>
      </c>
      <c r="C18" s="1201" t="n">
        <v>0</v>
      </c>
      <c r="D18" s="1200" t="n">
        <v>52</v>
      </c>
      <c r="E18" s="1201" t="n">
        <v>0</v>
      </c>
      <c r="F18" s="0"/>
    </row>
    <row r="19" customFormat="false" ht="12.75" hidden="false" customHeight="false" outlineLevel="0" collapsed="false">
      <c r="A19" s="1237" t="s">
        <v>679</v>
      </c>
      <c r="B19" s="1200" t="n">
        <v>0</v>
      </c>
      <c r="C19" s="1201" t="n">
        <v>0</v>
      </c>
      <c r="D19" s="1200" t="n">
        <v>0</v>
      </c>
      <c r="E19" s="1201" t="n">
        <v>0</v>
      </c>
      <c r="F19" s="0"/>
    </row>
    <row r="20" customFormat="false" ht="12.75" hidden="false" customHeight="false" outlineLevel="0" collapsed="false">
      <c r="A20" s="1205" t="s">
        <v>680</v>
      </c>
      <c r="B20" s="1206" t="n">
        <v>235</v>
      </c>
      <c r="C20" s="1185" t="n">
        <v>81</v>
      </c>
      <c r="D20" s="1206" t="n">
        <v>238</v>
      </c>
      <c r="E20" s="1185" t="n">
        <v>57</v>
      </c>
      <c r="F20" s="0"/>
    </row>
    <row r="21" customFormat="false" ht="12.75" hidden="false" customHeight="false" outlineLevel="0" collapsed="false">
      <c r="A21" s="1205" t="s">
        <v>681</v>
      </c>
      <c r="B21" s="1206" t="n">
        <v>0</v>
      </c>
      <c r="C21" s="1185" t="n">
        <v>0</v>
      </c>
      <c r="D21" s="1206" t="n">
        <v>0</v>
      </c>
      <c r="E21" s="1185" t="n">
        <v>0</v>
      </c>
      <c r="F21" s="0"/>
    </row>
    <row r="22" customFormat="false" ht="12.75" hidden="false" customHeight="false" outlineLevel="0" collapsed="false">
      <c r="A22" s="1205" t="s">
        <v>682</v>
      </c>
      <c r="B22" s="1206" t="n">
        <v>50</v>
      </c>
      <c r="C22" s="1185" t="n">
        <v>0</v>
      </c>
      <c r="D22" s="1206" t="n">
        <v>114</v>
      </c>
      <c r="E22" s="1185" t="n">
        <v>0</v>
      </c>
      <c r="F22" s="0"/>
    </row>
    <row r="23" customFormat="false" ht="12.75" hidden="false" customHeight="false" outlineLevel="0" collapsed="false">
      <c r="A23" s="1205" t="s">
        <v>683</v>
      </c>
      <c r="B23" s="1206" t="n">
        <v>0</v>
      </c>
      <c r="C23" s="1185" t="n">
        <v>0</v>
      </c>
      <c r="D23" s="1206" t="n">
        <v>0</v>
      </c>
      <c r="E23" s="1185" t="n">
        <v>0</v>
      </c>
      <c r="F23" s="0"/>
    </row>
    <row r="24" customFormat="false" ht="12.75" hidden="false" customHeight="false" outlineLevel="0" collapsed="false">
      <c r="A24" s="1205" t="s">
        <v>684</v>
      </c>
      <c r="B24" s="1206" t="n">
        <v>1451</v>
      </c>
      <c r="C24" s="1185" t="n">
        <v>0</v>
      </c>
      <c r="D24" s="1206" t="n">
        <v>1682</v>
      </c>
      <c r="E24" s="1185" t="n">
        <v>0</v>
      </c>
      <c r="F24" s="0"/>
    </row>
    <row r="25" customFormat="false" ht="12.75" hidden="false" customHeight="false" outlineLevel="0" collapsed="false">
      <c r="A25" s="1186" t="s">
        <v>679</v>
      </c>
      <c r="B25" s="1206" t="n">
        <v>0</v>
      </c>
      <c r="C25" s="1185" t="n">
        <v>0</v>
      </c>
      <c r="D25" s="1206" t="n">
        <v>0</v>
      </c>
      <c r="E25" s="1185" t="n">
        <v>0</v>
      </c>
      <c r="F25" s="0"/>
    </row>
    <row r="26" customFormat="false" ht="12.75" hidden="false" customHeight="false" outlineLevel="0" collapsed="false">
      <c r="A26" s="1205" t="s">
        <v>685</v>
      </c>
      <c r="B26" s="1206" t="n">
        <v>2109</v>
      </c>
      <c r="C26" s="1185" t="n">
        <v>393</v>
      </c>
      <c r="D26" s="1206" t="n">
        <v>2062</v>
      </c>
      <c r="E26" s="1185" t="n">
        <v>425</v>
      </c>
      <c r="F26" s="0"/>
    </row>
    <row r="27" customFormat="false" ht="12.75" hidden="false" customHeight="false" outlineLevel="0" collapsed="false">
      <c r="A27" s="1186" t="s">
        <v>679</v>
      </c>
      <c r="B27" s="1206" t="n">
        <v>0</v>
      </c>
      <c r="C27" s="1185" t="n">
        <v>0</v>
      </c>
      <c r="D27" s="1206" t="n">
        <v>0</v>
      </c>
      <c r="E27" s="1185" t="n">
        <v>0</v>
      </c>
      <c r="F27" s="0"/>
    </row>
    <row r="28" customFormat="false" ht="12.75" hidden="false" customHeight="false" outlineLevel="0" collapsed="false">
      <c r="A28" s="1205" t="s">
        <v>686</v>
      </c>
      <c r="B28" s="1206" t="n">
        <v>715</v>
      </c>
      <c r="C28" s="1185" t="n">
        <v>132</v>
      </c>
      <c r="D28" s="1206" t="n">
        <v>700</v>
      </c>
      <c r="E28" s="1185" t="n">
        <v>144</v>
      </c>
      <c r="F28" s="0"/>
    </row>
    <row r="29" customFormat="false" ht="12.75" hidden="false" customHeight="false" outlineLevel="0" collapsed="false">
      <c r="A29" s="1186" t="s">
        <v>679</v>
      </c>
      <c r="B29" s="1206" t="n">
        <v>0</v>
      </c>
      <c r="C29" s="1185" t="n">
        <v>0</v>
      </c>
      <c r="D29" s="1206" t="n">
        <v>0</v>
      </c>
      <c r="E29" s="1185" t="n">
        <v>0</v>
      </c>
      <c r="F29" s="0"/>
    </row>
    <row r="30" customFormat="false" ht="12.75" hidden="false" customHeight="false" outlineLevel="0" collapsed="false">
      <c r="A30" s="1205" t="s">
        <v>687</v>
      </c>
      <c r="B30" s="1206" t="n">
        <v>9</v>
      </c>
      <c r="C30" s="1185" t="n">
        <v>0</v>
      </c>
      <c r="D30" s="1206" t="n">
        <v>5</v>
      </c>
      <c r="E30" s="1185" t="n">
        <v>0</v>
      </c>
      <c r="F30" s="0"/>
    </row>
    <row r="31" customFormat="false" ht="12.75" hidden="false" customHeight="false" outlineLevel="0" collapsed="false">
      <c r="A31" s="1186" t="s">
        <v>679</v>
      </c>
      <c r="B31" s="1206" t="n">
        <v>0</v>
      </c>
      <c r="C31" s="1185" t="n">
        <v>0</v>
      </c>
      <c r="D31" s="1206" t="n">
        <v>0</v>
      </c>
      <c r="E31" s="1185" t="n">
        <v>0</v>
      </c>
      <c r="F31" s="0"/>
    </row>
    <row r="32" customFormat="false" ht="12.75" hidden="false" customHeight="false" outlineLevel="0" collapsed="false">
      <c r="A32" s="1205" t="s">
        <v>688</v>
      </c>
      <c r="B32" s="1206" t="n">
        <v>21</v>
      </c>
      <c r="C32" s="1185" t="n">
        <v>4</v>
      </c>
      <c r="D32" s="1185" t="n">
        <v>21</v>
      </c>
      <c r="E32" s="1185" t="n">
        <v>4</v>
      </c>
      <c r="F32" s="0"/>
    </row>
    <row r="33" customFormat="false" ht="12.75" hidden="false" customHeight="false" outlineLevel="0" collapsed="false">
      <c r="A33" s="1186" t="s">
        <v>679</v>
      </c>
      <c r="B33" s="1206" t="n">
        <v>0</v>
      </c>
      <c r="C33" s="1185" t="n">
        <v>0</v>
      </c>
      <c r="D33" s="1206" t="n">
        <v>0</v>
      </c>
      <c r="E33" s="1201" t="n">
        <v>0</v>
      </c>
      <c r="F33" s="0"/>
    </row>
    <row r="34" customFormat="false" ht="12.75" hidden="false" customHeight="false" outlineLevel="0" collapsed="false">
      <c r="A34" s="1205" t="s">
        <v>689</v>
      </c>
      <c r="B34" s="1206" t="n">
        <v>49</v>
      </c>
      <c r="C34" s="1185" t="n">
        <v>0</v>
      </c>
      <c r="D34" s="1206" t="n">
        <v>50</v>
      </c>
      <c r="E34" s="1185" t="n">
        <v>0</v>
      </c>
      <c r="F34" s="0"/>
    </row>
    <row r="35" customFormat="false" ht="12.75" hidden="false" customHeight="false" outlineLevel="0" collapsed="false">
      <c r="A35" s="1205" t="s">
        <v>690</v>
      </c>
      <c r="B35" s="1206" t="n">
        <v>0</v>
      </c>
      <c r="C35" s="1185" t="n">
        <v>0</v>
      </c>
      <c r="D35" s="1206" t="n">
        <v>0</v>
      </c>
      <c r="E35" s="1185" t="n">
        <v>0</v>
      </c>
      <c r="F35" s="0"/>
    </row>
    <row r="36" customFormat="false" ht="12.75" hidden="false" customHeight="false" outlineLevel="0" collapsed="false">
      <c r="A36" s="1205" t="s">
        <v>691</v>
      </c>
      <c r="B36" s="1206" t="n">
        <v>0</v>
      </c>
      <c r="C36" s="1185" t="n">
        <v>0</v>
      </c>
      <c r="D36" s="1206" t="n">
        <v>0</v>
      </c>
      <c r="E36" s="1185" t="n">
        <v>0</v>
      </c>
      <c r="F36" s="0"/>
    </row>
    <row r="37" customFormat="false" ht="12.75" hidden="false" customHeight="false" outlineLevel="0" collapsed="false">
      <c r="A37" s="1205" t="s">
        <v>692</v>
      </c>
      <c r="B37" s="1206" t="n">
        <v>0</v>
      </c>
      <c r="C37" s="1185" t="n">
        <v>0</v>
      </c>
      <c r="D37" s="1206" t="n">
        <v>0</v>
      </c>
      <c r="E37" s="1185" t="n">
        <v>0</v>
      </c>
      <c r="F37" s="0"/>
    </row>
    <row r="38" customFormat="false" ht="12.75" hidden="false" customHeight="false" outlineLevel="0" collapsed="false">
      <c r="A38" s="1205" t="s">
        <v>693</v>
      </c>
      <c r="B38" s="1206" t="n">
        <v>0</v>
      </c>
      <c r="C38" s="1185" t="n">
        <v>0</v>
      </c>
      <c r="D38" s="1206" t="n">
        <v>0</v>
      </c>
      <c r="E38" s="1185" t="n">
        <v>0</v>
      </c>
      <c r="F38" s="0"/>
    </row>
    <row r="39" customFormat="false" ht="12.75" hidden="false" customHeight="false" outlineLevel="0" collapsed="false">
      <c r="A39" s="1205" t="s">
        <v>694</v>
      </c>
      <c r="B39" s="1206" t="n">
        <v>0</v>
      </c>
      <c r="C39" s="1185" t="n">
        <v>0</v>
      </c>
      <c r="D39" s="1206" t="n">
        <v>0</v>
      </c>
      <c r="E39" s="1185" t="n">
        <v>0</v>
      </c>
      <c r="F39" s="0"/>
    </row>
    <row r="40" customFormat="false" ht="12.75" hidden="false" customHeight="false" outlineLevel="0" collapsed="false">
      <c r="A40" s="1205" t="s">
        <v>695</v>
      </c>
      <c r="B40" s="1206" t="n">
        <v>0</v>
      </c>
      <c r="C40" s="1185" t="n">
        <v>0</v>
      </c>
      <c r="D40" s="1206" t="n">
        <v>0</v>
      </c>
      <c r="E40" s="1185" t="n">
        <v>0</v>
      </c>
      <c r="F40" s="0"/>
    </row>
    <row r="41" customFormat="false" ht="12.75" hidden="false" customHeight="false" outlineLevel="0" collapsed="false">
      <c r="A41" s="1205" t="s">
        <v>696</v>
      </c>
      <c r="B41" s="1206" t="n">
        <v>16</v>
      </c>
      <c r="C41" s="1185" t="n">
        <v>0</v>
      </c>
      <c r="D41" s="1206" t="n">
        <v>0</v>
      </c>
      <c r="E41" s="1185" t="n">
        <v>0</v>
      </c>
      <c r="F41" s="0"/>
    </row>
    <row r="42" customFormat="false" ht="12.75" hidden="false" customHeight="false" outlineLevel="0" collapsed="false">
      <c r="A42" s="1186" t="s">
        <v>679</v>
      </c>
      <c r="B42" s="1206" t="n">
        <v>0</v>
      </c>
      <c r="C42" s="1185" t="n">
        <v>0</v>
      </c>
      <c r="D42" s="1206" t="n">
        <v>0</v>
      </c>
      <c r="E42" s="1185" t="n">
        <v>0</v>
      </c>
      <c r="F42" s="0"/>
    </row>
    <row r="43" customFormat="false" ht="13.5" hidden="false" customHeight="false" outlineLevel="0" collapsed="false">
      <c r="A43" s="1210" t="s">
        <v>697</v>
      </c>
      <c r="B43" s="1211" t="n">
        <v>0</v>
      </c>
      <c r="C43" s="1212" t="n">
        <v>0</v>
      </c>
      <c r="D43" s="1211" t="n">
        <v>0</v>
      </c>
      <c r="E43" s="1212" t="n">
        <v>0</v>
      </c>
      <c r="F43" s="0"/>
    </row>
    <row r="44" customFormat="false" ht="15.75" hidden="false" customHeight="false" outlineLevel="0" collapsed="false">
      <c r="A44" s="1196" t="s">
        <v>698</v>
      </c>
      <c r="B44" s="1198" t="n">
        <f aca="false">SUM(B18,B20:B24,B26,B28,+B30+B32,B34:B41,B43,)</f>
        <v>4711</v>
      </c>
      <c r="C44" s="1197" t="n">
        <f aca="false">SUM(C18,C20:C24,C26,C28,C32,C34:C41,C43)</f>
        <v>610</v>
      </c>
      <c r="D44" s="1197" t="n">
        <f aca="false">SUM(D18,D20:D24,D26,D28,D30+D32,D34:D41,D43,)</f>
        <v>4924</v>
      </c>
      <c r="E44" s="1238" t="n">
        <f aca="false">SUM(E18,E20:E24,E26,E28,E30:E32,E34:E41,E43)</f>
        <v>630</v>
      </c>
      <c r="F44" s="0"/>
    </row>
    <row r="45" customFormat="false" ht="15.75" hidden="false" customHeight="false" outlineLevel="0" collapsed="false">
      <c r="A45" s="1214" t="s">
        <v>699</v>
      </c>
      <c r="B45" s="1215" t="n">
        <f aca="false">B17-B44</f>
        <v>40</v>
      </c>
      <c r="C45" s="1216" t="n">
        <f aca="false">C17-C44</f>
        <v>9</v>
      </c>
      <c r="D45" s="1216" t="n">
        <f aca="false">D17-D44</f>
        <v>74</v>
      </c>
      <c r="E45" s="1217" t="n">
        <f aca="false">E17-E44</f>
        <v>6</v>
      </c>
      <c r="F45" s="0"/>
    </row>
    <row r="46" customFormat="false" ht="13.5" hidden="false" customHeight="false" outlineLevel="0" collapsed="false">
      <c r="A46" s="1218"/>
      <c r="B46" s="1218"/>
      <c r="C46" s="1218"/>
      <c r="D46" s="1218"/>
      <c r="E46" s="1218"/>
      <c r="F46" s="0"/>
    </row>
    <row r="47" customFormat="false" ht="14.25" hidden="false" customHeight="false" outlineLevel="0" collapsed="false">
      <c r="A47" s="1219" t="s">
        <v>700</v>
      </c>
      <c r="B47" s="1220" t="s">
        <v>701</v>
      </c>
      <c r="C47" s="1221" t="s">
        <v>702</v>
      </c>
      <c r="D47" s="1220" t="s">
        <v>703</v>
      </c>
      <c r="E47" s="1222" t="s">
        <v>609</v>
      </c>
      <c r="F47" s="0"/>
    </row>
    <row r="48" customFormat="false" ht="12.75" hidden="false" customHeight="false" outlineLevel="0" collapsed="false">
      <c r="A48" s="1223" t="s">
        <v>704</v>
      </c>
      <c r="B48" s="1183" t="n">
        <v>117</v>
      </c>
      <c r="C48" s="1224" t="n">
        <v>5</v>
      </c>
      <c r="D48" s="1183" t="n">
        <v>0</v>
      </c>
      <c r="E48" s="1225" t="n">
        <v>13</v>
      </c>
      <c r="F48" s="0"/>
    </row>
    <row r="49" customFormat="false" ht="13.5" hidden="false" customHeight="false" outlineLevel="0" collapsed="false">
      <c r="A49" s="1226" t="s">
        <v>705</v>
      </c>
      <c r="B49" s="1227" t="n">
        <v>157</v>
      </c>
      <c r="C49" s="1228" t="n">
        <v>3</v>
      </c>
      <c r="D49" s="1227" t="n">
        <v>0</v>
      </c>
      <c r="E49" s="1229" t="n">
        <v>20</v>
      </c>
      <c r="F49" s="0"/>
    </row>
    <row r="50" customFormat="false" ht="13.5" hidden="false" customHeight="false" outlineLevel="0" collapsed="false">
      <c r="A50" s="1218"/>
      <c r="B50" s="1218"/>
      <c r="C50" s="1218"/>
      <c r="D50" s="1218"/>
      <c r="E50" s="1218"/>
      <c r="F50" s="0"/>
    </row>
    <row r="51" customFormat="false" ht="14.25" hidden="false" customHeight="false" outlineLevel="0" collapsed="false">
      <c r="A51" s="1230" t="s">
        <v>706</v>
      </c>
      <c r="B51" s="1231" t="s">
        <v>652</v>
      </c>
      <c r="C51" s="1231"/>
      <c r="D51" s="1231" t="s">
        <v>651</v>
      </c>
      <c r="E51" s="1231"/>
      <c r="F51" s="0"/>
    </row>
    <row r="52" customFormat="false" ht="12.75" hidden="false" customHeight="false" outlineLevel="0" collapsed="false">
      <c r="A52" s="1232" t="s">
        <v>704</v>
      </c>
      <c r="B52" s="1233" t="n">
        <v>451</v>
      </c>
      <c r="C52" s="1233"/>
      <c r="D52" s="1233" t="n">
        <v>136</v>
      </c>
      <c r="E52" s="1233"/>
      <c r="F52" s="0"/>
    </row>
    <row r="53" customFormat="false" ht="13.5" hidden="false" customHeight="false" outlineLevel="0" collapsed="false">
      <c r="A53" s="1226" t="s">
        <v>705</v>
      </c>
      <c r="B53" s="1234" t="n">
        <v>250</v>
      </c>
      <c r="C53" s="1234"/>
      <c r="D53" s="1234" t="n">
        <v>84</v>
      </c>
      <c r="E53" s="1234"/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</sheetData>
  <mergeCells count="7">
    <mergeCell ref="A3:C3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3</oddHeader>
    <oddFooter>&amp;C- 33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708</v>
      </c>
      <c r="B1" s="538"/>
      <c r="C1" s="416"/>
      <c r="D1" s="416"/>
      <c r="E1" s="416"/>
      <c r="F1" s="416"/>
      <c r="G1" s="416"/>
      <c r="H1" s="416"/>
    </row>
    <row r="2" customFormat="false" ht="18.75" hidden="false" customHeight="false" outlineLevel="0" collapsed="false">
      <c r="A2" s="538"/>
      <c r="B2" s="538"/>
      <c r="C2" s="416"/>
      <c r="D2" s="416"/>
      <c r="E2" s="416"/>
      <c r="F2" s="416"/>
      <c r="G2" s="416"/>
      <c r="H2" s="416"/>
      <c r="I2" s="416"/>
      <c r="J2" s="416"/>
    </row>
    <row r="3" customFormat="false" ht="15" hidden="false" customHeight="false" outlineLevel="0" collapsed="false">
      <c r="A3" s="465" t="s">
        <v>225</v>
      </c>
      <c r="B3" s="5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72" t="n">
        <v>3113</v>
      </c>
      <c r="B5" s="71" t="s">
        <v>390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468"/>
      <c r="B6" s="539" t="s">
        <v>14</v>
      </c>
      <c r="C6" s="11"/>
      <c r="D6" s="469"/>
      <c r="E6" s="469"/>
      <c r="F6" s="469"/>
      <c r="G6" s="469"/>
      <c r="H6" s="471"/>
    </row>
    <row r="7" customFormat="false" ht="12.75" hidden="false" customHeight="false" outlineLevel="0" collapsed="false">
      <c r="A7" s="472" t="n">
        <v>3113</v>
      </c>
      <c r="B7" s="1239" t="n">
        <v>5336</v>
      </c>
      <c r="C7" s="62" t="s">
        <v>437</v>
      </c>
      <c r="D7" s="35" t="n">
        <v>0</v>
      </c>
      <c r="E7" s="35" t="n">
        <v>26</v>
      </c>
      <c r="F7" s="35" t="n">
        <v>0</v>
      </c>
      <c r="G7" s="36" t="n">
        <f aca="false">F7/E7*100</f>
        <v>0</v>
      </c>
      <c r="H7" s="37" t="n">
        <v>513</v>
      </c>
    </row>
    <row r="8" customFormat="false" ht="13.5" hidden="false" customHeight="false" outlineLevel="0" collapsed="false">
      <c r="A8" s="589" t="n">
        <v>6330</v>
      </c>
      <c r="B8" s="1240" t="n">
        <v>5347</v>
      </c>
      <c r="C8" s="51" t="s">
        <v>348</v>
      </c>
      <c r="D8" s="659" t="n">
        <v>0</v>
      </c>
      <c r="E8" s="659" t="n">
        <v>75</v>
      </c>
      <c r="F8" s="659" t="n">
        <v>75</v>
      </c>
      <c r="G8" s="85" t="n">
        <f aca="false">F8/E8*100</f>
        <v>100</v>
      </c>
      <c r="H8" s="54" t="n">
        <v>0</v>
      </c>
    </row>
    <row r="9" customFormat="false" ht="16.5" hidden="false" customHeight="false" outlineLevel="0" collapsed="false">
      <c r="A9" s="660" t="s">
        <v>245</v>
      </c>
      <c r="B9" s="492"/>
      <c r="C9" s="529"/>
      <c r="D9" s="663" t="n">
        <f aca="false">SUM(D7)</f>
        <v>0</v>
      </c>
      <c r="E9" s="663" t="n">
        <f aca="false">SUM(E7:E8)</f>
        <v>101</v>
      </c>
      <c r="F9" s="663" t="n">
        <f aca="false">SUM(F7:F8)</f>
        <v>75</v>
      </c>
      <c r="G9" s="540" t="n">
        <f aca="false">F9/E9*100</f>
        <v>74.2574257425743</v>
      </c>
      <c r="H9" s="665" t="n">
        <f aca="false">SUM(H7)</f>
        <v>513</v>
      </c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  <c r="H11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</oddHeader>
    <oddFooter>&amp;C- 34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709</v>
      </c>
      <c r="B1" s="538"/>
      <c r="C1" s="416"/>
      <c r="D1" s="416"/>
      <c r="E1" s="416"/>
      <c r="F1" s="416"/>
      <c r="G1" s="416"/>
      <c r="H1" s="416"/>
    </row>
    <row r="2" customFormat="false" ht="18.75" hidden="false" customHeight="false" outlineLevel="0" collapsed="false">
      <c r="A2" s="538"/>
      <c r="B2" s="538"/>
      <c r="C2" s="416"/>
      <c r="D2" s="416"/>
      <c r="E2" s="416"/>
      <c r="F2" s="416"/>
      <c r="G2" s="416"/>
      <c r="H2" s="416"/>
      <c r="I2" s="416"/>
    </row>
    <row r="3" customFormat="false" ht="15" hidden="false" customHeight="false" outlineLevel="0" collapsed="false">
      <c r="A3" s="465" t="s">
        <v>225</v>
      </c>
      <c r="B3" s="5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72" t="n">
        <v>3113</v>
      </c>
      <c r="B5" s="71" t="s">
        <v>390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468"/>
      <c r="B6" s="539" t="s">
        <v>14</v>
      </c>
      <c r="C6" s="11"/>
      <c r="D6" s="469"/>
      <c r="E6" s="469"/>
      <c r="F6" s="469"/>
      <c r="G6" s="469"/>
      <c r="H6" s="471"/>
    </row>
    <row r="7" customFormat="false" ht="12.75" hidden="false" customHeight="false" outlineLevel="0" collapsed="false">
      <c r="A7" s="472" t="n">
        <v>3113</v>
      </c>
      <c r="B7" s="1239" t="n">
        <v>5336</v>
      </c>
      <c r="C7" s="62" t="s">
        <v>437</v>
      </c>
      <c r="D7" s="35" t="n">
        <v>0</v>
      </c>
      <c r="E7" s="35" t="n">
        <v>0</v>
      </c>
      <c r="F7" s="35" t="n">
        <v>0</v>
      </c>
      <c r="G7" s="36" t="n">
        <v>0</v>
      </c>
      <c r="H7" s="37" t="n">
        <v>464</v>
      </c>
    </row>
    <row r="8" customFormat="false" ht="13.5" hidden="false" customHeight="false" outlineLevel="0" collapsed="false">
      <c r="A8" s="589" t="n">
        <v>6330</v>
      </c>
      <c r="B8" s="1240" t="n">
        <v>5347</v>
      </c>
      <c r="C8" s="51" t="s">
        <v>348</v>
      </c>
      <c r="D8" s="659" t="n">
        <v>0</v>
      </c>
      <c r="E8" s="659" t="n">
        <v>10</v>
      </c>
      <c r="F8" s="659" t="n">
        <v>10</v>
      </c>
      <c r="G8" s="85" t="n">
        <f aca="false">F8/E8*100</f>
        <v>100</v>
      </c>
      <c r="H8" s="54" t="n">
        <v>0</v>
      </c>
    </row>
    <row r="9" customFormat="false" ht="16.5" hidden="false" customHeight="false" outlineLevel="0" collapsed="false">
      <c r="A9" s="660" t="s">
        <v>245</v>
      </c>
      <c r="B9" s="492"/>
      <c r="C9" s="529"/>
      <c r="D9" s="663" t="n">
        <f aca="false">SUM(D7:D8)</f>
        <v>0</v>
      </c>
      <c r="E9" s="663" t="n">
        <f aca="false">SUM(E7:E8)</f>
        <v>10</v>
      </c>
      <c r="F9" s="663" t="n">
        <f aca="false">SUM(F7:F8)</f>
        <v>10</v>
      </c>
      <c r="G9" s="540" t="n">
        <v>0</v>
      </c>
      <c r="H9" s="665" t="n">
        <f aca="false">SUM(H7)</f>
        <v>464</v>
      </c>
    </row>
    <row r="10" customFormat="false" ht="12.75" hidden="false" customHeight="false" outlineLevel="0" collapsed="false">
      <c r="A10" s="5"/>
      <c r="B10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</oddHeader>
    <oddFooter>&amp;C- 35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4.85"/>
    <col collapsed="false" customWidth="true" hidden="false" outlineLevel="0" max="3" min="3" style="165" width="31.14"/>
    <col collapsed="false" customWidth="true" hidden="false" outlineLevel="0" max="7" min="4" style="165" width="8.7"/>
    <col collapsed="false" customWidth="true" hidden="false" outlineLevel="0" max="8" min="8" style="165" width="9.28"/>
    <col collapsed="false" customWidth="false" hidden="false" outlineLevel="0" max="257" min="9" style="165" width="9.14"/>
  </cols>
  <sheetData>
    <row r="1" customFormat="false" ht="12.75" hidden="false" customHeight="false" outlineLevel="0" collapsed="false">
      <c r="H1" s="736" t="s">
        <v>710</v>
      </c>
    </row>
    <row r="2" customFormat="false" ht="18.75" hidden="false" customHeight="false" outlineLevel="0" collapsed="false">
      <c r="A2" s="168" t="s">
        <v>711</v>
      </c>
      <c r="D2" s="736"/>
      <c r="E2" s="736"/>
    </row>
    <row r="3" customFormat="false" ht="15" hidden="false" customHeight="false" outlineLevel="0" collapsed="false">
      <c r="A3" s="1241" t="s">
        <v>225</v>
      </c>
      <c r="B3" s="1242"/>
      <c r="D3" s="736"/>
      <c r="E3" s="736"/>
      <c r="F3" s="1243"/>
      <c r="G3" s="1244"/>
      <c r="H3" s="736" t="s">
        <v>1</v>
      </c>
    </row>
    <row r="4" customFormat="false" ht="13.5" hidden="false" customHeight="false" outlineLevel="0" collapsed="false">
      <c r="A4" s="1245" t="s">
        <v>2</v>
      </c>
      <c r="B4" s="1246"/>
      <c r="C4" s="124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1248" t="n">
        <v>3131</v>
      </c>
      <c r="B5" s="1249" t="s">
        <v>712</v>
      </c>
      <c r="C5" s="631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1248" t="n">
        <v>3211</v>
      </c>
      <c r="B6" s="1249" t="s">
        <v>713</v>
      </c>
      <c r="C6" s="631"/>
      <c r="D6" s="17"/>
      <c r="E6" s="17"/>
      <c r="F6" s="18"/>
      <c r="G6" s="17"/>
      <c r="H6" s="19"/>
    </row>
    <row r="7" customFormat="false" ht="12.75" hidden="false" customHeight="false" outlineLevel="0" collapsed="false">
      <c r="A7" s="1250" t="n">
        <v>3511</v>
      </c>
      <c r="B7" s="1251" t="s">
        <v>714</v>
      </c>
      <c r="C7" s="795"/>
      <c r="D7" s="1252"/>
      <c r="E7" s="1252"/>
      <c r="F7" s="1253"/>
      <c r="G7" s="1252"/>
      <c r="H7" s="1254"/>
    </row>
    <row r="8" customFormat="false" ht="12.75" hidden="false" customHeight="false" outlineLevel="0" collapsed="false">
      <c r="A8" s="1250" t="n">
        <v>3512</v>
      </c>
      <c r="B8" s="1251" t="s">
        <v>715</v>
      </c>
      <c r="C8" s="795"/>
      <c r="D8" s="1252"/>
      <c r="E8" s="1252"/>
      <c r="F8" s="1253"/>
      <c r="G8" s="1252"/>
      <c r="H8" s="1254"/>
    </row>
    <row r="9" customFormat="false" ht="12.75" hidden="false" customHeight="false" outlineLevel="0" collapsed="false">
      <c r="A9" s="1250" t="n">
        <v>3513</v>
      </c>
      <c r="B9" s="1251" t="s">
        <v>716</v>
      </c>
      <c r="C9" s="631"/>
      <c r="D9" s="1252"/>
      <c r="E9" s="1252"/>
      <c r="F9" s="1253"/>
      <c r="G9" s="1252"/>
      <c r="H9" s="1254"/>
    </row>
    <row r="10" customFormat="false" ht="12.75" hidden="false" customHeight="false" outlineLevel="0" collapsed="false">
      <c r="A10" s="1248" t="n">
        <v>3515</v>
      </c>
      <c r="B10" s="1255" t="s">
        <v>717</v>
      </c>
      <c r="C10" s="795"/>
      <c r="D10" s="1252"/>
      <c r="E10" s="1252"/>
      <c r="F10" s="1253"/>
      <c r="G10" s="1252"/>
      <c r="H10" s="1254"/>
    </row>
    <row r="11" customFormat="false" ht="12.75" hidden="false" customHeight="false" outlineLevel="0" collapsed="false">
      <c r="A11" s="1250" t="n">
        <v>3524</v>
      </c>
      <c r="B11" s="1251" t="s">
        <v>718</v>
      </c>
      <c r="C11" s="631"/>
      <c r="D11" s="1256"/>
      <c r="E11" s="1256"/>
      <c r="F11" s="1257"/>
      <c r="G11" s="1252"/>
      <c r="H11" s="1258"/>
    </row>
    <row r="12" customFormat="false" ht="12.75" hidden="false" customHeight="false" outlineLevel="0" collapsed="false">
      <c r="A12" s="1250" t="n">
        <v>3541</v>
      </c>
      <c r="B12" s="1251" t="s">
        <v>719</v>
      </c>
      <c r="C12" s="795"/>
      <c r="D12" s="1256"/>
      <c r="E12" s="1256"/>
      <c r="F12" s="1257"/>
      <c r="G12" s="1252"/>
      <c r="H12" s="1258"/>
    </row>
    <row r="13" customFormat="false" ht="12.75" hidden="false" customHeight="false" outlineLevel="0" collapsed="false">
      <c r="A13" s="1250" t="n">
        <v>3569</v>
      </c>
      <c r="B13" s="1251" t="s">
        <v>720</v>
      </c>
      <c r="C13" s="631"/>
      <c r="D13" s="1256"/>
      <c r="E13" s="1256"/>
      <c r="F13" s="1257"/>
      <c r="G13" s="1252"/>
      <c r="H13" s="1258"/>
    </row>
    <row r="14" customFormat="false" ht="12.75" hidden="false" customHeight="false" outlineLevel="0" collapsed="false">
      <c r="A14" s="1250" t="n">
        <v>4312</v>
      </c>
      <c r="B14" s="1251" t="s">
        <v>721</v>
      </c>
      <c r="C14" s="631"/>
      <c r="D14" s="1256"/>
      <c r="E14" s="1256"/>
      <c r="F14" s="1257"/>
      <c r="G14" s="1252"/>
      <c r="H14" s="1258"/>
    </row>
    <row r="15" customFormat="false" ht="12.75" hidden="false" customHeight="false" outlineLevel="0" collapsed="false">
      <c r="A15" s="467" t="n">
        <v>4227</v>
      </c>
      <c r="B15" s="15" t="s">
        <v>722</v>
      </c>
      <c r="C15" s="631"/>
      <c r="D15" s="1256"/>
      <c r="E15" s="1256"/>
      <c r="F15" s="1257"/>
      <c r="G15" s="1252"/>
      <c r="H15" s="1258"/>
    </row>
    <row r="16" customFormat="false" ht="12.75" hidden="false" customHeight="false" outlineLevel="0" collapsed="false">
      <c r="A16" s="467" t="n">
        <v>4322</v>
      </c>
      <c r="B16" s="15" t="s">
        <v>723</v>
      </c>
      <c r="C16" s="631"/>
      <c r="D16" s="1256"/>
      <c r="E16" s="1256"/>
      <c r="F16" s="1257"/>
      <c r="G16" s="1252"/>
      <c r="H16" s="1258"/>
    </row>
    <row r="17" customFormat="false" ht="12.75" hidden="false" customHeight="false" outlineLevel="0" collapsed="false">
      <c r="A17" s="1250" t="n">
        <v>4329</v>
      </c>
      <c r="B17" s="1251" t="s">
        <v>724</v>
      </c>
      <c r="C17" s="631"/>
      <c r="D17" s="1256"/>
      <c r="E17" s="1256"/>
      <c r="F17" s="1257"/>
      <c r="G17" s="1252"/>
      <c r="H17" s="1258"/>
    </row>
    <row r="18" customFormat="false" ht="12.75" hidden="false" customHeight="false" outlineLevel="0" collapsed="false">
      <c r="A18" s="1250" t="n">
        <v>4339</v>
      </c>
      <c r="B18" s="1251" t="s">
        <v>725</v>
      </c>
      <c r="C18" s="631"/>
      <c r="D18" s="1256"/>
      <c r="E18" s="1256"/>
      <c r="F18" s="1257"/>
      <c r="G18" s="1252"/>
      <c r="H18" s="1258"/>
    </row>
    <row r="19" customFormat="false" ht="12.75" hidden="false" customHeight="false" outlineLevel="0" collapsed="false">
      <c r="A19" s="1259" t="n">
        <v>4350</v>
      </c>
      <c r="B19" s="1251" t="s">
        <v>726</v>
      </c>
      <c r="C19" s="631"/>
      <c r="D19" s="1256"/>
      <c r="E19" s="1256"/>
      <c r="F19" s="1257"/>
      <c r="G19" s="1252"/>
      <c r="H19" s="1258"/>
    </row>
    <row r="20" customFormat="false" ht="12.75" hidden="false" customHeight="false" outlineLevel="0" collapsed="false">
      <c r="A20" s="1259" t="n">
        <v>4351</v>
      </c>
      <c r="B20" s="1251" t="s">
        <v>727</v>
      </c>
      <c r="C20" s="631"/>
      <c r="D20" s="1256"/>
      <c r="E20" s="1256"/>
      <c r="F20" s="1257"/>
      <c r="G20" s="1252"/>
      <c r="H20" s="1258"/>
    </row>
    <row r="21" customFormat="false" ht="12.75" hidden="false" customHeight="false" outlineLevel="0" collapsed="false">
      <c r="A21" s="1259" t="n">
        <v>4356</v>
      </c>
      <c r="B21" s="1251" t="s">
        <v>728</v>
      </c>
      <c r="C21" s="631"/>
      <c r="D21" s="1256"/>
      <c r="E21" s="1256"/>
      <c r="F21" s="1257"/>
      <c r="G21" s="1252"/>
      <c r="H21" s="1258"/>
    </row>
    <row r="22" customFormat="false" ht="12.75" hidden="false" customHeight="false" outlineLevel="0" collapsed="false">
      <c r="A22" s="1259" t="n">
        <v>4357</v>
      </c>
      <c r="B22" s="1251" t="s">
        <v>729</v>
      </c>
      <c r="C22" s="631"/>
      <c r="D22" s="1256"/>
      <c r="E22" s="1256"/>
      <c r="F22" s="1257"/>
      <c r="G22" s="1252"/>
      <c r="H22" s="1258"/>
    </row>
    <row r="23" customFormat="false" ht="12.75" hidden="false" customHeight="false" outlineLevel="0" collapsed="false">
      <c r="A23" s="1248" t="n">
        <v>4378</v>
      </c>
      <c r="B23" s="1255" t="s">
        <v>730</v>
      </c>
      <c r="C23" s="1260"/>
      <c r="D23" s="1256"/>
      <c r="E23" s="1256"/>
      <c r="F23" s="1257"/>
      <c r="G23" s="1252"/>
      <c r="H23" s="1258"/>
    </row>
    <row r="24" customFormat="false" ht="12.75" hidden="false" customHeight="false" outlineLevel="0" collapsed="false">
      <c r="A24" s="1248" t="n">
        <v>4379</v>
      </c>
      <c r="B24" s="1251" t="s">
        <v>731</v>
      </c>
      <c r="C24" s="1260"/>
      <c r="D24" s="1256"/>
      <c r="E24" s="1256"/>
      <c r="F24" s="1257"/>
      <c r="G24" s="1252"/>
      <c r="H24" s="1258"/>
    </row>
    <row r="25" customFormat="false" ht="12.75" hidden="false" customHeight="false" outlineLevel="0" collapsed="false">
      <c r="A25" s="1250" t="n">
        <v>4399</v>
      </c>
      <c r="B25" s="1251" t="s">
        <v>732</v>
      </c>
      <c r="C25" s="631"/>
      <c r="D25" s="1256"/>
      <c r="E25" s="1256"/>
      <c r="F25" s="1257"/>
      <c r="G25" s="1252"/>
      <c r="H25" s="1258"/>
    </row>
    <row r="26" customFormat="false" ht="12.75" hidden="false" customHeight="false" outlineLevel="0" collapsed="false">
      <c r="A26" s="1250" t="n">
        <v>3632</v>
      </c>
      <c r="B26" s="1251" t="s">
        <v>733</v>
      </c>
      <c r="C26" s="631"/>
      <c r="D26" s="1256"/>
      <c r="E26" s="1256"/>
      <c r="F26" s="1257"/>
      <c r="G26" s="1252"/>
      <c r="H26" s="1258"/>
    </row>
    <row r="27" customFormat="false" ht="13.5" hidden="false" customHeight="false" outlineLevel="0" collapsed="false">
      <c r="A27" s="178" t="n">
        <v>6320</v>
      </c>
      <c r="B27" s="1261" t="s">
        <v>734</v>
      </c>
      <c r="C27" s="1262"/>
      <c r="D27" s="1263"/>
      <c r="E27" s="1263"/>
      <c r="F27" s="1264"/>
      <c r="G27" s="1265"/>
      <c r="H27" s="1266"/>
    </row>
    <row r="28" customFormat="false" ht="13.5" hidden="false" customHeight="false" outlineLevel="0" collapsed="false">
      <c r="A28" s="1267"/>
      <c r="B28" s="1268" t="s">
        <v>14</v>
      </c>
      <c r="C28" s="631"/>
      <c r="D28" s="1269"/>
      <c r="E28" s="1269"/>
      <c r="F28" s="1270"/>
      <c r="G28" s="1269"/>
      <c r="H28" s="1271"/>
    </row>
    <row r="29" customFormat="false" ht="12.75" hidden="false" customHeight="false" outlineLevel="0" collapsed="false">
      <c r="A29" s="1259" t="n">
        <v>3131</v>
      </c>
      <c r="B29" s="47" t="n">
        <v>5339</v>
      </c>
      <c r="C29" s="62" t="s">
        <v>491</v>
      </c>
      <c r="D29" s="1272" t="n">
        <v>0</v>
      </c>
      <c r="E29" s="1272" t="n">
        <v>40</v>
      </c>
      <c r="F29" s="1273" t="n">
        <v>40</v>
      </c>
      <c r="G29" s="1274" t="n">
        <f aca="false">F29/E29*100</f>
        <v>100</v>
      </c>
      <c r="H29" s="1275" t="n">
        <v>50</v>
      </c>
    </row>
    <row r="30" customFormat="false" ht="13.5" hidden="false" customHeight="false" outlineLevel="0" collapsed="false">
      <c r="A30" s="178"/>
      <c r="B30" s="1276" t="s">
        <v>208</v>
      </c>
      <c r="C30" s="1262"/>
      <c r="D30" s="1277" t="n">
        <f aca="false">SUM(D29:D29)</f>
        <v>0</v>
      </c>
      <c r="E30" s="1277" t="n">
        <f aca="false">SUM(E29:E29)</f>
        <v>40</v>
      </c>
      <c r="F30" s="1277" t="n">
        <f aca="false">SUM(F29:F29)</f>
        <v>40</v>
      </c>
      <c r="G30" s="1278" t="n">
        <f aca="false">F30/E30*100</f>
        <v>100</v>
      </c>
      <c r="H30" s="1279" t="n">
        <f aca="false">SUM(H29:H29)</f>
        <v>50</v>
      </c>
    </row>
    <row r="31" customFormat="false" ht="12.75" hidden="false" customHeight="false" outlineLevel="0" collapsed="false">
      <c r="A31" s="1259" t="n">
        <v>3211</v>
      </c>
      <c r="B31" s="1280" t="n">
        <v>5167</v>
      </c>
      <c r="C31" s="631" t="s">
        <v>735</v>
      </c>
      <c r="D31" s="1272" t="n">
        <v>400</v>
      </c>
      <c r="E31" s="1272" t="n">
        <v>400</v>
      </c>
      <c r="F31" s="1273" t="n">
        <v>200</v>
      </c>
      <c r="G31" s="1274" t="n">
        <f aca="false">F31/E31*100</f>
        <v>50</v>
      </c>
      <c r="H31" s="1275" t="n">
        <v>225</v>
      </c>
    </row>
    <row r="32" customFormat="false" ht="13.5" hidden="false" customHeight="false" outlineLevel="0" collapsed="false">
      <c r="A32" s="1281"/>
      <c r="B32" s="176" t="n">
        <v>5491</v>
      </c>
      <c r="C32" s="795" t="s">
        <v>736</v>
      </c>
      <c r="D32" s="1272" t="n">
        <v>62</v>
      </c>
      <c r="E32" s="1272" t="n">
        <v>62</v>
      </c>
      <c r="F32" s="1273" t="n">
        <v>17</v>
      </c>
      <c r="G32" s="1274" t="n">
        <f aca="false">F32/E32*100</f>
        <v>27.4193548387097</v>
      </c>
      <c r="H32" s="1275" t="n">
        <v>20</v>
      </c>
    </row>
    <row r="33" customFormat="false" ht="13.5" hidden="false" customHeight="false" outlineLevel="0" collapsed="false">
      <c r="A33" s="178"/>
      <c r="B33" s="1276" t="s">
        <v>208</v>
      </c>
      <c r="C33" s="1262"/>
      <c r="D33" s="1277" t="n">
        <f aca="false">SUM(D31:D32)</f>
        <v>462</v>
      </c>
      <c r="E33" s="1277" t="n">
        <f aca="false">SUM(E31:E32)</f>
        <v>462</v>
      </c>
      <c r="F33" s="1282" t="n">
        <f aca="false">SUM(F31:F32)</f>
        <v>217</v>
      </c>
      <c r="G33" s="1278" t="n">
        <f aca="false">F33/E33*100</f>
        <v>46.969696969697</v>
      </c>
      <c r="H33" s="1279" t="n">
        <f aca="false">SUM(H31:H32)</f>
        <v>245</v>
      </c>
    </row>
    <row r="34" customFormat="false" ht="12.75" hidden="false" customHeight="false" outlineLevel="0" collapsed="false">
      <c r="A34" s="1259" t="n">
        <v>3511</v>
      </c>
      <c r="B34" s="176" t="n">
        <v>5169</v>
      </c>
      <c r="C34" s="795" t="s">
        <v>242</v>
      </c>
      <c r="D34" s="1272" t="n">
        <v>4</v>
      </c>
      <c r="E34" s="1272" t="n">
        <v>4</v>
      </c>
      <c r="F34" s="1273" t="n">
        <v>0</v>
      </c>
      <c r="G34" s="1274" t="n">
        <f aca="false">F34/E34*100</f>
        <v>0</v>
      </c>
      <c r="H34" s="1283" t="n">
        <v>0</v>
      </c>
    </row>
    <row r="35" customFormat="false" ht="13.5" hidden="false" customHeight="false" outlineLevel="0" collapsed="false">
      <c r="A35" s="178"/>
      <c r="B35" s="1276" t="s">
        <v>208</v>
      </c>
      <c r="C35" s="1262"/>
      <c r="D35" s="1277" t="n">
        <f aca="false">SUM(D34:D34)</f>
        <v>4</v>
      </c>
      <c r="E35" s="1277" t="n">
        <f aca="false">SUM(E34:E34)</f>
        <v>4</v>
      </c>
      <c r="F35" s="1282" t="n">
        <f aca="false">SUM(F34:F34)</f>
        <v>0</v>
      </c>
      <c r="G35" s="1278" t="n">
        <f aca="false">F35/E35*100</f>
        <v>0</v>
      </c>
      <c r="H35" s="1279" t="n">
        <f aca="false">SUM(H34:H34)</f>
        <v>0</v>
      </c>
    </row>
    <row r="36" customFormat="false" ht="12.75" hidden="false" customHeight="false" outlineLevel="0" collapsed="false">
      <c r="A36" s="1259" t="n">
        <v>3512</v>
      </c>
      <c r="B36" s="176" t="n">
        <v>5212</v>
      </c>
      <c r="C36" s="1284" t="s">
        <v>737</v>
      </c>
      <c r="D36" s="1272" t="n">
        <v>2425</v>
      </c>
      <c r="E36" s="1272" t="n">
        <v>2425</v>
      </c>
      <c r="F36" s="1273" t="n">
        <v>2425</v>
      </c>
      <c r="G36" s="1274" t="n">
        <f aca="false">F36/E36*100</f>
        <v>100</v>
      </c>
      <c r="H36" s="1275" t="n">
        <v>2500</v>
      </c>
    </row>
    <row r="37" customFormat="false" ht="13.5" hidden="false" customHeight="false" outlineLevel="0" collapsed="false">
      <c r="A37" s="178"/>
      <c r="B37" s="1276" t="s">
        <v>208</v>
      </c>
      <c r="C37" s="1262"/>
      <c r="D37" s="1277" t="n">
        <f aca="false">SUM(D36:D36)</f>
        <v>2425</v>
      </c>
      <c r="E37" s="1277" t="n">
        <f aca="false">SUM(E36:E36)</f>
        <v>2425</v>
      </c>
      <c r="F37" s="1282" t="n">
        <f aca="false">SUM(F36:F36)</f>
        <v>2425</v>
      </c>
      <c r="G37" s="1278" t="n">
        <f aca="false">F37/E37*100</f>
        <v>100</v>
      </c>
      <c r="H37" s="1279" t="n">
        <f aca="false">SUM(H36:H36)</f>
        <v>2500</v>
      </c>
    </row>
    <row r="38" customFormat="false" ht="12.75" hidden="false" customHeight="false" outlineLevel="0" collapsed="false">
      <c r="A38" s="172" t="n">
        <v>3513</v>
      </c>
      <c r="B38" s="176" t="n">
        <v>5213</v>
      </c>
      <c r="C38" s="1284" t="s">
        <v>738</v>
      </c>
      <c r="D38" s="1272" t="n">
        <v>10000</v>
      </c>
      <c r="E38" s="1272" t="n">
        <v>10000</v>
      </c>
      <c r="F38" s="1273" t="n">
        <v>8920</v>
      </c>
      <c r="G38" s="1285" t="n">
        <f aca="false">F38/E38*100</f>
        <v>89.2</v>
      </c>
      <c r="H38" s="1275" t="n">
        <v>9337</v>
      </c>
    </row>
    <row r="39" customFormat="false" ht="13.5" hidden="false" customHeight="false" outlineLevel="0" collapsed="false">
      <c r="A39" s="178"/>
      <c r="B39" s="1286" t="s">
        <v>208</v>
      </c>
      <c r="C39" s="1287"/>
      <c r="D39" s="1277" t="n">
        <f aca="false">SUM(D38:D38)</f>
        <v>10000</v>
      </c>
      <c r="E39" s="1277" t="n">
        <f aca="false">SUM(E38:E38)</f>
        <v>10000</v>
      </c>
      <c r="F39" s="1282" t="n">
        <f aca="false">SUM(F38:F38)</f>
        <v>8920</v>
      </c>
      <c r="G39" s="1278" t="n">
        <f aca="false">F39/E39*100</f>
        <v>89.2</v>
      </c>
      <c r="H39" s="1279" t="n">
        <f aca="false">SUM(H38:H38)</f>
        <v>9337</v>
      </c>
    </row>
    <row r="40" customFormat="false" ht="12.75" hidden="false" customHeight="false" outlineLevel="0" collapsed="false">
      <c r="A40" s="1259" t="n">
        <v>3515</v>
      </c>
      <c r="B40" s="176" t="n">
        <v>5169</v>
      </c>
      <c r="C40" s="795" t="s">
        <v>242</v>
      </c>
      <c r="D40" s="1269" t="n">
        <v>2</v>
      </c>
      <c r="E40" s="1269" t="n">
        <v>2</v>
      </c>
      <c r="F40" s="1270" t="n">
        <v>0</v>
      </c>
      <c r="G40" s="1274" t="n">
        <f aca="false">F40/E40*100</f>
        <v>0</v>
      </c>
      <c r="H40" s="1271" t="n">
        <v>0</v>
      </c>
    </row>
    <row r="41" customFormat="false" ht="13.5" hidden="false" customHeight="false" outlineLevel="0" collapsed="false">
      <c r="A41" s="178"/>
      <c r="B41" s="1276" t="s">
        <v>208</v>
      </c>
      <c r="C41" s="1262"/>
      <c r="D41" s="1277" t="n">
        <f aca="false">SUM(D40:D40)</f>
        <v>2</v>
      </c>
      <c r="E41" s="1277" t="n">
        <f aca="false">SUM(E40:E40)</f>
        <v>2</v>
      </c>
      <c r="F41" s="1282" t="n">
        <f aca="false">SUM(F40:F40)</f>
        <v>0</v>
      </c>
      <c r="G41" s="1278" t="n">
        <f aca="false">F41/E41*100</f>
        <v>0</v>
      </c>
      <c r="H41" s="1279" t="n">
        <f aca="false">SUM(H40:H40)</f>
        <v>0</v>
      </c>
    </row>
    <row r="42" customFormat="false" ht="12.75" hidden="false" customHeight="false" outlineLevel="0" collapsed="false">
      <c r="A42" s="172" t="n">
        <v>3524</v>
      </c>
      <c r="B42" s="1288" t="n">
        <v>5331</v>
      </c>
      <c r="C42" s="1289" t="s">
        <v>739</v>
      </c>
      <c r="D42" s="1269" t="n">
        <v>9500</v>
      </c>
      <c r="E42" s="1269" t="n">
        <v>9500</v>
      </c>
      <c r="F42" s="1273" t="n">
        <v>6500</v>
      </c>
      <c r="G42" s="1285" t="n">
        <f aca="false">F42/E42*100</f>
        <v>68.421052631579</v>
      </c>
      <c r="H42" s="1275" t="n">
        <v>4500</v>
      </c>
    </row>
    <row r="43" customFormat="false" ht="12.75" hidden="false" customHeight="false" outlineLevel="0" collapsed="false">
      <c r="A43" s="190" t="s">
        <v>254</v>
      </c>
      <c r="B43" s="1290" t="n">
        <v>501</v>
      </c>
      <c r="C43" s="473" t="s">
        <v>740</v>
      </c>
      <c r="D43" s="1272" t="n">
        <v>50</v>
      </c>
      <c r="E43" s="1272" t="n">
        <v>50</v>
      </c>
      <c r="F43" s="1273" t="n">
        <v>48</v>
      </c>
      <c r="G43" s="1285" t="n">
        <f aca="false">F43/E43*100</f>
        <v>96</v>
      </c>
      <c r="H43" s="1275" t="n">
        <v>48</v>
      </c>
    </row>
    <row r="44" customFormat="false" ht="13.5" hidden="false" customHeight="false" outlineLevel="0" collapsed="false">
      <c r="A44" s="1291"/>
      <c r="B44" s="235" t="s">
        <v>208</v>
      </c>
      <c r="C44" s="1292"/>
      <c r="D44" s="1293" t="n">
        <f aca="false">SUM(D42:D43)</f>
        <v>9550</v>
      </c>
      <c r="E44" s="1293" t="n">
        <f aca="false">SUM(E42:E43)</f>
        <v>9550</v>
      </c>
      <c r="F44" s="1294" t="n">
        <f aca="false">SUM(F42:F43)</f>
        <v>6548</v>
      </c>
      <c r="G44" s="1278" t="n">
        <f aca="false">F44/E44*100</f>
        <v>68.565445026178</v>
      </c>
      <c r="H44" s="1295" t="n">
        <f aca="false">SUM(H41:H43)</f>
        <v>4548</v>
      </c>
    </row>
    <row r="45" customFormat="false" ht="12.75" hidden="false" customHeight="false" outlineLevel="0" collapsed="false">
      <c r="A45" s="172" t="n">
        <v>3541</v>
      </c>
      <c r="B45" s="1296" t="n">
        <v>5136</v>
      </c>
      <c r="C45" s="1247" t="s">
        <v>741</v>
      </c>
      <c r="D45" s="1297" t="n">
        <v>2</v>
      </c>
      <c r="E45" s="1297" t="n">
        <v>2</v>
      </c>
      <c r="F45" s="1298" t="n">
        <v>2</v>
      </c>
      <c r="G45" s="1299" t="n">
        <f aca="false">F45/E45*100</f>
        <v>100</v>
      </c>
      <c r="H45" s="1300" t="n">
        <v>2</v>
      </c>
    </row>
    <row r="46" customFormat="false" ht="12.75" hidden="false" customHeight="false" outlineLevel="0" collapsed="false">
      <c r="A46" s="1301"/>
      <c r="B46" s="1280" t="n">
        <v>5169</v>
      </c>
      <c r="C46" s="631" t="s">
        <v>242</v>
      </c>
      <c r="D46" s="1272" t="n">
        <v>190</v>
      </c>
      <c r="E46" s="1272" t="n">
        <v>220</v>
      </c>
      <c r="F46" s="1273" t="n">
        <v>166</v>
      </c>
      <c r="G46" s="1274" t="n">
        <f aca="false">F46/E46*100</f>
        <v>75.4545454545455</v>
      </c>
      <c r="H46" s="1275" t="n">
        <v>213</v>
      </c>
    </row>
    <row r="47" customFormat="false" ht="12.75" hidden="false" customHeight="false" outlineLevel="0" collapsed="false">
      <c r="A47" s="1301"/>
      <c r="B47" s="176" t="n">
        <v>5194</v>
      </c>
      <c r="C47" s="795" t="s">
        <v>742</v>
      </c>
      <c r="D47" s="1272" t="n">
        <v>12</v>
      </c>
      <c r="E47" s="1272" t="n">
        <v>15</v>
      </c>
      <c r="F47" s="1273" t="n">
        <v>5</v>
      </c>
      <c r="G47" s="1274" t="n">
        <f aca="false">F47/E47*100</f>
        <v>33.3333333333333</v>
      </c>
      <c r="H47" s="1275" t="n">
        <v>10</v>
      </c>
    </row>
    <row r="48" customFormat="false" ht="12.75" hidden="false" customHeight="false" outlineLevel="0" collapsed="false">
      <c r="A48" s="1301"/>
      <c r="B48" s="176" t="n">
        <v>5492</v>
      </c>
      <c r="C48" s="1302" t="s">
        <v>743</v>
      </c>
      <c r="D48" s="1272" t="n">
        <v>0</v>
      </c>
      <c r="E48" s="1272" t="n">
        <v>7</v>
      </c>
      <c r="F48" s="1272" t="n">
        <v>7</v>
      </c>
      <c r="G48" s="1274" t="n">
        <f aca="false">F48/E48*100</f>
        <v>100</v>
      </c>
      <c r="H48" s="1283" t="n">
        <v>0</v>
      </c>
    </row>
    <row r="49" customFormat="false" ht="13.5" hidden="false" customHeight="false" outlineLevel="0" collapsed="false">
      <c r="A49" s="178"/>
      <c r="B49" s="179" t="s">
        <v>208</v>
      </c>
      <c r="C49" s="1303"/>
      <c r="D49" s="1293" t="n">
        <f aca="false">SUM(D45:D48)</f>
        <v>204</v>
      </c>
      <c r="E49" s="1293" t="n">
        <f aca="false">SUM(E45:E48)</f>
        <v>244</v>
      </c>
      <c r="F49" s="1293" t="n">
        <f aca="false">SUM(F45:F48)</f>
        <v>180</v>
      </c>
      <c r="G49" s="1278" t="n">
        <f aca="false">F49/E49*100</f>
        <v>73.7704918032787</v>
      </c>
      <c r="H49" s="1295" t="n">
        <f aca="false">SUM(H45:H48)</f>
        <v>225</v>
      </c>
    </row>
    <row r="50" customFormat="false" ht="12.75" hidden="false" customHeight="false" outlineLevel="0" collapsed="false">
      <c r="A50" s="172" t="n">
        <v>3569</v>
      </c>
      <c r="B50" s="1304" t="n">
        <v>5166</v>
      </c>
      <c r="C50" s="1247" t="s">
        <v>744</v>
      </c>
      <c r="D50" s="1297" t="n">
        <v>210</v>
      </c>
      <c r="E50" s="1297" t="n">
        <v>210</v>
      </c>
      <c r="F50" s="1298" t="n">
        <v>0</v>
      </c>
      <c r="G50" s="1274" t="n">
        <f aca="false">F50/E50*100</f>
        <v>0</v>
      </c>
      <c r="H50" s="1300" t="n">
        <v>0</v>
      </c>
    </row>
    <row r="51" customFormat="false" ht="12.75" hidden="false" customHeight="false" outlineLevel="0" collapsed="false">
      <c r="A51" s="1301"/>
      <c r="B51" s="176" t="n">
        <v>5169</v>
      </c>
      <c r="C51" s="795" t="s">
        <v>291</v>
      </c>
      <c r="D51" s="1272" t="n">
        <v>10</v>
      </c>
      <c r="E51" s="1272" t="n">
        <v>10</v>
      </c>
      <c r="F51" s="1273" t="n">
        <v>0</v>
      </c>
      <c r="G51" s="1274" t="n">
        <f aca="false">F51/E51*100</f>
        <v>0</v>
      </c>
      <c r="H51" s="1275" t="n">
        <v>0</v>
      </c>
    </row>
    <row r="52" customFormat="false" ht="12.75" hidden="false" customHeight="false" outlineLevel="0" collapsed="false">
      <c r="A52" s="1301"/>
      <c r="B52" s="1280" t="n">
        <v>5175</v>
      </c>
      <c r="C52" s="631" t="s">
        <v>745</v>
      </c>
      <c r="D52" s="1272" t="n">
        <v>20</v>
      </c>
      <c r="E52" s="1272" t="n">
        <v>20</v>
      </c>
      <c r="F52" s="1273" t="n">
        <v>16</v>
      </c>
      <c r="G52" s="1274" t="n">
        <f aca="false">F52/E52*100</f>
        <v>80</v>
      </c>
      <c r="H52" s="1275" t="n">
        <v>0</v>
      </c>
    </row>
    <row r="53" customFormat="false" ht="12.75" hidden="false" customHeight="false" outlineLevel="0" collapsed="false">
      <c r="A53" s="1301"/>
      <c r="B53" s="176" t="n">
        <v>5194</v>
      </c>
      <c r="C53" s="795" t="s">
        <v>742</v>
      </c>
      <c r="D53" s="1272" t="n">
        <v>100</v>
      </c>
      <c r="E53" s="1272" t="n">
        <v>100</v>
      </c>
      <c r="F53" s="1273" t="n">
        <v>85</v>
      </c>
      <c r="G53" s="1274" t="n">
        <f aca="false">F53/E53*100</f>
        <v>85</v>
      </c>
      <c r="H53" s="1275" t="n">
        <v>128</v>
      </c>
    </row>
    <row r="54" customFormat="false" ht="13.5" hidden="false" customHeight="false" outlineLevel="0" collapsed="false">
      <c r="A54" s="178"/>
      <c r="B54" s="1276" t="s">
        <v>208</v>
      </c>
      <c r="C54" s="1262"/>
      <c r="D54" s="1277" t="n">
        <f aca="false">SUM(D50:D53)</f>
        <v>340</v>
      </c>
      <c r="E54" s="1277" t="n">
        <f aca="false">SUM(E50:E53)</f>
        <v>340</v>
      </c>
      <c r="F54" s="1282" t="n">
        <f aca="false">SUM(F50:F53)</f>
        <v>101</v>
      </c>
      <c r="G54" s="1278" t="n">
        <f aca="false">F54/E54*100</f>
        <v>29.7058823529412</v>
      </c>
      <c r="H54" s="1279" t="n">
        <f aca="false">SUM(H50:H53)</f>
        <v>128</v>
      </c>
    </row>
    <row r="55" customFormat="false" ht="12.75" hidden="false" customHeight="false" outlineLevel="0" collapsed="false">
      <c r="A55" s="1305"/>
      <c r="B55" s="1305"/>
      <c r="C55" s="1076"/>
      <c r="D55" s="1077"/>
      <c r="E55" s="1077"/>
      <c r="F55" s="1077"/>
      <c r="G55" s="1078"/>
      <c r="H55" s="1077"/>
    </row>
    <row r="56" customFormat="false" ht="12.75" hidden="false" customHeight="false" outlineLevel="0" collapsed="false">
      <c r="A56" s="1305"/>
      <c r="B56" s="1305"/>
      <c r="C56" s="1076"/>
      <c r="D56" s="1077"/>
      <c r="E56" s="1077"/>
      <c r="F56" s="1077"/>
      <c r="G56" s="1078"/>
      <c r="H56" s="1077"/>
    </row>
    <row r="57" customFormat="false" ht="12.75" hidden="false" customHeight="false" outlineLevel="0" collapsed="false">
      <c r="A57" s="224" t="s">
        <v>746</v>
      </c>
      <c r="B57" s="224"/>
      <c r="C57" s="224"/>
      <c r="D57" s="224"/>
      <c r="E57" s="224"/>
      <c r="F57" s="224"/>
      <c r="G57" s="224"/>
      <c r="H57" s="224"/>
    </row>
    <row r="58" customFormat="false" ht="13.5" hidden="false" customHeight="false" outlineLevel="0" collapsed="false"/>
    <row r="59" customFormat="false" ht="12.75" hidden="false" customHeight="false" outlineLevel="0" collapsed="false">
      <c r="A59" s="638" t="n">
        <v>4312</v>
      </c>
      <c r="B59" s="1304" t="n">
        <v>5166</v>
      </c>
      <c r="C59" s="1306" t="s">
        <v>747</v>
      </c>
      <c r="D59" s="1297" t="n">
        <v>235</v>
      </c>
      <c r="E59" s="1297" t="n">
        <v>355</v>
      </c>
      <c r="F59" s="1298" t="n">
        <v>213</v>
      </c>
      <c r="G59" s="1299" t="n">
        <f aca="false">F59/E59*100</f>
        <v>60</v>
      </c>
      <c r="H59" s="1300" t="n">
        <v>79</v>
      </c>
    </row>
    <row r="60" customFormat="false" ht="13.5" hidden="false" customHeight="false" outlineLevel="0" collapsed="false">
      <c r="A60" s="178"/>
      <c r="B60" s="1276" t="s">
        <v>208</v>
      </c>
      <c r="C60" s="1262"/>
      <c r="D60" s="1277" t="n">
        <f aca="false">SUM(D59:D59)</f>
        <v>235</v>
      </c>
      <c r="E60" s="1277" t="n">
        <f aca="false">SUM(E59:E59)</f>
        <v>355</v>
      </c>
      <c r="F60" s="1282" t="n">
        <f aca="false">SUM(F59:F59)</f>
        <v>213</v>
      </c>
      <c r="G60" s="1278" t="n">
        <f aca="false">F60/E60*100</f>
        <v>60</v>
      </c>
      <c r="H60" s="1279" t="n">
        <f aca="false">SUM(H59:H59)</f>
        <v>79</v>
      </c>
    </row>
    <row r="61" customFormat="false" ht="12.75" hidden="false" customHeight="false" outlineLevel="0" collapsed="false">
      <c r="A61" s="172" t="n">
        <v>4329</v>
      </c>
      <c r="B61" s="1304" t="n">
        <v>5194</v>
      </c>
      <c r="C61" s="1307" t="s">
        <v>742</v>
      </c>
      <c r="D61" s="1297" t="n">
        <v>35</v>
      </c>
      <c r="E61" s="1297" t="n">
        <v>27</v>
      </c>
      <c r="F61" s="1297" t="n">
        <v>21</v>
      </c>
      <c r="G61" s="1299" t="n">
        <f aca="false">F61/E61*100</f>
        <v>77.7777777777778</v>
      </c>
      <c r="H61" s="1308" t="n">
        <v>20</v>
      </c>
    </row>
    <row r="62" customFormat="false" ht="12.75" hidden="false" customHeight="false" outlineLevel="0" collapsed="false">
      <c r="A62" s="1301"/>
      <c r="B62" s="176" t="n">
        <v>5221</v>
      </c>
      <c r="C62" s="1302" t="s">
        <v>748</v>
      </c>
      <c r="D62" s="1272" t="n">
        <v>0</v>
      </c>
      <c r="E62" s="1272" t="n">
        <v>40</v>
      </c>
      <c r="F62" s="1272" t="n">
        <v>40</v>
      </c>
      <c r="G62" s="1274" t="n">
        <f aca="false">F62/E62*100</f>
        <v>100</v>
      </c>
      <c r="H62" s="1283" t="n">
        <v>0</v>
      </c>
    </row>
    <row r="63" customFormat="false" ht="12.75" hidden="false" customHeight="false" outlineLevel="0" collapsed="false">
      <c r="A63" s="1301"/>
      <c r="B63" s="176" t="n">
        <v>5492</v>
      </c>
      <c r="C63" s="1302" t="s">
        <v>743</v>
      </c>
      <c r="D63" s="1272" t="n">
        <v>35</v>
      </c>
      <c r="E63" s="1272" t="n">
        <v>35</v>
      </c>
      <c r="F63" s="1272" t="n">
        <v>24</v>
      </c>
      <c r="G63" s="1274" t="n">
        <f aca="false">F63/E63*100</f>
        <v>68.5714285714286</v>
      </c>
      <c r="H63" s="1283" t="n">
        <v>26</v>
      </c>
    </row>
    <row r="64" customFormat="false" ht="13.5" hidden="false" customHeight="false" outlineLevel="0" collapsed="false">
      <c r="A64" s="178"/>
      <c r="B64" s="1276" t="s">
        <v>208</v>
      </c>
      <c r="C64" s="1262"/>
      <c r="D64" s="1277" t="n">
        <f aca="false">SUM(D61:D63)</f>
        <v>70</v>
      </c>
      <c r="E64" s="1277" t="n">
        <f aca="false">SUM(E61:E63)</f>
        <v>102</v>
      </c>
      <c r="F64" s="1282" t="n">
        <f aca="false">SUM(F61:F63)</f>
        <v>85</v>
      </c>
      <c r="G64" s="1278" t="n">
        <f aca="false">F64/E64*100</f>
        <v>83.3333333333333</v>
      </c>
      <c r="H64" s="1279" t="n">
        <f aca="false">SUM(H61:H63)</f>
        <v>46</v>
      </c>
    </row>
    <row r="65" customFormat="false" ht="12.75" hidden="false" customHeight="false" outlineLevel="0" collapsed="false">
      <c r="A65" s="172" t="n">
        <v>4339</v>
      </c>
      <c r="B65" s="1304" t="n">
        <v>5136</v>
      </c>
      <c r="C65" s="1247" t="s">
        <v>749</v>
      </c>
      <c r="D65" s="1297" t="n">
        <v>91</v>
      </c>
      <c r="E65" s="1297" t="n">
        <v>91</v>
      </c>
      <c r="F65" s="1297" t="n">
        <v>4</v>
      </c>
      <c r="G65" s="1299" t="n">
        <f aca="false">F65/E65*100</f>
        <v>4.3956043956044</v>
      </c>
      <c r="H65" s="1308" t="n">
        <v>10</v>
      </c>
    </row>
    <row r="66" customFormat="false" ht="12.75" hidden="false" customHeight="false" outlineLevel="0" collapsed="false">
      <c r="A66" s="1301"/>
      <c r="B66" s="176" t="n">
        <v>5166</v>
      </c>
      <c r="C66" s="631" t="s">
        <v>747</v>
      </c>
      <c r="D66" s="1272" t="n">
        <v>248</v>
      </c>
      <c r="E66" s="1272" t="n">
        <v>248</v>
      </c>
      <c r="F66" s="1272" t="n">
        <v>11</v>
      </c>
      <c r="G66" s="1274" t="n">
        <f aca="false">F66/E66*100</f>
        <v>4.43548387096774</v>
      </c>
      <c r="H66" s="1283" t="n">
        <v>4</v>
      </c>
    </row>
    <row r="67" customFormat="false" ht="12.75" hidden="false" customHeight="false" outlineLevel="0" collapsed="false">
      <c r="A67" s="1301"/>
      <c r="B67" s="176" t="n">
        <v>5167</v>
      </c>
      <c r="C67" s="631" t="s">
        <v>750</v>
      </c>
      <c r="D67" s="1272" t="n">
        <v>174</v>
      </c>
      <c r="E67" s="1272" t="n">
        <v>574</v>
      </c>
      <c r="F67" s="1272" t="n">
        <v>233</v>
      </c>
      <c r="G67" s="1274" t="n">
        <f aca="false">F67/E67*100</f>
        <v>40.5923344947735</v>
      </c>
      <c r="H67" s="1283" t="n">
        <v>228</v>
      </c>
    </row>
    <row r="68" customFormat="false" ht="12.75" hidden="false" customHeight="false" outlineLevel="0" collapsed="false">
      <c r="A68" s="1301"/>
      <c r="B68" s="1280" t="n">
        <v>5169</v>
      </c>
      <c r="C68" s="631" t="s">
        <v>395</v>
      </c>
      <c r="D68" s="1272" t="n">
        <v>1436</v>
      </c>
      <c r="E68" s="35" t="n">
        <v>1501</v>
      </c>
      <c r="F68" s="1272" t="n">
        <v>75</v>
      </c>
      <c r="G68" s="1274" t="n">
        <f aca="false">F68/E68*100</f>
        <v>4.99666888740839</v>
      </c>
      <c r="H68" s="1283" t="n">
        <v>81</v>
      </c>
    </row>
    <row r="69" customFormat="false" ht="12.75" hidden="false" customHeight="false" outlineLevel="0" collapsed="false">
      <c r="A69" s="1301"/>
      <c r="B69" s="1288" t="n">
        <v>5175</v>
      </c>
      <c r="C69" s="1076" t="s">
        <v>745</v>
      </c>
      <c r="D69" s="1272" t="n">
        <v>0</v>
      </c>
      <c r="E69" s="35" t="n">
        <v>8</v>
      </c>
      <c r="F69" s="1272" t="n">
        <v>8</v>
      </c>
      <c r="G69" s="1274" t="n">
        <f aca="false">F69/E69*100</f>
        <v>100</v>
      </c>
      <c r="H69" s="1283" t="n">
        <v>0</v>
      </c>
    </row>
    <row r="70" customFormat="false" ht="12.75" hidden="false" customHeight="false" outlineLevel="0" collapsed="false">
      <c r="A70" s="1301"/>
      <c r="B70" s="1309" t="n">
        <v>5221</v>
      </c>
      <c r="C70" s="1310" t="s">
        <v>748</v>
      </c>
      <c r="D70" s="35" t="n">
        <v>0</v>
      </c>
      <c r="E70" s="35" t="n">
        <v>40</v>
      </c>
      <c r="F70" s="35" t="n">
        <v>40</v>
      </c>
      <c r="G70" s="36" t="n">
        <f aca="false">F70/E70*100</f>
        <v>100</v>
      </c>
      <c r="H70" s="37" t="n">
        <v>28</v>
      </c>
    </row>
    <row r="71" customFormat="false" ht="12.75" hidden="false" customHeight="false" outlineLevel="0" collapsed="false">
      <c r="A71" s="1301"/>
      <c r="B71" s="71" t="n">
        <v>5222</v>
      </c>
      <c r="C71" s="22" t="s">
        <v>751</v>
      </c>
      <c r="D71" s="35" t="n">
        <v>0</v>
      </c>
      <c r="E71" s="35" t="n">
        <v>80</v>
      </c>
      <c r="F71" s="35" t="n">
        <v>80</v>
      </c>
      <c r="G71" s="36" t="n">
        <f aca="false">F71/E71*100</f>
        <v>100</v>
      </c>
      <c r="H71" s="37" t="n">
        <v>72</v>
      </c>
    </row>
    <row r="72" customFormat="false" ht="12.75" hidden="false" customHeight="false" outlineLevel="0" collapsed="false">
      <c r="A72" s="1301"/>
      <c r="B72" s="71" t="n">
        <v>5229</v>
      </c>
      <c r="C72" s="22" t="s">
        <v>752</v>
      </c>
      <c r="D72" s="35" t="n">
        <v>200</v>
      </c>
      <c r="E72" s="35" t="n">
        <v>0</v>
      </c>
      <c r="F72" s="35" t="n">
        <v>0</v>
      </c>
      <c r="G72" s="36" t="n">
        <v>0</v>
      </c>
      <c r="H72" s="37" t="n">
        <v>0</v>
      </c>
    </row>
    <row r="73" customFormat="false" ht="12.75" hidden="false" customHeight="false" outlineLevel="0" collapsed="false">
      <c r="A73" s="1301"/>
      <c r="B73" s="176" t="n">
        <v>5492</v>
      </c>
      <c r="C73" s="1302" t="s">
        <v>753</v>
      </c>
      <c r="D73" s="1272" t="n">
        <v>1120</v>
      </c>
      <c r="E73" s="1272" t="n">
        <v>1120</v>
      </c>
      <c r="F73" s="1272" t="n">
        <v>976</v>
      </c>
      <c r="G73" s="1274" t="n">
        <f aca="false">F73/E73*100</f>
        <v>87.1428571428571</v>
      </c>
      <c r="H73" s="1283" t="n">
        <v>1022</v>
      </c>
    </row>
    <row r="74" customFormat="false" ht="13.5" hidden="false" customHeight="false" outlineLevel="0" collapsed="false">
      <c r="A74" s="178"/>
      <c r="B74" s="1276" t="s">
        <v>208</v>
      </c>
      <c r="C74" s="1262"/>
      <c r="D74" s="1277" t="n">
        <f aca="false">SUM(D65:D73)</f>
        <v>3269</v>
      </c>
      <c r="E74" s="1277" t="n">
        <f aca="false">SUM(E65:E73)</f>
        <v>3662</v>
      </c>
      <c r="F74" s="1277" t="n">
        <f aca="false">SUM(F65:F73)</f>
        <v>1427</v>
      </c>
      <c r="G74" s="1278" t="n">
        <f aca="false">F74/E74*100</f>
        <v>38.9677771709448</v>
      </c>
      <c r="H74" s="1279" t="n">
        <f aca="false">SUM(H65:H73)</f>
        <v>1445</v>
      </c>
    </row>
    <row r="75" customFormat="false" ht="12.75" hidden="false" customHeight="false" outlineLevel="0" collapsed="false">
      <c r="A75" s="172" t="n">
        <v>4350</v>
      </c>
      <c r="B75" s="1311" t="n">
        <v>5336</v>
      </c>
      <c r="C75" s="1312" t="s">
        <v>437</v>
      </c>
      <c r="D75" s="1272" t="n">
        <v>0</v>
      </c>
      <c r="E75" s="1272" t="n">
        <v>1669</v>
      </c>
      <c r="F75" s="1273" t="n">
        <v>1669</v>
      </c>
      <c r="G75" s="1274" t="n">
        <f aca="false">F75/E75*100</f>
        <v>100</v>
      </c>
      <c r="H75" s="1275" t="n">
        <v>924</v>
      </c>
    </row>
    <row r="76" customFormat="false" ht="13.5" hidden="false" customHeight="false" outlineLevel="0" collapsed="false">
      <c r="A76" s="178"/>
      <c r="B76" s="1276" t="s">
        <v>208</v>
      </c>
      <c r="C76" s="1262"/>
      <c r="D76" s="1277" t="n">
        <f aca="false">SUM(D75)</f>
        <v>0</v>
      </c>
      <c r="E76" s="1277" t="n">
        <f aca="false">SUM(E75)</f>
        <v>1669</v>
      </c>
      <c r="F76" s="1277" t="n">
        <f aca="false">SUM(F75)</f>
        <v>1669</v>
      </c>
      <c r="G76" s="1278" t="n">
        <f aca="false">F76/E76*100</f>
        <v>100</v>
      </c>
      <c r="H76" s="1279" t="n">
        <f aca="false">SUM(H75)</f>
        <v>924</v>
      </c>
    </row>
    <row r="77" customFormat="false" ht="12.75" hidden="false" customHeight="false" outlineLevel="0" collapsed="false">
      <c r="A77" s="172" t="n">
        <v>4351</v>
      </c>
      <c r="B77" s="1304" t="n">
        <v>5331</v>
      </c>
      <c r="C77" s="1247" t="s">
        <v>754</v>
      </c>
      <c r="D77" s="1297" t="n">
        <v>101983</v>
      </c>
      <c r="E77" s="1297" t="n">
        <v>101983</v>
      </c>
      <c r="F77" s="1298" t="n">
        <v>94624</v>
      </c>
      <c r="G77" s="1299" t="n">
        <f aca="false">F77/E77*100</f>
        <v>92.7840914662248</v>
      </c>
      <c r="H77" s="1300" t="n">
        <v>91122</v>
      </c>
      <c r="J77" s="1243"/>
    </row>
    <row r="78" customFormat="false" ht="12.75" hidden="false" customHeight="false" outlineLevel="0" collapsed="false">
      <c r="A78" s="190" t="s">
        <v>254</v>
      </c>
      <c r="B78" s="1290" t="n">
        <v>502</v>
      </c>
      <c r="C78" s="473" t="s">
        <v>755</v>
      </c>
      <c r="D78" s="1272" t="n">
        <v>100</v>
      </c>
      <c r="E78" s="1272" t="n">
        <v>100</v>
      </c>
      <c r="F78" s="1273" t="n">
        <v>100</v>
      </c>
      <c r="G78" s="1285" t="n">
        <f aca="false">F78/E78*100</f>
        <v>100</v>
      </c>
      <c r="H78" s="1275" t="n">
        <v>50</v>
      </c>
    </row>
    <row r="79" customFormat="false" ht="12.75" hidden="false" customHeight="false" outlineLevel="0" collapsed="false">
      <c r="A79" s="941"/>
      <c r="B79" s="1313" t="n">
        <v>5336</v>
      </c>
      <c r="C79" s="1312" t="s">
        <v>437</v>
      </c>
      <c r="D79" s="1272" t="n">
        <v>0</v>
      </c>
      <c r="E79" s="1272" t="n">
        <v>4521</v>
      </c>
      <c r="F79" s="1273" t="n">
        <v>4521</v>
      </c>
      <c r="G79" s="1274" t="n">
        <v>0</v>
      </c>
      <c r="H79" s="1275" t="n">
        <v>1238</v>
      </c>
    </row>
    <row r="80" customFormat="false" ht="13.5" hidden="false" customHeight="false" outlineLevel="0" collapsed="false">
      <c r="A80" s="178"/>
      <c r="B80" s="1276" t="s">
        <v>208</v>
      </c>
      <c r="C80" s="1262"/>
      <c r="D80" s="1277" t="n">
        <f aca="false">SUM(D77:D79)</f>
        <v>102083</v>
      </c>
      <c r="E80" s="1277" t="n">
        <f aca="false">SUM(E77:E79)</f>
        <v>106604</v>
      </c>
      <c r="F80" s="1282" t="n">
        <f aca="false">SUM(F77:F79)</f>
        <v>99245</v>
      </c>
      <c r="G80" s="1314" t="n">
        <f aca="false">F80/E80*100</f>
        <v>93.0968819181269</v>
      </c>
      <c r="H80" s="1279" t="n">
        <f aca="false">SUM(H77:H79)</f>
        <v>92410</v>
      </c>
    </row>
    <row r="81" customFormat="false" ht="12.75" hidden="false" customHeight="false" outlineLevel="0" collapsed="false">
      <c r="A81" s="172" t="n">
        <v>4356</v>
      </c>
      <c r="B81" s="1315" t="n">
        <v>5222</v>
      </c>
      <c r="C81" s="11" t="s">
        <v>751</v>
      </c>
      <c r="D81" s="1272" t="n">
        <v>0</v>
      </c>
      <c r="E81" s="1272" t="n">
        <v>0</v>
      </c>
      <c r="F81" s="1273" t="n">
        <v>0</v>
      </c>
      <c r="G81" s="1274" t="n">
        <v>0</v>
      </c>
      <c r="H81" s="1275" t="n">
        <v>47</v>
      </c>
    </row>
    <row r="82" customFormat="false" ht="13.5" hidden="false" customHeight="false" outlineLevel="0" collapsed="false">
      <c r="A82" s="178"/>
      <c r="B82" s="1276" t="s">
        <v>208</v>
      </c>
      <c r="C82" s="1262"/>
      <c r="D82" s="1277" t="n">
        <f aca="false">SUM(D81)</f>
        <v>0</v>
      </c>
      <c r="E82" s="1277" t="n">
        <f aca="false">SUM(E81)</f>
        <v>0</v>
      </c>
      <c r="F82" s="1277" t="n">
        <f aca="false">SUM(F81)</f>
        <v>0</v>
      </c>
      <c r="G82" s="1278" t="n">
        <v>0</v>
      </c>
      <c r="H82" s="1279" t="n">
        <f aca="false">SUM(H81)</f>
        <v>47</v>
      </c>
    </row>
    <row r="83" customFormat="false" ht="12.75" hidden="false" customHeight="false" outlineLevel="0" collapsed="false">
      <c r="A83" s="172" t="n">
        <v>4357</v>
      </c>
      <c r="B83" s="1311" t="n">
        <v>5336</v>
      </c>
      <c r="C83" s="1312" t="s">
        <v>437</v>
      </c>
      <c r="D83" s="1272" t="n">
        <v>0</v>
      </c>
      <c r="E83" s="1272" t="n">
        <v>1392</v>
      </c>
      <c r="F83" s="1273" t="n">
        <v>1392</v>
      </c>
      <c r="G83" s="1274" t="n">
        <f aca="false">F83/E83*100</f>
        <v>100</v>
      </c>
      <c r="H83" s="1275" t="n">
        <v>700</v>
      </c>
    </row>
    <row r="84" customFormat="false" ht="13.5" hidden="false" customHeight="false" outlineLevel="0" collapsed="false">
      <c r="A84" s="178"/>
      <c r="B84" s="1276" t="s">
        <v>208</v>
      </c>
      <c r="C84" s="1262"/>
      <c r="D84" s="1277" t="n">
        <f aca="false">SUM(D83)</f>
        <v>0</v>
      </c>
      <c r="E84" s="1277" t="n">
        <f aca="false">SUM(E83)</f>
        <v>1392</v>
      </c>
      <c r="F84" s="1277" t="n">
        <f aca="false">SUM(F83)</f>
        <v>1392</v>
      </c>
      <c r="G84" s="1278" t="n">
        <f aca="false">F84/E84*100</f>
        <v>100</v>
      </c>
      <c r="H84" s="1279" t="n">
        <f aca="false">SUM(H83)</f>
        <v>700</v>
      </c>
    </row>
    <row r="85" customFormat="false" ht="12.75" hidden="false" customHeight="false" outlineLevel="0" collapsed="false">
      <c r="A85" s="172" t="n">
        <v>4359</v>
      </c>
      <c r="B85" s="1316" t="n">
        <v>5336</v>
      </c>
      <c r="C85" s="1307" t="s">
        <v>437</v>
      </c>
      <c r="D85" s="1297" t="n">
        <v>0</v>
      </c>
      <c r="E85" s="1297" t="n">
        <v>970</v>
      </c>
      <c r="F85" s="1297" t="n">
        <v>970</v>
      </c>
      <c r="G85" s="1299" t="n">
        <f aca="false">F85/E85*100</f>
        <v>100</v>
      </c>
      <c r="H85" s="1308" t="n">
        <v>0</v>
      </c>
    </row>
    <row r="86" customFormat="false" ht="13.5" hidden="false" customHeight="false" outlineLevel="0" collapsed="false">
      <c r="A86" s="234"/>
      <c r="B86" s="179" t="s">
        <v>208</v>
      </c>
      <c r="C86" s="1303"/>
      <c r="D86" s="1277" t="n">
        <f aca="false">D85</f>
        <v>0</v>
      </c>
      <c r="E86" s="1277" t="n">
        <f aca="false">E85</f>
        <v>970</v>
      </c>
      <c r="F86" s="1277" t="n">
        <f aca="false">F85</f>
        <v>970</v>
      </c>
      <c r="G86" s="1314" t="n">
        <f aca="false">G85</f>
        <v>100</v>
      </c>
      <c r="H86" s="1279" t="n">
        <f aca="false">H85</f>
        <v>0</v>
      </c>
    </row>
    <row r="87" customFormat="false" ht="12.75" hidden="false" customHeight="false" outlineLevel="0" collapsed="false">
      <c r="A87" s="172" t="n">
        <v>4378</v>
      </c>
      <c r="B87" s="1296" t="n">
        <v>5169</v>
      </c>
      <c r="C87" s="1317" t="s">
        <v>756</v>
      </c>
      <c r="D87" s="1297" t="n">
        <v>850</v>
      </c>
      <c r="E87" s="1297" t="n">
        <v>820</v>
      </c>
      <c r="F87" s="1298" t="n">
        <v>622</v>
      </c>
      <c r="G87" s="1299" t="n">
        <f aca="false">F87/E87*100</f>
        <v>75.8536585365854</v>
      </c>
      <c r="H87" s="1300" t="n">
        <v>496</v>
      </c>
    </row>
    <row r="88" customFormat="false" ht="12.75" hidden="false" customHeight="false" outlineLevel="0" collapsed="false">
      <c r="A88" s="1301"/>
      <c r="B88" s="176" t="n">
        <v>5169</v>
      </c>
      <c r="C88" s="1302" t="s">
        <v>757</v>
      </c>
      <c r="D88" s="1272" t="n">
        <v>0</v>
      </c>
      <c r="E88" s="1272" t="n">
        <v>132</v>
      </c>
      <c r="F88" s="1272" t="n">
        <v>132</v>
      </c>
      <c r="G88" s="1274" t="n">
        <f aca="false">F88/E88*100</f>
        <v>100</v>
      </c>
      <c r="H88" s="1283" t="n">
        <v>90</v>
      </c>
    </row>
    <row r="89" customFormat="false" ht="13.5" hidden="false" customHeight="false" outlineLevel="0" collapsed="false">
      <c r="A89" s="178"/>
      <c r="B89" s="1276" t="s">
        <v>208</v>
      </c>
      <c r="C89" s="1262"/>
      <c r="D89" s="1277" t="n">
        <f aca="false">SUM(D87:D87)</f>
        <v>850</v>
      </c>
      <c r="E89" s="1277" t="n">
        <f aca="false">SUM(E87:E88)</f>
        <v>952</v>
      </c>
      <c r="F89" s="1282" t="n">
        <f aca="false">SUM(F87:F88)</f>
        <v>754</v>
      </c>
      <c r="G89" s="1318" t="n">
        <f aca="false">F89/E89*100</f>
        <v>79.2016806722689</v>
      </c>
      <c r="H89" s="1279" t="n">
        <f aca="false">SUM(H87:H88)</f>
        <v>586</v>
      </c>
    </row>
    <row r="90" customFormat="false" ht="12.75" hidden="false" customHeight="false" outlineLevel="0" collapsed="false">
      <c r="A90" s="172" t="n">
        <v>4379</v>
      </c>
      <c r="B90" s="176" t="n">
        <v>5041</v>
      </c>
      <c r="C90" s="1302" t="s">
        <v>758</v>
      </c>
      <c r="D90" s="1272" t="n">
        <v>0</v>
      </c>
      <c r="E90" s="1272" t="n">
        <v>5</v>
      </c>
      <c r="F90" s="1272" t="n">
        <v>0</v>
      </c>
      <c r="G90" s="1274" t="n">
        <f aca="false">F90/E90*100</f>
        <v>0</v>
      </c>
      <c r="H90" s="1283" t="n">
        <v>0</v>
      </c>
    </row>
    <row r="91" customFormat="false" ht="12.75" hidden="false" customHeight="false" outlineLevel="0" collapsed="false">
      <c r="A91" s="1131"/>
      <c r="B91" s="176" t="n">
        <v>5136</v>
      </c>
      <c r="C91" s="1302" t="s">
        <v>759</v>
      </c>
      <c r="D91" s="1272" t="n">
        <v>45</v>
      </c>
      <c r="E91" s="1272" t="n">
        <v>29</v>
      </c>
      <c r="F91" s="1272" t="n">
        <v>24</v>
      </c>
      <c r="G91" s="1274" t="n">
        <f aca="false">F91/E91*100</f>
        <v>82.7586206896552</v>
      </c>
      <c r="H91" s="1283" t="n">
        <v>34</v>
      </c>
    </row>
    <row r="92" customFormat="false" ht="12.75" hidden="false" customHeight="false" outlineLevel="0" collapsed="false">
      <c r="A92" s="1131"/>
      <c r="B92" s="176" t="n">
        <v>5167</v>
      </c>
      <c r="C92" s="1302" t="s">
        <v>735</v>
      </c>
      <c r="D92" s="1272" t="n">
        <v>30</v>
      </c>
      <c r="E92" s="1272" t="n">
        <v>30</v>
      </c>
      <c r="F92" s="1272" t="n">
        <v>20</v>
      </c>
      <c r="G92" s="1274" t="n">
        <f aca="false">F92/E92*100</f>
        <v>66.6666666666667</v>
      </c>
      <c r="H92" s="1283" t="n">
        <v>0</v>
      </c>
    </row>
    <row r="93" customFormat="false" ht="12.75" hidden="false" customHeight="false" outlineLevel="0" collapsed="false">
      <c r="A93" s="1259"/>
      <c r="B93" s="176" t="n">
        <v>5169</v>
      </c>
      <c r="C93" s="62" t="s">
        <v>760</v>
      </c>
      <c r="D93" s="1272" t="n">
        <v>179</v>
      </c>
      <c r="E93" s="1272" t="n">
        <v>230</v>
      </c>
      <c r="F93" s="1272" t="n">
        <v>166</v>
      </c>
      <c r="G93" s="1274" t="n">
        <f aca="false">F93/E93*100</f>
        <v>72.1739130434783</v>
      </c>
      <c r="H93" s="1283" t="n">
        <v>154</v>
      </c>
    </row>
    <row r="94" customFormat="false" ht="12.75" hidden="false" customHeight="false" outlineLevel="0" collapsed="false">
      <c r="A94" s="1259"/>
      <c r="B94" s="1319" t="n">
        <v>5492</v>
      </c>
      <c r="C94" s="1320" t="s">
        <v>761</v>
      </c>
      <c r="D94" s="1272" t="n">
        <v>300</v>
      </c>
      <c r="E94" s="1272" t="n">
        <v>300</v>
      </c>
      <c r="F94" s="1272" t="n">
        <v>173</v>
      </c>
      <c r="G94" s="1274" t="n">
        <f aca="false">F94/E94*100</f>
        <v>57.6666666666667</v>
      </c>
      <c r="H94" s="1283" t="n">
        <v>175</v>
      </c>
    </row>
    <row r="95" customFormat="false" ht="13.5" hidden="false" customHeight="false" outlineLevel="0" collapsed="false">
      <c r="A95" s="234"/>
      <c r="B95" s="179" t="s">
        <v>208</v>
      </c>
      <c r="C95" s="1303"/>
      <c r="D95" s="1293" t="n">
        <f aca="false">SUM(D90:D94)</f>
        <v>554</v>
      </c>
      <c r="E95" s="1293" t="n">
        <f aca="false">SUM(E90:E94)</f>
        <v>594</v>
      </c>
      <c r="F95" s="1293" t="n">
        <f aca="false">SUM(F90:F94)</f>
        <v>383</v>
      </c>
      <c r="G95" s="1278" t="n">
        <f aca="false">F95/E95*100</f>
        <v>64.4781144781145</v>
      </c>
      <c r="H95" s="1295" t="n">
        <f aca="false">SUM(H90:H94)</f>
        <v>363</v>
      </c>
    </row>
    <row r="96" customFormat="false" ht="12.75" hidden="false" customHeight="false" outlineLevel="0" collapsed="false">
      <c r="A96" s="1259" t="n">
        <v>4399</v>
      </c>
      <c r="B96" s="176" t="n">
        <v>5041</v>
      </c>
      <c r="C96" s="1307" t="s">
        <v>758</v>
      </c>
      <c r="D96" s="1321" t="n">
        <v>0</v>
      </c>
      <c r="E96" s="1321" t="n">
        <v>10</v>
      </c>
      <c r="F96" s="1321" t="n">
        <v>7</v>
      </c>
      <c r="G96" s="1299" t="n">
        <f aca="false">F96/E96*100</f>
        <v>70</v>
      </c>
      <c r="H96" s="1308" t="n">
        <v>0</v>
      </c>
    </row>
    <row r="97" customFormat="false" ht="12.75" hidden="false" customHeight="false" outlineLevel="0" collapsed="false">
      <c r="A97" s="1322"/>
      <c r="B97" s="176" t="n">
        <v>5136</v>
      </c>
      <c r="C97" s="1302" t="s">
        <v>762</v>
      </c>
      <c r="D97" s="1323" t="n">
        <v>100</v>
      </c>
      <c r="E97" s="1323" t="n">
        <v>100</v>
      </c>
      <c r="F97" s="1323" t="n">
        <v>98</v>
      </c>
      <c r="G97" s="1274" t="n">
        <f aca="false">F97/E97*100</f>
        <v>98</v>
      </c>
      <c r="H97" s="1283" t="n">
        <v>120</v>
      </c>
    </row>
    <row r="98" customFormat="false" ht="12.75" hidden="false" customHeight="false" outlineLevel="0" collapsed="false">
      <c r="A98" s="1259"/>
      <c r="B98" s="71" t="n">
        <v>5164</v>
      </c>
      <c r="C98" s="62" t="s">
        <v>763</v>
      </c>
      <c r="D98" s="1323" t="n">
        <v>0</v>
      </c>
      <c r="E98" s="1323" t="n">
        <v>0</v>
      </c>
      <c r="F98" s="1323" t="n">
        <v>0</v>
      </c>
      <c r="G98" s="1274" t="n">
        <v>0</v>
      </c>
      <c r="H98" s="1283" t="n">
        <v>8</v>
      </c>
    </row>
    <row r="99" customFormat="false" ht="12.75" hidden="false" customHeight="false" outlineLevel="0" collapsed="false">
      <c r="A99" s="1259"/>
      <c r="B99" s="176" t="n">
        <v>5166</v>
      </c>
      <c r="C99" s="1302" t="s">
        <v>747</v>
      </c>
      <c r="D99" s="1323" t="n">
        <v>230</v>
      </c>
      <c r="E99" s="1323" t="n">
        <v>360</v>
      </c>
      <c r="F99" s="1323" t="n">
        <v>180</v>
      </c>
      <c r="G99" s="1274" t="n">
        <f aca="false">F99/E99*100</f>
        <v>50</v>
      </c>
      <c r="H99" s="1283" t="n">
        <v>85</v>
      </c>
    </row>
    <row r="100" customFormat="false" ht="12.75" hidden="false" customHeight="false" outlineLevel="0" collapsed="false">
      <c r="A100" s="160"/>
      <c r="B100" s="71" t="n">
        <v>5167</v>
      </c>
      <c r="C100" s="62" t="s">
        <v>735</v>
      </c>
      <c r="D100" s="1324" t="n">
        <v>20</v>
      </c>
      <c r="E100" s="1324" t="n">
        <v>20</v>
      </c>
      <c r="F100" s="1324" t="n">
        <v>12</v>
      </c>
      <c r="G100" s="1274" t="n">
        <f aca="false">F100/E100*100</f>
        <v>60</v>
      </c>
      <c r="H100" s="37" t="n">
        <v>0</v>
      </c>
    </row>
    <row r="101" customFormat="false" ht="12.75" hidden="false" customHeight="false" outlineLevel="0" collapsed="false">
      <c r="A101" s="1259"/>
      <c r="B101" s="176" t="n">
        <v>5169</v>
      </c>
      <c r="C101" s="1302" t="s">
        <v>395</v>
      </c>
      <c r="D101" s="1323" t="n">
        <v>103</v>
      </c>
      <c r="E101" s="1323" t="n">
        <v>93</v>
      </c>
      <c r="F101" s="1323" t="n">
        <v>46</v>
      </c>
      <c r="G101" s="1274" t="n">
        <f aca="false">F101/E101*100</f>
        <v>49.4623655913979</v>
      </c>
      <c r="H101" s="1283" t="n">
        <v>58</v>
      </c>
    </row>
    <row r="102" customFormat="false" ht="12.75" hidden="false" customHeight="false" outlineLevel="0" collapsed="false">
      <c r="A102" s="1259"/>
      <c r="B102" s="176" t="n">
        <v>5175</v>
      </c>
      <c r="C102" s="1302" t="s">
        <v>745</v>
      </c>
      <c r="D102" s="1323" t="n">
        <v>20</v>
      </c>
      <c r="E102" s="1323" t="n">
        <v>20</v>
      </c>
      <c r="F102" s="1323" t="n">
        <v>20</v>
      </c>
      <c r="G102" s="1274" t="n">
        <f aca="false">F102/E102*100</f>
        <v>100</v>
      </c>
      <c r="H102" s="1283" t="n">
        <v>19</v>
      </c>
    </row>
    <row r="103" customFormat="false" ht="12.75" hidden="false" customHeight="false" outlineLevel="0" collapsed="false">
      <c r="A103" s="1259"/>
      <c r="B103" s="1319" t="n">
        <v>5194</v>
      </c>
      <c r="C103" s="1320" t="s">
        <v>397</v>
      </c>
      <c r="D103" s="1323" t="n">
        <v>35</v>
      </c>
      <c r="E103" s="1323" t="n">
        <v>35</v>
      </c>
      <c r="F103" s="1323" t="n">
        <v>28</v>
      </c>
      <c r="G103" s="1274" t="n">
        <f aca="false">F103/E103*100</f>
        <v>80</v>
      </c>
      <c r="H103" s="1283" t="n">
        <v>18</v>
      </c>
    </row>
    <row r="104" customFormat="false" ht="12.75" hidden="false" customHeight="false" outlineLevel="0" collapsed="false">
      <c r="A104" s="1259"/>
      <c r="B104" s="1319" t="n">
        <v>5492</v>
      </c>
      <c r="C104" s="1320" t="s">
        <v>761</v>
      </c>
      <c r="D104" s="1323" t="n">
        <v>40</v>
      </c>
      <c r="E104" s="1323" t="n">
        <v>40</v>
      </c>
      <c r="F104" s="1323" t="n">
        <v>32</v>
      </c>
      <c r="G104" s="1274" t="n">
        <f aca="false">F104/E104*100</f>
        <v>80</v>
      </c>
      <c r="H104" s="1283" t="n">
        <v>32</v>
      </c>
    </row>
    <row r="105" customFormat="false" ht="13.5" hidden="false" customHeight="false" outlineLevel="0" collapsed="false">
      <c r="A105" s="234"/>
      <c r="B105" s="179" t="s">
        <v>208</v>
      </c>
      <c r="C105" s="1303"/>
      <c r="D105" s="1293" t="n">
        <f aca="false">SUM(D96:D104)</f>
        <v>548</v>
      </c>
      <c r="E105" s="1293" t="n">
        <f aca="false">SUM(E96:E104)</f>
        <v>678</v>
      </c>
      <c r="F105" s="1293" t="n">
        <f aca="false">SUM(F96:F104)</f>
        <v>423</v>
      </c>
      <c r="G105" s="1278" t="n">
        <f aca="false">F105/E105*100</f>
        <v>62.3893805309735</v>
      </c>
      <c r="H105" s="1295" t="n">
        <f aca="false">SUM(H96:H104)</f>
        <v>340</v>
      </c>
    </row>
    <row r="106" customFormat="false" ht="12.75" hidden="false" customHeight="false" outlineLevel="0" collapsed="false">
      <c r="A106" s="172" t="n">
        <v>3632</v>
      </c>
      <c r="B106" s="47" t="n">
        <v>5164</v>
      </c>
      <c r="C106" s="481" t="s">
        <v>763</v>
      </c>
      <c r="D106" s="1272" t="n">
        <v>35</v>
      </c>
      <c r="E106" s="1272" t="n">
        <v>56</v>
      </c>
      <c r="F106" s="1273" t="n">
        <v>28</v>
      </c>
      <c r="G106" s="1274" t="n">
        <f aca="false">F106/E106*100</f>
        <v>50</v>
      </c>
      <c r="H106" s="1275" t="n">
        <v>24</v>
      </c>
    </row>
    <row r="107" customFormat="false" ht="12.75" hidden="false" customHeight="false" outlineLevel="0" collapsed="false">
      <c r="A107" s="1301"/>
      <c r="B107" s="176" t="n">
        <v>5192</v>
      </c>
      <c r="C107" s="795" t="s">
        <v>764</v>
      </c>
      <c r="D107" s="1272" t="n">
        <v>445</v>
      </c>
      <c r="E107" s="1272" t="n">
        <v>600</v>
      </c>
      <c r="F107" s="1273" t="n">
        <v>235</v>
      </c>
      <c r="G107" s="1274" t="n">
        <f aca="false">F107/E107*100</f>
        <v>39.1666666666667</v>
      </c>
      <c r="H107" s="1275" t="n">
        <v>278</v>
      </c>
    </row>
    <row r="108" customFormat="false" ht="13.5" hidden="false" customHeight="false" outlineLevel="0" collapsed="false">
      <c r="A108" s="178"/>
      <c r="B108" s="1286" t="s">
        <v>208</v>
      </c>
      <c r="C108" s="1262"/>
      <c r="D108" s="1277" t="n">
        <f aca="false">SUM(D106:D107)</f>
        <v>480</v>
      </c>
      <c r="E108" s="1277" t="n">
        <f aca="false">SUM(E106:E107)</f>
        <v>656</v>
      </c>
      <c r="F108" s="1282" t="n">
        <f aca="false">SUM(F106:F107)</f>
        <v>263</v>
      </c>
      <c r="G108" s="1314" t="n">
        <f aca="false">F108/E108*100</f>
        <v>40.0914634146342</v>
      </c>
      <c r="H108" s="1279" t="n">
        <f aca="false">SUM(H106:H107)</f>
        <v>302</v>
      </c>
    </row>
    <row r="109" customFormat="false" ht="12.75" hidden="false" customHeight="false" outlineLevel="0" collapsed="false">
      <c r="A109" s="230" t="n">
        <v>6330</v>
      </c>
      <c r="B109" s="562" t="n">
        <v>5347</v>
      </c>
      <c r="C109" s="132" t="s">
        <v>348</v>
      </c>
      <c r="D109" s="469" t="n">
        <v>0</v>
      </c>
      <c r="E109" s="469" t="n">
        <v>351</v>
      </c>
      <c r="F109" s="469" t="n">
        <v>351</v>
      </c>
      <c r="G109" s="158" t="n">
        <f aca="false">F109/E109*100</f>
        <v>100</v>
      </c>
      <c r="H109" s="471" t="n">
        <v>0</v>
      </c>
    </row>
    <row r="110" customFormat="false" ht="13.5" hidden="false" customHeight="false" outlineLevel="0" collapsed="false">
      <c r="A110" s="234"/>
      <c r="B110" s="179" t="s">
        <v>208</v>
      </c>
      <c r="C110" s="1303"/>
      <c r="D110" s="1293" t="n">
        <f aca="false">D109</f>
        <v>0</v>
      </c>
      <c r="E110" s="1293" t="n">
        <f aca="false">E109</f>
        <v>351</v>
      </c>
      <c r="F110" s="1293" t="n">
        <f aca="false">F109</f>
        <v>351</v>
      </c>
      <c r="G110" s="1278" t="n">
        <f aca="false">G109</f>
        <v>100</v>
      </c>
      <c r="H110" s="1295" t="n">
        <f aca="false">H109</f>
        <v>0</v>
      </c>
    </row>
    <row r="111" s="1081" customFormat="true" ht="16.5" hidden="false" customHeight="false" outlineLevel="0" collapsed="false">
      <c r="A111" s="1325" t="s">
        <v>245</v>
      </c>
      <c r="B111" s="1326"/>
      <c r="C111" s="1327"/>
      <c r="D111" s="1328" t="n">
        <f aca="false">D30+D33+D35+D37+D39+D41+D44+D49+D54+D60+D64+D74+D76+D80+D82+D84+D86+D89+D95+D105+D108+D110</f>
        <v>131076</v>
      </c>
      <c r="E111" s="1328" t="n">
        <f aca="false">E30+E33+E35+E37+E39+E41+E44+E49+E54+E60+E64+E74+E76+E80+E82+E84+E86+E89+E95+E105+E108+E110</f>
        <v>141052</v>
      </c>
      <c r="F111" s="1328" t="n">
        <f aca="false">F30+F33+F35+F37+F39+F41+F44+F49+F54+F60+F64+F74+F76+F80+F82+F84+F86+F89+F95+F105+F108+F110</f>
        <v>125606</v>
      </c>
      <c r="G111" s="1329" t="n">
        <f aca="false">F111/E111*100</f>
        <v>89.049428579531</v>
      </c>
      <c r="H111" s="1330" t="n">
        <f aca="false">H30+H33+H35+H37+H39+H41+H44+H49+H54+H60+H64+H74+H76+H80+H82+H84+H86+H89+H95+H105+H108</f>
        <v>114275</v>
      </c>
    </row>
    <row r="115" customFormat="false" ht="12.75" hidden="false" customHeight="false" outlineLevel="0" collapsed="false">
      <c r="A115" s="224" t="s">
        <v>765</v>
      </c>
      <c r="B115" s="224"/>
      <c r="C115" s="224"/>
      <c r="D115" s="224"/>
      <c r="E115" s="224"/>
      <c r="F115" s="224"/>
      <c r="G115" s="224"/>
      <c r="H115" s="224"/>
    </row>
    <row r="120" customFormat="false" ht="12.75" hidden="false" customHeight="false" outlineLevel="0" collapsed="false">
      <c r="D120" s="462"/>
      <c r="E120" s="462"/>
      <c r="H120" s="462"/>
    </row>
  </sheetData>
  <mergeCells count="2">
    <mergeCell ref="A57:H57"/>
    <mergeCell ref="A115:H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2" activeCellId="0" sqref="D5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64" width="62.7"/>
    <col collapsed="false" customWidth="true" hidden="false" outlineLevel="0" max="3" min="2" style="165" width="5.28"/>
    <col collapsed="false" customWidth="true" hidden="false" outlineLevel="0" max="4" min="4" style="165" width="10.85"/>
    <col collapsed="false" customWidth="true" hidden="false" outlineLevel="0" max="5" min="5" style="165" width="8.56"/>
    <col collapsed="false" customWidth="true" hidden="false" outlineLevel="0" max="6" min="6" style="165" width="10.13"/>
    <col collapsed="false" customWidth="false" hidden="false" outlineLevel="0" max="257" min="7" style="165" width="5.13"/>
  </cols>
  <sheetData>
    <row r="1" customFormat="false" ht="12.75" hidden="false" customHeight="false" outlineLevel="0" collapsed="false">
      <c r="D1" s="8" t="s">
        <v>82</v>
      </c>
    </row>
    <row r="2" customFormat="false" ht="12.75" hidden="false" customHeight="false" outlineLevel="0" collapsed="false">
      <c r="A2" s="166"/>
      <c r="B2" s="167"/>
      <c r="C2" s="167"/>
      <c r="D2" s="167"/>
    </row>
    <row r="3" customFormat="false" ht="12.75" hidden="false" customHeight="false" outlineLevel="0" collapsed="false">
      <c r="A3" s="165"/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0"/>
      <c r="B5" s="0"/>
    </row>
    <row r="6" customFormat="false" ht="19.5" hidden="false" customHeight="false" outlineLevel="0" collapsed="false">
      <c r="A6" s="168" t="s">
        <v>83</v>
      </c>
      <c r="B6" s="167"/>
    </row>
    <row r="7" customFormat="false" ht="14.25" hidden="false" customHeight="false" outlineLevel="0" collapsed="false">
      <c r="A7" s="169" t="s">
        <v>84</v>
      </c>
      <c r="B7" s="170"/>
      <c r="C7" s="170"/>
      <c r="D7" s="171" t="s">
        <v>1</v>
      </c>
    </row>
    <row r="8" customFormat="false" ht="12.75" hidden="false" customHeight="false" outlineLevel="0" collapsed="false">
      <c r="A8" s="172" t="s">
        <v>85</v>
      </c>
      <c r="B8" s="173"/>
      <c r="C8" s="173"/>
      <c r="D8" s="174"/>
    </row>
    <row r="9" customFormat="false" ht="12.75" hidden="false" customHeight="false" outlineLevel="0" collapsed="false">
      <c r="A9" s="175" t="s">
        <v>86</v>
      </c>
      <c r="B9" s="176"/>
      <c r="C9" s="176"/>
      <c r="D9" s="177" t="n">
        <v>56370</v>
      </c>
    </row>
    <row r="10" customFormat="false" ht="13.5" hidden="false" customHeight="false" outlineLevel="0" collapsed="false">
      <c r="A10" s="178"/>
      <c r="B10" s="179"/>
      <c r="C10" s="179"/>
      <c r="D10" s="180" t="n">
        <f aca="false">SUM(D9:D9)</f>
        <v>56370</v>
      </c>
    </row>
    <row r="11" customFormat="false" ht="12.75" hidden="false" customHeight="false" outlineLevel="0" collapsed="false">
      <c r="A11" s="181" t="s">
        <v>87</v>
      </c>
      <c r="B11" s="182" t="s">
        <v>88</v>
      </c>
      <c r="C11" s="183" t="s">
        <v>89</v>
      </c>
      <c r="D11" s="184"/>
    </row>
    <row r="12" customFormat="false" ht="12.75" hidden="false" customHeight="false" outlineLevel="0" collapsed="false">
      <c r="A12" s="185" t="s">
        <v>90</v>
      </c>
      <c r="B12" s="186" t="s">
        <v>91</v>
      </c>
      <c r="C12" s="187" t="n">
        <v>51</v>
      </c>
      <c r="D12" s="188" t="n">
        <v>74</v>
      </c>
    </row>
    <row r="13" customFormat="false" ht="12.75" hidden="false" customHeight="false" outlineLevel="0" collapsed="false">
      <c r="A13" s="185" t="s">
        <v>92</v>
      </c>
      <c r="B13" s="186" t="n">
        <v>13010</v>
      </c>
      <c r="C13" s="187" t="n">
        <v>51</v>
      </c>
      <c r="D13" s="188" t="n">
        <v>1156</v>
      </c>
    </row>
    <row r="14" customFormat="false" ht="12.75" hidden="false" customHeight="false" outlineLevel="0" collapsed="false">
      <c r="A14" s="185" t="s">
        <v>93</v>
      </c>
      <c r="B14" s="186" t="n">
        <v>17125</v>
      </c>
      <c r="C14" s="187" t="n">
        <v>42</v>
      </c>
      <c r="D14" s="188" t="n">
        <v>42.7</v>
      </c>
    </row>
    <row r="15" customFormat="false" ht="12.75" hidden="false" customHeight="false" outlineLevel="0" collapsed="false">
      <c r="A15" s="185" t="s">
        <v>94</v>
      </c>
      <c r="B15" s="186" t="n">
        <v>17125</v>
      </c>
      <c r="C15" s="187" t="n">
        <v>52</v>
      </c>
      <c r="D15" s="188" t="n">
        <v>1449.6</v>
      </c>
    </row>
    <row r="16" customFormat="false" ht="12.75" hidden="false" customHeight="false" outlineLevel="0" collapsed="false">
      <c r="A16" s="185" t="s">
        <v>95</v>
      </c>
      <c r="B16" s="186" t="n">
        <v>17125</v>
      </c>
      <c r="C16" s="187" t="n">
        <v>54</v>
      </c>
      <c r="D16" s="189" t="n">
        <v>2058.1</v>
      </c>
    </row>
    <row r="17" customFormat="false" ht="12.75" hidden="false" customHeight="false" outlineLevel="0" collapsed="false">
      <c r="A17" s="190" t="s">
        <v>96</v>
      </c>
      <c r="B17" s="191" t="n">
        <v>13305</v>
      </c>
      <c r="C17" s="192" t="n">
        <v>51</v>
      </c>
      <c r="D17" s="189" t="n">
        <v>5636</v>
      </c>
    </row>
    <row r="18" customFormat="false" ht="12.75" hidden="false" customHeight="false" outlineLevel="0" collapsed="false">
      <c r="A18" s="185" t="s">
        <v>97</v>
      </c>
      <c r="B18" s="186" t="n">
        <v>13010</v>
      </c>
      <c r="C18" s="187" t="n">
        <v>51</v>
      </c>
      <c r="D18" s="188" t="n">
        <v>-312</v>
      </c>
    </row>
    <row r="19" customFormat="false" ht="12.75" hidden="false" customHeight="false" outlineLevel="0" collapsed="false">
      <c r="A19" s="185" t="s">
        <v>98</v>
      </c>
      <c r="B19" s="186" t="s">
        <v>91</v>
      </c>
      <c r="C19" s="187" t="n">
        <v>51</v>
      </c>
      <c r="D19" s="188" t="n">
        <v>12.9</v>
      </c>
    </row>
    <row r="20" customFormat="false" ht="12.75" hidden="false" customHeight="false" outlineLevel="0" collapsed="false">
      <c r="A20" s="190" t="s">
        <v>99</v>
      </c>
      <c r="B20" s="191" t="n">
        <v>17030</v>
      </c>
      <c r="C20" s="192" t="n">
        <v>24</v>
      </c>
      <c r="D20" s="189" t="n">
        <v>76.8</v>
      </c>
    </row>
    <row r="21" customFormat="false" ht="12.75" hidden="false" customHeight="false" outlineLevel="0" collapsed="false">
      <c r="A21" s="185" t="s">
        <v>93</v>
      </c>
      <c r="B21" s="186" t="n">
        <v>17125</v>
      </c>
      <c r="C21" s="187" t="n">
        <v>42</v>
      </c>
      <c r="D21" s="188" t="n">
        <v>42.7</v>
      </c>
    </row>
    <row r="22" customFormat="false" ht="12.75" hidden="false" customHeight="false" outlineLevel="0" collapsed="false">
      <c r="A22" s="193" t="s">
        <v>100</v>
      </c>
      <c r="B22" s="194" t="n">
        <v>13011</v>
      </c>
      <c r="C22" s="195" t="n">
        <v>91</v>
      </c>
      <c r="D22" s="189" t="n">
        <v>8319.8</v>
      </c>
    </row>
    <row r="23" customFormat="false" ht="12.75" hidden="false" customHeight="false" outlineLevel="0" collapsed="false">
      <c r="A23" s="196" t="s">
        <v>101</v>
      </c>
      <c r="B23" s="197" t="n">
        <v>33246</v>
      </c>
      <c r="C23" s="198" t="n">
        <v>41</v>
      </c>
      <c r="D23" s="189" t="n">
        <v>15</v>
      </c>
    </row>
    <row r="24" customFormat="false" ht="12.75" hidden="false" customHeight="false" outlineLevel="0" collapsed="false">
      <c r="A24" s="185" t="s">
        <v>90</v>
      </c>
      <c r="B24" s="186" t="s">
        <v>91</v>
      </c>
      <c r="C24" s="187" t="n">
        <v>51</v>
      </c>
      <c r="D24" s="189" t="n">
        <v>19.3</v>
      </c>
    </row>
    <row r="25" customFormat="false" ht="12.75" hidden="false" customHeight="false" outlineLevel="0" collapsed="false">
      <c r="A25" s="193" t="s">
        <v>102</v>
      </c>
      <c r="B25" s="194" t="n">
        <v>14013</v>
      </c>
      <c r="C25" s="195" t="n">
        <v>91</v>
      </c>
      <c r="D25" s="189" t="n">
        <v>389.8</v>
      </c>
    </row>
    <row r="26" customFormat="false" ht="12.75" hidden="false" customHeight="false" outlineLevel="0" collapsed="false">
      <c r="A26" s="185" t="s">
        <v>97</v>
      </c>
      <c r="B26" s="186" t="n">
        <v>13010</v>
      </c>
      <c r="C26" s="187" t="n">
        <v>51</v>
      </c>
      <c r="D26" s="189" t="n">
        <v>-24</v>
      </c>
    </row>
    <row r="27" customFormat="false" ht="12.75" hidden="false" customHeight="false" outlineLevel="0" collapsed="false">
      <c r="A27" s="193" t="s">
        <v>103</v>
      </c>
      <c r="B27" s="194" t="n">
        <v>33060</v>
      </c>
      <c r="C27" s="195" t="n">
        <v>41</v>
      </c>
      <c r="D27" s="189" t="n">
        <v>37.5</v>
      </c>
    </row>
    <row r="28" customFormat="false" ht="12.75" hidden="false" customHeight="false" outlineLevel="0" collapsed="false">
      <c r="A28" s="193" t="s">
        <v>104</v>
      </c>
      <c r="B28" s="194" t="n">
        <v>13305</v>
      </c>
      <c r="C28" s="195" t="n">
        <v>51</v>
      </c>
      <c r="D28" s="189" t="n">
        <v>643</v>
      </c>
    </row>
    <row r="29" customFormat="false" ht="12.75" hidden="false" customHeight="false" outlineLevel="0" collapsed="false">
      <c r="A29" s="193" t="s">
        <v>105</v>
      </c>
      <c r="B29" s="194" t="n">
        <v>13015</v>
      </c>
      <c r="C29" s="195" t="n">
        <v>91</v>
      </c>
      <c r="D29" s="189" t="n">
        <v>1379</v>
      </c>
    </row>
    <row r="30" customFormat="false" ht="12.75" hidden="false" customHeight="false" outlineLevel="0" collapsed="false">
      <c r="A30" s="185" t="s">
        <v>106</v>
      </c>
      <c r="B30" s="186" t="s">
        <v>91</v>
      </c>
      <c r="C30" s="187" t="n">
        <v>51</v>
      </c>
      <c r="D30" s="188" t="n">
        <v>79.8</v>
      </c>
    </row>
    <row r="31" customFormat="false" ht="12.75" hidden="false" customHeight="false" outlineLevel="0" collapsed="false">
      <c r="A31" s="193" t="s">
        <v>107</v>
      </c>
      <c r="B31" s="194" t="n">
        <v>17125</v>
      </c>
      <c r="C31" s="195" t="n">
        <v>52</v>
      </c>
      <c r="D31" s="188" t="n">
        <v>-13.2</v>
      </c>
    </row>
    <row r="32" customFormat="false" ht="12.75" hidden="false" customHeight="false" outlineLevel="0" collapsed="false">
      <c r="A32" s="193" t="s">
        <v>108</v>
      </c>
      <c r="B32" s="194" t="s">
        <v>91</v>
      </c>
      <c r="C32" s="195" t="n">
        <v>51</v>
      </c>
      <c r="D32" s="189" t="n">
        <v>-15</v>
      </c>
    </row>
    <row r="33" customFormat="false" ht="12.75" hidden="false" customHeight="false" outlineLevel="0" collapsed="false">
      <c r="A33" s="193" t="s">
        <v>106</v>
      </c>
      <c r="B33" s="194" t="s">
        <v>91</v>
      </c>
      <c r="C33" s="195" t="n">
        <v>51</v>
      </c>
      <c r="D33" s="189" t="n">
        <v>4.3</v>
      </c>
    </row>
    <row r="34" customFormat="false" ht="12.75" hidden="false" customHeight="false" outlineLevel="0" collapsed="false">
      <c r="A34" s="193" t="s">
        <v>109</v>
      </c>
      <c r="B34" s="194" t="n">
        <v>17030</v>
      </c>
      <c r="C34" s="195" t="n">
        <v>23</v>
      </c>
      <c r="D34" s="188" t="n">
        <v>-211.7</v>
      </c>
    </row>
    <row r="35" customFormat="false" ht="12.75" hidden="false" customHeight="false" outlineLevel="0" collapsed="false">
      <c r="A35" s="185" t="s">
        <v>110</v>
      </c>
      <c r="B35" s="186" t="n">
        <v>17030</v>
      </c>
      <c r="C35" s="187" t="n">
        <v>24</v>
      </c>
      <c r="D35" s="188" t="n">
        <v>-27.8</v>
      </c>
    </row>
    <row r="36" customFormat="false" ht="12.75" hidden="false" customHeight="false" outlineLevel="0" collapsed="false">
      <c r="A36" s="199" t="s">
        <v>111</v>
      </c>
      <c r="B36" s="186" t="n">
        <v>15374</v>
      </c>
      <c r="C36" s="200" t="n">
        <v>21</v>
      </c>
      <c r="D36" s="201" t="n">
        <v>1088.2</v>
      </c>
    </row>
    <row r="37" customFormat="false" ht="12.75" hidden="false" customHeight="false" outlineLevel="0" collapsed="false">
      <c r="A37" s="202" t="s">
        <v>112</v>
      </c>
      <c r="B37" s="194" t="n">
        <v>90001</v>
      </c>
      <c r="C37" s="195" t="n">
        <v>21</v>
      </c>
      <c r="D37" s="189" t="n">
        <v>64</v>
      </c>
    </row>
    <row r="38" customFormat="false" ht="12.75" hidden="false" customHeight="false" outlineLevel="0" collapsed="false">
      <c r="A38" s="203" t="s">
        <v>113</v>
      </c>
      <c r="B38" s="204" t="n">
        <v>17125</v>
      </c>
      <c r="C38" s="205" t="n">
        <v>53</v>
      </c>
      <c r="D38" s="206" t="n">
        <v>-187.2</v>
      </c>
    </row>
    <row r="39" customFormat="false" ht="12.75" hidden="false" customHeight="false" outlineLevel="0" collapsed="false">
      <c r="A39" s="203" t="s">
        <v>114</v>
      </c>
      <c r="B39" s="204" t="n">
        <v>17125</v>
      </c>
      <c r="C39" s="205" t="n">
        <v>52</v>
      </c>
      <c r="D39" s="206" t="n">
        <v>-942.7</v>
      </c>
    </row>
    <row r="40" customFormat="false" ht="12.75" hidden="false" customHeight="false" outlineLevel="0" collapsed="false">
      <c r="A40" s="203" t="s">
        <v>115</v>
      </c>
      <c r="B40" s="204" t="n">
        <v>17125</v>
      </c>
      <c r="C40" s="205" t="n">
        <v>42</v>
      </c>
      <c r="D40" s="206" t="n">
        <v>-63.7</v>
      </c>
    </row>
    <row r="41" customFormat="false" ht="12.75" hidden="false" customHeight="false" outlineLevel="0" collapsed="false">
      <c r="A41" s="203" t="s">
        <v>116</v>
      </c>
      <c r="B41" s="204" t="n">
        <v>17125</v>
      </c>
      <c r="C41" s="205" t="n">
        <v>43</v>
      </c>
      <c r="D41" s="206" t="n">
        <v>-8.4</v>
      </c>
    </row>
    <row r="42" customFormat="false" ht="12.75" hidden="false" customHeight="false" outlineLevel="0" collapsed="false">
      <c r="A42" s="203" t="s">
        <v>117</v>
      </c>
      <c r="B42" s="204" t="n">
        <v>17125</v>
      </c>
      <c r="C42" s="205" t="n">
        <v>54</v>
      </c>
      <c r="D42" s="206" t="n">
        <v>-561.4</v>
      </c>
    </row>
    <row r="43" customFormat="false" ht="13.5" hidden="false" customHeight="false" outlineLevel="0" collapsed="false">
      <c r="A43" s="207"/>
      <c r="B43" s="208"/>
      <c r="C43" s="209"/>
      <c r="D43" s="210"/>
    </row>
    <row r="44" customFormat="false" ht="13.5" hidden="false" customHeight="false" outlineLevel="0" collapsed="false">
      <c r="A44" s="211" t="s">
        <v>118</v>
      </c>
      <c r="B44" s="212"/>
      <c r="C44" s="212"/>
      <c r="D44" s="213" t="n">
        <f aca="false">SUM(D12:D43)</f>
        <v>20221.4</v>
      </c>
    </row>
    <row r="45" customFormat="false" ht="12.75" hidden="false" customHeight="false" outlineLevel="0" collapsed="false">
      <c r="A45" s="181" t="s">
        <v>119</v>
      </c>
      <c r="B45" s="182" t="s">
        <v>88</v>
      </c>
      <c r="C45" s="183" t="s">
        <v>89</v>
      </c>
      <c r="D45" s="184"/>
    </row>
    <row r="46" customFormat="false" ht="12.75" hidden="false" customHeight="false" outlineLevel="0" collapsed="false">
      <c r="A46" s="185" t="s">
        <v>120</v>
      </c>
      <c r="B46" s="186" t="n">
        <v>17857</v>
      </c>
      <c r="C46" s="187" t="n">
        <v>24</v>
      </c>
      <c r="D46" s="188" t="n">
        <v>134.2</v>
      </c>
    </row>
    <row r="47" customFormat="false" ht="12.75" hidden="false" customHeight="false" outlineLevel="0" collapsed="false">
      <c r="A47" s="190" t="s">
        <v>99</v>
      </c>
      <c r="B47" s="191" t="n">
        <v>17857</v>
      </c>
      <c r="C47" s="192" t="n">
        <v>24</v>
      </c>
      <c r="D47" s="188" t="n">
        <v>3172.4</v>
      </c>
    </row>
    <row r="48" customFormat="false" ht="12.75" hidden="false" customHeight="false" outlineLevel="0" collapsed="false">
      <c r="A48" s="196" t="s">
        <v>110</v>
      </c>
      <c r="B48" s="197" t="n">
        <v>17857</v>
      </c>
      <c r="C48" s="198" t="n">
        <v>24</v>
      </c>
      <c r="D48" s="188" t="n">
        <v>-2009.6</v>
      </c>
    </row>
    <row r="49" customFormat="false" ht="13.5" hidden="false" customHeight="false" outlineLevel="0" collapsed="false">
      <c r="A49" s="214"/>
      <c r="B49" s="204"/>
      <c r="C49" s="205"/>
      <c r="D49" s="215"/>
    </row>
    <row r="50" customFormat="false" ht="13.5" hidden="false" customHeight="false" outlineLevel="0" collapsed="false">
      <c r="A50" s="216" t="s">
        <v>121</v>
      </c>
      <c r="B50" s="217"/>
      <c r="C50" s="217"/>
      <c r="D50" s="218" t="n">
        <f aca="false">SUM(D46:D49)</f>
        <v>1297</v>
      </c>
    </row>
    <row r="51" customFormat="false" ht="16.5" hidden="false" customHeight="false" outlineLevel="0" collapsed="false">
      <c r="A51" s="219" t="s">
        <v>122</v>
      </c>
      <c r="B51" s="220"/>
      <c r="C51" s="220"/>
      <c r="D51" s="221" t="n">
        <f aca="false">D10+D44+D50</f>
        <v>77888.4</v>
      </c>
    </row>
    <row r="52" customFormat="false" ht="15.75" hidden="false" customHeight="false" outlineLevel="0" collapsed="false">
      <c r="A52" s="222"/>
      <c r="B52" s="222"/>
      <c r="C52" s="222"/>
      <c r="D52" s="223"/>
    </row>
    <row r="53" customFormat="false" ht="12.75" hidden="false" customHeight="false" outlineLevel="0" collapsed="false">
      <c r="A53" s="224" t="s">
        <v>123</v>
      </c>
      <c r="B53" s="224"/>
      <c r="C53" s="224"/>
      <c r="D53" s="224"/>
    </row>
    <row r="54" customFormat="false" ht="12.75" hidden="false" customHeight="false" outlineLevel="0" collapsed="false">
      <c r="A54" s="225"/>
      <c r="B54" s="226"/>
    </row>
    <row r="55" customFormat="false" ht="19.5" hidden="false" customHeight="false" outlineLevel="0" collapsed="false">
      <c r="A55" s="168" t="s">
        <v>124</v>
      </c>
      <c r="B55" s="227"/>
    </row>
    <row r="56" customFormat="false" ht="14.25" hidden="false" customHeight="false" outlineLevel="0" collapsed="false">
      <c r="A56" s="228" t="s">
        <v>125</v>
      </c>
      <c r="B56" s="229"/>
      <c r="C56" s="229"/>
      <c r="D56" s="171" t="s">
        <v>1</v>
      </c>
    </row>
    <row r="57" customFormat="false" ht="12.75" hidden="false" customHeight="false" outlineLevel="0" collapsed="false">
      <c r="A57" s="230" t="s">
        <v>85</v>
      </c>
      <c r="B57" s="231"/>
      <c r="C57" s="232"/>
      <c r="D57" s="233" t="n">
        <v>282485</v>
      </c>
    </row>
    <row r="58" customFormat="false" ht="13.5" hidden="false" customHeight="false" outlineLevel="0" collapsed="false">
      <c r="A58" s="234"/>
      <c r="B58" s="179"/>
      <c r="C58" s="235"/>
      <c r="D58" s="236" t="n">
        <f aca="false">SUM(D57)</f>
        <v>282485</v>
      </c>
    </row>
    <row r="59" customFormat="false" ht="12.75" hidden="false" customHeight="false" outlineLevel="0" collapsed="false">
      <c r="A59" s="181" t="s">
        <v>87</v>
      </c>
      <c r="B59" s="182" t="s">
        <v>88</v>
      </c>
      <c r="C59" s="183" t="s">
        <v>89</v>
      </c>
      <c r="D59" s="184"/>
    </row>
    <row r="60" customFormat="false" ht="12.75" hidden="false" customHeight="false" outlineLevel="0" collapsed="false">
      <c r="A60" s="193" t="s">
        <v>126</v>
      </c>
      <c r="B60" s="194" t="n">
        <v>81</v>
      </c>
      <c r="C60" s="195" t="n">
        <v>41</v>
      </c>
      <c r="D60" s="188" t="n">
        <v>20</v>
      </c>
    </row>
    <row r="61" customFormat="false" ht="12.75" hidden="false" customHeight="false" outlineLevel="0" collapsed="false">
      <c r="A61" s="185" t="s">
        <v>127</v>
      </c>
      <c r="B61" s="186" t="n">
        <v>91</v>
      </c>
      <c r="C61" s="187" t="n">
        <v>41</v>
      </c>
      <c r="D61" s="188" t="n">
        <v>2673.2</v>
      </c>
    </row>
    <row r="62" customFormat="false" ht="12.75" hidden="false" customHeight="false" outlineLevel="0" collapsed="false">
      <c r="A62" s="185" t="s">
        <v>128</v>
      </c>
      <c r="B62" s="186" t="n">
        <v>96</v>
      </c>
      <c r="C62" s="187" t="n">
        <v>41</v>
      </c>
      <c r="D62" s="188" t="n">
        <v>4637.5</v>
      </c>
    </row>
    <row r="63" customFormat="false" ht="12.75" hidden="false" customHeight="false" outlineLevel="0" collapsed="false">
      <c r="A63" s="185" t="s">
        <v>129</v>
      </c>
      <c r="B63" s="186" t="n">
        <v>87</v>
      </c>
      <c r="C63" s="187" t="n">
        <v>42</v>
      </c>
      <c r="D63" s="188" t="n">
        <v>7.5</v>
      </c>
    </row>
    <row r="64" customFormat="false" ht="12.75" hidden="false" customHeight="false" outlineLevel="0" collapsed="false">
      <c r="A64" s="185" t="s">
        <v>130</v>
      </c>
      <c r="B64" s="186" t="n">
        <v>87</v>
      </c>
      <c r="C64" s="187" t="n">
        <v>52</v>
      </c>
      <c r="D64" s="188" t="n">
        <v>255.8</v>
      </c>
    </row>
    <row r="65" customFormat="false" ht="12.75" hidden="false" customHeight="false" outlineLevel="0" collapsed="false">
      <c r="A65" s="196" t="s">
        <v>131</v>
      </c>
      <c r="B65" s="197" t="n">
        <v>87</v>
      </c>
      <c r="C65" s="198" t="n">
        <v>54</v>
      </c>
      <c r="D65" s="188" t="n">
        <v>363.2</v>
      </c>
    </row>
    <row r="66" customFormat="false" ht="12.75" hidden="false" customHeight="false" outlineLevel="0" collapsed="false">
      <c r="A66" s="196" t="s">
        <v>99</v>
      </c>
      <c r="B66" s="197" t="n">
        <v>88</v>
      </c>
      <c r="C66" s="198" t="n">
        <v>24</v>
      </c>
      <c r="D66" s="188" t="n">
        <v>6.8</v>
      </c>
    </row>
    <row r="67" customFormat="false" ht="12.75" hidden="false" customHeight="false" outlineLevel="0" collapsed="false">
      <c r="A67" s="185" t="s">
        <v>132</v>
      </c>
      <c r="B67" s="186" t="n">
        <v>81</v>
      </c>
      <c r="C67" s="187" t="n">
        <v>41</v>
      </c>
      <c r="D67" s="188" t="n">
        <v>183</v>
      </c>
    </row>
    <row r="68" customFormat="false" ht="12.75" hidden="false" customHeight="false" outlineLevel="0" collapsed="false">
      <c r="A68" s="185" t="s">
        <v>133</v>
      </c>
      <c r="B68" s="186" t="n">
        <v>81</v>
      </c>
      <c r="C68" s="187" t="n">
        <v>51</v>
      </c>
      <c r="D68" s="188" t="n">
        <v>40</v>
      </c>
    </row>
    <row r="69" customFormat="false" ht="12.75" hidden="false" customHeight="false" outlineLevel="0" collapsed="false">
      <c r="A69" s="193" t="s">
        <v>134</v>
      </c>
      <c r="B69" s="194" t="n">
        <v>81</v>
      </c>
      <c r="C69" s="195" t="n">
        <v>51</v>
      </c>
      <c r="D69" s="188" t="n">
        <v>82</v>
      </c>
    </row>
    <row r="70" customFormat="false" ht="12.75" hidden="false" customHeight="false" outlineLevel="0" collapsed="false">
      <c r="A70" s="193" t="s">
        <v>135</v>
      </c>
      <c r="B70" s="194" t="n">
        <v>87</v>
      </c>
      <c r="C70" s="195" t="n">
        <v>42</v>
      </c>
      <c r="D70" s="188" t="n">
        <v>7.6</v>
      </c>
    </row>
    <row r="71" customFormat="false" ht="12.75" hidden="false" customHeight="false" outlineLevel="0" collapsed="false">
      <c r="A71" s="196" t="s">
        <v>136</v>
      </c>
      <c r="B71" s="197" t="n">
        <v>81</v>
      </c>
      <c r="C71" s="198" t="n">
        <v>91</v>
      </c>
      <c r="D71" s="188" t="n">
        <v>120</v>
      </c>
    </row>
    <row r="72" customFormat="false" ht="12.75" hidden="false" customHeight="false" outlineLevel="0" collapsed="false">
      <c r="A72" s="196" t="s">
        <v>96</v>
      </c>
      <c r="B72" s="197" t="n">
        <v>81</v>
      </c>
      <c r="C72" s="198" t="n">
        <v>51</v>
      </c>
      <c r="D72" s="189" t="n">
        <v>2273</v>
      </c>
    </row>
    <row r="73" customFormat="false" ht="12.75" hidden="false" customHeight="false" outlineLevel="0" collapsed="false">
      <c r="A73" s="196" t="s">
        <v>137</v>
      </c>
      <c r="B73" s="197" t="n">
        <v>81</v>
      </c>
      <c r="C73" s="198" t="n">
        <v>51</v>
      </c>
      <c r="D73" s="189" t="n">
        <v>190</v>
      </c>
    </row>
    <row r="74" customFormat="false" ht="12.75" hidden="false" customHeight="false" outlineLevel="0" collapsed="false">
      <c r="A74" s="193" t="s">
        <v>138</v>
      </c>
      <c r="B74" s="197" t="n">
        <v>91</v>
      </c>
      <c r="C74" s="198" t="n">
        <v>41</v>
      </c>
      <c r="D74" s="189" t="n">
        <v>1603.8</v>
      </c>
    </row>
    <row r="75" customFormat="false" ht="12.75" hidden="false" customHeight="false" outlineLevel="0" collapsed="false">
      <c r="A75" s="193" t="s">
        <v>139</v>
      </c>
      <c r="B75" s="197" t="n">
        <v>81</v>
      </c>
      <c r="C75" s="198" t="n">
        <v>21</v>
      </c>
      <c r="D75" s="188" t="n">
        <v>130</v>
      </c>
    </row>
    <row r="76" customFormat="false" ht="12.75" hidden="false" customHeight="false" outlineLevel="0" collapsed="false">
      <c r="A76" s="193" t="s">
        <v>107</v>
      </c>
      <c r="B76" s="197" t="n">
        <v>87</v>
      </c>
      <c r="C76" s="198" t="n">
        <v>52</v>
      </c>
      <c r="D76" s="188" t="n">
        <v>-2.4</v>
      </c>
    </row>
    <row r="77" customFormat="false" ht="12.75" hidden="false" customHeight="false" outlineLevel="0" collapsed="false">
      <c r="A77" s="196" t="s">
        <v>140</v>
      </c>
      <c r="B77" s="197" t="n">
        <v>91</v>
      </c>
      <c r="C77" s="198" t="n">
        <v>41</v>
      </c>
      <c r="D77" s="188" t="n">
        <v>-83.1</v>
      </c>
    </row>
    <row r="78" customFormat="false" ht="12.75" hidden="false" customHeight="false" outlineLevel="0" collapsed="false">
      <c r="A78" s="193" t="s">
        <v>141</v>
      </c>
      <c r="B78" s="197" t="n">
        <v>91</v>
      </c>
      <c r="C78" s="198" t="n">
        <v>41</v>
      </c>
      <c r="D78" s="188" t="n">
        <v>-148.8</v>
      </c>
    </row>
    <row r="79" customFormat="false" ht="12.75" hidden="false" customHeight="false" outlineLevel="0" collapsed="false">
      <c r="A79" s="185" t="s">
        <v>142</v>
      </c>
      <c r="B79" s="237" t="n">
        <v>88</v>
      </c>
      <c r="C79" s="238" t="n">
        <v>23</v>
      </c>
      <c r="D79" s="188" t="n">
        <v>-18.7</v>
      </c>
    </row>
    <row r="80" customFormat="false" ht="12.75" hidden="false" customHeight="false" outlineLevel="0" collapsed="false">
      <c r="A80" s="185" t="s">
        <v>143</v>
      </c>
      <c r="B80" s="237" t="n">
        <v>88</v>
      </c>
      <c r="C80" s="238" t="n">
        <v>24</v>
      </c>
      <c r="D80" s="188" t="n">
        <v>-2.5</v>
      </c>
    </row>
    <row r="81" customFormat="false" ht="12.75" hidden="false" customHeight="false" outlineLevel="0" collapsed="false">
      <c r="A81" s="185" t="s">
        <v>144</v>
      </c>
      <c r="B81" s="237" t="n">
        <v>98</v>
      </c>
      <c r="C81" s="238" t="n">
        <v>10</v>
      </c>
      <c r="D81" s="188" t="n">
        <v>20857</v>
      </c>
    </row>
    <row r="82" customFormat="false" ht="12.75" hidden="false" customHeight="false" outlineLevel="0" collapsed="false">
      <c r="A82" s="185" t="s">
        <v>145</v>
      </c>
      <c r="B82" s="237" t="n">
        <v>87</v>
      </c>
      <c r="C82" s="238" t="n">
        <v>53</v>
      </c>
      <c r="D82" s="188" t="n">
        <v>-33</v>
      </c>
    </row>
    <row r="83" customFormat="false" ht="12.75" hidden="false" customHeight="false" outlineLevel="0" collapsed="false">
      <c r="A83" s="185" t="s">
        <v>146</v>
      </c>
      <c r="B83" s="237" t="n">
        <v>87</v>
      </c>
      <c r="C83" s="238" t="n">
        <v>52</v>
      </c>
      <c r="D83" s="188" t="n">
        <v>-166.4</v>
      </c>
    </row>
    <row r="84" customFormat="false" ht="12.75" hidden="false" customHeight="false" outlineLevel="0" collapsed="false">
      <c r="A84" s="185" t="s">
        <v>147</v>
      </c>
      <c r="B84" s="237" t="n">
        <v>87</v>
      </c>
      <c r="C84" s="238" t="n">
        <v>42</v>
      </c>
      <c r="D84" s="188" t="n">
        <v>-11.2</v>
      </c>
    </row>
    <row r="85" customFormat="false" ht="12.75" hidden="false" customHeight="false" outlineLevel="0" collapsed="false">
      <c r="A85" s="185" t="s">
        <v>148</v>
      </c>
      <c r="B85" s="237" t="n">
        <v>87</v>
      </c>
      <c r="C85" s="238" t="n">
        <v>43</v>
      </c>
      <c r="D85" s="188" t="n">
        <v>-1.5</v>
      </c>
    </row>
    <row r="86" customFormat="false" ht="12.75" hidden="false" customHeight="false" outlineLevel="0" collapsed="false">
      <c r="A86" s="202" t="s">
        <v>149</v>
      </c>
      <c r="B86" s="194" t="n">
        <v>87</v>
      </c>
      <c r="C86" s="195" t="n">
        <v>54</v>
      </c>
      <c r="D86" s="239" t="n">
        <v>-99.1</v>
      </c>
    </row>
    <row r="87" customFormat="false" ht="13.5" hidden="false" customHeight="false" outlineLevel="0" collapsed="false">
      <c r="A87" s="240"/>
      <c r="B87" s="204"/>
      <c r="C87" s="205"/>
      <c r="D87" s="241"/>
    </row>
    <row r="88" customFormat="false" ht="13.5" hidden="false" customHeight="false" outlineLevel="0" collapsed="false">
      <c r="A88" s="211" t="s">
        <v>118</v>
      </c>
      <c r="B88" s="242"/>
      <c r="C88" s="243"/>
      <c r="D88" s="213" t="n">
        <f aca="false">SUM(D60:D86)</f>
        <v>32883.7</v>
      </c>
    </row>
    <row r="89" customFormat="false" ht="12.75" hidden="false" customHeight="false" outlineLevel="0" collapsed="false">
      <c r="A89" s="181" t="s">
        <v>119</v>
      </c>
      <c r="B89" s="182" t="s">
        <v>88</v>
      </c>
      <c r="C89" s="183" t="s">
        <v>89</v>
      </c>
      <c r="D89" s="184"/>
    </row>
    <row r="90" customFormat="false" ht="12.75" hidden="false" customHeight="false" outlineLevel="0" collapsed="false">
      <c r="A90" s="185" t="s">
        <v>150</v>
      </c>
      <c r="B90" s="237" t="n">
        <v>88</v>
      </c>
      <c r="C90" s="238" t="n">
        <v>24</v>
      </c>
      <c r="D90" s="189" t="n">
        <v>11.9</v>
      </c>
    </row>
    <row r="91" customFormat="false" ht="12.75" hidden="false" customHeight="false" outlineLevel="0" collapsed="false">
      <c r="A91" s="185" t="s">
        <v>151</v>
      </c>
      <c r="B91" s="237" t="n">
        <v>84</v>
      </c>
      <c r="C91" s="238" t="n">
        <v>82</v>
      </c>
      <c r="D91" s="188" t="n">
        <v>8000</v>
      </c>
    </row>
    <row r="92" customFormat="false" ht="12.75" hidden="false" customHeight="false" outlineLevel="0" collapsed="false">
      <c r="A92" s="193" t="s">
        <v>152</v>
      </c>
      <c r="B92" s="197" t="n">
        <v>84</v>
      </c>
      <c r="C92" s="198" t="n">
        <v>82</v>
      </c>
      <c r="D92" s="188" t="n">
        <v>4000</v>
      </c>
    </row>
    <row r="93" customFormat="false" ht="12.75" hidden="false" customHeight="false" outlineLevel="0" collapsed="false">
      <c r="A93" s="196" t="s">
        <v>99</v>
      </c>
      <c r="B93" s="197" t="n">
        <v>88</v>
      </c>
      <c r="C93" s="198" t="n">
        <v>24</v>
      </c>
      <c r="D93" s="188" t="n">
        <v>279.9</v>
      </c>
    </row>
    <row r="94" customFormat="false" ht="12.75" hidden="false" customHeight="false" outlineLevel="0" collapsed="false">
      <c r="A94" s="196" t="s">
        <v>143</v>
      </c>
      <c r="B94" s="197" t="n">
        <v>88</v>
      </c>
      <c r="C94" s="198" t="n">
        <v>24</v>
      </c>
      <c r="D94" s="188" t="n">
        <v>-177.3</v>
      </c>
    </row>
    <row r="95" customFormat="false" ht="13.5" hidden="false" customHeight="false" outlineLevel="0" collapsed="false">
      <c r="A95" s="244"/>
      <c r="B95" s="245"/>
      <c r="C95" s="246"/>
      <c r="D95" s="215"/>
    </row>
    <row r="96" customFormat="false" ht="13.5" hidden="false" customHeight="false" outlineLevel="0" collapsed="false">
      <c r="A96" s="211" t="s">
        <v>121</v>
      </c>
      <c r="B96" s="242"/>
      <c r="C96" s="243"/>
      <c r="D96" s="213" t="n">
        <f aca="false">SUM(D90:D95)</f>
        <v>12114.5</v>
      </c>
    </row>
    <row r="97" customFormat="false" ht="16.5" hidden="false" customHeight="false" outlineLevel="0" collapsed="false">
      <c r="A97" s="219" t="s">
        <v>122</v>
      </c>
      <c r="B97" s="247"/>
      <c r="C97" s="248"/>
      <c r="D97" s="221" t="n">
        <f aca="false">D58+D88+D96</f>
        <v>327483.2</v>
      </c>
    </row>
    <row r="107" customFormat="false" ht="12.75" hidden="false" customHeight="false" outlineLevel="0" collapsed="false">
      <c r="A107" s="224" t="s">
        <v>153</v>
      </c>
      <c r="B107" s="224"/>
      <c r="C107" s="224"/>
      <c r="D107" s="224"/>
    </row>
    <row r="108" customFormat="false" ht="12.75" hidden="false" customHeight="false" outlineLevel="0" collapsed="false">
      <c r="A108" s="165"/>
    </row>
  </sheetData>
  <mergeCells count="2">
    <mergeCell ref="A53:D53"/>
    <mergeCell ref="A107:D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49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28"/>
    <col collapsed="false" customWidth="true" hidden="false" outlineLevel="0" max="3" min="3" style="3" width="30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D1" s="8"/>
      <c r="E1" s="8"/>
      <c r="H1" s="8" t="s">
        <v>1</v>
      </c>
    </row>
    <row r="2" customFormat="false" ht="15" hidden="false" customHeight="false" outlineLevel="0" collapsed="false">
      <c r="A2" s="488" t="s">
        <v>207</v>
      </c>
      <c r="B2" s="704"/>
      <c r="C2" s="490"/>
      <c r="D2" s="12" t="s">
        <v>3</v>
      </c>
      <c r="E2" s="12" t="s">
        <v>4</v>
      </c>
      <c r="F2" s="129" t="s">
        <v>5</v>
      </c>
      <c r="G2" s="12" t="s">
        <v>6</v>
      </c>
      <c r="H2" s="13" t="s">
        <v>5</v>
      </c>
    </row>
    <row r="3" customFormat="false" ht="14.25" hidden="false" customHeight="false" outlineLevel="0" collapsed="false">
      <c r="A3" s="1331"/>
      <c r="B3" s="705"/>
      <c r="C3" s="493"/>
      <c r="D3" s="23" t="n">
        <v>2015</v>
      </c>
      <c r="E3" s="23" t="n">
        <v>2015</v>
      </c>
      <c r="F3" s="421" t="s">
        <v>8</v>
      </c>
      <c r="G3" s="23" t="s">
        <v>9</v>
      </c>
      <c r="H3" s="24" t="s">
        <v>10</v>
      </c>
    </row>
    <row r="4" customFormat="false" ht="12.75" hidden="false" customHeight="false" outlineLevel="0" collapsed="false">
      <c r="A4" s="230" t="n">
        <v>4351</v>
      </c>
      <c r="B4" s="1315" t="n">
        <v>6122</v>
      </c>
      <c r="C4" s="11" t="s">
        <v>350</v>
      </c>
      <c r="D4" s="469" t="n">
        <v>0</v>
      </c>
      <c r="E4" s="469" t="n">
        <v>0</v>
      </c>
      <c r="F4" s="470" t="n">
        <v>0</v>
      </c>
      <c r="G4" s="158" t="n">
        <v>0</v>
      </c>
      <c r="H4" s="471" t="n">
        <v>0</v>
      </c>
    </row>
    <row r="5" customFormat="false" ht="13.5" hidden="false" customHeight="false" outlineLevel="0" collapsed="false">
      <c r="A5" s="696"/>
      <c r="B5" s="1332" t="n">
        <v>6351</v>
      </c>
      <c r="C5" s="51" t="s">
        <v>766</v>
      </c>
      <c r="D5" s="659" t="n">
        <v>200</v>
      </c>
      <c r="E5" s="659" t="n">
        <v>200</v>
      </c>
      <c r="F5" s="1333" t="n">
        <v>193</v>
      </c>
      <c r="G5" s="85" t="n">
        <f aca="false">F5/E5*100</f>
        <v>96.5</v>
      </c>
      <c r="H5" s="54" t="n">
        <v>6130</v>
      </c>
    </row>
    <row r="6" s="545" customFormat="true" ht="16.5" hidden="false" customHeight="false" outlineLevel="0" collapsed="false">
      <c r="A6" s="660" t="s">
        <v>250</v>
      </c>
      <c r="B6" s="1334"/>
      <c r="C6" s="1335"/>
      <c r="D6" s="663" t="n">
        <f aca="false">SUM(D4:D5)</f>
        <v>200</v>
      </c>
      <c r="E6" s="663" t="n">
        <f aca="false">SUM(E4:E5)</f>
        <v>200</v>
      </c>
      <c r="F6" s="664" t="n">
        <f aca="false">SUM(F4:F5)</f>
        <v>193</v>
      </c>
      <c r="G6" s="540" t="n">
        <f aca="false">F6/E6*100</f>
        <v>96.5</v>
      </c>
      <c r="H6" s="665" t="n">
        <f aca="false">SUM(H4:H5)</f>
        <v>6130</v>
      </c>
    </row>
    <row r="7" s="545" customFormat="true" ht="15.75" hidden="false" customHeight="false" outlineLevel="0" collapsed="false">
      <c r="A7" s="541"/>
      <c r="B7" s="692"/>
      <c r="C7" s="1336"/>
      <c r="D7" s="463"/>
      <c r="E7" s="463"/>
      <c r="F7" s="463"/>
      <c r="G7" s="1337"/>
      <c r="H7" s="463"/>
    </row>
    <row r="8" s="545" customFormat="true" ht="15.75" hidden="false" customHeight="false" outlineLevel="0" collapsed="false">
      <c r="A8" s="541"/>
      <c r="B8" s="692"/>
      <c r="C8" s="1336"/>
      <c r="D8" s="463"/>
      <c r="E8" s="463"/>
      <c r="F8" s="463"/>
      <c r="G8" s="1337"/>
      <c r="H8" s="463"/>
    </row>
    <row r="10" s="545" customFormat="true" ht="16.5" hidden="false" customHeight="false" outlineLevel="0" collapsed="false">
      <c r="A10" s="662" t="s">
        <v>251</v>
      </c>
      <c r="B10" s="1334"/>
      <c r="C10" s="1335"/>
      <c r="D10" s="673"/>
      <c r="E10" s="673"/>
      <c r="F10" s="673"/>
      <c r="G10" s="1338"/>
      <c r="H10" s="673"/>
    </row>
    <row r="11" customFormat="false" ht="13.5" hidden="false" customHeight="false" outlineLevel="0" collapsed="false">
      <c r="A11" s="599" t="s">
        <v>252</v>
      </c>
      <c r="B11" s="26"/>
      <c r="C11" s="502" t="s">
        <v>253</v>
      </c>
      <c r="D11" s="12" t="s">
        <v>3</v>
      </c>
      <c r="E11" s="12" t="s">
        <v>4</v>
      </c>
      <c r="F11" s="129" t="s">
        <v>5</v>
      </c>
      <c r="G11" s="12" t="s">
        <v>6</v>
      </c>
      <c r="H11" s="13" t="s">
        <v>5</v>
      </c>
    </row>
    <row r="12" customFormat="false" ht="14.25" hidden="false" customHeight="false" outlineLevel="0" collapsed="false">
      <c r="A12" s="503"/>
      <c r="B12" s="1339" t="s">
        <v>254</v>
      </c>
      <c r="C12" s="505"/>
      <c r="D12" s="23" t="n">
        <v>2015</v>
      </c>
      <c r="E12" s="23" t="n">
        <v>2015</v>
      </c>
      <c r="F12" s="421" t="s">
        <v>8</v>
      </c>
      <c r="G12" s="23" t="s">
        <v>9</v>
      </c>
      <c r="H12" s="24" t="s">
        <v>10</v>
      </c>
    </row>
    <row r="13" customFormat="false" ht="12.75" hidden="false" customHeight="false" outlineLevel="0" collapsed="false">
      <c r="A13" s="506" t="s">
        <v>767</v>
      </c>
      <c r="B13" s="506"/>
      <c r="C13" s="1340" t="s">
        <v>768</v>
      </c>
      <c r="D13" s="1341" t="n">
        <v>0</v>
      </c>
      <c r="E13" s="1341" t="n">
        <v>0</v>
      </c>
      <c r="F13" s="1341" t="n">
        <v>0</v>
      </c>
      <c r="G13" s="36" t="n">
        <v>0</v>
      </c>
      <c r="H13" s="1342" t="n">
        <v>396</v>
      </c>
    </row>
    <row r="14" customFormat="false" ht="12.75" hidden="false" customHeight="false" outlineLevel="0" collapsed="false">
      <c r="A14" s="519" t="s">
        <v>769</v>
      </c>
      <c r="B14" s="519"/>
      <c r="C14" s="1340" t="s">
        <v>770</v>
      </c>
      <c r="D14" s="1341" t="n">
        <v>0</v>
      </c>
      <c r="E14" s="1341" t="n">
        <v>0</v>
      </c>
      <c r="F14" s="1341" t="n">
        <v>0</v>
      </c>
      <c r="G14" s="36" t="n">
        <v>0</v>
      </c>
      <c r="H14" s="1342" t="n">
        <v>350</v>
      </c>
    </row>
    <row r="15" customFormat="false" ht="12.75" hidden="false" customHeight="false" outlineLevel="0" collapsed="false">
      <c r="A15" s="519" t="s">
        <v>771</v>
      </c>
      <c r="B15" s="519"/>
      <c r="C15" s="1340" t="s">
        <v>772</v>
      </c>
      <c r="D15" s="1341" t="n">
        <v>0</v>
      </c>
      <c r="E15" s="1341" t="n">
        <v>0</v>
      </c>
      <c r="F15" s="1341" t="n">
        <v>0</v>
      </c>
      <c r="G15" s="36" t="n">
        <v>0</v>
      </c>
      <c r="H15" s="1342" t="n">
        <v>56</v>
      </c>
    </row>
    <row r="16" customFormat="false" ht="12.75" hidden="false" customHeight="false" outlineLevel="0" collapsed="false">
      <c r="A16" s="519" t="s">
        <v>773</v>
      </c>
      <c r="B16" s="519"/>
      <c r="C16" s="1340" t="s">
        <v>774</v>
      </c>
      <c r="D16" s="1341" t="n">
        <v>0</v>
      </c>
      <c r="E16" s="1341" t="n">
        <v>0</v>
      </c>
      <c r="F16" s="1341" t="n">
        <v>0</v>
      </c>
      <c r="G16" s="36" t="n">
        <v>0</v>
      </c>
      <c r="H16" s="1342" t="n">
        <v>389</v>
      </c>
    </row>
    <row r="17" customFormat="false" ht="12.75" hidden="false" customHeight="false" outlineLevel="0" collapsed="false">
      <c r="A17" s="519" t="s">
        <v>775</v>
      </c>
      <c r="B17" s="519"/>
      <c r="C17" s="1340" t="s">
        <v>776</v>
      </c>
      <c r="D17" s="1341" t="n">
        <v>0</v>
      </c>
      <c r="E17" s="1341" t="n">
        <v>0</v>
      </c>
      <c r="F17" s="1341" t="n">
        <v>0</v>
      </c>
      <c r="G17" s="36" t="n">
        <v>0</v>
      </c>
      <c r="H17" s="1342" t="n">
        <v>499</v>
      </c>
    </row>
    <row r="18" customFormat="false" ht="12.75" hidden="false" customHeight="false" outlineLevel="0" collapsed="false">
      <c r="A18" s="519" t="s">
        <v>777</v>
      </c>
      <c r="B18" s="519"/>
      <c r="C18" s="1340" t="s">
        <v>778</v>
      </c>
      <c r="D18" s="1341" t="n">
        <v>0</v>
      </c>
      <c r="E18" s="1341" t="n">
        <v>0</v>
      </c>
      <c r="F18" s="1341" t="n">
        <v>0</v>
      </c>
      <c r="G18" s="36" t="n">
        <v>0</v>
      </c>
      <c r="H18" s="1342" t="n">
        <v>80</v>
      </c>
    </row>
    <row r="19" customFormat="false" ht="12.75" hidden="false" customHeight="false" outlineLevel="0" collapsed="false">
      <c r="A19" s="519" t="s">
        <v>779</v>
      </c>
      <c r="B19" s="519"/>
      <c r="C19" s="1340" t="s">
        <v>780</v>
      </c>
      <c r="D19" s="1341" t="n">
        <v>0</v>
      </c>
      <c r="E19" s="1341" t="n">
        <v>0</v>
      </c>
      <c r="F19" s="1341" t="n">
        <v>0</v>
      </c>
      <c r="G19" s="36" t="n">
        <v>0</v>
      </c>
      <c r="H19" s="1342" t="n">
        <v>2900</v>
      </c>
    </row>
    <row r="20" customFormat="false" ht="12.75" hidden="false" customHeight="false" outlineLevel="0" collapsed="false">
      <c r="A20" s="519" t="s">
        <v>781</v>
      </c>
      <c r="B20" s="519"/>
      <c r="C20" s="1340" t="s">
        <v>782</v>
      </c>
      <c r="D20" s="1341" t="n">
        <v>0</v>
      </c>
      <c r="E20" s="1341" t="n">
        <v>0</v>
      </c>
      <c r="F20" s="1341" t="n">
        <v>0</v>
      </c>
      <c r="G20" s="36" t="n">
        <v>0</v>
      </c>
      <c r="H20" s="1342" t="n">
        <v>296</v>
      </c>
    </row>
    <row r="21" customFormat="false" ht="12.75" hidden="false" customHeight="false" outlineLevel="0" collapsed="false">
      <c r="A21" s="519" t="s">
        <v>783</v>
      </c>
      <c r="B21" s="519"/>
      <c r="C21" s="1340" t="s">
        <v>784</v>
      </c>
      <c r="D21" s="1341" t="n">
        <v>0</v>
      </c>
      <c r="E21" s="1341" t="n">
        <v>0</v>
      </c>
      <c r="F21" s="1341" t="n">
        <v>0</v>
      </c>
      <c r="G21" s="36" t="n">
        <v>0</v>
      </c>
      <c r="H21" s="1342" t="n">
        <v>400</v>
      </c>
    </row>
    <row r="22" customFormat="false" ht="12.75" hidden="false" customHeight="false" outlineLevel="0" collapsed="false">
      <c r="A22" s="519" t="s">
        <v>785</v>
      </c>
      <c r="B22" s="519"/>
      <c r="C22" s="1340" t="s">
        <v>786</v>
      </c>
      <c r="D22" s="1341" t="n">
        <v>0</v>
      </c>
      <c r="E22" s="1341" t="n">
        <v>0</v>
      </c>
      <c r="F22" s="1341" t="n">
        <v>0</v>
      </c>
      <c r="G22" s="36" t="n">
        <v>0</v>
      </c>
      <c r="H22" s="1342" t="n">
        <v>198</v>
      </c>
    </row>
    <row r="23" customFormat="false" ht="12.75" hidden="false" customHeight="false" outlineLevel="0" collapsed="false">
      <c r="A23" s="519" t="s">
        <v>787</v>
      </c>
      <c r="B23" s="519"/>
      <c r="C23" s="1340" t="s">
        <v>788</v>
      </c>
      <c r="D23" s="1341" t="n">
        <v>0</v>
      </c>
      <c r="E23" s="1341" t="n">
        <v>0</v>
      </c>
      <c r="F23" s="1341" t="n">
        <v>0</v>
      </c>
      <c r="G23" s="36" t="n">
        <v>0</v>
      </c>
      <c r="H23" s="1342" t="n">
        <v>0</v>
      </c>
    </row>
    <row r="24" customFormat="false" ht="12.75" hidden="false" customHeight="false" outlineLevel="0" collapsed="false">
      <c r="A24" s="519" t="s">
        <v>789</v>
      </c>
      <c r="B24" s="519"/>
      <c r="C24" s="1340" t="s">
        <v>790</v>
      </c>
      <c r="D24" s="1341" t="n">
        <v>200</v>
      </c>
      <c r="E24" s="1341" t="n">
        <v>200</v>
      </c>
      <c r="F24" s="1341" t="n">
        <v>193</v>
      </c>
      <c r="G24" s="36" t="n">
        <f aca="false">F24/E24*100</f>
        <v>96.5</v>
      </c>
      <c r="H24" s="1342" t="n">
        <v>0</v>
      </c>
    </row>
    <row r="25" customFormat="false" ht="12.75" hidden="false" customHeight="false" outlineLevel="0" collapsed="false">
      <c r="A25" s="519" t="s">
        <v>791</v>
      </c>
      <c r="B25" s="519"/>
      <c r="C25" s="1340" t="s">
        <v>792</v>
      </c>
      <c r="D25" s="1341" t="n">
        <v>0</v>
      </c>
      <c r="E25" s="1341" t="n">
        <v>0</v>
      </c>
      <c r="F25" s="1341" t="n">
        <v>0</v>
      </c>
      <c r="G25" s="36" t="n">
        <v>0</v>
      </c>
      <c r="H25" s="1342" t="n">
        <v>230</v>
      </c>
    </row>
    <row r="26" customFormat="false" ht="12.75" hidden="false" customHeight="false" outlineLevel="0" collapsed="false">
      <c r="A26" s="519" t="s">
        <v>793</v>
      </c>
      <c r="B26" s="519"/>
      <c r="C26" s="1340" t="s">
        <v>794</v>
      </c>
      <c r="D26" s="1341" t="n">
        <v>0</v>
      </c>
      <c r="E26" s="1341" t="n">
        <v>0</v>
      </c>
      <c r="F26" s="1341" t="n">
        <v>0</v>
      </c>
      <c r="G26" s="36" t="n">
        <v>0</v>
      </c>
      <c r="H26" s="1342" t="n">
        <v>336</v>
      </c>
    </row>
    <row r="27" s="560" customFormat="true" ht="15.75" hidden="false" customHeight="false" outlineLevel="0" collapsed="false">
      <c r="A27" s="1343"/>
      <c r="B27" s="1344"/>
      <c r="C27" s="1345" t="s">
        <v>795</v>
      </c>
      <c r="D27" s="1346" t="n">
        <f aca="false">SUM(D13:D26)</f>
        <v>200</v>
      </c>
      <c r="E27" s="1346" t="n">
        <f aca="false">SUM(E13:E26)</f>
        <v>200</v>
      </c>
      <c r="F27" s="1347" t="n">
        <f aca="false">SUM(F13:F26)</f>
        <v>193</v>
      </c>
      <c r="G27" s="803" t="n">
        <f aca="false">F27/E27*100</f>
        <v>96.5</v>
      </c>
      <c r="H27" s="1348" t="n">
        <f aca="false">SUM(H13:H26)</f>
        <v>6130</v>
      </c>
    </row>
    <row r="28" s="545" customFormat="true" ht="16.5" hidden="false" customHeight="false" outlineLevel="0" collapsed="false">
      <c r="A28" s="1349"/>
      <c r="B28" s="525"/>
      <c r="C28" s="1350" t="s">
        <v>208</v>
      </c>
      <c r="D28" s="147" t="n">
        <f aca="false">D27</f>
        <v>200</v>
      </c>
      <c r="E28" s="147" t="n">
        <f aca="false">E27</f>
        <v>200</v>
      </c>
      <c r="F28" s="649" t="n">
        <f aca="false">F27</f>
        <v>193</v>
      </c>
      <c r="G28" s="155" t="n">
        <f aca="false">F28/E28*100</f>
        <v>96.5</v>
      </c>
      <c r="H28" s="149" t="n">
        <f aca="false">H27</f>
        <v>6130</v>
      </c>
    </row>
    <row r="29" customFormat="false" ht="12.75" hidden="false" customHeight="false" outlineLevel="0" collapsed="false">
      <c r="A29" s="496"/>
      <c r="B29" s="496"/>
      <c r="C29" s="495"/>
      <c r="D29" s="497"/>
      <c r="E29" s="497"/>
      <c r="F29" s="497"/>
      <c r="G29" s="580"/>
      <c r="H29" s="497"/>
    </row>
    <row r="30" customFormat="false" ht="12.75" hidden="false" customHeight="false" outlineLevel="0" collapsed="false">
      <c r="A30" s="496"/>
      <c r="B30" s="496"/>
      <c r="C30" s="495"/>
      <c r="D30" s="497"/>
      <c r="E30" s="497"/>
      <c r="F30" s="497"/>
      <c r="G30" s="580"/>
      <c r="H30" s="497"/>
    </row>
    <row r="32" customFormat="false" ht="19.5" hidden="false" customHeight="false" outlineLevel="0" collapsed="false">
      <c r="A32" s="6" t="s">
        <v>796</v>
      </c>
      <c r="B32" s="5"/>
      <c r="D32" s="127"/>
      <c r="E32" s="127"/>
      <c r="F32" s="127"/>
      <c r="G32" s="7"/>
      <c r="H32" s="127"/>
    </row>
    <row r="33" customFormat="false" ht="15" hidden="false" customHeight="false" outlineLevel="0" collapsed="false">
      <c r="A33" s="1351"/>
      <c r="B33" s="489"/>
      <c r="C33" s="27"/>
      <c r="D33" s="12" t="s">
        <v>3</v>
      </c>
      <c r="E33" s="12" t="s">
        <v>4</v>
      </c>
      <c r="F33" s="129" t="s">
        <v>5</v>
      </c>
      <c r="G33" s="12" t="s">
        <v>6</v>
      </c>
      <c r="H33" s="13" t="s">
        <v>5</v>
      </c>
    </row>
    <row r="34" customFormat="false" ht="14.25" hidden="false" customHeight="false" outlineLevel="0" collapsed="false">
      <c r="A34" s="1352"/>
      <c r="B34" s="492"/>
      <c r="C34" s="529"/>
      <c r="D34" s="23" t="n">
        <v>2015</v>
      </c>
      <c r="E34" s="23" t="n">
        <v>2015</v>
      </c>
      <c r="F34" s="421" t="s">
        <v>8</v>
      </c>
      <c r="G34" s="23" t="s">
        <v>9</v>
      </c>
      <c r="H34" s="24" t="s">
        <v>10</v>
      </c>
    </row>
    <row r="35" customFormat="false" ht="12.75" hidden="false" customHeight="false" outlineLevel="0" collapsed="false">
      <c r="A35" s="640" t="s">
        <v>206</v>
      </c>
      <c r="B35" s="10"/>
      <c r="C35" s="1353"/>
      <c r="D35" s="58" t="n">
        <f aca="false">'51 36-37'!D111</f>
        <v>131076</v>
      </c>
      <c r="E35" s="58" t="n">
        <f aca="false">'51 36-37'!E111</f>
        <v>141052</v>
      </c>
      <c r="F35" s="642" t="n">
        <f aca="false">'51 36-37'!F111</f>
        <v>125606</v>
      </c>
      <c r="G35" s="32" t="n">
        <f aca="false">F35/E35*100</f>
        <v>89.049428579531</v>
      </c>
      <c r="H35" s="60" t="n">
        <f aca="false">'51 36-37'!H111</f>
        <v>114275</v>
      </c>
    </row>
    <row r="36" customFormat="false" ht="13.5" hidden="false" customHeight="false" outlineLevel="0" collapsed="false">
      <c r="A36" s="1352" t="s">
        <v>797</v>
      </c>
      <c r="B36" s="492"/>
      <c r="C36" s="529"/>
      <c r="D36" s="533" t="n">
        <f aca="false">'51 38'!D28</f>
        <v>200</v>
      </c>
      <c r="E36" s="533" t="n">
        <f aca="false">'51 38'!E28</f>
        <v>200</v>
      </c>
      <c r="F36" s="807" t="n">
        <f aca="false">'51 38'!F28</f>
        <v>193</v>
      </c>
      <c r="G36" s="32" t="n">
        <f aca="false">F36/E36*100</f>
        <v>96.5</v>
      </c>
      <c r="H36" s="535" t="n">
        <f aca="false">'51 38'!H28</f>
        <v>6130</v>
      </c>
    </row>
    <row r="37" customFormat="false" ht="16.5" hidden="false" customHeight="false" outlineLevel="0" collapsed="false">
      <c r="A37" s="485" t="s">
        <v>278</v>
      </c>
      <c r="B37" s="1349"/>
      <c r="C37" s="1354"/>
      <c r="D37" s="147" t="n">
        <f aca="false">SUM(D35:D36)</f>
        <v>131276</v>
      </c>
      <c r="E37" s="147" t="n">
        <f aca="false">SUM(E35:E36)</f>
        <v>141252</v>
      </c>
      <c r="F37" s="649" t="n">
        <f aca="false">SUM(F35:F36)</f>
        <v>125799</v>
      </c>
      <c r="G37" s="155" t="n">
        <f aca="false">F37/E37*100</f>
        <v>89.0599779118172</v>
      </c>
      <c r="H37" s="149" t="n">
        <f aca="false">SUM(H35:H36)</f>
        <v>120405</v>
      </c>
    </row>
  </sheetData>
  <mergeCells count="14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/2</oddHeader>
    <oddFooter>&amp;C- 38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13.14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1355" t="s">
        <v>798</v>
      </c>
      <c r="B1" s="1356"/>
      <c r="C1" s="1356"/>
      <c r="D1" s="1356"/>
      <c r="E1" s="1356"/>
    </row>
    <row r="2" customFormat="false" ht="12.75" hidden="false" customHeight="false" outlineLevel="0" collapsed="false">
      <c r="A2" s="1357"/>
      <c r="B2" s="1357"/>
      <c r="C2" s="1357"/>
      <c r="D2" s="1357"/>
      <c r="E2" s="1358"/>
    </row>
    <row r="3" customFormat="false" ht="15.75" hidden="false" customHeight="false" outlineLevel="0" collapsed="false">
      <c r="A3" s="1359" t="s">
        <v>799</v>
      </c>
      <c r="B3" s="1357"/>
      <c r="C3" s="1357"/>
      <c r="D3" s="1357"/>
      <c r="E3" s="1357"/>
    </row>
    <row r="4" customFormat="false" ht="13.5" hidden="false" customHeight="false" outlineLevel="0" collapsed="false">
      <c r="A4" s="1357"/>
      <c r="B4" s="1357"/>
      <c r="C4" s="1357"/>
      <c r="D4" s="1357"/>
      <c r="E4" s="1360" t="s">
        <v>572</v>
      </c>
    </row>
    <row r="5" customFormat="false" ht="13.5" hidden="false" customHeight="false" outlineLevel="0" collapsed="false">
      <c r="A5" s="1361" t="s">
        <v>800</v>
      </c>
      <c r="B5" s="1362" t="s">
        <v>801</v>
      </c>
      <c r="C5" s="1362" t="s">
        <v>801</v>
      </c>
      <c r="D5" s="1362" t="s">
        <v>801</v>
      </c>
      <c r="E5" s="1363" t="s">
        <v>801</v>
      </c>
    </row>
    <row r="6" customFormat="false" ht="12.75" hidden="false" customHeight="false" outlineLevel="0" collapsed="false">
      <c r="A6" s="1364" t="s">
        <v>802</v>
      </c>
      <c r="B6" s="1365" t="s">
        <v>803</v>
      </c>
      <c r="C6" s="1365" t="s">
        <v>803</v>
      </c>
      <c r="D6" s="1365" t="s">
        <v>804</v>
      </c>
      <c r="E6" s="1366" t="s">
        <v>804</v>
      </c>
    </row>
    <row r="7" customFormat="false" ht="13.5" hidden="false" customHeight="false" outlineLevel="0" collapsed="false">
      <c r="A7" s="1367"/>
      <c r="B7" s="1368" t="s">
        <v>805</v>
      </c>
      <c r="C7" s="1368" t="s">
        <v>667</v>
      </c>
      <c r="D7" s="1368" t="s">
        <v>805</v>
      </c>
      <c r="E7" s="1369" t="s">
        <v>667</v>
      </c>
    </row>
    <row r="8" customFormat="false" ht="12.75" hidden="false" customHeight="false" outlineLevel="0" collapsed="false">
      <c r="A8" s="1370" t="s">
        <v>806</v>
      </c>
      <c r="B8" s="1371"/>
      <c r="C8" s="1371"/>
      <c r="D8" s="1372"/>
      <c r="E8" s="1373"/>
    </row>
    <row r="9" customFormat="false" ht="12.75" hidden="false" customHeight="false" outlineLevel="0" collapsed="false">
      <c r="A9" s="1364" t="s">
        <v>807</v>
      </c>
      <c r="B9" s="1374" t="n">
        <v>42719</v>
      </c>
      <c r="C9" s="1374"/>
      <c r="D9" s="1374" t="n">
        <v>43109</v>
      </c>
      <c r="E9" s="1375"/>
    </row>
    <row r="10" customFormat="false" ht="12.75" hidden="false" customHeight="false" outlineLevel="0" collapsed="false">
      <c r="A10" s="1364" t="s">
        <v>808</v>
      </c>
      <c r="B10" s="1374" t="n">
        <v>12226</v>
      </c>
      <c r="C10" s="1374"/>
      <c r="D10" s="1374" t="n">
        <v>12167</v>
      </c>
      <c r="E10" s="1375"/>
    </row>
    <row r="11" customFormat="false" ht="12.75" hidden="false" customHeight="false" outlineLevel="0" collapsed="false">
      <c r="A11" s="1364" t="s">
        <v>809</v>
      </c>
      <c r="B11" s="1374" t="n">
        <f aca="false">-301+181</f>
        <v>-120</v>
      </c>
      <c r="C11" s="1374"/>
      <c r="D11" s="1374" t="n">
        <f aca="false">636+19</f>
        <v>655</v>
      </c>
      <c r="E11" s="1375"/>
    </row>
    <row r="12" customFormat="false" ht="12.75" hidden="false" customHeight="false" outlineLevel="0" collapsed="false">
      <c r="A12" s="1364" t="s">
        <v>810</v>
      </c>
      <c r="B12" s="1374"/>
      <c r="C12" s="1374" t="n">
        <v>600</v>
      </c>
      <c r="D12" s="1374"/>
      <c r="E12" s="1375" t="n">
        <v>600</v>
      </c>
    </row>
    <row r="13" customFormat="false" ht="12.75" hidden="false" customHeight="false" outlineLevel="0" collapsed="false">
      <c r="A13" s="1364" t="s">
        <v>811</v>
      </c>
      <c r="B13" s="1374"/>
      <c r="C13" s="1374"/>
      <c r="D13" s="1374"/>
      <c r="E13" s="1375"/>
    </row>
    <row r="14" customFormat="false" ht="13.5" hidden="false" customHeight="false" outlineLevel="0" collapsed="false">
      <c r="A14" s="1364" t="s">
        <v>812</v>
      </c>
      <c r="B14" s="1374" t="n">
        <v>6500</v>
      </c>
      <c r="C14" s="1374"/>
      <c r="D14" s="1374" t="n">
        <v>5022</v>
      </c>
      <c r="E14" s="1375"/>
    </row>
    <row r="15" customFormat="false" ht="16.5" hidden="false" customHeight="false" outlineLevel="0" collapsed="false">
      <c r="A15" s="1376" t="s">
        <v>813</v>
      </c>
      <c r="B15" s="1377" t="n">
        <f aca="false">SUM(B9:B14)</f>
        <v>61325</v>
      </c>
      <c r="C15" s="1377" t="n">
        <f aca="false">SUM(C8:C14)</f>
        <v>600</v>
      </c>
      <c r="D15" s="1377" t="n">
        <f aca="false">SUM(D9:D14)</f>
        <v>60953</v>
      </c>
      <c r="E15" s="1378" t="n">
        <f aca="false">SUM(E8:E14)</f>
        <v>600</v>
      </c>
    </row>
    <row r="16" customFormat="false" ht="12.75" hidden="false" customHeight="false" outlineLevel="0" collapsed="false">
      <c r="A16" s="1379" t="s">
        <v>814</v>
      </c>
      <c r="B16" s="1380"/>
      <c r="C16" s="1380"/>
      <c r="D16" s="1380"/>
      <c r="E16" s="1381"/>
    </row>
    <row r="17" customFormat="false" ht="12.75" hidden="false" customHeight="false" outlineLevel="0" collapsed="false">
      <c r="A17" s="1364" t="s">
        <v>815</v>
      </c>
      <c r="B17" s="1374" t="n">
        <v>3533</v>
      </c>
      <c r="C17" s="1374"/>
      <c r="D17" s="1374" t="n">
        <v>3766</v>
      </c>
      <c r="E17" s="1375"/>
    </row>
    <row r="18" customFormat="false" ht="12.75" hidden="false" customHeight="false" outlineLevel="0" collapsed="false">
      <c r="A18" s="1364" t="s">
        <v>816</v>
      </c>
      <c r="B18" s="1374" t="n">
        <v>1377</v>
      </c>
      <c r="C18" s="1374"/>
      <c r="D18" s="1374" t="n">
        <v>1420</v>
      </c>
      <c r="E18" s="1375"/>
    </row>
    <row r="19" customFormat="false" ht="12.75" hidden="false" customHeight="false" outlineLevel="0" collapsed="false">
      <c r="A19" s="1364" t="s">
        <v>817</v>
      </c>
      <c r="B19" s="1374" t="n">
        <v>890</v>
      </c>
      <c r="C19" s="1374"/>
      <c r="D19" s="1374" t="n">
        <v>1049</v>
      </c>
      <c r="E19" s="1375"/>
    </row>
    <row r="20" customFormat="false" ht="12.75" hidden="false" customHeight="false" outlineLevel="0" collapsed="false">
      <c r="A20" s="1364" t="s">
        <v>818</v>
      </c>
      <c r="B20" s="1374" t="n">
        <v>0</v>
      </c>
      <c r="C20" s="1374"/>
      <c r="D20" s="1374" t="n">
        <v>0</v>
      </c>
      <c r="E20" s="1375"/>
    </row>
    <row r="21" customFormat="false" ht="12.75" hidden="false" customHeight="false" outlineLevel="0" collapsed="false">
      <c r="A21" s="1364" t="s">
        <v>819</v>
      </c>
      <c r="B21" s="1374" t="n">
        <v>0</v>
      </c>
      <c r="C21" s="1374"/>
      <c r="D21" s="1374" t="n">
        <v>0</v>
      </c>
      <c r="E21" s="1375"/>
    </row>
    <row r="22" customFormat="false" ht="12.75" hidden="false" customHeight="false" outlineLevel="0" collapsed="false">
      <c r="A22" s="1364" t="s">
        <v>820</v>
      </c>
      <c r="B22" s="1374" t="n">
        <v>10528</v>
      </c>
      <c r="C22" s="1374"/>
      <c r="D22" s="1374" t="n">
        <v>10579</v>
      </c>
      <c r="E22" s="1375"/>
    </row>
    <row r="23" customFormat="false" ht="12.75" hidden="false" customHeight="false" outlineLevel="0" collapsed="false">
      <c r="A23" s="1364" t="s">
        <v>821</v>
      </c>
      <c r="B23" s="1374" t="n">
        <v>30303</v>
      </c>
      <c r="C23" s="1374"/>
      <c r="D23" s="1374" t="n">
        <v>30125</v>
      </c>
      <c r="E23" s="1375"/>
    </row>
    <row r="24" customFormat="false" ht="12.75" hidden="false" customHeight="false" outlineLevel="0" collapsed="false">
      <c r="A24" s="1364" t="s">
        <v>822</v>
      </c>
      <c r="B24" s="1374" t="n">
        <v>10163</v>
      </c>
      <c r="C24" s="1374"/>
      <c r="D24" s="1374" t="n">
        <v>10043</v>
      </c>
      <c r="E24" s="1375"/>
    </row>
    <row r="25" customFormat="false" ht="12.75" hidden="false" customHeight="false" outlineLevel="0" collapsed="false">
      <c r="A25" s="1364" t="s">
        <v>823</v>
      </c>
      <c r="B25" s="1382" t="n">
        <v>283</v>
      </c>
      <c r="C25" s="1374"/>
      <c r="D25" s="1382" t="n">
        <v>280</v>
      </c>
      <c r="E25" s="1375"/>
    </row>
    <row r="26" customFormat="false" ht="12.75" hidden="false" customHeight="false" outlineLevel="0" collapsed="false">
      <c r="A26" s="1364" t="s">
        <v>824</v>
      </c>
      <c r="B26" s="1382" t="n">
        <f aca="false">325+123</f>
        <v>448</v>
      </c>
      <c r="C26" s="1374"/>
      <c r="D26" s="1382" t="n">
        <f aca="false">307+124</f>
        <v>431</v>
      </c>
      <c r="E26" s="1375"/>
    </row>
    <row r="27" customFormat="false" ht="12.75" hidden="false" customHeight="false" outlineLevel="0" collapsed="false">
      <c r="A27" s="1364" t="s">
        <v>825</v>
      </c>
      <c r="B27" s="1374" t="n">
        <v>0</v>
      </c>
      <c r="C27" s="1374"/>
      <c r="D27" s="1374" t="n">
        <v>101</v>
      </c>
      <c r="E27" s="1375"/>
    </row>
    <row r="28" customFormat="false" ht="12.75" hidden="false" customHeight="false" outlineLevel="0" collapsed="false">
      <c r="A28" s="1364" t="s">
        <v>629</v>
      </c>
      <c r="B28" s="1374" t="n">
        <v>440</v>
      </c>
      <c r="C28" s="1374"/>
      <c r="D28" s="1374" t="n">
        <v>1477</v>
      </c>
      <c r="E28" s="1375"/>
    </row>
    <row r="29" customFormat="false" ht="12.75" hidden="false" customHeight="false" outlineLevel="0" collapsed="false">
      <c r="A29" s="1364" t="s">
        <v>826</v>
      </c>
      <c r="B29" s="1374" t="n">
        <v>304</v>
      </c>
      <c r="C29" s="1374"/>
      <c r="D29" s="1374" t="n">
        <v>264</v>
      </c>
      <c r="E29" s="1375"/>
    </row>
    <row r="30" customFormat="false" ht="13.5" hidden="false" customHeight="false" outlineLevel="0" collapsed="false">
      <c r="A30" s="1383" t="s">
        <v>610</v>
      </c>
      <c r="B30" s="1384" t="n">
        <f aca="false">5+7+159+28+601+14+584</f>
        <v>1398</v>
      </c>
      <c r="C30" s="1384"/>
      <c r="D30" s="1384" t="n">
        <f aca="false">15+137+417+627</f>
        <v>1196</v>
      </c>
      <c r="E30" s="1385"/>
    </row>
    <row r="31" customFormat="false" ht="16.5" hidden="false" customHeight="false" outlineLevel="0" collapsed="false">
      <c r="A31" s="1376" t="s">
        <v>827</v>
      </c>
      <c r="B31" s="1377" t="n">
        <f aca="false">SUM(B16:B30)</f>
        <v>59667</v>
      </c>
      <c r="C31" s="1377" t="n">
        <f aca="false">SUM(C17:C30)</f>
        <v>0</v>
      </c>
      <c r="D31" s="1377" t="n">
        <f aca="false">SUM(D16:D30)</f>
        <v>60731</v>
      </c>
      <c r="E31" s="1378" t="n">
        <f aca="false">SUM(E17:E30)</f>
        <v>0</v>
      </c>
    </row>
    <row r="32" customFormat="false" ht="16.5" hidden="false" customHeight="false" outlineLevel="0" collapsed="false">
      <c r="A32" s="1386" t="s">
        <v>802</v>
      </c>
      <c r="B32" s="1377" t="n">
        <f aca="false">B15-B31</f>
        <v>1658</v>
      </c>
      <c r="C32" s="1377" t="n">
        <f aca="false">C15-C31</f>
        <v>600</v>
      </c>
      <c r="D32" s="1377" t="n">
        <f aca="false">D15-D31</f>
        <v>222</v>
      </c>
      <c r="E32" s="1378" t="n">
        <f aca="false">E15-E31</f>
        <v>600</v>
      </c>
    </row>
    <row r="33" customFormat="false" ht="12.75" hidden="false" customHeight="false" outlineLevel="0" collapsed="false">
      <c r="A33" s="1387" t="s">
        <v>828</v>
      </c>
      <c r="B33" s="1387"/>
      <c r="C33" s="1387"/>
      <c r="D33" s="1387"/>
      <c r="E33" s="1387"/>
    </row>
    <row r="34" customFormat="false" ht="12.75" hidden="false" customHeight="false" outlineLevel="0" collapsed="false">
      <c r="A34" s="1387"/>
      <c r="B34" s="1387"/>
      <c r="C34" s="1387"/>
      <c r="D34" s="1387"/>
      <c r="E34" s="1387"/>
    </row>
    <row r="35" customFormat="false" ht="12.75" hidden="false" customHeight="false" outlineLevel="0" collapsed="false">
      <c r="A35" s="1388"/>
      <c r="B35" s="1389"/>
      <c r="C35" s="1389"/>
      <c r="D35" s="1390"/>
      <c r="E35" s="1389"/>
    </row>
    <row r="36" customFormat="false" ht="13.5" hidden="false" customHeight="false" outlineLevel="0" collapsed="false">
      <c r="A36" s="1388"/>
      <c r="B36" s="1389"/>
      <c r="C36" s="1389"/>
      <c r="D36" s="1389"/>
      <c r="E36" s="1360" t="s">
        <v>572</v>
      </c>
    </row>
    <row r="37" customFormat="false" ht="14.25" hidden="false" customHeight="false" outlineLevel="0" collapsed="false">
      <c r="A37" s="1391" t="s">
        <v>706</v>
      </c>
      <c r="B37" s="1392" t="s">
        <v>829</v>
      </c>
      <c r="C37" s="1392"/>
      <c r="D37" s="1393" t="s">
        <v>830</v>
      </c>
      <c r="E37" s="1393"/>
    </row>
    <row r="38" customFormat="false" ht="12.75" hidden="false" customHeight="false" outlineLevel="0" collapsed="false">
      <c r="A38" s="1394" t="s">
        <v>831</v>
      </c>
      <c r="B38" s="1395" t="n">
        <v>7378</v>
      </c>
      <c r="C38" s="1395"/>
      <c r="D38" s="1396" t="n">
        <v>5283</v>
      </c>
      <c r="E38" s="1396"/>
    </row>
    <row r="39" customFormat="false" ht="13.5" hidden="false" customHeight="false" outlineLevel="0" collapsed="false">
      <c r="A39" s="1397" t="s">
        <v>832</v>
      </c>
      <c r="B39" s="1398" t="n">
        <v>6162</v>
      </c>
      <c r="C39" s="1398"/>
      <c r="D39" s="1399" t="n">
        <v>5693</v>
      </c>
      <c r="E39" s="1399"/>
    </row>
    <row r="40" customFormat="false" ht="12.75" hidden="false" customHeight="false" outlineLevel="0" collapsed="false">
      <c r="A40" s="1357"/>
      <c r="B40" s="1357"/>
      <c r="C40" s="1357"/>
      <c r="D40" s="1357"/>
      <c r="E40" s="1357"/>
    </row>
    <row r="41" customFormat="false" ht="12.75" hidden="false" customHeight="false" outlineLevel="0" collapsed="false">
      <c r="A41" s="1400"/>
      <c r="B41" s="1357"/>
      <c r="C41" s="1357"/>
      <c r="D41" s="1357"/>
      <c r="E41" s="1357"/>
    </row>
    <row r="42" customFormat="false" ht="13.5" hidden="false" customHeight="false" outlineLevel="0" collapsed="false">
      <c r="A42" s="1357"/>
      <c r="B42" s="1357"/>
      <c r="C42" s="1357"/>
      <c r="D42" s="1357"/>
      <c r="E42" s="1360" t="s">
        <v>572</v>
      </c>
    </row>
    <row r="43" customFormat="false" ht="14.25" hidden="false" customHeight="false" outlineLevel="0" collapsed="false">
      <c r="A43" s="1391" t="s">
        <v>700</v>
      </c>
      <c r="B43" s="1392" t="s">
        <v>833</v>
      </c>
      <c r="C43" s="1392" t="s">
        <v>702</v>
      </c>
      <c r="D43" s="1392" t="s">
        <v>834</v>
      </c>
      <c r="E43" s="1393" t="s">
        <v>609</v>
      </c>
    </row>
    <row r="44" customFormat="false" ht="12.75" hidden="false" customHeight="false" outlineLevel="0" collapsed="false">
      <c r="A44" s="1394" t="s">
        <v>831</v>
      </c>
      <c r="B44" s="1380" t="n">
        <v>3442</v>
      </c>
      <c r="C44" s="1380" t="n">
        <v>0</v>
      </c>
      <c r="D44" s="1380" t="n">
        <v>6637</v>
      </c>
      <c r="E44" s="1381" t="n">
        <v>258</v>
      </c>
    </row>
    <row r="45" customFormat="false" ht="13.5" hidden="false" customHeight="false" outlineLevel="0" collapsed="false">
      <c r="A45" s="1397" t="s">
        <v>832</v>
      </c>
      <c r="B45" s="1401" t="n">
        <v>2607</v>
      </c>
      <c r="C45" s="1401" t="n">
        <v>0</v>
      </c>
      <c r="D45" s="1401" t="n">
        <v>6192</v>
      </c>
      <c r="E45" s="1402" t="n">
        <v>420</v>
      </c>
    </row>
    <row r="46" customFormat="false" ht="12.75" hidden="false" customHeight="false" outlineLevel="0" collapsed="false">
      <c r="A46" s="1357"/>
      <c r="B46" s="1357"/>
      <c r="C46" s="1357"/>
      <c r="D46" s="1357"/>
      <c r="E46" s="1357"/>
    </row>
    <row r="47" customFormat="false" ht="12.75" hidden="false" customHeight="false" outlineLevel="0" collapsed="false">
      <c r="A47" s="1400"/>
      <c r="B47" s="1357"/>
      <c r="C47" s="1357"/>
      <c r="D47" s="1357" t="s">
        <v>187</v>
      </c>
      <c r="E47" s="1357"/>
    </row>
    <row r="48" customFormat="false" ht="13.5" hidden="false" customHeight="false" outlineLevel="0" collapsed="false">
      <c r="A48" s="1400"/>
      <c r="B48" s="1357"/>
      <c r="C48" s="1357"/>
      <c r="D48" s="1357"/>
      <c r="E48" s="1360" t="s">
        <v>155</v>
      </c>
    </row>
    <row r="49" customFormat="false" ht="14.25" hidden="false" customHeight="false" outlineLevel="0" collapsed="false">
      <c r="A49" s="1391" t="s">
        <v>835</v>
      </c>
      <c r="B49" s="1392" t="s">
        <v>836</v>
      </c>
      <c r="C49" s="1392" t="s">
        <v>837</v>
      </c>
      <c r="D49" s="1392" t="s">
        <v>838</v>
      </c>
      <c r="E49" s="1393" t="s">
        <v>839</v>
      </c>
    </row>
    <row r="50" customFormat="false" ht="12.75" hidden="false" customHeight="false" outlineLevel="0" collapsed="false">
      <c r="A50" s="1394" t="s">
        <v>831</v>
      </c>
      <c r="B50" s="1403" t="n">
        <v>14517661.95</v>
      </c>
      <c r="C50" s="1403" t="n">
        <v>0</v>
      </c>
      <c r="D50" s="1403" t="n">
        <v>0</v>
      </c>
      <c r="E50" s="1404" t="n">
        <v>163870.75</v>
      </c>
    </row>
    <row r="51" customFormat="false" ht="13.5" hidden="false" customHeight="false" outlineLevel="0" collapsed="false">
      <c r="A51" s="1397" t="s">
        <v>832</v>
      </c>
      <c r="B51" s="1405" t="n">
        <v>10393924.72</v>
      </c>
      <c r="C51" s="1405" t="n">
        <v>0</v>
      </c>
      <c r="D51" s="1405" t="n">
        <v>3608148.46</v>
      </c>
      <c r="E51" s="1406" t="n">
        <v>257861.72</v>
      </c>
    </row>
    <row r="52" customFormat="false" ht="12.75" hidden="false" customHeight="false" outlineLevel="0" collapsed="false">
      <c r="A52" s="1407"/>
      <c r="B52" s="1407"/>
      <c r="C52" s="1407"/>
      <c r="D52" s="1407"/>
      <c r="E52" s="1407"/>
    </row>
    <row r="53" customFormat="false" ht="12.75" hidden="false" customHeight="false" outlineLevel="0" collapsed="false">
      <c r="A53" s="1408"/>
      <c r="B53" s="1408"/>
      <c r="C53" s="1408"/>
      <c r="D53" s="1408"/>
      <c r="E53" s="1408"/>
    </row>
    <row r="54" customFormat="false" ht="12.75" hidden="false" customHeight="false" outlineLevel="0" collapsed="false">
      <c r="A54" s="1408"/>
      <c r="B54" s="1408"/>
      <c r="C54" s="1408"/>
      <c r="D54" s="1408"/>
      <c r="E54" s="1408"/>
    </row>
    <row r="55" customFormat="false" ht="12.75" hidden="false" customHeight="false" outlineLevel="0" collapsed="false">
      <c r="A55" s="1408"/>
      <c r="B55" s="1408"/>
      <c r="C55" s="1408"/>
      <c r="D55" s="1408"/>
      <c r="E55" s="1408"/>
    </row>
    <row r="56" customFormat="false" ht="12.75" hidden="false" customHeight="false" outlineLevel="0" collapsed="false">
      <c r="A56" s="1408"/>
      <c r="B56" s="1408"/>
      <c r="C56" s="1408"/>
      <c r="D56" s="1408"/>
      <c r="E56" s="1408"/>
    </row>
    <row r="57" customFormat="false" ht="12.75" hidden="false" customHeight="false" outlineLevel="0" collapsed="false">
      <c r="A57" s="1408"/>
      <c r="B57" s="1408"/>
      <c r="C57" s="1408"/>
      <c r="D57" s="1408"/>
      <c r="E57" s="1408"/>
    </row>
    <row r="58" customFormat="false" ht="12.75" hidden="false" customHeight="false" outlineLevel="0" collapsed="false">
      <c r="A58" s="1408"/>
      <c r="B58" s="1408"/>
      <c r="C58" s="1408"/>
      <c r="D58" s="1408"/>
      <c r="E58" s="1408"/>
    </row>
    <row r="59" customFormat="false" ht="12.75" hidden="false" customHeight="false" outlineLevel="0" collapsed="false">
      <c r="A59" s="1408"/>
      <c r="B59" s="1408"/>
      <c r="C59" s="1408"/>
      <c r="D59" s="1408"/>
      <c r="E59" s="1408"/>
    </row>
    <row r="60" customFormat="false" ht="12.75" hidden="false" customHeight="false" outlineLevel="0" collapsed="false">
      <c r="A60" s="1408"/>
      <c r="B60" s="1408"/>
      <c r="C60" s="1408"/>
      <c r="D60" s="1408"/>
      <c r="E60" s="1408"/>
    </row>
    <row r="61" customFormat="false" ht="12.75" hidden="false" customHeight="false" outlineLevel="0" collapsed="false">
      <c r="A61" s="1408"/>
      <c r="B61" s="1408"/>
      <c r="C61" s="1408"/>
      <c r="D61" s="1408"/>
      <c r="E61" s="1408"/>
    </row>
    <row r="62" customFormat="false" ht="12.75" hidden="false" customHeight="false" outlineLevel="0" collapsed="false">
      <c r="A62" s="1408"/>
      <c r="B62" s="1408"/>
      <c r="C62" s="1408"/>
      <c r="D62" s="1408"/>
      <c r="E62" s="1408"/>
    </row>
    <row r="63" customFormat="false" ht="12.75" hidden="false" customHeight="false" outlineLevel="0" collapsed="false">
      <c r="A63" s="1408"/>
      <c r="B63" s="1408"/>
      <c r="C63" s="1408"/>
      <c r="D63" s="1408"/>
      <c r="E63" s="1408"/>
    </row>
    <row r="64" customFormat="false" ht="12.75" hidden="false" customHeight="false" outlineLevel="0" collapsed="false">
      <c r="A64" s="1408"/>
      <c r="B64" s="1408"/>
      <c r="C64" s="1408"/>
      <c r="D64" s="1408"/>
      <c r="E64" s="1408"/>
    </row>
    <row r="65" customFormat="false" ht="12.75" hidden="false" customHeight="false" outlineLevel="0" collapsed="false">
      <c r="A65" s="1408"/>
      <c r="B65" s="1408"/>
      <c r="C65" s="1408"/>
      <c r="D65" s="1408"/>
      <c r="E65" s="1408"/>
    </row>
    <row r="66" customFormat="false" ht="12.75" hidden="false" customHeight="false" outlineLevel="0" collapsed="false">
      <c r="A66" s="1408"/>
      <c r="B66" s="1408"/>
      <c r="C66" s="1408"/>
      <c r="D66" s="1408"/>
      <c r="E66" s="1408"/>
    </row>
    <row r="67" customFormat="false" ht="12.75" hidden="false" customHeight="false" outlineLevel="0" collapsed="false">
      <c r="A67" s="1408"/>
      <c r="B67" s="1408"/>
      <c r="C67" s="1408"/>
      <c r="D67" s="1408"/>
      <c r="E67" s="1408"/>
    </row>
    <row r="68" customFormat="false" ht="12.75" hidden="false" customHeight="false" outlineLevel="0" collapsed="false">
      <c r="A68" s="1408"/>
      <c r="B68" s="1408"/>
      <c r="C68" s="1408"/>
      <c r="D68" s="1408"/>
      <c r="E68" s="1408"/>
    </row>
    <row r="69" customFormat="false" ht="12.75" hidden="false" customHeight="false" outlineLevel="0" collapsed="false">
      <c r="A69" s="1408"/>
      <c r="B69" s="1408"/>
      <c r="C69" s="1408"/>
      <c r="D69" s="1408"/>
      <c r="E69" s="1408"/>
    </row>
    <row r="70" customFormat="false" ht="12.75" hidden="false" customHeight="false" outlineLevel="0" collapsed="false">
      <c r="A70" s="1408"/>
      <c r="B70" s="1408"/>
      <c r="C70" s="1408"/>
      <c r="D70" s="1408"/>
      <c r="E70" s="1408"/>
    </row>
    <row r="71" customFormat="false" ht="12.75" hidden="false" customHeight="false" outlineLevel="0" collapsed="false">
      <c r="A71" s="1408"/>
      <c r="B71" s="1408"/>
      <c r="C71" s="1408"/>
      <c r="D71" s="1408"/>
      <c r="E71" s="1408"/>
    </row>
    <row r="72" customFormat="false" ht="12.75" hidden="false" customHeight="false" outlineLevel="0" collapsed="false">
      <c r="A72" s="1408"/>
      <c r="B72" s="1408"/>
      <c r="C72" s="1408"/>
      <c r="D72" s="1408"/>
      <c r="E72" s="1408"/>
    </row>
    <row r="73" customFormat="false" ht="12.75" hidden="false" customHeight="false" outlineLevel="0" collapsed="false">
      <c r="A73" s="1408"/>
      <c r="B73" s="1408"/>
      <c r="C73" s="1408"/>
      <c r="D73" s="1408"/>
      <c r="E73" s="1408"/>
    </row>
    <row r="74" customFormat="false" ht="12.75" hidden="false" customHeight="false" outlineLevel="0" collapsed="false">
      <c r="A74" s="1408"/>
      <c r="B74" s="1408"/>
      <c r="C74" s="1408"/>
      <c r="D74" s="1408"/>
      <c r="E74" s="1408"/>
    </row>
    <row r="75" customFormat="false" ht="12.75" hidden="false" customHeight="false" outlineLevel="0" collapsed="false">
      <c r="A75" s="1408"/>
      <c r="B75" s="1408"/>
      <c r="C75" s="1408"/>
      <c r="D75" s="1408"/>
      <c r="E75" s="1408"/>
    </row>
    <row r="76" customFormat="false" ht="12.75" hidden="false" customHeight="false" outlineLevel="0" collapsed="false">
      <c r="A76" s="1408"/>
      <c r="B76" s="1408"/>
      <c r="C76" s="1408"/>
      <c r="D76" s="1408"/>
      <c r="E76" s="1408"/>
    </row>
    <row r="77" customFormat="false" ht="12.75" hidden="false" customHeight="false" outlineLevel="0" collapsed="false">
      <c r="A77" s="1408"/>
      <c r="B77" s="1408"/>
      <c r="C77" s="1408"/>
      <c r="D77" s="1408"/>
      <c r="E77" s="1408"/>
    </row>
    <row r="78" customFormat="false" ht="12.75" hidden="false" customHeight="false" outlineLevel="0" collapsed="false">
      <c r="A78" s="1408"/>
      <c r="B78" s="1408"/>
      <c r="C78" s="1408"/>
      <c r="D78" s="1408"/>
      <c r="E78" s="1408"/>
    </row>
    <row r="79" customFormat="false" ht="12.75" hidden="false" customHeight="false" outlineLevel="0" collapsed="false">
      <c r="A79" s="1408"/>
      <c r="B79" s="1408"/>
      <c r="C79" s="1408"/>
      <c r="D79" s="1408"/>
      <c r="E79" s="1408"/>
    </row>
    <row r="80" customFormat="false" ht="12.75" hidden="false" customHeight="false" outlineLevel="0" collapsed="false">
      <c r="A80" s="1408"/>
      <c r="B80" s="1408"/>
      <c r="C80" s="1408"/>
      <c r="D80" s="1408"/>
      <c r="E80" s="1408"/>
    </row>
    <row r="81" customFormat="false" ht="12.75" hidden="false" customHeight="false" outlineLevel="0" collapsed="false">
      <c r="A81" s="1408"/>
      <c r="B81" s="1408"/>
      <c r="C81" s="1408"/>
      <c r="D81" s="1408"/>
      <c r="E81" s="1408"/>
    </row>
    <row r="82" customFormat="false" ht="12.75" hidden="false" customHeight="false" outlineLevel="0" collapsed="false">
      <c r="A82" s="1408"/>
      <c r="B82" s="1408"/>
      <c r="C82" s="1408"/>
      <c r="D82" s="1408"/>
      <c r="E82" s="1408"/>
    </row>
    <row r="83" customFormat="false" ht="12.75" hidden="false" customHeight="false" outlineLevel="0" collapsed="false">
      <c r="A83" s="1408"/>
      <c r="B83" s="1408"/>
      <c r="C83" s="1408"/>
      <c r="D83" s="1408"/>
      <c r="E83" s="1408"/>
    </row>
    <row r="84" customFormat="false" ht="12.75" hidden="false" customHeight="false" outlineLevel="0" collapsed="false">
      <c r="A84" s="1408"/>
      <c r="B84" s="1408"/>
      <c r="C84" s="1408"/>
      <c r="D84" s="1408"/>
      <c r="E84" s="1408"/>
    </row>
    <row r="85" customFormat="false" ht="12.75" hidden="false" customHeight="false" outlineLevel="0" collapsed="false">
      <c r="A85" s="1408"/>
      <c r="B85" s="1408"/>
      <c r="C85" s="1408"/>
      <c r="D85" s="1408"/>
      <c r="E85" s="1408"/>
    </row>
    <row r="86" customFormat="false" ht="12.75" hidden="false" customHeight="false" outlineLevel="0" collapsed="false">
      <c r="A86" s="1408"/>
      <c r="B86" s="1408"/>
      <c r="C86" s="1408"/>
      <c r="D86" s="1408"/>
      <c r="E86" s="1408"/>
    </row>
    <row r="87" customFormat="false" ht="12.75" hidden="false" customHeight="false" outlineLevel="0" collapsed="false">
      <c r="A87" s="1408"/>
      <c r="B87" s="1408"/>
      <c r="C87" s="1408"/>
      <c r="D87" s="1408"/>
      <c r="E87" s="1408"/>
    </row>
    <row r="88" customFormat="false" ht="12.75" hidden="false" customHeight="false" outlineLevel="0" collapsed="false">
      <c r="A88" s="1408"/>
      <c r="B88" s="1408"/>
      <c r="C88" s="1408"/>
      <c r="D88" s="1408"/>
      <c r="E88" s="1408"/>
    </row>
    <row r="89" customFormat="false" ht="12.75" hidden="false" customHeight="false" outlineLevel="0" collapsed="false">
      <c r="A89" s="1408"/>
      <c r="B89" s="1408"/>
      <c r="C89" s="1408"/>
      <c r="D89" s="1408"/>
      <c r="E89" s="1408"/>
    </row>
    <row r="90" customFormat="false" ht="12.75" hidden="false" customHeight="false" outlineLevel="0" collapsed="false">
      <c r="A90" s="1408"/>
      <c r="B90" s="1408"/>
      <c r="C90" s="1408"/>
      <c r="D90" s="1408"/>
      <c r="E90" s="1408"/>
    </row>
    <row r="91" customFormat="false" ht="12.75" hidden="false" customHeight="false" outlineLevel="0" collapsed="false">
      <c r="A91" s="1408"/>
      <c r="B91" s="1408"/>
      <c r="C91" s="1408"/>
      <c r="D91" s="1408"/>
      <c r="E91" s="1408"/>
    </row>
    <row r="92" customFormat="false" ht="12.75" hidden="false" customHeight="false" outlineLevel="0" collapsed="false">
      <c r="A92" s="1408"/>
      <c r="B92" s="1408"/>
      <c r="C92" s="1408"/>
      <c r="D92" s="1408"/>
      <c r="E92" s="1408"/>
    </row>
    <row r="93" customFormat="false" ht="12.75" hidden="false" customHeight="false" outlineLevel="0" collapsed="false">
      <c r="A93" s="1408"/>
      <c r="B93" s="1408"/>
      <c r="C93" s="1408"/>
      <c r="D93" s="1408"/>
      <c r="E93" s="1408"/>
    </row>
    <row r="94" customFormat="false" ht="12.75" hidden="false" customHeight="false" outlineLevel="0" collapsed="false">
      <c r="A94" s="1408"/>
      <c r="B94" s="1408"/>
      <c r="C94" s="1408"/>
      <c r="D94" s="1408"/>
      <c r="E94" s="1408"/>
    </row>
    <row r="95" customFormat="false" ht="12.75" hidden="false" customHeight="false" outlineLevel="0" collapsed="false">
      <c r="A95" s="1408"/>
      <c r="B95" s="1408"/>
      <c r="C95" s="1408"/>
      <c r="D95" s="1408"/>
      <c r="E95" s="1408"/>
    </row>
    <row r="96" customFormat="false" ht="12.75" hidden="false" customHeight="false" outlineLevel="0" collapsed="false">
      <c r="A96" s="1408"/>
      <c r="B96" s="1408"/>
      <c r="C96" s="1408"/>
      <c r="D96" s="1408"/>
      <c r="E96" s="1408"/>
    </row>
    <row r="97" customFormat="false" ht="12.75" hidden="false" customHeight="false" outlineLevel="0" collapsed="false">
      <c r="A97" s="1408"/>
      <c r="B97" s="1408"/>
      <c r="C97" s="1408"/>
      <c r="D97" s="1408"/>
      <c r="E97" s="1408"/>
    </row>
    <row r="98" customFormat="false" ht="12.75" hidden="false" customHeight="false" outlineLevel="0" collapsed="false">
      <c r="A98" s="1408"/>
      <c r="B98" s="1408"/>
      <c r="C98" s="1408"/>
      <c r="D98" s="1408"/>
      <c r="E98" s="1408"/>
    </row>
    <row r="99" customFormat="false" ht="12.75" hidden="false" customHeight="false" outlineLevel="0" collapsed="false">
      <c r="A99" s="1408"/>
      <c r="B99" s="1408"/>
      <c r="C99" s="1408"/>
      <c r="D99" s="1408"/>
      <c r="E99" s="1408"/>
    </row>
    <row r="100" customFormat="false" ht="12.75" hidden="false" customHeight="false" outlineLevel="0" collapsed="false">
      <c r="A100" s="1408"/>
      <c r="B100" s="1408"/>
      <c r="C100" s="1408"/>
      <c r="D100" s="1408"/>
      <c r="E100" s="1408"/>
    </row>
    <row r="101" customFormat="false" ht="12.75" hidden="false" customHeight="false" outlineLevel="0" collapsed="false">
      <c r="A101" s="1408"/>
      <c r="B101" s="1408"/>
      <c r="C101" s="1408"/>
      <c r="D101" s="1408"/>
      <c r="E101" s="1408"/>
    </row>
    <row r="102" customFormat="false" ht="12.75" hidden="false" customHeight="false" outlineLevel="0" collapsed="false">
      <c r="A102" s="1408"/>
      <c r="B102" s="1408"/>
      <c r="C102" s="1408"/>
      <c r="D102" s="1408"/>
      <c r="E102" s="1408"/>
    </row>
    <row r="103" customFormat="false" ht="12.75" hidden="false" customHeight="false" outlineLevel="0" collapsed="false">
      <c r="A103" s="1408"/>
      <c r="B103" s="1408"/>
      <c r="C103" s="1408"/>
      <c r="D103" s="1408"/>
      <c r="E103" s="1408"/>
    </row>
    <row r="104" customFormat="false" ht="12.75" hidden="false" customHeight="false" outlineLevel="0" collapsed="false">
      <c r="A104" s="1408"/>
      <c r="B104" s="1408"/>
      <c r="C104" s="1408"/>
      <c r="D104" s="1408"/>
      <c r="E104" s="1408"/>
    </row>
    <row r="105" customFormat="false" ht="12.75" hidden="false" customHeight="false" outlineLevel="0" collapsed="false">
      <c r="A105" s="1408"/>
      <c r="B105" s="1408"/>
      <c r="C105" s="1408"/>
      <c r="D105" s="1408"/>
      <c r="E105" s="1408"/>
    </row>
    <row r="106" customFormat="false" ht="12.75" hidden="false" customHeight="false" outlineLevel="0" collapsed="false">
      <c r="A106" s="1408"/>
      <c r="B106" s="1408"/>
      <c r="C106" s="1408"/>
      <c r="D106" s="1408"/>
      <c r="E106" s="1408"/>
    </row>
    <row r="107" customFormat="false" ht="12.75" hidden="false" customHeight="false" outlineLevel="0" collapsed="false">
      <c r="A107" s="1408"/>
      <c r="B107" s="1408"/>
      <c r="C107" s="1408"/>
      <c r="D107" s="1408"/>
      <c r="E107" s="1408"/>
    </row>
    <row r="108" customFormat="false" ht="12.75" hidden="false" customHeight="false" outlineLevel="0" collapsed="false">
      <c r="A108" s="1408"/>
      <c r="B108" s="1408"/>
      <c r="C108" s="1408"/>
      <c r="D108" s="1408"/>
      <c r="E108" s="1408"/>
    </row>
    <row r="109" customFormat="false" ht="12.75" hidden="false" customHeight="false" outlineLevel="0" collapsed="false">
      <c r="A109" s="1408"/>
      <c r="B109" s="1408"/>
      <c r="C109" s="1408"/>
      <c r="D109" s="1408"/>
      <c r="E109" s="1408"/>
    </row>
    <row r="110" customFormat="false" ht="12.75" hidden="false" customHeight="false" outlineLevel="0" collapsed="false">
      <c r="A110" s="1408"/>
      <c r="B110" s="1408"/>
      <c r="C110" s="1408"/>
      <c r="D110" s="1408"/>
      <c r="E110" s="1408"/>
    </row>
    <row r="111" customFormat="false" ht="12.75" hidden="false" customHeight="false" outlineLevel="0" collapsed="false">
      <c r="A111" s="1408"/>
      <c r="B111" s="1408"/>
      <c r="C111" s="1408"/>
      <c r="D111" s="1408"/>
      <c r="E111" s="1408"/>
    </row>
    <row r="112" customFormat="false" ht="12.75" hidden="false" customHeight="false" outlineLevel="0" collapsed="false">
      <c r="A112" s="1408"/>
      <c r="B112" s="1408"/>
      <c r="C112" s="1408"/>
      <c r="D112" s="1408"/>
      <c r="E112" s="1408"/>
    </row>
    <row r="113" customFormat="false" ht="12.75" hidden="false" customHeight="false" outlineLevel="0" collapsed="false">
      <c r="A113" s="1408"/>
      <c r="B113" s="1408"/>
      <c r="C113" s="1408"/>
      <c r="D113" s="1408"/>
      <c r="E113" s="1408"/>
    </row>
    <row r="114" customFormat="false" ht="12.75" hidden="false" customHeight="false" outlineLevel="0" collapsed="false">
      <c r="A114" s="1408"/>
      <c r="B114" s="1408"/>
      <c r="C114" s="1408"/>
      <c r="D114" s="1408"/>
      <c r="E114" s="1408"/>
    </row>
    <row r="115" customFormat="false" ht="12.75" hidden="false" customHeight="false" outlineLevel="0" collapsed="false">
      <c r="A115" s="1408"/>
      <c r="B115" s="1408"/>
      <c r="C115" s="1408"/>
      <c r="D115" s="1408"/>
      <c r="E115" s="1408"/>
    </row>
    <row r="116" customFormat="false" ht="12.75" hidden="false" customHeight="false" outlineLevel="0" collapsed="false">
      <c r="A116" s="1408"/>
      <c r="B116" s="1408"/>
      <c r="C116" s="1408"/>
      <c r="D116" s="1408"/>
      <c r="E116" s="1408"/>
    </row>
    <row r="117" customFormat="false" ht="12.75" hidden="false" customHeight="false" outlineLevel="0" collapsed="false">
      <c r="A117" s="1408"/>
      <c r="B117" s="1408"/>
      <c r="C117" s="1408"/>
      <c r="D117" s="1408"/>
      <c r="E117" s="1408"/>
    </row>
    <row r="118" customFormat="false" ht="12.75" hidden="false" customHeight="false" outlineLevel="0" collapsed="false">
      <c r="A118" s="1408"/>
      <c r="B118" s="1408"/>
      <c r="C118" s="1408"/>
      <c r="D118" s="1408"/>
      <c r="E118" s="1408"/>
    </row>
    <row r="119" customFormat="false" ht="12.75" hidden="false" customHeight="false" outlineLevel="0" collapsed="false">
      <c r="A119" s="1408"/>
      <c r="B119" s="1408"/>
      <c r="C119" s="1408"/>
      <c r="D119" s="1408"/>
      <c r="E119" s="1408"/>
    </row>
    <row r="120" customFormat="false" ht="12.75" hidden="false" customHeight="false" outlineLevel="0" collapsed="false">
      <c r="A120" s="1408"/>
      <c r="B120" s="1408"/>
      <c r="C120" s="1408"/>
      <c r="D120" s="1408"/>
      <c r="E120" s="1408"/>
    </row>
    <row r="121" customFormat="false" ht="12.75" hidden="false" customHeight="false" outlineLevel="0" collapsed="false">
      <c r="A121" s="1408"/>
      <c r="B121" s="1408"/>
      <c r="C121" s="1408"/>
      <c r="D121" s="1408"/>
      <c r="E121" s="1408"/>
    </row>
    <row r="122" customFormat="false" ht="12.75" hidden="false" customHeight="false" outlineLevel="0" collapsed="false">
      <c r="A122" s="1408"/>
      <c r="B122" s="1408"/>
      <c r="C122" s="1408"/>
      <c r="D122" s="1408"/>
      <c r="E122" s="1408"/>
    </row>
    <row r="123" customFormat="false" ht="12.75" hidden="false" customHeight="false" outlineLevel="0" collapsed="false">
      <c r="A123" s="1408"/>
      <c r="B123" s="1408"/>
      <c r="C123" s="1408"/>
      <c r="D123" s="1408"/>
      <c r="E123" s="1408"/>
    </row>
    <row r="124" customFormat="false" ht="12.75" hidden="false" customHeight="false" outlineLevel="0" collapsed="false">
      <c r="A124" s="1408"/>
      <c r="B124" s="1408"/>
      <c r="C124" s="1408"/>
      <c r="D124" s="1408"/>
      <c r="E124" s="1408"/>
    </row>
    <row r="125" customFormat="false" ht="12.75" hidden="false" customHeight="false" outlineLevel="0" collapsed="false">
      <c r="A125" s="1408"/>
      <c r="B125" s="1408"/>
      <c r="C125" s="1408"/>
      <c r="D125" s="1408"/>
      <c r="E125" s="1408"/>
    </row>
    <row r="126" customFormat="false" ht="12.75" hidden="false" customHeight="false" outlineLevel="0" collapsed="false">
      <c r="A126" s="1408"/>
      <c r="B126" s="1408"/>
      <c r="C126" s="1408"/>
      <c r="D126" s="1408"/>
      <c r="E126" s="1408"/>
    </row>
    <row r="127" customFormat="false" ht="12.75" hidden="false" customHeight="false" outlineLevel="0" collapsed="false">
      <c r="A127" s="1408"/>
      <c r="B127" s="1408"/>
      <c r="C127" s="1408"/>
      <c r="D127" s="1408"/>
      <c r="E127" s="1408"/>
    </row>
    <row r="128" customFormat="false" ht="12.75" hidden="false" customHeight="false" outlineLevel="0" collapsed="false">
      <c r="A128" s="1408"/>
      <c r="B128" s="1408"/>
      <c r="C128" s="1408"/>
      <c r="D128" s="1408"/>
      <c r="E128" s="1408"/>
    </row>
    <row r="129" customFormat="false" ht="12.75" hidden="false" customHeight="false" outlineLevel="0" collapsed="false">
      <c r="A129" s="1408"/>
      <c r="B129" s="1408"/>
      <c r="C129" s="1408"/>
      <c r="D129" s="1408"/>
      <c r="E129" s="1408"/>
    </row>
    <row r="130" customFormat="false" ht="12.75" hidden="false" customHeight="false" outlineLevel="0" collapsed="false">
      <c r="A130" s="1408"/>
      <c r="B130" s="1408"/>
      <c r="C130" s="1408"/>
      <c r="D130" s="1408"/>
      <c r="E130" s="1408"/>
    </row>
  </sheetData>
  <mergeCells count="8">
    <mergeCell ref="A33:E33"/>
    <mergeCell ref="A34:E34"/>
    <mergeCell ref="B37:C37"/>
    <mergeCell ref="D37:E37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/3</oddHeader>
    <oddFooter>&amp;C- 39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3.56"/>
    <col collapsed="false" customWidth="true" hidden="false" outlineLevel="0" max="2" min="2" style="165" width="13.14"/>
    <col collapsed="false" customWidth="true" hidden="false" outlineLevel="0" max="3" min="3" style="165" width="12.99"/>
    <col collapsed="false" customWidth="true" hidden="false" outlineLevel="0" max="4" min="4" style="165" width="13.14"/>
    <col collapsed="false" customWidth="true" hidden="false" outlineLevel="0" max="5" min="5" style="165" width="13.41"/>
    <col collapsed="false" customWidth="false" hidden="false" outlineLevel="0" max="257" min="6" style="165" width="9.14"/>
  </cols>
  <sheetData>
    <row r="1" customFormat="false" ht="12.75" hidden="false" customHeight="false" outlineLevel="0" collapsed="false">
      <c r="E1" s="736" t="s">
        <v>840</v>
      </c>
    </row>
    <row r="2" customFormat="false" ht="18.75" hidden="false" customHeight="false" outlineLevel="0" collapsed="false">
      <c r="A2" s="1409" t="s">
        <v>841</v>
      </c>
      <c r="B2" s="1410"/>
      <c r="C2" s="1410"/>
      <c r="D2" s="1410"/>
      <c r="E2" s="1411"/>
    </row>
    <row r="3" customFormat="false" ht="12.75" hidden="false" customHeight="false" outlineLevel="0" collapsed="false">
      <c r="A3" s="1412"/>
      <c r="B3" s="1410"/>
      <c r="C3" s="1410"/>
      <c r="D3" s="1410"/>
      <c r="E3" s="1411"/>
    </row>
    <row r="4" customFormat="false" ht="16.5" hidden="false" customHeight="false" outlineLevel="0" collapsed="false">
      <c r="A4" s="1413" t="s">
        <v>842</v>
      </c>
      <c r="B4" s="1410"/>
      <c r="C4" s="1410"/>
      <c r="D4" s="1410"/>
      <c r="E4" s="1411"/>
    </row>
    <row r="5" customFormat="false" ht="13.5" hidden="false" customHeight="false" outlineLevel="0" collapsed="false">
      <c r="A5" s="1414" t="s">
        <v>661</v>
      </c>
      <c r="B5" s="1415" t="s">
        <v>801</v>
      </c>
      <c r="C5" s="1416" t="s">
        <v>801</v>
      </c>
      <c r="D5" s="1417" t="s">
        <v>801</v>
      </c>
      <c r="E5" s="1416" t="s">
        <v>801</v>
      </c>
    </row>
    <row r="6" customFormat="false" ht="13.5" hidden="false" customHeight="false" outlineLevel="0" collapsed="false">
      <c r="A6" s="1418" t="s">
        <v>662</v>
      </c>
      <c r="B6" s="1419" t="s">
        <v>663</v>
      </c>
      <c r="C6" s="1420" t="s">
        <v>663</v>
      </c>
      <c r="D6" s="1421" t="s">
        <v>843</v>
      </c>
      <c r="E6" s="1420" t="s">
        <v>843</v>
      </c>
    </row>
    <row r="7" customFormat="false" ht="14.25" hidden="false" customHeight="false" outlineLevel="0" collapsed="false">
      <c r="A7" s="1422"/>
      <c r="B7" s="1423" t="s">
        <v>805</v>
      </c>
      <c r="C7" s="1424" t="s">
        <v>667</v>
      </c>
      <c r="D7" s="1425" t="s">
        <v>805</v>
      </c>
      <c r="E7" s="1424" t="s">
        <v>667</v>
      </c>
    </row>
    <row r="8" customFormat="false" ht="16.5" hidden="false" customHeight="false" outlineLevel="0" collapsed="false">
      <c r="A8" s="1426" t="s">
        <v>844</v>
      </c>
      <c r="B8" s="1427" t="n">
        <f aca="false">B9+B64</f>
        <v>155681</v>
      </c>
      <c r="C8" s="1428" t="n">
        <f aca="false">C9+C64</f>
        <v>5099</v>
      </c>
      <c r="D8" s="1429" t="n">
        <f aca="false">D9+D64</f>
        <v>149718</v>
      </c>
      <c r="E8" s="1428" t="n">
        <f aca="false">E9+E64</f>
        <v>3734</v>
      </c>
    </row>
    <row r="9" customFormat="false" ht="15" hidden="false" customHeight="false" outlineLevel="0" collapsed="false">
      <c r="A9" s="1430" t="s">
        <v>845</v>
      </c>
      <c r="B9" s="1431" t="n">
        <f aca="false">SUM(B10:B44)</f>
        <v>155681</v>
      </c>
      <c r="C9" s="1432" t="n">
        <f aca="false">SUM(C10:C44)</f>
        <v>5099</v>
      </c>
      <c r="D9" s="1433" t="n">
        <f aca="false">SUM(D10:D44)</f>
        <v>149718</v>
      </c>
      <c r="E9" s="1432" t="n">
        <f aca="false">SUM(E10:E44)</f>
        <v>3734</v>
      </c>
    </row>
    <row r="10" customFormat="false" ht="12.75" hidden="false" customHeight="false" outlineLevel="0" collapsed="false">
      <c r="A10" s="1434" t="s">
        <v>678</v>
      </c>
      <c r="B10" s="1435" t="n">
        <v>7360</v>
      </c>
      <c r="C10" s="1436" t="n">
        <v>221</v>
      </c>
      <c r="D10" s="1437" t="n">
        <v>8288</v>
      </c>
      <c r="E10" s="1436" t="n">
        <v>56</v>
      </c>
    </row>
    <row r="11" customFormat="false" ht="12.75" hidden="false" customHeight="false" outlineLevel="0" collapsed="false">
      <c r="A11" s="1438" t="s">
        <v>680</v>
      </c>
      <c r="B11" s="1439" t="n">
        <v>9362</v>
      </c>
      <c r="C11" s="1440" t="n">
        <v>479</v>
      </c>
      <c r="D11" s="1441" t="n">
        <v>12347</v>
      </c>
      <c r="E11" s="1440" t="n">
        <v>634</v>
      </c>
    </row>
    <row r="12" customFormat="false" ht="25.5" hidden="false" customHeight="false" outlineLevel="0" collapsed="false">
      <c r="A12" s="1438" t="s">
        <v>846</v>
      </c>
      <c r="B12" s="1439"/>
      <c r="C12" s="1440"/>
      <c r="D12" s="1441"/>
      <c r="E12" s="1440"/>
    </row>
    <row r="13" customFormat="false" ht="12.75" hidden="false" customHeight="false" outlineLevel="0" collapsed="false">
      <c r="A13" s="1438" t="s">
        <v>681</v>
      </c>
      <c r="B13" s="1439"/>
      <c r="C13" s="1440"/>
      <c r="D13" s="1441"/>
      <c r="E13" s="1440"/>
    </row>
    <row r="14" customFormat="false" ht="12.75" hidden="false" customHeight="false" outlineLevel="0" collapsed="false">
      <c r="A14" s="1438" t="s">
        <v>847</v>
      </c>
      <c r="B14" s="1439"/>
      <c r="C14" s="1440"/>
      <c r="D14" s="1441"/>
      <c r="E14" s="1440"/>
    </row>
    <row r="15" customFormat="false" ht="12.75" hidden="false" customHeight="false" outlineLevel="0" collapsed="false">
      <c r="A15" s="1438" t="s">
        <v>848</v>
      </c>
      <c r="B15" s="1439"/>
      <c r="C15" s="1440"/>
      <c r="D15" s="1441"/>
      <c r="E15" s="1440"/>
    </row>
    <row r="16" customFormat="false" ht="12.75" hidden="false" customHeight="false" outlineLevel="0" collapsed="false">
      <c r="A16" s="1438" t="s">
        <v>849</v>
      </c>
      <c r="B16" s="1439"/>
      <c r="C16" s="1440"/>
      <c r="D16" s="1441"/>
      <c r="E16" s="1440"/>
    </row>
    <row r="17" customFormat="false" ht="12.75" hidden="false" customHeight="false" outlineLevel="0" collapsed="false">
      <c r="A17" s="1438" t="s">
        <v>682</v>
      </c>
      <c r="B17" s="1439" t="n">
        <v>6820</v>
      </c>
      <c r="C17" s="1440" t="n">
        <v>528</v>
      </c>
      <c r="D17" s="1441" t="n">
        <v>4075</v>
      </c>
      <c r="E17" s="1440" t="n">
        <v>91</v>
      </c>
    </row>
    <row r="18" customFormat="false" ht="12.75" hidden="false" customHeight="false" outlineLevel="0" collapsed="false">
      <c r="A18" s="1438" t="s">
        <v>683</v>
      </c>
      <c r="B18" s="1439" t="n">
        <v>456</v>
      </c>
      <c r="C18" s="1440"/>
      <c r="D18" s="1441" t="n">
        <v>370</v>
      </c>
      <c r="E18" s="1440"/>
    </row>
    <row r="19" customFormat="false" ht="12.75" hidden="false" customHeight="false" outlineLevel="0" collapsed="false">
      <c r="A19" s="1438" t="s">
        <v>850</v>
      </c>
      <c r="B19" s="1439" t="n">
        <v>81</v>
      </c>
      <c r="C19" s="1440"/>
      <c r="D19" s="1441" t="n">
        <v>72</v>
      </c>
      <c r="E19" s="1440"/>
    </row>
    <row r="20" customFormat="false" ht="12.75" hidden="false" customHeight="false" outlineLevel="0" collapsed="false">
      <c r="A20" s="1438" t="s">
        <v>851</v>
      </c>
      <c r="B20" s="1439"/>
      <c r="C20" s="1440"/>
      <c r="D20" s="1441"/>
      <c r="E20" s="1440"/>
    </row>
    <row r="21" customFormat="false" ht="12.75" hidden="false" customHeight="false" outlineLevel="0" collapsed="false">
      <c r="A21" s="1438" t="s">
        <v>684</v>
      </c>
      <c r="B21" s="1439" t="n">
        <v>31365</v>
      </c>
      <c r="C21" s="1440" t="n">
        <v>1589</v>
      </c>
      <c r="D21" s="1441" t="n">
        <v>29688</v>
      </c>
      <c r="E21" s="1440" t="n">
        <v>1500</v>
      </c>
    </row>
    <row r="22" customFormat="false" ht="12.75" hidden="false" customHeight="false" outlineLevel="0" collapsed="false">
      <c r="A22" s="1438" t="s">
        <v>852</v>
      </c>
      <c r="B22" s="1439" t="n">
        <v>64473</v>
      </c>
      <c r="C22" s="1440" t="n">
        <v>1079</v>
      </c>
      <c r="D22" s="1441" t="n">
        <v>55957</v>
      </c>
      <c r="E22" s="1440" t="n">
        <v>337</v>
      </c>
    </row>
    <row r="23" customFormat="false" ht="12.75" hidden="false" customHeight="false" outlineLevel="0" collapsed="false">
      <c r="A23" s="1438" t="s">
        <v>686</v>
      </c>
      <c r="B23" s="1439" t="n">
        <v>21724</v>
      </c>
      <c r="C23" s="1440" t="n">
        <v>364</v>
      </c>
      <c r="D23" s="1441" t="n">
        <v>18844</v>
      </c>
      <c r="E23" s="1440" t="n">
        <v>116</v>
      </c>
    </row>
    <row r="24" customFormat="false" ht="12.75" hidden="false" customHeight="false" outlineLevel="0" collapsed="false">
      <c r="A24" s="1438" t="s">
        <v>853</v>
      </c>
      <c r="B24" s="1439" t="n">
        <v>261</v>
      </c>
      <c r="C24" s="1440" t="n">
        <v>4</v>
      </c>
      <c r="D24" s="1441" t="n">
        <v>210</v>
      </c>
      <c r="E24" s="1440" t="n">
        <v>2</v>
      </c>
    </row>
    <row r="25" customFormat="false" ht="12.75" hidden="false" customHeight="false" outlineLevel="0" collapsed="false">
      <c r="A25" s="1438" t="s">
        <v>854</v>
      </c>
      <c r="B25" s="1439" t="n">
        <v>1197</v>
      </c>
      <c r="C25" s="1440" t="n">
        <v>11</v>
      </c>
      <c r="D25" s="1441" t="n">
        <v>690</v>
      </c>
      <c r="E25" s="1440" t="n">
        <v>3</v>
      </c>
    </row>
    <row r="26" customFormat="false" ht="12.75" hidden="false" customHeight="false" outlineLevel="0" collapsed="false">
      <c r="A26" s="1438" t="s">
        <v>689</v>
      </c>
      <c r="B26" s="1439" t="n">
        <v>35</v>
      </c>
      <c r="C26" s="1440"/>
      <c r="D26" s="1441" t="n">
        <v>15</v>
      </c>
      <c r="E26" s="1440"/>
    </row>
    <row r="27" customFormat="false" ht="12.75" hidden="false" customHeight="false" outlineLevel="0" collapsed="false">
      <c r="A27" s="1438" t="s">
        <v>690</v>
      </c>
      <c r="B27" s="1439" t="n">
        <v>13</v>
      </c>
      <c r="C27" s="1440"/>
      <c r="D27" s="1441"/>
      <c r="E27" s="1440"/>
    </row>
    <row r="28" customFormat="false" ht="12.75" hidden="false" customHeight="false" outlineLevel="0" collapsed="false">
      <c r="A28" s="1438" t="s">
        <v>855</v>
      </c>
      <c r="B28" s="1439"/>
      <c r="C28" s="1440"/>
      <c r="D28" s="1441"/>
      <c r="E28" s="1440"/>
    </row>
    <row r="29" customFormat="false" ht="12.75" hidden="false" customHeight="false" outlineLevel="0" collapsed="false">
      <c r="A29" s="1438" t="s">
        <v>691</v>
      </c>
      <c r="B29" s="1439"/>
      <c r="C29" s="1440"/>
      <c r="D29" s="1441" t="n">
        <v>29</v>
      </c>
      <c r="E29" s="1440"/>
    </row>
    <row r="30" customFormat="false" ht="12.75" hidden="false" customHeight="false" outlineLevel="0" collapsed="false">
      <c r="A30" s="1438" t="s">
        <v>692</v>
      </c>
      <c r="B30" s="1439"/>
      <c r="C30" s="1440"/>
      <c r="D30" s="1441"/>
      <c r="E30" s="1440"/>
    </row>
    <row r="31" customFormat="false" ht="12.75" hidden="false" customHeight="false" outlineLevel="0" collapsed="false">
      <c r="A31" s="1438" t="s">
        <v>693</v>
      </c>
      <c r="B31" s="1439" t="n">
        <v>6</v>
      </c>
      <c r="C31" s="1440"/>
      <c r="D31" s="1441" t="n">
        <v>21</v>
      </c>
      <c r="E31" s="1440"/>
    </row>
    <row r="32" customFormat="false" ht="12.75" hidden="false" customHeight="false" outlineLevel="0" collapsed="false">
      <c r="A32" s="1438" t="s">
        <v>856</v>
      </c>
      <c r="B32" s="1439"/>
      <c r="C32" s="1440"/>
      <c r="D32" s="1441"/>
      <c r="E32" s="1440"/>
    </row>
    <row r="33" customFormat="false" ht="12.75" hidden="false" customHeight="false" outlineLevel="0" collapsed="false">
      <c r="A33" s="1438" t="s">
        <v>857</v>
      </c>
      <c r="B33" s="1439"/>
      <c r="C33" s="1440"/>
      <c r="D33" s="1441"/>
      <c r="E33" s="1440"/>
    </row>
    <row r="34" customFormat="false" ht="12.75" hidden="false" customHeight="false" outlineLevel="0" collapsed="false">
      <c r="A34" s="1438" t="s">
        <v>694</v>
      </c>
      <c r="B34" s="1439" t="n">
        <v>1</v>
      </c>
      <c r="C34" s="1440"/>
      <c r="D34" s="1441" t="n">
        <v>3</v>
      </c>
      <c r="E34" s="1440"/>
    </row>
    <row r="35" customFormat="false" ht="12.75" hidden="false" customHeight="false" outlineLevel="0" collapsed="false">
      <c r="A35" s="1438" t="s">
        <v>858</v>
      </c>
      <c r="B35" s="1439"/>
      <c r="C35" s="1440"/>
      <c r="D35" s="1441"/>
      <c r="E35" s="1440"/>
    </row>
    <row r="36" customFormat="false" ht="12.75" hidden="false" customHeight="false" outlineLevel="0" collapsed="false">
      <c r="A36" s="1438" t="s">
        <v>859</v>
      </c>
      <c r="B36" s="1439" t="n">
        <v>8067</v>
      </c>
      <c r="C36" s="1440" t="n">
        <v>6</v>
      </c>
      <c r="D36" s="1441" t="n">
        <v>6094</v>
      </c>
      <c r="E36" s="1440"/>
    </row>
    <row r="37" customFormat="false" ht="12.75" hidden="false" customHeight="false" outlineLevel="0" collapsed="false">
      <c r="A37" s="1438" t="s">
        <v>860</v>
      </c>
      <c r="B37" s="1439"/>
      <c r="C37" s="1440"/>
      <c r="D37" s="1441"/>
      <c r="E37" s="1440"/>
    </row>
    <row r="38" customFormat="false" ht="12.75" hidden="false" customHeight="false" outlineLevel="0" collapsed="false">
      <c r="A38" s="1438" t="s">
        <v>861</v>
      </c>
      <c r="B38" s="1439"/>
      <c r="C38" s="1440"/>
      <c r="D38" s="1441"/>
      <c r="E38" s="1440"/>
    </row>
    <row r="39" customFormat="false" ht="12.75" hidden="false" customHeight="false" outlineLevel="0" collapsed="false">
      <c r="A39" s="1438" t="s">
        <v>862</v>
      </c>
      <c r="B39" s="1439"/>
      <c r="C39" s="1440"/>
      <c r="D39" s="1441"/>
      <c r="E39" s="1440"/>
    </row>
    <row r="40" customFormat="false" ht="12.75" hidden="false" customHeight="false" outlineLevel="0" collapsed="false">
      <c r="A40" s="1438" t="s">
        <v>863</v>
      </c>
      <c r="B40" s="1439"/>
      <c r="C40" s="1440"/>
      <c r="D40" s="1441"/>
      <c r="E40" s="1440"/>
    </row>
    <row r="41" customFormat="false" ht="12.75" hidden="false" customHeight="false" outlineLevel="0" collapsed="false">
      <c r="A41" s="1438" t="s">
        <v>864</v>
      </c>
      <c r="B41" s="1439" t="n">
        <v>-15</v>
      </c>
      <c r="C41" s="1440" t="n">
        <v>-52</v>
      </c>
      <c r="D41" s="1441" t="n">
        <v>4</v>
      </c>
      <c r="E41" s="1440" t="n">
        <v>80</v>
      </c>
    </row>
    <row r="42" customFormat="false" ht="12.75" hidden="false" customHeight="false" outlineLevel="0" collapsed="false">
      <c r="A42" s="1438" t="s">
        <v>865</v>
      </c>
      <c r="B42" s="1439" t="n">
        <v>7</v>
      </c>
      <c r="C42" s="1440"/>
      <c r="D42" s="1441" t="n">
        <v>4</v>
      </c>
      <c r="E42" s="1440" t="n">
        <v>34</v>
      </c>
    </row>
    <row r="43" customFormat="false" ht="25.5" hidden="false" customHeight="false" outlineLevel="0" collapsed="false">
      <c r="A43" s="1438" t="s">
        <v>866</v>
      </c>
      <c r="B43" s="1439" t="n">
        <v>4358</v>
      </c>
      <c r="C43" s="1440" t="n">
        <v>870</v>
      </c>
      <c r="D43" s="1441" t="n">
        <v>12873</v>
      </c>
      <c r="E43" s="1440" t="n">
        <v>881</v>
      </c>
    </row>
    <row r="44" customFormat="false" ht="13.5" hidden="false" customHeight="false" outlineLevel="0" collapsed="false">
      <c r="A44" s="1442" t="s">
        <v>696</v>
      </c>
      <c r="B44" s="1443" t="n">
        <v>110</v>
      </c>
      <c r="C44" s="1444"/>
      <c r="D44" s="1445" t="n">
        <v>134</v>
      </c>
      <c r="E44" s="1444"/>
    </row>
    <row r="45" customFormat="false" ht="12.75" hidden="false" customHeight="false" outlineLevel="0" collapsed="false">
      <c r="A45" s="1446"/>
      <c r="B45" s="1447"/>
      <c r="C45" s="1447"/>
      <c r="D45" s="1447"/>
      <c r="E45" s="1447"/>
    </row>
    <row r="46" customFormat="false" ht="12.75" hidden="false" customHeight="false" outlineLevel="0" collapsed="false">
      <c r="A46" s="1446"/>
      <c r="B46" s="1447"/>
      <c r="C46" s="1447"/>
      <c r="D46" s="1447"/>
      <c r="E46" s="1447"/>
    </row>
    <row r="47" customFormat="false" ht="12.75" hidden="false" customHeight="false" outlineLevel="0" collapsed="false">
      <c r="A47" s="1446"/>
      <c r="B47" s="1447"/>
      <c r="C47" s="1447"/>
      <c r="D47" s="1447"/>
      <c r="E47" s="1447"/>
    </row>
    <row r="48" customFormat="false" ht="12.75" hidden="false" customHeight="false" outlineLevel="0" collapsed="false">
      <c r="A48" s="1446"/>
      <c r="B48" s="1447"/>
      <c r="C48" s="1447"/>
      <c r="D48" s="1447"/>
      <c r="E48" s="1447"/>
    </row>
    <row r="49" customFormat="false" ht="12.75" hidden="false" customHeight="false" outlineLevel="0" collapsed="false">
      <c r="A49" s="1446"/>
      <c r="B49" s="1447"/>
      <c r="C49" s="1447"/>
      <c r="D49" s="1447"/>
      <c r="E49" s="1447"/>
    </row>
    <row r="50" customFormat="false" ht="12.75" hidden="false" customHeight="false" outlineLevel="0" collapsed="false">
      <c r="A50" s="1446"/>
      <c r="B50" s="1447"/>
      <c r="C50" s="1447"/>
      <c r="D50" s="1447"/>
      <c r="E50" s="1447"/>
    </row>
    <row r="51" customFormat="false" ht="12.75" hidden="false" customHeight="false" outlineLevel="0" collapsed="false">
      <c r="A51" s="1446"/>
      <c r="B51" s="1447"/>
      <c r="D51" s="1447"/>
      <c r="E51" s="1447"/>
    </row>
    <row r="52" customFormat="false" ht="15.75" hidden="false" customHeight="true" outlineLevel="0" collapsed="false">
      <c r="A52" s="224" t="s">
        <v>867</v>
      </c>
      <c r="B52" s="224"/>
      <c r="C52" s="224"/>
      <c r="D52" s="224"/>
      <c r="E52" s="224"/>
    </row>
    <row r="53" customFormat="false" ht="15" hidden="false" customHeight="false" outlineLevel="0" collapsed="false">
      <c r="A53" s="1448" t="s">
        <v>697</v>
      </c>
      <c r="B53" s="1449"/>
      <c r="C53" s="1450"/>
      <c r="D53" s="1451"/>
      <c r="E53" s="1450"/>
    </row>
    <row r="54" customFormat="false" ht="15" hidden="false" customHeight="false" outlineLevel="0" collapsed="false">
      <c r="A54" s="1452" t="s">
        <v>868</v>
      </c>
      <c r="B54" s="1453"/>
      <c r="C54" s="1454"/>
      <c r="D54" s="1455"/>
      <c r="E54" s="1454"/>
    </row>
    <row r="55" customFormat="false" ht="15" hidden="false" customHeight="false" outlineLevel="0" collapsed="false">
      <c r="A55" s="1438" t="s">
        <v>869</v>
      </c>
      <c r="B55" s="1456"/>
      <c r="C55" s="1457"/>
      <c r="D55" s="1458"/>
      <c r="E55" s="1457"/>
    </row>
    <row r="56" customFormat="false" ht="15" hidden="false" customHeight="false" outlineLevel="0" collapsed="false">
      <c r="A56" s="1438" t="s">
        <v>870</v>
      </c>
      <c r="B56" s="1456"/>
      <c r="C56" s="1457"/>
      <c r="D56" s="1458"/>
      <c r="E56" s="1457"/>
    </row>
    <row r="57" customFormat="false" ht="15" hidden="false" customHeight="false" outlineLevel="0" collapsed="false">
      <c r="A57" s="1438" t="s">
        <v>871</v>
      </c>
      <c r="B57" s="1456"/>
      <c r="C57" s="1457"/>
      <c r="D57" s="1458"/>
      <c r="E57" s="1457"/>
    </row>
    <row r="58" customFormat="false" ht="15.75" hidden="false" customHeight="false" outlineLevel="0" collapsed="false">
      <c r="A58" s="1442" t="s">
        <v>872</v>
      </c>
      <c r="B58" s="1459"/>
      <c r="C58" s="1460"/>
      <c r="D58" s="1461"/>
      <c r="E58" s="1460"/>
    </row>
    <row r="59" customFormat="false" ht="15" hidden="false" customHeight="false" outlineLevel="0" collapsed="false">
      <c r="A59" s="1448" t="s">
        <v>873</v>
      </c>
      <c r="B59" s="1449"/>
      <c r="C59" s="1450"/>
      <c r="D59" s="1451"/>
      <c r="E59" s="1450"/>
    </row>
    <row r="60" customFormat="false" ht="25.5" hidden="false" customHeight="false" outlineLevel="0" collapsed="false">
      <c r="A60" s="1452" t="s">
        <v>874</v>
      </c>
      <c r="B60" s="1453"/>
      <c r="C60" s="1454"/>
      <c r="D60" s="1455"/>
      <c r="E60" s="1454"/>
    </row>
    <row r="61" customFormat="false" ht="26.25" hidden="false" customHeight="false" outlineLevel="0" collapsed="false">
      <c r="A61" s="1442" t="s">
        <v>875</v>
      </c>
      <c r="B61" s="1459"/>
      <c r="C61" s="1460"/>
      <c r="D61" s="1461"/>
      <c r="E61" s="1460"/>
    </row>
    <row r="62" customFormat="false" ht="15" hidden="false" customHeight="false" outlineLevel="0" collapsed="false">
      <c r="A62" s="1448" t="s">
        <v>876</v>
      </c>
      <c r="B62" s="1449" t="n">
        <v>4</v>
      </c>
      <c r="C62" s="1450" t="n">
        <v>1</v>
      </c>
      <c r="D62" s="1451" t="n">
        <v>15</v>
      </c>
      <c r="E62" s="1450" t="n">
        <v>1</v>
      </c>
    </row>
    <row r="63" customFormat="false" ht="15" hidden="false" customHeight="false" outlineLevel="0" collapsed="false">
      <c r="A63" s="1452" t="s">
        <v>876</v>
      </c>
      <c r="B63" s="1453" t="n">
        <v>4</v>
      </c>
      <c r="C63" s="1454" t="n">
        <v>1</v>
      </c>
      <c r="D63" s="1455" t="n">
        <v>15</v>
      </c>
      <c r="E63" s="1454" t="n">
        <v>1</v>
      </c>
    </row>
    <row r="64" customFormat="false" ht="15.75" hidden="false" customHeight="false" outlineLevel="0" collapsed="false">
      <c r="A64" s="1442" t="s">
        <v>877</v>
      </c>
      <c r="B64" s="1459"/>
      <c r="C64" s="1460"/>
      <c r="D64" s="1461"/>
      <c r="E64" s="1460"/>
    </row>
    <row r="65" customFormat="false" ht="15" hidden="false" customHeight="false" outlineLevel="0" collapsed="false">
      <c r="A65" s="1462" t="s">
        <v>677</v>
      </c>
      <c r="B65" s="1431" t="n">
        <f aca="false">B66+B81+B87</f>
        <v>155689</v>
      </c>
      <c r="C65" s="1463" t="n">
        <f aca="false">C66+C81+C87</f>
        <v>5433</v>
      </c>
      <c r="D65" s="1433" t="n">
        <f aca="false">D66+D81+D87</f>
        <v>149763</v>
      </c>
      <c r="E65" s="1432" t="n">
        <f aca="false">E66+E81+E87</f>
        <v>3944</v>
      </c>
    </row>
    <row r="66" customFormat="false" ht="15" hidden="false" customHeight="false" outlineLevel="0" collapsed="false">
      <c r="A66" s="1448" t="s">
        <v>668</v>
      </c>
      <c r="B66" s="1449" t="n">
        <f aca="false">SUM(B67:B80)</f>
        <v>51144</v>
      </c>
      <c r="C66" s="1464" t="n">
        <f aca="false">SUM(C67:C80)</f>
        <v>5427</v>
      </c>
      <c r="D66" s="1465" t="n">
        <f aca="false">SUM(D67:D80)</f>
        <v>41882</v>
      </c>
      <c r="E66" s="1450" t="n">
        <f aca="false">SUM(E67:E80)</f>
        <v>3938</v>
      </c>
    </row>
    <row r="67" customFormat="false" ht="12.75" hidden="false" customHeight="false" outlineLevel="0" collapsed="false">
      <c r="A67" s="1452" t="s">
        <v>878</v>
      </c>
      <c r="B67" s="1466"/>
      <c r="C67" s="1467"/>
      <c r="D67" s="1468"/>
      <c r="E67" s="1436"/>
    </row>
    <row r="68" customFormat="false" ht="12.75" hidden="false" customHeight="false" outlineLevel="0" collapsed="false">
      <c r="A68" s="1438" t="s">
        <v>879</v>
      </c>
      <c r="B68" s="1439" t="n">
        <v>51022</v>
      </c>
      <c r="C68" s="1440" t="n">
        <v>4</v>
      </c>
      <c r="D68" s="1469" t="n">
        <v>40640</v>
      </c>
      <c r="E68" s="1440" t="n">
        <v>110</v>
      </c>
    </row>
    <row r="69" customFormat="false" ht="12.75" hidden="false" customHeight="false" outlineLevel="0" collapsed="false">
      <c r="A69" s="1438" t="s">
        <v>880</v>
      </c>
      <c r="B69" s="1439"/>
      <c r="C69" s="1440" t="n">
        <v>4714</v>
      </c>
      <c r="D69" s="1469"/>
      <c r="E69" s="1440" t="n">
        <v>3793</v>
      </c>
    </row>
    <row r="70" customFormat="false" ht="12.75" hidden="false" customHeight="false" outlineLevel="0" collapsed="false">
      <c r="A70" s="1438" t="s">
        <v>881</v>
      </c>
      <c r="B70" s="1439"/>
      <c r="C70" s="1440"/>
      <c r="D70" s="1469"/>
      <c r="E70" s="1440"/>
    </row>
    <row r="71" customFormat="false" ht="12.75" hidden="false" customHeight="false" outlineLevel="0" collapsed="false">
      <c r="A71" s="1438" t="s">
        <v>882</v>
      </c>
      <c r="B71" s="1439"/>
      <c r="C71" s="1440"/>
      <c r="D71" s="1469"/>
      <c r="E71" s="1440"/>
    </row>
    <row r="72" customFormat="false" ht="12.75" hidden="false" customHeight="false" outlineLevel="0" collapsed="false">
      <c r="A72" s="1438" t="s">
        <v>692</v>
      </c>
      <c r="B72" s="1439"/>
      <c r="C72" s="1440"/>
      <c r="D72" s="1469"/>
      <c r="E72" s="1440"/>
    </row>
    <row r="73" customFormat="false" ht="12.75" hidden="false" customHeight="false" outlineLevel="0" collapsed="false">
      <c r="A73" s="1438" t="s">
        <v>693</v>
      </c>
      <c r="B73" s="1439"/>
      <c r="C73" s="1440"/>
      <c r="D73" s="1469"/>
      <c r="E73" s="1440"/>
    </row>
    <row r="74" customFormat="false" ht="12.75" hidden="false" customHeight="false" outlineLevel="0" collapsed="false">
      <c r="A74" s="1438" t="s">
        <v>883</v>
      </c>
      <c r="B74" s="1439"/>
      <c r="C74" s="1440"/>
      <c r="D74" s="1469"/>
      <c r="E74" s="1440"/>
    </row>
    <row r="75" customFormat="false" ht="12.75" hidden="false" customHeight="false" outlineLevel="0" collapsed="false">
      <c r="A75" s="1438" t="s">
        <v>884</v>
      </c>
      <c r="B75" s="1439"/>
      <c r="C75" s="1440"/>
      <c r="D75" s="1469"/>
      <c r="E75" s="1440"/>
    </row>
    <row r="76" customFormat="false" ht="25.5" hidden="false" customHeight="false" outlineLevel="0" collapsed="false">
      <c r="A76" s="1438" t="s">
        <v>885</v>
      </c>
      <c r="B76" s="1439"/>
      <c r="C76" s="1440"/>
      <c r="D76" s="1469"/>
      <c r="E76" s="1440"/>
    </row>
    <row r="77" customFormat="false" ht="25.5" hidden="false" customHeight="false" outlineLevel="0" collapsed="false">
      <c r="A77" s="1438" t="s">
        <v>886</v>
      </c>
      <c r="B77" s="1439"/>
      <c r="C77" s="1440"/>
      <c r="D77" s="1469"/>
      <c r="E77" s="1440"/>
    </row>
    <row r="78" customFormat="false" ht="12.75" hidden="false" customHeight="false" outlineLevel="0" collapsed="false">
      <c r="A78" s="1438" t="s">
        <v>887</v>
      </c>
      <c r="B78" s="1439"/>
      <c r="C78" s="1440"/>
      <c r="D78" s="1469"/>
      <c r="E78" s="1440"/>
    </row>
    <row r="79" customFormat="false" ht="12.75" hidden="false" customHeight="false" outlineLevel="0" collapsed="false">
      <c r="A79" s="1438" t="s">
        <v>888</v>
      </c>
      <c r="B79" s="1439" t="n">
        <v>15</v>
      </c>
      <c r="C79" s="1440"/>
      <c r="D79" s="1469" t="n">
        <v>39</v>
      </c>
      <c r="E79" s="1440"/>
    </row>
    <row r="80" customFormat="false" ht="13.5" hidden="false" customHeight="false" outlineLevel="0" collapsed="false">
      <c r="A80" s="1442" t="s">
        <v>889</v>
      </c>
      <c r="B80" s="1470" t="n">
        <v>107</v>
      </c>
      <c r="C80" s="1444" t="n">
        <v>709</v>
      </c>
      <c r="D80" s="1471" t="n">
        <v>1203</v>
      </c>
      <c r="E80" s="1444" t="n">
        <v>35</v>
      </c>
    </row>
    <row r="81" customFormat="false" ht="15" hidden="false" customHeight="false" outlineLevel="0" collapsed="false">
      <c r="A81" s="1448" t="s">
        <v>890</v>
      </c>
      <c r="B81" s="1449" t="n">
        <v>19</v>
      </c>
      <c r="C81" s="1450" t="n">
        <v>6</v>
      </c>
      <c r="D81" s="1451" t="n">
        <v>82</v>
      </c>
      <c r="E81" s="1450" t="n">
        <v>6</v>
      </c>
    </row>
    <row r="82" customFormat="false" ht="25.5" hidden="false" customHeight="false" outlineLevel="0" collapsed="false">
      <c r="A82" s="1452" t="s">
        <v>891</v>
      </c>
      <c r="B82" s="1466"/>
      <c r="C82" s="1467"/>
      <c r="D82" s="1472"/>
      <c r="E82" s="1467"/>
    </row>
    <row r="83" customFormat="false" ht="12.75" hidden="false" customHeight="false" outlineLevel="0" collapsed="false">
      <c r="A83" s="1438" t="s">
        <v>869</v>
      </c>
      <c r="B83" s="1439" t="n">
        <v>19</v>
      </c>
      <c r="C83" s="1440" t="n">
        <v>6</v>
      </c>
      <c r="D83" s="1469" t="n">
        <v>82</v>
      </c>
      <c r="E83" s="1440" t="n">
        <v>6</v>
      </c>
    </row>
    <row r="84" customFormat="false" ht="12.75" hidden="false" customHeight="false" outlineLevel="0" collapsed="false">
      <c r="A84" s="1438" t="s">
        <v>892</v>
      </c>
      <c r="B84" s="1439"/>
      <c r="C84" s="1440"/>
      <c r="D84" s="1469"/>
      <c r="E84" s="1440"/>
    </row>
    <row r="85" customFormat="false" ht="12.75" hidden="false" customHeight="false" outlineLevel="0" collapsed="false">
      <c r="A85" s="1438" t="s">
        <v>893</v>
      </c>
      <c r="B85" s="1439"/>
      <c r="C85" s="1440"/>
      <c r="D85" s="1469"/>
      <c r="E85" s="1440"/>
    </row>
    <row r="86" customFormat="false" ht="13.5" hidden="false" customHeight="false" outlineLevel="0" collapsed="false">
      <c r="A86" s="1442" t="s">
        <v>894</v>
      </c>
      <c r="B86" s="1443"/>
      <c r="C86" s="1444"/>
      <c r="D86" s="1473"/>
      <c r="E86" s="1444"/>
    </row>
    <row r="87" customFormat="false" ht="15" hidden="false" customHeight="false" outlineLevel="0" collapsed="false">
      <c r="A87" s="1448" t="s">
        <v>895</v>
      </c>
      <c r="B87" s="1449" t="n">
        <v>104526</v>
      </c>
      <c r="C87" s="1450"/>
      <c r="D87" s="1451" t="n">
        <v>107799</v>
      </c>
      <c r="E87" s="1450"/>
    </row>
    <row r="88" customFormat="false" ht="25.5" hidden="false" customHeight="false" outlineLevel="0" collapsed="false">
      <c r="A88" s="1452" t="s">
        <v>896</v>
      </c>
      <c r="B88" s="1474"/>
      <c r="C88" s="1475"/>
      <c r="D88" s="1476"/>
      <c r="E88" s="1467"/>
    </row>
    <row r="89" customFormat="false" ht="26.25" hidden="false" customHeight="false" outlineLevel="0" collapsed="false">
      <c r="A89" s="1442" t="s">
        <v>897</v>
      </c>
      <c r="B89" s="1477" t="n">
        <v>104526</v>
      </c>
      <c r="C89" s="1478" t="n">
        <v>0</v>
      </c>
      <c r="D89" s="1479" t="n">
        <v>107799</v>
      </c>
      <c r="E89" s="1444"/>
    </row>
    <row r="90" customFormat="false" ht="15" hidden="false" customHeight="false" outlineLevel="0" collapsed="false">
      <c r="A90" s="1448" t="s">
        <v>699</v>
      </c>
      <c r="B90" s="1449"/>
      <c r="C90" s="1450"/>
      <c r="D90" s="1451"/>
      <c r="E90" s="1450"/>
    </row>
    <row r="91" customFormat="false" ht="12.75" hidden="false" customHeight="false" outlineLevel="0" collapsed="false">
      <c r="A91" s="1452" t="s">
        <v>898</v>
      </c>
      <c r="B91" s="1466" t="n">
        <v>7</v>
      </c>
      <c r="C91" s="1467" t="n">
        <v>334</v>
      </c>
      <c r="D91" s="1472" t="n">
        <v>45</v>
      </c>
      <c r="E91" s="1480" t="n">
        <v>210</v>
      </c>
    </row>
    <row r="92" customFormat="false" ht="26.25" hidden="false" customHeight="false" outlineLevel="0" collapsed="false">
      <c r="A92" s="1442" t="s">
        <v>899</v>
      </c>
      <c r="B92" s="1477" t="n">
        <v>4</v>
      </c>
      <c r="C92" s="1478" t="n">
        <v>333</v>
      </c>
      <c r="D92" s="1479" t="n">
        <v>30</v>
      </c>
      <c r="E92" s="1481" t="n">
        <v>209</v>
      </c>
    </row>
    <row r="93" customFormat="false" ht="12.75" hidden="false" customHeight="false" outlineLevel="0" collapsed="false">
      <c r="A93" s="1446"/>
      <c r="B93" s="1482"/>
      <c r="C93" s="1482"/>
      <c r="D93" s="1482"/>
      <c r="E93" s="1483"/>
    </row>
    <row r="94" customFormat="false" ht="12.75" hidden="false" customHeight="false" outlineLevel="0" collapsed="false">
      <c r="A94" s="1446"/>
      <c r="B94" s="1482"/>
      <c r="C94" s="1482"/>
      <c r="D94" s="1482"/>
      <c r="E94" s="1483"/>
    </row>
    <row r="95" customFormat="false" ht="15" hidden="false" customHeight="false" outlineLevel="0" collapsed="false">
      <c r="A95" s="1484"/>
      <c r="B95" s="1485"/>
      <c r="C95" s="1485"/>
      <c r="D95" s="1485"/>
      <c r="E95" s="1486"/>
    </row>
    <row r="96" customFormat="false" ht="15" hidden="false" customHeight="true" outlineLevel="0" collapsed="false">
      <c r="A96" s="224" t="s">
        <v>900</v>
      </c>
      <c r="B96" s="224"/>
      <c r="C96" s="224"/>
      <c r="D96" s="224"/>
      <c r="E96" s="224"/>
    </row>
    <row r="97" customFormat="false" ht="15.75" hidden="false" customHeight="false" outlineLevel="0" collapsed="false">
      <c r="A97" s="1487"/>
      <c r="B97" s="1488"/>
      <c r="C97" s="1489"/>
      <c r="D97" s="1489"/>
      <c r="E97" s="1490" t="s">
        <v>1</v>
      </c>
    </row>
    <row r="98" customFormat="false" ht="14.25" hidden="false" customHeight="false" outlineLevel="0" collapsed="false">
      <c r="A98" s="1391" t="s">
        <v>706</v>
      </c>
      <c r="B98" s="1491" t="s">
        <v>652</v>
      </c>
      <c r="C98" s="1491"/>
      <c r="D98" s="1492" t="s">
        <v>651</v>
      </c>
      <c r="E98" s="1492"/>
    </row>
    <row r="99" customFormat="false" ht="12.75" hidden="false" customHeight="false" outlineLevel="0" collapsed="false">
      <c r="A99" s="1434" t="s">
        <v>705</v>
      </c>
      <c r="B99" s="1493" t="n">
        <v>27239</v>
      </c>
      <c r="C99" s="1493" t="n">
        <v>27239</v>
      </c>
      <c r="D99" s="1494" t="n">
        <v>12042</v>
      </c>
      <c r="E99" s="1494" t="n">
        <v>12042</v>
      </c>
    </row>
    <row r="100" customFormat="false" ht="13.5" hidden="false" customHeight="false" outlineLevel="0" collapsed="false">
      <c r="A100" s="1495" t="s">
        <v>901</v>
      </c>
      <c r="B100" s="1496" t="n">
        <v>30648</v>
      </c>
      <c r="C100" s="1496" t="n">
        <v>30648</v>
      </c>
      <c r="D100" s="1497" t="n">
        <v>13509</v>
      </c>
      <c r="E100" s="1497" t="n">
        <v>13509</v>
      </c>
    </row>
    <row r="101" customFormat="false" ht="12.75" hidden="false" customHeight="false" outlineLevel="0" collapsed="false">
      <c r="A101" s="1498"/>
      <c r="B101" s="1499"/>
      <c r="C101" s="1499"/>
      <c r="D101" s="1499"/>
      <c r="E101" s="1499"/>
    </row>
    <row r="102" customFormat="false" ht="12.75" hidden="false" customHeight="false" outlineLevel="0" collapsed="false">
      <c r="A102" s="1498"/>
      <c r="B102" s="1499"/>
      <c r="C102" s="1499"/>
      <c r="D102" s="1499"/>
      <c r="E102" s="1499"/>
    </row>
    <row r="103" customFormat="false" ht="12.75" hidden="false" customHeight="false" outlineLevel="0" collapsed="false">
      <c r="A103" s="1498"/>
      <c r="B103" s="1499"/>
      <c r="C103" s="1499"/>
      <c r="D103" s="1499"/>
      <c r="E103" s="1499"/>
    </row>
    <row r="104" customFormat="false" ht="13.5" hidden="false" customHeight="false" outlineLevel="0" collapsed="false">
      <c r="A104" s="1500"/>
      <c r="B104" s="1501"/>
      <c r="C104" s="1501"/>
      <c r="D104" s="1501"/>
      <c r="E104" s="1490" t="s">
        <v>1</v>
      </c>
    </row>
    <row r="105" customFormat="false" ht="14.25" hidden="false" customHeight="false" outlineLevel="0" collapsed="false">
      <c r="A105" s="1391" t="s">
        <v>700</v>
      </c>
      <c r="B105" s="1502" t="s">
        <v>833</v>
      </c>
      <c r="C105" s="1502" t="s">
        <v>702</v>
      </c>
      <c r="D105" s="1503" t="s">
        <v>703</v>
      </c>
      <c r="E105" s="1504" t="s">
        <v>609</v>
      </c>
    </row>
    <row r="106" customFormat="false" ht="12.75" hidden="false" customHeight="false" outlineLevel="0" collapsed="false">
      <c r="A106" s="1434" t="s">
        <v>705</v>
      </c>
      <c r="B106" s="1493" t="n">
        <v>380</v>
      </c>
      <c r="C106" s="1493" t="n">
        <v>1317</v>
      </c>
      <c r="D106" s="1505" t="n">
        <v>7922</v>
      </c>
      <c r="E106" s="1506" t="n">
        <v>1247</v>
      </c>
    </row>
    <row r="107" customFormat="false" ht="13.5" hidden="false" customHeight="false" outlineLevel="0" collapsed="false">
      <c r="A107" s="1442" t="s">
        <v>901</v>
      </c>
      <c r="B107" s="1507" t="n">
        <v>128</v>
      </c>
      <c r="C107" s="1507" t="n">
        <v>1317</v>
      </c>
      <c r="D107" s="1508" t="n">
        <v>7975</v>
      </c>
      <c r="E107" s="1509" t="n">
        <v>1171</v>
      </c>
    </row>
    <row r="108" customFormat="false" ht="12.75" hidden="false" customHeight="false" outlineLevel="0" collapsed="false">
      <c r="A108" s="1498"/>
      <c r="B108" s="1510"/>
      <c r="C108" s="1511"/>
      <c r="D108" s="1510"/>
      <c r="E108" s="1512"/>
    </row>
    <row r="109" customFormat="false" ht="12.75" hidden="false" customHeight="false" outlineLevel="0" collapsed="false">
      <c r="A109" s="1500"/>
      <c r="B109" s="1501"/>
      <c r="C109" s="1501"/>
      <c r="D109" s="1513"/>
      <c r="E109" s="1490"/>
    </row>
    <row r="110" customFormat="false" ht="12.75" hidden="false" customHeight="false" outlineLevel="0" collapsed="false">
      <c r="A110" s="1500"/>
      <c r="B110" s="1501"/>
      <c r="C110" s="1501"/>
      <c r="D110" s="1513"/>
      <c r="E110" s="1513"/>
    </row>
    <row r="111" customFormat="false" ht="13.5" hidden="false" customHeight="false" outlineLevel="0" collapsed="false">
      <c r="A111" s="1500"/>
      <c r="B111" s="1501"/>
      <c r="C111" s="1514"/>
      <c r="D111" s="1513"/>
      <c r="E111" s="1490" t="s">
        <v>155</v>
      </c>
    </row>
    <row r="112" customFormat="false" ht="14.25" hidden="false" customHeight="false" outlineLevel="0" collapsed="false">
      <c r="A112" s="1391" t="s">
        <v>835</v>
      </c>
      <c r="B112" s="1502" t="s">
        <v>836</v>
      </c>
      <c r="C112" s="1502" t="s">
        <v>837</v>
      </c>
      <c r="D112" s="1503" t="s">
        <v>902</v>
      </c>
      <c r="E112" s="1504" t="s">
        <v>839</v>
      </c>
    </row>
    <row r="113" customFormat="false" ht="12.75" hidden="false" customHeight="false" outlineLevel="0" collapsed="false">
      <c r="A113" s="1434" t="s">
        <v>705</v>
      </c>
      <c r="B113" s="1515" t="n">
        <v>20588753.94</v>
      </c>
      <c r="C113" s="1515" t="n">
        <v>1316601.91</v>
      </c>
      <c r="D113" s="1516" t="n">
        <v>5728395.93</v>
      </c>
      <c r="E113" s="1517" t="n">
        <v>1289038.86</v>
      </c>
    </row>
    <row r="114" customFormat="false" ht="13.5" hidden="false" customHeight="false" outlineLevel="0" collapsed="false">
      <c r="A114" s="1442" t="s">
        <v>901</v>
      </c>
      <c r="B114" s="1518" t="n">
        <v>26752633.34</v>
      </c>
      <c r="C114" s="1518" t="n">
        <v>1316601.91</v>
      </c>
      <c r="D114" s="1519" t="n">
        <v>1818861.85</v>
      </c>
      <c r="E114" s="1520" t="n">
        <v>1119676.55</v>
      </c>
    </row>
    <row r="115" customFormat="false" ht="12.75" hidden="false" customHeight="false" outlineLevel="0" collapsed="false">
      <c r="A115" s="1521"/>
      <c r="B115" s="1522"/>
      <c r="C115" s="1522"/>
      <c r="D115" s="1522"/>
      <c r="E115" s="1522"/>
    </row>
    <row r="116" customFormat="false" ht="12.75" hidden="false" customHeight="false" outlineLevel="0" collapsed="false">
      <c r="A116" s="1521"/>
      <c r="B116" s="1522"/>
      <c r="C116" s="1522"/>
      <c r="D116" s="1522"/>
      <c r="E116" s="1522"/>
    </row>
    <row r="117" customFormat="false" ht="12.75" hidden="false" customHeight="false" outlineLevel="0" collapsed="false">
      <c r="A117" s="1521"/>
      <c r="B117" s="1522"/>
      <c r="C117" s="1522"/>
      <c r="D117" s="1522"/>
      <c r="E117" s="1522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46" customFormat="false" ht="12.75" hidden="false" customHeight="false" outlineLevel="0" collapsed="false">
      <c r="C146" s="462"/>
    </row>
    <row r="151" customFormat="false" ht="12.75" hidden="false" customHeight="false" outlineLevel="0" collapsed="false">
      <c r="A151" s="224" t="s">
        <v>903</v>
      </c>
      <c r="B151" s="224"/>
      <c r="C151" s="224"/>
      <c r="D151" s="224"/>
      <c r="E151" s="224"/>
    </row>
  </sheetData>
  <mergeCells count="9">
    <mergeCell ref="A52:E52"/>
    <mergeCell ref="A96:E96"/>
    <mergeCell ref="B98:C98"/>
    <mergeCell ref="D98:E98"/>
    <mergeCell ref="B99:C99"/>
    <mergeCell ref="D99:E99"/>
    <mergeCell ref="B100:C100"/>
    <mergeCell ref="D100:E100"/>
    <mergeCell ref="A151:E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904</v>
      </c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D2" s="720"/>
      <c r="E2" s="720"/>
      <c r="F2" s="720"/>
      <c r="H2" s="720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67" t="n">
        <v>4227</v>
      </c>
      <c r="B5" s="15" t="s">
        <v>722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4227</v>
      </c>
      <c r="B7" s="71" t="n">
        <v>5021</v>
      </c>
      <c r="C7" s="481" t="s">
        <v>345</v>
      </c>
      <c r="D7" s="1523" t="n">
        <v>0</v>
      </c>
      <c r="E7" s="1523" t="n">
        <v>1115</v>
      </c>
      <c r="F7" s="1524" t="n">
        <v>1115</v>
      </c>
      <c r="G7" s="36" t="n">
        <f aca="false">F7/E7*100</f>
        <v>100</v>
      </c>
      <c r="H7" s="1525" t="n">
        <v>1190</v>
      </c>
    </row>
    <row r="8" customFormat="false" ht="14.25" hidden="false" customHeight="true" outlineLevel="0" collapsed="false">
      <c r="A8" s="480"/>
      <c r="B8" s="68" t="n">
        <v>5031</v>
      </c>
      <c r="C8" s="16" t="s">
        <v>346</v>
      </c>
      <c r="D8" s="1523" t="n">
        <v>0</v>
      </c>
      <c r="E8" s="1523" t="n">
        <v>278</v>
      </c>
      <c r="F8" s="1524" t="n">
        <v>279</v>
      </c>
      <c r="G8" s="36" t="n">
        <f aca="false">F8/E8*100</f>
        <v>100.359712230216</v>
      </c>
      <c r="H8" s="1525" t="n">
        <v>298</v>
      </c>
    </row>
    <row r="9" customFormat="false" ht="12.75" hidden="false" customHeight="false" outlineLevel="0" collapsed="false">
      <c r="A9" s="480"/>
      <c r="B9" s="68" t="n">
        <v>5032</v>
      </c>
      <c r="C9" s="16" t="s">
        <v>347</v>
      </c>
      <c r="D9" s="1523" t="n">
        <v>0</v>
      </c>
      <c r="E9" s="1523" t="n">
        <v>101</v>
      </c>
      <c r="F9" s="1524" t="n">
        <v>100</v>
      </c>
      <c r="G9" s="36" t="n">
        <f aca="false">F9/E9*100</f>
        <v>99.009900990099</v>
      </c>
      <c r="H9" s="1525" t="n">
        <v>107</v>
      </c>
    </row>
    <row r="10" customFormat="false" ht="12.75" hidden="false" customHeight="false" outlineLevel="0" collapsed="false">
      <c r="A10" s="480"/>
      <c r="B10" s="68" t="n">
        <v>5051</v>
      </c>
      <c r="C10" s="16" t="s">
        <v>905</v>
      </c>
      <c r="D10" s="1523" t="n">
        <v>0</v>
      </c>
      <c r="E10" s="1523" t="n">
        <v>378</v>
      </c>
      <c r="F10" s="1524" t="n">
        <v>322</v>
      </c>
      <c r="G10" s="36" t="n">
        <f aca="false">F10/E10*100</f>
        <v>85.1851851851852</v>
      </c>
      <c r="H10" s="1525" t="n">
        <v>714</v>
      </c>
    </row>
    <row r="11" customFormat="false" ht="12.75" hidden="false" customHeight="false" outlineLevel="0" collapsed="false">
      <c r="A11" s="480"/>
      <c r="B11" s="68" t="n">
        <v>5134</v>
      </c>
      <c r="C11" s="16" t="s">
        <v>906</v>
      </c>
      <c r="D11" s="1523" t="n">
        <v>0</v>
      </c>
      <c r="E11" s="1523" t="n">
        <v>0</v>
      </c>
      <c r="F11" s="1524" t="n">
        <v>0</v>
      </c>
      <c r="G11" s="36" t="n">
        <v>0</v>
      </c>
      <c r="H11" s="1525" t="n">
        <v>38</v>
      </c>
    </row>
    <row r="12" customFormat="false" ht="12.75" hidden="false" customHeight="false" outlineLevel="0" collapsed="false">
      <c r="A12" s="480"/>
      <c r="B12" s="494" t="n">
        <v>5137</v>
      </c>
      <c r="C12" s="16" t="s">
        <v>298</v>
      </c>
      <c r="D12" s="1523" t="n">
        <v>0</v>
      </c>
      <c r="E12" s="1523" t="n">
        <v>0</v>
      </c>
      <c r="F12" s="1524" t="n">
        <v>0</v>
      </c>
      <c r="G12" s="36" t="n">
        <v>0</v>
      </c>
      <c r="H12" s="1525" t="n">
        <v>34</v>
      </c>
    </row>
    <row r="13" customFormat="false" ht="12.75" hidden="false" customHeight="false" outlineLevel="0" collapsed="false">
      <c r="A13" s="480"/>
      <c r="B13" s="68" t="n">
        <v>5139</v>
      </c>
      <c r="C13" s="16" t="s">
        <v>238</v>
      </c>
      <c r="D13" s="1523" t="n">
        <v>0</v>
      </c>
      <c r="E13" s="1523" t="n">
        <v>0</v>
      </c>
      <c r="F13" s="1524" t="n">
        <v>0</v>
      </c>
      <c r="G13" s="36" t="n">
        <v>0</v>
      </c>
      <c r="H13" s="1525" t="n">
        <v>0</v>
      </c>
    </row>
    <row r="14" customFormat="false" ht="12.75" hidden="false" customHeight="false" outlineLevel="0" collapsed="false">
      <c r="A14" s="480"/>
      <c r="B14" s="68" t="n">
        <v>5166</v>
      </c>
      <c r="C14" s="16" t="s">
        <v>239</v>
      </c>
      <c r="D14" s="1523" t="n">
        <v>0</v>
      </c>
      <c r="E14" s="1523" t="n">
        <v>61</v>
      </c>
      <c r="F14" s="1524" t="n">
        <v>60</v>
      </c>
      <c r="G14" s="36" t="n">
        <f aca="false">F14/E14*100</f>
        <v>98.3606557377049</v>
      </c>
      <c r="H14" s="1525" t="n">
        <v>30</v>
      </c>
    </row>
    <row r="15" customFormat="false" ht="12.75" hidden="false" customHeight="false" outlineLevel="0" collapsed="false">
      <c r="A15" s="655"/>
      <c r="B15" s="1526" t="n">
        <v>5169</v>
      </c>
      <c r="C15" s="418" t="s">
        <v>242</v>
      </c>
      <c r="D15" s="1527" t="n">
        <v>0</v>
      </c>
      <c r="E15" s="1527" t="n">
        <v>1821</v>
      </c>
      <c r="F15" s="1528" t="n">
        <v>63</v>
      </c>
      <c r="G15" s="605" t="n">
        <f aca="false">F15/E15*100</f>
        <v>3.45963756177924</v>
      </c>
      <c r="H15" s="1529" t="n">
        <v>697</v>
      </c>
    </row>
    <row r="16" customFormat="false" ht="13.5" hidden="false" customHeight="false" outlineLevel="0" collapsed="false">
      <c r="A16" s="1530" t="n">
        <v>6330</v>
      </c>
      <c r="B16" s="1309" t="n">
        <v>5347</v>
      </c>
      <c r="C16" s="1531" t="s">
        <v>348</v>
      </c>
      <c r="D16" s="65" t="n">
        <v>0</v>
      </c>
      <c r="E16" s="65" t="n">
        <v>1125</v>
      </c>
      <c r="F16" s="65" t="n">
        <v>1125</v>
      </c>
      <c r="G16" s="605" t="n">
        <f aca="false">F16/E16*100</f>
        <v>100</v>
      </c>
      <c r="H16" s="66" t="n">
        <v>0</v>
      </c>
    </row>
    <row r="17" customFormat="false" ht="16.5" hidden="false" customHeight="false" outlineLevel="0" collapsed="false">
      <c r="A17" s="485" t="s">
        <v>245</v>
      </c>
      <c r="B17" s="485"/>
      <c r="C17" s="526"/>
      <c r="D17" s="147" t="n">
        <f aca="false">SUM(D7:D15)</f>
        <v>0</v>
      </c>
      <c r="E17" s="147" t="n">
        <f aca="false">SUM(E7:E16)</f>
        <v>4879</v>
      </c>
      <c r="F17" s="649" t="n">
        <f aca="false">SUM(F7:F16)</f>
        <v>3064</v>
      </c>
      <c r="G17" s="578" t="n">
        <f aca="false">F17/E17*100</f>
        <v>62.7997540479606</v>
      </c>
      <c r="H17" s="149" t="n">
        <f aca="false">SUM(H7:H16)</f>
        <v>3108</v>
      </c>
    </row>
    <row r="19" customFormat="false" ht="15.75" hidden="false" customHeight="false" outlineLevel="0" collapsed="false">
      <c r="A19" s="541"/>
      <c r="B19" s="541"/>
      <c r="C19" s="693"/>
      <c r="D19" s="694"/>
      <c r="E19" s="694"/>
      <c r="F19" s="694"/>
      <c r="G19" s="1337"/>
      <c r="H19" s="69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5</oddHeader>
    <oddFooter>&amp;C- 43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7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907</v>
      </c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D2" s="720"/>
      <c r="E2" s="720"/>
      <c r="F2" s="720"/>
      <c r="H2" s="720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67" t="n">
        <v>4227</v>
      </c>
      <c r="B5" s="15" t="s">
        <v>722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4227</v>
      </c>
      <c r="B7" s="71" t="n">
        <v>5021</v>
      </c>
      <c r="C7" s="481" t="s">
        <v>345</v>
      </c>
      <c r="D7" s="1523" t="n">
        <v>0</v>
      </c>
      <c r="E7" s="1523" t="n">
        <v>0</v>
      </c>
      <c r="F7" s="1524" t="n">
        <v>0</v>
      </c>
      <c r="G7" s="36" t="n">
        <v>0</v>
      </c>
      <c r="H7" s="1525" t="n">
        <v>676</v>
      </c>
    </row>
    <row r="8" customFormat="false" ht="14.25" hidden="false" customHeight="true" outlineLevel="0" collapsed="false">
      <c r="A8" s="480"/>
      <c r="B8" s="68" t="n">
        <v>5031</v>
      </c>
      <c r="C8" s="16" t="s">
        <v>346</v>
      </c>
      <c r="D8" s="1523" t="n">
        <v>0</v>
      </c>
      <c r="E8" s="1523" t="n">
        <v>0</v>
      </c>
      <c r="F8" s="1524" t="n">
        <v>0</v>
      </c>
      <c r="G8" s="36" t="n">
        <v>0</v>
      </c>
      <c r="H8" s="1525" t="n">
        <v>169</v>
      </c>
    </row>
    <row r="9" customFormat="false" ht="12.75" hidden="false" customHeight="false" outlineLevel="0" collapsed="false">
      <c r="A9" s="480"/>
      <c r="B9" s="68" t="n">
        <v>5032</v>
      </c>
      <c r="C9" s="16" t="s">
        <v>347</v>
      </c>
      <c r="D9" s="1523" t="n">
        <v>0</v>
      </c>
      <c r="E9" s="1523" t="n">
        <v>0</v>
      </c>
      <c r="F9" s="1524" t="n">
        <v>0</v>
      </c>
      <c r="G9" s="36" t="n">
        <v>0</v>
      </c>
      <c r="H9" s="1525" t="n">
        <v>60</v>
      </c>
    </row>
    <row r="10" customFormat="false" ht="12.75" hidden="false" customHeight="false" outlineLevel="0" collapsed="false">
      <c r="A10" s="480"/>
      <c r="B10" s="68" t="n">
        <v>5139</v>
      </c>
      <c r="C10" s="16" t="s">
        <v>238</v>
      </c>
      <c r="D10" s="1523" t="n">
        <v>0</v>
      </c>
      <c r="E10" s="1523" t="n">
        <v>0</v>
      </c>
      <c r="F10" s="1524" t="n">
        <v>0</v>
      </c>
      <c r="G10" s="36" t="n">
        <v>0</v>
      </c>
      <c r="H10" s="1525" t="n">
        <v>0</v>
      </c>
    </row>
    <row r="11" customFormat="false" ht="12.75" hidden="false" customHeight="false" outlineLevel="0" collapsed="false">
      <c r="A11" s="480"/>
      <c r="B11" s="68" t="n">
        <v>5167</v>
      </c>
      <c r="C11" s="16" t="s">
        <v>735</v>
      </c>
      <c r="D11" s="1523" t="n">
        <v>0</v>
      </c>
      <c r="E11" s="1523" t="n">
        <v>0</v>
      </c>
      <c r="F11" s="1524" t="n">
        <v>0</v>
      </c>
      <c r="G11" s="36" t="n">
        <v>0</v>
      </c>
      <c r="H11" s="1525" t="n">
        <v>501</v>
      </c>
    </row>
    <row r="12" customFormat="false" ht="12.75" hidden="false" customHeight="false" outlineLevel="0" collapsed="false">
      <c r="A12" s="655"/>
      <c r="B12" s="1526" t="n">
        <v>5169</v>
      </c>
      <c r="C12" s="418" t="s">
        <v>242</v>
      </c>
      <c r="D12" s="1527" t="n">
        <v>0</v>
      </c>
      <c r="E12" s="1527" t="n">
        <v>0</v>
      </c>
      <c r="F12" s="1528" t="n">
        <v>0</v>
      </c>
      <c r="G12" s="605" t="n">
        <v>0</v>
      </c>
      <c r="H12" s="1529" t="n">
        <v>263</v>
      </c>
    </row>
    <row r="13" customFormat="false" ht="13.5" hidden="false" customHeight="false" outlineLevel="0" collapsed="false">
      <c r="A13" s="589" t="n">
        <v>6330</v>
      </c>
      <c r="B13" s="703" t="n">
        <v>5347</v>
      </c>
      <c r="C13" s="51" t="s">
        <v>348</v>
      </c>
      <c r="D13" s="659" t="n">
        <v>0</v>
      </c>
      <c r="E13" s="659" t="n">
        <v>220</v>
      </c>
      <c r="F13" s="659" t="n">
        <v>220</v>
      </c>
      <c r="G13" s="85" t="n">
        <f aca="false">F13/E13*100</f>
        <v>100</v>
      </c>
      <c r="H13" s="54" t="n">
        <v>0</v>
      </c>
    </row>
    <row r="14" customFormat="false" ht="16.5" hidden="false" customHeight="false" outlineLevel="0" collapsed="false">
      <c r="A14" s="660" t="s">
        <v>245</v>
      </c>
      <c r="B14" s="660"/>
      <c r="C14" s="662"/>
      <c r="D14" s="663" t="n">
        <f aca="false">SUM(D7:D12)</f>
        <v>0</v>
      </c>
      <c r="E14" s="663" t="n">
        <f aca="false">SUM(E7:E13)</f>
        <v>220</v>
      </c>
      <c r="F14" s="663" t="n">
        <f aca="false">SUM(F7:F13)</f>
        <v>220</v>
      </c>
      <c r="G14" s="540" t="n">
        <f aca="false">F14/E14*100</f>
        <v>100</v>
      </c>
      <c r="H14" s="665" t="n">
        <f aca="false">SUM(H7:H13)</f>
        <v>1669</v>
      </c>
    </row>
    <row r="16" customFormat="false" ht="15.75" hidden="false" customHeight="false" outlineLevel="0" collapsed="false">
      <c r="A16" s="541"/>
      <c r="B16" s="541"/>
      <c r="C16" s="693"/>
      <c r="D16" s="694"/>
      <c r="E16" s="694"/>
      <c r="F16" s="694"/>
      <c r="G16" s="1337"/>
      <c r="H16" s="69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6</oddHeader>
    <oddFooter>&amp;C- 44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4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5" min="4" style="0" width="7.28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6" t="s">
        <v>908</v>
      </c>
      <c r="B1" s="3"/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A2" s="3"/>
      <c r="B2" s="3"/>
      <c r="C2" s="3"/>
      <c r="D2" s="720"/>
      <c r="E2" s="720"/>
      <c r="F2" s="720"/>
      <c r="G2" s="3"/>
      <c r="H2" s="720"/>
    </row>
    <row r="3" customFormat="false" ht="15" hidden="false" customHeight="false" outlineLevel="0" collapsed="false">
      <c r="A3" s="465" t="s">
        <v>225</v>
      </c>
      <c r="B3" s="5"/>
      <c r="C3" s="3"/>
      <c r="D3" s="3"/>
      <c r="E3" s="3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67" t="n">
        <v>4227</v>
      </c>
      <c r="B5" s="15" t="s">
        <v>722</v>
      </c>
      <c r="C5" s="481"/>
      <c r="D5" s="23" t="n">
        <v>2015</v>
      </c>
      <c r="E5" s="23" t="n">
        <v>2015</v>
      </c>
      <c r="F5" s="23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150"/>
      <c r="G6" s="150"/>
      <c r="H6" s="152"/>
    </row>
    <row r="7" customFormat="false" ht="12.75" hidden="false" customHeight="false" outlineLevel="0" collapsed="false">
      <c r="A7" s="472" t="n">
        <v>4227</v>
      </c>
      <c r="B7" s="71" t="n">
        <v>5021</v>
      </c>
      <c r="C7" s="481" t="s">
        <v>345</v>
      </c>
      <c r="D7" s="1523" t="n">
        <v>0</v>
      </c>
      <c r="E7" s="1523" t="n">
        <v>709</v>
      </c>
      <c r="F7" s="1523" t="n">
        <v>655</v>
      </c>
      <c r="G7" s="36" t="n">
        <f aca="false">F7/E7*100</f>
        <v>92.3836389280677</v>
      </c>
      <c r="H7" s="1532" t="n">
        <v>0</v>
      </c>
    </row>
    <row r="8" customFormat="false" ht="12.75" hidden="false" customHeight="false" outlineLevel="0" collapsed="false">
      <c r="A8" s="480"/>
      <c r="B8" s="68" t="n">
        <v>5031</v>
      </c>
      <c r="C8" s="16" t="s">
        <v>346</v>
      </c>
      <c r="D8" s="1523" t="n">
        <v>0</v>
      </c>
      <c r="E8" s="1523" t="n">
        <v>252</v>
      </c>
      <c r="F8" s="1523" t="n">
        <v>164</v>
      </c>
      <c r="G8" s="36" t="n">
        <f aca="false">F8/E8*100</f>
        <v>65.0793650793651</v>
      </c>
      <c r="H8" s="1532" t="n">
        <v>0</v>
      </c>
    </row>
    <row r="9" customFormat="false" ht="12.75" hidden="false" customHeight="false" outlineLevel="0" collapsed="false">
      <c r="A9" s="480"/>
      <c r="B9" s="68" t="n">
        <v>5032</v>
      </c>
      <c r="C9" s="16" t="s">
        <v>347</v>
      </c>
      <c r="D9" s="1523" t="n">
        <v>0</v>
      </c>
      <c r="E9" s="1523" t="n">
        <v>134</v>
      </c>
      <c r="F9" s="1523" t="n">
        <v>59</v>
      </c>
      <c r="G9" s="36" t="n">
        <f aca="false">F9/E9*100</f>
        <v>44.0298507462687</v>
      </c>
      <c r="H9" s="1532" t="n">
        <v>0</v>
      </c>
    </row>
    <row r="10" customFormat="false" ht="12.75" hidden="false" customHeight="false" outlineLevel="0" collapsed="false">
      <c r="A10" s="480"/>
      <c r="B10" s="68" t="n">
        <v>5139</v>
      </c>
      <c r="C10" s="16" t="s">
        <v>238</v>
      </c>
      <c r="D10" s="1523" t="n">
        <v>0</v>
      </c>
      <c r="E10" s="1523" t="n">
        <v>23</v>
      </c>
      <c r="F10" s="1523" t="n">
        <v>16</v>
      </c>
      <c r="G10" s="36" t="n">
        <f aca="false">F10/E10*100</f>
        <v>69.5652173913043</v>
      </c>
      <c r="H10" s="1532" t="n">
        <v>0</v>
      </c>
    </row>
    <row r="11" customFormat="false" ht="12.75" hidden="false" customHeight="false" outlineLevel="0" collapsed="false">
      <c r="A11" s="480"/>
      <c r="B11" s="68" t="n">
        <v>5167</v>
      </c>
      <c r="C11" s="16" t="s">
        <v>735</v>
      </c>
      <c r="D11" s="1523" t="n">
        <v>0</v>
      </c>
      <c r="E11" s="1523" t="n">
        <v>371</v>
      </c>
      <c r="F11" s="1523" t="n">
        <v>370</v>
      </c>
      <c r="G11" s="36" t="n">
        <f aca="false">F11/E11*100</f>
        <v>99.7304582210243</v>
      </c>
      <c r="H11" s="1532" t="n">
        <v>0</v>
      </c>
    </row>
    <row r="12" customFormat="false" ht="12.75" hidden="false" customHeight="false" outlineLevel="0" collapsed="false">
      <c r="A12" s="655"/>
      <c r="B12" s="1526" t="n">
        <v>5169</v>
      </c>
      <c r="C12" s="418" t="s">
        <v>242</v>
      </c>
      <c r="D12" s="1527" t="n">
        <v>0</v>
      </c>
      <c r="E12" s="1527" t="n">
        <v>272</v>
      </c>
      <c r="F12" s="1527" t="n">
        <v>268</v>
      </c>
      <c r="G12" s="605" t="n">
        <f aca="false">F12/E12*100</f>
        <v>98.5294117647059</v>
      </c>
      <c r="H12" s="1533" t="n">
        <v>0</v>
      </c>
    </row>
    <row r="13" customFormat="false" ht="13.5" hidden="false" customHeight="false" outlineLevel="0" collapsed="false">
      <c r="A13" s="589" t="n">
        <v>6330</v>
      </c>
      <c r="B13" s="101" t="n">
        <v>5347</v>
      </c>
      <c r="C13" s="51" t="s">
        <v>348</v>
      </c>
      <c r="D13" s="659" t="n">
        <v>0</v>
      </c>
      <c r="E13" s="659" t="n">
        <v>660</v>
      </c>
      <c r="F13" s="659" t="n">
        <v>660</v>
      </c>
      <c r="G13" s="85" t="n">
        <f aca="false">F13/E13*100</f>
        <v>100</v>
      </c>
      <c r="H13" s="54" t="n">
        <v>0</v>
      </c>
    </row>
    <row r="14" customFormat="false" ht="16.5" hidden="false" customHeight="false" outlineLevel="0" collapsed="false">
      <c r="A14" s="660" t="s">
        <v>245</v>
      </c>
      <c r="B14" s="660"/>
      <c r="C14" s="662"/>
      <c r="D14" s="663" t="n">
        <f aca="false">SUM(D7:D12)</f>
        <v>0</v>
      </c>
      <c r="E14" s="663" t="n">
        <f aca="false">SUM(E7:E13)</f>
        <v>2421</v>
      </c>
      <c r="F14" s="663" t="n">
        <f aca="false">SUM(F7:F13)</f>
        <v>2192</v>
      </c>
      <c r="G14" s="663" t="n">
        <f aca="false">F14/E14*100</f>
        <v>90.5410987195374</v>
      </c>
      <c r="H14" s="665" t="n">
        <f aca="false">SUM(H7:H12)</f>
        <v>0</v>
      </c>
    </row>
    <row r="41" customFormat="false" ht="12.75" hidden="false" customHeight="false" outlineLevel="0" collapsed="false">
      <c r="D41" s="224"/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7</oddHeader>
    <oddFooter>&amp;C- 45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3.14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4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8"/>
      <c r="E1" s="8"/>
      <c r="H1" s="8" t="s">
        <v>909</v>
      </c>
    </row>
    <row r="2" customFormat="false" ht="18.75" hidden="false" customHeight="false" outlineLevel="0" collapsed="false">
      <c r="A2" s="6" t="s">
        <v>910</v>
      </c>
      <c r="B2" s="538"/>
      <c r="C2" s="416"/>
      <c r="F2" s="1534"/>
      <c r="G2" s="416"/>
      <c r="I2" s="462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722"/>
      <c r="G3" s="723"/>
      <c r="H3" s="8" t="s">
        <v>1</v>
      </c>
    </row>
    <row r="4" customFormat="false" ht="13.5" hidden="false" customHeight="false" outlineLevel="0" collapsed="false">
      <c r="A4" s="1535" t="s">
        <v>2</v>
      </c>
      <c r="B4" s="10"/>
      <c r="C4" s="11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467" t="n">
        <v>3699</v>
      </c>
      <c r="B5" s="15" t="s">
        <v>911</v>
      </c>
      <c r="C5" s="16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467" t="n">
        <v>3749</v>
      </c>
      <c r="B6" s="15" t="s">
        <v>912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3291</v>
      </c>
      <c r="B7" s="15" t="s">
        <v>913</v>
      </c>
      <c r="C7" s="16"/>
      <c r="D7" s="17"/>
      <c r="E7" s="17"/>
      <c r="F7" s="18"/>
      <c r="G7" s="17"/>
      <c r="H7" s="19"/>
    </row>
    <row r="8" customFormat="false" ht="13.5" hidden="false" customHeight="false" outlineLevel="0" collapsed="false">
      <c r="A8" s="467" t="n">
        <v>3419</v>
      </c>
      <c r="B8" s="15" t="s">
        <v>914</v>
      </c>
      <c r="C8" s="16"/>
      <c r="D8" s="17"/>
      <c r="E8" s="17"/>
      <c r="F8" s="18"/>
      <c r="G8" s="17"/>
      <c r="H8" s="19"/>
    </row>
    <row r="9" customFormat="false" ht="13.5" hidden="false" customHeight="false" outlineLevel="0" collapsed="false">
      <c r="A9" s="472" t="n">
        <v>3421</v>
      </c>
      <c r="B9" s="62" t="s">
        <v>915</v>
      </c>
      <c r="C9" s="16"/>
      <c r="D9" s="17"/>
      <c r="E9" s="17"/>
      <c r="F9" s="18"/>
      <c r="G9" s="17"/>
      <c r="H9" s="19"/>
    </row>
    <row r="10" customFormat="false" ht="13.5" hidden="false" customHeight="false" outlineLevel="0" collapsed="false">
      <c r="A10" s="1250" t="n">
        <v>3541</v>
      </c>
      <c r="B10" s="1251" t="s">
        <v>719</v>
      </c>
      <c r="C10" s="16"/>
      <c r="D10" s="17"/>
      <c r="E10" s="17"/>
      <c r="F10" s="18"/>
      <c r="G10" s="17"/>
      <c r="H10" s="19"/>
    </row>
    <row r="11" customFormat="false" ht="13.5" hidden="false" customHeight="false" outlineLevel="0" collapsed="false">
      <c r="A11" s="1250" t="n">
        <v>3549</v>
      </c>
      <c r="B11" s="1251" t="s">
        <v>916</v>
      </c>
      <c r="C11" s="16"/>
      <c r="D11" s="17"/>
      <c r="E11" s="17"/>
      <c r="F11" s="18"/>
      <c r="G11" s="17"/>
      <c r="H11" s="19"/>
    </row>
    <row r="12" customFormat="false" ht="13.5" hidden="false" customHeight="false" outlineLevel="0" collapsed="false">
      <c r="A12" s="467" t="n">
        <v>4227</v>
      </c>
      <c r="B12" s="15" t="s">
        <v>722</v>
      </c>
      <c r="C12" s="16"/>
      <c r="D12" s="17"/>
      <c r="E12" s="17"/>
      <c r="F12" s="18"/>
      <c r="G12" s="17"/>
      <c r="H12" s="19"/>
    </row>
    <row r="13" customFormat="false" ht="13.5" hidden="false" customHeight="false" outlineLevel="0" collapsed="false">
      <c r="A13" s="1259" t="n">
        <v>4351</v>
      </c>
      <c r="B13" s="1251" t="s">
        <v>917</v>
      </c>
      <c r="C13" s="631"/>
      <c r="D13" s="17"/>
      <c r="E13" s="17"/>
      <c r="F13" s="18"/>
      <c r="G13" s="17"/>
      <c r="H13" s="19"/>
    </row>
    <row r="14" customFormat="false" ht="13.5" hidden="false" customHeight="false" outlineLevel="0" collapsed="false">
      <c r="A14" s="1259" t="n">
        <v>4352</v>
      </c>
      <c r="B14" s="1251" t="s">
        <v>918</v>
      </c>
      <c r="C14" s="631"/>
      <c r="D14" s="17"/>
      <c r="E14" s="17"/>
      <c r="F14" s="18"/>
      <c r="G14" s="17"/>
      <c r="H14" s="19"/>
    </row>
    <row r="15" customFormat="false" ht="13.5" hidden="false" customHeight="false" outlineLevel="0" collapsed="false">
      <c r="A15" s="1259" t="n">
        <v>4356</v>
      </c>
      <c r="B15" s="1251" t="s">
        <v>728</v>
      </c>
      <c r="C15" s="631"/>
      <c r="D15" s="17"/>
      <c r="E15" s="17"/>
      <c r="F15" s="18"/>
      <c r="G15" s="17"/>
      <c r="H15" s="19"/>
    </row>
    <row r="16" customFormat="false" ht="13.5" hidden="false" customHeight="false" outlineLevel="0" collapsed="false">
      <c r="A16" s="1259" t="n">
        <v>4357</v>
      </c>
      <c r="B16" s="1251" t="s">
        <v>919</v>
      </c>
      <c r="C16" s="1260"/>
      <c r="D16" s="17"/>
      <c r="E16" s="17"/>
      <c r="F16" s="18"/>
      <c r="G16" s="17"/>
      <c r="H16" s="19"/>
    </row>
    <row r="17" customFormat="false" ht="13.5" hidden="false" customHeight="false" outlineLevel="0" collapsed="false">
      <c r="A17" s="1259" t="n">
        <v>4358</v>
      </c>
      <c r="B17" s="15" t="s">
        <v>920</v>
      </c>
      <c r="C17" s="16"/>
      <c r="D17" s="17"/>
      <c r="E17" s="17"/>
      <c r="F17" s="18"/>
      <c r="G17" s="17"/>
      <c r="H17" s="19"/>
    </row>
    <row r="18" customFormat="false" ht="13.5" hidden="false" customHeight="false" outlineLevel="0" collapsed="false">
      <c r="A18" s="1259" t="n">
        <v>4359</v>
      </c>
      <c r="B18" s="15" t="s">
        <v>921</v>
      </c>
      <c r="C18" s="16"/>
      <c r="D18" s="17"/>
      <c r="E18" s="17"/>
      <c r="F18" s="18"/>
      <c r="G18" s="17"/>
      <c r="H18" s="19"/>
    </row>
    <row r="19" customFormat="false" ht="13.5" hidden="false" customHeight="false" outlineLevel="0" collapsed="false">
      <c r="A19" s="1248" t="n">
        <v>4371</v>
      </c>
      <c r="B19" s="15" t="s">
        <v>922</v>
      </c>
      <c r="C19" s="16"/>
      <c r="D19" s="17"/>
      <c r="E19" s="17"/>
      <c r="F19" s="18"/>
      <c r="G19" s="17"/>
      <c r="H19" s="19"/>
    </row>
    <row r="20" customFormat="false" ht="13.5" hidden="false" customHeight="false" outlineLevel="0" collapsed="false">
      <c r="A20" s="1248" t="n">
        <v>4372</v>
      </c>
      <c r="B20" s="15" t="s">
        <v>923</v>
      </c>
      <c r="C20" s="16"/>
      <c r="D20" s="17"/>
      <c r="E20" s="17"/>
      <c r="F20" s="18"/>
      <c r="G20" s="17"/>
      <c r="H20" s="19"/>
    </row>
    <row r="21" customFormat="false" ht="13.5" hidden="false" customHeight="false" outlineLevel="0" collapsed="false">
      <c r="A21" s="1248" t="n">
        <v>4376</v>
      </c>
      <c r="B21" s="1251" t="s">
        <v>924</v>
      </c>
      <c r="C21" s="631"/>
      <c r="D21" s="17"/>
      <c r="E21" s="17"/>
      <c r="F21" s="18"/>
      <c r="G21" s="17"/>
      <c r="H21" s="19"/>
    </row>
    <row r="22" customFormat="false" ht="13.5" hidden="false" customHeight="false" outlineLevel="0" collapsed="false">
      <c r="A22" s="1248" t="n">
        <v>4378</v>
      </c>
      <c r="B22" s="1255" t="s">
        <v>730</v>
      </c>
      <c r="C22" s="1260"/>
      <c r="D22" s="17"/>
      <c r="E22" s="17"/>
      <c r="F22" s="18"/>
      <c r="G22" s="17"/>
      <c r="H22" s="19"/>
    </row>
    <row r="23" customFormat="false" ht="13.5" hidden="false" customHeight="false" outlineLevel="0" collapsed="false">
      <c r="A23" s="1248" t="n">
        <v>4379</v>
      </c>
      <c r="B23" s="1251" t="s">
        <v>731</v>
      </c>
      <c r="C23" s="631"/>
      <c r="D23" s="17"/>
      <c r="E23" s="17"/>
      <c r="F23" s="18"/>
      <c r="G23" s="17"/>
      <c r="H23" s="19"/>
    </row>
    <row r="24" customFormat="false" ht="13.5" hidden="false" customHeight="false" outlineLevel="0" collapsed="false">
      <c r="A24" s="1248" t="n">
        <v>4399</v>
      </c>
      <c r="B24" s="1251" t="s">
        <v>925</v>
      </c>
      <c r="C24" s="631"/>
      <c r="D24" s="17"/>
      <c r="E24" s="17"/>
      <c r="F24" s="18"/>
      <c r="G24" s="17"/>
      <c r="H24" s="19"/>
    </row>
    <row r="25" customFormat="false" ht="13.5" hidden="false" customHeight="false" outlineLevel="0" collapsed="false">
      <c r="A25" s="467" t="n">
        <v>3313</v>
      </c>
      <c r="B25" s="67" t="s">
        <v>926</v>
      </c>
      <c r="C25" s="631"/>
      <c r="D25" s="17"/>
      <c r="E25" s="17"/>
      <c r="F25" s="18"/>
      <c r="G25" s="17"/>
      <c r="H25" s="19"/>
    </row>
    <row r="26" customFormat="false" ht="13.5" hidden="false" customHeight="false" outlineLevel="0" collapsed="false">
      <c r="A26" s="467" t="n">
        <v>3316</v>
      </c>
      <c r="B26" s="67" t="s">
        <v>927</v>
      </c>
      <c r="C26" s="631"/>
      <c r="D26" s="17"/>
      <c r="E26" s="17"/>
      <c r="F26" s="18"/>
      <c r="G26" s="17"/>
      <c r="H26" s="19"/>
    </row>
    <row r="27" customFormat="false" ht="13.5" hidden="false" customHeight="false" outlineLevel="0" collapsed="false">
      <c r="A27" s="467" t="n">
        <v>3317</v>
      </c>
      <c r="B27" s="15" t="s">
        <v>928</v>
      </c>
      <c r="C27" s="631"/>
      <c r="D27" s="17"/>
      <c r="E27" s="17"/>
      <c r="F27" s="18"/>
      <c r="G27" s="17"/>
      <c r="H27" s="19"/>
    </row>
    <row r="28" customFormat="false" ht="13.5" hidden="false" customHeight="false" outlineLevel="0" collapsed="false">
      <c r="A28" s="467" t="n">
        <v>3319</v>
      </c>
      <c r="B28" s="15" t="s">
        <v>392</v>
      </c>
      <c r="C28" s="16"/>
      <c r="D28" s="17"/>
      <c r="E28" s="17"/>
      <c r="F28" s="18"/>
      <c r="G28" s="17"/>
      <c r="H28" s="19"/>
    </row>
    <row r="29" customFormat="false" ht="12.75" hidden="false" customHeight="false" outlineLevel="0" collapsed="false">
      <c r="A29" s="467" t="n">
        <v>3326</v>
      </c>
      <c r="B29" s="15" t="s">
        <v>929</v>
      </c>
      <c r="C29" s="16"/>
      <c r="D29" s="92"/>
      <c r="E29" s="92"/>
      <c r="F29" s="1536"/>
      <c r="G29" s="92"/>
      <c r="H29" s="1537"/>
    </row>
    <row r="30" customFormat="false" ht="12.75" hidden="false" customHeight="false" outlineLevel="0" collapsed="false">
      <c r="A30" s="472" t="n">
        <v>3349</v>
      </c>
      <c r="B30" s="71" t="s">
        <v>393</v>
      </c>
      <c r="C30" s="16"/>
      <c r="D30" s="92"/>
      <c r="E30" s="92"/>
      <c r="F30" s="1536"/>
      <c r="G30" s="92"/>
      <c r="H30" s="1537"/>
    </row>
    <row r="31" customFormat="false" ht="12.75" hidden="false" customHeight="false" outlineLevel="0" collapsed="false">
      <c r="A31" s="472" t="n">
        <v>3369</v>
      </c>
      <c r="B31" s="15" t="s">
        <v>930</v>
      </c>
      <c r="C31" s="16"/>
      <c r="D31" s="92"/>
      <c r="E31" s="92"/>
      <c r="F31" s="1536"/>
      <c r="G31" s="92"/>
      <c r="H31" s="1537"/>
    </row>
    <row r="32" customFormat="false" ht="13.5" hidden="false" customHeight="false" outlineLevel="0" collapsed="false">
      <c r="A32" s="467" t="n">
        <v>3399</v>
      </c>
      <c r="B32" s="15" t="s">
        <v>931</v>
      </c>
      <c r="C32" s="16"/>
      <c r="D32" s="17"/>
      <c r="E32" s="17"/>
      <c r="F32" s="18"/>
      <c r="G32" s="17"/>
      <c r="H32" s="19"/>
    </row>
    <row r="33" customFormat="false" ht="13.5" hidden="false" customHeight="false" outlineLevel="0" collapsed="false">
      <c r="A33" s="467" t="n">
        <v>3429</v>
      </c>
      <c r="B33" s="67" t="s">
        <v>932</v>
      </c>
      <c r="C33" s="16"/>
      <c r="D33" s="17"/>
      <c r="E33" s="17"/>
      <c r="F33" s="18"/>
      <c r="G33" s="17"/>
      <c r="H33" s="19"/>
    </row>
    <row r="34" customFormat="false" ht="12.75" hidden="false" customHeight="false" outlineLevel="0" collapsed="false">
      <c r="A34" s="467" t="n">
        <v>6171</v>
      </c>
      <c r="B34" s="15" t="s">
        <v>7</v>
      </c>
      <c r="C34" s="16"/>
      <c r="D34" s="92"/>
      <c r="E34" s="92"/>
      <c r="F34" s="1536"/>
      <c r="G34" s="92"/>
      <c r="H34" s="1537"/>
    </row>
    <row r="35" customFormat="false" ht="12.75" hidden="false" customHeight="false" outlineLevel="0" collapsed="false">
      <c r="A35" s="480" t="n">
        <v>6223</v>
      </c>
      <c r="B35" s="15" t="s">
        <v>933</v>
      </c>
      <c r="C35" s="16"/>
      <c r="D35" s="92"/>
      <c r="E35" s="92"/>
      <c r="F35" s="1536"/>
      <c r="G35" s="92"/>
      <c r="H35" s="1537"/>
    </row>
    <row r="36" customFormat="false" ht="13.5" hidden="false" customHeight="false" outlineLevel="0" collapsed="false">
      <c r="A36" s="1259" t="n">
        <v>6320</v>
      </c>
      <c r="B36" s="1538" t="s">
        <v>934</v>
      </c>
      <c r="C36" s="631"/>
      <c r="D36" s="1263"/>
      <c r="E36" s="1263"/>
      <c r="F36" s="1257"/>
      <c r="G36" s="1252"/>
      <c r="H36" s="1258"/>
    </row>
    <row r="37" customFormat="false" ht="13.5" hidden="false" customHeight="false" outlineLevel="0" collapsed="false">
      <c r="A37" s="1535"/>
      <c r="B37" s="539" t="s">
        <v>14</v>
      </c>
      <c r="C37" s="11"/>
      <c r="D37" s="469"/>
      <c r="E37" s="469"/>
      <c r="F37" s="470"/>
      <c r="G37" s="469"/>
      <c r="H37" s="471"/>
    </row>
    <row r="38" customFormat="false" ht="12.75" hidden="false" customHeight="false" outlineLevel="0" collapsed="false">
      <c r="A38" s="472" t="n">
        <v>3699</v>
      </c>
      <c r="B38" s="68" t="n">
        <v>5139</v>
      </c>
      <c r="C38" s="16" t="s">
        <v>238</v>
      </c>
      <c r="D38" s="35" t="n">
        <v>20</v>
      </c>
      <c r="E38" s="35" t="n">
        <v>20</v>
      </c>
      <c r="F38" s="474" t="n">
        <v>0</v>
      </c>
      <c r="G38" s="36" t="n">
        <f aca="false">F38/E38*100</f>
        <v>0</v>
      </c>
      <c r="H38" s="475" t="n">
        <v>20</v>
      </c>
    </row>
    <row r="39" customFormat="false" ht="12.75" hidden="false" customHeight="false" outlineLevel="0" collapsed="false">
      <c r="A39" s="480"/>
      <c r="B39" s="71" t="n">
        <v>5169</v>
      </c>
      <c r="C39" s="22" t="s">
        <v>395</v>
      </c>
      <c r="D39" s="35" t="n">
        <v>15</v>
      </c>
      <c r="E39" s="35" t="n">
        <v>15</v>
      </c>
      <c r="F39" s="474" t="n">
        <v>0</v>
      </c>
      <c r="G39" s="36" t="n">
        <f aca="false">F39/E39*100</f>
        <v>0</v>
      </c>
      <c r="H39" s="475" t="n">
        <v>15</v>
      </c>
    </row>
    <row r="40" customFormat="false" ht="12.75" hidden="false" customHeight="false" outlineLevel="0" collapsed="false">
      <c r="A40" s="480"/>
      <c r="B40" s="1309" t="n">
        <v>5221</v>
      </c>
      <c r="C40" s="1310" t="s">
        <v>748</v>
      </c>
      <c r="D40" s="35" t="n">
        <v>150</v>
      </c>
      <c r="E40" s="35" t="n">
        <v>100</v>
      </c>
      <c r="F40" s="474" t="n">
        <v>95</v>
      </c>
      <c r="G40" s="36" t="n">
        <f aca="false">F40/E40*100</f>
        <v>95</v>
      </c>
      <c r="H40" s="475" t="n">
        <v>141</v>
      </c>
    </row>
    <row r="41" customFormat="false" ht="12.75" hidden="false" customHeight="false" outlineLevel="0" collapsed="false">
      <c r="A41" s="480"/>
      <c r="B41" s="71" t="n">
        <v>5222</v>
      </c>
      <c r="C41" s="22" t="s">
        <v>751</v>
      </c>
      <c r="D41" s="35" t="n">
        <v>100</v>
      </c>
      <c r="E41" s="35" t="n">
        <v>262</v>
      </c>
      <c r="F41" s="474" t="n">
        <v>260</v>
      </c>
      <c r="G41" s="36" t="n">
        <f aca="false">F41/E41*100</f>
        <v>99.236641221374</v>
      </c>
      <c r="H41" s="475" t="n">
        <v>27</v>
      </c>
    </row>
    <row r="42" customFormat="false" ht="12.75" hidden="false" customHeight="false" outlineLevel="0" collapsed="false">
      <c r="A42" s="480"/>
      <c r="B42" s="71" t="n">
        <v>5492</v>
      </c>
      <c r="C42" s="22" t="s">
        <v>743</v>
      </c>
      <c r="D42" s="35" t="n">
        <v>150</v>
      </c>
      <c r="E42" s="35" t="n">
        <v>38</v>
      </c>
      <c r="F42" s="474" t="n">
        <v>0</v>
      </c>
      <c r="G42" s="36" t="n">
        <f aca="false">F42/E42*100</f>
        <v>0</v>
      </c>
      <c r="H42" s="475" t="n">
        <v>54</v>
      </c>
    </row>
    <row r="43" customFormat="false" ht="13.5" hidden="false" customHeight="false" outlineLevel="0" collapsed="false">
      <c r="A43" s="130"/>
      <c r="B43" s="644" t="s">
        <v>208</v>
      </c>
      <c r="C43" s="529"/>
      <c r="D43" s="645" t="n">
        <f aca="false">SUM(D38:D42)</f>
        <v>435</v>
      </c>
      <c r="E43" s="645" t="n">
        <f aca="false">SUM(E38:E42)</f>
        <v>435</v>
      </c>
      <c r="F43" s="646" t="n">
        <f aca="false">SUM(F38:F42)</f>
        <v>355</v>
      </c>
      <c r="G43" s="719" t="n">
        <f aca="false">F43/E43*100</f>
        <v>81.6091954022989</v>
      </c>
      <c r="H43" s="647" t="n">
        <f aca="false">SUM(H38:H42)</f>
        <v>257</v>
      </c>
    </row>
    <row r="44" customFormat="false" ht="12.75" hidden="false" customHeight="false" outlineLevel="0" collapsed="false">
      <c r="A44" s="230" t="n">
        <v>3749</v>
      </c>
      <c r="B44" s="71" t="n">
        <v>5222</v>
      </c>
      <c r="C44" s="22" t="s">
        <v>751</v>
      </c>
      <c r="D44" s="35" t="n">
        <v>0</v>
      </c>
      <c r="E44" s="35" t="n">
        <v>46</v>
      </c>
      <c r="F44" s="474" t="n">
        <v>46</v>
      </c>
      <c r="G44" s="36" t="n">
        <f aca="false">F44/E44*100</f>
        <v>100</v>
      </c>
      <c r="H44" s="475" t="n">
        <v>36</v>
      </c>
    </row>
    <row r="45" customFormat="false" ht="12.75" hidden="false" customHeight="false" outlineLevel="0" collapsed="false">
      <c r="A45" s="480"/>
      <c r="B45" s="47" t="n">
        <v>5331</v>
      </c>
      <c r="C45" s="22" t="s">
        <v>935</v>
      </c>
      <c r="D45" s="35" t="n">
        <v>0</v>
      </c>
      <c r="E45" s="35" t="n">
        <v>14</v>
      </c>
      <c r="F45" s="474" t="n">
        <v>14</v>
      </c>
      <c r="G45" s="36" t="n">
        <f aca="false">F45/E45*100</f>
        <v>100</v>
      </c>
      <c r="H45" s="475" t="n">
        <v>0</v>
      </c>
    </row>
    <row r="46" customFormat="false" ht="12.75" hidden="false" customHeight="false" outlineLevel="0" collapsed="false">
      <c r="A46" s="480"/>
      <c r="B46" s="47" t="n">
        <v>5339</v>
      </c>
      <c r="C46" s="62" t="s">
        <v>491</v>
      </c>
      <c r="D46" s="35" t="n">
        <v>0</v>
      </c>
      <c r="E46" s="35" t="n">
        <v>50</v>
      </c>
      <c r="F46" s="474" t="n">
        <v>50</v>
      </c>
      <c r="G46" s="36" t="n">
        <f aca="false">F46/E46*100</f>
        <v>100</v>
      </c>
      <c r="H46" s="475" t="n">
        <v>10</v>
      </c>
    </row>
    <row r="47" customFormat="false" ht="13.5" hidden="false" customHeight="false" outlineLevel="0" collapsed="false">
      <c r="A47" s="130"/>
      <c r="B47" s="644" t="s">
        <v>208</v>
      </c>
      <c r="C47" s="529"/>
      <c r="D47" s="645" t="n">
        <f aca="false">SUM(D44:D46)</f>
        <v>0</v>
      </c>
      <c r="E47" s="645" t="n">
        <f aca="false">SUM(E44:E46)</f>
        <v>110</v>
      </c>
      <c r="F47" s="646" t="n">
        <f aca="false">SUM(F44:F46)</f>
        <v>110</v>
      </c>
      <c r="G47" s="719" t="n">
        <f aca="false">F47/E47*100</f>
        <v>100</v>
      </c>
      <c r="H47" s="647" t="n">
        <f aca="false">SUM(H44:H46)</f>
        <v>46</v>
      </c>
    </row>
    <row r="48" customFormat="false" ht="12.75" hidden="false" customHeight="false" outlineLevel="0" collapsed="false">
      <c r="A48" s="230" t="n">
        <v>3291</v>
      </c>
      <c r="B48" s="47" t="n">
        <v>5333</v>
      </c>
      <c r="C48" s="62" t="s">
        <v>936</v>
      </c>
      <c r="D48" s="35" t="n">
        <v>0</v>
      </c>
      <c r="E48" s="35" t="n">
        <v>60</v>
      </c>
      <c r="F48" s="474" t="n">
        <v>60</v>
      </c>
      <c r="G48" s="36" t="n">
        <f aca="false">F48/E48*100</f>
        <v>100</v>
      </c>
      <c r="H48" s="37" t="n">
        <v>0</v>
      </c>
    </row>
    <row r="49" customFormat="false" ht="13.5" hidden="false" customHeight="false" outlineLevel="0" collapsed="false">
      <c r="A49" s="130"/>
      <c r="B49" s="644" t="s">
        <v>208</v>
      </c>
      <c r="C49" s="529"/>
      <c r="D49" s="645" t="n">
        <f aca="false">SUM(D48)</f>
        <v>0</v>
      </c>
      <c r="E49" s="645" t="n">
        <f aca="false">SUM(E48)</f>
        <v>60</v>
      </c>
      <c r="F49" s="646" t="n">
        <f aca="false">SUM(F48)</f>
        <v>60</v>
      </c>
      <c r="G49" s="719" t="n">
        <f aca="false">F49/E49*100</f>
        <v>100</v>
      </c>
      <c r="H49" s="647" t="n">
        <f aca="false">SUM(H48)</f>
        <v>0</v>
      </c>
    </row>
    <row r="50" customFormat="false" ht="12.75" hidden="false" customHeight="false" outlineLevel="0" collapsed="false">
      <c r="A50" s="230" t="n">
        <v>3419</v>
      </c>
      <c r="B50" s="732" t="n">
        <v>5133</v>
      </c>
      <c r="C50" s="1539" t="s">
        <v>937</v>
      </c>
      <c r="D50" s="35" t="n">
        <v>15</v>
      </c>
      <c r="E50" s="35" t="n">
        <v>15</v>
      </c>
      <c r="F50" s="474" t="n">
        <v>12</v>
      </c>
      <c r="G50" s="36" t="n">
        <f aca="false">F50/E50*100</f>
        <v>80</v>
      </c>
      <c r="H50" s="475" t="n">
        <v>12</v>
      </c>
    </row>
    <row r="51" customFormat="false" ht="12.75" hidden="false" customHeight="false" outlineLevel="0" collapsed="false">
      <c r="A51" s="480"/>
      <c r="B51" s="71" t="n">
        <v>5139</v>
      </c>
      <c r="C51" s="481" t="s">
        <v>238</v>
      </c>
      <c r="D51" s="35" t="n">
        <v>100</v>
      </c>
      <c r="E51" s="35" t="n">
        <v>85</v>
      </c>
      <c r="F51" s="474" t="n">
        <v>57</v>
      </c>
      <c r="G51" s="36" t="n">
        <f aca="false">F51/E51*100</f>
        <v>67.0588235294118</v>
      </c>
      <c r="H51" s="475" t="n">
        <v>39</v>
      </c>
    </row>
    <row r="52" customFormat="false" ht="12.75" hidden="false" customHeight="false" outlineLevel="0" collapsed="false">
      <c r="A52" s="655"/>
      <c r="B52" s="47" t="n">
        <v>5164</v>
      </c>
      <c r="C52" s="481" t="s">
        <v>763</v>
      </c>
      <c r="D52" s="35" t="n">
        <v>520</v>
      </c>
      <c r="E52" s="35" t="n">
        <v>520</v>
      </c>
      <c r="F52" s="474" t="n">
        <v>155</v>
      </c>
      <c r="G52" s="36" t="n">
        <f aca="false">F52/E52*100</f>
        <v>29.8076923076923</v>
      </c>
      <c r="H52" s="475" t="n">
        <v>473</v>
      </c>
    </row>
    <row r="53" customFormat="false" ht="12.75" hidden="false" customHeight="false" outlineLevel="0" collapsed="false">
      <c r="A53" s="467"/>
      <c r="B53" s="71" t="n">
        <v>5169</v>
      </c>
      <c r="C53" s="22" t="s">
        <v>395</v>
      </c>
      <c r="D53" s="35" t="n">
        <v>5200</v>
      </c>
      <c r="E53" s="35" t="n">
        <v>5160</v>
      </c>
      <c r="F53" s="566" t="n">
        <v>2937</v>
      </c>
      <c r="G53" s="36" t="n">
        <f aca="false">F53/E53*100</f>
        <v>56.9186046511628</v>
      </c>
      <c r="H53" s="567" t="n">
        <v>8588</v>
      </c>
      <c r="I53" s="167"/>
    </row>
    <row r="54" customFormat="false" ht="12.75" hidden="false" customHeight="false" outlineLevel="0" collapsed="false">
      <c r="A54" s="1540" t="s">
        <v>938</v>
      </c>
      <c r="B54" s="1540"/>
      <c r="C54" s="1540"/>
      <c r="D54" s="1540"/>
      <c r="E54" s="1540"/>
      <c r="F54" s="1540"/>
      <c r="G54" s="1540"/>
      <c r="H54" s="1540"/>
      <c r="I54" s="167"/>
    </row>
    <row r="55" customFormat="false" ht="12.75" hidden="false" customHeight="false" outlineLevel="0" collapsed="false">
      <c r="A55" s="1541"/>
      <c r="B55" s="47" t="n">
        <v>5175</v>
      </c>
      <c r="C55" s="481" t="s">
        <v>745</v>
      </c>
      <c r="D55" s="35" t="n">
        <v>500</v>
      </c>
      <c r="E55" s="35" t="n">
        <v>475</v>
      </c>
      <c r="F55" s="474" t="n">
        <v>261</v>
      </c>
      <c r="G55" s="36" t="n">
        <f aca="false">F55/E55*100</f>
        <v>54.9473684210526</v>
      </c>
      <c r="H55" s="475" t="n">
        <v>162</v>
      </c>
    </row>
    <row r="56" customFormat="false" ht="12.75" hidden="false" customHeight="false" outlineLevel="0" collapsed="false">
      <c r="A56" s="480"/>
      <c r="B56" s="68" t="n">
        <v>5194</v>
      </c>
      <c r="C56" s="16" t="s">
        <v>397</v>
      </c>
      <c r="D56" s="35" t="n">
        <v>850</v>
      </c>
      <c r="E56" s="35" t="n">
        <v>850</v>
      </c>
      <c r="F56" s="566" t="n">
        <v>636</v>
      </c>
      <c r="G56" s="36" t="n">
        <f aca="false">F56/E56*100</f>
        <v>74.8235294117647</v>
      </c>
      <c r="H56" s="567" t="n">
        <v>750</v>
      </c>
    </row>
    <row r="57" customFormat="false" ht="12.75" hidden="false" customHeight="false" outlineLevel="0" collapsed="false">
      <c r="A57" s="480"/>
      <c r="B57" s="176" t="n">
        <v>5213</v>
      </c>
      <c r="C57" s="1284" t="s">
        <v>939</v>
      </c>
      <c r="D57" s="35" t="n">
        <v>0</v>
      </c>
      <c r="E57" s="35" t="n">
        <v>0</v>
      </c>
      <c r="F57" s="474" t="n">
        <v>0</v>
      </c>
      <c r="G57" s="36" t="n">
        <v>0</v>
      </c>
      <c r="H57" s="475" t="n">
        <v>5368</v>
      </c>
    </row>
    <row r="58" customFormat="false" ht="12.75" hidden="false" customHeight="false" outlineLevel="0" collapsed="false">
      <c r="A58" s="480"/>
      <c r="B58" s="47" t="n">
        <v>5222</v>
      </c>
      <c r="C58" s="481" t="s">
        <v>940</v>
      </c>
      <c r="D58" s="35" t="n">
        <v>15204</v>
      </c>
      <c r="E58" s="35" t="n">
        <v>10839</v>
      </c>
      <c r="F58" s="474" t="n">
        <v>753</v>
      </c>
      <c r="G58" s="36" t="n">
        <f aca="false">F58/E58*100</f>
        <v>6.94713534458898</v>
      </c>
      <c r="H58" s="475" t="n">
        <v>8438</v>
      </c>
    </row>
    <row r="59" customFormat="false" ht="12.75" hidden="false" customHeight="false" outlineLevel="0" collapsed="false">
      <c r="A59" s="480"/>
      <c r="B59" s="47" t="n">
        <v>5229</v>
      </c>
      <c r="C59" s="481" t="s">
        <v>493</v>
      </c>
      <c r="D59" s="35" t="n">
        <v>0</v>
      </c>
      <c r="E59" s="35" t="n">
        <v>0</v>
      </c>
      <c r="F59" s="474" t="n">
        <v>0</v>
      </c>
      <c r="G59" s="36" t="n">
        <v>0</v>
      </c>
      <c r="H59" s="475" t="n">
        <v>84</v>
      </c>
    </row>
    <row r="60" customFormat="false" ht="12.75" hidden="false" customHeight="false" outlineLevel="0" collapsed="false">
      <c r="A60" s="480"/>
      <c r="B60" s="1542" t="n">
        <v>5331</v>
      </c>
      <c r="C60" s="745" t="s">
        <v>406</v>
      </c>
      <c r="D60" s="86" t="n">
        <f aca="false">SUM(D61:D62)</f>
        <v>0</v>
      </c>
      <c r="E60" s="86" t="n">
        <f aca="false">SUM(E61:E62)</f>
        <v>19</v>
      </c>
      <c r="F60" s="86" t="n">
        <f aca="false">SUM(F61:F62)</f>
        <v>19</v>
      </c>
      <c r="G60" s="48" t="n">
        <f aca="false">F60/E60*100</f>
        <v>100</v>
      </c>
      <c r="H60" s="509" t="n">
        <f aca="false">SUM(H61:H62)</f>
        <v>25</v>
      </c>
    </row>
    <row r="61" customFormat="false" ht="12.75" hidden="false" customHeight="false" outlineLevel="0" collapsed="false">
      <c r="A61" s="748" t="s">
        <v>254</v>
      </c>
      <c r="B61" s="757" t="n">
        <v>36</v>
      </c>
      <c r="C61" s="62" t="s">
        <v>462</v>
      </c>
      <c r="D61" s="35" t="n">
        <v>0</v>
      </c>
      <c r="E61" s="35" t="n">
        <v>0</v>
      </c>
      <c r="F61" s="35" t="n">
        <v>0</v>
      </c>
      <c r="G61" s="36" t="n">
        <v>0</v>
      </c>
      <c r="H61" s="37" t="n">
        <v>6</v>
      </c>
    </row>
    <row r="62" customFormat="false" ht="12.75" hidden="false" customHeight="false" outlineLevel="0" collapsed="false">
      <c r="A62" s="480"/>
      <c r="B62" s="757" t="n">
        <v>38</v>
      </c>
      <c r="C62" s="62" t="s">
        <v>464</v>
      </c>
      <c r="D62" s="35" t="n">
        <v>0</v>
      </c>
      <c r="E62" s="35" t="n">
        <v>19</v>
      </c>
      <c r="F62" s="35" t="n">
        <v>19</v>
      </c>
      <c r="G62" s="36" t="n">
        <f aca="false">F62/E62*100</f>
        <v>100</v>
      </c>
      <c r="H62" s="37" t="n">
        <v>19</v>
      </c>
    </row>
    <row r="63" customFormat="false" ht="12.75" hidden="false" customHeight="false" outlineLevel="0" collapsed="false">
      <c r="A63" s="480"/>
      <c r="B63" s="47" t="n">
        <v>5333</v>
      </c>
      <c r="C63" s="62" t="s">
        <v>936</v>
      </c>
      <c r="D63" s="35" t="n">
        <v>0</v>
      </c>
      <c r="E63" s="35" t="n">
        <v>90</v>
      </c>
      <c r="F63" s="474" t="n">
        <v>90</v>
      </c>
      <c r="G63" s="36" t="n">
        <f aca="false">F63/E63*100</f>
        <v>100</v>
      </c>
      <c r="H63" s="475" t="n">
        <v>50</v>
      </c>
    </row>
    <row r="64" customFormat="false" ht="12.75" hidden="false" customHeight="false" outlineLevel="0" collapsed="false">
      <c r="A64" s="655"/>
      <c r="B64" s="71" t="n">
        <v>5492</v>
      </c>
      <c r="C64" s="22" t="s">
        <v>743</v>
      </c>
      <c r="D64" s="35" t="n">
        <v>150</v>
      </c>
      <c r="E64" s="35" t="n">
        <v>150</v>
      </c>
      <c r="F64" s="474" t="n">
        <v>98</v>
      </c>
      <c r="G64" s="36" t="n">
        <f aca="false">F64/E64*100</f>
        <v>65.3333333333333</v>
      </c>
      <c r="H64" s="475" t="n">
        <v>104</v>
      </c>
    </row>
    <row r="65" customFormat="false" ht="13.5" hidden="false" customHeight="false" outlineLevel="0" collapsed="false">
      <c r="A65" s="130"/>
      <c r="B65" s="644" t="s">
        <v>208</v>
      </c>
      <c r="C65" s="529"/>
      <c r="D65" s="645" t="n">
        <f aca="false">D50+D51+D52+D53+D55+D56+D57+D58+D59+D60+D63+D64</f>
        <v>22539</v>
      </c>
      <c r="E65" s="645" t="n">
        <f aca="false">E50+E51+E52+E53+E55+E56+E57+E58+E59+E60+E63+E64</f>
        <v>18203</v>
      </c>
      <c r="F65" s="645" t="n">
        <f aca="false">F50+F51+F52+F53+F55+F56+F57+F58+F59+F60+F63+F64</f>
        <v>5018</v>
      </c>
      <c r="G65" s="719" t="n">
        <f aca="false">F65/E65*100</f>
        <v>27.5668845794649</v>
      </c>
      <c r="H65" s="647" t="n">
        <f aca="false">H50+H51+H52+H53+H55+H56+H57+H58+H59+H61+H62+H63+H64</f>
        <v>24093</v>
      </c>
    </row>
    <row r="66" customFormat="false" ht="12.75" hidden="false" customHeight="false" outlineLevel="0" collapsed="false">
      <c r="A66" s="230" t="n">
        <v>3421</v>
      </c>
      <c r="B66" s="176" t="n">
        <v>5212</v>
      </c>
      <c r="C66" s="1284" t="s">
        <v>737</v>
      </c>
      <c r="D66" s="35" t="n">
        <v>0</v>
      </c>
      <c r="E66" s="35" t="n">
        <v>14</v>
      </c>
      <c r="F66" s="35" t="n">
        <v>11</v>
      </c>
      <c r="G66" s="36" t="n">
        <f aca="false">F66/E66*100</f>
        <v>78.5714285714286</v>
      </c>
      <c r="H66" s="37" t="n">
        <v>12</v>
      </c>
    </row>
    <row r="67" customFormat="false" ht="12.75" hidden="false" customHeight="false" outlineLevel="0" collapsed="false">
      <c r="A67" s="480"/>
      <c r="B67" s="176" t="n">
        <v>5213</v>
      </c>
      <c r="C67" s="1284" t="s">
        <v>941</v>
      </c>
      <c r="D67" s="35" t="n">
        <v>0</v>
      </c>
      <c r="E67" s="35" t="n">
        <v>41</v>
      </c>
      <c r="F67" s="35" t="n">
        <v>41</v>
      </c>
      <c r="G67" s="36" t="n">
        <f aca="false">F67/E67*100</f>
        <v>100</v>
      </c>
      <c r="H67" s="37" t="n">
        <v>20</v>
      </c>
    </row>
    <row r="68" customFormat="false" ht="12.75" hidden="false" customHeight="false" outlineLevel="0" collapsed="false">
      <c r="A68" s="480"/>
      <c r="B68" s="1309" t="n">
        <v>5221</v>
      </c>
      <c r="C68" s="1310" t="s">
        <v>748</v>
      </c>
      <c r="D68" s="35" t="n">
        <v>0</v>
      </c>
      <c r="E68" s="35" t="n">
        <v>50</v>
      </c>
      <c r="F68" s="35" t="n">
        <v>50</v>
      </c>
      <c r="G68" s="36" t="n">
        <f aca="false">F68/E68*100</f>
        <v>100</v>
      </c>
      <c r="H68" s="37" t="n">
        <v>50</v>
      </c>
    </row>
    <row r="69" customFormat="false" ht="12.75" hidden="false" customHeight="false" outlineLevel="0" collapsed="false">
      <c r="A69" s="480"/>
      <c r="B69" s="71" t="n">
        <v>5222</v>
      </c>
      <c r="C69" s="22" t="s">
        <v>751</v>
      </c>
      <c r="D69" s="35" t="n">
        <v>0</v>
      </c>
      <c r="E69" s="35" t="n">
        <v>363</v>
      </c>
      <c r="F69" s="35" t="n">
        <v>326</v>
      </c>
      <c r="G69" s="36" t="n">
        <f aca="false">F69/E69*100</f>
        <v>89.8071625344353</v>
      </c>
      <c r="H69" s="37" t="n">
        <v>427</v>
      </c>
    </row>
    <row r="70" customFormat="false" ht="12.75" hidden="false" customHeight="false" outlineLevel="0" collapsed="false">
      <c r="A70" s="480"/>
      <c r="B70" s="47" t="n">
        <v>5223</v>
      </c>
      <c r="C70" s="481" t="s">
        <v>497</v>
      </c>
      <c r="D70" s="35" t="n">
        <v>0</v>
      </c>
      <c r="E70" s="35" t="n">
        <v>31</v>
      </c>
      <c r="F70" s="35" t="n">
        <v>31</v>
      </c>
      <c r="G70" s="36" t="n">
        <f aca="false">F70/E70*100</f>
        <v>100</v>
      </c>
      <c r="H70" s="37" t="n">
        <v>11</v>
      </c>
    </row>
    <row r="71" customFormat="false" ht="12.75" hidden="false" customHeight="false" outlineLevel="0" collapsed="false">
      <c r="A71" s="480"/>
      <c r="B71" s="47" t="n">
        <v>5229</v>
      </c>
      <c r="C71" s="481" t="s">
        <v>493</v>
      </c>
      <c r="D71" s="35" t="n">
        <v>3000</v>
      </c>
      <c r="E71" s="35" t="n">
        <v>10</v>
      </c>
      <c r="F71" s="35" t="n">
        <v>10</v>
      </c>
      <c r="G71" s="36" t="n">
        <f aca="false">F71/E71*100</f>
        <v>100</v>
      </c>
      <c r="H71" s="37" t="n">
        <v>10</v>
      </c>
    </row>
    <row r="72" customFormat="false" ht="12.75" hidden="false" customHeight="false" outlineLevel="0" collapsed="false">
      <c r="A72" s="480"/>
      <c r="B72" s="47" t="n">
        <v>5333</v>
      </c>
      <c r="C72" s="62" t="s">
        <v>936</v>
      </c>
      <c r="D72" s="35" t="n">
        <v>0</v>
      </c>
      <c r="E72" s="35" t="n">
        <v>0</v>
      </c>
      <c r="F72" s="35" t="n">
        <v>0</v>
      </c>
      <c r="G72" s="36" t="n">
        <v>0</v>
      </c>
      <c r="H72" s="37" t="n">
        <v>7</v>
      </c>
    </row>
    <row r="73" customFormat="false" ht="12.75" hidden="false" customHeight="false" outlineLevel="0" collapsed="false">
      <c r="A73" s="480"/>
      <c r="B73" s="47" t="n">
        <v>5339</v>
      </c>
      <c r="C73" s="62" t="s">
        <v>491</v>
      </c>
      <c r="D73" s="35" t="n">
        <v>0</v>
      </c>
      <c r="E73" s="35" t="n">
        <v>0</v>
      </c>
      <c r="F73" s="35" t="n">
        <v>0</v>
      </c>
      <c r="G73" s="36" t="n">
        <v>0</v>
      </c>
      <c r="H73" s="37" t="n">
        <v>200</v>
      </c>
    </row>
    <row r="74" customFormat="false" ht="13.5" hidden="false" customHeight="false" outlineLevel="0" collapsed="false">
      <c r="A74" s="130"/>
      <c r="B74" s="644" t="s">
        <v>208</v>
      </c>
      <c r="C74" s="529"/>
      <c r="D74" s="645" t="n">
        <f aca="false">SUM(D66:D73)</f>
        <v>3000</v>
      </c>
      <c r="E74" s="645" t="n">
        <f aca="false">SUM(E66:E73)</f>
        <v>509</v>
      </c>
      <c r="F74" s="645" t="n">
        <f aca="false">SUM(F66:F73)</f>
        <v>469</v>
      </c>
      <c r="G74" s="719" t="n">
        <f aca="false">F74/E74*100</f>
        <v>92.1414538310413</v>
      </c>
      <c r="H74" s="647" t="n">
        <f aca="false">SUM(H66:H73)</f>
        <v>737</v>
      </c>
    </row>
    <row r="75" customFormat="false" ht="12.75" hidden="false" customHeight="false" outlineLevel="0" collapsed="false">
      <c r="A75" s="230" t="n">
        <v>3541</v>
      </c>
      <c r="B75" s="1543" t="n">
        <v>5221</v>
      </c>
      <c r="C75" s="739" t="s">
        <v>748</v>
      </c>
      <c r="D75" s="469" t="n">
        <v>0</v>
      </c>
      <c r="E75" s="469" t="n">
        <v>32</v>
      </c>
      <c r="F75" s="469" t="n">
        <v>32</v>
      </c>
      <c r="G75" s="158" t="n">
        <f aca="false">F75/E75*100</f>
        <v>100</v>
      </c>
      <c r="H75" s="471" t="n">
        <v>36</v>
      </c>
    </row>
    <row r="76" customFormat="false" ht="12.75" hidden="false" customHeight="false" outlineLevel="0" collapsed="false">
      <c r="A76" s="480"/>
      <c r="B76" s="1542" t="n">
        <v>5331</v>
      </c>
      <c r="C76" s="745" t="s">
        <v>406</v>
      </c>
      <c r="D76" s="86" t="n">
        <f aca="false">SUM(D77:D78)</f>
        <v>0</v>
      </c>
      <c r="E76" s="86" t="n">
        <f aca="false">SUM(E77:E78)</f>
        <v>8</v>
      </c>
      <c r="F76" s="86" t="n">
        <f aca="false">SUM(F77:F78)</f>
        <v>8</v>
      </c>
      <c r="G76" s="86" t="n">
        <f aca="false">SUM(G77:G78)</f>
        <v>100</v>
      </c>
      <c r="H76" s="100" t="n">
        <f aca="false">SUM(H77:H78)</f>
        <v>39</v>
      </c>
    </row>
    <row r="77" customFormat="false" ht="12.75" hidden="false" customHeight="false" outlineLevel="0" collapsed="false">
      <c r="A77" s="748" t="s">
        <v>254</v>
      </c>
      <c r="B77" s="757" t="n">
        <v>37</v>
      </c>
      <c r="C77" s="62" t="s">
        <v>463</v>
      </c>
      <c r="D77" s="35" t="n">
        <v>0</v>
      </c>
      <c r="E77" s="35" t="n">
        <v>8</v>
      </c>
      <c r="F77" s="35" t="n">
        <v>8</v>
      </c>
      <c r="G77" s="36" t="n">
        <f aca="false">F77/E77*100</f>
        <v>100</v>
      </c>
      <c r="H77" s="37" t="n">
        <v>29</v>
      </c>
    </row>
    <row r="78" customFormat="false" ht="12.75" hidden="false" customHeight="false" outlineLevel="0" collapsed="false">
      <c r="A78" s="480"/>
      <c r="B78" s="757" t="n">
        <v>41</v>
      </c>
      <c r="C78" s="62" t="s">
        <v>466</v>
      </c>
      <c r="D78" s="35" t="n">
        <v>0</v>
      </c>
      <c r="E78" s="35" t="n">
        <v>0</v>
      </c>
      <c r="F78" s="35" t="n">
        <v>0</v>
      </c>
      <c r="G78" s="36" t="n">
        <v>0</v>
      </c>
      <c r="H78" s="37" t="n">
        <v>10</v>
      </c>
    </row>
    <row r="79" customFormat="false" ht="13.5" hidden="false" customHeight="false" outlineLevel="0" collapsed="false">
      <c r="A79" s="130"/>
      <c r="B79" s="644" t="s">
        <v>208</v>
      </c>
      <c r="C79" s="529"/>
      <c r="D79" s="645" t="n">
        <f aca="false">D75+D76</f>
        <v>0</v>
      </c>
      <c r="E79" s="645" t="n">
        <f aca="false">E75+E76</f>
        <v>40</v>
      </c>
      <c r="F79" s="645" t="n">
        <f aca="false">F75+F76</f>
        <v>40</v>
      </c>
      <c r="G79" s="719" t="n">
        <f aca="false">F79/E79*100</f>
        <v>100</v>
      </c>
      <c r="H79" s="647" t="n">
        <f aca="false">H75+H76</f>
        <v>75</v>
      </c>
    </row>
    <row r="80" customFormat="false" ht="12.75" hidden="false" customHeight="false" outlineLevel="0" collapsed="false">
      <c r="A80" s="230" t="n">
        <v>3549</v>
      </c>
      <c r="B80" s="1309" t="n">
        <v>5221</v>
      </c>
      <c r="C80" s="1310" t="s">
        <v>748</v>
      </c>
      <c r="D80" s="35" t="n">
        <v>0</v>
      </c>
      <c r="E80" s="35" t="n">
        <v>30</v>
      </c>
      <c r="F80" s="35" t="n">
        <v>30</v>
      </c>
      <c r="G80" s="36" t="n">
        <f aca="false">F80/E80*100</f>
        <v>100</v>
      </c>
      <c r="H80" s="37" t="n">
        <v>42</v>
      </c>
    </row>
    <row r="81" customFormat="false" ht="12.75" hidden="false" customHeight="false" outlineLevel="0" collapsed="false">
      <c r="A81" s="941"/>
      <c r="B81" s="71" t="n">
        <v>5222</v>
      </c>
      <c r="C81" s="22" t="s">
        <v>751</v>
      </c>
      <c r="D81" s="35" t="n">
        <v>0</v>
      </c>
      <c r="E81" s="35" t="n">
        <v>37</v>
      </c>
      <c r="F81" s="35" t="n">
        <v>37</v>
      </c>
      <c r="G81" s="36" t="n">
        <f aca="false">F81/E81*100</f>
        <v>100</v>
      </c>
      <c r="H81" s="37" t="n">
        <v>10</v>
      </c>
    </row>
    <row r="82" customFormat="false" ht="12.75" hidden="false" customHeight="false" outlineLevel="0" collapsed="false">
      <c r="A82" s="941"/>
      <c r="B82" s="1542" t="n">
        <v>5331</v>
      </c>
      <c r="C82" s="745" t="s">
        <v>406</v>
      </c>
      <c r="D82" s="86" t="n">
        <f aca="false">SUM(D83:D85)</f>
        <v>0</v>
      </c>
      <c r="E82" s="86" t="n">
        <f aca="false">SUM(E83:E85)</f>
        <v>32</v>
      </c>
      <c r="F82" s="86" t="n">
        <f aca="false">SUM(F83:F85)</f>
        <v>32</v>
      </c>
      <c r="G82" s="48" t="n">
        <f aca="false">F82/E82*100</f>
        <v>100</v>
      </c>
      <c r="H82" s="100" t="n">
        <f aca="false">SUM(H83:H85)</f>
        <v>38</v>
      </c>
    </row>
    <row r="83" customFormat="false" ht="12.75" hidden="false" customHeight="false" outlineLevel="0" collapsed="false">
      <c r="A83" s="941"/>
      <c r="B83" s="757" t="n">
        <v>34</v>
      </c>
      <c r="C83" s="62" t="s">
        <v>461</v>
      </c>
      <c r="D83" s="35" t="n">
        <v>0</v>
      </c>
      <c r="E83" s="35" t="n">
        <v>5</v>
      </c>
      <c r="F83" s="35" t="n">
        <v>5</v>
      </c>
      <c r="G83" s="36" t="n">
        <v>0</v>
      </c>
      <c r="H83" s="37" t="n">
        <v>18</v>
      </c>
    </row>
    <row r="84" customFormat="false" ht="12.75" hidden="false" customHeight="false" outlineLevel="0" collapsed="false">
      <c r="A84" s="941"/>
      <c r="B84" s="757" t="n">
        <v>42</v>
      </c>
      <c r="C84" s="62" t="s">
        <v>467</v>
      </c>
      <c r="D84" s="35" t="n">
        <v>0</v>
      </c>
      <c r="E84" s="35" t="n">
        <v>12</v>
      </c>
      <c r="F84" s="35" t="n">
        <v>12</v>
      </c>
      <c r="G84" s="36" t="n">
        <v>0</v>
      </c>
      <c r="H84" s="37" t="n">
        <v>0</v>
      </c>
    </row>
    <row r="85" customFormat="false" ht="12.75" hidden="false" customHeight="false" outlineLevel="0" collapsed="false">
      <c r="A85" s="941"/>
      <c r="B85" s="757" t="n">
        <v>45</v>
      </c>
      <c r="C85" s="62" t="s">
        <v>470</v>
      </c>
      <c r="D85" s="35" t="n">
        <v>0</v>
      </c>
      <c r="E85" s="35" t="n">
        <v>15</v>
      </c>
      <c r="F85" s="35" t="n">
        <v>15</v>
      </c>
      <c r="G85" s="36" t="n">
        <v>0</v>
      </c>
      <c r="H85" s="37" t="n">
        <v>20</v>
      </c>
    </row>
    <row r="86" customFormat="false" ht="12.75" hidden="false" customHeight="false" outlineLevel="0" collapsed="false">
      <c r="A86" s="941"/>
      <c r="B86" s="47" t="n">
        <v>5333</v>
      </c>
      <c r="C86" s="62" t="s">
        <v>936</v>
      </c>
      <c r="D86" s="35" t="n">
        <v>0</v>
      </c>
      <c r="E86" s="35" t="n">
        <v>11</v>
      </c>
      <c r="F86" s="35" t="n">
        <v>11</v>
      </c>
      <c r="G86" s="36" t="n">
        <f aca="false">F86/E86*100</f>
        <v>100</v>
      </c>
      <c r="H86" s="37" t="n">
        <v>6</v>
      </c>
    </row>
    <row r="87" customFormat="false" ht="13.5" hidden="false" customHeight="false" outlineLevel="0" collapsed="false">
      <c r="A87" s="941"/>
      <c r="B87" s="644" t="s">
        <v>208</v>
      </c>
      <c r="C87" s="529"/>
      <c r="D87" s="645" t="n">
        <f aca="false">D80+D81+D82+D86</f>
        <v>0</v>
      </c>
      <c r="E87" s="645" t="n">
        <f aca="false">E80+E81+E82+E86</f>
        <v>110</v>
      </c>
      <c r="F87" s="645" t="n">
        <f aca="false">F80+F81+F82+F86</f>
        <v>110</v>
      </c>
      <c r="G87" s="719" t="n">
        <f aca="false">F87/E87*100</f>
        <v>100</v>
      </c>
      <c r="H87" s="647" t="n">
        <f aca="false">H80+H81+H82+H86</f>
        <v>96</v>
      </c>
    </row>
    <row r="88" customFormat="false" ht="12.75" hidden="false" customHeight="false" outlineLevel="0" collapsed="false">
      <c r="A88" s="230" t="n">
        <v>4227</v>
      </c>
      <c r="B88" s="562" t="n">
        <v>5166</v>
      </c>
      <c r="C88" s="702" t="s">
        <v>239</v>
      </c>
      <c r="D88" s="469" t="n">
        <v>150</v>
      </c>
      <c r="E88" s="469" t="n">
        <v>150</v>
      </c>
      <c r="F88" s="470" t="n">
        <v>121</v>
      </c>
      <c r="G88" s="158" t="n">
        <f aca="false">F88/E88*100</f>
        <v>80.6666666666667</v>
      </c>
      <c r="H88" s="573" t="n">
        <v>69</v>
      </c>
    </row>
    <row r="89" customFormat="false" ht="12.75" hidden="false" customHeight="false" outlineLevel="0" collapsed="false">
      <c r="A89" s="480"/>
      <c r="B89" s="71" t="n">
        <v>5167</v>
      </c>
      <c r="C89" s="16" t="s">
        <v>735</v>
      </c>
      <c r="D89" s="35" t="n">
        <v>200</v>
      </c>
      <c r="E89" s="35" t="n">
        <v>200</v>
      </c>
      <c r="F89" s="474" t="n">
        <v>0</v>
      </c>
      <c r="G89" s="36" t="n">
        <f aca="false">F89/E89*100</f>
        <v>0</v>
      </c>
      <c r="H89" s="475" t="n">
        <v>0</v>
      </c>
    </row>
    <row r="90" customFormat="false" ht="12.75" hidden="false" customHeight="false" outlineLevel="0" collapsed="false">
      <c r="A90" s="480"/>
      <c r="B90" s="71" t="n">
        <v>5169</v>
      </c>
      <c r="C90" s="22" t="s">
        <v>395</v>
      </c>
      <c r="D90" s="35" t="n">
        <v>150</v>
      </c>
      <c r="E90" s="35" t="n">
        <v>150</v>
      </c>
      <c r="F90" s="474" t="n">
        <v>19</v>
      </c>
      <c r="G90" s="36" t="n">
        <f aca="false">F90/E90*100</f>
        <v>12.6666666666667</v>
      </c>
      <c r="H90" s="475" t="n">
        <v>0</v>
      </c>
    </row>
    <row r="91" customFormat="false" ht="12.75" hidden="false" customHeight="false" outlineLevel="0" collapsed="false">
      <c r="A91" s="480"/>
      <c r="B91" s="71" t="n">
        <v>5222</v>
      </c>
      <c r="C91" s="22" t="s">
        <v>942</v>
      </c>
      <c r="D91" s="35" t="n">
        <v>0</v>
      </c>
      <c r="E91" s="35" t="n">
        <v>41</v>
      </c>
      <c r="F91" s="474" t="n">
        <v>0</v>
      </c>
      <c r="G91" s="36" t="n">
        <f aca="false">F91/E91*100</f>
        <v>0</v>
      </c>
      <c r="H91" s="475" t="n">
        <v>74</v>
      </c>
    </row>
    <row r="92" customFormat="false" ht="13.5" hidden="false" customHeight="false" outlineLevel="0" collapsed="false">
      <c r="A92" s="130"/>
      <c r="B92" s="644" t="s">
        <v>208</v>
      </c>
      <c r="C92" s="529"/>
      <c r="D92" s="645" t="n">
        <f aca="false">SUM(D88:D91)</f>
        <v>500</v>
      </c>
      <c r="E92" s="645" t="n">
        <f aca="false">SUM(E88:E91)</f>
        <v>541</v>
      </c>
      <c r="F92" s="646" t="n">
        <f aca="false">SUM(F88:F91)</f>
        <v>140</v>
      </c>
      <c r="G92" s="719" t="n">
        <f aca="false">F92/E92*100</f>
        <v>25.8780036968577</v>
      </c>
      <c r="H92" s="647" t="n">
        <f aca="false">SUM(H88:H91)</f>
        <v>143</v>
      </c>
    </row>
    <row r="93" customFormat="false" ht="12.75" hidden="false" customHeight="false" outlineLevel="0" collapsed="false">
      <c r="A93" s="230" t="n">
        <v>4351</v>
      </c>
      <c r="B93" s="1309" t="n">
        <v>5221</v>
      </c>
      <c r="C93" s="1310" t="s">
        <v>943</v>
      </c>
      <c r="D93" s="35" t="n">
        <v>0</v>
      </c>
      <c r="E93" s="35" t="n">
        <v>194</v>
      </c>
      <c r="F93" s="35" t="n">
        <v>194</v>
      </c>
      <c r="G93" s="36" t="n">
        <f aca="false">F93/E93*100</f>
        <v>100</v>
      </c>
      <c r="H93" s="37" t="n">
        <v>127</v>
      </c>
    </row>
    <row r="94" customFormat="false" ht="12.75" hidden="false" customHeight="false" outlineLevel="0" collapsed="false">
      <c r="A94" s="941"/>
      <c r="B94" s="71" t="n">
        <v>5222</v>
      </c>
      <c r="C94" s="22" t="s">
        <v>944</v>
      </c>
      <c r="D94" s="35" t="n">
        <v>0</v>
      </c>
      <c r="E94" s="35" t="n">
        <v>322</v>
      </c>
      <c r="F94" s="35" t="n">
        <v>322</v>
      </c>
      <c r="G94" s="36" t="n">
        <f aca="false">F94/E94*100</f>
        <v>100</v>
      </c>
      <c r="H94" s="37" t="n">
        <v>513</v>
      </c>
    </row>
    <row r="95" customFormat="false" ht="12.75" hidden="false" customHeight="false" outlineLevel="0" collapsed="false">
      <c r="A95" s="941"/>
      <c r="B95" s="47" t="n">
        <v>5223</v>
      </c>
      <c r="C95" s="481" t="s">
        <v>497</v>
      </c>
      <c r="D95" s="35" t="n">
        <v>0</v>
      </c>
      <c r="E95" s="86" t="n">
        <v>124</v>
      </c>
      <c r="F95" s="86" t="n">
        <v>124</v>
      </c>
      <c r="G95" s="36" t="n">
        <f aca="false">F95/E95*100</f>
        <v>100</v>
      </c>
      <c r="H95" s="100" t="n">
        <v>378</v>
      </c>
    </row>
    <row r="96" customFormat="false" ht="12.75" hidden="false" customHeight="false" outlineLevel="0" collapsed="false">
      <c r="A96" s="941"/>
      <c r="B96" s="1313" t="n">
        <v>5336</v>
      </c>
      <c r="C96" s="1312" t="s">
        <v>945</v>
      </c>
      <c r="D96" s="35" t="n">
        <v>0</v>
      </c>
      <c r="E96" s="86" t="n">
        <v>0</v>
      </c>
      <c r="F96" s="86" t="n">
        <v>0</v>
      </c>
      <c r="G96" s="36" t="n">
        <v>0</v>
      </c>
      <c r="H96" s="100" t="n">
        <v>561</v>
      </c>
    </row>
    <row r="97" customFormat="false" ht="13.5" hidden="false" customHeight="false" outlineLevel="0" collapsed="false">
      <c r="A97" s="130"/>
      <c r="B97" s="644" t="s">
        <v>208</v>
      </c>
      <c r="C97" s="529"/>
      <c r="D97" s="645" t="n">
        <f aca="false">SUM(D93:D96)</f>
        <v>0</v>
      </c>
      <c r="E97" s="645" t="n">
        <f aca="false">SUM(E93:E96)</f>
        <v>640</v>
      </c>
      <c r="F97" s="645" t="n">
        <f aca="false">SUM(F93:F96)</f>
        <v>640</v>
      </c>
      <c r="G97" s="719" t="n">
        <f aca="false">F97/E97*100</f>
        <v>100</v>
      </c>
      <c r="H97" s="647" t="n">
        <f aca="false">SUM(H93:H96)</f>
        <v>1579</v>
      </c>
    </row>
    <row r="98" customFormat="false" ht="12.75" hidden="false" customHeight="false" outlineLevel="0" collapsed="false">
      <c r="A98" s="230" t="n">
        <v>4352</v>
      </c>
      <c r="B98" s="71" t="n">
        <v>5222</v>
      </c>
      <c r="C98" s="22" t="s">
        <v>946</v>
      </c>
      <c r="D98" s="35" t="n">
        <v>0</v>
      </c>
      <c r="E98" s="35" t="n">
        <v>100</v>
      </c>
      <c r="F98" s="35" t="n">
        <v>100</v>
      </c>
      <c r="G98" s="36" t="n">
        <f aca="false">F98/E98*100</f>
        <v>100</v>
      </c>
      <c r="H98" s="37" t="n">
        <v>50</v>
      </c>
    </row>
    <row r="99" customFormat="false" ht="13.5" hidden="false" customHeight="false" outlineLevel="0" collapsed="false">
      <c r="A99" s="130"/>
      <c r="B99" s="644" t="s">
        <v>208</v>
      </c>
      <c r="C99" s="529"/>
      <c r="D99" s="645" t="n">
        <f aca="false">SUM(D98)</f>
        <v>0</v>
      </c>
      <c r="E99" s="645" t="n">
        <f aca="false">SUM(E98)</f>
        <v>100</v>
      </c>
      <c r="F99" s="645" t="n">
        <f aca="false">SUM(F98)</f>
        <v>100</v>
      </c>
      <c r="G99" s="719" t="n">
        <f aca="false">F99/E99*100</f>
        <v>100</v>
      </c>
      <c r="H99" s="647" t="n">
        <f aca="false">SUM(H98)</f>
        <v>50</v>
      </c>
    </row>
    <row r="100" customFormat="false" ht="12.75" hidden="false" customHeight="false" outlineLevel="0" collapsed="false">
      <c r="A100" s="1544" t="n">
        <v>4354</v>
      </c>
      <c r="B100" s="71" t="n">
        <v>5229</v>
      </c>
      <c r="C100" s="132" t="s">
        <v>493</v>
      </c>
      <c r="D100" s="35" t="n">
        <v>0</v>
      </c>
      <c r="E100" s="35" t="n">
        <v>24</v>
      </c>
      <c r="F100" s="35" t="n">
        <v>24</v>
      </c>
      <c r="G100" s="36" t="n">
        <f aca="false">F100/E100*100</f>
        <v>100</v>
      </c>
      <c r="H100" s="37" t="n">
        <v>0</v>
      </c>
    </row>
    <row r="101" customFormat="false" ht="13.5" hidden="false" customHeight="false" outlineLevel="0" collapsed="false">
      <c r="A101" s="956"/>
      <c r="B101" s="1545" t="s">
        <v>208</v>
      </c>
      <c r="C101" s="51"/>
      <c r="D101" s="533" t="n">
        <f aca="false">D100</f>
        <v>0</v>
      </c>
      <c r="E101" s="533" t="n">
        <f aca="false">E100</f>
        <v>24</v>
      </c>
      <c r="F101" s="533" t="n">
        <f aca="false">F100</f>
        <v>24</v>
      </c>
      <c r="G101" s="1546" t="n">
        <f aca="false">G100</f>
        <v>100</v>
      </c>
      <c r="H101" s="535" t="n">
        <f aca="false">H100</f>
        <v>0</v>
      </c>
    </row>
    <row r="102" customFormat="false" ht="12.75" hidden="false" customHeight="false" outlineLevel="0" collapsed="false">
      <c r="A102" s="467" t="n">
        <v>4356</v>
      </c>
      <c r="B102" s="562" t="n">
        <v>5221</v>
      </c>
      <c r="C102" s="132" t="s">
        <v>943</v>
      </c>
      <c r="D102" s="469" t="n">
        <v>0</v>
      </c>
      <c r="E102" s="469" t="n">
        <v>8</v>
      </c>
      <c r="F102" s="469" t="n">
        <v>8</v>
      </c>
      <c r="G102" s="158" t="n">
        <f aca="false">F102/E102*100</f>
        <v>100</v>
      </c>
      <c r="H102" s="471" t="n">
        <v>13</v>
      </c>
    </row>
    <row r="103" customFormat="false" ht="12.75" hidden="false" customHeight="false" outlineLevel="0" collapsed="false">
      <c r="A103" s="480"/>
      <c r="B103" s="494" t="n">
        <v>5222</v>
      </c>
      <c r="C103" s="34" t="s">
        <v>947</v>
      </c>
      <c r="D103" s="63" t="n">
        <v>0</v>
      </c>
      <c r="E103" s="63" t="n">
        <v>92</v>
      </c>
      <c r="F103" s="63" t="n">
        <v>92</v>
      </c>
      <c r="G103" s="61" t="n">
        <f aca="false">F103/E103*100</f>
        <v>100</v>
      </c>
      <c r="H103" s="64" t="n">
        <v>0</v>
      </c>
    </row>
    <row r="104" customFormat="false" ht="13.5" hidden="false" customHeight="false" outlineLevel="0" collapsed="false">
      <c r="A104" s="130"/>
      <c r="B104" s="644" t="s">
        <v>208</v>
      </c>
      <c r="C104" s="529"/>
      <c r="D104" s="645" t="n">
        <f aca="false">SUM(D102)</f>
        <v>0</v>
      </c>
      <c r="E104" s="645" t="n">
        <f aca="false">SUM(E102:E103)</f>
        <v>100</v>
      </c>
      <c r="F104" s="645" t="n">
        <f aca="false">SUM(F102:F103)</f>
        <v>100</v>
      </c>
      <c r="G104" s="719" t="n">
        <f aca="false">F104/E104*100</f>
        <v>100</v>
      </c>
      <c r="H104" s="647" t="n">
        <f aca="false">SUM(H102)</f>
        <v>13</v>
      </c>
    </row>
    <row r="105" customFormat="false" ht="12.75" hidden="false" customHeight="false" outlineLevel="0" collapsed="false">
      <c r="A105" s="230" t="n">
        <v>4357</v>
      </c>
      <c r="B105" s="562" t="n">
        <v>5221</v>
      </c>
      <c r="C105" s="702" t="s">
        <v>943</v>
      </c>
      <c r="D105" s="35" t="n">
        <v>0</v>
      </c>
      <c r="E105" s="35" t="n">
        <v>90</v>
      </c>
      <c r="F105" s="35" t="n">
        <v>90</v>
      </c>
      <c r="G105" s="36" t="n">
        <f aca="false">F105/E105*100</f>
        <v>100</v>
      </c>
      <c r="H105" s="37" t="n">
        <v>50</v>
      </c>
    </row>
    <row r="106" customFormat="false" ht="13.5" hidden="false" customHeight="false" outlineLevel="0" collapsed="false">
      <c r="A106" s="130"/>
      <c r="B106" s="644" t="s">
        <v>208</v>
      </c>
      <c r="C106" s="529"/>
      <c r="D106" s="645" t="n">
        <f aca="false">SUM(D105)</f>
        <v>0</v>
      </c>
      <c r="E106" s="645" t="n">
        <f aca="false">SUM(E105)</f>
        <v>90</v>
      </c>
      <c r="F106" s="645" t="n">
        <f aca="false">SUM(F105)</f>
        <v>90</v>
      </c>
      <c r="G106" s="719" t="n">
        <f aca="false">F106/E106*100</f>
        <v>100</v>
      </c>
      <c r="H106" s="647" t="n">
        <f aca="false">SUM(H105)</f>
        <v>50</v>
      </c>
    </row>
    <row r="107" customFormat="false" ht="12.75" hidden="false" customHeight="false" outlineLevel="0" collapsed="false">
      <c r="A107" s="27"/>
      <c r="B107" s="582"/>
      <c r="C107" s="27"/>
      <c r="E107" s="1547"/>
      <c r="F107" s="1547"/>
      <c r="G107" s="1548"/>
      <c r="H107" s="1547"/>
    </row>
    <row r="108" customFormat="false" ht="12.75" hidden="false" customHeight="false" outlineLevel="0" collapsed="false">
      <c r="A108" s="418"/>
      <c r="B108" s="636"/>
      <c r="C108" s="418"/>
      <c r="E108" s="497"/>
      <c r="F108" s="497"/>
      <c r="G108" s="580"/>
      <c r="H108" s="497"/>
    </row>
    <row r="109" customFormat="false" ht="13.5" hidden="false" customHeight="false" outlineLevel="0" collapsed="false">
      <c r="A109" s="224" t="s">
        <v>948</v>
      </c>
      <c r="B109" s="224"/>
      <c r="C109" s="224"/>
      <c r="D109" s="224"/>
      <c r="E109" s="224"/>
      <c r="F109" s="224"/>
      <c r="G109" s="224"/>
      <c r="H109" s="224"/>
    </row>
    <row r="110" customFormat="false" ht="12.75" hidden="false" customHeight="false" outlineLevel="0" collapsed="false">
      <c r="A110" s="230" t="n">
        <v>4358</v>
      </c>
      <c r="B110" s="562" t="n">
        <v>5221</v>
      </c>
      <c r="C110" s="132" t="s">
        <v>943</v>
      </c>
      <c r="D110" s="469" t="n">
        <v>0</v>
      </c>
      <c r="E110" s="469" t="n">
        <v>124</v>
      </c>
      <c r="F110" s="469" t="n">
        <v>124</v>
      </c>
      <c r="G110" s="158" t="n">
        <f aca="false">F110/E110*100</f>
        <v>100</v>
      </c>
      <c r="H110" s="471" t="n">
        <v>0</v>
      </c>
    </row>
    <row r="111" customFormat="false" ht="12.75" hidden="false" customHeight="false" outlineLevel="0" collapsed="false">
      <c r="A111" s="190"/>
      <c r="B111" s="71" t="n">
        <v>5222</v>
      </c>
      <c r="C111" s="62" t="s">
        <v>946</v>
      </c>
      <c r="D111" s="35" t="n">
        <v>0</v>
      </c>
      <c r="E111" s="35" t="n">
        <v>100</v>
      </c>
      <c r="F111" s="35" t="n">
        <v>100</v>
      </c>
      <c r="G111" s="36" t="n">
        <f aca="false">F111/E111*100</f>
        <v>100</v>
      </c>
      <c r="H111" s="37" t="n">
        <v>150</v>
      </c>
    </row>
    <row r="112" customFormat="false" ht="12.75" hidden="false" customHeight="false" outlineLevel="0" collapsed="false">
      <c r="A112" s="190"/>
      <c r="B112" s="71" t="n">
        <v>5223</v>
      </c>
      <c r="C112" s="62" t="s">
        <v>949</v>
      </c>
      <c r="D112" s="35" t="n">
        <v>0</v>
      </c>
      <c r="E112" s="86" t="n">
        <v>0</v>
      </c>
      <c r="F112" s="86" t="n">
        <v>0</v>
      </c>
      <c r="G112" s="36" t="n">
        <v>0</v>
      </c>
      <c r="H112" s="100" t="n">
        <v>30</v>
      </c>
    </row>
    <row r="113" customFormat="false" ht="13.5" hidden="false" customHeight="false" outlineLevel="0" collapsed="false">
      <c r="A113" s="956"/>
      <c r="B113" s="1545" t="s">
        <v>208</v>
      </c>
      <c r="C113" s="51"/>
      <c r="D113" s="533" t="n">
        <f aca="false">SUM(D110:D112)</f>
        <v>0</v>
      </c>
      <c r="E113" s="533" t="n">
        <f aca="false">SUM(E110:E112)</f>
        <v>224</v>
      </c>
      <c r="F113" s="533" t="n">
        <f aca="false">SUM(F110:F112)</f>
        <v>224</v>
      </c>
      <c r="G113" s="1546" t="n">
        <f aca="false">F113/E113*100</f>
        <v>100</v>
      </c>
      <c r="H113" s="535" t="n">
        <f aca="false">SUM(H110:H112)</f>
        <v>180</v>
      </c>
    </row>
    <row r="114" customFormat="false" ht="12.75" hidden="false" customHeight="false" outlineLevel="0" collapsed="false">
      <c r="A114" s="230" t="n">
        <v>4359</v>
      </c>
      <c r="B114" s="562" t="n">
        <v>5169</v>
      </c>
      <c r="C114" s="702" t="s">
        <v>395</v>
      </c>
      <c r="D114" s="469" t="n">
        <v>0</v>
      </c>
      <c r="E114" s="469" t="n">
        <v>0</v>
      </c>
      <c r="F114" s="470" t="n">
        <v>0</v>
      </c>
      <c r="G114" s="158" t="n">
        <v>0</v>
      </c>
      <c r="H114" s="573" t="n">
        <v>590</v>
      </c>
    </row>
    <row r="115" customFormat="false" ht="12.75" hidden="false" customHeight="false" outlineLevel="0" collapsed="false">
      <c r="A115" s="480"/>
      <c r="B115" s="71" t="n">
        <v>5222</v>
      </c>
      <c r="C115" s="22" t="s">
        <v>946</v>
      </c>
      <c r="D115" s="35" t="n">
        <v>0</v>
      </c>
      <c r="E115" s="35" t="n">
        <v>0</v>
      </c>
      <c r="F115" s="35" t="n">
        <v>0</v>
      </c>
      <c r="G115" s="36" t="n">
        <v>0</v>
      </c>
      <c r="H115" s="37" t="n">
        <v>90</v>
      </c>
    </row>
    <row r="116" customFormat="false" ht="13.5" hidden="false" customHeight="false" outlineLevel="0" collapsed="false">
      <c r="A116" s="130"/>
      <c r="B116" s="644" t="s">
        <v>208</v>
      </c>
      <c r="C116" s="529"/>
      <c r="D116" s="645" t="n">
        <f aca="false">SUM(D114:D115)</f>
        <v>0</v>
      </c>
      <c r="E116" s="645" t="n">
        <f aca="false">SUM(E114:E115)</f>
        <v>0</v>
      </c>
      <c r="F116" s="645" t="n">
        <f aca="false">SUM(F114:F115)</f>
        <v>0</v>
      </c>
      <c r="G116" s="719" t="n">
        <v>0</v>
      </c>
      <c r="H116" s="647" t="n">
        <f aca="false">SUM(H114:H115)</f>
        <v>680</v>
      </c>
    </row>
    <row r="117" customFormat="false" ht="12.75" hidden="false" customHeight="false" outlineLevel="0" collapsed="false">
      <c r="A117" s="230" t="n">
        <v>4371</v>
      </c>
      <c r="B117" s="1304" t="n">
        <v>5212</v>
      </c>
      <c r="C117" s="1317" t="s">
        <v>950</v>
      </c>
      <c r="D117" s="469" t="n">
        <v>0</v>
      </c>
      <c r="E117" s="469" t="n">
        <v>24</v>
      </c>
      <c r="F117" s="469" t="n">
        <v>24</v>
      </c>
      <c r="G117" s="158" t="n">
        <f aca="false">F117/E117*100</f>
        <v>100</v>
      </c>
      <c r="H117" s="471" t="n">
        <v>49</v>
      </c>
    </row>
    <row r="118" customFormat="false" ht="12.75" hidden="false" customHeight="false" outlineLevel="0" collapsed="false">
      <c r="A118" s="480"/>
      <c r="B118" s="71" t="n">
        <v>5221</v>
      </c>
      <c r="C118" s="22" t="s">
        <v>943</v>
      </c>
      <c r="D118" s="35" t="n">
        <v>0</v>
      </c>
      <c r="E118" s="35" t="n">
        <v>108</v>
      </c>
      <c r="F118" s="35" t="n">
        <v>108</v>
      </c>
      <c r="G118" s="36" t="n">
        <f aca="false">F118/E118*100</f>
        <v>100</v>
      </c>
      <c r="H118" s="37" t="n">
        <v>135</v>
      </c>
    </row>
    <row r="119" customFormat="false" ht="12.75" hidden="false" customHeight="false" outlineLevel="0" collapsed="false">
      <c r="A119" s="480"/>
      <c r="B119" s="71" t="n">
        <v>5222</v>
      </c>
      <c r="C119" s="22" t="s">
        <v>946</v>
      </c>
      <c r="D119" s="35" t="n">
        <v>0</v>
      </c>
      <c r="E119" s="35" t="n">
        <v>188</v>
      </c>
      <c r="F119" s="35" t="n">
        <v>140</v>
      </c>
      <c r="G119" s="36" t="n">
        <f aca="false">F119/E119*100</f>
        <v>74.468085106383</v>
      </c>
      <c r="H119" s="37" t="n">
        <v>378</v>
      </c>
    </row>
    <row r="120" customFormat="false" ht="12.75" hidden="false" customHeight="false" outlineLevel="0" collapsed="false">
      <c r="A120" s="480"/>
      <c r="B120" s="47" t="n">
        <v>5223</v>
      </c>
      <c r="C120" s="481" t="s">
        <v>949</v>
      </c>
      <c r="D120" s="35" t="n">
        <v>0</v>
      </c>
      <c r="E120" s="35" t="n">
        <v>12</v>
      </c>
      <c r="F120" s="35" t="n">
        <v>12</v>
      </c>
      <c r="G120" s="36" t="n">
        <f aca="false">F120/E120*100</f>
        <v>100</v>
      </c>
      <c r="H120" s="37" t="n">
        <v>25</v>
      </c>
    </row>
    <row r="121" customFormat="false" ht="13.5" hidden="false" customHeight="false" outlineLevel="0" collapsed="false">
      <c r="A121" s="130"/>
      <c r="B121" s="644" t="s">
        <v>208</v>
      </c>
      <c r="C121" s="529"/>
      <c r="D121" s="645" t="n">
        <f aca="false">SUM(D117:D120)</f>
        <v>0</v>
      </c>
      <c r="E121" s="645" t="n">
        <f aca="false">SUM(E117:E120)</f>
        <v>332</v>
      </c>
      <c r="F121" s="645" t="n">
        <f aca="false">SUM(F117:F120)</f>
        <v>284</v>
      </c>
      <c r="G121" s="719" t="n">
        <f aca="false">F121/E121*100</f>
        <v>85.5421686746988</v>
      </c>
      <c r="H121" s="647" t="n">
        <f aca="false">SUM(H117:H120)</f>
        <v>587</v>
      </c>
    </row>
    <row r="122" customFormat="false" ht="12.75" hidden="false" customHeight="false" outlineLevel="0" collapsed="false">
      <c r="A122" s="230" t="n">
        <v>4372</v>
      </c>
      <c r="B122" s="71" t="n">
        <v>5229</v>
      </c>
      <c r="C122" s="62" t="s">
        <v>951</v>
      </c>
      <c r="D122" s="35" t="n">
        <v>0</v>
      </c>
      <c r="E122" s="35" t="n">
        <v>56</v>
      </c>
      <c r="F122" s="35" t="n">
        <v>56</v>
      </c>
      <c r="G122" s="36" t="n">
        <f aca="false">F122/E122*100</f>
        <v>100</v>
      </c>
      <c r="H122" s="37" t="n">
        <v>85</v>
      </c>
    </row>
    <row r="123" customFormat="false" ht="13.5" hidden="false" customHeight="false" outlineLevel="0" collapsed="false">
      <c r="A123" s="130"/>
      <c r="B123" s="644" t="s">
        <v>208</v>
      </c>
      <c r="C123" s="529"/>
      <c r="D123" s="645" t="n">
        <f aca="false">SUM(D122)</f>
        <v>0</v>
      </c>
      <c r="E123" s="645" t="n">
        <f aca="false">SUM(E122)</f>
        <v>56</v>
      </c>
      <c r="F123" s="645" t="n">
        <f aca="false">SUM(F122)</f>
        <v>56</v>
      </c>
      <c r="G123" s="719" t="n">
        <f aca="false">F123/E123*100</f>
        <v>100</v>
      </c>
      <c r="H123" s="647" t="n">
        <f aca="false">SUM(H122)</f>
        <v>85</v>
      </c>
    </row>
    <row r="124" customFormat="false" ht="12.75" hidden="false" customHeight="false" outlineLevel="0" collapsed="false">
      <c r="A124" s="230" t="n">
        <v>4374</v>
      </c>
      <c r="B124" s="562" t="n">
        <v>5223</v>
      </c>
      <c r="C124" s="132" t="s">
        <v>949</v>
      </c>
      <c r="D124" s="469" t="n">
        <v>0</v>
      </c>
      <c r="E124" s="469" t="n">
        <v>22</v>
      </c>
      <c r="F124" s="469" t="n">
        <v>22</v>
      </c>
      <c r="G124" s="469" t="n">
        <f aca="false">F124/E124*100</f>
        <v>100</v>
      </c>
      <c r="H124" s="471" t="n">
        <v>0</v>
      </c>
    </row>
    <row r="125" customFormat="false" ht="13.5" hidden="false" customHeight="false" outlineLevel="0" collapsed="false">
      <c r="A125" s="956"/>
      <c r="B125" s="1545" t="s">
        <v>208</v>
      </c>
      <c r="C125" s="51"/>
      <c r="D125" s="533" t="n">
        <f aca="false">D124</f>
        <v>0</v>
      </c>
      <c r="E125" s="533" t="n">
        <f aca="false">E124</f>
        <v>22</v>
      </c>
      <c r="F125" s="533" t="n">
        <f aca="false">F124</f>
        <v>22</v>
      </c>
      <c r="G125" s="1546" t="n">
        <f aca="false">F125/E125*100</f>
        <v>100</v>
      </c>
      <c r="H125" s="535" t="n">
        <v>0</v>
      </c>
    </row>
    <row r="126" customFormat="false" ht="12.75" hidden="false" customHeight="false" outlineLevel="0" collapsed="false">
      <c r="A126" s="467" t="n">
        <v>4376</v>
      </c>
      <c r="B126" s="494" t="n">
        <v>5222</v>
      </c>
      <c r="C126" s="766" t="s">
        <v>946</v>
      </c>
      <c r="D126" s="63" t="n">
        <v>0</v>
      </c>
      <c r="E126" s="63" t="n">
        <v>64</v>
      </c>
      <c r="F126" s="63" t="n">
        <v>64</v>
      </c>
      <c r="G126" s="61" t="n">
        <f aca="false">F126/E126*100</f>
        <v>100</v>
      </c>
      <c r="H126" s="64" t="n">
        <v>136</v>
      </c>
    </row>
    <row r="127" customFormat="false" ht="13.5" hidden="false" customHeight="false" outlineLevel="0" collapsed="false">
      <c r="A127" s="130"/>
      <c r="B127" s="644" t="s">
        <v>208</v>
      </c>
      <c r="C127" s="529"/>
      <c r="D127" s="645" t="n">
        <f aca="false">SUM(D126)</f>
        <v>0</v>
      </c>
      <c r="E127" s="645" t="n">
        <f aca="false">SUM(E126)</f>
        <v>64</v>
      </c>
      <c r="F127" s="645" t="n">
        <f aca="false">SUM(F126)</f>
        <v>64</v>
      </c>
      <c r="G127" s="719" t="n">
        <f aca="false">F127/E127*100</f>
        <v>100</v>
      </c>
      <c r="H127" s="647" t="n">
        <f aca="false">SUM(H126)</f>
        <v>136</v>
      </c>
    </row>
    <row r="128" customFormat="false" ht="12.75" hidden="false" customHeight="false" outlineLevel="0" collapsed="false">
      <c r="A128" s="230" t="n">
        <v>4378</v>
      </c>
      <c r="B128" s="47" t="n">
        <v>5223</v>
      </c>
      <c r="C128" s="481" t="s">
        <v>949</v>
      </c>
      <c r="D128" s="35" t="n">
        <v>0</v>
      </c>
      <c r="E128" s="35" t="n">
        <v>70</v>
      </c>
      <c r="F128" s="35" t="n">
        <v>70</v>
      </c>
      <c r="G128" s="36" t="n">
        <f aca="false">F128/E128*100</f>
        <v>100</v>
      </c>
      <c r="H128" s="37" t="n">
        <v>88</v>
      </c>
    </row>
    <row r="129" customFormat="false" ht="13.5" hidden="false" customHeight="false" outlineLevel="0" collapsed="false">
      <c r="A129" s="130"/>
      <c r="B129" s="644" t="s">
        <v>208</v>
      </c>
      <c r="C129" s="529"/>
      <c r="D129" s="645" t="n">
        <f aca="false">SUM(D128)</f>
        <v>0</v>
      </c>
      <c r="E129" s="645" t="n">
        <f aca="false">SUM(E128)</f>
        <v>70</v>
      </c>
      <c r="F129" s="645" t="n">
        <f aca="false">SUM(F128)</f>
        <v>70</v>
      </c>
      <c r="G129" s="719" t="n">
        <f aca="false">F129/E129*100</f>
        <v>100</v>
      </c>
      <c r="H129" s="647" t="n">
        <f aca="false">SUM(H128)</f>
        <v>88</v>
      </c>
    </row>
    <row r="130" customFormat="false" ht="12.75" hidden="false" customHeight="false" outlineLevel="0" collapsed="false">
      <c r="A130" s="230" t="n">
        <v>4379</v>
      </c>
      <c r="B130" s="562" t="n">
        <v>5167</v>
      </c>
      <c r="C130" s="11" t="s">
        <v>735</v>
      </c>
      <c r="D130" s="469" t="n">
        <v>520</v>
      </c>
      <c r="E130" s="469" t="n">
        <v>520</v>
      </c>
      <c r="F130" s="470" t="n">
        <v>476</v>
      </c>
      <c r="G130" s="158" t="n">
        <f aca="false">F130/E130*100</f>
        <v>91.5384615384615</v>
      </c>
      <c r="H130" s="573" t="n">
        <v>360</v>
      </c>
    </row>
    <row r="131" customFormat="false" ht="15" hidden="false" customHeight="false" outlineLevel="0" collapsed="false">
      <c r="A131" s="480"/>
      <c r="B131" s="71" t="n">
        <v>5169</v>
      </c>
      <c r="C131" s="22" t="s">
        <v>395</v>
      </c>
      <c r="D131" s="35" t="n">
        <v>85</v>
      </c>
      <c r="E131" s="35" t="n">
        <v>85</v>
      </c>
      <c r="F131" s="474" t="n">
        <v>42</v>
      </c>
      <c r="G131" s="36" t="n">
        <f aca="false">F131/E131*100</f>
        <v>49.4117647058824</v>
      </c>
      <c r="H131" s="475" t="n">
        <v>10</v>
      </c>
      <c r="I131" s="560"/>
    </row>
    <row r="132" customFormat="false" ht="12.75" hidden="false" customHeight="false" outlineLevel="0" collapsed="false">
      <c r="A132" s="480"/>
      <c r="B132" s="68" t="n">
        <v>5175</v>
      </c>
      <c r="C132" s="16" t="s">
        <v>745</v>
      </c>
      <c r="D132" s="35" t="n">
        <v>70</v>
      </c>
      <c r="E132" s="35" t="n">
        <v>70</v>
      </c>
      <c r="F132" s="474" t="n">
        <v>1</v>
      </c>
      <c r="G132" s="36" t="n">
        <f aca="false">F132/E132*100</f>
        <v>1.42857142857143</v>
      </c>
      <c r="H132" s="475" t="n">
        <v>26</v>
      </c>
    </row>
    <row r="133" customFormat="false" ht="12.75" hidden="false" customHeight="false" outlineLevel="0" collapsed="false">
      <c r="A133" s="655"/>
      <c r="B133" s="68" t="n">
        <v>5194</v>
      </c>
      <c r="C133" s="16" t="s">
        <v>397</v>
      </c>
      <c r="D133" s="35" t="n">
        <v>90</v>
      </c>
      <c r="E133" s="35" t="n">
        <v>90</v>
      </c>
      <c r="F133" s="474" t="n">
        <v>8</v>
      </c>
      <c r="G133" s="36" t="n">
        <f aca="false">F133/E133*100</f>
        <v>8.88888888888889</v>
      </c>
      <c r="H133" s="475" t="n">
        <v>15</v>
      </c>
    </row>
    <row r="134" customFormat="false" ht="12.75" hidden="false" customHeight="false" outlineLevel="0" collapsed="false">
      <c r="A134" s="655"/>
      <c r="B134" s="71" t="n">
        <v>5221</v>
      </c>
      <c r="C134" s="22" t="s">
        <v>943</v>
      </c>
      <c r="D134" s="35" t="n">
        <v>0</v>
      </c>
      <c r="E134" s="35" t="n">
        <v>350</v>
      </c>
      <c r="F134" s="35" t="n">
        <v>350</v>
      </c>
      <c r="G134" s="36" t="n">
        <f aca="false">F134/E134*100</f>
        <v>100</v>
      </c>
      <c r="H134" s="37" t="n">
        <v>309</v>
      </c>
    </row>
    <row r="135" customFormat="false" ht="12.75" hidden="false" customHeight="false" outlineLevel="0" collapsed="false">
      <c r="A135" s="655"/>
      <c r="B135" s="71" t="n">
        <v>5222</v>
      </c>
      <c r="C135" s="22" t="s">
        <v>946</v>
      </c>
      <c r="D135" s="35" t="n">
        <v>0</v>
      </c>
      <c r="E135" s="35" t="n">
        <v>404</v>
      </c>
      <c r="F135" s="35" t="n">
        <v>404</v>
      </c>
      <c r="G135" s="36" t="n">
        <f aca="false">F135/E135*100</f>
        <v>100</v>
      </c>
      <c r="H135" s="37" t="n">
        <v>613</v>
      </c>
    </row>
    <row r="136" customFormat="false" ht="12.75" hidden="false" customHeight="false" outlineLevel="0" collapsed="false">
      <c r="A136" s="655"/>
      <c r="B136" s="47" t="n">
        <v>5223</v>
      </c>
      <c r="C136" s="481" t="s">
        <v>949</v>
      </c>
      <c r="D136" s="35" t="n">
        <v>0</v>
      </c>
      <c r="E136" s="35" t="n">
        <v>0</v>
      </c>
      <c r="F136" s="35" t="n">
        <v>0</v>
      </c>
      <c r="G136" s="36" t="n">
        <v>0</v>
      </c>
      <c r="H136" s="37" t="n">
        <v>20</v>
      </c>
    </row>
    <row r="137" customFormat="false" ht="12.75" hidden="false" customHeight="false" outlineLevel="0" collapsed="false">
      <c r="A137" s="655"/>
      <c r="B137" s="71" t="n">
        <v>5492</v>
      </c>
      <c r="C137" s="22" t="s">
        <v>743</v>
      </c>
      <c r="D137" s="35" t="n">
        <v>60</v>
      </c>
      <c r="E137" s="35" t="n">
        <v>60</v>
      </c>
      <c r="F137" s="474" t="n">
        <v>50</v>
      </c>
      <c r="G137" s="36" t="n">
        <f aca="false">F137/E137*100</f>
        <v>83.3333333333333</v>
      </c>
      <c r="H137" s="475" t="n">
        <v>45</v>
      </c>
    </row>
    <row r="138" customFormat="false" ht="13.5" hidden="false" customHeight="false" outlineLevel="0" collapsed="false">
      <c r="A138" s="130"/>
      <c r="B138" s="644" t="s">
        <v>208</v>
      </c>
      <c r="C138" s="529"/>
      <c r="D138" s="645" t="n">
        <f aca="false">SUM(D130:D137)</f>
        <v>825</v>
      </c>
      <c r="E138" s="645" t="n">
        <f aca="false">SUM(E130:E137)</f>
        <v>1579</v>
      </c>
      <c r="F138" s="646" t="n">
        <f aca="false">SUM(F130:F137)</f>
        <v>1331</v>
      </c>
      <c r="G138" s="719" t="n">
        <f aca="false">F138/E138*100</f>
        <v>84.2938568714376</v>
      </c>
      <c r="H138" s="647" t="n">
        <f aca="false">SUM(H130:H137)</f>
        <v>1398</v>
      </c>
    </row>
    <row r="139" customFormat="false" ht="12.75" hidden="false" customHeight="false" outlineLevel="0" collapsed="false">
      <c r="A139" s="230" t="n">
        <v>4399</v>
      </c>
      <c r="B139" s="71" t="n">
        <v>5167</v>
      </c>
      <c r="C139" s="11" t="s">
        <v>735</v>
      </c>
      <c r="D139" s="35" t="n">
        <v>180</v>
      </c>
      <c r="E139" s="35" t="n">
        <v>180</v>
      </c>
      <c r="F139" s="474" t="n">
        <v>74</v>
      </c>
      <c r="G139" s="36" t="n">
        <f aca="false">F139/E139*100</f>
        <v>41.1111111111111</v>
      </c>
      <c r="H139" s="475" t="n">
        <v>0</v>
      </c>
    </row>
    <row r="140" customFormat="false" ht="12.75" hidden="false" customHeight="false" outlineLevel="0" collapsed="false">
      <c r="A140" s="941"/>
      <c r="B140" s="71" t="n">
        <v>5169</v>
      </c>
      <c r="C140" s="22" t="s">
        <v>952</v>
      </c>
      <c r="D140" s="35" t="n">
        <v>20</v>
      </c>
      <c r="E140" s="35" t="n">
        <v>20</v>
      </c>
      <c r="F140" s="474" t="n">
        <v>0</v>
      </c>
      <c r="G140" s="36" t="n">
        <f aca="false">F140/E140*100</f>
        <v>0</v>
      </c>
      <c r="H140" s="475" t="n">
        <v>98</v>
      </c>
    </row>
    <row r="141" customFormat="false" ht="13.5" hidden="false" customHeight="false" outlineLevel="0" collapsed="false">
      <c r="A141" s="130"/>
      <c r="B141" s="644" t="s">
        <v>208</v>
      </c>
      <c r="C141" s="529"/>
      <c r="D141" s="645" t="n">
        <f aca="false">SUM(D139:D140)</f>
        <v>200</v>
      </c>
      <c r="E141" s="645" t="n">
        <f aca="false">SUM(E139:E140)</f>
        <v>200</v>
      </c>
      <c r="F141" s="646" t="n">
        <f aca="false">SUM(F139:F140)</f>
        <v>74</v>
      </c>
      <c r="G141" s="719" t="n">
        <f aca="false">F141/E141*100</f>
        <v>37</v>
      </c>
      <c r="H141" s="647" t="n">
        <f aca="false">SUM(H140:H140)</f>
        <v>98</v>
      </c>
    </row>
    <row r="142" customFormat="false" ht="12.75" hidden="false" customHeight="false" outlineLevel="0" collapsed="false">
      <c r="A142" s="230" t="n">
        <v>3313</v>
      </c>
      <c r="B142" s="562" t="n">
        <v>5169</v>
      </c>
      <c r="C142" s="702" t="s">
        <v>395</v>
      </c>
      <c r="D142" s="469" t="n">
        <v>700</v>
      </c>
      <c r="E142" s="469" t="n">
        <v>700</v>
      </c>
      <c r="F142" s="470" t="n">
        <v>99</v>
      </c>
      <c r="G142" s="158" t="n">
        <f aca="false">F142/E142*100</f>
        <v>14.1428571428571</v>
      </c>
      <c r="H142" s="573" t="n">
        <v>676</v>
      </c>
    </row>
    <row r="143" customFormat="false" ht="13.5" hidden="false" customHeight="false" outlineLevel="0" collapsed="false">
      <c r="A143" s="130"/>
      <c r="B143" s="644" t="s">
        <v>208</v>
      </c>
      <c r="C143" s="529"/>
      <c r="D143" s="645" t="n">
        <f aca="false">SUM(D142:D142)</f>
        <v>700</v>
      </c>
      <c r="E143" s="645" t="n">
        <f aca="false">SUM(E142:E142)</f>
        <v>700</v>
      </c>
      <c r="F143" s="646" t="n">
        <f aca="false">SUM(F142:F142)</f>
        <v>99</v>
      </c>
      <c r="G143" s="719" t="n">
        <f aca="false">F143/E143*100</f>
        <v>14.1428571428571</v>
      </c>
      <c r="H143" s="647" t="n">
        <f aca="false">SUM(H142:H142)</f>
        <v>676</v>
      </c>
    </row>
    <row r="144" customFormat="false" ht="12.75" hidden="false" customHeight="false" outlineLevel="0" collapsed="false">
      <c r="A144" s="230" t="n">
        <v>3316</v>
      </c>
      <c r="B144" s="562" t="n">
        <v>5169</v>
      </c>
      <c r="C144" s="702" t="s">
        <v>953</v>
      </c>
      <c r="D144" s="469" t="n">
        <v>500</v>
      </c>
      <c r="E144" s="469" t="n">
        <v>500</v>
      </c>
      <c r="F144" s="470" t="n">
        <v>0</v>
      </c>
      <c r="G144" s="158" t="n">
        <f aca="false">F144/E144*100</f>
        <v>0</v>
      </c>
      <c r="H144" s="573" t="n">
        <v>567</v>
      </c>
    </row>
    <row r="145" customFormat="false" ht="13.5" hidden="false" customHeight="false" outlineLevel="0" collapsed="false">
      <c r="A145" s="130"/>
      <c r="B145" s="644" t="s">
        <v>208</v>
      </c>
      <c r="C145" s="529"/>
      <c r="D145" s="645" t="n">
        <f aca="false">SUM(D144:D144)</f>
        <v>500</v>
      </c>
      <c r="E145" s="645" t="n">
        <f aca="false">SUM(E144:E144)</f>
        <v>500</v>
      </c>
      <c r="F145" s="646" t="n">
        <f aca="false">SUM(F144:F144)</f>
        <v>0</v>
      </c>
      <c r="G145" s="719" t="n">
        <f aca="false">F145/E145*100</f>
        <v>0</v>
      </c>
      <c r="H145" s="647" t="n">
        <f aca="false">SUM(H144:H144)</f>
        <v>567</v>
      </c>
    </row>
    <row r="146" customFormat="false" ht="12.75" hidden="false" customHeight="false" outlineLevel="0" collapsed="false">
      <c r="A146" s="230" t="n">
        <v>3317</v>
      </c>
      <c r="B146" s="1315" t="n">
        <v>5139</v>
      </c>
      <c r="C146" s="11" t="s">
        <v>954</v>
      </c>
      <c r="D146" s="35" t="n">
        <v>50</v>
      </c>
      <c r="E146" s="35" t="n">
        <v>50</v>
      </c>
      <c r="F146" s="474" t="n">
        <v>26</v>
      </c>
      <c r="G146" s="36" t="n">
        <f aca="false">F146/E146*100</f>
        <v>52</v>
      </c>
      <c r="H146" s="475" t="n">
        <v>88</v>
      </c>
    </row>
    <row r="147" customFormat="false" ht="12.75" hidden="false" customHeight="false" outlineLevel="0" collapsed="false">
      <c r="A147" s="480"/>
      <c r="B147" s="68" t="n">
        <v>5169</v>
      </c>
      <c r="C147" s="16" t="s">
        <v>394</v>
      </c>
      <c r="D147" s="35" t="n">
        <v>1480</v>
      </c>
      <c r="E147" s="35" t="n">
        <v>1480</v>
      </c>
      <c r="F147" s="474" t="n">
        <v>740</v>
      </c>
      <c r="G147" s="36" t="n">
        <f aca="false">F147/E147*100</f>
        <v>50</v>
      </c>
      <c r="H147" s="475" t="n">
        <v>1356</v>
      </c>
    </row>
    <row r="148" customFormat="false" ht="12.75" hidden="false" customHeight="false" outlineLevel="0" collapsed="false">
      <c r="A148" s="941"/>
      <c r="B148" s="68" t="n">
        <v>5175</v>
      </c>
      <c r="C148" s="16" t="s">
        <v>745</v>
      </c>
      <c r="D148" s="34" t="n">
        <v>100</v>
      </c>
      <c r="E148" s="34" t="n">
        <v>100</v>
      </c>
      <c r="F148" s="766" t="n">
        <v>31</v>
      </c>
      <c r="G148" s="61" t="n">
        <f aca="false">F148/E148*100</f>
        <v>31</v>
      </c>
      <c r="H148" s="1549" t="n">
        <v>86</v>
      </c>
    </row>
    <row r="149" customFormat="false" ht="12.75" hidden="false" customHeight="false" outlineLevel="0" collapsed="false">
      <c r="A149" s="941"/>
      <c r="B149" s="68" t="n">
        <v>5194</v>
      </c>
      <c r="C149" s="16" t="s">
        <v>397</v>
      </c>
      <c r="D149" s="35" t="n">
        <v>50</v>
      </c>
      <c r="E149" s="35" t="n">
        <v>50</v>
      </c>
      <c r="F149" s="474" t="n">
        <v>0</v>
      </c>
      <c r="G149" s="36" t="n">
        <f aca="false">F149/E149*100</f>
        <v>0</v>
      </c>
      <c r="H149" s="475" t="n">
        <v>130</v>
      </c>
    </row>
    <row r="150" customFormat="false" ht="13.5" hidden="false" customHeight="false" outlineLevel="0" collapsed="false">
      <c r="A150" s="161"/>
      <c r="B150" s="504" t="s">
        <v>208</v>
      </c>
      <c r="C150" s="529"/>
      <c r="D150" s="645" t="n">
        <f aca="false">SUM(D146:D149)</f>
        <v>1680</v>
      </c>
      <c r="E150" s="645" t="n">
        <f aca="false">SUM(E146:E149)</f>
        <v>1680</v>
      </c>
      <c r="F150" s="646" t="n">
        <f aca="false">SUM(F146:F149)</f>
        <v>797</v>
      </c>
      <c r="G150" s="1546" t="n">
        <f aca="false">F150/E150*100</f>
        <v>47.4404761904762</v>
      </c>
      <c r="H150" s="647" t="n">
        <f aca="false">SUM(H146:H149)</f>
        <v>1660</v>
      </c>
    </row>
    <row r="151" customFormat="false" ht="12.75" hidden="false" customHeight="false" outlineLevel="0" collapsed="false">
      <c r="A151" s="230" t="n">
        <v>3319</v>
      </c>
      <c r="B151" s="1315" t="n">
        <v>5136</v>
      </c>
      <c r="C151" s="11" t="s">
        <v>741</v>
      </c>
      <c r="D151" s="469" t="n">
        <v>20</v>
      </c>
      <c r="E151" s="469" t="n">
        <v>20</v>
      </c>
      <c r="F151" s="470" t="n">
        <v>18</v>
      </c>
      <c r="G151" s="36" t="n">
        <f aca="false">F151/E151*100</f>
        <v>90</v>
      </c>
      <c r="H151" s="573" t="n">
        <v>2</v>
      </c>
    </row>
    <row r="152" customFormat="false" ht="12.75" hidden="false" customHeight="false" outlineLevel="0" collapsed="false">
      <c r="A152" s="941"/>
      <c r="B152" s="71" t="n">
        <v>5137</v>
      </c>
      <c r="C152" s="22" t="s">
        <v>298</v>
      </c>
      <c r="D152" s="35" t="n">
        <v>270</v>
      </c>
      <c r="E152" s="35" t="n">
        <v>270</v>
      </c>
      <c r="F152" s="474" t="n">
        <v>0</v>
      </c>
      <c r="G152" s="36" t="n">
        <f aca="false">F152/E152*100</f>
        <v>0</v>
      </c>
      <c r="H152" s="475" t="n">
        <v>210</v>
      </c>
      <c r="I152" s="167"/>
    </row>
    <row r="153" customFormat="false" ht="12.75" hidden="false" customHeight="false" outlineLevel="0" collapsed="false">
      <c r="A153" s="941"/>
      <c r="B153" s="71" t="n">
        <v>5139</v>
      </c>
      <c r="C153" s="62" t="s">
        <v>238</v>
      </c>
      <c r="D153" s="35" t="n">
        <v>430</v>
      </c>
      <c r="E153" s="35" t="n">
        <v>430</v>
      </c>
      <c r="F153" s="35" t="n">
        <v>154</v>
      </c>
      <c r="G153" s="36" t="n">
        <f aca="false">F153/E153*100</f>
        <v>35.8139534883721</v>
      </c>
      <c r="H153" s="37" t="n">
        <v>84</v>
      </c>
      <c r="I153" s="167"/>
    </row>
    <row r="154" customFormat="false" ht="12.75" hidden="false" customHeight="false" outlineLevel="0" collapsed="false">
      <c r="A154" s="941"/>
      <c r="B154" s="71" t="n">
        <v>5164</v>
      </c>
      <c r="C154" s="22" t="s">
        <v>763</v>
      </c>
      <c r="D154" s="35" t="n">
        <v>20</v>
      </c>
      <c r="E154" s="35" t="n">
        <v>20</v>
      </c>
      <c r="F154" s="35" t="n">
        <v>0</v>
      </c>
      <c r="G154" s="36" t="n">
        <f aca="false">F154/E154*100</f>
        <v>0</v>
      </c>
      <c r="H154" s="37" t="n">
        <v>0</v>
      </c>
      <c r="I154" s="167"/>
    </row>
    <row r="155" customFormat="false" ht="12.75" hidden="false" customHeight="false" outlineLevel="0" collapsed="false">
      <c r="A155" s="941"/>
      <c r="B155" s="71" t="n">
        <v>5166</v>
      </c>
      <c r="C155" s="22" t="s">
        <v>239</v>
      </c>
      <c r="D155" s="35" t="n">
        <v>0</v>
      </c>
      <c r="E155" s="35" t="n">
        <v>110</v>
      </c>
      <c r="F155" s="566" t="n">
        <v>108</v>
      </c>
      <c r="G155" s="36" t="n">
        <f aca="false">F155/E155*100</f>
        <v>98.1818181818182</v>
      </c>
      <c r="H155" s="567" t="n">
        <v>0</v>
      </c>
      <c r="I155" s="167"/>
    </row>
    <row r="156" customFormat="false" ht="12.75" hidden="false" customHeight="false" outlineLevel="0" collapsed="false">
      <c r="A156" s="941"/>
      <c r="B156" s="71" t="n">
        <v>5169</v>
      </c>
      <c r="C156" s="22" t="s">
        <v>395</v>
      </c>
      <c r="D156" s="35" t="n">
        <v>2075</v>
      </c>
      <c r="E156" s="35" t="n">
        <v>1965</v>
      </c>
      <c r="F156" s="566" t="n">
        <v>1289</v>
      </c>
      <c r="G156" s="36" t="n">
        <f aca="false">F156/E156*100</f>
        <v>65.5979643765903</v>
      </c>
      <c r="H156" s="567" t="n">
        <v>1990</v>
      </c>
    </row>
    <row r="157" customFormat="false" ht="12.75" hidden="false" customHeight="false" outlineLevel="0" collapsed="false">
      <c r="A157" s="480"/>
      <c r="B157" s="68" t="n">
        <v>5175</v>
      </c>
      <c r="C157" s="16" t="s">
        <v>745</v>
      </c>
      <c r="D157" s="35" t="n">
        <v>240</v>
      </c>
      <c r="E157" s="35" t="n">
        <v>240</v>
      </c>
      <c r="F157" s="566" t="n">
        <v>20</v>
      </c>
      <c r="G157" s="36" t="n">
        <f aca="false">F157/E157*100</f>
        <v>8.33333333333333</v>
      </c>
      <c r="H157" s="567" t="n">
        <v>96</v>
      </c>
    </row>
    <row r="158" customFormat="false" ht="12.75" hidden="false" customHeight="false" outlineLevel="0" collapsed="false">
      <c r="A158" s="480"/>
      <c r="B158" s="68" t="n">
        <v>5194</v>
      </c>
      <c r="C158" s="16" t="s">
        <v>397</v>
      </c>
      <c r="D158" s="35" t="n">
        <v>450</v>
      </c>
      <c r="E158" s="35" t="n">
        <v>450</v>
      </c>
      <c r="F158" s="474" t="n">
        <v>16</v>
      </c>
      <c r="G158" s="36" t="n">
        <f aca="false">F158/E158*100</f>
        <v>3.55555555555556</v>
      </c>
      <c r="H158" s="475" t="n">
        <v>16</v>
      </c>
    </row>
    <row r="159" customFormat="false" ht="12.75" hidden="false" customHeight="false" outlineLevel="0" collapsed="false">
      <c r="A159" s="655"/>
      <c r="B159" s="71" t="n">
        <v>5492</v>
      </c>
      <c r="C159" s="22" t="s">
        <v>743</v>
      </c>
      <c r="D159" s="35" t="n">
        <v>140</v>
      </c>
      <c r="E159" s="35" t="n">
        <v>140</v>
      </c>
      <c r="F159" s="474" t="n">
        <v>42</v>
      </c>
      <c r="G159" s="36" t="n">
        <f aca="false">F159/E159*100</f>
        <v>30</v>
      </c>
      <c r="H159" s="475" t="n">
        <v>90</v>
      </c>
    </row>
    <row r="160" customFormat="false" ht="13.5" hidden="false" customHeight="false" outlineLevel="0" collapsed="false">
      <c r="A160" s="130"/>
      <c r="B160" s="644" t="s">
        <v>208</v>
      </c>
      <c r="C160" s="529"/>
      <c r="D160" s="645" t="n">
        <f aca="false">SUM(D151:D159)</f>
        <v>3645</v>
      </c>
      <c r="E160" s="645" t="n">
        <f aca="false">SUM(E151:E159)</f>
        <v>3645</v>
      </c>
      <c r="F160" s="646" t="n">
        <f aca="false">SUM(F151:F159)</f>
        <v>1647</v>
      </c>
      <c r="G160" s="719" t="n">
        <f aca="false">F160/E160*100</f>
        <v>45.1851851851852</v>
      </c>
      <c r="H160" s="647" t="n">
        <f aca="false">SUM(H151:H159)</f>
        <v>2488</v>
      </c>
    </row>
    <row r="161" customFormat="false" ht="12.75" hidden="false" customHeight="false" outlineLevel="0" collapsed="false">
      <c r="A161" s="1550" t="n">
        <v>3326</v>
      </c>
      <c r="B161" s="562" t="n">
        <v>5171</v>
      </c>
      <c r="C161" s="11" t="s">
        <v>955</v>
      </c>
      <c r="D161" s="469" t="n">
        <v>100</v>
      </c>
      <c r="E161" s="469" t="n">
        <v>100</v>
      </c>
      <c r="F161" s="470" t="n">
        <v>17</v>
      </c>
      <c r="G161" s="158" t="n">
        <f aca="false">F161/E161*100</f>
        <v>17</v>
      </c>
      <c r="H161" s="573" t="n">
        <v>0</v>
      </c>
    </row>
    <row r="162" customFormat="false" ht="13.5" hidden="false" customHeight="false" outlineLevel="0" collapsed="false">
      <c r="A162" s="696"/>
      <c r="B162" s="1551"/>
      <c r="C162" s="1552" t="s">
        <v>208</v>
      </c>
      <c r="D162" s="533" t="n">
        <f aca="false">SUM(D161:D161)</f>
        <v>100</v>
      </c>
      <c r="E162" s="533" t="n">
        <f aca="false">SUM(E161:E161)</f>
        <v>100</v>
      </c>
      <c r="F162" s="807" t="n">
        <f aca="false">SUM(F161:F161)</f>
        <v>17</v>
      </c>
      <c r="G162" s="719" t="n">
        <f aca="false">F162/E162*100</f>
        <v>17</v>
      </c>
      <c r="H162" s="535" t="n">
        <f aca="false">SUM(H161:H161)</f>
        <v>0</v>
      </c>
    </row>
    <row r="164" customFormat="false" ht="13.5" hidden="false" customHeight="false" outlineLevel="0" collapsed="false">
      <c r="A164" s="224" t="s">
        <v>956</v>
      </c>
      <c r="B164" s="224"/>
      <c r="C164" s="224"/>
      <c r="D164" s="224"/>
      <c r="E164" s="224"/>
      <c r="F164" s="224"/>
      <c r="G164" s="224"/>
      <c r="H164" s="224"/>
    </row>
    <row r="165" customFormat="false" ht="12.75" hidden="false" customHeight="false" outlineLevel="0" collapsed="false">
      <c r="A165" s="1550" t="n">
        <v>3349</v>
      </c>
      <c r="B165" s="1315" t="n">
        <v>5169</v>
      </c>
      <c r="C165" s="11" t="s">
        <v>957</v>
      </c>
      <c r="D165" s="469" t="n">
        <v>2710</v>
      </c>
      <c r="E165" s="469" t="n">
        <v>2710</v>
      </c>
      <c r="F165" s="470" t="n">
        <v>2487</v>
      </c>
      <c r="G165" s="158" t="n">
        <f aca="false">F165/E165*100</f>
        <v>91.7712177121771</v>
      </c>
      <c r="H165" s="573" t="n">
        <v>2472</v>
      </c>
    </row>
    <row r="166" customFormat="false" ht="15" hidden="false" customHeight="false" outlineLevel="0" collapsed="false">
      <c r="A166" s="130"/>
      <c r="B166" s="644" t="s">
        <v>208</v>
      </c>
      <c r="C166" s="1553"/>
      <c r="D166" s="645" t="n">
        <f aca="false">SUM(D165:D165)</f>
        <v>2710</v>
      </c>
      <c r="E166" s="645" t="n">
        <f aca="false">SUM(E165:E165)</f>
        <v>2710</v>
      </c>
      <c r="F166" s="807" t="n">
        <f aca="false">SUM(F165:F165)</f>
        <v>2487</v>
      </c>
      <c r="G166" s="719" t="n">
        <f aca="false">F166/E166*100</f>
        <v>91.7712177121771</v>
      </c>
      <c r="H166" s="141" t="n">
        <f aca="false">SUM(H165:H165)</f>
        <v>2472</v>
      </c>
    </row>
    <row r="167" customFormat="false" ht="12.75" hidden="false" customHeight="false" outlineLevel="0" collapsed="false">
      <c r="A167" s="1550" t="n">
        <v>3369</v>
      </c>
      <c r="B167" s="47" t="n">
        <v>5223</v>
      </c>
      <c r="C167" s="481" t="s">
        <v>497</v>
      </c>
      <c r="D167" s="35" t="n">
        <v>0</v>
      </c>
      <c r="E167" s="86" t="n">
        <v>0</v>
      </c>
      <c r="F167" s="86" t="n">
        <v>0</v>
      </c>
      <c r="G167" s="36" t="n">
        <v>0</v>
      </c>
      <c r="H167" s="100" t="n">
        <v>200</v>
      </c>
    </row>
    <row r="168" customFormat="false" ht="15" hidden="false" customHeight="false" outlineLevel="0" collapsed="false">
      <c r="A168" s="130"/>
      <c r="B168" s="644" t="s">
        <v>208</v>
      </c>
      <c r="C168" s="1553"/>
      <c r="D168" s="139" t="n">
        <f aca="false">SUM(D167:D167)</f>
        <v>0</v>
      </c>
      <c r="E168" s="139" t="n">
        <f aca="false">SUM(E167:E167)</f>
        <v>0</v>
      </c>
      <c r="F168" s="807" t="n">
        <f aca="false">SUM(F167:F167)</f>
        <v>0</v>
      </c>
      <c r="G168" s="719" t="n">
        <v>0</v>
      </c>
      <c r="H168" s="141" t="n">
        <f aca="false">SUM(H167:H167)</f>
        <v>200</v>
      </c>
    </row>
    <row r="169" customFormat="false" ht="12.75" hidden="false" customHeight="false" outlineLevel="0" collapsed="false">
      <c r="A169" s="230" t="n">
        <v>3399</v>
      </c>
      <c r="B169" s="1543" t="n">
        <v>5041</v>
      </c>
      <c r="C169" s="27" t="s">
        <v>958</v>
      </c>
      <c r="D169" s="150" t="n">
        <v>15</v>
      </c>
      <c r="E169" s="150" t="n">
        <v>15</v>
      </c>
      <c r="F169" s="652" t="n">
        <v>14</v>
      </c>
      <c r="G169" s="1554" t="n">
        <f aca="false">F169/E169*100</f>
        <v>93.3333333333333</v>
      </c>
      <c r="H169" s="1555" t="n">
        <v>0</v>
      </c>
    </row>
    <row r="170" customFormat="false" ht="12.75" hidden="false" customHeight="false" outlineLevel="0" collapsed="false">
      <c r="A170" s="480"/>
      <c r="B170" s="71" t="n">
        <v>5137</v>
      </c>
      <c r="C170" s="481" t="s">
        <v>298</v>
      </c>
      <c r="D170" s="35" t="n">
        <v>0</v>
      </c>
      <c r="E170" s="35" t="n">
        <v>0</v>
      </c>
      <c r="F170" s="474" t="n">
        <v>0</v>
      </c>
      <c r="G170" s="36" t="n">
        <v>0</v>
      </c>
      <c r="H170" s="475" t="n">
        <v>0</v>
      </c>
    </row>
    <row r="171" customFormat="false" ht="12.75" hidden="false" customHeight="false" outlineLevel="0" collapsed="false">
      <c r="A171" s="941"/>
      <c r="B171" s="68" t="n">
        <v>5139</v>
      </c>
      <c r="C171" s="16" t="s">
        <v>238</v>
      </c>
      <c r="D171" s="35" t="n">
        <v>181</v>
      </c>
      <c r="E171" s="35" t="n">
        <v>181</v>
      </c>
      <c r="F171" s="474" t="n">
        <v>121</v>
      </c>
      <c r="G171" s="36" t="n">
        <f aca="false">F171/E171*100</f>
        <v>66.8508287292818</v>
      </c>
      <c r="H171" s="475" t="n">
        <v>144</v>
      </c>
    </row>
    <row r="172" customFormat="false" ht="12.75" hidden="false" customHeight="false" outlineLevel="0" collapsed="false">
      <c r="A172" s="655"/>
      <c r="B172" s="47" t="n">
        <v>5164</v>
      </c>
      <c r="C172" s="481" t="s">
        <v>763</v>
      </c>
      <c r="D172" s="63" t="n">
        <v>62</v>
      </c>
      <c r="E172" s="63" t="n">
        <v>62</v>
      </c>
      <c r="F172" s="566" t="n">
        <v>15</v>
      </c>
      <c r="G172" s="36" t="n">
        <f aca="false">F172/E172*100</f>
        <v>24.1935483870968</v>
      </c>
      <c r="H172" s="567" t="n">
        <v>33</v>
      </c>
    </row>
    <row r="173" customFormat="false" ht="12.75" hidden="false" customHeight="false" outlineLevel="0" collapsed="false">
      <c r="A173" s="941"/>
      <c r="B173" s="71" t="n">
        <v>5169</v>
      </c>
      <c r="C173" s="22" t="s">
        <v>395</v>
      </c>
      <c r="D173" s="63" t="n">
        <v>15916</v>
      </c>
      <c r="E173" s="63" t="n">
        <v>15916</v>
      </c>
      <c r="F173" s="566" t="n">
        <v>10216</v>
      </c>
      <c r="G173" s="36" t="n">
        <f aca="false">F173/E173*100</f>
        <v>64.1869816536818</v>
      </c>
      <c r="H173" s="567" t="n">
        <v>14479</v>
      </c>
    </row>
    <row r="174" customFormat="false" ht="12.75" hidden="false" customHeight="false" outlineLevel="0" collapsed="false">
      <c r="A174" s="941"/>
      <c r="B174" s="68" t="n">
        <v>5175</v>
      </c>
      <c r="C174" s="16" t="s">
        <v>745</v>
      </c>
      <c r="D174" s="63" t="n">
        <v>567</v>
      </c>
      <c r="E174" s="63" t="n">
        <v>567</v>
      </c>
      <c r="F174" s="566" t="n">
        <v>387</v>
      </c>
      <c r="G174" s="36" t="n">
        <f aca="false">F174/E174*100</f>
        <v>68.2539682539683</v>
      </c>
      <c r="H174" s="567" t="n">
        <v>457</v>
      </c>
    </row>
    <row r="175" customFormat="false" ht="12.75" hidden="false" customHeight="false" outlineLevel="0" collapsed="false">
      <c r="A175" s="655"/>
      <c r="B175" s="68" t="n">
        <v>5192</v>
      </c>
      <c r="C175" s="16" t="s">
        <v>959</v>
      </c>
      <c r="D175" s="63" t="n">
        <v>20</v>
      </c>
      <c r="E175" s="63" t="n">
        <v>20</v>
      </c>
      <c r="F175" s="566" t="n">
        <v>2</v>
      </c>
      <c r="G175" s="36" t="n">
        <f aca="false">F175/E175*100</f>
        <v>10</v>
      </c>
      <c r="H175" s="567" t="n">
        <v>0</v>
      </c>
    </row>
    <row r="176" customFormat="false" ht="12.75" hidden="false" customHeight="false" outlineLevel="0" collapsed="false">
      <c r="A176" s="655"/>
      <c r="B176" s="68" t="n">
        <v>5194</v>
      </c>
      <c r="C176" s="16" t="s">
        <v>397</v>
      </c>
      <c r="D176" s="63" t="n">
        <v>2726</v>
      </c>
      <c r="E176" s="63" t="n">
        <v>2726</v>
      </c>
      <c r="F176" s="566" t="n">
        <v>2044</v>
      </c>
      <c r="G176" s="36" t="n">
        <f aca="false">F176/E176*100</f>
        <v>74.9816581071167</v>
      </c>
      <c r="H176" s="567" t="n">
        <v>2415</v>
      </c>
    </row>
    <row r="177" customFormat="false" ht="12.75" hidden="false" customHeight="false" outlineLevel="0" collapsed="false">
      <c r="A177" s="655"/>
      <c r="B177" s="68" t="n">
        <v>5492</v>
      </c>
      <c r="C177" s="16" t="s">
        <v>743</v>
      </c>
      <c r="D177" s="63" t="n">
        <v>450</v>
      </c>
      <c r="E177" s="63" t="n">
        <v>450</v>
      </c>
      <c r="F177" s="566" t="n">
        <v>434</v>
      </c>
      <c r="G177" s="36" t="n">
        <f aca="false">F177/E177*100</f>
        <v>96.4444444444444</v>
      </c>
      <c r="H177" s="567" t="n">
        <v>357</v>
      </c>
    </row>
    <row r="178" customFormat="false" ht="13.5" hidden="false" customHeight="false" outlineLevel="0" collapsed="false">
      <c r="A178" s="161"/>
      <c r="B178" s="644" t="s">
        <v>208</v>
      </c>
      <c r="C178" s="529"/>
      <c r="D178" s="533" t="n">
        <f aca="false">SUM(D169:D177)</f>
        <v>19937</v>
      </c>
      <c r="E178" s="533" t="n">
        <f aca="false">SUM(E169:E177)</f>
        <v>19937</v>
      </c>
      <c r="F178" s="646" t="n">
        <f aca="false">SUM(F169:F177)</f>
        <v>13233</v>
      </c>
      <c r="G178" s="719" t="n">
        <f aca="false">F178/E178*100</f>
        <v>66.3740783467924</v>
      </c>
      <c r="H178" s="535" t="n">
        <f aca="false">SUM(H169:H177)</f>
        <v>17885</v>
      </c>
    </row>
    <row r="179" customFormat="false" ht="12.75" hidden="false" customHeight="false" outlineLevel="0" collapsed="false">
      <c r="A179" s="230" t="n">
        <v>3429</v>
      </c>
      <c r="B179" s="71" t="n">
        <v>5139</v>
      </c>
      <c r="C179" s="132" t="s">
        <v>238</v>
      </c>
      <c r="D179" s="35" t="n">
        <v>0</v>
      </c>
      <c r="E179" s="35" t="n">
        <v>45</v>
      </c>
      <c r="F179" s="35" t="n">
        <v>7</v>
      </c>
      <c r="G179" s="36" t="n">
        <f aca="false">F179/E179*100</f>
        <v>15.5555555555556</v>
      </c>
      <c r="H179" s="37" t="n">
        <v>0</v>
      </c>
    </row>
    <row r="180" customFormat="false" ht="12.75" hidden="false" customHeight="false" outlineLevel="0" collapsed="false">
      <c r="A180" s="655"/>
      <c r="B180" s="71" t="n">
        <v>5167</v>
      </c>
      <c r="C180" s="62" t="s">
        <v>735</v>
      </c>
      <c r="D180" s="35" t="n">
        <v>890</v>
      </c>
      <c r="E180" s="35" t="n">
        <v>890</v>
      </c>
      <c r="F180" s="35" t="n">
        <v>438</v>
      </c>
      <c r="G180" s="36" t="n">
        <f aca="false">F180/E180*100</f>
        <v>49.2134831460674</v>
      </c>
      <c r="H180" s="37" t="n">
        <v>0</v>
      </c>
    </row>
    <row r="181" customFormat="false" ht="12.75" hidden="false" customHeight="false" outlineLevel="0" collapsed="false">
      <c r="A181" s="70"/>
      <c r="B181" s="71" t="n">
        <v>5169</v>
      </c>
      <c r="C181" s="62" t="s">
        <v>395</v>
      </c>
      <c r="D181" s="35" t="n">
        <v>30</v>
      </c>
      <c r="E181" s="35" t="n">
        <v>110</v>
      </c>
      <c r="F181" s="35" t="n">
        <v>62</v>
      </c>
      <c r="G181" s="36" t="n">
        <f aca="false">F181/E181*100</f>
        <v>56.3636363636364</v>
      </c>
      <c r="H181" s="37" t="n">
        <v>490</v>
      </c>
    </row>
    <row r="182" customFormat="false" ht="12.75" hidden="false" customHeight="false" outlineLevel="0" collapsed="false">
      <c r="A182" s="70"/>
      <c r="B182" s="71" t="n">
        <v>5175</v>
      </c>
      <c r="C182" s="16" t="s">
        <v>745</v>
      </c>
      <c r="D182" s="35" t="n">
        <v>0</v>
      </c>
      <c r="E182" s="35" t="n">
        <v>105</v>
      </c>
      <c r="F182" s="35" t="n">
        <v>18</v>
      </c>
      <c r="G182" s="36" t="n">
        <f aca="false">F182/E182*100</f>
        <v>17.1428571428571</v>
      </c>
      <c r="H182" s="37" t="n">
        <v>0</v>
      </c>
    </row>
    <row r="183" customFormat="false" ht="12.75" hidden="false" customHeight="false" outlineLevel="0" collapsed="false">
      <c r="A183" s="480"/>
      <c r="B183" s="71" t="n">
        <v>5492</v>
      </c>
      <c r="C183" s="16" t="s">
        <v>743</v>
      </c>
      <c r="D183" s="35" t="n">
        <v>250</v>
      </c>
      <c r="E183" s="35" t="n">
        <v>250</v>
      </c>
      <c r="F183" s="35" t="n">
        <v>189</v>
      </c>
      <c r="G183" s="36" t="n">
        <f aca="false">F183/E183*100</f>
        <v>75.6</v>
      </c>
      <c r="H183" s="37" t="n">
        <v>113</v>
      </c>
    </row>
    <row r="184" customFormat="false" ht="13.5" hidden="false" customHeight="false" outlineLevel="0" collapsed="false">
      <c r="A184" s="130"/>
      <c r="B184" s="1545" t="s">
        <v>208</v>
      </c>
      <c r="C184" s="51"/>
      <c r="D184" s="533" t="n">
        <f aca="false">SUM(D179:D183)</f>
        <v>1170</v>
      </c>
      <c r="E184" s="533" t="n">
        <f aca="false">SUM(E179:E183)</f>
        <v>1400</v>
      </c>
      <c r="F184" s="533" t="n">
        <f aca="false">SUM(F179:F183)</f>
        <v>714</v>
      </c>
      <c r="G184" s="1546" t="n">
        <f aca="false">F184/E184*100</f>
        <v>51</v>
      </c>
      <c r="H184" s="535" t="n">
        <f aca="false">SUM(H179:H183)</f>
        <v>603</v>
      </c>
    </row>
    <row r="185" customFormat="false" ht="12.75" hidden="false" customHeight="false" outlineLevel="0" collapsed="false">
      <c r="A185" s="230" t="n">
        <v>6171</v>
      </c>
      <c r="B185" s="562" t="n">
        <v>5169</v>
      </c>
      <c r="C185" s="702" t="s">
        <v>395</v>
      </c>
      <c r="D185" s="469" t="n">
        <v>450</v>
      </c>
      <c r="E185" s="469" t="n">
        <v>450</v>
      </c>
      <c r="F185" s="470" t="n">
        <v>0</v>
      </c>
      <c r="G185" s="158" t="n">
        <f aca="false">F185/E185*100</f>
        <v>0</v>
      </c>
      <c r="H185" s="471" t="n">
        <v>0</v>
      </c>
    </row>
    <row r="186" customFormat="false" ht="13.5" hidden="false" customHeight="false" outlineLevel="0" collapsed="false">
      <c r="A186" s="130"/>
      <c r="B186" s="644" t="s">
        <v>208</v>
      </c>
      <c r="C186" s="529"/>
      <c r="D186" s="645" t="n">
        <f aca="false">SUM(D185:D185)</f>
        <v>450</v>
      </c>
      <c r="E186" s="645" t="n">
        <f aca="false">SUM(E185:E185)</f>
        <v>450</v>
      </c>
      <c r="F186" s="646" t="n">
        <f aca="false">SUM(F185:F185)</f>
        <v>0</v>
      </c>
      <c r="G186" s="719" t="n">
        <f aca="false">F186/E186*100</f>
        <v>0</v>
      </c>
      <c r="H186" s="647" t="n">
        <f aca="false">SUM(H185:H185)</f>
        <v>0</v>
      </c>
    </row>
    <row r="187" customFormat="false" ht="12.75" hidden="false" customHeight="false" outlineLevel="0" collapsed="false">
      <c r="A187" s="230" t="n">
        <v>6223</v>
      </c>
      <c r="B187" s="1315" t="n">
        <v>5139</v>
      </c>
      <c r="C187" s="11" t="s">
        <v>238</v>
      </c>
      <c r="D187" s="35" t="n">
        <v>10</v>
      </c>
      <c r="E187" s="35" t="n">
        <v>10</v>
      </c>
      <c r="F187" s="474" t="n">
        <v>0</v>
      </c>
      <c r="G187" s="36" t="n">
        <f aca="false">F187/E187*100</f>
        <v>0</v>
      </c>
      <c r="H187" s="475" t="n">
        <v>0</v>
      </c>
    </row>
    <row r="188" customFormat="false" ht="12.75" hidden="false" customHeight="false" outlineLevel="0" collapsed="false">
      <c r="A188" s="655"/>
      <c r="B188" s="68" t="n">
        <v>5142</v>
      </c>
      <c r="C188" s="16" t="s">
        <v>960</v>
      </c>
      <c r="D188" s="63" t="n">
        <v>5</v>
      </c>
      <c r="E188" s="63" t="n">
        <v>5</v>
      </c>
      <c r="F188" s="566" t="n">
        <v>0</v>
      </c>
      <c r="G188" s="36" t="n">
        <f aca="false">F188/E188*100</f>
        <v>0</v>
      </c>
      <c r="H188" s="567" t="n">
        <v>0</v>
      </c>
    </row>
    <row r="189" customFormat="false" ht="12.75" hidden="false" customHeight="false" outlineLevel="0" collapsed="false">
      <c r="A189" s="655"/>
      <c r="B189" s="68" t="n">
        <v>5156</v>
      </c>
      <c r="C189" s="16" t="s">
        <v>961</v>
      </c>
      <c r="D189" s="63" t="n">
        <v>10</v>
      </c>
      <c r="E189" s="63" t="n">
        <v>10</v>
      </c>
      <c r="F189" s="566" t="n">
        <v>0</v>
      </c>
      <c r="G189" s="36" t="n">
        <f aca="false">F189/E189*100</f>
        <v>0</v>
      </c>
      <c r="H189" s="567" t="n">
        <v>0</v>
      </c>
    </row>
    <row r="190" customFormat="false" ht="12.75" hidden="false" customHeight="false" outlineLevel="0" collapsed="false">
      <c r="A190" s="655"/>
      <c r="B190" s="68" t="n">
        <v>5161</v>
      </c>
      <c r="C190" s="16" t="s">
        <v>962</v>
      </c>
      <c r="D190" s="63" t="n">
        <v>3</v>
      </c>
      <c r="E190" s="63" t="n">
        <v>3</v>
      </c>
      <c r="F190" s="566" t="n">
        <v>0</v>
      </c>
      <c r="G190" s="36" t="n">
        <f aca="false">F190/E190*100</f>
        <v>0</v>
      </c>
      <c r="H190" s="567" t="n">
        <v>0</v>
      </c>
    </row>
    <row r="191" customFormat="false" ht="12.75" hidden="false" customHeight="false" outlineLevel="0" collapsed="false">
      <c r="A191" s="655"/>
      <c r="B191" s="68" t="n">
        <v>5163</v>
      </c>
      <c r="C191" s="16" t="s">
        <v>963</v>
      </c>
      <c r="D191" s="63" t="n">
        <v>11</v>
      </c>
      <c r="E191" s="63" t="n">
        <v>11</v>
      </c>
      <c r="F191" s="566" t="n">
        <v>0</v>
      </c>
      <c r="G191" s="36" t="n">
        <f aca="false">F191/E191*100</f>
        <v>0</v>
      </c>
      <c r="H191" s="567" t="n">
        <v>0</v>
      </c>
    </row>
    <row r="192" customFormat="false" ht="12.75" hidden="false" customHeight="false" outlineLevel="0" collapsed="false">
      <c r="A192" s="941"/>
      <c r="B192" s="47" t="n">
        <v>5164</v>
      </c>
      <c r="C192" s="481" t="s">
        <v>763</v>
      </c>
      <c r="D192" s="63" t="n">
        <v>70</v>
      </c>
      <c r="E192" s="63" t="n">
        <v>70</v>
      </c>
      <c r="F192" s="566" t="n">
        <v>0</v>
      </c>
      <c r="G192" s="36" t="n">
        <f aca="false">F192/E192*100</f>
        <v>0</v>
      </c>
      <c r="H192" s="567" t="n">
        <v>0</v>
      </c>
    </row>
    <row r="193" customFormat="false" ht="12.75" hidden="false" customHeight="false" outlineLevel="0" collapsed="false">
      <c r="A193" s="941"/>
      <c r="B193" s="68" t="n">
        <v>5169</v>
      </c>
      <c r="C193" s="16" t="s">
        <v>242</v>
      </c>
      <c r="D193" s="63" t="n">
        <v>1700</v>
      </c>
      <c r="E193" s="63" t="n">
        <v>1700</v>
      </c>
      <c r="F193" s="566" t="n">
        <v>400</v>
      </c>
      <c r="G193" s="36" t="n">
        <f aca="false">F193/E193*100</f>
        <v>23.5294117647059</v>
      </c>
      <c r="H193" s="567" t="n">
        <v>1906</v>
      </c>
    </row>
    <row r="194" customFormat="false" ht="12.75" hidden="false" customHeight="false" outlineLevel="0" collapsed="false">
      <c r="A194" s="941"/>
      <c r="B194" s="68" t="n">
        <v>5173</v>
      </c>
      <c r="C194" s="16" t="s">
        <v>964</v>
      </c>
      <c r="D194" s="63" t="n">
        <v>100</v>
      </c>
      <c r="E194" s="63" t="n">
        <v>100</v>
      </c>
      <c r="F194" s="566" t="n">
        <v>0</v>
      </c>
      <c r="G194" s="36" t="n">
        <f aca="false">F194/E194*100</f>
        <v>0</v>
      </c>
      <c r="H194" s="567" t="n">
        <v>0</v>
      </c>
    </row>
    <row r="195" customFormat="false" ht="12.75" hidden="false" customHeight="false" outlineLevel="0" collapsed="false">
      <c r="A195" s="941"/>
      <c r="B195" s="68" t="n">
        <v>5175</v>
      </c>
      <c r="C195" s="16" t="s">
        <v>745</v>
      </c>
      <c r="D195" s="63" t="n">
        <v>250</v>
      </c>
      <c r="E195" s="63" t="n">
        <v>250</v>
      </c>
      <c r="F195" s="566" t="n">
        <v>1</v>
      </c>
      <c r="G195" s="36" t="n">
        <f aca="false">F195/E195*100</f>
        <v>0.4</v>
      </c>
      <c r="H195" s="567" t="n">
        <v>177</v>
      </c>
    </row>
    <row r="196" customFormat="false" ht="12.75" hidden="false" customHeight="false" outlineLevel="0" collapsed="false">
      <c r="A196" s="941"/>
      <c r="B196" s="68" t="n">
        <v>5179</v>
      </c>
      <c r="C196" s="16" t="s">
        <v>965</v>
      </c>
      <c r="D196" s="1302" t="n">
        <v>2</v>
      </c>
      <c r="E196" s="1302" t="n">
        <v>2</v>
      </c>
      <c r="F196" s="566" t="n">
        <v>0</v>
      </c>
      <c r="G196" s="36" t="n">
        <f aca="false">F196/E196*100</f>
        <v>0</v>
      </c>
      <c r="H196" s="567" t="n">
        <v>0</v>
      </c>
    </row>
    <row r="197" customFormat="false" ht="12.75" hidden="false" customHeight="false" outlineLevel="0" collapsed="false">
      <c r="A197" s="941"/>
      <c r="B197" s="68" t="n">
        <v>5194</v>
      </c>
      <c r="C197" s="16" t="s">
        <v>397</v>
      </c>
      <c r="D197" s="63" t="n">
        <v>200</v>
      </c>
      <c r="E197" s="63" t="n">
        <v>200</v>
      </c>
      <c r="F197" s="566" t="n">
        <v>17</v>
      </c>
      <c r="G197" s="36" t="n">
        <f aca="false">F197/E197*100</f>
        <v>8.5</v>
      </c>
      <c r="H197" s="567" t="n">
        <v>442</v>
      </c>
    </row>
    <row r="198" customFormat="false" ht="13.5" hidden="false" customHeight="false" outlineLevel="0" collapsed="false">
      <c r="A198" s="161"/>
      <c r="B198" s="1551" t="s">
        <v>208</v>
      </c>
      <c r="C198" s="529"/>
      <c r="D198" s="533" t="n">
        <f aca="false">SUM(D187:D197)</f>
        <v>2361</v>
      </c>
      <c r="E198" s="533" t="n">
        <f aca="false">SUM(E187:E197)</f>
        <v>2361</v>
      </c>
      <c r="F198" s="807" t="n">
        <f aca="false">SUM(F187:F197)</f>
        <v>418</v>
      </c>
      <c r="G198" s="1546" t="n">
        <f aca="false">F198/E198*100</f>
        <v>17.704362558238</v>
      </c>
      <c r="H198" s="535" t="n">
        <f aca="false">SUM(H187:H197)</f>
        <v>2525</v>
      </c>
    </row>
    <row r="199" customFormat="false" ht="12.75" hidden="false" customHeight="false" outlineLevel="0" collapsed="false">
      <c r="A199" s="472" t="n">
        <v>6320</v>
      </c>
      <c r="B199" s="68" t="n">
        <v>5163</v>
      </c>
      <c r="C199" s="16" t="s">
        <v>963</v>
      </c>
      <c r="D199" s="35" t="n">
        <v>18</v>
      </c>
      <c r="E199" s="35" t="n">
        <v>18</v>
      </c>
      <c r="F199" s="474" t="n">
        <v>0</v>
      </c>
      <c r="G199" s="158" t="n">
        <f aca="false">F199/E199*100</f>
        <v>0</v>
      </c>
      <c r="H199" s="37" t="n">
        <v>0</v>
      </c>
    </row>
    <row r="200" customFormat="false" ht="13.5" hidden="false" customHeight="false" outlineLevel="0" collapsed="false">
      <c r="A200" s="130"/>
      <c r="B200" s="644" t="s">
        <v>208</v>
      </c>
      <c r="C200" s="529"/>
      <c r="D200" s="645" t="n">
        <f aca="false">SUM(D199:D199)</f>
        <v>18</v>
      </c>
      <c r="E200" s="645" t="n">
        <f aca="false">SUM(E199:E199)</f>
        <v>18</v>
      </c>
      <c r="F200" s="646" t="n">
        <f aca="false">SUM(F199:F199)</f>
        <v>0</v>
      </c>
      <c r="G200" s="719" t="n">
        <f aca="false">F200/E200*100</f>
        <v>0</v>
      </c>
      <c r="H200" s="647" t="n">
        <f aca="false">SUM(H199:H199)</f>
        <v>0</v>
      </c>
    </row>
    <row r="201" customFormat="false" ht="16.5" hidden="false" customHeight="false" outlineLevel="0" collapsed="false">
      <c r="A201" s="154" t="s">
        <v>245</v>
      </c>
      <c r="B201" s="1556"/>
      <c r="C201" s="1354"/>
      <c r="D201" s="147" t="n">
        <f aca="false">D43+D47+D49+D65+D74+D79+D87+D92+D97+D99+D101+D104+D106+D113+D116+D121+D123+D125+D127+D129+D138+D141+D143+D145+D150+D160+D162+D166+D168+D178+D184+D186+D198+D200</f>
        <v>60770</v>
      </c>
      <c r="E201" s="147" t="n">
        <f aca="false">E43+E47+E49+E65+E74+E79+E87+E92+E97+E99+E101+E104+E106+E113+E116+E121+E123+E125+E127+E129+E138+E141+E143+E145+E150+E160+E162+E166+E168+E178+E184+E186+E198+E200</f>
        <v>57010</v>
      </c>
      <c r="F201" s="147" t="n">
        <f aca="false">F43+F47+F49+F65+F74+F79+F87+F92+F97+F99+F101+F104+F106+F113+F116+F121+F123+F125+F127+F129+F138+F141+F143+F145+F150+F160+F162+F166+F168+F178+F184+F186+F198+F200</f>
        <v>28793</v>
      </c>
      <c r="G201" s="155" t="n">
        <f aca="false">F201/E201*100</f>
        <v>50.5051745307841</v>
      </c>
      <c r="H201" s="149" t="n">
        <f aca="false">SUM(H200+H198+H186+H184+H178+H168+H166+H162+H160+H150+H145+H143+H141+H138+H129+H127+H123+H121+H116+H113+H106+H104+H99+H97+H92+H87+H79+H74+H65+H49+H47+H43)</f>
        <v>59467</v>
      </c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</row>
    <row r="206" customFormat="false" ht="12.75" hidden="false" customHeight="false" outlineLevel="0" collapsed="false">
      <c r="A206" s="167"/>
      <c r="B206" s="167"/>
      <c r="C206" s="167"/>
      <c r="E206" s="167"/>
      <c r="F206" s="167"/>
      <c r="G206" s="167"/>
      <c r="H206" s="167"/>
    </row>
    <row r="207" customFormat="false" ht="12.75" hidden="false" customHeight="false" outlineLevel="0" collapsed="false">
      <c r="A207" s="167"/>
      <c r="B207" s="167"/>
      <c r="C207" s="167"/>
      <c r="E207" s="167"/>
      <c r="F207" s="167"/>
      <c r="G207" s="167"/>
      <c r="H207" s="167"/>
    </row>
    <row r="208" customFormat="false" ht="12.75" hidden="false" customHeight="false" outlineLevel="0" collapsed="false">
      <c r="A208" s="167"/>
      <c r="B208" s="167"/>
      <c r="C208" s="167"/>
      <c r="E208" s="167"/>
      <c r="F208" s="167"/>
      <c r="G208" s="167"/>
      <c r="H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</row>
    <row r="212" customFormat="false" ht="12.75" hidden="false" customHeight="false" outlineLevel="0" collapsed="false">
      <c r="A212" s="167"/>
      <c r="B212" s="167"/>
      <c r="C212" s="167"/>
      <c r="E212" s="167"/>
      <c r="F212" s="167"/>
      <c r="G212" s="167"/>
      <c r="H212" s="167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</row>
    <row r="218" customFormat="false" ht="12.75" hidden="false" customHeight="false" outlineLevel="0" collapsed="false">
      <c r="A218" s="165"/>
      <c r="B218" s="165"/>
      <c r="C218" s="165"/>
      <c r="E218" s="165"/>
      <c r="F218" s="165"/>
      <c r="G218" s="165"/>
      <c r="H218" s="165"/>
      <c r="I218" s="167"/>
    </row>
    <row r="219" customFormat="false" ht="12.75" hidden="false" customHeight="false" outlineLevel="0" collapsed="false">
      <c r="A219" s="224" t="s">
        <v>966</v>
      </c>
      <c r="B219" s="224"/>
      <c r="C219" s="224"/>
      <c r="D219" s="224"/>
      <c r="E219" s="224"/>
      <c r="F219" s="224"/>
      <c r="G219" s="224"/>
      <c r="H219" s="224"/>
      <c r="I219" s="167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7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7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7"/>
    </row>
    <row r="223" customFormat="false" ht="12.75" hidden="false" customHeight="false" outlineLevel="0" collapsed="false">
      <c r="A223" s="167"/>
      <c r="B223" s="167"/>
      <c r="C223" s="167"/>
      <c r="E223" s="167"/>
      <c r="F223" s="167"/>
      <c r="G223" s="167"/>
      <c r="H223" s="167"/>
      <c r="I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</row>
    <row r="229" customFormat="false" ht="12.75" hidden="false" customHeight="false" outlineLevel="0" collapsed="false">
      <c r="A229" s="167"/>
      <c r="B229" s="167"/>
      <c r="C229" s="167"/>
      <c r="E229" s="167"/>
      <c r="F229" s="167"/>
      <c r="G229" s="167"/>
      <c r="H229" s="167"/>
      <c r="I229" s="167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</row>
    <row r="236" customFormat="false" ht="12.75" hidden="false" customHeight="false" outlineLevel="0" collapsed="false">
      <c r="A236" s="167"/>
      <c r="B236" s="167"/>
      <c r="C236" s="167"/>
      <c r="E236" s="167"/>
      <c r="F236" s="167"/>
      <c r="G236" s="167"/>
      <c r="H236" s="167"/>
      <c r="I236" s="167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</row>
  </sheetData>
  <mergeCells count="4">
    <mergeCell ref="A54:H54"/>
    <mergeCell ref="A109:H109"/>
    <mergeCell ref="A164:H164"/>
    <mergeCell ref="A219:H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557" width="5.56"/>
    <col collapsed="false" customWidth="true" hidden="false" outlineLevel="0" max="3" min="3" style="3" width="20.7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A1" s="5"/>
      <c r="D1" s="8"/>
      <c r="E1" s="8"/>
      <c r="F1" s="127"/>
      <c r="G1" s="7"/>
      <c r="H1" s="8" t="s">
        <v>1</v>
      </c>
    </row>
    <row r="2" customFormat="false" ht="15" hidden="false" customHeight="false" outlineLevel="0" collapsed="false">
      <c r="A2" s="488" t="s">
        <v>207</v>
      </c>
      <c r="B2" s="1558"/>
      <c r="C2" s="490"/>
      <c r="D2" s="12" t="s">
        <v>3</v>
      </c>
      <c r="E2" s="12" t="s">
        <v>4</v>
      </c>
      <c r="F2" s="129" t="s">
        <v>5</v>
      </c>
      <c r="G2" s="12" t="s">
        <v>6</v>
      </c>
      <c r="H2" s="13" t="s">
        <v>5</v>
      </c>
    </row>
    <row r="3" customFormat="false" ht="14.25" hidden="false" customHeight="false" outlineLevel="0" collapsed="false">
      <c r="A3" s="491"/>
      <c r="B3" s="1559"/>
      <c r="C3" s="493"/>
      <c r="D3" s="23" t="n">
        <v>2015</v>
      </c>
      <c r="E3" s="23" t="n">
        <v>2015</v>
      </c>
      <c r="F3" s="421" t="s">
        <v>8</v>
      </c>
      <c r="G3" s="23" t="s">
        <v>9</v>
      </c>
      <c r="H3" s="24" t="s">
        <v>10</v>
      </c>
    </row>
    <row r="4" customFormat="false" ht="12.75" hidden="false" customHeight="false" outlineLevel="0" collapsed="false">
      <c r="A4" s="230" t="n">
        <v>3399</v>
      </c>
      <c r="B4" s="562" t="n">
        <v>6121</v>
      </c>
      <c r="C4" s="132" t="s">
        <v>349</v>
      </c>
      <c r="D4" s="469" t="n">
        <v>300</v>
      </c>
      <c r="E4" s="469" t="n">
        <v>300</v>
      </c>
      <c r="F4" s="469" t="n">
        <v>109</v>
      </c>
      <c r="G4" s="437" t="n">
        <f aca="false">F4/E4*100</f>
        <v>36.3333333333333</v>
      </c>
      <c r="H4" s="471" t="n">
        <v>65</v>
      </c>
    </row>
    <row r="5" customFormat="false" ht="13.5" hidden="false" customHeight="false" outlineLevel="0" collapsed="false">
      <c r="A5" s="589"/>
      <c r="B5" s="703" t="n">
        <v>6122</v>
      </c>
      <c r="C5" s="51" t="s">
        <v>350</v>
      </c>
      <c r="D5" s="659" t="n">
        <v>65</v>
      </c>
      <c r="E5" s="659" t="n">
        <v>65</v>
      </c>
      <c r="F5" s="659" t="n">
        <v>0</v>
      </c>
      <c r="G5" s="53" t="n">
        <f aca="false">F5/E5*100</f>
        <v>0</v>
      </c>
      <c r="H5" s="54" t="n">
        <v>0</v>
      </c>
    </row>
    <row r="6" customFormat="false" ht="16.5" hidden="false" customHeight="false" outlineLevel="0" collapsed="false">
      <c r="A6" s="485" t="s">
        <v>250</v>
      </c>
      <c r="B6" s="1560"/>
      <c r="C6" s="487"/>
      <c r="D6" s="147" t="n">
        <f aca="false">SUM(D4:D5)</f>
        <v>365</v>
      </c>
      <c r="E6" s="147" t="n">
        <f aca="false">SUM(E4:E5)</f>
        <v>365</v>
      </c>
      <c r="F6" s="147" t="n">
        <f aca="false">SUM(F4)</f>
        <v>109</v>
      </c>
      <c r="G6" s="540" t="n">
        <f aca="false">F6/E6*100</f>
        <v>29.8630136986301</v>
      </c>
      <c r="H6" s="149" t="n">
        <f aca="false">SUM(H4)</f>
        <v>65</v>
      </c>
    </row>
    <row r="7" customFormat="false" ht="12.75" hidden="false" customHeight="false" outlineLevel="0" collapsed="false">
      <c r="A7" s="495"/>
      <c r="B7" s="496"/>
      <c r="C7" s="418"/>
      <c r="D7" s="497"/>
      <c r="E7" s="497"/>
      <c r="F7" s="497"/>
      <c r="G7" s="580"/>
      <c r="H7" s="497"/>
    </row>
    <row r="8" customFormat="false" ht="12.75" hidden="false" customHeight="false" outlineLevel="0" collapsed="false">
      <c r="A8" s="495"/>
      <c r="B8" s="496"/>
      <c r="C8" s="418"/>
      <c r="D8" s="497"/>
      <c r="E8" s="497"/>
      <c r="F8" s="497"/>
      <c r="G8" s="580"/>
      <c r="H8" s="497"/>
    </row>
    <row r="9" customFormat="false" ht="12.75" hidden="false" customHeight="false" outlineLevel="0" collapsed="false">
      <c r="A9" s="495"/>
      <c r="B9" s="496"/>
      <c r="C9" s="418"/>
      <c r="D9" s="497"/>
      <c r="E9" s="497"/>
      <c r="F9" s="497"/>
      <c r="G9" s="580"/>
      <c r="H9" s="497"/>
    </row>
    <row r="10" customFormat="false" ht="12.75" hidden="false" customHeight="false" outlineLevel="0" collapsed="false">
      <c r="A10" s="5"/>
      <c r="D10" s="127"/>
      <c r="E10" s="127"/>
      <c r="F10" s="127"/>
      <c r="G10" s="127"/>
      <c r="H10" s="127"/>
    </row>
    <row r="11" customFormat="false" ht="15" hidden="false" customHeight="false" outlineLevel="0" collapsed="false">
      <c r="A11" s="498" t="s">
        <v>251</v>
      </c>
      <c r="D11" s="127"/>
      <c r="E11" s="127"/>
      <c r="F11" s="127"/>
      <c r="G11" s="7"/>
      <c r="H11" s="127"/>
    </row>
    <row r="12" customFormat="false" ht="13.5" hidden="false" customHeight="false" outlineLevel="0" collapsed="false">
      <c r="A12" s="599" t="s">
        <v>252</v>
      </c>
      <c r="B12" s="1561"/>
      <c r="C12" s="502" t="s">
        <v>253</v>
      </c>
      <c r="D12" s="12" t="s">
        <v>3</v>
      </c>
      <c r="E12" s="12" t="s">
        <v>4</v>
      </c>
      <c r="F12" s="129" t="s">
        <v>5</v>
      </c>
      <c r="G12" s="12" t="s">
        <v>6</v>
      </c>
      <c r="H12" s="13" t="s">
        <v>5</v>
      </c>
    </row>
    <row r="13" customFormat="false" ht="14.25" hidden="false" customHeight="false" outlineLevel="0" collapsed="false">
      <c r="A13" s="503"/>
      <c r="B13" s="1562" t="s">
        <v>254</v>
      </c>
      <c r="C13" s="505"/>
      <c r="D13" s="23" t="n">
        <v>2015</v>
      </c>
      <c r="E13" s="23" t="n">
        <v>2015</v>
      </c>
      <c r="F13" s="421" t="s">
        <v>8</v>
      </c>
      <c r="G13" s="23" t="s">
        <v>9</v>
      </c>
      <c r="H13" s="24" t="s">
        <v>10</v>
      </c>
    </row>
    <row r="14" customFormat="false" ht="12.75" hidden="false" customHeight="false" outlineLevel="0" collapsed="false">
      <c r="A14" s="506" t="s">
        <v>967</v>
      </c>
      <c r="B14" s="506"/>
      <c r="C14" s="132" t="s">
        <v>968</v>
      </c>
      <c r="D14" s="469" t="n">
        <v>300</v>
      </c>
      <c r="E14" s="469" t="n">
        <v>300</v>
      </c>
      <c r="F14" s="470" t="n">
        <v>109</v>
      </c>
      <c r="G14" s="437" t="n">
        <f aca="false">F14/E14*100</f>
        <v>36.3333333333333</v>
      </c>
      <c r="H14" s="471" t="n">
        <v>65</v>
      </c>
    </row>
    <row r="15" customFormat="false" ht="14.25" hidden="false" customHeight="false" outlineLevel="0" collapsed="false">
      <c r="A15" s="523"/>
      <c r="B15" s="513"/>
      <c r="C15" s="514" t="s">
        <v>969</v>
      </c>
      <c r="D15" s="515" t="n">
        <f aca="false">SUM(D14:D14)</f>
        <v>300</v>
      </c>
      <c r="E15" s="515" t="n">
        <f aca="false">SUM(E14:E14)</f>
        <v>300</v>
      </c>
      <c r="F15" s="516" t="n">
        <f aca="false">SUM(F14:F14)</f>
        <v>109</v>
      </c>
      <c r="G15" s="32" t="n">
        <f aca="false">F15/E15*100</f>
        <v>36.3333333333333</v>
      </c>
      <c r="H15" s="623" t="n">
        <f aca="false">H14</f>
        <v>65</v>
      </c>
    </row>
    <row r="16" customFormat="false" ht="12.75" hidden="false" customHeight="false" outlineLevel="0" collapsed="false">
      <c r="A16" s="519" t="s">
        <v>970</v>
      </c>
      <c r="B16" s="519"/>
      <c r="C16" s="62" t="s">
        <v>971</v>
      </c>
      <c r="D16" s="35" t="n">
        <v>65</v>
      </c>
      <c r="E16" s="35" t="n">
        <v>65</v>
      </c>
      <c r="F16" s="35" t="n">
        <v>0</v>
      </c>
      <c r="G16" s="48" t="n">
        <f aca="false">F16/E16*100</f>
        <v>0</v>
      </c>
      <c r="H16" s="37" t="n">
        <v>0</v>
      </c>
    </row>
    <row r="17" customFormat="false" ht="15" hidden="false" customHeight="false" outlineLevel="0" collapsed="false">
      <c r="A17" s="1563"/>
      <c r="B17" s="1564"/>
      <c r="C17" s="730" t="s">
        <v>972</v>
      </c>
      <c r="D17" s="139" t="n">
        <f aca="false">SUM(D16:D16)</f>
        <v>65</v>
      </c>
      <c r="E17" s="139" t="n">
        <f aca="false">SUM(E16:E16)</f>
        <v>65</v>
      </c>
      <c r="F17" s="139" t="n">
        <f aca="false">SUM(F16:F16)</f>
        <v>0</v>
      </c>
      <c r="G17" s="1546" t="n">
        <f aca="false">F15/E15*100</f>
        <v>36.3333333333333</v>
      </c>
      <c r="H17" s="141" t="n">
        <f aca="false">H16</f>
        <v>0</v>
      </c>
    </row>
    <row r="18" customFormat="false" ht="16.5" hidden="false" customHeight="false" outlineLevel="0" collapsed="false">
      <c r="A18" s="1565"/>
      <c r="B18" s="1566"/>
      <c r="C18" s="1567" t="s">
        <v>208</v>
      </c>
      <c r="D18" s="147" t="n">
        <f aca="false">D15+D17</f>
        <v>365</v>
      </c>
      <c r="E18" s="147" t="n">
        <f aca="false">E15+E17</f>
        <v>365</v>
      </c>
      <c r="F18" s="649" t="n">
        <f aca="false">F15+F17</f>
        <v>109</v>
      </c>
      <c r="G18" s="540" t="n">
        <f aca="false">F18/E18*100</f>
        <v>29.8630136986301</v>
      </c>
      <c r="H18" s="149" t="n">
        <f aca="false">H15+H17</f>
        <v>65</v>
      </c>
    </row>
    <row r="22" customFormat="false" ht="19.5" hidden="false" customHeight="false" outlineLevel="0" collapsed="false">
      <c r="A22" s="6" t="s">
        <v>973</v>
      </c>
      <c r="D22" s="127"/>
      <c r="E22" s="127"/>
      <c r="F22" s="127"/>
      <c r="G22" s="7"/>
      <c r="H22" s="127"/>
    </row>
    <row r="23" customFormat="false" ht="13.5" hidden="false" customHeight="false" outlineLevel="0" collapsed="false">
      <c r="A23" s="527"/>
      <c r="B23" s="1558"/>
      <c r="C23" s="27"/>
      <c r="D23" s="12" t="s">
        <v>3</v>
      </c>
      <c r="E23" s="12" t="s">
        <v>4</v>
      </c>
      <c r="F23" s="129" t="s">
        <v>5</v>
      </c>
      <c r="G23" s="12" t="s">
        <v>6</v>
      </c>
      <c r="H23" s="13" t="s">
        <v>5</v>
      </c>
    </row>
    <row r="24" customFormat="false" ht="14.25" hidden="false" customHeight="false" outlineLevel="0" collapsed="false">
      <c r="A24" s="528"/>
      <c r="B24" s="1568"/>
      <c r="C24" s="418"/>
      <c r="D24" s="23" t="n">
        <v>2015</v>
      </c>
      <c r="E24" s="23" t="n">
        <v>2015</v>
      </c>
      <c r="F24" s="421" t="s">
        <v>8</v>
      </c>
      <c r="G24" s="23" t="s">
        <v>9</v>
      </c>
      <c r="H24" s="24" t="s">
        <v>10</v>
      </c>
    </row>
    <row r="25" customFormat="false" ht="12.75" hidden="false" customHeight="false" outlineLevel="0" collapsed="false">
      <c r="A25" s="640" t="s">
        <v>225</v>
      </c>
      <c r="B25" s="1569"/>
      <c r="C25" s="1570"/>
      <c r="D25" s="97" t="n">
        <f aca="false">'61 46-49'!D201</f>
        <v>60770</v>
      </c>
      <c r="E25" s="97" t="n">
        <f aca="false">'61 46-49'!E201</f>
        <v>57010</v>
      </c>
      <c r="F25" s="1571" t="n">
        <f aca="false">'61 46-49'!F201</f>
        <v>28793</v>
      </c>
      <c r="G25" s="1572" t="n">
        <f aca="false">F25/E25*100</f>
        <v>50.5051745307841</v>
      </c>
      <c r="H25" s="98" t="n">
        <f aca="false">'61 46-49'!H201</f>
        <v>59467</v>
      </c>
    </row>
    <row r="26" customFormat="false" ht="13.5" hidden="false" customHeight="false" outlineLevel="0" collapsed="false">
      <c r="A26" s="583" t="s">
        <v>207</v>
      </c>
      <c r="B26" s="1562"/>
      <c r="C26" s="644"/>
      <c r="D26" s="533" t="n">
        <f aca="false">'61 50'!D18</f>
        <v>365</v>
      </c>
      <c r="E26" s="533" t="n">
        <f aca="false">'61 50'!E18</f>
        <v>365</v>
      </c>
      <c r="F26" s="1573" t="n">
        <f aca="false">'61 50'!F18</f>
        <v>109</v>
      </c>
      <c r="G26" s="1546" t="n">
        <f aca="false">F26/E26*100</f>
        <v>29.8630136986301</v>
      </c>
      <c r="H26" s="535" t="n">
        <f aca="false">'61 50'!H18</f>
        <v>65</v>
      </c>
    </row>
    <row r="27" customFormat="false" ht="16.5" hidden="false" customHeight="false" outlineLevel="0" collapsed="false">
      <c r="A27" s="485" t="s">
        <v>278</v>
      </c>
      <c r="B27" s="1574"/>
      <c r="C27" s="1575"/>
      <c r="D27" s="147" t="n">
        <f aca="false">SUM(D25:D26)</f>
        <v>61135</v>
      </c>
      <c r="E27" s="147" t="n">
        <f aca="false">SUM(E25:E26)</f>
        <v>57375</v>
      </c>
      <c r="F27" s="649" t="n">
        <f aca="false">SUM(F25:F26)</f>
        <v>28902</v>
      </c>
      <c r="G27" s="540" t="n">
        <f aca="false">F27/E27*100</f>
        <v>50.3738562091503</v>
      </c>
      <c r="H27" s="149" t="n">
        <f aca="false">SUM(H25:H26)</f>
        <v>59532</v>
      </c>
    </row>
    <row r="50" customFormat="false" ht="12.75" hidden="false" customHeight="false" outlineLevel="0" collapsed="false">
      <c r="E50" s="462"/>
    </row>
  </sheetData>
  <mergeCells count="2">
    <mergeCell ref="A14:B14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III/18/2</oddHeader>
    <oddFooter>&amp;C- 50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735" width="5.28"/>
    <col collapsed="false" customWidth="true" hidden="false" outlineLevel="0" max="3" min="3" style="3" width="30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127" width="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974</v>
      </c>
      <c r="I1" s="3"/>
    </row>
    <row r="2" customFormat="false" ht="15" hidden="false" customHeight="false" outlineLevel="0" collapsed="false">
      <c r="A2" s="465" t="s">
        <v>225</v>
      </c>
      <c r="D2" s="8"/>
      <c r="E2" s="8"/>
      <c r="F2" s="127"/>
      <c r="G2" s="7"/>
      <c r="H2" s="8" t="s">
        <v>1</v>
      </c>
    </row>
    <row r="3" customFormat="false" ht="13.5" hidden="false" customHeight="false" outlineLevel="0" collapsed="false">
      <c r="A3" s="466" t="s">
        <v>2</v>
      </c>
      <c r="B3" s="1576"/>
      <c r="C3" s="702"/>
      <c r="D3" s="12" t="s">
        <v>3</v>
      </c>
      <c r="E3" s="12" t="s">
        <v>4</v>
      </c>
      <c r="F3" s="129" t="s">
        <v>5</v>
      </c>
      <c r="G3" s="12" t="s">
        <v>6</v>
      </c>
      <c r="H3" s="13" t="s">
        <v>5</v>
      </c>
    </row>
    <row r="4" customFormat="false" ht="13.5" hidden="false" customHeight="false" outlineLevel="0" collapsed="false">
      <c r="A4" s="467" t="n">
        <v>3612</v>
      </c>
      <c r="B4" s="740" t="s">
        <v>975</v>
      </c>
      <c r="C4" s="16"/>
      <c r="D4" s="17" t="n">
        <v>2015</v>
      </c>
      <c r="E4" s="17" t="n">
        <v>2015</v>
      </c>
      <c r="F4" s="18" t="s">
        <v>8</v>
      </c>
      <c r="G4" s="17" t="s">
        <v>9</v>
      </c>
      <c r="H4" s="19" t="s">
        <v>10</v>
      </c>
    </row>
    <row r="5" customFormat="false" ht="13.5" hidden="false" customHeight="false" outlineLevel="0" collapsed="false">
      <c r="A5" s="467" t="n">
        <v>3639</v>
      </c>
      <c r="B5" s="740" t="s">
        <v>280</v>
      </c>
      <c r="C5" s="16"/>
      <c r="D5" s="17"/>
      <c r="E5" s="17"/>
      <c r="F5" s="18"/>
      <c r="G5" s="17"/>
      <c r="H5" s="19"/>
    </row>
    <row r="6" customFormat="false" ht="13.5" hidden="false" customHeight="false" outlineLevel="0" collapsed="false">
      <c r="A6" s="467" t="n">
        <v>3669</v>
      </c>
      <c r="B6" s="740" t="s">
        <v>976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3412</v>
      </c>
      <c r="B7" s="740" t="s">
        <v>977</v>
      </c>
      <c r="C7" s="16"/>
      <c r="D7" s="17"/>
      <c r="E7" s="17"/>
      <c r="F7" s="18"/>
      <c r="G7" s="17"/>
      <c r="H7" s="19"/>
    </row>
    <row r="8" customFormat="false" ht="13.5" hidden="false" customHeight="false" outlineLevel="0" collapsed="false">
      <c r="A8" s="467" t="n">
        <v>3326</v>
      </c>
      <c r="B8" s="740" t="s">
        <v>978</v>
      </c>
      <c r="C8" s="16"/>
      <c r="D8" s="17"/>
      <c r="E8" s="17"/>
      <c r="F8" s="18"/>
      <c r="G8" s="17"/>
      <c r="H8" s="19"/>
    </row>
    <row r="9" customFormat="false" ht="14.25" hidden="false" customHeight="false" outlineLevel="0" collapsed="false">
      <c r="A9" s="696" t="n">
        <v>6320</v>
      </c>
      <c r="B9" s="492" t="s">
        <v>734</v>
      </c>
      <c r="C9" s="16"/>
      <c r="D9" s="17"/>
      <c r="E9" s="17"/>
      <c r="F9" s="18"/>
      <c r="G9" s="17"/>
      <c r="H9" s="19"/>
    </row>
    <row r="10" customFormat="false" ht="12.75" hidden="false" customHeight="false" outlineLevel="0" collapsed="false">
      <c r="A10" s="468"/>
      <c r="B10" s="1576" t="s">
        <v>14</v>
      </c>
      <c r="C10" s="11"/>
      <c r="D10" s="469"/>
      <c r="E10" s="469"/>
      <c r="F10" s="470"/>
      <c r="G10" s="469"/>
      <c r="H10" s="471"/>
    </row>
    <row r="11" customFormat="false" ht="12.75" hidden="false" customHeight="false" outlineLevel="0" collapsed="false">
      <c r="A11" s="467" t="n">
        <v>3612</v>
      </c>
      <c r="B11" s="494" t="n">
        <v>5171</v>
      </c>
      <c r="C11" s="16" t="s">
        <v>955</v>
      </c>
      <c r="D11" s="63" t="n">
        <v>950</v>
      </c>
      <c r="E11" s="63" t="n">
        <v>450</v>
      </c>
      <c r="F11" s="566" t="n">
        <v>321</v>
      </c>
      <c r="G11" s="36" t="n">
        <f aca="false">F11/E11*100</f>
        <v>71.3333333333333</v>
      </c>
      <c r="H11" s="567" t="n">
        <v>0</v>
      </c>
    </row>
    <row r="12" customFormat="false" ht="12.75" hidden="false" customHeight="false" outlineLevel="0" collapsed="false">
      <c r="A12" s="467"/>
      <c r="B12" s="494" t="n">
        <v>5492</v>
      </c>
      <c r="C12" s="16" t="s">
        <v>743</v>
      </c>
      <c r="D12" s="63" t="n">
        <v>100</v>
      </c>
      <c r="E12" s="63" t="n">
        <v>100</v>
      </c>
      <c r="F12" s="566" t="n">
        <v>15</v>
      </c>
      <c r="G12" s="36" t="n">
        <f aca="false">F12/E12*100</f>
        <v>15</v>
      </c>
      <c r="H12" s="567" t="n">
        <v>46</v>
      </c>
    </row>
    <row r="13" customFormat="false" ht="12.75" hidden="false" customHeight="false" outlineLevel="0" collapsed="false">
      <c r="A13" s="650" t="n">
        <v>3326</v>
      </c>
      <c r="B13" s="71" t="n">
        <v>5137</v>
      </c>
      <c r="C13" s="16" t="s">
        <v>298</v>
      </c>
      <c r="D13" s="63" t="n">
        <v>40</v>
      </c>
      <c r="E13" s="63" t="n">
        <v>40</v>
      </c>
      <c r="F13" s="566" t="n">
        <v>39</v>
      </c>
      <c r="G13" s="36" t="n">
        <f aca="false">F13/E13*100</f>
        <v>97.5</v>
      </c>
      <c r="H13" s="567" t="n">
        <v>0</v>
      </c>
    </row>
    <row r="14" customFormat="false" ht="12.75" hidden="false" customHeight="false" outlineLevel="0" collapsed="false">
      <c r="A14" s="528"/>
      <c r="B14" s="494" t="n">
        <v>5151</v>
      </c>
      <c r="C14" s="481" t="s">
        <v>299</v>
      </c>
      <c r="D14" s="63" t="n">
        <v>300</v>
      </c>
      <c r="E14" s="63" t="n">
        <v>100</v>
      </c>
      <c r="F14" s="566" t="n">
        <v>91</v>
      </c>
      <c r="G14" s="36" t="n">
        <f aca="false">F14/E14*100</f>
        <v>91</v>
      </c>
      <c r="H14" s="567" t="n">
        <v>0</v>
      </c>
    </row>
    <row r="15" customFormat="false" ht="12.75" hidden="false" customHeight="false" outlineLevel="0" collapsed="false">
      <c r="A15" s="528"/>
      <c r="B15" s="494" t="n">
        <v>5152</v>
      </c>
      <c r="C15" s="481" t="s">
        <v>628</v>
      </c>
      <c r="D15" s="63" t="n">
        <v>300</v>
      </c>
      <c r="E15" s="63" t="n">
        <v>100</v>
      </c>
      <c r="F15" s="566" t="n">
        <v>71</v>
      </c>
      <c r="G15" s="36" t="n">
        <f aca="false">F15/E15*100</f>
        <v>71</v>
      </c>
      <c r="H15" s="567" t="n">
        <v>0</v>
      </c>
    </row>
    <row r="16" customFormat="false" ht="12.75" hidden="false" customHeight="false" outlineLevel="0" collapsed="false">
      <c r="A16" s="528"/>
      <c r="B16" s="494" t="n">
        <v>5154</v>
      </c>
      <c r="C16" s="16" t="s">
        <v>300</v>
      </c>
      <c r="D16" s="63" t="n">
        <v>600</v>
      </c>
      <c r="E16" s="63" t="n">
        <v>200</v>
      </c>
      <c r="F16" s="566" t="n">
        <v>38</v>
      </c>
      <c r="G16" s="36" t="n">
        <f aca="false">F16/E16*100</f>
        <v>19</v>
      </c>
      <c r="H16" s="567" t="n">
        <v>0</v>
      </c>
    </row>
    <row r="17" customFormat="false" ht="12.75" hidden="false" customHeight="false" outlineLevel="0" collapsed="false">
      <c r="A17" s="70"/>
      <c r="B17" s="494" t="n">
        <v>5169</v>
      </c>
      <c r="C17" s="16" t="s">
        <v>242</v>
      </c>
      <c r="D17" s="63" t="n">
        <v>800</v>
      </c>
      <c r="E17" s="63" t="n">
        <v>1630</v>
      </c>
      <c r="F17" s="63" t="n">
        <v>1553</v>
      </c>
      <c r="G17" s="36" t="n">
        <f aca="false">F17/E17*100</f>
        <v>95.2760736196319</v>
      </c>
      <c r="H17" s="64" t="n">
        <v>1311</v>
      </c>
    </row>
    <row r="18" customFormat="false" ht="12.75" hidden="false" customHeight="false" outlineLevel="0" collapsed="false">
      <c r="A18" s="467" t="n">
        <v>3639</v>
      </c>
      <c r="B18" s="47" t="n">
        <v>5169</v>
      </c>
      <c r="C18" s="16" t="s">
        <v>242</v>
      </c>
      <c r="D18" s="35" t="n">
        <v>0</v>
      </c>
      <c r="E18" s="35" t="n">
        <v>200</v>
      </c>
      <c r="F18" s="1577" t="n">
        <v>111</v>
      </c>
      <c r="G18" s="36" t="n">
        <f aca="false">F18/E18*100</f>
        <v>55.5</v>
      </c>
      <c r="H18" s="64" t="n">
        <v>0</v>
      </c>
    </row>
    <row r="19" customFormat="false" ht="12.75" hidden="false" customHeight="false" outlineLevel="0" collapsed="false">
      <c r="A19" s="467"/>
      <c r="B19" s="68" t="n">
        <v>5171</v>
      </c>
      <c r="C19" s="16" t="s">
        <v>955</v>
      </c>
      <c r="D19" s="35" t="n">
        <v>0</v>
      </c>
      <c r="E19" s="35" t="n">
        <v>530</v>
      </c>
      <c r="F19" s="1577" t="n">
        <v>472</v>
      </c>
      <c r="G19" s="36" t="n">
        <f aca="false">F19/E19*100</f>
        <v>89.0566037735849</v>
      </c>
      <c r="H19" s="64" t="n">
        <v>0</v>
      </c>
    </row>
    <row r="20" customFormat="false" ht="13.5" hidden="false" customHeight="false" outlineLevel="0" collapsed="false">
      <c r="A20" s="472" t="n">
        <v>6320</v>
      </c>
      <c r="B20" s="47" t="n">
        <v>5163</v>
      </c>
      <c r="C20" s="22" t="s">
        <v>963</v>
      </c>
      <c r="D20" s="63" t="n">
        <v>5000</v>
      </c>
      <c r="E20" s="63" t="n">
        <v>4740</v>
      </c>
      <c r="F20" s="566" t="n">
        <v>3771</v>
      </c>
      <c r="G20" s="36" t="n">
        <f aca="false">F20/E20*100</f>
        <v>79.5569620253165</v>
      </c>
      <c r="H20" s="567" t="n">
        <v>3781</v>
      </c>
    </row>
    <row r="21" s="545" customFormat="true" ht="16.5" hidden="false" customHeight="false" outlineLevel="0" collapsed="false">
      <c r="A21" s="485" t="s">
        <v>245</v>
      </c>
      <c r="B21" s="1578"/>
      <c r="C21" s="1354"/>
      <c r="D21" s="147" t="n">
        <f aca="false">SUM(D11:D20)</f>
        <v>8090</v>
      </c>
      <c r="E21" s="147" t="n">
        <f aca="false">SUM(E11:E20)</f>
        <v>8090</v>
      </c>
      <c r="F21" s="649" t="n">
        <f aca="false">SUM(F11:F20)</f>
        <v>6482</v>
      </c>
      <c r="G21" s="155" t="n">
        <f aca="false">F21/E21*100</f>
        <v>80.123609394314</v>
      </c>
      <c r="H21" s="149" t="n">
        <f aca="false">SUM(H11:H20)</f>
        <v>5138</v>
      </c>
      <c r="I21" s="673"/>
    </row>
    <row r="22" s="560" customFormat="true" ht="15" hidden="false" customHeight="false" outlineLevel="0" collapsed="false">
      <c r="A22" s="594"/>
      <c r="B22" s="1579"/>
      <c r="C22" s="596"/>
      <c r="D22" s="597"/>
      <c r="E22" s="597"/>
      <c r="F22" s="597"/>
      <c r="G22" s="598"/>
      <c r="H22" s="597"/>
      <c r="I22" s="1580"/>
    </row>
    <row r="23" customFormat="false" ht="13.5" hidden="false" customHeight="false" outlineLevel="0" collapsed="false">
      <c r="A23" s="495"/>
      <c r="B23" s="778"/>
      <c r="C23" s="418"/>
      <c r="D23" s="497"/>
      <c r="E23" s="497"/>
      <c r="F23" s="497"/>
      <c r="G23" s="580"/>
      <c r="H23" s="497"/>
    </row>
    <row r="24" customFormat="false" ht="13.5" hidden="false" customHeight="false" outlineLevel="0" collapsed="false">
      <c r="A24" s="419" t="s">
        <v>207</v>
      </c>
      <c r="B24" s="26"/>
      <c r="C24" s="739"/>
      <c r="D24" s="12" t="s">
        <v>3</v>
      </c>
      <c r="E24" s="12" t="s">
        <v>4</v>
      </c>
      <c r="F24" s="129" t="s">
        <v>5</v>
      </c>
      <c r="G24" s="12" t="s">
        <v>6</v>
      </c>
      <c r="H24" s="13" t="s">
        <v>5</v>
      </c>
      <c r="I24" s="3"/>
    </row>
    <row r="25" customFormat="false" ht="14.25" hidden="false" customHeight="false" outlineLevel="0" collapsed="false">
      <c r="A25" s="1565"/>
      <c r="B25" s="418"/>
      <c r="C25" s="418"/>
      <c r="D25" s="23" t="n">
        <v>2015</v>
      </c>
      <c r="E25" s="23" t="n">
        <v>2015</v>
      </c>
      <c r="F25" s="421" t="s">
        <v>8</v>
      </c>
      <c r="G25" s="23" t="s">
        <v>9</v>
      </c>
      <c r="H25" s="24" t="s">
        <v>10</v>
      </c>
      <c r="I25" s="3"/>
    </row>
    <row r="26" customFormat="false" ht="12.75" hidden="false" customHeight="false" outlineLevel="0" collapsed="false">
      <c r="A26" s="468"/>
      <c r="B26" s="1576" t="s">
        <v>14</v>
      </c>
      <c r="C26" s="11"/>
      <c r="D26" s="469"/>
      <c r="E26" s="469"/>
      <c r="F26" s="470"/>
      <c r="G26" s="469"/>
      <c r="H26" s="471"/>
      <c r="I26" s="3"/>
    </row>
    <row r="27" customFormat="false" ht="12.75" hidden="false" customHeight="false" outlineLevel="0" collapsed="false">
      <c r="A27" s="467" t="n">
        <v>3612</v>
      </c>
      <c r="B27" s="775" t="n">
        <v>6121</v>
      </c>
      <c r="C27" s="16" t="s">
        <v>349</v>
      </c>
      <c r="D27" s="63" t="n">
        <v>5950</v>
      </c>
      <c r="E27" s="63" t="n">
        <v>5950</v>
      </c>
      <c r="F27" s="566" t="n">
        <v>193</v>
      </c>
      <c r="G27" s="36" t="n">
        <f aca="false">F27/E27*100</f>
        <v>3.2436974789916</v>
      </c>
      <c r="H27" s="567" t="n">
        <v>9114</v>
      </c>
      <c r="I27" s="3"/>
    </row>
    <row r="28" customFormat="false" ht="13.5" hidden="false" customHeight="false" outlineLevel="0" collapsed="false">
      <c r="A28" s="472" t="n">
        <v>3669</v>
      </c>
      <c r="B28" s="757" t="n">
        <v>6130</v>
      </c>
      <c r="C28" s="481" t="s">
        <v>351</v>
      </c>
      <c r="D28" s="63" t="n">
        <v>4940</v>
      </c>
      <c r="E28" s="63" t="n">
        <v>4940</v>
      </c>
      <c r="F28" s="566" t="n">
        <v>3911</v>
      </c>
      <c r="G28" s="36" t="n">
        <f aca="false">F28/E28*100</f>
        <v>79.17004048583</v>
      </c>
      <c r="H28" s="567" t="n">
        <v>0</v>
      </c>
      <c r="I28" s="3"/>
    </row>
    <row r="29" s="545" customFormat="true" ht="16.5" hidden="false" customHeight="false" outlineLevel="0" collapsed="false">
      <c r="A29" s="485" t="s">
        <v>250</v>
      </c>
      <c r="B29" s="1578"/>
      <c r="C29" s="1354"/>
      <c r="D29" s="147" t="n">
        <f aca="false">SUM(D27:D28)</f>
        <v>10890</v>
      </c>
      <c r="E29" s="147" t="n">
        <f aca="false">SUM(E27:E28)</f>
        <v>10890</v>
      </c>
      <c r="F29" s="649" t="n">
        <f aca="false">SUM(F27:F28)</f>
        <v>4104</v>
      </c>
      <c r="G29" s="155" t="n">
        <f aca="false">F29/E29*100</f>
        <v>37.6859504132231</v>
      </c>
      <c r="H29" s="149" t="n">
        <f aca="false">SUM(H27:H28)</f>
        <v>9114</v>
      </c>
    </row>
    <row r="30" s="560" customFormat="true" ht="15" hidden="false" customHeight="false" outlineLevel="0" collapsed="false">
      <c r="A30" s="594"/>
      <c r="B30" s="1579"/>
      <c r="C30" s="596"/>
      <c r="D30" s="597"/>
      <c r="E30" s="597"/>
      <c r="F30" s="597"/>
      <c r="G30" s="598"/>
      <c r="H30" s="597"/>
    </row>
    <row r="31" customFormat="false" ht="12.75" hidden="false" customHeight="false" outlineLevel="0" collapsed="false">
      <c r="A31" s="495"/>
      <c r="B31" s="778"/>
      <c r="C31" s="418"/>
      <c r="D31" s="497"/>
      <c r="E31" s="497"/>
      <c r="F31" s="497"/>
      <c r="G31" s="580"/>
      <c r="H31" s="497"/>
      <c r="I31" s="3"/>
    </row>
    <row r="32" customFormat="false" ht="15" hidden="false" customHeight="false" outlineLevel="0" collapsed="false">
      <c r="A32" s="498" t="s">
        <v>251</v>
      </c>
      <c r="B32" s="1581"/>
      <c r="D32" s="8"/>
      <c r="E32" s="8"/>
      <c r="F32" s="127"/>
      <c r="G32" s="7"/>
      <c r="H32" s="8"/>
    </row>
    <row r="33" customFormat="false" ht="13.5" hidden="false" customHeight="false" outlineLevel="0" collapsed="false">
      <c r="A33" s="500" t="s">
        <v>252</v>
      </c>
      <c r="B33" s="1582"/>
      <c r="C33" s="502" t="s">
        <v>253</v>
      </c>
      <c r="D33" s="12" t="s">
        <v>3</v>
      </c>
      <c r="E33" s="12" t="s">
        <v>4</v>
      </c>
      <c r="F33" s="129" t="s">
        <v>5</v>
      </c>
      <c r="G33" s="12" t="s">
        <v>6</v>
      </c>
      <c r="H33" s="13" t="s">
        <v>5</v>
      </c>
      <c r="I33" s="3"/>
    </row>
    <row r="34" customFormat="false" ht="14.25" hidden="false" customHeight="false" outlineLevel="0" collapsed="false">
      <c r="A34" s="503"/>
      <c r="B34" s="1583" t="s">
        <v>254</v>
      </c>
      <c r="C34" s="505"/>
      <c r="D34" s="23" t="n">
        <v>2015</v>
      </c>
      <c r="E34" s="23" t="n">
        <v>2015</v>
      </c>
      <c r="F34" s="421" t="s">
        <v>8</v>
      </c>
      <c r="G34" s="23" t="s">
        <v>9</v>
      </c>
      <c r="H34" s="24" t="s">
        <v>10</v>
      </c>
      <c r="I34" s="3"/>
    </row>
    <row r="35" customFormat="false" ht="12.75" hidden="false" customHeight="false" outlineLevel="0" collapsed="false">
      <c r="A35" s="1584"/>
      <c r="B35" s="1585" t="s">
        <v>979</v>
      </c>
      <c r="C35" s="481" t="s">
        <v>980</v>
      </c>
      <c r="D35" s="35" t="n">
        <v>1000</v>
      </c>
      <c r="E35" s="35" t="n">
        <v>1000</v>
      </c>
      <c r="F35" s="474" t="n">
        <v>193</v>
      </c>
      <c r="G35" s="36" t="n">
        <f aca="false">F35/E35*100</f>
        <v>19.3</v>
      </c>
      <c r="H35" s="475" t="n">
        <v>46</v>
      </c>
      <c r="I35" s="3"/>
    </row>
    <row r="36" customFormat="false" ht="12.75" hidden="false" customHeight="false" outlineLevel="0" collapsed="false">
      <c r="A36" s="1584"/>
      <c r="B36" s="1585" t="s">
        <v>981</v>
      </c>
      <c r="C36" s="481" t="s">
        <v>982</v>
      </c>
      <c r="D36" s="63" t="n">
        <v>950</v>
      </c>
      <c r="E36" s="63" t="n">
        <v>950</v>
      </c>
      <c r="F36" s="566" t="n">
        <v>0</v>
      </c>
      <c r="G36" s="36" t="n">
        <f aca="false">F36/E36*100</f>
        <v>0</v>
      </c>
      <c r="H36" s="567" t="n">
        <v>9068</v>
      </c>
      <c r="I36" s="3"/>
    </row>
    <row r="37" customFormat="false" ht="12.75" hidden="false" customHeight="false" outlineLevel="0" collapsed="false">
      <c r="A37" s="519" t="s">
        <v>983</v>
      </c>
      <c r="B37" s="519"/>
      <c r="C37" s="481" t="s">
        <v>984</v>
      </c>
      <c r="D37" s="63" t="n">
        <v>4000</v>
      </c>
      <c r="E37" s="63" t="n">
        <v>4000</v>
      </c>
      <c r="F37" s="566" t="n">
        <v>0</v>
      </c>
      <c r="G37" s="36" t="n">
        <f aca="false">F37/E37*100</f>
        <v>0</v>
      </c>
      <c r="H37" s="567" t="n">
        <v>0</v>
      </c>
      <c r="I37" s="3"/>
    </row>
    <row r="38" s="560" customFormat="true" ht="15" hidden="false" customHeight="false" outlineLevel="0" collapsed="false">
      <c r="A38" s="1586"/>
      <c r="B38" s="1587"/>
      <c r="C38" s="514" t="s">
        <v>985</v>
      </c>
      <c r="D38" s="681" t="n">
        <f aca="false">SUM(D35:D37)</f>
        <v>5950</v>
      </c>
      <c r="E38" s="681" t="n">
        <f aca="false">SUM(E35:E37)</f>
        <v>5950</v>
      </c>
      <c r="F38" s="806" t="n">
        <f aca="false">SUM(F35:F37)</f>
        <v>193</v>
      </c>
      <c r="G38" s="517" t="n">
        <f aca="false">F38/E38*100</f>
        <v>3.2436974789916</v>
      </c>
      <c r="H38" s="683" t="n">
        <f aca="false">SUM(H35:H37)</f>
        <v>9114</v>
      </c>
    </row>
    <row r="39" s="511" customFormat="true" ht="12.75" hidden="false" customHeight="false" outlineLevel="0" collapsed="false">
      <c r="A39" s="519" t="s">
        <v>986</v>
      </c>
      <c r="B39" s="519"/>
      <c r="C39" s="1588" t="s">
        <v>987</v>
      </c>
      <c r="D39" s="63" t="n">
        <v>520</v>
      </c>
      <c r="E39" s="63" t="n">
        <v>520</v>
      </c>
      <c r="F39" s="566" t="n">
        <v>505</v>
      </c>
      <c r="G39" s="48" t="n">
        <f aca="false">F39/E39*100</f>
        <v>97.1153846153846</v>
      </c>
      <c r="H39" s="567" t="n">
        <v>0</v>
      </c>
    </row>
    <row r="40" s="511" customFormat="true" ht="12.75" hidden="false" customHeight="false" outlineLevel="0" collapsed="false">
      <c r="A40" s="519" t="s">
        <v>988</v>
      </c>
      <c r="B40" s="519"/>
      <c r="C40" s="701" t="s">
        <v>989</v>
      </c>
      <c r="D40" s="63" t="n">
        <v>1000</v>
      </c>
      <c r="E40" s="63" t="n">
        <v>1000</v>
      </c>
      <c r="F40" s="1324" t="n">
        <v>0</v>
      </c>
      <c r="G40" s="48" t="n">
        <f aca="false">F40/E40*100</f>
        <v>0</v>
      </c>
      <c r="H40" s="64" t="n">
        <v>0</v>
      </c>
    </row>
    <row r="41" s="511" customFormat="true" ht="12.75" hidden="false" customHeight="false" outlineLevel="0" collapsed="false">
      <c r="A41" s="519" t="s">
        <v>990</v>
      </c>
      <c r="B41" s="519"/>
      <c r="C41" s="701" t="s">
        <v>991</v>
      </c>
      <c r="D41" s="63" t="n">
        <v>420</v>
      </c>
      <c r="E41" s="63" t="n">
        <v>420</v>
      </c>
      <c r="F41" s="1324" t="n">
        <v>420</v>
      </c>
      <c r="G41" s="48" t="n">
        <f aca="false">F41/E41*100</f>
        <v>100</v>
      </c>
      <c r="H41" s="64" t="n">
        <v>0</v>
      </c>
    </row>
    <row r="42" s="511" customFormat="true" ht="12.75" hidden="false" customHeight="false" outlineLevel="0" collapsed="false">
      <c r="A42" s="519" t="s">
        <v>992</v>
      </c>
      <c r="B42" s="519"/>
      <c r="C42" s="701" t="s">
        <v>993</v>
      </c>
      <c r="D42" s="63" t="n">
        <v>3000</v>
      </c>
      <c r="E42" s="63" t="n">
        <v>3000</v>
      </c>
      <c r="F42" s="1324" t="n">
        <v>2986</v>
      </c>
      <c r="G42" s="48" t="n">
        <f aca="false">F42/E42*100</f>
        <v>99.5333333333333</v>
      </c>
      <c r="H42" s="64" t="n">
        <v>0</v>
      </c>
    </row>
    <row r="43" s="560" customFormat="true" ht="15.75" hidden="false" customHeight="false" outlineLevel="0" collapsed="false">
      <c r="A43" s="1586"/>
      <c r="B43" s="1589"/>
      <c r="C43" s="514" t="s">
        <v>994</v>
      </c>
      <c r="D43" s="681" t="n">
        <f aca="false">SUM(D39:D42)</f>
        <v>4940</v>
      </c>
      <c r="E43" s="681" t="n">
        <f aca="false">SUM(E39:E42)</f>
        <v>4940</v>
      </c>
      <c r="F43" s="806" t="n">
        <f aca="false">SUM(F39:F42)</f>
        <v>3911</v>
      </c>
      <c r="G43" s="517" t="n">
        <f aca="false">F43/E43*100</f>
        <v>79.17004048583</v>
      </c>
      <c r="H43" s="683" t="n">
        <v>0</v>
      </c>
    </row>
    <row r="44" s="545" customFormat="true" ht="16.5" hidden="false" customHeight="false" outlineLevel="0" collapsed="false">
      <c r="A44" s="632"/>
      <c r="B44" s="1590"/>
      <c r="C44" s="526" t="s">
        <v>208</v>
      </c>
      <c r="D44" s="147" t="n">
        <f aca="false">SUM(D38,D43)</f>
        <v>10890</v>
      </c>
      <c r="E44" s="147" t="n">
        <f aca="false">SUM(E38,E43)</f>
        <v>10890</v>
      </c>
      <c r="F44" s="147" t="n">
        <f aca="false">SUM(F38,F43)</f>
        <v>4104</v>
      </c>
      <c r="G44" s="155" t="n">
        <f aca="false">F44/E44*100</f>
        <v>37.6859504132231</v>
      </c>
      <c r="H44" s="149" t="n">
        <f aca="false">SUM(H38,H43)</f>
        <v>9114</v>
      </c>
    </row>
    <row r="45" s="560" customFormat="true" ht="15" hidden="false" customHeight="false" outlineLevel="0" collapsed="false">
      <c r="A45" s="596"/>
      <c r="B45" s="1579"/>
      <c r="C45" s="1591"/>
      <c r="D45" s="597"/>
      <c r="E45" s="597"/>
      <c r="F45" s="597"/>
      <c r="G45" s="598"/>
      <c r="H45" s="597"/>
    </row>
    <row r="46" customFormat="false" ht="12.75" hidden="false" customHeight="false" outlineLevel="0" collapsed="false">
      <c r="I46" s="3"/>
    </row>
    <row r="47" customFormat="false" ht="19.5" hidden="false" customHeight="false" outlineLevel="0" collapsed="false">
      <c r="A47" s="6" t="s">
        <v>995</v>
      </c>
      <c r="B47" s="3"/>
      <c r="D47" s="127"/>
      <c r="E47" s="127"/>
      <c r="F47" s="127"/>
      <c r="G47" s="7"/>
      <c r="H47" s="127"/>
      <c r="I47" s="3"/>
    </row>
    <row r="48" customFormat="false" ht="13.5" hidden="false" customHeight="false" outlineLevel="0" collapsed="false">
      <c r="A48" s="1592"/>
      <c r="B48" s="716"/>
      <c r="C48" s="27"/>
      <c r="D48" s="12" t="s">
        <v>3</v>
      </c>
      <c r="E48" s="12" t="s">
        <v>4</v>
      </c>
      <c r="F48" s="129" t="s">
        <v>5</v>
      </c>
      <c r="G48" s="12" t="s">
        <v>6</v>
      </c>
      <c r="H48" s="13" t="s">
        <v>5</v>
      </c>
      <c r="I48" s="3"/>
    </row>
    <row r="49" customFormat="false" ht="14.25" hidden="false" customHeight="false" outlineLevel="0" collapsed="false">
      <c r="A49" s="1593"/>
      <c r="B49" s="717"/>
      <c r="C49" s="529"/>
      <c r="D49" s="23" t="n">
        <v>2015</v>
      </c>
      <c r="E49" s="23" t="n">
        <v>2015</v>
      </c>
      <c r="F49" s="421" t="s">
        <v>8</v>
      </c>
      <c r="G49" s="23" t="s">
        <v>9</v>
      </c>
      <c r="H49" s="24" t="s">
        <v>10</v>
      </c>
      <c r="I49" s="3"/>
    </row>
    <row r="50" customFormat="false" ht="12.75" hidden="false" customHeight="false" outlineLevel="0" collapsed="false">
      <c r="A50" s="530" t="s">
        <v>206</v>
      </c>
      <c r="B50" s="718"/>
      <c r="C50" s="16"/>
      <c r="D50" s="97" t="n">
        <f aca="false">'81 51'!D21</f>
        <v>8090</v>
      </c>
      <c r="E50" s="97" t="n">
        <f aca="false">'81 51'!E21</f>
        <v>8090</v>
      </c>
      <c r="F50" s="1571" t="n">
        <f aca="false">'81 51'!F21</f>
        <v>6482</v>
      </c>
      <c r="G50" s="32" t="n">
        <f aca="false">F50/E50*100</f>
        <v>80.123609394314</v>
      </c>
      <c r="H50" s="98" t="n">
        <f aca="false">'81 51'!H21</f>
        <v>5138</v>
      </c>
      <c r="I50" s="3"/>
    </row>
    <row r="51" customFormat="false" ht="13.5" hidden="false" customHeight="false" outlineLevel="0" collapsed="false">
      <c r="A51" s="532" t="s">
        <v>207</v>
      </c>
      <c r="B51" s="717"/>
      <c r="C51" s="529"/>
      <c r="D51" s="533" t="n">
        <f aca="false">'81 51'!D44</f>
        <v>10890</v>
      </c>
      <c r="E51" s="533" t="n">
        <f aca="false">'81 51'!E44</f>
        <v>10890</v>
      </c>
      <c r="F51" s="807" t="n">
        <f aca="false">'81 51'!F44</f>
        <v>4104</v>
      </c>
      <c r="G51" s="32" t="n">
        <f aca="false">F51/E51*100</f>
        <v>37.6859504132231</v>
      </c>
      <c r="H51" s="535" t="n">
        <f aca="false">'81 51'!H44</f>
        <v>9114</v>
      </c>
      <c r="I51" s="3"/>
    </row>
    <row r="52" customFormat="false" ht="16.5" hidden="false" customHeight="false" outlineLevel="0" collapsed="false">
      <c r="A52" s="536" t="s">
        <v>278</v>
      </c>
      <c r="B52" s="852"/>
      <c r="C52" s="487"/>
      <c r="D52" s="147" t="n">
        <f aca="false">SUM(D50:D51)</f>
        <v>18980</v>
      </c>
      <c r="E52" s="147" t="n">
        <f aca="false">SUM(E50:E51)</f>
        <v>18980</v>
      </c>
      <c r="F52" s="649" t="n">
        <f aca="false">SUM(F50:F51)</f>
        <v>10586</v>
      </c>
      <c r="G52" s="155" t="n">
        <f aca="false">F52/E52*100</f>
        <v>55.7744994731296</v>
      </c>
      <c r="H52" s="149" t="n">
        <f aca="false">SUM(H50:H51)</f>
        <v>14252</v>
      </c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</sheetData>
  <mergeCells count="5">
    <mergeCell ref="A37:B37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9</oddHeader>
    <oddFooter>&amp;C- 51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28"/>
    <col collapsed="false" customWidth="true" hidden="false" outlineLevel="0" max="3" min="3" style="3" width="30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6" t="s">
        <v>996</v>
      </c>
      <c r="B1" s="5"/>
      <c r="D1" s="416"/>
      <c r="E1" s="416"/>
      <c r="H1" s="416"/>
    </row>
    <row r="2" customFormat="false" ht="16.5" hidden="false" customHeight="false" outlineLevel="0" collapsed="false">
      <c r="A2" s="543" t="s">
        <v>225</v>
      </c>
      <c r="B2" s="5"/>
      <c r="D2" s="8"/>
      <c r="E2" s="8"/>
      <c r="F2" s="127"/>
      <c r="G2" s="7"/>
      <c r="H2" s="8" t="s">
        <v>1</v>
      </c>
    </row>
    <row r="3" customFormat="false" ht="13.5" hidden="false" customHeight="false" outlineLevel="0" collapsed="false">
      <c r="A3" s="466" t="s">
        <v>2</v>
      </c>
      <c r="B3" s="539"/>
      <c r="C3" s="702"/>
      <c r="D3" s="12" t="s">
        <v>3</v>
      </c>
      <c r="E3" s="12" t="s">
        <v>4</v>
      </c>
      <c r="F3" s="129" t="s">
        <v>5</v>
      </c>
      <c r="G3" s="12" t="s">
        <v>6</v>
      </c>
      <c r="H3" s="13" t="s">
        <v>5</v>
      </c>
    </row>
    <row r="4" customFormat="false" ht="13.5" hidden="false" customHeight="false" outlineLevel="0" collapsed="false">
      <c r="A4" s="467" t="n">
        <v>3612</v>
      </c>
      <c r="B4" s="15" t="s">
        <v>975</v>
      </c>
      <c r="C4" s="16"/>
      <c r="D4" s="17" t="n">
        <v>2015</v>
      </c>
      <c r="E4" s="17" t="n">
        <v>2015</v>
      </c>
      <c r="F4" s="18" t="s">
        <v>8</v>
      </c>
      <c r="G4" s="17" t="s">
        <v>9</v>
      </c>
      <c r="H4" s="19" t="s">
        <v>10</v>
      </c>
    </row>
    <row r="5" customFormat="false" ht="13.5" hidden="false" customHeight="false" outlineLevel="0" collapsed="false">
      <c r="A5" s="650" t="n">
        <v>3745</v>
      </c>
      <c r="B5" s="548" t="s">
        <v>287</v>
      </c>
      <c r="C5" s="16"/>
      <c r="D5" s="17"/>
      <c r="E5" s="17"/>
      <c r="F5" s="18"/>
      <c r="G5" s="17"/>
      <c r="H5" s="19"/>
    </row>
    <row r="6" customFormat="false" ht="13.5" hidden="false" customHeight="false" outlineLevel="0" collapsed="false">
      <c r="A6" s="467" t="n">
        <v>3111</v>
      </c>
      <c r="B6" s="16" t="s">
        <v>389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3113</v>
      </c>
      <c r="B7" s="15" t="s">
        <v>390</v>
      </c>
      <c r="C7" s="16"/>
      <c r="D7" s="17"/>
      <c r="E7" s="17"/>
      <c r="F7" s="18"/>
      <c r="G7" s="17"/>
      <c r="H7" s="19"/>
    </row>
    <row r="8" customFormat="false" ht="13.5" hidden="false" customHeight="false" outlineLevel="0" collapsed="false">
      <c r="A8" s="480" t="n">
        <v>3141</v>
      </c>
      <c r="B8" s="15" t="s">
        <v>391</v>
      </c>
      <c r="C8" s="16"/>
      <c r="D8" s="17"/>
      <c r="E8" s="17"/>
      <c r="F8" s="18"/>
      <c r="G8" s="17"/>
      <c r="H8" s="19"/>
    </row>
    <row r="9" customFormat="false" ht="13.5" hidden="false" customHeight="false" outlineLevel="0" collapsed="false">
      <c r="A9" s="763" t="n">
        <v>3421</v>
      </c>
      <c r="B9" s="473" t="s">
        <v>290</v>
      </c>
      <c r="C9" s="16"/>
      <c r="D9" s="17"/>
      <c r="E9" s="17"/>
      <c r="F9" s="18"/>
      <c r="G9" s="17"/>
      <c r="H9" s="19"/>
    </row>
    <row r="10" customFormat="false" ht="13.5" hidden="false" customHeight="false" outlineLevel="0" collapsed="false">
      <c r="A10" s="1250" t="n">
        <v>3524</v>
      </c>
      <c r="B10" s="1251" t="s">
        <v>718</v>
      </c>
      <c r="C10" s="16"/>
      <c r="D10" s="17"/>
      <c r="E10" s="17"/>
      <c r="F10" s="18"/>
      <c r="G10" s="17"/>
      <c r="H10" s="19"/>
    </row>
    <row r="11" customFormat="false" ht="13.5" hidden="false" customHeight="false" outlineLevel="0" collapsed="false">
      <c r="A11" s="1250" t="n">
        <v>3569</v>
      </c>
      <c r="B11" s="1251" t="s">
        <v>720</v>
      </c>
      <c r="C11" s="16"/>
      <c r="D11" s="17"/>
      <c r="E11" s="17"/>
      <c r="F11" s="18"/>
      <c r="G11" s="17"/>
      <c r="H11" s="19"/>
    </row>
    <row r="12" customFormat="false" ht="13.5" hidden="false" customHeight="false" outlineLevel="0" collapsed="false">
      <c r="A12" s="1259" t="n">
        <v>4351</v>
      </c>
      <c r="B12" s="1251" t="s">
        <v>727</v>
      </c>
      <c r="C12" s="16"/>
      <c r="D12" s="17"/>
      <c r="E12" s="17"/>
      <c r="F12" s="18"/>
      <c r="G12" s="17"/>
      <c r="H12" s="19"/>
    </row>
    <row r="13" customFormat="false" ht="13.5" hidden="false" customHeight="false" outlineLevel="0" collapsed="false">
      <c r="A13" s="467" t="n">
        <v>3326</v>
      </c>
      <c r="B13" s="15" t="s">
        <v>929</v>
      </c>
      <c r="C13" s="16"/>
      <c r="D13" s="17"/>
      <c r="E13" s="17"/>
      <c r="F13" s="18"/>
      <c r="G13" s="17"/>
      <c r="H13" s="19"/>
    </row>
    <row r="14" customFormat="false" ht="13.5" hidden="false" customHeight="false" outlineLevel="0" collapsed="false">
      <c r="A14" s="467" t="n">
        <v>3392</v>
      </c>
      <c r="B14" s="15" t="s">
        <v>997</v>
      </c>
      <c r="C14" s="16"/>
      <c r="D14" s="17"/>
      <c r="E14" s="17"/>
      <c r="F14" s="18"/>
      <c r="G14" s="17"/>
      <c r="H14" s="19"/>
    </row>
    <row r="15" customFormat="false" ht="13.5" hidden="false" customHeight="false" outlineLevel="0" collapsed="false">
      <c r="A15" s="467" t="n">
        <v>5299</v>
      </c>
      <c r="B15" s="15" t="s">
        <v>998</v>
      </c>
      <c r="C15" s="16"/>
      <c r="D15" s="17"/>
      <c r="E15" s="17"/>
      <c r="F15" s="18"/>
      <c r="G15" s="17"/>
      <c r="H15" s="19"/>
    </row>
    <row r="16" customFormat="false" ht="13.5" hidden="false" customHeight="false" outlineLevel="0" collapsed="false">
      <c r="A16" s="467" t="n">
        <v>5311</v>
      </c>
      <c r="B16" s="15" t="s">
        <v>999</v>
      </c>
      <c r="C16" s="16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467" t="n">
        <v>6171</v>
      </c>
      <c r="B17" s="15" t="s">
        <v>1000</v>
      </c>
      <c r="C17" s="16"/>
      <c r="D17" s="17"/>
      <c r="E17" s="17"/>
      <c r="F17" s="18"/>
      <c r="G17" s="17"/>
      <c r="H17" s="19"/>
    </row>
    <row r="18" customFormat="false" ht="13.5" hidden="false" customHeight="false" outlineLevel="0" collapsed="false">
      <c r="A18" s="468"/>
      <c r="B18" s="1594" t="s">
        <v>14</v>
      </c>
      <c r="C18" s="132"/>
      <c r="D18" s="469"/>
      <c r="E18" s="469"/>
      <c r="F18" s="469"/>
      <c r="G18" s="469"/>
      <c r="H18" s="471"/>
    </row>
    <row r="19" customFormat="false" ht="12.75" hidden="false" customHeight="false" outlineLevel="0" collapsed="false">
      <c r="A19" s="20" t="n">
        <v>3612</v>
      </c>
      <c r="B19" s="1313" t="n">
        <v>5137</v>
      </c>
      <c r="C19" s="62" t="s">
        <v>1001</v>
      </c>
      <c r="D19" s="35" t="n">
        <v>0</v>
      </c>
      <c r="E19" s="35" t="n">
        <v>3400</v>
      </c>
      <c r="F19" s="35" t="n">
        <v>3399</v>
      </c>
      <c r="G19" s="36" t="n">
        <f aca="false">F19/E19*100</f>
        <v>99.9705882352941</v>
      </c>
      <c r="H19" s="37" t="n">
        <v>0</v>
      </c>
    </row>
    <row r="20" customFormat="false" ht="13.5" hidden="false" customHeight="false" outlineLevel="0" collapsed="false">
      <c r="A20" s="657"/>
      <c r="B20" s="1595" t="s">
        <v>208</v>
      </c>
      <c r="C20" s="51"/>
      <c r="D20" s="533" t="n">
        <f aca="false">D19</f>
        <v>0</v>
      </c>
      <c r="E20" s="533" t="n">
        <f aca="false">E19</f>
        <v>3400</v>
      </c>
      <c r="F20" s="533" t="n">
        <f aca="false">F19</f>
        <v>3399</v>
      </c>
      <c r="G20" s="533" t="n">
        <f aca="false">F20/E20*100</f>
        <v>99.9705882352941</v>
      </c>
      <c r="H20" s="535" t="n">
        <v>0</v>
      </c>
    </row>
    <row r="21" customFormat="false" ht="12.75" hidden="false" customHeight="false" outlineLevel="0" collapsed="false">
      <c r="A21" s="230" t="n">
        <v>3745</v>
      </c>
      <c r="B21" s="732" t="n">
        <v>5137</v>
      </c>
      <c r="C21" s="132" t="s">
        <v>1001</v>
      </c>
      <c r="D21" s="469" t="n">
        <v>0</v>
      </c>
      <c r="E21" s="469" t="n">
        <v>0</v>
      </c>
      <c r="F21" s="469" t="n">
        <v>0</v>
      </c>
      <c r="G21" s="469" t="n">
        <v>0</v>
      </c>
      <c r="H21" s="471" t="n">
        <v>275</v>
      </c>
    </row>
    <row r="22" customFormat="false" ht="12.75" hidden="false" customHeight="false" outlineLevel="0" collapsed="false">
      <c r="A22" s="20"/>
      <c r="B22" s="1313" t="n">
        <v>5139</v>
      </c>
      <c r="C22" s="62" t="s">
        <v>238</v>
      </c>
      <c r="D22" s="35" t="n">
        <v>0</v>
      </c>
      <c r="E22" s="35" t="n">
        <v>0</v>
      </c>
      <c r="F22" s="35" t="n">
        <v>0</v>
      </c>
      <c r="G22" s="35" t="n">
        <v>0</v>
      </c>
      <c r="H22" s="37" t="n">
        <v>40</v>
      </c>
    </row>
    <row r="23" customFormat="false" ht="12.75" hidden="false" customHeight="false" outlineLevel="0" collapsed="false">
      <c r="A23" s="190"/>
      <c r="B23" s="71" t="n">
        <v>5171</v>
      </c>
      <c r="C23" s="62" t="s">
        <v>955</v>
      </c>
      <c r="D23" s="35" t="n">
        <v>1500</v>
      </c>
      <c r="E23" s="35" t="n">
        <v>1500</v>
      </c>
      <c r="F23" s="35" t="n">
        <v>1482</v>
      </c>
      <c r="G23" s="36" t="n">
        <f aca="false">F23/E23*100</f>
        <v>98.8</v>
      </c>
      <c r="H23" s="37" t="n">
        <v>1222</v>
      </c>
    </row>
    <row r="24" customFormat="false" ht="13.5" hidden="false" customHeight="false" outlineLevel="0" collapsed="false">
      <c r="A24" s="589"/>
      <c r="B24" s="1596" t="s">
        <v>208</v>
      </c>
      <c r="C24" s="51"/>
      <c r="D24" s="533" t="n">
        <f aca="false">SUM(D19:D23)</f>
        <v>1500</v>
      </c>
      <c r="E24" s="533" t="n">
        <f aca="false">SUM(E21:E23)</f>
        <v>1500</v>
      </c>
      <c r="F24" s="533" t="n">
        <f aca="false">SUM(F21:F23)</f>
        <v>1482</v>
      </c>
      <c r="G24" s="1597" t="n">
        <f aca="false">F24/E24*100</f>
        <v>98.8</v>
      </c>
      <c r="H24" s="535" t="n">
        <f aca="false">SUM(H21:H23)</f>
        <v>1537</v>
      </c>
    </row>
    <row r="25" customFormat="false" ht="12.75" hidden="false" customHeight="false" outlineLevel="0" collapsed="false">
      <c r="A25" s="230" t="n">
        <v>3326</v>
      </c>
      <c r="B25" s="732" t="n">
        <v>5139</v>
      </c>
      <c r="C25" s="132" t="s">
        <v>238</v>
      </c>
      <c r="D25" s="469" t="n">
        <v>0</v>
      </c>
      <c r="E25" s="469" t="n">
        <v>0</v>
      </c>
      <c r="F25" s="469" t="n">
        <v>0</v>
      </c>
      <c r="G25" s="469" t="n">
        <v>0</v>
      </c>
      <c r="H25" s="471" t="n">
        <v>38</v>
      </c>
    </row>
    <row r="26" customFormat="false" ht="12.75" hidden="false" customHeight="false" outlineLevel="0" collapsed="false">
      <c r="A26" s="472"/>
      <c r="B26" s="1313" t="n">
        <v>5166</v>
      </c>
      <c r="C26" s="62" t="s">
        <v>239</v>
      </c>
      <c r="D26" s="35" t="n">
        <v>0</v>
      </c>
      <c r="E26" s="35" t="n">
        <v>0</v>
      </c>
      <c r="F26" s="35" t="n">
        <v>0</v>
      </c>
      <c r="G26" s="35" t="n">
        <v>0</v>
      </c>
      <c r="H26" s="37" t="n">
        <v>0</v>
      </c>
    </row>
    <row r="27" customFormat="false" ht="12.75" hidden="false" customHeight="false" outlineLevel="0" collapsed="false">
      <c r="A27" s="472"/>
      <c r="B27" s="1313" t="n">
        <v>5169</v>
      </c>
      <c r="C27" s="62" t="s">
        <v>395</v>
      </c>
      <c r="D27" s="35" t="n">
        <v>0</v>
      </c>
      <c r="E27" s="35" t="n">
        <v>0</v>
      </c>
      <c r="F27" s="35" t="n">
        <v>0</v>
      </c>
      <c r="G27" s="35" t="n">
        <v>0</v>
      </c>
      <c r="H27" s="37" t="n">
        <v>14</v>
      </c>
    </row>
    <row r="28" customFormat="false" ht="12.75" hidden="false" customHeight="false" outlineLevel="0" collapsed="false">
      <c r="A28" s="472"/>
      <c r="B28" s="1313" t="n">
        <v>5171</v>
      </c>
      <c r="C28" s="62" t="s">
        <v>955</v>
      </c>
      <c r="D28" s="35" t="n">
        <v>0</v>
      </c>
      <c r="E28" s="35" t="n">
        <v>0</v>
      </c>
      <c r="F28" s="35" t="n">
        <v>0</v>
      </c>
      <c r="G28" s="35" t="n">
        <v>0</v>
      </c>
      <c r="H28" s="37" t="n">
        <v>200</v>
      </c>
    </row>
    <row r="29" customFormat="false" ht="13.5" hidden="false" customHeight="false" outlineLevel="0" collapsed="false">
      <c r="A29" s="589"/>
      <c r="B29" s="1596" t="s">
        <v>208</v>
      </c>
      <c r="C29" s="51"/>
      <c r="D29" s="533" t="n">
        <v>0</v>
      </c>
      <c r="E29" s="533" t="n">
        <v>0</v>
      </c>
      <c r="F29" s="533" t="n">
        <v>0</v>
      </c>
      <c r="G29" s="533" t="n">
        <v>0</v>
      </c>
      <c r="H29" s="535" t="n">
        <f aca="false">SUM(H25:H28)</f>
        <v>252</v>
      </c>
    </row>
    <row r="30" customFormat="false" ht="15.75" hidden="false" customHeight="false" outlineLevel="0" collapsed="false">
      <c r="A30" s="574" t="s">
        <v>245</v>
      </c>
      <c r="B30" s="1598"/>
      <c r="C30" s="576"/>
      <c r="D30" s="577" t="n">
        <f aca="false">D24</f>
        <v>1500</v>
      </c>
      <c r="E30" s="577" t="n">
        <f aca="false">E20+E24+E29</f>
        <v>4900</v>
      </c>
      <c r="F30" s="577" t="n">
        <f aca="false">F29+F24+F20</f>
        <v>4881</v>
      </c>
      <c r="G30" s="578" t="n">
        <f aca="false">F30/E30*100</f>
        <v>99.6122448979592</v>
      </c>
      <c r="H30" s="579" t="n">
        <f aca="false">H24+H20+H29</f>
        <v>1789</v>
      </c>
    </row>
    <row r="31" customFormat="false" ht="13.5" hidden="false" customHeight="false" outlineLevel="0" collapsed="false">
      <c r="A31" s="495"/>
      <c r="B31" s="496"/>
      <c r="C31" s="418"/>
      <c r="D31" s="497"/>
      <c r="E31" s="497"/>
      <c r="F31" s="497"/>
      <c r="G31" s="580"/>
      <c r="H31" s="497"/>
    </row>
    <row r="32" customFormat="false" ht="13.5" hidden="false" customHeight="false" outlineLevel="0" collapsed="false">
      <c r="A32" s="419" t="s">
        <v>207</v>
      </c>
      <c r="B32" s="26"/>
      <c r="C32" s="739"/>
      <c r="D32" s="12" t="s">
        <v>3</v>
      </c>
      <c r="E32" s="12" t="s">
        <v>4</v>
      </c>
      <c r="F32" s="129" t="s">
        <v>5</v>
      </c>
      <c r="G32" s="12" t="s">
        <v>6</v>
      </c>
      <c r="H32" s="13" t="s">
        <v>5</v>
      </c>
      <c r="I32" s="1599"/>
      <c r="J32" s="126"/>
    </row>
    <row r="33" customFormat="false" ht="14.25" hidden="false" customHeight="false" outlineLevel="0" collapsed="false">
      <c r="A33" s="1565"/>
      <c r="B33" s="418"/>
      <c r="C33" s="418"/>
      <c r="D33" s="23" t="n">
        <v>2015</v>
      </c>
      <c r="E33" s="23" t="n">
        <v>2015</v>
      </c>
      <c r="F33" s="421" t="s">
        <v>8</v>
      </c>
      <c r="G33" s="23" t="s">
        <v>9</v>
      </c>
      <c r="H33" s="24" t="s">
        <v>10</v>
      </c>
    </row>
    <row r="34" customFormat="false" ht="13.5" hidden="false" customHeight="false" outlineLevel="0" collapsed="false">
      <c r="A34" s="468"/>
      <c r="B34" s="539" t="s">
        <v>14</v>
      </c>
      <c r="C34" s="11"/>
      <c r="D34" s="469"/>
      <c r="E34" s="469"/>
      <c r="F34" s="470"/>
      <c r="G34" s="469"/>
      <c r="H34" s="471"/>
    </row>
    <row r="35" customFormat="false" ht="12.75" hidden="false" customHeight="false" outlineLevel="0" collapsed="false">
      <c r="A35" s="467" t="n">
        <v>3612</v>
      </c>
      <c r="B35" s="494" t="n">
        <v>6121</v>
      </c>
      <c r="C35" s="16" t="s">
        <v>349</v>
      </c>
      <c r="D35" s="35" t="n">
        <v>152500</v>
      </c>
      <c r="E35" s="35" t="n">
        <v>156010</v>
      </c>
      <c r="F35" s="566" t="n">
        <v>142097</v>
      </c>
      <c r="G35" s="61" t="n">
        <f aca="false">F35/E35*100</f>
        <v>91.0819819242356</v>
      </c>
      <c r="H35" s="567" t="n">
        <v>207041</v>
      </c>
    </row>
    <row r="36" customFormat="false" ht="12.75" hidden="false" customHeight="false" outlineLevel="0" collapsed="false">
      <c r="A36" s="467"/>
      <c r="B36" s="68" t="n">
        <v>6122</v>
      </c>
      <c r="C36" s="16" t="s">
        <v>350</v>
      </c>
      <c r="D36" s="63" t="n">
        <v>0</v>
      </c>
      <c r="E36" s="63" t="n">
        <v>1500</v>
      </c>
      <c r="F36" s="566" t="n">
        <v>1445</v>
      </c>
      <c r="G36" s="61" t="n">
        <f aca="false">F36/E36*100</f>
        <v>96.3333333333333</v>
      </c>
      <c r="H36" s="567" t="n">
        <v>0</v>
      </c>
    </row>
    <row r="37" customFormat="false" ht="12.75" hidden="false" customHeight="false" outlineLevel="0" collapsed="false">
      <c r="A37" s="472" t="n">
        <v>3745</v>
      </c>
      <c r="B37" s="494" t="n">
        <v>6121</v>
      </c>
      <c r="C37" s="16" t="s">
        <v>349</v>
      </c>
      <c r="D37" s="63" t="n">
        <v>1000</v>
      </c>
      <c r="E37" s="63" t="n">
        <v>1000</v>
      </c>
      <c r="F37" s="566" t="n">
        <v>199</v>
      </c>
      <c r="G37" s="61" t="n">
        <f aca="false">F37/E37*100</f>
        <v>19.9</v>
      </c>
      <c r="H37" s="567" t="n">
        <v>1780</v>
      </c>
    </row>
    <row r="38" customFormat="false" ht="12.75" hidden="false" customHeight="false" outlineLevel="0" collapsed="false">
      <c r="A38" s="472"/>
      <c r="B38" s="1600" t="n">
        <v>6122</v>
      </c>
      <c r="C38" s="16" t="s">
        <v>350</v>
      </c>
      <c r="D38" s="63" t="n">
        <v>0</v>
      </c>
      <c r="E38" s="63" t="n">
        <v>0</v>
      </c>
      <c r="F38" s="566" t="n">
        <v>0</v>
      </c>
      <c r="G38" s="61" t="n">
        <v>0</v>
      </c>
      <c r="H38" s="567" t="n">
        <v>891</v>
      </c>
    </row>
    <row r="39" customFormat="false" ht="12.75" hidden="false" customHeight="false" outlineLevel="0" collapsed="false">
      <c r="A39" s="472" t="n">
        <v>3111</v>
      </c>
      <c r="B39" s="15" t="n">
        <v>6121</v>
      </c>
      <c r="C39" s="706" t="s">
        <v>247</v>
      </c>
      <c r="D39" s="63" t="n">
        <v>103450</v>
      </c>
      <c r="E39" s="63" t="n">
        <v>109540</v>
      </c>
      <c r="F39" s="566" t="n">
        <v>52612</v>
      </c>
      <c r="G39" s="61" t="n">
        <f aca="false">F39/E39*100</f>
        <v>48.0299433996714</v>
      </c>
      <c r="H39" s="567" t="n">
        <v>125532</v>
      </c>
    </row>
    <row r="40" customFormat="false" ht="12.75" hidden="false" customHeight="false" outlineLevel="0" collapsed="false">
      <c r="A40" s="472" t="n">
        <v>3113</v>
      </c>
      <c r="B40" s="15" t="n">
        <v>6121</v>
      </c>
      <c r="C40" s="706" t="s">
        <v>247</v>
      </c>
      <c r="D40" s="63" t="n">
        <v>94800</v>
      </c>
      <c r="E40" s="63" t="n">
        <v>91800</v>
      </c>
      <c r="F40" s="566" t="n">
        <v>55763</v>
      </c>
      <c r="G40" s="61" t="n">
        <v>0</v>
      </c>
      <c r="H40" s="567" t="n">
        <v>18681</v>
      </c>
    </row>
    <row r="41" customFormat="false" ht="12.75" hidden="false" customHeight="false" outlineLevel="0" collapsed="false">
      <c r="A41" s="467"/>
      <c r="B41" s="1600" t="n">
        <v>6122</v>
      </c>
      <c r="C41" s="16" t="s">
        <v>350</v>
      </c>
      <c r="D41" s="63" t="n">
        <v>10000</v>
      </c>
      <c r="E41" s="63" t="n">
        <v>10000</v>
      </c>
      <c r="F41" s="566" t="n">
        <v>191</v>
      </c>
      <c r="G41" s="61" t="n">
        <f aca="false">F41/E41*100</f>
        <v>1.91</v>
      </c>
      <c r="H41" s="567" t="n">
        <v>0</v>
      </c>
    </row>
    <row r="42" customFormat="false" ht="12.75" hidden="false" customHeight="false" outlineLevel="0" collapsed="false">
      <c r="A42" s="472" t="n">
        <v>3141</v>
      </c>
      <c r="B42" s="67" t="n">
        <v>6121</v>
      </c>
      <c r="C42" s="473" t="s">
        <v>247</v>
      </c>
      <c r="D42" s="35" t="n">
        <v>18000</v>
      </c>
      <c r="E42" s="35" t="n">
        <v>17850</v>
      </c>
      <c r="F42" s="474" t="n">
        <v>7764</v>
      </c>
      <c r="G42" s="36" t="n">
        <f aca="false">F42/E42*100</f>
        <v>43.4957983193277</v>
      </c>
      <c r="H42" s="475" t="n">
        <v>42082</v>
      </c>
    </row>
    <row r="43" customFormat="false" ht="12.75" hidden="false" customHeight="false" outlineLevel="0" collapsed="false">
      <c r="A43" s="472" t="n">
        <v>3419</v>
      </c>
      <c r="B43" s="494" t="n">
        <v>6121</v>
      </c>
      <c r="C43" s="16" t="s">
        <v>247</v>
      </c>
      <c r="D43" s="63" t="n">
        <v>200</v>
      </c>
      <c r="E43" s="63" t="n">
        <v>200</v>
      </c>
      <c r="F43" s="63" t="n">
        <v>0</v>
      </c>
      <c r="G43" s="36" t="n">
        <f aca="false">F43/E43*100</f>
        <v>0</v>
      </c>
      <c r="H43" s="64" t="n">
        <v>0</v>
      </c>
    </row>
    <row r="44" customFormat="false" ht="12.75" hidden="false" customHeight="false" outlineLevel="0" collapsed="false">
      <c r="A44" s="472" t="n">
        <v>3421</v>
      </c>
      <c r="B44" s="494" t="n">
        <v>6121</v>
      </c>
      <c r="C44" s="16" t="s">
        <v>349</v>
      </c>
      <c r="D44" s="63" t="n">
        <v>7000</v>
      </c>
      <c r="E44" s="63" t="n">
        <v>7000</v>
      </c>
      <c r="F44" s="566" t="n">
        <v>747</v>
      </c>
      <c r="G44" s="36" t="n">
        <f aca="false">F44/E44*100</f>
        <v>10.6714285714286</v>
      </c>
      <c r="H44" s="567" t="n">
        <v>11362</v>
      </c>
    </row>
    <row r="45" customFormat="false" ht="12.75" hidden="false" customHeight="false" outlineLevel="0" collapsed="false">
      <c r="A45" s="472" t="n">
        <v>3524</v>
      </c>
      <c r="B45" s="494" t="n">
        <v>6121</v>
      </c>
      <c r="C45" s="16" t="s">
        <v>349</v>
      </c>
      <c r="D45" s="63" t="n">
        <v>7000</v>
      </c>
      <c r="E45" s="63" t="n">
        <v>7000</v>
      </c>
      <c r="F45" s="566" t="n">
        <v>0</v>
      </c>
      <c r="G45" s="61" t="n">
        <f aca="false">F45/E45*100</f>
        <v>0</v>
      </c>
      <c r="H45" s="567" t="n">
        <v>79</v>
      </c>
    </row>
    <row r="46" customFormat="false" ht="12.75" hidden="false" customHeight="false" outlineLevel="0" collapsed="false">
      <c r="A46" s="472" t="n">
        <v>3525</v>
      </c>
      <c r="B46" s="494" t="n">
        <v>6121</v>
      </c>
      <c r="C46" s="16" t="s">
        <v>349</v>
      </c>
      <c r="D46" s="63" t="n">
        <v>500</v>
      </c>
      <c r="E46" s="63" t="n">
        <v>500</v>
      </c>
      <c r="F46" s="63" t="n">
        <v>0</v>
      </c>
      <c r="G46" s="36" t="n">
        <f aca="false">F46/E46*100</f>
        <v>0</v>
      </c>
      <c r="H46" s="64" t="n">
        <v>0</v>
      </c>
    </row>
    <row r="47" customFormat="false" ht="12.75" hidden="false" customHeight="false" outlineLevel="0" collapsed="false">
      <c r="A47" s="472" t="n">
        <v>3569</v>
      </c>
      <c r="B47" s="494" t="n">
        <v>6121</v>
      </c>
      <c r="C47" s="16" t="s">
        <v>349</v>
      </c>
      <c r="D47" s="63" t="n">
        <v>26000</v>
      </c>
      <c r="E47" s="63" t="n">
        <v>26000</v>
      </c>
      <c r="F47" s="566" t="n">
        <v>3270</v>
      </c>
      <c r="G47" s="61" t="n">
        <f aca="false">F47/E47*100</f>
        <v>12.5769230769231</v>
      </c>
      <c r="H47" s="567" t="n">
        <v>1085</v>
      </c>
    </row>
    <row r="48" customFormat="false" ht="12.75" hidden="false" customHeight="false" outlineLevel="0" collapsed="false">
      <c r="A48" s="472" t="n">
        <v>4329</v>
      </c>
      <c r="B48" s="494" t="n">
        <v>6121</v>
      </c>
      <c r="C48" s="16" t="s">
        <v>349</v>
      </c>
      <c r="D48" s="63" t="n">
        <v>0</v>
      </c>
      <c r="E48" s="63" t="n">
        <v>500</v>
      </c>
      <c r="F48" s="63" t="n">
        <v>433</v>
      </c>
      <c r="G48" s="36" t="n">
        <f aca="false">F48/E48*100</f>
        <v>86.6</v>
      </c>
      <c r="H48" s="64" t="n">
        <v>0</v>
      </c>
    </row>
    <row r="49" customFormat="false" ht="12.75" hidden="false" customHeight="false" outlineLevel="0" collapsed="false">
      <c r="A49" s="472" t="n">
        <v>4351</v>
      </c>
      <c r="B49" s="494" t="n">
        <v>6121</v>
      </c>
      <c r="C49" s="16" t="s">
        <v>247</v>
      </c>
      <c r="D49" s="63" t="n">
        <v>16800</v>
      </c>
      <c r="E49" s="63" t="n">
        <v>16950</v>
      </c>
      <c r="F49" s="566" t="n">
        <v>9024</v>
      </c>
      <c r="G49" s="61" t="n">
        <f aca="false">F49/E49*100</f>
        <v>53.2389380530973</v>
      </c>
      <c r="H49" s="567" t="n">
        <v>19161</v>
      </c>
    </row>
    <row r="50" customFormat="false" ht="12.75" hidden="false" customHeight="false" outlineLevel="0" collapsed="false">
      <c r="A50" s="472" t="n">
        <v>3326</v>
      </c>
      <c r="B50" s="494" t="n">
        <v>6121</v>
      </c>
      <c r="C50" s="16" t="s">
        <v>247</v>
      </c>
      <c r="D50" s="63" t="n">
        <v>5000</v>
      </c>
      <c r="E50" s="63" t="n">
        <v>5000</v>
      </c>
      <c r="F50" s="63" t="n">
        <v>1099</v>
      </c>
      <c r="G50" s="36" t="n">
        <f aca="false">F50/E50*100</f>
        <v>21.98</v>
      </c>
      <c r="H50" s="64" t="n">
        <v>0</v>
      </c>
    </row>
    <row r="51" customFormat="false" ht="12.75" hidden="false" customHeight="false" outlineLevel="0" collapsed="false">
      <c r="A51" s="472" t="n">
        <v>3392</v>
      </c>
      <c r="B51" s="494" t="n">
        <v>6121</v>
      </c>
      <c r="C51" s="16" t="s">
        <v>247</v>
      </c>
      <c r="D51" s="63" t="n">
        <v>2000</v>
      </c>
      <c r="E51" s="63" t="n">
        <v>2000</v>
      </c>
      <c r="F51" s="566" t="n">
        <v>0</v>
      </c>
      <c r="G51" s="61" t="n">
        <f aca="false">F51/E51*100</f>
        <v>0</v>
      </c>
      <c r="H51" s="567" t="n">
        <v>369</v>
      </c>
    </row>
    <row r="52" customFormat="false" ht="13.5" hidden="false" customHeight="false" outlineLevel="0" collapsed="false">
      <c r="A52" s="467" t="n">
        <v>6171</v>
      </c>
      <c r="B52" s="494" t="n">
        <v>6121</v>
      </c>
      <c r="C52" s="16" t="s">
        <v>247</v>
      </c>
      <c r="D52" s="63" t="n">
        <v>6000</v>
      </c>
      <c r="E52" s="63" t="n">
        <v>6000</v>
      </c>
      <c r="F52" s="566" t="n">
        <v>0</v>
      </c>
      <c r="G52" s="61" t="n">
        <f aca="false">F52/E52*100</f>
        <v>0</v>
      </c>
      <c r="H52" s="567" t="n">
        <v>3000</v>
      </c>
    </row>
    <row r="53" s="560" customFormat="true" ht="15.75" hidden="false" customHeight="false" outlineLevel="0" collapsed="false">
      <c r="A53" s="1601" t="s">
        <v>250</v>
      </c>
      <c r="B53" s="1602"/>
      <c r="C53" s="1603"/>
      <c r="D53" s="1604" t="n">
        <f aca="false">SUM(D35:D52)</f>
        <v>450250</v>
      </c>
      <c r="E53" s="1604" t="n">
        <f aca="false">SUM(E35:E52)</f>
        <v>458850</v>
      </c>
      <c r="F53" s="1605" t="n">
        <f aca="false">SUM(F35:F52)</f>
        <v>274644</v>
      </c>
      <c r="G53" s="578" t="n">
        <f aca="false">F53/E53*100</f>
        <v>59.8548545276234</v>
      </c>
      <c r="H53" s="1606" t="n">
        <f aca="false">SUM(H35:H52)</f>
        <v>431063</v>
      </c>
    </row>
    <row r="54" customFormat="false" ht="12.75" hidden="false" customHeight="false" outlineLevel="0" collapsed="false">
      <c r="A54" s="495"/>
      <c r="B54" s="495"/>
      <c r="C54" s="636"/>
      <c r="E54" s="1607"/>
      <c r="F54" s="1607"/>
      <c r="G54" s="580"/>
      <c r="H54" s="1607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0/1</oddHeader>
    <oddFooter>&amp;C- 5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4" min="2" style="165" width="14.28"/>
    <col collapsed="false" customWidth="true" hidden="false" outlineLevel="0" max="5" min="5" style="165" width="9.28"/>
    <col collapsed="false" customWidth="true" hidden="false" outlineLevel="0" max="6" min="6" style="165" width="14.28"/>
    <col collapsed="false" customWidth="true" hidden="false" outlineLevel="0" max="7" min="7" style="165" width="9.28"/>
    <col collapsed="false" customWidth="true" hidden="false" outlineLevel="0" max="8" min="8" style="165" width="13.99"/>
    <col collapsed="false" customWidth="false" hidden="false" outlineLevel="0" max="257" min="9" style="165" width="5.13"/>
  </cols>
  <sheetData>
    <row r="1" customFormat="false" ht="1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</row>
    <row r="2" customFormat="false" ht="15" hidden="false" customHeight="false" outlineLevel="0" collapsed="false">
      <c r="A2" s="250"/>
      <c r="B2" s="249"/>
      <c r="C2" s="249"/>
      <c r="D2" s="249"/>
      <c r="E2" s="249"/>
      <c r="F2" s="249"/>
      <c r="G2" s="249"/>
      <c r="H2" s="249"/>
      <c r="I2" s="249"/>
    </row>
    <row r="3" customFormat="false" ht="15" hidden="false" customHeight="false" outlineLevel="0" collapsed="false">
      <c r="A3" s="251"/>
      <c r="B3" s="249"/>
      <c r="C3" s="249"/>
      <c r="D3" s="249"/>
      <c r="E3" s="249"/>
      <c r="F3" s="249"/>
      <c r="G3" s="249"/>
      <c r="H3" s="249"/>
      <c r="I3" s="249"/>
    </row>
    <row r="4" customFormat="false" ht="18.75" hidden="false" customHeight="false" outlineLevel="0" collapsed="false">
      <c r="A4" s="252" t="s">
        <v>154</v>
      </c>
      <c r="B4" s="253"/>
      <c r="C4" s="253"/>
      <c r="D4" s="254"/>
      <c r="E4" s="254"/>
      <c r="F4" s="253"/>
      <c r="G4" s="253"/>
      <c r="H4" s="253"/>
      <c r="I4" s="249"/>
    </row>
    <row r="5" customFormat="false" ht="18.75" hidden="false" customHeight="false" outlineLevel="0" collapsed="false">
      <c r="B5" s="255"/>
      <c r="C5" s="255"/>
      <c r="D5" s="252"/>
      <c r="E5" s="255"/>
      <c r="F5" s="255"/>
      <c r="G5" s="255"/>
      <c r="H5" s="255"/>
      <c r="I5" s="253"/>
    </row>
    <row r="6" customFormat="false" ht="13.5" hidden="false" customHeight="false" outlineLevel="0" collapsed="false">
      <c r="A6" s="256"/>
      <c r="B6" s="253"/>
      <c r="C6" s="253"/>
      <c r="D6" s="254"/>
      <c r="E6" s="254"/>
      <c r="F6" s="253"/>
      <c r="G6" s="253"/>
      <c r="H6" s="257" t="s">
        <v>155</v>
      </c>
      <c r="I6" s="253"/>
    </row>
    <row r="7" customFormat="false" ht="15" hidden="false" customHeight="false" outlineLevel="0" collapsed="false">
      <c r="A7" s="258" t="s">
        <v>156</v>
      </c>
      <c r="B7" s="259" t="s">
        <v>3</v>
      </c>
      <c r="C7" s="259" t="s">
        <v>4</v>
      </c>
      <c r="D7" s="259" t="s">
        <v>157</v>
      </c>
      <c r="E7" s="259" t="s">
        <v>6</v>
      </c>
      <c r="F7" s="259" t="s">
        <v>157</v>
      </c>
      <c r="G7" s="259" t="s">
        <v>6</v>
      </c>
      <c r="H7" s="260" t="s">
        <v>158</v>
      </c>
    </row>
    <row r="8" customFormat="false" ht="15.75" hidden="false" customHeight="false" outlineLevel="0" collapsed="false">
      <c r="A8" s="261" t="s">
        <v>159</v>
      </c>
      <c r="B8" s="262" t="n">
        <v>2015</v>
      </c>
      <c r="C8" s="262" t="s">
        <v>160</v>
      </c>
      <c r="D8" s="262" t="s">
        <v>161</v>
      </c>
      <c r="E8" s="262"/>
      <c r="F8" s="262" t="s">
        <v>162</v>
      </c>
      <c r="G8" s="262"/>
      <c r="H8" s="263" t="s">
        <v>163</v>
      </c>
    </row>
    <row r="9" customFormat="false" ht="15" hidden="false" customHeight="false" outlineLevel="0" collapsed="false">
      <c r="A9" s="264" t="n">
        <v>1341</v>
      </c>
      <c r="B9" s="265"/>
      <c r="C9" s="265"/>
      <c r="D9" s="266"/>
      <c r="E9" s="267"/>
      <c r="F9" s="268"/>
      <c r="G9" s="268"/>
      <c r="H9" s="269"/>
    </row>
    <row r="10" customFormat="false" ht="15" hidden="false" customHeight="false" outlineLevel="0" collapsed="false">
      <c r="A10" s="270" t="s">
        <v>164</v>
      </c>
      <c r="B10" s="271" t="n">
        <v>3000000</v>
      </c>
      <c r="C10" s="271" t="n">
        <v>3000000</v>
      </c>
      <c r="D10" s="272" t="n">
        <v>2704818.12</v>
      </c>
      <c r="E10" s="273" t="n">
        <f aca="false">D10/C10*100</f>
        <v>90.160604</v>
      </c>
      <c r="F10" s="274" t="n">
        <v>3596139.16</v>
      </c>
      <c r="G10" s="275" t="n">
        <f aca="false">F10/C10*100</f>
        <v>119.871305333333</v>
      </c>
      <c r="H10" s="276" t="n">
        <f aca="false">(F10)-(D10)</f>
        <v>891321.04</v>
      </c>
    </row>
    <row r="11" customFormat="false" ht="15" hidden="false" customHeight="false" outlineLevel="0" collapsed="false">
      <c r="A11" s="264" t="n">
        <v>1342</v>
      </c>
      <c r="B11" s="265"/>
      <c r="C11" s="265"/>
      <c r="D11" s="266"/>
      <c r="E11" s="267"/>
      <c r="F11" s="268"/>
      <c r="G11" s="268"/>
      <c r="H11" s="277"/>
    </row>
    <row r="12" customFormat="false" ht="15" hidden="false" customHeight="false" outlineLevel="0" collapsed="false">
      <c r="A12" s="270" t="s">
        <v>165</v>
      </c>
      <c r="B12" s="271" t="n">
        <v>250000</v>
      </c>
      <c r="C12" s="271" t="n">
        <v>250000</v>
      </c>
      <c r="D12" s="274" t="n">
        <v>264227.5</v>
      </c>
      <c r="E12" s="273" t="n">
        <f aca="false">D12/C12*100</f>
        <v>105.691</v>
      </c>
      <c r="F12" s="274" t="n">
        <v>509795</v>
      </c>
      <c r="G12" s="275" t="n">
        <f aca="false">F12/C12*100</f>
        <v>203.918</v>
      </c>
      <c r="H12" s="278" t="n">
        <f aca="false">F12-D12</f>
        <v>245567.5</v>
      </c>
    </row>
    <row r="13" customFormat="false" ht="15" hidden="false" customHeight="false" outlineLevel="0" collapsed="false">
      <c r="A13" s="264" t="n">
        <v>1343</v>
      </c>
      <c r="B13" s="265"/>
      <c r="C13" s="265"/>
      <c r="D13" s="266"/>
      <c r="E13" s="267"/>
      <c r="F13" s="268"/>
      <c r="G13" s="268"/>
      <c r="H13" s="277"/>
    </row>
    <row r="14" customFormat="false" ht="15" hidden="false" customHeight="false" outlineLevel="0" collapsed="false">
      <c r="A14" s="270" t="s">
        <v>166</v>
      </c>
      <c r="B14" s="271" t="n">
        <v>14000000</v>
      </c>
      <c r="C14" s="271" t="n">
        <v>14000000</v>
      </c>
      <c r="D14" s="274" t="n">
        <v>16176004.8</v>
      </c>
      <c r="E14" s="273" t="n">
        <v>115.54</v>
      </c>
      <c r="F14" s="274" t="n">
        <v>16176004.8</v>
      </c>
      <c r="G14" s="275" t="n">
        <v>115.54</v>
      </c>
      <c r="H14" s="278" t="n">
        <v>0</v>
      </c>
    </row>
    <row r="15" customFormat="false" ht="15" hidden="false" customHeight="false" outlineLevel="0" collapsed="false">
      <c r="A15" s="264" t="n">
        <v>1344</v>
      </c>
      <c r="B15" s="265"/>
      <c r="C15" s="265"/>
      <c r="D15" s="266"/>
      <c r="E15" s="267"/>
      <c r="F15" s="268"/>
      <c r="G15" s="268"/>
      <c r="H15" s="277"/>
    </row>
    <row r="16" customFormat="false" ht="15" hidden="false" customHeight="false" outlineLevel="0" collapsed="false">
      <c r="A16" s="270" t="s">
        <v>167</v>
      </c>
      <c r="B16" s="271" t="n">
        <v>2500000</v>
      </c>
      <c r="C16" s="271" t="n">
        <v>2500000</v>
      </c>
      <c r="D16" s="274" t="n">
        <v>4073523.17</v>
      </c>
      <c r="E16" s="273" t="n">
        <f aca="false">D16/C16*100</f>
        <v>162.9409268</v>
      </c>
      <c r="F16" s="274" t="n">
        <v>4073523.17</v>
      </c>
      <c r="G16" s="275" t="n">
        <f aca="false">F16/C16*100</f>
        <v>162.9409268</v>
      </c>
      <c r="H16" s="278" t="n">
        <f aca="false">SUM(F16,-D16)</f>
        <v>0</v>
      </c>
    </row>
    <row r="17" customFormat="false" ht="15" hidden="false" customHeight="false" outlineLevel="0" collapsed="false">
      <c r="A17" s="264" t="n">
        <v>1345</v>
      </c>
      <c r="B17" s="265"/>
      <c r="C17" s="265"/>
      <c r="D17" s="266"/>
      <c r="E17" s="267"/>
      <c r="F17" s="268"/>
      <c r="G17" s="268"/>
      <c r="H17" s="277"/>
    </row>
    <row r="18" customFormat="false" ht="15" hidden="false" customHeight="false" outlineLevel="0" collapsed="false">
      <c r="A18" s="270" t="s">
        <v>168</v>
      </c>
      <c r="B18" s="271" t="n">
        <v>900000</v>
      </c>
      <c r="C18" s="271" t="n">
        <v>900000</v>
      </c>
      <c r="D18" s="274" t="n">
        <v>1477002</v>
      </c>
      <c r="E18" s="273" t="n">
        <f aca="false">D18/C18*100</f>
        <v>164.111333333333</v>
      </c>
      <c r="F18" s="274" t="n">
        <v>1477002</v>
      </c>
      <c r="G18" s="275" t="n">
        <f aca="false">F18/C18*100</f>
        <v>164.111333333333</v>
      </c>
      <c r="H18" s="278" t="n">
        <v>0</v>
      </c>
    </row>
    <row r="19" customFormat="false" ht="15" hidden="false" customHeight="false" outlineLevel="0" collapsed="false">
      <c r="A19" s="264"/>
      <c r="B19" s="265"/>
      <c r="C19" s="265"/>
      <c r="D19" s="266"/>
      <c r="E19" s="267"/>
      <c r="F19" s="268"/>
      <c r="G19" s="268"/>
      <c r="H19" s="277"/>
    </row>
    <row r="20" customFormat="false" ht="15.75" hidden="false" customHeight="false" outlineLevel="0" collapsed="false">
      <c r="A20" s="270"/>
      <c r="B20" s="271"/>
      <c r="C20" s="271"/>
      <c r="D20" s="279"/>
      <c r="E20" s="280"/>
      <c r="F20" s="279"/>
      <c r="G20" s="281"/>
      <c r="H20" s="282"/>
    </row>
    <row r="21" customFormat="false" ht="15" hidden="false" customHeight="false" outlineLevel="0" collapsed="false">
      <c r="A21" s="283" t="s">
        <v>122</v>
      </c>
      <c r="B21" s="284" t="n">
        <f aca="false">SUM(B10:B20)</f>
        <v>20650000</v>
      </c>
      <c r="C21" s="284" t="n">
        <f aca="false">SUM(C10:C20)</f>
        <v>20650000</v>
      </c>
      <c r="D21" s="284" t="n">
        <f aca="false">SUM(D10:D20)</f>
        <v>24695575.59</v>
      </c>
      <c r="E21" s="285" t="n">
        <f aca="false">D21/C21*100</f>
        <v>119.591165084746</v>
      </c>
      <c r="F21" s="284" t="n">
        <f aca="false">SUM(F10:F20)</f>
        <v>25832464.13</v>
      </c>
      <c r="G21" s="285" t="n">
        <f aca="false">F21/C21*100</f>
        <v>125.096678595642</v>
      </c>
      <c r="H21" s="286" t="n">
        <f aca="false">SUM(H9:H20)</f>
        <v>1136888.54</v>
      </c>
    </row>
    <row r="22" customFormat="false" ht="15" hidden="false" customHeight="false" outlineLevel="0" collapsed="false">
      <c r="A22" s="250"/>
      <c r="B22" s="249"/>
      <c r="C22" s="249"/>
      <c r="D22" s="249"/>
      <c r="E22" s="249"/>
      <c r="F22" s="249"/>
      <c r="G22" s="249"/>
      <c r="H22" s="249"/>
    </row>
    <row r="23" customFormat="false" ht="15" hidden="false" customHeight="false" outlineLevel="0" collapsed="false">
      <c r="A23" s="250" t="s">
        <v>169</v>
      </c>
      <c r="B23" s="249"/>
      <c r="C23" s="249"/>
      <c r="D23" s="287"/>
      <c r="E23" s="287"/>
      <c r="F23" s="249"/>
      <c r="G23" s="249"/>
      <c r="H23" s="249"/>
    </row>
    <row r="24" customFormat="false" ht="15" hidden="false" customHeight="false" outlineLevel="0" collapsed="false">
      <c r="A24" s="250"/>
      <c r="B24" s="249"/>
      <c r="C24" s="249"/>
      <c r="D24" s="287"/>
      <c r="E24" s="287"/>
      <c r="F24" s="249"/>
      <c r="G24" s="249"/>
      <c r="H24" s="249"/>
    </row>
    <row r="25" customFormat="false" ht="15" hidden="false" customHeight="false" outlineLevel="0" collapsed="false">
      <c r="A25" s="250"/>
      <c r="B25" s="249"/>
      <c r="C25" s="249"/>
      <c r="D25" s="287"/>
      <c r="E25" s="287"/>
      <c r="F25" s="249"/>
      <c r="G25" s="249"/>
      <c r="H25" s="249"/>
    </row>
    <row r="26" customFormat="false" ht="15.75" hidden="false" customHeight="false" outlineLevel="0" collapsed="false">
      <c r="A26" s="250"/>
      <c r="B26" s="249"/>
      <c r="C26" s="249"/>
      <c r="D26" s="287"/>
      <c r="E26" s="287"/>
      <c r="F26" s="249"/>
      <c r="G26" s="249"/>
      <c r="H26" s="249"/>
    </row>
    <row r="27" customFormat="false" ht="15" hidden="false" customHeight="false" outlineLevel="0" collapsed="false">
      <c r="A27" s="258" t="s">
        <v>170</v>
      </c>
      <c r="B27" s="259" t="s">
        <v>3</v>
      </c>
      <c r="C27" s="259" t="s">
        <v>4</v>
      </c>
      <c r="D27" s="259" t="s">
        <v>157</v>
      </c>
      <c r="E27" s="259" t="s">
        <v>6</v>
      </c>
      <c r="F27" s="259" t="s">
        <v>157</v>
      </c>
      <c r="G27" s="259" t="s">
        <v>6</v>
      </c>
      <c r="H27" s="260" t="s">
        <v>158</v>
      </c>
    </row>
    <row r="28" customFormat="false" ht="15.75" hidden="false" customHeight="false" outlineLevel="0" collapsed="false">
      <c r="A28" s="261"/>
      <c r="B28" s="262" t="n">
        <v>2015</v>
      </c>
      <c r="C28" s="262" t="s">
        <v>160</v>
      </c>
      <c r="D28" s="262" t="s">
        <v>161</v>
      </c>
      <c r="E28" s="262"/>
      <c r="F28" s="262" t="s">
        <v>162</v>
      </c>
      <c r="G28" s="262"/>
      <c r="H28" s="263" t="s">
        <v>163</v>
      </c>
    </row>
    <row r="29" customFormat="false" ht="15" hidden="false" customHeight="false" outlineLevel="0" collapsed="false">
      <c r="A29" s="264"/>
      <c r="B29" s="265"/>
      <c r="C29" s="265"/>
      <c r="D29" s="266"/>
      <c r="E29" s="267"/>
      <c r="F29" s="268"/>
      <c r="G29" s="268"/>
      <c r="H29" s="277"/>
    </row>
    <row r="30" customFormat="false" ht="15.75" hidden="false" customHeight="false" outlineLevel="0" collapsed="false">
      <c r="A30" s="270"/>
      <c r="B30" s="271"/>
      <c r="C30" s="271"/>
      <c r="D30" s="279"/>
      <c r="E30" s="280"/>
      <c r="F30" s="279"/>
      <c r="G30" s="275"/>
      <c r="H30" s="282"/>
    </row>
    <row r="31" customFormat="false" ht="15" hidden="false" customHeight="false" outlineLevel="0" collapsed="false">
      <c r="A31" s="288" t="n">
        <v>1361</v>
      </c>
      <c r="B31" s="289"/>
      <c r="C31" s="289"/>
      <c r="D31" s="290"/>
      <c r="E31" s="291"/>
      <c r="F31" s="292"/>
      <c r="G31" s="290"/>
      <c r="H31" s="269"/>
    </row>
    <row r="32" customFormat="false" ht="15" hidden="false" customHeight="false" outlineLevel="0" collapsed="false">
      <c r="A32" s="270" t="s">
        <v>29</v>
      </c>
      <c r="B32" s="271" t="n">
        <v>11000000</v>
      </c>
      <c r="C32" s="271" t="n">
        <v>11000000</v>
      </c>
      <c r="D32" s="274" t="n">
        <v>11291590</v>
      </c>
      <c r="E32" s="273" t="n">
        <f aca="false">D32/C32*100</f>
        <v>102.650818181818</v>
      </c>
      <c r="F32" s="274" t="n">
        <v>11291590</v>
      </c>
      <c r="G32" s="275" t="n">
        <f aca="false">F32/C32*100</f>
        <v>102.650818181818</v>
      </c>
      <c r="H32" s="278" t="n">
        <v>0</v>
      </c>
    </row>
    <row r="33" customFormat="false" ht="15" hidden="false" customHeight="false" outlineLevel="0" collapsed="false">
      <c r="A33" s="264" t="n">
        <v>2212</v>
      </c>
      <c r="B33" s="265"/>
      <c r="C33" s="265"/>
      <c r="D33" s="266"/>
      <c r="E33" s="267"/>
      <c r="F33" s="268"/>
      <c r="G33" s="268"/>
      <c r="H33" s="277"/>
    </row>
    <row r="34" customFormat="false" ht="15.75" hidden="false" customHeight="false" outlineLevel="0" collapsed="false">
      <c r="A34" s="293" t="s">
        <v>171</v>
      </c>
      <c r="B34" s="294" t="n">
        <v>2700000</v>
      </c>
      <c r="C34" s="294" t="n">
        <v>2700000</v>
      </c>
      <c r="D34" s="279" t="n">
        <v>3311748.49</v>
      </c>
      <c r="E34" s="280" t="n">
        <f aca="false">D34/C34*100</f>
        <v>122.657351481482</v>
      </c>
      <c r="F34" s="279" t="n">
        <v>3311748.49</v>
      </c>
      <c r="G34" s="281" t="n">
        <f aca="false">F34/C34*100</f>
        <v>122.657351481482</v>
      </c>
      <c r="H34" s="282" t="n">
        <f aca="false">SUM(F34,-D34)</f>
        <v>0</v>
      </c>
    </row>
    <row r="35" customFormat="false" ht="15" hidden="false" customHeight="false" outlineLevel="0" collapsed="false">
      <c r="A35" s="295"/>
      <c r="B35" s="296"/>
      <c r="C35" s="296"/>
      <c r="D35" s="296"/>
      <c r="E35" s="296"/>
      <c r="F35" s="296"/>
      <c r="G35" s="296"/>
      <c r="H35" s="296"/>
      <c r="I35" s="297"/>
    </row>
    <row r="36" customFormat="false" ht="1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</row>
    <row r="37" customFormat="false" ht="15" hidden="false" customHeight="false" outlineLevel="0" collapsed="false">
      <c r="A37" s="295"/>
      <c r="B37" s="296"/>
      <c r="C37" s="296"/>
      <c r="D37" s="296"/>
      <c r="E37" s="296"/>
      <c r="F37" s="296"/>
      <c r="G37" s="296"/>
      <c r="H37" s="296"/>
      <c r="I37" s="296"/>
    </row>
    <row r="38" customFormat="false" ht="15" hidden="false" customHeight="false" outlineLevel="0" collapsed="false">
      <c r="A38" s="298"/>
      <c r="B38" s="296"/>
      <c r="C38" s="296"/>
      <c r="D38" s="296"/>
      <c r="E38" s="296"/>
      <c r="F38" s="296"/>
      <c r="G38" s="296"/>
      <c r="H38" s="296"/>
      <c r="I38" s="296"/>
    </row>
    <row r="39" customFormat="false" ht="1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3/1</oddHeader>
    <oddFooter>&amp;C- 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8" width="7.7"/>
    <col collapsed="false" customWidth="true" hidden="false" outlineLevel="0" max="2" min="2" style="5" width="4.85"/>
    <col collapsed="false" customWidth="true" hidden="false" outlineLevel="0" max="3" min="3" style="3" width="29.99"/>
    <col collapsed="false" customWidth="true" hidden="false" outlineLevel="0" max="4" min="4" style="3" width="8.41"/>
    <col collapsed="false" customWidth="true" hidden="false" outlineLevel="0" max="6" min="5" style="3" width="10.13"/>
    <col collapsed="false" customWidth="true" hidden="false" outlineLevel="0" max="7" min="7" style="3" width="7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511" customFormat="true" ht="12.75" hidden="false" customHeight="false" outlineLevel="0" collapsed="false">
      <c r="B1" s="1557"/>
      <c r="D1" s="1609"/>
      <c r="E1" s="1609"/>
      <c r="H1" s="1609" t="s">
        <v>1002</v>
      </c>
    </row>
    <row r="2" s="545" customFormat="true" ht="16.5" hidden="false" customHeight="false" outlineLevel="0" collapsed="false">
      <c r="A2" s="1610" t="s">
        <v>251</v>
      </c>
      <c r="B2" s="1611"/>
      <c r="D2" s="1612"/>
      <c r="E2" s="1612"/>
      <c r="H2" s="8" t="s">
        <v>1</v>
      </c>
    </row>
    <row r="3" customFormat="false" ht="13.5" hidden="false" customHeight="false" outlineLevel="0" collapsed="false">
      <c r="A3" s="1613" t="s">
        <v>252</v>
      </c>
      <c r="B3" s="1614"/>
      <c r="C3" s="502" t="s">
        <v>253</v>
      </c>
      <c r="D3" s="12" t="s">
        <v>3</v>
      </c>
      <c r="E3" s="12" t="s">
        <v>4</v>
      </c>
      <c r="F3" s="129" t="s">
        <v>5</v>
      </c>
      <c r="G3" s="12" t="s">
        <v>6</v>
      </c>
      <c r="H3" s="13" t="s">
        <v>5</v>
      </c>
    </row>
    <row r="4" customFormat="false" ht="14.25" hidden="false" customHeight="false" outlineLevel="0" collapsed="false">
      <c r="A4" s="1615"/>
      <c r="B4" s="1616" t="s">
        <v>254</v>
      </c>
      <c r="C4" s="505"/>
      <c r="D4" s="23" t="n">
        <v>2015</v>
      </c>
      <c r="E4" s="23" t="n">
        <v>2015</v>
      </c>
      <c r="F4" s="421" t="s">
        <v>8</v>
      </c>
      <c r="G4" s="23" t="s">
        <v>9</v>
      </c>
      <c r="H4" s="24" t="s">
        <v>10</v>
      </c>
    </row>
    <row r="5" customFormat="false" ht="12.75" hidden="false" customHeight="false" outlineLevel="0" collapsed="false">
      <c r="A5" s="1617" t="s">
        <v>1003</v>
      </c>
      <c r="B5" s="1617"/>
      <c r="C5" s="16" t="s">
        <v>1004</v>
      </c>
      <c r="D5" s="1618" t="n">
        <v>48000</v>
      </c>
      <c r="E5" s="1618" t="n">
        <v>52410</v>
      </c>
      <c r="F5" s="1619" t="n">
        <v>48330</v>
      </c>
      <c r="G5" s="36" t="n">
        <f aca="false">F5/E5*100</f>
        <v>92.2152261018889</v>
      </c>
      <c r="H5" s="1620" t="n">
        <v>23298</v>
      </c>
    </row>
    <row r="6" customFormat="false" ht="12.75" hidden="false" customHeight="false" outlineLevel="0" collapsed="false">
      <c r="A6" s="1621" t="s">
        <v>1005</v>
      </c>
      <c r="B6" s="1621"/>
      <c r="C6" s="34" t="s">
        <v>1006</v>
      </c>
      <c r="D6" s="1618" t="n">
        <v>12500</v>
      </c>
      <c r="E6" s="1618" t="n">
        <v>0</v>
      </c>
      <c r="F6" s="1618" t="n">
        <v>0</v>
      </c>
      <c r="G6" s="36" t="n">
        <v>0</v>
      </c>
      <c r="H6" s="1622" t="n">
        <v>0</v>
      </c>
    </row>
    <row r="7" customFormat="false" ht="12.75" hidden="false" customHeight="false" outlineLevel="0" collapsed="false">
      <c r="A7" s="1621" t="s">
        <v>1007</v>
      </c>
      <c r="B7" s="1621"/>
      <c r="C7" s="16" t="s">
        <v>1008</v>
      </c>
      <c r="D7" s="1618" t="n">
        <v>90000</v>
      </c>
      <c r="E7" s="1618" t="n">
        <v>85100</v>
      </c>
      <c r="F7" s="1619" t="n">
        <v>81257</v>
      </c>
      <c r="G7" s="36" t="n">
        <f aca="false">F7/E7*100</f>
        <v>95.4841363102233</v>
      </c>
      <c r="H7" s="1620" t="n">
        <v>183495</v>
      </c>
    </row>
    <row r="8" customFormat="false" ht="12.75" hidden="false" customHeight="false" outlineLevel="0" collapsed="false">
      <c r="A8" s="1621" t="s">
        <v>1009</v>
      </c>
      <c r="B8" s="1621"/>
      <c r="C8" s="706" t="s">
        <v>1010</v>
      </c>
      <c r="D8" s="1618" t="n">
        <v>1000</v>
      </c>
      <c r="E8" s="1618" t="n">
        <v>1000</v>
      </c>
      <c r="F8" s="1619" t="n">
        <v>965</v>
      </c>
      <c r="G8" s="36" t="n">
        <f aca="false">F8/E8*100</f>
        <v>96.5</v>
      </c>
      <c r="H8" s="1620" t="n">
        <v>0</v>
      </c>
    </row>
    <row r="9" customFormat="false" ht="12.75" hidden="false" customHeight="false" outlineLevel="0" collapsed="false">
      <c r="A9" s="1621" t="s">
        <v>1011</v>
      </c>
      <c r="B9" s="1621"/>
      <c r="C9" s="34" t="s">
        <v>1012</v>
      </c>
      <c r="D9" s="1618" t="n">
        <v>1000</v>
      </c>
      <c r="E9" s="1618" t="n">
        <v>1000</v>
      </c>
      <c r="F9" s="1623" t="n">
        <v>295</v>
      </c>
      <c r="G9" s="36" t="n">
        <f aca="false">F9/E9*100</f>
        <v>29.5</v>
      </c>
      <c r="H9" s="1624" t="n">
        <v>248</v>
      </c>
    </row>
    <row r="10" customFormat="false" ht="12.75" hidden="false" customHeight="false" outlineLevel="0" collapsed="false">
      <c r="A10" s="1621" t="s">
        <v>1013</v>
      </c>
      <c r="B10" s="1621"/>
      <c r="C10" s="16" t="s">
        <v>1014</v>
      </c>
      <c r="D10" s="1618" t="n">
        <v>0</v>
      </c>
      <c r="E10" s="1618" t="n">
        <v>16500</v>
      </c>
      <c r="F10" s="1618" t="n">
        <v>11250</v>
      </c>
      <c r="G10" s="36" t="n">
        <f aca="false">F10/E10*100</f>
        <v>68.1818181818182</v>
      </c>
      <c r="H10" s="1622" t="n">
        <v>0</v>
      </c>
    </row>
    <row r="11" s="511" customFormat="true" ht="12.75" hidden="false" customHeight="false" outlineLevel="0" collapsed="false">
      <c r="A11" s="1625"/>
      <c r="B11" s="1626"/>
      <c r="C11" s="1627" t="s">
        <v>985</v>
      </c>
      <c r="D11" s="1628" t="n">
        <f aca="false">SUM(D5:D9)</f>
        <v>152500</v>
      </c>
      <c r="E11" s="1628" t="n">
        <f aca="false">SUM(E5:E10)</f>
        <v>156010</v>
      </c>
      <c r="F11" s="1629" t="n">
        <f aca="false">SUM(F5:F10)</f>
        <v>142097</v>
      </c>
      <c r="G11" s="695" t="n">
        <f aca="false">F11/E11*100</f>
        <v>91.0819819242356</v>
      </c>
      <c r="H11" s="1630" t="n">
        <f aca="false">SUM(H5:H9)</f>
        <v>207041</v>
      </c>
    </row>
    <row r="12" customFormat="false" ht="12.75" hidden="false" customHeight="false" outlineLevel="0" collapsed="false">
      <c r="A12" s="1631" t="n">
        <v>215016</v>
      </c>
      <c r="B12" s="1631"/>
      <c r="C12" s="713" t="s">
        <v>1015</v>
      </c>
      <c r="D12" s="1632" t="n">
        <v>0</v>
      </c>
      <c r="E12" s="1632" t="n">
        <v>1500</v>
      </c>
      <c r="F12" s="1632" t="n">
        <v>1445</v>
      </c>
      <c r="G12" s="48" t="n">
        <f aca="false">F12/E12*100</f>
        <v>96.3333333333333</v>
      </c>
      <c r="H12" s="1633" t="n">
        <v>0</v>
      </c>
    </row>
    <row r="13" s="511" customFormat="true" ht="12.75" hidden="false" customHeight="false" outlineLevel="0" collapsed="false">
      <c r="A13" s="1625"/>
      <c r="B13" s="1626"/>
      <c r="C13" s="1634" t="s">
        <v>1016</v>
      </c>
      <c r="D13" s="1635" t="n">
        <f aca="false">D12</f>
        <v>0</v>
      </c>
      <c r="E13" s="1635" t="n">
        <f aca="false">E12</f>
        <v>1500</v>
      </c>
      <c r="F13" s="1635" t="n">
        <f aca="false">F12</f>
        <v>1445</v>
      </c>
      <c r="G13" s="695" t="n">
        <f aca="false">F13/E13*100</f>
        <v>96.3333333333333</v>
      </c>
      <c r="H13" s="1636" t="n">
        <f aca="false">SUM(H12)</f>
        <v>0</v>
      </c>
    </row>
    <row r="14" customFormat="false" ht="12.75" hidden="false" customHeight="false" outlineLevel="0" collapsed="false">
      <c r="A14" s="1621" t="s">
        <v>1017</v>
      </c>
      <c r="B14" s="1621"/>
      <c r="C14" s="16" t="s">
        <v>1018</v>
      </c>
      <c r="D14" s="1618" t="n">
        <v>1000</v>
      </c>
      <c r="E14" s="1618" t="n">
        <v>1000</v>
      </c>
      <c r="F14" s="1619" t="n">
        <v>199</v>
      </c>
      <c r="G14" s="36" t="n">
        <f aca="false">F14/E14*100</f>
        <v>19.9</v>
      </c>
      <c r="H14" s="1620" t="n">
        <v>1780</v>
      </c>
    </row>
    <row r="15" s="511" customFormat="true" ht="12.75" hidden="false" customHeight="false" outlineLevel="0" collapsed="false">
      <c r="A15" s="1625"/>
      <c r="B15" s="1626"/>
      <c r="C15" s="1627" t="s">
        <v>323</v>
      </c>
      <c r="D15" s="1628" t="n">
        <f aca="false">SUM(D14:D14)</f>
        <v>1000</v>
      </c>
      <c r="E15" s="1628" t="n">
        <f aca="false">SUM(E14:E14)</f>
        <v>1000</v>
      </c>
      <c r="F15" s="1629" t="n">
        <f aca="false">SUM(F14:F14)</f>
        <v>199</v>
      </c>
      <c r="G15" s="695" t="n">
        <f aca="false">F15/E15*100</f>
        <v>19.9</v>
      </c>
      <c r="H15" s="1630" t="n">
        <f aca="false">SUM(H14:H14)</f>
        <v>1780</v>
      </c>
    </row>
    <row r="16" s="511" customFormat="true" ht="12.75" hidden="false" customHeight="false" outlineLevel="0" collapsed="false">
      <c r="A16" s="1631" t="n">
        <v>214038</v>
      </c>
      <c r="B16" s="1631"/>
      <c r="C16" s="631" t="s">
        <v>1019</v>
      </c>
      <c r="D16" s="1632" t="n">
        <v>0</v>
      </c>
      <c r="E16" s="1632" t="n">
        <v>0</v>
      </c>
      <c r="F16" s="1632" t="n">
        <v>0</v>
      </c>
      <c r="G16" s="1632" t="n">
        <v>0</v>
      </c>
      <c r="H16" s="1633" t="n">
        <v>581</v>
      </c>
    </row>
    <row r="17" s="511" customFormat="true" ht="12.75" hidden="false" customHeight="false" outlineLevel="0" collapsed="false">
      <c r="A17" s="1631" t="n">
        <v>214048</v>
      </c>
      <c r="B17" s="1631"/>
      <c r="C17" s="631" t="s">
        <v>1020</v>
      </c>
      <c r="D17" s="1632" t="n">
        <v>0</v>
      </c>
      <c r="E17" s="1632" t="n">
        <v>0</v>
      </c>
      <c r="F17" s="1632" t="n">
        <v>0</v>
      </c>
      <c r="G17" s="1632" t="n">
        <v>0</v>
      </c>
      <c r="H17" s="1633" t="n">
        <v>310</v>
      </c>
    </row>
    <row r="18" s="511" customFormat="true" ht="12.75" hidden="false" customHeight="false" outlineLevel="0" collapsed="false">
      <c r="A18" s="1625"/>
      <c r="B18" s="1626"/>
      <c r="C18" s="1634" t="s">
        <v>356</v>
      </c>
      <c r="D18" s="1635" t="n">
        <f aca="false">SUM(D16:D17)</f>
        <v>0</v>
      </c>
      <c r="E18" s="1635" t="n">
        <f aca="false">SUM(E16:E17)</f>
        <v>0</v>
      </c>
      <c r="F18" s="1635" t="n">
        <f aca="false">SUM(F16:F17)</f>
        <v>0</v>
      </c>
      <c r="G18" s="695" t="n">
        <v>0</v>
      </c>
      <c r="H18" s="1637" t="n">
        <f aca="false">SUM(H16:H17)</f>
        <v>891</v>
      </c>
    </row>
    <row r="19" customFormat="false" ht="12.75" hidden="false" customHeight="false" outlineLevel="0" collapsed="false">
      <c r="A19" s="1621" t="s">
        <v>1021</v>
      </c>
      <c r="B19" s="1621"/>
      <c r="C19" s="631" t="s">
        <v>1022</v>
      </c>
      <c r="D19" s="1618" t="n">
        <v>47750</v>
      </c>
      <c r="E19" s="1618" t="n">
        <v>32201</v>
      </c>
      <c r="F19" s="1619" t="n">
        <v>4734</v>
      </c>
      <c r="G19" s="36" t="n">
        <f aca="false">F19/E19*100</f>
        <v>14.7014067886091</v>
      </c>
      <c r="H19" s="1620" t="n">
        <v>34703</v>
      </c>
    </row>
    <row r="20" customFormat="false" ht="12.75" hidden="false" customHeight="false" outlineLevel="0" collapsed="false">
      <c r="A20" s="1621" t="s">
        <v>1023</v>
      </c>
      <c r="B20" s="1621"/>
      <c r="C20" s="62" t="s">
        <v>1024</v>
      </c>
      <c r="D20" s="1618" t="n">
        <v>8000</v>
      </c>
      <c r="E20" s="1618" t="n">
        <v>8000</v>
      </c>
      <c r="F20" s="1619" t="n">
        <v>7228</v>
      </c>
      <c r="G20" s="36" t="n">
        <f aca="false">F20/E20*100</f>
        <v>90.35</v>
      </c>
      <c r="H20" s="1620" t="n">
        <v>417</v>
      </c>
    </row>
    <row r="21" customFormat="false" ht="12.75" hidden="false" customHeight="false" outlineLevel="0" collapsed="false">
      <c r="A21" s="1621" t="s">
        <v>1025</v>
      </c>
      <c r="B21" s="1621"/>
      <c r="C21" s="631" t="s">
        <v>1026</v>
      </c>
      <c r="D21" s="1618" t="n">
        <v>1000</v>
      </c>
      <c r="E21" s="1618" t="n">
        <v>599</v>
      </c>
      <c r="F21" s="1619" t="n">
        <v>0</v>
      </c>
      <c r="G21" s="36" t="n">
        <f aca="false">F21/E21*100</f>
        <v>0</v>
      </c>
      <c r="H21" s="1620" t="n">
        <v>21779</v>
      </c>
    </row>
    <row r="22" customFormat="false" ht="12.75" hidden="false" customHeight="false" outlineLevel="0" collapsed="false">
      <c r="A22" s="1621" t="s">
        <v>1027</v>
      </c>
      <c r="B22" s="1621"/>
      <c r="C22" s="62" t="s">
        <v>1028</v>
      </c>
      <c r="D22" s="1618" t="n">
        <v>8000</v>
      </c>
      <c r="E22" s="1618" t="n">
        <v>8000</v>
      </c>
      <c r="F22" s="1619" t="n">
        <v>4053</v>
      </c>
      <c r="G22" s="36" t="n">
        <f aca="false">F22/E22*100</f>
        <v>50.6625</v>
      </c>
      <c r="H22" s="1620" t="n">
        <v>2594</v>
      </c>
    </row>
    <row r="23" customFormat="false" ht="12.75" hidden="false" customHeight="false" outlineLevel="0" collapsed="false">
      <c r="A23" s="1621" t="s">
        <v>1029</v>
      </c>
      <c r="B23" s="1621"/>
      <c r="C23" s="62" t="s">
        <v>1030</v>
      </c>
      <c r="D23" s="1618" t="n">
        <v>20000</v>
      </c>
      <c r="E23" s="1618" t="n">
        <v>5000</v>
      </c>
      <c r="F23" s="1619" t="n">
        <v>1830</v>
      </c>
      <c r="G23" s="36" t="n">
        <f aca="false">F23/E23*100</f>
        <v>36.6</v>
      </c>
      <c r="H23" s="1620" t="n">
        <v>14441</v>
      </c>
    </row>
    <row r="24" customFormat="false" ht="12.75" hidden="false" customHeight="false" outlineLevel="0" collapsed="false">
      <c r="A24" s="1621" t="s">
        <v>1031</v>
      </c>
      <c r="B24" s="1621"/>
      <c r="C24" s="62" t="s">
        <v>1032</v>
      </c>
      <c r="D24" s="1618" t="n">
        <v>4500</v>
      </c>
      <c r="E24" s="1618" t="n">
        <v>4500</v>
      </c>
      <c r="F24" s="1619" t="n">
        <v>414</v>
      </c>
      <c r="G24" s="36" t="n">
        <f aca="false">F24/E24*100</f>
        <v>9.2</v>
      </c>
      <c r="H24" s="1620" t="n">
        <v>3744</v>
      </c>
    </row>
    <row r="25" customFormat="false" ht="12.75" hidden="false" customHeight="false" outlineLevel="0" collapsed="false">
      <c r="A25" s="1621" t="s">
        <v>1033</v>
      </c>
      <c r="B25" s="1621"/>
      <c r="C25" s="1302" t="s">
        <v>1034</v>
      </c>
      <c r="D25" s="1618" t="n">
        <v>2000</v>
      </c>
      <c r="E25" s="1618" t="n">
        <v>2000</v>
      </c>
      <c r="F25" s="1618" t="n">
        <v>1763</v>
      </c>
      <c r="G25" s="36" t="n">
        <f aca="false">F25/E25*100</f>
        <v>88.15</v>
      </c>
      <c r="H25" s="1622" t="n">
        <v>0</v>
      </c>
    </row>
    <row r="26" customFormat="false" ht="12.75" hidden="false" customHeight="false" outlineLevel="0" collapsed="false">
      <c r="A26" s="1621" t="s">
        <v>1035</v>
      </c>
      <c r="B26" s="1621"/>
      <c r="C26" s="1302" t="s">
        <v>1036</v>
      </c>
      <c r="D26" s="1618" t="n">
        <v>0</v>
      </c>
      <c r="E26" s="1618" t="n">
        <v>4000</v>
      </c>
      <c r="F26" s="1619" t="n">
        <v>3263</v>
      </c>
      <c r="G26" s="36" t="n">
        <f aca="false">F26/E26*100</f>
        <v>81.575</v>
      </c>
      <c r="H26" s="1620" t="n">
        <v>1628</v>
      </c>
    </row>
    <row r="27" customFormat="false" ht="12.75" hidden="false" customHeight="false" outlineLevel="0" collapsed="false">
      <c r="A27" s="1621" t="s">
        <v>1037</v>
      </c>
      <c r="B27" s="1621"/>
      <c r="C27" s="631" t="s">
        <v>1038</v>
      </c>
      <c r="D27" s="1618" t="n">
        <v>200</v>
      </c>
      <c r="E27" s="1618" t="n">
        <v>200</v>
      </c>
      <c r="F27" s="1619" t="n">
        <v>118</v>
      </c>
      <c r="G27" s="36" t="n">
        <f aca="false">F27/E27*100</f>
        <v>59</v>
      </c>
      <c r="H27" s="1620" t="n">
        <v>1384</v>
      </c>
    </row>
    <row r="28" customFormat="false" ht="12.75" hidden="false" customHeight="false" outlineLevel="0" collapsed="false">
      <c r="A28" s="1621" t="s">
        <v>1039</v>
      </c>
      <c r="B28" s="1621"/>
      <c r="C28" s="631" t="s">
        <v>1040</v>
      </c>
      <c r="D28" s="1618" t="n">
        <v>2000</v>
      </c>
      <c r="E28" s="1618" t="n">
        <v>2000</v>
      </c>
      <c r="F28" s="1619" t="n">
        <v>981</v>
      </c>
      <c r="G28" s="36" t="n">
        <f aca="false">F28/E28*100</f>
        <v>49.05</v>
      </c>
      <c r="H28" s="1620" t="n">
        <v>0</v>
      </c>
    </row>
    <row r="29" customFormat="false" ht="12.75" hidden="false" customHeight="false" outlineLevel="0" collapsed="false">
      <c r="A29" s="1621" t="s">
        <v>1041</v>
      </c>
      <c r="B29" s="1621"/>
      <c r="C29" s="1302" t="s">
        <v>1042</v>
      </c>
      <c r="D29" s="1618" t="n">
        <v>2000</v>
      </c>
      <c r="E29" s="1618" t="n">
        <v>1000</v>
      </c>
      <c r="F29" s="1618" t="n">
        <v>953</v>
      </c>
      <c r="G29" s="36" t="n">
        <f aca="false">F29/E29*100</f>
        <v>95.3</v>
      </c>
      <c r="H29" s="1622" t="n">
        <v>0</v>
      </c>
    </row>
    <row r="30" customFormat="false" ht="12.75" hidden="false" customHeight="false" outlineLevel="0" collapsed="false">
      <c r="A30" s="1621" t="s">
        <v>1043</v>
      </c>
      <c r="B30" s="1621"/>
      <c r="C30" s="631" t="s">
        <v>1044</v>
      </c>
      <c r="D30" s="1618" t="n">
        <v>0</v>
      </c>
      <c r="E30" s="1618" t="n">
        <v>2000</v>
      </c>
      <c r="F30" s="1618" t="n">
        <v>1618</v>
      </c>
      <c r="G30" s="36" t="n">
        <f aca="false">F30/E30*100</f>
        <v>80.9</v>
      </c>
      <c r="H30" s="1622" t="n">
        <v>0</v>
      </c>
    </row>
    <row r="31" customFormat="false" ht="12.75" hidden="false" customHeight="false" outlineLevel="0" collapsed="false">
      <c r="A31" s="1621" t="s">
        <v>1045</v>
      </c>
      <c r="B31" s="1621"/>
      <c r="C31" s="631" t="s">
        <v>1046</v>
      </c>
      <c r="D31" s="1618" t="n">
        <v>0</v>
      </c>
      <c r="E31" s="1618" t="n">
        <v>3000</v>
      </c>
      <c r="F31" s="1618" t="n">
        <v>519</v>
      </c>
      <c r="G31" s="36" t="n">
        <f aca="false">F31/E31*100</f>
        <v>17.3</v>
      </c>
      <c r="H31" s="1622" t="n">
        <v>0</v>
      </c>
    </row>
    <row r="32" customFormat="false" ht="12.75" hidden="false" customHeight="false" outlineLevel="0" collapsed="false">
      <c r="A32" s="1621" t="s">
        <v>1047</v>
      </c>
      <c r="B32" s="1621"/>
      <c r="C32" s="631" t="s">
        <v>1048</v>
      </c>
      <c r="D32" s="1618" t="n">
        <v>0</v>
      </c>
      <c r="E32" s="1618" t="n">
        <v>1000</v>
      </c>
      <c r="F32" s="1618" t="n">
        <v>334</v>
      </c>
      <c r="G32" s="36" t="n">
        <f aca="false">F32/E32*100</f>
        <v>33.4</v>
      </c>
      <c r="H32" s="1622" t="n">
        <v>0</v>
      </c>
    </row>
    <row r="33" customFormat="false" ht="12.75" hidden="false" customHeight="false" outlineLevel="0" collapsed="false">
      <c r="A33" s="1621" t="s">
        <v>1049</v>
      </c>
      <c r="B33" s="1621"/>
      <c r="C33" s="631" t="s">
        <v>1050</v>
      </c>
      <c r="D33" s="1618" t="n">
        <v>0</v>
      </c>
      <c r="E33" s="1618" t="n">
        <v>2000</v>
      </c>
      <c r="F33" s="1618" t="n">
        <v>1042</v>
      </c>
      <c r="G33" s="36" t="n">
        <f aca="false">F33/E33*100</f>
        <v>52.1</v>
      </c>
      <c r="H33" s="1622" t="n">
        <v>0</v>
      </c>
    </row>
    <row r="34" customFormat="false" ht="12.75" hidden="false" customHeight="false" outlineLevel="0" collapsed="false">
      <c r="A34" s="1621" t="s">
        <v>1051</v>
      </c>
      <c r="B34" s="1621"/>
      <c r="C34" s="631" t="s">
        <v>1052</v>
      </c>
      <c r="D34" s="1618" t="n">
        <v>0</v>
      </c>
      <c r="E34" s="1618" t="n">
        <v>2000</v>
      </c>
      <c r="F34" s="1618" t="n">
        <v>1670</v>
      </c>
      <c r="G34" s="36" t="n">
        <f aca="false">F34/E34*100</f>
        <v>83.5</v>
      </c>
      <c r="H34" s="1622" t="n">
        <v>0</v>
      </c>
    </row>
    <row r="35" customFormat="false" ht="12.75" hidden="false" customHeight="false" outlineLevel="0" collapsed="false">
      <c r="A35" s="1621" t="s">
        <v>1053</v>
      </c>
      <c r="B35" s="1621"/>
      <c r="C35" s="1638" t="s">
        <v>1054</v>
      </c>
      <c r="D35" s="1618" t="n">
        <v>0</v>
      </c>
      <c r="E35" s="1618" t="n">
        <v>0</v>
      </c>
      <c r="F35" s="1618" t="n">
        <v>0</v>
      </c>
      <c r="G35" s="36" t="n">
        <v>0</v>
      </c>
      <c r="H35" s="1622" t="n">
        <v>4868</v>
      </c>
    </row>
    <row r="36" customFormat="false" ht="12.75" hidden="false" customHeight="false" outlineLevel="0" collapsed="false">
      <c r="A36" s="1621" t="s">
        <v>1055</v>
      </c>
      <c r="B36" s="1621"/>
      <c r="C36" s="1638" t="s">
        <v>1054</v>
      </c>
      <c r="D36" s="1618" t="n">
        <v>0</v>
      </c>
      <c r="E36" s="1618" t="n">
        <v>0</v>
      </c>
      <c r="F36" s="1618" t="n">
        <v>0</v>
      </c>
      <c r="G36" s="36" t="n">
        <v>0</v>
      </c>
      <c r="H36" s="1622" t="n">
        <v>2474</v>
      </c>
    </row>
    <row r="37" customFormat="false" ht="12.75" hidden="false" customHeight="false" outlineLevel="0" collapsed="false">
      <c r="A37" s="1621" t="s">
        <v>1056</v>
      </c>
      <c r="B37" s="1621"/>
      <c r="C37" s="1638" t="s">
        <v>1054</v>
      </c>
      <c r="D37" s="1618" t="n">
        <v>0</v>
      </c>
      <c r="E37" s="1618" t="n">
        <v>0</v>
      </c>
      <c r="F37" s="1618" t="n">
        <v>0</v>
      </c>
      <c r="G37" s="36" t="n">
        <v>0</v>
      </c>
      <c r="H37" s="1622" t="n">
        <v>7888</v>
      </c>
    </row>
    <row r="38" customFormat="false" ht="12.75" hidden="false" customHeight="false" outlineLevel="0" collapsed="false">
      <c r="A38" s="1621" t="s">
        <v>1053</v>
      </c>
      <c r="B38" s="1621"/>
      <c r="C38" s="631" t="s">
        <v>1057</v>
      </c>
      <c r="D38" s="1618" t="n">
        <v>0</v>
      </c>
      <c r="E38" s="1618" t="n">
        <v>13</v>
      </c>
      <c r="F38" s="1618" t="n">
        <v>12</v>
      </c>
      <c r="G38" s="36" t="n">
        <f aca="false">F38/E38*100</f>
        <v>92.3076923076923</v>
      </c>
      <c r="H38" s="1622" t="n">
        <v>0</v>
      </c>
    </row>
    <row r="39" customFormat="false" ht="12.75" hidden="false" customHeight="false" outlineLevel="0" collapsed="false">
      <c r="A39" s="1621" t="s">
        <v>1053</v>
      </c>
      <c r="B39" s="1621"/>
      <c r="C39" s="631" t="s">
        <v>1057</v>
      </c>
      <c r="D39" s="1618" t="n">
        <v>0</v>
      </c>
      <c r="E39" s="1618" t="n">
        <v>7</v>
      </c>
      <c r="F39" s="1618" t="n">
        <v>6</v>
      </c>
      <c r="G39" s="36" t="n">
        <f aca="false">F39/E39*100</f>
        <v>85.7142857142857</v>
      </c>
      <c r="H39" s="1622" t="n">
        <v>0</v>
      </c>
    </row>
    <row r="40" customFormat="false" ht="12.75" hidden="false" customHeight="false" outlineLevel="0" collapsed="false">
      <c r="A40" s="1621" t="s">
        <v>1053</v>
      </c>
      <c r="B40" s="1621"/>
      <c r="C40" s="631" t="s">
        <v>1057</v>
      </c>
      <c r="D40" s="1618" t="n">
        <v>0</v>
      </c>
      <c r="E40" s="1618" t="n">
        <v>107</v>
      </c>
      <c r="F40" s="1618" t="n">
        <v>107</v>
      </c>
      <c r="G40" s="36" t="n">
        <f aca="false">F40/E40*100</f>
        <v>100</v>
      </c>
      <c r="H40" s="1622" t="n">
        <v>0</v>
      </c>
    </row>
    <row r="41" customFormat="false" ht="12.75" hidden="false" customHeight="false" outlineLevel="0" collapsed="false">
      <c r="A41" s="1621" t="s">
        <v>1055</v>
      </c>
      <c r="B41" s="1621"/>
      <c r="C41" s="631" t="s">
        <v>1058</v>
      </c>
      <c r="D41" s="1618" t="n">
        <v>0</v>
      </c>
      <c r="E41" s="1618" t="n">
        <v>13</v>
      </c>
      <c r="F41" s="1618" t="n">
        <v>13</v>
      </c>
      <c r="G41" s="36" t="n">
        <f aca="false">F41/E41*100</f>
        <v>100</v>
      </c>
      <c r="H41" s="1622" t="n">
        <v>0</v>
      </c>
    </row>
    <row r="42" customFormat="false" ht="12.75" hidden="false" customHeight="false" outlineLevel="0" collapsed="false">
      <c r="A42" s="1621" t="s">
        <v>1055</v>
      </c>
      <c r="B42" s="1621"/>
      <c r="C42" s="631" t="s">
        <v>1058</v>
      </c>
      <c r="D42" s="1618" t="n">
        <v>0</v>
      </c>
      <c r="E42" s="1618" t="n">
        <v>7</v>
      </c>
      <c r="F42" s="1618" t="n">
        <v>6</v>
      </c>
      <c r="G42" s="36" t="n">
        <f aca="false">F42/E42*100</f>
        <v>85.7142857142857</v>
      </c>
      <c r="H42" s="1622" t="n">
        <v>0</v>
      </c>
    </row>
    <row r="43" customFormat="false" ht="12.75" hidden="false" customHeight="false" outlineLevel="0" collapsed="false">
      <c r="A43" s="1621" t="s">
        <v>1055</v>
      </c>
      <c r="B43" s="1621"/>
      <c r="C43" s="631" t="s">
        <v>1058</v>
      </c>
      <c r="D43" s="1618" t="n">
        <v>0</v>
      </c>
      <c r="E43" s="1618" t="n">
        <v>108</v>
      </c>
      <c r="F43" s="1618" t="n">
        <v>107</v>
      </c>
      <c r="G43" s="36" t="n">
        <f aca="false">F43/E43*100</f>
        <v>99.0740740740741</v>
      </c>
      <c r="H43" s="1622" t="n">
        <v>0</v>
      </c>
    </row>
    <row r="44" customFormat="false" ht="12.75" hidden="false" customHeight="false" outlineLevel="0" collapsed="false">
      <c r="A44" s="1621" t="s">
        <v>1056</v>
      </c>
      <c r="B44" s="1621"/>
      <c r="C44" s="631" t="s">
        <v>1059</v>
      </c>
      <c r="D44" s="1618" t="n">
        <v>0</v>
      </c>
      <c r="E44" s="1618" t="n">
        <v>15</v>
      </c>
      <c r="F44" s="1618" t="n">
        <v>14</v>
      </c>
      <c r="G44" s="36" t="n">
        <f aca="false">F44/E44*100</f>
        <v>93.3333333333333</v>
      </c>
      <c r="H44" s="1622" t="n">
        <v>0</v>
      </c>
    </row>
    <row r="45" customFormat="false" ht="12.75" hidden="false" customHeight="false" outlineLevel="0" collapsed="false">
      <c r="A45" s="1621" t="s">
        <v>1056</v>
      </c>
      <c r="B45" s="1621"/>
      <c r="C45" s="631" t="s">
        <v>1059</v>
      </c>
      <c r="D45" s="1618" t="n">
        <v>0</v>
      </c>
      <c r="E45" s="1618" t="n">
        <v>8</v>
      </c>
      <c r="F45" s="1618" t="n">
        <v>7</v>
      </c>
      <c r="G45" s="36" t="n">
        <f aca="false">F45/E45*100</f>
        <v>87.5</v>
      </c>
      <c r="H45" s="1622" t="n">
        <v>0</v>
      </c>
    </row>
    <row r="46" customFormat="false" ht="12.75" hidden="false" customHeight="false" outlineLevel="0" collapsed="false">
      <c r="A46" s="1621" t="s">
        <v>1056</v>
      </c>
      <c r="B46" s="1621"/>
      <c r="C46" s="631" t="s">
        <v>1059</v>
      </c>
      <c r="D46" s="1618" t="n">
        <v>0</v>
      </c>
      <c r="E46" s="1618" t="n">
        <v>123</v>
      </c>
      <c r="F46" s="1618" t="n">
        <v>122</v>
      </c>
      <c r="G46" s="36" t="n">
        <f aca="false">F46/E46*100</f>
        <v>99.1869918699187</v>
      </c>
      <c r="H46" s="1622" t="n">
        <v>0</v>
      </c>
    </row>
    <row r="47" customFormat="false" ht="12.75" hidden="false" customHeight="false" outlineLevel="0" collapsed="false">
      <c r="A47" s="1621" t="s">
        <v>1060</v>
      </c>
      <c r="B47" s="1621"/>
      <c r="C47" s="1302" t="s">
        <v>1061</v>
      </c>
      <c r="D47" s="1618" t="n">
        <v>1000</v>
      </c>
      <c r="E47" s="1618" t="n">
        <v>1090</v>
      </c>
      <c r="F47" s="1619" t="n">
        <v>1077</v>
      </c>
      <c r="G47" s="36" t="n">
        <f aca="false">F47/E47*100</f>
        <v>98.8073394495413</v>
      </c>
      <c r="H47" s="1620" t="n">
        <v>1523</v>
      </c>
    </row>
    <row r="48" customFormat="false" ht="12.75" hidden="false" customHeight="false" outlineLevel="0" collapsed="false">
      <c r="A48" s="1621" t="s">
        <v>1060</v>
      </c>
      <c r="B48" s="1621"/>
      <c r="C48" s="1302" t="s">
        <v>1062</v>
      </c>
      <c r="D48" s="1618" t="n">
        <v>7000</v>
      </c>
      <c r="E48" s="1618" t="n">
        <v>8100</v>
      </c>
      <c r="F48" s="1619" t="n">
        <v>7956</v>
      </c>
      <c r="G48" s="36" t="n">
        <f aca="false">F48/E48*100</f>
        <v>98.2222222222222</v>
      </c>
      <c r="H48" s="1620" t="n">
        <v>3000</v>
      </c>
    </row>
    <row r="49" customFormat="false" ht="12.75" hidden="false" customHeight="false" outlineLevel="0" collapsed="false">
      <c r="A49" s="1621" t="s">
        <v>1063</v>
      </c>
      <c r="B49" s="1621"/>
      <c r="C49" s="631" t="s">
        <v>1064</v>
      </c>
      <c r="D49" s="1618" t="n">
        <v>0</v>
      </c>
      <c r="E49" s="1618" t="n">
        <v>14449</v>
      </c>
      <c r="F49" s="1618" t="n">
        <v>4666</v>
      </c>
      <c r="G49" s="36" t="n">
        <f aca="false">F49/E49*100</f>
        <v>32.2928922416776</v>
      </c>
      <c r="H49" s="1622" t="n">
        <v>9089</v>
      </c>
    </row>
    <row r="50" customFormat="false" ht="12.75" hidden="false" customHeight="false" outlineLevel="0" collapsed="false">
      <c r="A50" s="1621" t="s">
        <v>1063</v>
      </c>
      <c r="B50" s="1621"/>
      <c r="C50" s="631" t="s">
        <v>1064</v>
      </c>
      <c r="D50" s="1618" t="n">
        <v>0</v>
      </c>
      <c r="E50" s="1618" t="n">
        <v>8000</v>
      </c>
      <c r="F50" s="1618" t="n">
        <v>8000</v>
      </c>
      <c r="G50" s="36" t="n">
        <f aca="false">F50/E50*100</f>
        <v>100</v>
      </c>
      <c r="H50" s="1622" t="n">
        <v>16000</v>
      </c>
    </row>
    <row r="51" s="511" customFormat="true" ht="12.75" hidden="false" customHeight="false" outlineLevel="0" collapsed="false">
      <c r="A51" s="1639"/>
      <c r="B51" s="1640"/>
      <c r="C51" s="1634" t="s">
        <v>1065</v>
      </c>
      <c r="D51" s="1628" t="n">
        <f aca="false">SUM(D19:D50)</f>
        <v>103450</v>
      </c>
      <c r="E51" s="1628" t="n">
        <f aca="false">SUM(E19:E50)</f>
        <v>109540</v>
      </c>
      <c r="F51" s="1628" t="n">
        <f aca="false">SUM(F19:F50)</f>
        <v>52613</v>
      </c>
      <c r="G51" s="695" t="n">
        <f aca="false">F51/E51*100</f>
        <v>48.0308563081979</v>
      </c>
      <c r="H51" s="1641" t="n">
        <f aca="false">SUM(H19:H50)</f>
        <v>125532</v>
      </c>
      <c r="J51" s="1642"/>
    </row>
    <row r="52" customFormat="false" ht="12.75" hidden="false" customHeight="false" outlineLevel="0" collapsed="false">
      <c r="A52" s="1621" t="s">
        <v>1066</v>
      </c>
      <c r="B52" s="1621"/>
      <c r="C52" s="62" t="s">
        <v>1067</v>
      </c>
      <c r="D52" s="1618" t="n">
        <v>20000</v>
      </c>
      <c r="E52" s="1618" t="n">
        <v>15000</v>
      </c>
      <c r="F52" s="1619" t="n">
        <v>5832</v>
      </c>
      <c r="G52" s="36" t="n">
        <f aca="false">F52/E52*100</f>
        <v>38.88</v>
      </c>
      <c r="H52" s="1620" t="n">
        <v>10031</v>
      </c>
    </row>
    <row r="53" customFormat="false" ht="12.75" hidden="false" customHeight="false" outlineLevel="0" collapsed="false">
      <c r="A53" s="1621" t="s">
        <v>1068</v>
      </c>
      <c r="B53" s="1621"/>
      <c r="C53" s="62" t="s">
        <v>1069</v>
      </c>
      <c r="D53" s="1618" t="n">
        <v>25000</v>
      </c>
      <c r="E53" s="1618" t="n">
        <v>16000</v>
      </c>
      <c r="F53" s="1619" t="n">
        <v>10237</v>
      </c>
      <c r="G53" s="36" t="n">
        <f aca="false">F53/E53*100</f>
        <v>63.98125</v>
      </c>
      <c r="H53" s="1620" t="n">
        <v>205</v>
      </c>
    </row>
    <row r="54" customFormat="false" ht="12.75" hidden="false" customHeight="false" outlineLevel="0" collapsed="false">
      <c r="A54" s="1621" t="s">
        <v>1070</v>
      </c>
      <c r="B54" s="1621"/>
      <c r="C54" s="62" t="s">
        <v>1071</v>
      </c>
      <c r="D54" s="1618" t="n">
        <v>22000</v>
      </c>
      <c r="E54" s="1618" t="n">
        <v>24000</v>
      </c>
      <c r="F54" s="1619" t="n">
        <v>21848</v>
      </c>
      <c r="G54" s="36" t="n">
        <f aca="false">F54/E54*100</f>
        <v>91.0333333333333</v>
      </c>
      <c r="H54" s="1620" t="n">
        <v>356</v>
      </c>
    </row>
    <row r="55" customFormat="false" ht="12.75" hidden="false" customHeight="false" outlineLevel="0" collapsed="false">
      <c r="A55" s="1621" t="s">
        <v>1072</v>
      </c>
      <c r="B55" s="1621"/>
      <c r="C55" s="62" t="s">
        <v>1073</v>
      </c>
      <c r="D55" s="1618" t="n">
        <v>7000</v>
      </c>
      <c r="E55" s="1618" t="n">
        <v>7000</v>
      </c>
      <c r="F55" s="1619" t="n">
        <v>6708</v>
      </c>
      <c r="G55" s="36" t="n">
        <f aca="false">F55/E55*100</f>
        <v>95.8285714285714</v>
      </c>
      <c r="H55" s="1620" t="n">
        <v>7957</v>
      </c>
    </row>
    <row r="56" customFormat="false" ht="12.75" hidden="false" customHeight="false" outlineLevel="0" collapsed="false">
      <c r="A56" s="1621" t="s">
        <v>1074</v>
      </c>
      <c r="B56" s="1621"/>
      <c r="C56" s="607" t="s">
        <v>1075</v>
      </c>
      <c r="D56" s="1324" t="n">
        <v>5000</v>
      </c>
      <c r="E56" s="1324" t="n">
        <v>5000</v>
      </c>
      <c r="F56" s="1324" t="n">
        <v>1201</v>
      </c>
      <c r="G56" s="36" t="n">
        <f aca="false">F56/E56*100</f>
        <v>24.02</v>
      </c>
      <c r="H56" s="1643" t="n">
        <v>132</v>
      </c>
    </row>
    <row r="57" customFormat="false" ht="12.75" hidden="false" customHeight="false" outlineLevel="0" collapsed="false">
      <c r="A57" s="1621" t="s">
        <v>1076</v>
      </c>
      <c r="B57" s="1621"/>
      <c r="C57" s="607" t="s">
        <v>1077</v>
      </c>
      <c r="D57" s="1324" t="n">
        <v>0</v>
      </c>
      <c r="E57" s="1324" t="n">
        <v>4000</v>
      </c>
      <c r="F57" s="1324" t="n">
        <v>2545</v>
      </c>
      <c r="G57" s="36" t="n">
        <f aca="false">F57/E57*100</f>
        <v>63.625</v>
      </c>
      <c r="H57" s="1643" t="n">
        <v>0</v>
      </c>
    </row>
    <row r="58" customFormat="false" ht="12.75" hidden="false" customHeight="false" outlineLevel="0" collapsed="false">
      <c r="A58" s="1540" t="s">
        <v>1078</v>
      </c>
      <c r="B58" s="1540"/>
      <c r="C58" s="1540"/>
      <c r="D58" s="1540"/>
      <c r="E58" s="1540"/>
      <c r="F58" s="1540"/>
      <c r="G58" s="1540"/>
      <c r="H58" s="1540"/>
    </row>
    <row r="59" customFormat="false" ht="12.75" hidden="false" customHeight="false" outlineLevel="0" collapsed="false">
      <c r="A59" s="1621" t="s">
        <v>1079</v>
      </c>
      <c r="B59" s="1621"/>
      <c r="C59" s="62" t="s">
        <v>1080</v>
      </c>
      <c r="D59" s="1324" t="n">
        <v>1800</v>
      </c>
      <c r="E59" s="1324" t="n">
        <v>1800</v>
      </c>
      <c r="F59" s="1324" t="n">
        <v>0</v>
      </c>
      <c r="G59" s="36" t="n">
        <f aca="false">F59/E59*100</f>
        <v>0</v>
      </c>
      <c r="H59" s="1643" t="n">
        <v>0</v>
      </c>
    </row>
    <row r="60" customFormat="false" ht="12.75" hidden="false" customHeight="false" outlineLevel="0" collapsed="false">
      <c r="A60" s="1621" t="s">
        <v>1081</v>
      </c>
      <c r="B60" s="1621"/>
      <c r="C60" s="607" t="s">
        <v>1082</v>
      </c>
      <c r="D60" s="1324" t="n">
        <v>4000</v>
      </c>
      <c r="E60" s="1324" t="n">
        <v>4000</v>
      </c>
      <c r="F60" s="1324" t="n">
        <v>3369</v>
      </c>
      <c r="G60" s="36" t="n">
        <f aca="false">F60/E60*100</f>
        <v>84.225</v>
      </c>
      <c r="H60" s="1643" t="n">
        <v>0</v>
      </c>
    </row>
    <row r="61" customFormat="false" ht="12.75" hidden="false" customHeight="false" outlineLevel="0" collapsed="false">
      <c r="A61" s="1621" t="s">
        <v>1083</v>
      </c>
      <c r="B61" s="1621"/>
      <c r="C61" s="16" t="s">
        <v>1084</v>
      </c>
      <c r="D61" s="1618" t="n">
        <v>10000</v>
      </c>
      <c r="E61" s="1618" t="n">
        <v>10000</v>
      </c>
      <c r="F61" s="1618" t="n">
        <v>684</v>
      </c>
      <c r="G61" s="36" t="n">
        <f aca="false">F61/E61*100</f>
        <v>6.84</v>
      </c>
      <c r="H61" s="1622" t="n">
        <v>0</v>
      </c>
    </row>
    <row r="62" customFormat="false" ht="12.75" hidden="false" customHeight="false" outlineLevel="0" collapsed="false">
      <c r="A62" s="1621" t="s">
        <v>1085</v>
      </c>
      <c r="B62" s="1621"/>
      <c r="C62" s="16" t="s">
        <v>1086</v>
      </c>
      <c r="D62" s="1618" t="n">
        <v>0</v>
      </c>
      <c r="E62" s="1618" t="n">
        <v>2500</v>
      </c>
      <c r="F62" s="1618" t="n">
        <v>1398</v>
      </c>
      <c r="G62" s="36" t="n">
        <f aca="false">F62/E62*100</f>
        <v>55.92</v>
      </c>
      <c r="H62" s="1622" t="n">
        <v>0</v>
      </c>
    </row>
    <row r="63" customFormat="false" ht="12.75" hidden="false" customHeight="false" outlineLevel="0" collapsed="false">
      <c r="A63" s="1621" t="s">
        <v>1087</v>
      </c>
      <c r="B63" s="1621"/>
      <c r="C63" s="481" t="s">
        <v>1088</v>
      </c>
      <c r="D63" s="1324" t="n">
        <v>0</v>
      </c>
      <c r="E63" s="1324" t="n">
        <v>1000</v>
      </c>
      <c r="F63" s="1324" t="n">
        <v>615</v>
      </c>
      <c r="G63" s="36" t="n">
        <f aca="false">F63/E63*100</f>
        <v>61.5</v>
      </c>
      <c r="H63" s="1643" t="n">
        <v>0</v>
      </c>
    </row>
    <row r="64" customFormat="false" ht="12.75" hidden="false" customHeight="false" outlineLevel="0" collapsed="false">
      <c r="A64" s="1621" t="s">
        <v>1089</v>
      </c>
      <c r="B64" s="1621"/>
      <c r="C64" s="481" t="s">
        <v>1090</v>
      </c>
      <c r="D64" s="1324" t="n">
        <v>0</v>
      </c>
      <c r="E64" s="1324" t="n">
        <v>1500</v>
      </c>
      <c r="F64" s="1324" t="n">
        <v>1326</v>
      </c>
      <c r="G64" s="36" t="n">
        <f aca="false">F64/E64*100</f>
        <v>88.4</v>
      </c>
      <c r="H64" s="1643" t="n">
        <v>0</v>
      </c>
    </row>
    <row r="65" customFormat="false" ht="12.75" hidden="false" customHeight="false" outlineLevel="0" collapsed="false">
      <c r="A65" s="1639"/>
      <c r="B65" s="1640"/>
      <c r="C65" s="1634" t="s">
        <v>1091</v>
      </c>
      <c r="D65" s="1628" t="n">
        <f aca="false">SUM(D52:D62)</f>
        <v>94800</v>
      </c>
      <c r="E65" s="1628" t="n">
        <f aca="false">SUM(E52:E64)</f>
        <v>91800</v>
      </c>
      <c r="F65" s="1629" t="n">
        <f aca="false">SUM(F52:F64)</f>
        <v>55763</v>
      </c>
      <c r="G65" s="695" t="n">
        <f aca="false">F65/E65*100</f>
        <v>60.744008714597</v>
      </c>
      <c r="H65" s="1630" t="n">
        <f aca="false">SUM(H52:H64)</f>
        <v>18681</v>
      </c>
    </row>
    <row r="66" customFormat="false" ht="12.75" hidden="false" customHeight="false" outlineLevel="0" collapsed="false">
      <c r="A66" s="1621" t="s">
        <v>1092</v>
      </c>
      <c r="B66" s="1621"/>
      <c r="C66" s="481" t="s">
        <v>1093</v>
      </c>
      <c r="D66" s="1324" t="n">
        <v>10000</v>
      </c>
      <c r="E66" s="1324" t="n">
        <v>10000</v>
      </c>
      <c r="F66" s="1324" t="n">
        <v>191</v>
      </c>
      <c r="G66" s="36" t="n">
        <f aca="false">F66/E66*100</f>
        <v>1.91</v>
      </c>
      <c r="H66" s="1643" t="n">
        <v>0</v>
      </c>
    </row>
    <row r="67" customFormat="false" ht="12.75" hidden="false" customHeight="false" outlineLevel="0" collapsed="false">
      <c r="A67" s="1639"/>
      <c r="B67" s="1640"/>
      <c r="C67" s="1634" t="s">
        <v>1094</v>
      </c>
      <c r="D67" s="1628" t="n">
        <f aca="false">SUM(D66:D66)</f>
        <v>10000</v>
      </c>
      <c r="E67" s="1628" t="n">
        <f aca="false">SUM(E66:E66)</f>
        <v>10000</v>
      </c>
      <c r="F67" s="1628" t="n">
        <f aca="false">SUM(F66:F66)</f>
        <v>191</v>
      </c>
      <c r="G67" s="695" t="n">
        <f aca="false">F67/E67*100</f>
        <v>1.91</v>
      </c>
      <c r="H67" s="1641" t="n">
        <f aca="false">SUM(H66)</f>
        <v>0</v>
      </c>
    </row>
    <row r="68" s="511" customFormat="true" ht="12.75" hidden="false" customHeight="false" outlineLevel="0" collapsed="false">
      <c r="A68" s="1621" t="s">
        <v>1095</v>
      </c>
      <c r="B68" s="1621"/>
      <c r="C68" s="764" t="s">
        <v>1096</v>
      </c>
      <c r="D68" s="1618" t="n">
        <v>18000</v>
      </c>
      <c r="E68" s="1618" t="n">
        <v>17850</v>
      </c>
      <c r="F68" s="1644" t="n">
        <v>7764</v>
      </c>
      <c r="G68" s="36" t="n">
        <f aca="false">F68/E68*100</f>
        <v>43.4957983193277</v>
      </c>
      <c r="H68" s="1645" t="n">
        <v>42082</v>
      </c>
    </row>
    <row r="69" s="511" customFormat="true" ht="12.75" hidden="false" customHeight="false" outlineLevel="0" collapsed="false">
      <c r="A69" s="1625"/>
      <c r="B69" s="1626"/>
      <c r="C69" s="1627" t="s">
        <v>1097</v>
      </c>
      <c r="D69" s="1628" t="n">
        <f aca="false">SUM(D68:D68)</f>
        <v>18000</v>
      </c>
      <c r="E69" s="1628" t="n">
        <f aca="false">SUM(E68:E68)</f>
        <v>17850</v>
      </c>
      <c r="F69" s="1629" t="n">
        <f aca="false">SUM(F68:F68)</f>
        <v>7764</v>
      </c>
      <c r="G69" s="695" t="n">
        <f aca="false">F69/E69*100</f>
        <v>43.4957983193277</v>
      </c>
      <c r="H69" s="1630" t="n">
        <f aca="false">SUM(H68:H68)</f>
        <v>42082</v>
      </c>
    </row>
    <row r="70" s="511" customFormat="true" ht="12.75" hidden="false" customHeight="false" outlineLevel="0" collapsed="false">
      <c r="A70" s="1621" t="s">
        <v>1098</v>
      </c>
      <c r="B70" s="1621"/>
      <c r="C70" s="1646" t="s">
        <v>1099</v>
      </c>
      <c r="D70" s="1647" t="n">
        <v>100</v>
      </c>
      <c r="E70" s="1647" t="n">
        <v>100</v>
      </c>
      <c r="F70" s="1647" t="n">
        <v>0</v>
      </c>
      <c r="G70" s="1648" t="n">
        <v>0</v>
      </c>
      <c r="H70" s="1649" t="n">
        <v>0</v>
      </c>
    </row>
    <row r="71" s="511" customFormat="true" ht="12.75" hidden="false" customHeight="false" outlineLevel="0" collapsed="false">
      <c r="A71" s="1621" t="s">
        <v>1100</v>
      </c>
      <c r="B71" s="1621"/>
      <c r="C71" s="1646" t="s">
        <v>1101</v>
      </c>
      <c r="D71" s="1647" t="n">
        <v>100</v>
      </c>
      <c r="E71" s="1647" t="n">
        <v>100</v>
      </c>
      <c r="F71" s="1647" t="n">
        <v>0</v>
      </c>
      <c r="G71" s="1648" t="n">
        <v>0</v>
      </c>
      <c r="H71" s="1649" t="n">
        <v>0</v>
      </c>
    </row>
    <row r="72" s="511" customFormat="true" ht="12.75" hidden="false" customHeight="false" outlineLevel="0" collapsed="false">
      <c r="A72" s="1625"/>
      <c r="B72" s="1626"/>
      <c r="C72" s="1650" t="s">
        <v>1102</v>
      </c>
      <c r="D72" s="1651" t="n">
        <f aca="false">SUM(D70:D71)</f>
        <v>200</v>
      </c>
      <c r="E72" s="1651" t="n">
        <f aca="false">SUM(E70:E71)</f>
        <v>200</v>
      </c>
      <c r="F72" s="1651" t="n">
        <f aca="false">SUM(F70:F71)</f>
        <v>0</v>
      </c>
      <c r="G72" s="1652" t="n">
        <v>0</v>
      </c>
      <c r="H72" s="1653" t="n">
        <f aca="false">SUM(H70:H71)</f>
        <v>0</v>
      </c>
    </row>
    <row r="73" customFormat="false" ht="12.75" hidden="false" customHeight="false" outlineLevel="0" collapsed="false">
      <c r="A73" s="1621" t="s">
        <v>1103</v>
      </c>
      <c r="B73" s="1621"/>
      <c r="C73" s="1654" t="s">
        <v>1104</v>
      </c>
      <c r="D73" s="1618" t="n">
        <v>7000</v>
      </c>
      <c r="E73" s="1618" t="n">
        <v>7000</v>
      </c>
      <c r="F73" s="1619" t="n">
        <v>747</v>
      </c>
      <c r="G73" s="36" t="n">
        <f aca="false">F73/E73*100</f>
        <v>10.6714285714286</v>
      </c>
      <c r="H73" s="1620" t="n">
        <v>11362</v>
      </c>
    </row>
    <row r="74" customFormat="false" ht="12.75" hidden="false" customHeight="false" outlineLevel="0" collapsed="false">
      <c r="A74" s="1655"/>
      <c r="B74" s="1656"/>
      <c r="C74" s="1657" t="s">
        <v>341</v>
      </c>
      <c r="D74" s="614" t="n">
        <f aca="false">SUM(D73:D73)</f>
        <v>7000</v>
      </c>
      <c r="E74" s="614" t="n">
        <f aca="false">SUM(E73:E73)</f>
        <v>7000</v>
      </c>
      <c r="F74" s="1658" t="n">
        <f aca="false">SUM(F73:F73)</f>
        <v>747</v>
      </c>
      <c r="G74" s="695" t="n">
        <f aca="false">F74/E74*100</f>
        <v>10.6714285714286</v>
      </c>
      <c r="H74" s="1659" t="n">
        <f aca="false">SUM(H73:H73)</f>
        <v>11362</v>
      </c>
    </row>
    <row r="75" customFormat="false" ht="12.75" hidden="false" customHeight="false" outlineLevel="0" collapsed="false">
      <c r="A75" s="1631" t="n">
        <v>40968205055</v>
      </c>
      <c r="B75" s="1631"/>
      <c r="C75" s="481" t="s">
        <v>1105</v>
      </c>
      <c r="D75" s="35" t="n">
        <v>7000</v>
      </c>
      <c r="E75" s="35" t="n">
        <v>7000</v>
      </c>
      <c r="F75" s="474" t="n">
        <v>0</v>
      </c>
      <c r="G75" s="36" t="n">
        <f aca="false">F75/E75*100</f>
        <v>0</v>
      </c>
      <c r="H75" s="475" t="n">
        <v>79</v>
      </c>
    </row>
    <row r="76" customFormat="false" ht="12.75" hidden="false" customHeight="false" outlineLevel="0" collapsed="false">
      <c r="A76" s="1625"/>
      <c r="B76" s="1626"/>
      <c r="C76" s="1627" t="s">
        <v>1106</v>
      </c>
      <c r="D76" s="1635" t="n">
        <f aca="false">SUM(D75:D75)</f>
        <v>7000</v>
      </c>
      <c r="E76" s="1635" t="n">
        <f aca="false">SUM(E75:E75)</f>
        <v>7000</v>
      </c>
      <c r="F76" s="1660" t="n">
        <f aca="false">SUM(F75:F75)</f>
        <v>0</v>
      </c>
      <c r="G76" s="695" t="n">
        <f aca="false">F76/E76*100</f>
        <v>0</v>
      </c>
      <c r="H76" s="1637" t="n">
        <f aca="false">SUM(H75:H75)</f>
        <v>79</v>
      </c>
    </row>
    <row r="77" customFormat="false" ht="12.75" hidden="false" customHeight="false" outlineLevel="0" collapsed="false">
      <c r="A77" s="1621" t="s">
        <v>1107</v>
      </c>
      <c r="B77" s="1621"/>
      <c r="C77" s="481" t="s">
        <v>1108</v>
      </c>
      <c r="D77" s="35" t="n">
        <v>500</v>
      </c>
      <c r="E77" s="35" t="n">
        <v>500</v>
      </c>
      <c r="F77" s="35" t="n">
        <v>0</v>
      </c>
      <c r="G77" s="36" t="n">
        <f aca="false">F77/E77*100</f>
        <v>0</v>
      </c>
      <c r="H77" s="37" t="n">
        <v>0</v>
      </c>
    </row>
    <row r="78" customFormat="false" ht="12.75" hidden="false" customHeight="false" outlineLevel="0" collapsed="false">
      <c r="A78" s="1625"/>
      <c r="B78" s="1626"/>
      <c r="C78" s="1627" t="s">
        <v>1109</v>
      </c>
      <c r="D78" s="1635" t="n">
        <f aca="false">SUM(D77)</f>
        <v>500</v>
      </c>
      <c r="E78" s="1635" t="n">
        <f aca="false">SUM(E77)</f>
        <v>500</v>
      </c>
      <c r="F78" s="1635" t="n">
        <f aca="false">SUM(F77)</f>
        <v>0</v>
      </c>
      <c r="G78" s="695" t="n">
        <f aca="false">F78/E78*100</f>
        <v>0</v>
      </c>
      <c r="H78" s="1636" t="n">
        <f aca="false">SUM(H77)</f>
        <v>0</v>
      </c>
    </row>
    <row r="79" customFormat="false" ht="12.75" hidden="false" customHeight="false" outlineLevel="0" collapsed="false">
      <c r="A79" s="1621" t="s">
        <v>1110</v>
      </c>
      <c r="B79" s="1621"/>
      <c r="C79" s="1654" t="s">
        <v>1111</v>
      </c>
      <c r="D79" s="1618" t="n">
        <v>26000</v>
      </c>
      <c r="E79" s="1618" t="n">
        <v>26000</v>
      </c>
      <c r="F79" s="1619" t="n">
        <v>3270</v>
      </c>
      <c r="G79" s="36" t="n">
        <f aca="false">F79/E79*100</f>
        <v>12.5769230769231</v>
      </c>
      <c r="H79" s="1620" t="n">
        <v>1085</v>
      </c>
    </row>
    <row r="80" customFormat="false" ht="12.75" hidden="false" customHeight="false" outlineLevel="0" collapsed="false">
      <c r="A80" s="1625"/>
      <c r="B80" s="1626"/>
      <c r="C80" s="1627" t="s">
        <v>1112</v>
      </c>
      <c r="D80" s="1635" t="n">
        <f aca="false">SUM(D79:D79)</f>
        <v>26000</v>
      </c>
      <c r="E80" s="1635" t="n">
        <f aca="false">SUM(E79:E79)</f>
        <v>26000</v>
      </c>
      <c r="F80" s="1660" t="n">
        <f aca="false">SUM(F79:F79)</f>
        <v>3270</v>
      </c>
      <c r="G80" s="695" t="n">
        <f aca="false">F80/E80*100</f>
        <v>12.5769230769231</v>
      </c>
      <c r="H80" s="1637" t="n">
        <f aca="false">SUM(H79:H79)</f>
        <v>1085</v>
      </c>
    </row>
    <row r="81" s="511" customFormat="true" ht="12.75" hidden="false" customHeight="false" outlineLevel="0" collapsed="false">
      <c r="A81" s="1631" t="n">
        <v>215026</v>
      </c>
      <c r="B81" s="1631"/>
      <c r="C81" s="507" t="s">
        <v>1113</v>
      </c>
      <c r="D81" s="1341" t="n">
        <v>0</v>
      </c>
      <c r="E81" s="1341" t="n">
        <v>500</v>
      </c>
      <c r="F81" s="1341" t="n">
        <v>433</v>
      </c>
      <c r="G81" s="36" t="n">
        <f aca="false">F81/E81*100</f>
        <v>86.6</v>
      </c>
      <c r="H81" s="1645" t="n">
        <v>0</v>
      </c>
    </row>
    <row r="82" s="511" customFormat="true" ht="12.75" hidden="false" customHeight="false" outlineLevel="0" collapsed="false">
      <c r="A82" s="1625"/>
      <c r="B82" s="1626"/>
      <c r="C82" s="1627" t="s">
        <v>1114</v>
      </c>
      <c r="D82" s="1628" t="n">
        <f aca="false">SUM(D81)</f>
        <v>0</v>
      </c>
      <c r="E82" s="1628" t="n">
        <f aca="false">SUM(E81)</f>
        <v>500</v>
      </c>
      <c r="F82" s="1628" t="n">
        <f aca="false">SUM(F81)</f>
        <v>433</v>
      </c>
      <c r="G82" s="695" t="n">
        <f aca="false">F82/E82*100</f>
        <v>86.6</v>
      </c>
      <c r="H82" s="1661" t="n">
        <v>0</v>
      </c>
    </row>
    <row r="83" customFormat="false" ht="12.75" hidden="false" customHeight="false" outlineLevel="0" collapsed="false">
      <c r="A83" s="1621" t="s">
        <v>1115</v>
      </c>
      <c r="B83" s="1621"/>
      <c r="C83" s="62" t="s">
        <v>1116</v>
      </c>
      <c r="D83" s="1324" t="n">
        <v>8300</v>
      </c>
      <c r="E83" s="1324" t="n">
        <v>8300</v>
      </c>
      <c r="F83" s="1644" t="n">
        <v>4500</v>
      </c>
      <c r="G83" s="36" t="n">
        <f aca="false">F83/E83*100</f>
        <v>54.2168674698795</v>
      </c>
      <c r="H83" s="1645" t="n">
        <v>11694</v>
      </c>
    </row>
    <row r="84" customFormat="false" ht="12.75" hidden="false" customHeight="false" outlineLevel="0" collapsed="false">
      <c r="A84" s="1621" t="s">
        <v>1117</v>
      </c>
      <c r="B84" s="1621"/>
      <c r="C84" s="62" t="s">
        <v>1118</v>
      </c>
      <c r="D84" s="1324" t="n">
        <v>0</v>
      </c>
      <c r="E84" s="1324" t="n">
        <v>0</v>
      </c>
      <c r="F84" s="1644" t="n">
        <v>0</v>
      </c>
      <c r="G84" s="36" t="n">
        <v>0</v>
      </c>
      <c r="H84" s="1645" t="n">
        <v>1203</v>
      </c>
    </row>
    <row r="85" customFormat="false" ht="12.75" hidden="false" customHeight="false" outlineLevel="0" collapsed="false">
      <c r="A85" s="1621" t="s">
        <v>1119</v>
      </c>
      <c r="B85" s="1621"/>
      <c r="C85" s="631" t="s">
        <v>1120</v>
      </c>
      <c r="D85" s="1618" t="n">
        <v>2000</v>
      </c>
      <c r="E85" s="1618" t="n">
        <v>2000</v>
      </c>
      <c r="F85" s="1619" t="n">
        <v>657</v>
      </c>
      <c r="G85" s="36" t="n">
        <f aca="false">F85/E85*100</f>
        <v>32.85</v>
      </c>
      <c r="H85" s="1620" t="n">
        <v>2835</v>
      </c>
    </row>
    <row r="86" customFormat="false" ht="12.75" hidden="false" customHeight="false" outlineLevel="0" collapsed="false">
      <c r="A86" s="1621" t="s">
        <v>1121</v>
      </c>
      <c r="B86" s="1621"/>
      <c r="C86" s="1588" t="s">
        <v>1122</v>
      </c>
      <c r="D86" s="1618" t="n">
        <v>1000</v>
      </c>
      <c r="E86" s="1618" t="n">
        <v>1000</v>
      </c>
      <c r="F86" s="1618" t="n">
        <v>0</v>
      </c>
      <c r="G86" s="36" t="n">
        <f aca="false">F86/E86*100</f>
        <v>0</v>
      </c>
      <c r="H86" s="1622" t="n">
        <v>0</v>
      </c>
    </row>
    <row r="87" customFormat="false" ht="12.75" hidden="false" customHeight="false" outlineLevel="0" collapsed="false">
      <c r="A87" s="1621" t="s">
        <v>1123</v>
      </c>
      <c r="B87" s="1621"/>
      <c r="C87" s="631" t="s">
        <v>1124</v>
      </c>
      <c r="D87" s="1618" t="n">
        <v>3500</v>
      </c>
      <c r="E87" s="1618" t="n">
        <v>3650</v>
      </c>
      <c r="F87" s="1619" t="n">
        <v>3612</v>
      </c>
      <c r="G87" s="36" t="n">
        <f aca="false">F87/E87*100</f>
        <v>98.958904109589</v>
      </c>
      <c r="H87" s="1620" t="n">
        <v>3117</v>
      </c>
    </row>
    <row r="88" customFormat="false" ht="12.75" hidden="false" customHeight="false" outlineLevel="0" collapsed="false">
      <c r="A88" s="1631" t="n">
        <v>41522208063</v>
      </c>
      <c r="B88" s="1631"/>
      <c r="C88" s="631" t="s">
        <v>1125</v>
      </c>
      <c r="D88" s="1618" t="n">
        <v>2000</v>
      </c>
      <c r="E88" s="1618" t="n">
        <v>2000</v>
      </c>
      <c r="F88" s="1619" t="n">
        <v>255</v>
      </c>
      <c r="G88" s="36" t="n">
        <f aca="false">F88/E88*100</f>
        <v>12.75</v>
      </c>
      <c r="H88" s="1620" t="n">
        <v>312</v>
      </c>
    </row>
    <row r="89" customFormat="false" ht="12.75" hidden="false" customHeight="false" outlineLevel="0" collapsed="false">
      <c r="A89" s="1625"/>
      <c r="B89" s="1626"/>
      <c r="C89" s="1627" t="s">
        <v>1126</v>
      </c>
      <c r="D89" s="1628" t="n">
        <f aca="false">SUM(D83:D88)</f>
        <v>16800</v>
      </c>
      <c r="E89" s="1628" t="n">
        <f aca="false">SUM(E83:E88)</f>
        <v>16950</v>
      </c>
      <c r="F89" s="1629" t="n">
        <f aca="false">SUM(F83:F88)</f>
        <v>9024</v>
      </c>
      <c r="G89" s="695" t="n">
        <f aca="false">F89/E89*100</f>
        <v>53.2389380530973</v>
      </c>
      <c r="H89" s="1630" t="n">
        <f aca="false">SUM(H83:H88)</f>
        <v>19161</v>
      </c>
    </row>
    <row r="90" customFormat="false" ht="12.75" hidden="false" customHeight="false" outlineLevel="0" collapsed="false">
      <c r="A90" s="1631" t="n">
        <v>213055</v>
      </c>
      <c r="B90" s="1631"/>
      <c r="C90" s="62" t="s">
        <v>1127</v>
      </c>
      <c r="D90" s="1341" t="n">
        <v>5000</v>
      </c>
      <c r="E90" s="1341" t="n">
        <v>5000</v>
      </c>
      <c r="F90" s="1341" t="n">
        <v>1099</v>
      </c>
      <c r="G90" s="36" t="n">
        <f aca="false">F90/E90*100</f>
        <v>21.98</v>
      </c>
      <c r="H90" s="1643" t="n">
        <v>0</v>
      </c>
    </row>
    <row r="91" customFormat="false" ht="12.75" hidden="false" customHeight="false" outlineLevel="0" collapsed="false">
      <c r="A91" s="1625"/>
      <c r="B91" s="1626"/>
      <c r="C91" s="1627" t="s">
        <v>1128</v>
      </c>
      <c r="D91" s="1635" t="n">
        <f aca="false">SUM(D90)</f>
        <v>5000</v>
      </c>
      <c r="E91" s="1635" t="n">
        <f aca="false">SUM(E90)</f>
        <v>5000</v>
      </c>
      <c r="F91" s="1635" t="n">
        <f aca="false">SUM(F90)</f>
        <v>1099</v>
      </c>
      <c r="G91" s="695" t="n">
        <f aca="false">F91/E91*100</f>
        <v>21.98</v>
      </c>
      <c r="H91" s="1636" t="n">
        <f aca="false">H90</f>
        <v>0</v>
      </c>
    </row>
    <row r="92" customFormat="false" ht="12.75" hidden="false" customHeight="false" outlineLevel="0" collapsed="false">
      <c r="A92" s="1631" t="n">
        <v>212056</v>
      </c>
      <c r="B92" s="1631"/>
      <c r="C92" s="507" t="s">
        <v>1129</v>
      </c>
      <c r="D92" s="1632" t="n">
        <v>1500</v>
      </c>
      <c r="E92" s="1632" t="n">
        <v>1500</v>
      </c>
      <c r="F92" s="1632" t="n">
        <v>0</v>
      </c>
      <c r="G92" s="36" t="n">
        <f aca="false">F92/E92*100</f>
        <v>0</v>
      </c>
      <c r="H92" s="1622" t="n">
        <v>369</v>
      </c>
    </row>
    <row r="93" customFormat="false" ht="12.75" hidden="false" customHeight="false" outlineLevel="0" collapsed="false">
      <c r="A93" s="1621" t="s">
        <v>1130</v>
      </c>
      <c r="B93" s="1621"/>
      <c r="C93" s="507" t="s">
        <v>1131</v>
      </c>
      <c r="D93" s="1632" t="n">
        <v>500</v>
      </c>
      <c r="E93" s="1632" t="n">
        <v>500</v>
      </c>
      <c r="F93" s="1632" t="n">
        <v>0</v>
      </c>
      <c r="G93" s="36" t="n">
        <f aca="false">F93/E93*100</f>
        <v>0</v>
      </c>
      <c r="H93" s="1622" t="n">
        <v>0</v>
      </c>
    </row>
    <row r="94" customFormat="false" ht="12.75" hidden="false" customHeight="false" outlineLevel="0" collapsed="false">
      <c r="A94" s="1625"/>
      <c r="B94" s="1626"/>
      <c r="C94" s="1627" t="s">
        <v>1132</v>
      </c>
      <c r="D94" s="1635" t="n">
        <f aca="false">SUM(D92:D93)</f>
        <v>2000</v>
      </c>
      <c r="E94" s="1635" t="n">
        <f aca="false">SUM(E92:E93)</f>
        <v>2000</v>
      </c>
      <c r="F94" s="1635" t="n">
        <f aca="false">SUM(F92:F93)</f>
        <v>0</v>
      </c>
      <c r="G94" s="695" t="n">
        <f aca="false">F94/E94*100</f>
        <v>0</v>
      </c>
      <c r="H94" s="1636" t="n">
        <f aca="false">SUM(H92:H93)</f>
        <v>369</v>
      </c>
    </row>
    <row r="95" customFormat="false" ht="12.75" hidden="false" customHeight="false" outlineLevel="0" collapsed="false">
      <c r="A95" s="1631" t="n">
        <v>8892205031</v>
      </c>
      <c r="B95" s="1631"/>
      <c r="C95" s="16" t="s">
        <v>1133</v>
      </c>
      <c r="D95" s="1618" t="n">
        <v>6000</v>
      </c>
      <c r="E95" s="1618" t="n">
        <v>6000</v>
      </c>
      <c r="F95" s="1618" t="n">
        <v>0</v>
      </c>
      <c r="G95" s="36" t="n">
        <f aca="false">F95/E95*100</f>
        <v>0</v>
      </c>
      <c r="H95" s="64" t="n">
        <v>3000</v>
      </c>
    </row>
    <row r="96" customFormat="false" ht="13.5" hidden="false" customHeight="false" outlineLevel="0" collapsed="false">
      <c r="A96" s="1662"/>
      <c r="B96" s="1663"/>
      <c r="C96" s="1664" t="s">
        <v>1134</v>
      </c>
      <c r="D96" s="1665" t="n">
        <f aca="false">SUM(D95:D95)</f>
        <v>6000</v>
      </c>
      <c r="E96" s="1665" t="n">
        <f aca="false">SUM(E95:E95)</f>
        <v>6000</v>
      </c>
      <c r="F96" s="1665" t="n">
        <f aca="false">SUM(F95:F95)</f>
        <v>0</v>
      </c>
      <c r="G96" s="1597" t="n">
        <f aca="false">F96/E96*100</f>
        <v>0</v>
      </c>
      <c r="H96" s="1666" t="n">
        <f aca="false">SUM(H95)</f>
        <v>3000</v>
      </c>
    </row>
    <row r="97" customFormat="false" ht="15" hidden="false" customHeight="false" outlineLevel="0" collapsed="false">
      <c r="A97" s="1601" t="s">
        <v>250</v>
      </c>
      <c r="B97" s="1602"/>
      <c r="C97" s="1603"/>
      <c r="D97" s="1604" t="n">
        <f aca="false">D11+D13+D15+D51+D65+D67+D69+D72+D74+D76+D78+D80+D82+D89+D91+D94+D96</f>
        <v>450250</v>
      </c>
      <c r="E97" s="1604" t="n">
        <f aca="false">E96+E94+E91+E89+E82+E80+E78+E76+E74+E72+E69+E67+E65+E51+E15+E13+E11</f>
        <v>458850</v>
      </c>
      <c r="F97" s="1604" t="n">
        <f aca="false">F11+F13+F15+F51+F65+F67+F69+F72+F74+F76+F78+F80+F82+F89+F91+F94+F96</f>
        <v>274645</v>
      </c>
      <c r="G97" s="1667" t="n">
        <f aca="false">F97/E97*100</f>
        <v>59.8550724637681</v>
      </c>
      <c r="H97" s="1606" t="n">
        <f aca="false">H11+H13+H15+H18+H51+H65+H69+H67+H72+H74+H76+H80+H82+H89+H91+H94+H96</f>
        <v>431063</v>
      </c>
    </row>
    <row r="98" customFormat="false" ht="14.25" hidden="false" customHeight="false" outlineLevel="0" collapsed="false">
      <c r="A98" s="594"/>
      <c r="B98" s="594"/>
      <c r="C98" s="1591"/>
      <c r="D98" s="1668"/>
      <c r="E98" s="1668"/>
      <c r="F98" s="1668"/>
      <c r="G98" s="598"/>
      <c r="H98" s="1668"/>
    </row>
    <row r="99" customFormat="false" ht="14.25" hidden="false" customHeight="false" outlineLevel="0" collapsed="false">
      <c r="A99" s="594"/>
      <c r="B99" s="594"/>
      <c r="C99" s="1591"/>
      <c r="D99" s="1668"/>
      <c r="E99" s="1668"/>
      <c r="F99" s="1668"/>
      <c r="G99" s="598"/>
      <c r="H99" s="1668"/>
    </row>
    <row r="103" customFormat="false" ht="19.5" hidden="false" customHeight="false" outlineLevel="0" collapsed="false">
      <c r="A103" s="6" t="s">
        <v>1135</v>
      </c>
      <c r="B103" s="3"/>
      <c r="D103" s="127"/>
      <c r="E103" s="127"/>
      <c r="F103" s="127"/>
      <c r="G103" s="7"/>
      <c r="H103" s="127"/>
    </row>
    <row r="104" customFormat="false" ht="13.5" hidden="false" customHeight="false" outlineLevel="0" collapsed="false">
      <c r="A104" s="419"/>
      <c r="B104" s="716"/>
      <c r="C104" s="27"/>
      <c r="D104" s="12" t="s">
        <v>3</v>
      </c>
      <c r="E104" s="12" t="s">
        <v>4</v>
      </c>
      <c r="F104" s="129" t="s">
        <v>5</v>
      </c>
      <c r="G104" s="12" t="s">
        <v>6</v>
      </c>
      <c r="H104" s="13" t="s">
        <v>5</v>
      </c>
    </row>
    <row r="105" customFormat="false" ht="14.25" hidden="false" customHeight="false" outlineLevel="0" collapsed="false">
      <c r="A105" s="528"/>
      <c r="B105" s="717"/>
      <c r="C105" s="529"/>
      <c r="D105" s="23" t="n">
        <v>2015</v>
      </c>
      <c r="E105" s="23" t="n">
        <v>2015</v>
      </c>
      <c r="F105" s="421" t="s">
        <v>8</v>
      </c>
      <c r="G105" s="23" t="s">
        <v>9</v>
      </c>
      <c r="H105" s="24" t="s">
        <v>10</v>
      </c>
    </row>
    <row r="106" customFormat="false" ht="12.75" hidden="false" customHeight="false" outlineLevel="0" collapsed="false">
      <c r="A106" s="530" t="s">
        <v>206</v>
      </c>
      <c r="B106" s="718"/>
      <c r="C106" s="16"/>
      <c r="D106" s="58" t="n">
        <f aca="false">'82 52'!D30</f>
        <v>1500</v>
      </c>
      <c r="E106" s="58" t="n">
        <f aca="false">'82 52'!E30</f>
        <v>4900</v>
      </c>
      <c r="F106" s="642" t="n">
        <f aca="false">'82 52'!F30</f>
        <v>4881</v>
      </c>
      <c r="G106" s="32" t="n">
        <f aca="false">F106/E106*100</f>
        <v>99.6122448979592</v>
      </c>
      <c r="H106" s="60" t="n">
        <f aca="false">'82 52'!H30</f>
        <v>1789</v>
      </c>
    </row>
    <row r="107" customFormat="false" ht="13.5" hidden="false" customHeight="false" outlineLevel="0" collapsed="false">
      <c r="A107" s="532" t="s">
        <v>207</v>
      </c>
      <c r="B107" s="717"/>
      <c r="C107" s="529"/>
      <c r="D107" s="533" t="n">
        <f aca="false">D97</f>
        <v>450250</v>
      </c>
      <c r="E107" s="533" t="n">
        <f aca="false">E97</f>
        <v>458850</v>
      </c>
      <c r="F107" s="807" t="n">
        <f aca="false">F97</f>
        <v>274645</v>
      </c>
      <c r="G107" s="32" t="n">
        <f aca="false">G97</f>
        <v>59.8550724637681</v>
      </c>
      <c r="H107" s="535" t="n">
        <f aca="false">H97</f>
        <v>431063</v>
      </c>
    </row>
    <row r="108" customFormat="false" ht="16.5" hidden="false" customHeight="false" outlineLevel="0" collapsed="false">
      <c r="A108" s="536" t="s">
        <v>278</v>
      </c>
      <c r="B108" s="717"/>
      <c r="C108" s="529"/>
      <c r="D108" s="147" t="n">
        <f aca="false">SUM(D106:D107)</f>
        <v>451750</v>
      </c>
      <c r="E108" s="147" t="n">
        <f aca="false">SUM(E106:E107)</f>
        <v>463750</v>
      </c>
      <c r="F108" s="649" t="n">
        <f aca="false">SUM(F106:F107)</f>
        <v>279526</v>
      </c>
      <c r="G108" s="155" t="n">
        <f aca="false">F108/E108*100</f>
        <v>60.2751482479784</v>
      </c>
      <c r="H108" s="149" t="n">
        <f aca="false">SUM(H106:H107)</f>
        <v>432852</v>
      </c>
    </row>
    <row r="115" customFormat="false" ht="12.75" hidden="false" customHeight="false" outlineLevel="0" collapsed="false">
      <c r="A115" s="224" t="s">
        <v>1136</v>
      </c>
      <c r="B115" s="224"/>
      <c r="C115" s="224"/>
      <c r="D115" s="224"/>
      <c r="E115" s="224"/>
      <c r="F115" s="224"/>
      <c r="G115" s="224"/>
      <c r="H115" s="224"/>
    </row>
    <row r="137" customFormat="false" ht="12.75" hidden="false" customHeight="false" outlineLevel="0" collapsed="false">
      <c r="D137" s="462"/>
    </row>
  </sheetData>
  <mergeCells count="75">
    <mergeCell ref="A5:B5"/>
    <mergeCell ref="A6:B6"/>
    <mergeCell ref="A7:B7"/>
    <mergeCell ref="A8:B8"/>
    <mergeCell ref="A9:B9"/>
    <mergeCell ref="A10:B10"/>
    <mergeCell ref="A12:B12"/>
    <mergeCell ref="A14:B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H58"/>
    <mergeCell ref="A59:B59"/>
    <mergeCell ref="A60:B60"/>
    <mergeCell ref="A61:B61"/>
    <mergeCell ref="A62:B62"/>
    <mergeCell ref="A63:B63"/>
    <mergeCell ref="A64:B64"/>
    <mergeCell ref="A66:B66"/>
    <mergeCell ref="A68:B68"/>
    <mergeCell ref="A70:B70"/>
    <mergeCell ref="A71:B71"/>
    <mergeCell ref="A73:B73"/>
    <mergeCell ref="A75:B75"/>
    <mergeCell ref="A77:B77"/>
    <mergeCell ref="A79:B79"/>
    <mergeCell ref="A81:B81"/>
    <mergeCell ref="A83:B83"/>
    <mergeCell ref="A84:B84"/>
    <mergeCell ref="A85:B85"/>
    <mergeCell ref="A86:B86"/>
    <mergeCell ref="A87:B87"/>
    <mergeCell ref="A88:B88"/>
    <mergeCell ref="A90:B90"/>
    <mergeCell ref="A92:B92"/>
    <mergeCell ref="A93:B93"/>
    <mergeCell ref="A95:B95"/>
    <mergeCell ref="A115:H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1.28"/>
    <col collapsed="false" customWidth="true" hidden="false" outlineLevel="0" max="5" min="4" style="0" width="8.85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6" t="s">
        <v>1137</v>
      </c>
      <c r="B1" s="5"/>
      <c r="C1" s="3"/>
      <c r="D1" s="3"/>
      <c r="E1" s="3"/>
      <c r="F1" s="3"/>
      <c r="G1" s="3"/>
      <c r="H1" s="8" t="s">
        <v>1138</v>
      </c>
    </row>
    <row r="2" customFormat="false" ht="15" hidden="false" customHeight="false" outlineLevel="0" collapsed="false">
      <c r="A2" s="465" t="s">
        <v>225</v>
      </c>
      <c r="B2" s="5"/>
      <c r="C2" s="3"/>
      <c r="D2" s="1669"/>
      <c r="E2" s="1669"/>
      <c r="F2" s="722"/>
      <c r="G2" s="723"/>
      <c r="H2" s="1669" t="s">
        <v>1</v>
      </c>
    </row>
    <row r="3" customFormat="false" ht="13.5" hidden="false" customHeight="false" outlineLevel="0" collapsed="false">
      <c r="A3" s="466" t="s">
        <v>2</v>
      </c>
      <c r="B3" s="10"/>
      <c r="C3" s="11"/>
      <c r="D3" s="12" t="s">
        <v>3</v>
      </c>
      <c r="E3" s="12" t="s">
        <v>4</v>
      </c>
      <c r="F3" s="129" t="s">
        <v>5</v>
      </c>
      <c r="G3" s="12" t="s">
        <v>6</v>
      </c>
      <c r="H3" s="13" t="s">
        <v>5</v>
      </c>
    </row>
    <row r="4" customFormat="false" ht="13.5" hidden="false" customHeight="false" outlineLevel="0" collapsed="false">
      <c r="A4" s="467" t="n">
        <v>6112</v>
      </c>
      <c r="B4" s="15" t="s">
        <v>1139</v>
      </c>
      <c r="C4" s="16"/>
      <c r="D4" s="17" t="n">
        <v>2015</v>
      </c>
      <c r="E4" s="17" t="n">
        <v>2015</v>
      </c>
      <c r="F4" s="18" t="s">
        <v>8</v>
      </c>
      <c r="G4" s="17" t="s">
        <v>9</v>
      </c>
      <c r="H4" s="19" t="s">
        <v>10</v>
      </c>
    </row>
    <row r="5" customFormat="false" ht="13.5" hidden="false" customHeight="false" outlineLevel="0" collapsed="false">
      <c r="A5" s="467" t="n">
        <v>6114</v>
      </c>
      <c r="B5" s="15" t="s">
        <v>1140</v>
      </c>
      <c r="C5" s="16"/>
      <c r="D5" s="17"/>
      <c r="E5" s="17"/>
      <c r="F5" s="18"/>
      <c r="G5" s="17"/>
      <c r="H5" s="19"/>
    </row>
    <row r="6" customFormat="false" ht="13.5" hidden="false" customHeight="false" outlineLevel="0" collapsed="false">
      <c r="A6" s="467" t="n">
        <v>6115</v>
      </c>
      <c r="B6" s="15" t="s">
        <v>1141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6117</v>
      </c>
      <c r="B7" s="15" t="s">
        <v>1142</v>
      </c>
      <c r="C7" s="16"/>
      <c r="D7" s="17"/>
      <c r="E7" s="17"/>
      <c r="F7" s="18"/>
      <c r="G7" s="17"/>
      <c r="H7" s="19"/>
    </row>
    <row r="8" customFormat="false" ht="13.5" hidden="false" customHeight="false" outlineLevel="0" collapsed="false">
      <c r="A8" s="467" t="n">
        <v>6118</v>
      </c>
      <c r="B8" s="15" t="s">
        <v>1143</v>
      </c>
      <c r="C8" s="16"/>
      <c r="D8" s="17"/>
      <c r="E8" s="17"/>
      <c r="F8" s="18"/>
      <c r="G8" s="17"/>
      <c r="H8" s="19"/>
    </row>
    <row r="9" customFormat="false" ht="12.75" hidden="false" customHeight="false" outlineLevel="0" collapsed="false">
      <c r="A9" s="467" t="n">
        <v>6171</v>
      </c>
      <c r="B9" s="15" t="s">
        <v>7</v>
      </c>
      <c r="C9" s="16"/>
      <c r="D9" s="92"/>
      <c r="E9" s="92"/>
      <c r="F9" s="1536"/>
      <c r="G9" s="92"/>
      <c r="H9" s="1537"/>
    </row>
    <row r="10" customFormat="false" ht="12.75" hidden="false" customHeight="false" outlineLevel="0" collapsed="false">
      <c r="A10" s="467" t="n">
        <v>6173</v>
      </c>
      <c r="B10" s="15" t="s">
        <v>1144</v>
      </c>
      <c r="C10" s="16"/>
      <c r="D10" s="92"/>
      <c r="E10" s="92"/>
      <c r="F10" s="1536"/>
      <c r="G10" s="92"/>
      <c r="H10" s="1537"/>
    </row>
    <row r="11" customFormat="false" ht="12.75" hidden="false" customHeight="false" outlineLevel="0" collapsed="false">
      <c r="A11" s="472" t="n">
        <v>6310</v>
      </c>
      <c r="B11" s="67" t="s">
        <v>1145</v>
      </c>
      <c r="C11" s="418"/>
      <c r="D11" s="92"/>
      <c r="E11" s="92"/>
      <c r="F11" s="1536"/>
      <c r="G11" s="92"/>
      <c r="H11" s="1537"/>
    </row>
    <row r="12" customFormat="false" ht="13.5" hidden="false" customHeight="false" outlineLevel="0" collapsed="false">
      <c r="A12" s="696" t="n">
        <v>6320</v>
      </c>
      <c r="B12" s="492" t="s">
        <v>734</v>
      </c>
      <c r="C12" s="1553"/>
      <c r="D12" s="1670"/>
      <c r="E12" s="1670"/>
      <c r="F12" s="585"/>
      <c r="G12" s="1670"/>
      <c r="H12" s="1671"/>
    </row>
    <row r="13" customFormat="false" ht="13.5" hidden="false" customHeight="false" outlineLevel="0" collapsed="false">
      <c r="A13" s="655"/>
      <c r="B13" s="539" t="s">
        <v>14</v>
      </c>
      <c r="C13" s="16"/>
      <c r="D13" s="34"/>
      <c r="E13" s="34"/>
      <c r="F13" s="766"/>
      <c r="G13" s="34"/>
      <c r="H13" s="1672"/>
    </row>
    <row r="14" customFormat="false" ht="12.75" hidden="false" customHeight="false" outlineLevel="0" collapsed="false">
      <c r="A14" s="472" t="n">
        <v>5311</v>
      </c>
      <c r="B14" s="494" t="n">
        <v>5492</v>
      </c>
      <c r="C14" s="16" t="s">
        <v>743</v>
      </c>
      <c r="D14" s="35" t="n">
        <v>0</v>
      </c>
      <c r="E14" s="35" t="n">
        <v>20</v>
      </c>
      <c r="F14" s="35" t="n">
        <v>20</v>
      </c>
      <c r="G14" s="61" t="n">
        <f aca="false">F14/E14*100</f>
        <v>100</v>
      </c>
      <c r="H14" s="37" t="n">
        <v>0</v>
      </c>
    </row>
    <row r="15" customFormat="false" ht="15" hidden="false" customHeight="false" outlineLevel="0" collapsed="false">
      <c r="A15" s="161"/>
      <c r="B15" s="729" t="s">
        <v>208</v>
      </c>
      <c r="C15" s="529"/>
      <c r="D15" s="139" t="n">
        <f aca="false">SUM(D14)</f>
        <v>0</v>
      </c>
      <c r="E15" s="139" t="n">
        <f aca="false">SUM(E14)</f>
        <v>20</v>
      </c>
      <c r="F15" s="139" t="n">
        <f aca="false">SUM(F14)</f>
        <v>20</v>
      </c>
      <c r="G15" s="558" t="n">
        <f aca="false">F15/E15*100</f>
        <v>100</v>
      </c>
      <c r="H15" s="141" t="n">
        <f aca="false">SUM(H14)</f>
        <v>0</v>
      </c>
    </row>
    <row r="16" customFormat="false" ht="12.75" hidden="false" customHeight="false" outlineLevel="0" collapsed="false">
      <c r="A16" s="472" t="n">
        <v>6112</v>
      </c>
      <c r="B16" s="68" t="n">
        <v>5023</v>
      </c>
      <c r="C16" s="16" t="s">
        <v>1146</v>
      </c>
      <c r="D16" s="35" t="n">
        <v>9500</v>
      </c>
      <c r="E16" s="35" t="n">
        <v>9231</v>
      </c>
      <c r="F16" s="566" t="n">
        <v>9027</v>
      </c>
      <c r="G16" s="61" t="n">
        <f aca="false">F16/E16*100</f>
        <v>97.7900552486188</v>
      </c>
      <c r="H16" s="567" t="n">
        <v>7297</v>
      </c>
    </row>
    <row r="17" customFormat="false" ht="12.75" hidden="false" customHeight="false" outlineLevel="0" collapsed="false">
      <c r="A17" s="480"/>
      <c r="B17" s="68" t="n">
        <v>5024</v>
      </c>
      <c r="C17" s="16" t="s">
        <v>1147</v>
      </c>
      <c r="D17" s="35" t="n">
        <v>0</v>
      </c>
      <c r="E17" s="35" t="n">
        <v>229</v>
      </c>
      <c r="F17" s="35" t="n">
        <v>229</v>
      </c>
      <c r="G17" s="61" t="n">
        <f aca="false">F17/E17*100</f>
        <v>100</v>
      </c>
      <c r="H17" s="37" t="n">
        <v>593</v>
      </c>
    </row>
    <row r="18" customFormat="false" ht="12.75" hidden="false" customHeight="false" outlineLevel="0" collapsed="false">
      <c r="A18" s="480"/>
      <c r="B18" s="68" t="n">
        <v>5029</v>
      </c>
      <c r="C18" s="16" t="s">
        <v>1148</v>
      </c>
      <c r="D18" s="63" t="n">
        <v>60</v>
      </c>
      <c r="E18" s="63" t="n">
        <v>100</v>
      </c>
      <c r="F18" s="566" t="n">
        <v>86</v>
      </c>
      <c r="G18" s="61" t="n">
        <f aca="false">F18/E18*100</f>
        <v>86</v>
      </c>
      <c r="H18" s="567" t="n">
        <v>73</v>
      </c>
    </row>
    <row r="19" customFormat="false" ht="12.75" hidden="false" customHeight="false" outlineLevel="0" collapsed="false">
      <c r="A19" s="480"/>
      <c r="B19" s="68" t="n">
        <v>5031</v>
      </c>
      <c r="C19" s="16" t="s">
        <v>346</v>
      </c>
      <c r="D19" s="63" t="n">
        <v>2390</v>
      </c>
      <c r="E19" s="63" t="n">
        <v>2390</v>
      </c>
      <c r="F19" s="566" t="n">
        <v>1842</v>
      </c>
      <c r="G19" s="61" t="n">
        <f aca="false">F19/E19*100</f>
        <v>77.071129707113</v>
      </c>
      <c r="H19" s="567" t="n">
        <v>1511</v>
      </c>
    </row>
    <row r="20" customFormat="false" ht="12.75" hidden="false" customHeight="false" outlineLevel="0" collapsed="false">
      <c r="A20" s="480"/>
      <c r="B20" s="68" t="n">
        <v>5032</v>
      </c>
      <c r="C20" s="16" t="s">
        <v>347</v>
      </c>
      <c r="D20" s="63" t="n">
        <v>861</v>
      </c>
      <c r="E20" s="63" t="n">
        <v>861</v>
      </c>
      <c r="F20" s="566" t="n">
        <v>832</v>
      </c>
      <c r="G20" s="61" t="n">
        <f aca="false">F20/E20*100</f>
        <v>96.6318234610918</v>
      </c>
      <c r="H20" s="567" t="n">
        <v>664</v>
      </c>
    </row>
    <row r="21" customFormat="false" ht="12.75" hidden="false" customHeight="false" outlineLevel="0" collapsed="false">
      <c r="A21" s="480"/>
      <c r="B21" s="494" t="n">
        <v>5424</v>
      </c>
      <c r="C21" s="34" t="s">
        <v>1149</v>
      </c>
      <c r="D21" s="35" t="n">
        <v>10</v>
      </c>
      <c r="E21" s="35" t="n">
        <v>10</v>
      </c>
      <c r="F21" s="35" t="n">
        <v>7</v>
      </c>
      <c r="G21" s="48" t="n">
        <f aca="false">F21/E21*100</f>
        <v>70</v>
      </c>
      <c r="H21" s="37" t="n">
        <v>7</v>
      </c>
    </row>
    <row r="22" customFormat="false" ht="12.75" hidden="false" customHeight="false" outlineLevel="0" collapsed="false">
      <c r="A22" s="655"/>
      <c r="B22" s="68" t="n">
        <v>5499</v>
      </c>
      <c r="C22" s="16" t="s">
        <v>1150</v>
      </c>
      <c r="D22" s="82" t="n">
        <v>0</v>
      </c>
      <c r="E22" s="82" t="n">
        <v>0</v>
      </c>
      <c r="F22" s="1673" t="n">
        <v>0</v>
      </c>
      <c r="G22" s="48" t="n">
        <v>0</v>
      </c>
      <c r="H22" s="1674" t="n">
        <v>0</v>
      </c>
    </row>
    <row r="23" customFormat="false" ht="13.5" hidden="false" customHeight="false" outlineLevel="0" collapsed="false">
      <c r="A23" s="1675" t="s">
        <v>88</v>
      </c>
      <c r="B23" s="1676" t="n">
        <v>810</v>
      </c>
      <c r="C23" s="1677" t="s">
        <v>1151</v>
      </c>
      <c r="D23" s="82" t="n">
        <v>0</v>
      </c>
      <c r="E23" s="82" t="n">
        <v>0</v>
      </c>
      <c r="F23" s="508" t="n">
        <v>24</v>
      </c>
      <c r="G23" s="48"/>
      <c r="H23" s="509" t="n">
        <v>24</v>
      </c>
    </row>
    <row r="24" customFormat="false" ht="15" hidden="false" customHeight="false" outlineLevel="0" collapsed="false">
      <c r="A24" s="161"/>
      <c r="B24" s="729" t="s">
        <v>208</v>
      </c>
      <c r="C24" s="529"/>
      <c r="D24" s="139" t="n">
        <f aca="false">SUM(D16:D23)</f>
        <v>12821</v>
      </c>
      <c r="E24" s="139" t="n">
        <f aca="false">SUM(E16:E23)</f>
        <v>12821</v>
      </c>
      <c r="F24" s="139" t="n">
        <f aca="false">SUM(F16:F23)</f>
        <v>12047</v>
      </c>
      <c r="G24" s="558" t="n">
        <f aca="false">F24/E24*100</f>
        <v>93.9630294048826</v>
      </c>
      <c r="H24" s="141" t="n">
        <f aca="false">SUM(H16:H23)</f>
        <v>10169</v>
      </c>
    </row>
    <row r="25" customFormat="false" ht="13.5" hidden="false" customHeight="false" outlineLevel="0" collapsed="false">
      <c r="A25" s="468"/>
      <c r="B25" s="1678" t="s">
        <v>1152</v>
      </c>
      <c r="C25" s="11"/>
      <c r="D25" s="469"/>
      <c r="E25" s="469"/>
      <c r="F25" s="470"/>
      <c r="G25" s="158"/>
      <c r="H25" s="471"/>
    </row>
    <row r="26" customFormat="false" ht="12.75" hidden="false" customHeight="false" outlineLevel="0" collapsed="false">
      <c r="A26" s="467" t="n">
        <v>6114</v>
      </c>
      <c r="B26" s="71" t="n">
        <v>5019</v>
      </c>
      <c r="C26" s="16" t="s">
        <v>1153</v>
      </c>
      <c r="D26" s="35" t="n">
        <v>0</v>
      </c>
      <c r="E26" s="35" t="n">
        <v>0</v>
      </c>
      <c r="F26" s="35" t="n">
        <v>0</v>
      </c>
      <c r="G26" s="61" t="n">
        <v>0</v>
      </c>
      <c r="H26" s="37" t="n">
        <v>20</v>
      </c>
    </row>
    <row r="27" customFormat="false" ht="12.75" hidden="false" customHeight="false" outlineLevel="0" collapsed="false">
      <c r="A27" s="480"/>
      <c r="B27" s="494" t="n">
        <v>5021</v>
      </c>
      <c r="C27" s="16" t="s">
        <v>345</v>
      </c>
      <c r="D27" s="63" t="n">
        <v>0</v>
      </c>
      <c r="E27" s="63" t="n">
        <v>0</v>
      </c>
      <c r="F27" s="63" t="n">
        <v>0</v>
      </c>
      <c r="G27" s="61" t="n">
        <v>0</v>
      </c>
      <c r="H27" s="64" t="n">
        <v>2787</v>
      </c>
    </row>
    <row r="28" customFormat="false" ht="12.75" hidden="false" customHeight="false" outlineLevel="0" collapsed="false">
      <c r="A28" s="480"/>
      <c r="B28" s="68" t="n">
        <v>5031</v>
      </c>
      <c r="C28" s="16" t="s">
        <v>346</v>
      </c>
      <c r="D28" s="35" t="n">
        <v>0</v>
      </c>
      <c r="E28" s="35" t="n">
        <v>0</v>
      </c>
      <c r="F28" s="35" t="n">
        <v>0</v>
      </c>
      <c r="G28" s="61" t="n">
        <v>0</v>
      </c>
      <c r="H28" s="37" t="n">
        <v>88</v>
      </c>
    </row>
    <row r="29" customFormat="false" ht="12.75" hidden="false" customHeight="false" outlineLevel="0" collapsed="false">
      <c r="A29" s="480"/>
      <c r="B29" s="68" t="n">
        <v>5032</v>
      </c>
      <c r="C29" s="16" t="s">
        <v>347</v>
      </c>
      <c r="D29" s="35" t="n">
        <v>0</v>
      </c>
      <c r="E29" s="35" t="n">
        <v>0</v>
      </c>
      <c r="F29" s="35" t="n">
        <v>0</v>
      </c>
      <c r="G29" s="61" t="n">
        <v>0</v>
      </c>
      <c r="H29" s="37" t="n">
        <v>32</v>
      </c>
    </row>
    <row r="30" customFormat="false" ht="12.75" hidden="false" customHeight="false" outlineLevel="0" collapsed="false">
      <c r="A30" s="480"/>
      <c r="B30" s="494" t="n">
        <v>5139</v>
      </c>
      <c r="C30" s="16" t="s">
        <v>238</v>
      </c>
      <c r="D30" s="35" t="n">
        <v>0</v>
      </c>
      <c r="E30" s="35" t="n">
        <v>0</v>
      </c>
      <c r="F30" s="35" t="n">
        <v>0</v>
      </c>
      <c r="G30" s="61" t="n">
        <v>0</v>
      </c>
      <c r="H30" s="37" t="n">
        <v>102</v>
      </c>
    </row>
    <row r="31" customFormat="false" ht="12.75" hidden="false" customHeight="false" outlineLevel="0" collapsed="false">
      <c r="A31" s="480"/>
      <c r="B31" s="71" t="n">
        <v>5151</v>
      </c>
      <c r="C31" s="481" t="s">
        <v>299</v>
      </c>
      <c r="D31" s="35" t="n">
        <v>0</v>
      </c>
      <c r="E31" s="35" t="n">
        <v>0</v>
      </c>
      <c r="F31" s="35" t="n">
        <v>0</v>
      </c>
      <c r="G31" s="61" t="n">
        <v>0</v>
      </c>
      <c r="H31" s="37" t="n">
        <v>6</v>
      </c>
    </row>
    <row r="32" customFormat="false" ht="12.75" hidden="false" customHeight="false" outlineLevel="0" collapsed="false">
      <c r="A32" s="655"/>
      <c r="B32" s="71" t="n">
        <v>5152</v>
      </c>
      <c r="C32" s="481" t="s">
        <v>628</v>
      </c>
      <c r="D32" s="35" t="n">
        <v>0</v>
      </c>
      <c r="E32" s="35" t="n">
        <v>0</v>
      </c>
      <c r="F32" s="35" t="n">
        <v>0</v>
      </c>
      <c r="G32" s="61" t="n">
        <v>0</v>
      </c>
      <c r="H32" s="37" t="n">
        <v>3</v>
      </c>
    </row>
    <row r="33" customFormat="false" ht="12.75" hidden="false" customHeight="false" outlineLevel="0" collapsed="false">
      <c r="A33" s="655"/>
      <c r="B33" s="494" t="n">
        <v>5153</v>
      </c>
      <c r="C33" s="16" t="s">
        <v>626</v>
      </c>
      <c r="D33" s="35" t="n">
        <v>0</v>
      </c>
      <c r="E33" s="35" t="n">
        <v>0</v>
      </c>
      <c r="F33" s="35" t="n">
        <v>0</v>
      </c>
      <c r="G33" s="61" t="n">
        <v>0</v>
      </c>
      <c r="H33" s="37" t="n">
        <v>10</v>
      </c>
    </row>
    <row r="34" customFormat="false" ht="12.75" hidden="false" customHeight="false" outlineLevel="0" collapsed="false">
      <c r="A34" s="655"/>
      <c r="B34" s="494" t="n">
        <v>5154</v>
      </c>
      <c r="C34" s="16" t="s">
        <v>300</v>
      </c>
      <c r="D34" s="35" t="n">
        <v>0</v>
      </c>
      <c r="E34" s="35" t="n">
        <v>0</v>
      </c>
      <c r="F34" s="35" t="n">
        <v>0</v>
      </c>
      <c r="G34" s="61" t="n">
        <v>0</v>
      </c>
      <c r="H34" s="37" t="n">
        <v>21</v>
      </c>
    </row>
    <row r="35" customFormat="false" ht="12.75" hidden="false" customHeight="false" outlineLevel="0" collapsed="false">
      <c r="A35" s="655"/>
      <c r="B35" s="68" t="n">
        <v>5156</v>
      </c>
      <c r="C35" s="16" t="s">
        <v>961</v>
      </c>
      <c r="D35" s="35" t="n">
        <v>0</v>
      </c>
      <c r="E35" s="35" t="n">
        <v>0</v>
      </c>
      <c r="F35" s="35" t="n">
        <v>0</v>
      </c>
      <c r="G35" s="61" t="n">
        <v>0</v>
      </c>
      <c r="H35" s="37" t="n">
        <v>2</v>
      </c>
    </row>
    <row r="36" customFormat="false" ht="12.75" hidden="false" customHeight="false" outlineLevel="0" collapsed="false">
      <c r="A36" s="655"/>
      <c r="B36" s="68" t="n">
        <v>5162</v>
      </c>
      <c r="C36" s="16" t="s">
        <v>1154</v>
      </c>
      <c r="D36" s="35" t="n">
        <v>0</v>
      </c>
      <c r="E36" s="35" t="n">
        <v>0</v>
      </c>
      <c r="F36" s="35" t="n">
        <v>0</v>
      </c>
      <c r="G36" s="61" t="n">
        <v>0</v>
      </c>
      <c r="H36" s="37" t="n">
        <v>1</v>
      </c>
    </row>
    <row r="37" customFormat="false" ht="12.75" hidden="false" customHeight="false" outlineLevel="0" collapsed="false">
      <c r="A37" s="655"/>
      <c r="B37" s="494" t="n">
        <v>5169</v>
      </c>
      <c r="C37" s="16" t="s">
        <v>242</v>
      </c>
      <c r="D37" s="35" t="n">
        <v>0</v>
      </c>
      <c r="E37" s="35" t="n">
        <v>0</v>
      </c>
      <c r="F37" s="35" t="n">
        <v>0</v>
      </c>
      <c r="G37" s="61" t="n">
        <v>0</v>
      </c>
      <c r="H37" s="37" t="n">
        <v>793</v>
      </c>
    </row>
    <row r="38" customFormat="false" ht="15" hidden="false" customHeight="false" outlineLevel="0" collapsed="false">
      <c r="A38" s="161"/>
      <c r="B38" s="1551" t="s">
        <v>208</v>
      </c>
      <c r="C38" s="529"/>
      <c r="D38" s="645" t="n">
        <v>0</v>
      </c>
      <c r="E38" s="645" t="n">
        <f aca="false">SUM(E26:E37)</f>
        <v>0</v>
      </c>
      <c r="F38" s="645" t="n">
        <f aca="false">SUM(F26:F37)</f>
        <v>0</v>
      </c>
      <c r="G38" s="558" t="n">
        <v>0</v>
      </c>
      <c r="H38" s="647" t="n">
        <f aca="false">SUM(H26:H37)</f>
        <v>3865</v>
      </c>
    </row>
    <row r="39" customFormat="false" ht="13.5" hidden="false" customHeight="false" outlineLevel="0" collapsed="false">
      <c r="A39" s="468"/>
      <c r="B39" s="1679" t="s">
        <v>1141</v>
      </c>
      <c r="C39" s="11"/>
      <c r="D39" s="469"/>
      <c r="E39" s="469"/>
      <c r="F39" s="470"/>
      <c r="G39" s="158"/>
      <c r="H39" s="471"/>
    </row>
    <row r="40" customFormat="false" ht="12.75" hidden="false" customHeight="false" outlineLevel="0" collapsed="false">
      <c r="A40" s="467" t="n">
        <v>6115</v>
      </c>
      <c r="B40" s="71" t="n">
        <v>5019</v>
      </c>
      <c r="C40" s="16" t="s">
        <v>1153</v>
      </c>
      <c r="D40" s="35" t="n">
        <v>0</v>
      </c>
      <c r="E40" s="35" t="n">
        <v>0</v>
      </c>
      <c r="F40" s="35" t="n">
        <v>0</v>
      </c>
      <c r="G40" s="61" t="n">
        <v>0</v>
      </c>
      <c r="H40" s="37" t="n">
        <v>6</v>
      </c>
    </row>
    <row r="41" customFormat="false" ht="12.75" hidden="false" customHeight="false" outlineLevel="0" collapsed="false">
      <c r="A41" s="1680"/>
      <c r="B41" s="494" t="n">
        <v>5021</v>
      </c>
      <c r="C41" s="16" t="s">
        <v>345</v>
      </c>
      <c r="D41" s="35" t="n">
        <v>0</v>
      </c>
      <c r="E41" s="35" t="n">
        <v>0</v>
      </c>
      <c r="F41" s="35" t="n">
        <v>0</v>
      </c>
      <c r="G41" s="61" t="n">
        <v>0</v>
      </c>
      <c r="H41" s="37" t="n">
        <v>1928</v>
      </c>
    </row>
    <row r="42" customFormat="false" ht="12.75" hidden="false" customHeight="false" outlineLevel="0" collapsed="false">
      <c r="A42" s="480"/>
      <c r="B42" s="68" t="n">
        <v>5031</v>
      </c>
      <c r="C42" s="16" t="s">
        <v>346</v>
      </c>
      <c r="D42" s="35" t="n">
        <v>0</v>
      </c>
      <c r="E42" s="35" t="n">
        <v>0</v>
      </c>
      <c r="F42" s="35" t="n">
        <v>0</v>
      </c>
      <c r="G42" s="61" t="n">
        <v>0</v>
      </c>
      <c r="H42" s="37" t="n">
        <v>5</v>
      </c>
    </row>
    <row r="43" customFormat="false" ht="12.75" hidden="false" customHeight="false" outlineLevel="0" collapsed="false">
      <c r="A43" s="480"/>
      <c r="B43" s="68" t="n">
        <v>5032</v>
      </c>
      <c r="C43" s="16" t="s">
        <v>347</v>
      </c>
      <c r="D43" s="35" t="n">
        <v>0</v>
      </c>
      <c r="E43" s="35" t="n">
        <v>0</v>
      </c>
      <c r="F43" s="35" t="n">
        <v>0</v>
      </c>
      <c r="G43" s="61" t="n">
        <v>0</v>
      </c>
      <c r="H43" s="37" t="n">
        <v>2</v>
      </c>
    </row>
    <row r="44" customFormat="false" ht="12.75" hidden="false" customHeight="false" outlineLevel="0" collapsed="false">
      <c r="A44" s="655"/>
      <c r="B44" s="494" t="n">
        <v>5139</v>
      </c>
      <c r="C44" s="16" t="s">
        <v>238</v>
      </c>
      <c r="D44" s="35" t="n">
        <v>0</v>
      </c>
      <c r="E44" s="35" t="n">
        <v>0</v>
      </c>
      <c r="F44" s="35" t="n">
        <v>0</v>
      </c>
      <c r="G44" s="61" t="n">
        <v>0</v>
      </c>
      <c r="H44" s="37" t="n">
        <v>111</v>
      </c>
    </row>
    <row r="45" customFormat="false" ht="12.75" hidden="false" customHeight="false" outlineLevel="0" collapsed="false">
      <c r="A45" s="655"/>
      <c r="B45" s="71" t="n">
        <v>5151</v>
      </c>
      <c r="C45" s="481" t="s">
        <v>299</v>
      </c>
      <c r="D45" s="35" t="n">
        <v>0</v>
      </c>
      <c r="E45" s="35" t="n">
        <v>0</v>
      </c>
      <c r="F45" s="35" t="n">
        <v>0</v>
      </c>
      <c r="G45" s="61" t="n">
        <v>0</v>
      </c>
      <c r="H45" s="37" t="n">
        <v>5</v>
      </c>
    </row>
    <row r="46" customFormat="false" ht="12.75" hidden="false" customHeight="false" outlineLevel="0" collapsed="false">
      <c r="A46" s="655"/>
      <c r="B46" s="71" t="n">
        <v>5152</v>
      </c>
      <c r="C46" s="481" t="s">
        <v>628</v>
      </c>
      <c r="D46" s="35" t="n">
        <v>0</v>
      </c>
      <c r="E46" s="35" t="n">
        <v>0</v>
      </c>
      <c r="F46" s="35" t="n">
        <v>0</v>
      </c>
      <c r="G46" s="61" t="n">
        <v>0</v>
      </c>
      <c r="H46" s="37" t="n">
        <v>11</v>
      </c>
    </row>
    <row r="47" customFormat="false" ht="12.75" hidden="false" customHeight="false" outlineLevel="0" collapsed="false">
      <c r="A47" s="655"/>
      <c r="B47" s="494" t="n">
        <v>5153</v>
      </c>
      <c r="C47" s="16" t="s">
        <v>626</v>
      </c>
      <c r="D47" s="35" t="n">
        <v>0</v>
      </c>
      <c r="E47" s="35" t="n">
        <v>0</v>
      </c>
      <c r="F47" s="35" t="n">
        <v>0</v>
      </c>
      <c r="G47" s="61" t="n">
        <v>0</v>
      </c>
      <c r="H47" s="37" t="n">
        <v>9</v>
      </c>
    </row>
    <row r="48" customFormat="false" ht="12.75" hidden="false" customHeight="false" outlineLevel="0" collapsed="false">
      <c r="A48" s="655"/>
      <c r="B48" s="494" t="n">
        <v>5154</v>
      </c>
      <c r="C48" s="16" t="s">
        <v>300</v>
      </c>
      <c r="D48" s="35" t="n">
        <v>0</v>
      </c>
      <c r="E48" s="35" t="n">
        <v>0</v>
      </c>
      <c r="F48" s="35" t="n">
        <v>0</v>
      </c>
      <c r="G48" s="61" t="n">
        <v>0</v>
      </c>
      <c r="H48" s="37" t="n">
        <v>13</v>
      </c>
    </row>
    <row r="49" customFormat="false" ht="12.75" hidden="false" customHeight="false" outlineLevel="0" collapsed="false">
      <c r="A49" s="655"/>
      <c r="B49" s="68" t="n">
        <v>5156</v>
      </c>
      <c r="C49" s="16" t="s">
        <v>961</v>
      </c>
      <c r="D49" s="35" t="n">
        <v>0</v>
      </c>
      <c r="E49" s="35" t="n">
        <v>0</v>
      </c>
      <c r="F49" s="35" t="n">
        <v>0</v>
      </c>
      <c r="G49" s="61" t="n">
        <v>0</v>
      </c>
      <c r="H49" s="37" t="n">
        <v>3</v>
      </c>
    </row>
    <row r="50" customFormat="false" ht="12.75" hidden="false" customHeight="false" outlineLevel="0" collapsed="false">
      <c r="A50" s="655"/>
      <c r="B50" s="494" t="n">
        <v>5169</v>
      </c>
      <c r="C50" s="16" t="s">
        <v>242</v>
      </c>
      <c r="D50" s="35" t="n">
        <v>0</v>
      </c>
      <c r="E50" s="35" t="n">
        <v>0</v>
      </c>
      <c r="F50" s="35" t="n">
        <v>0</v>
      </c>
      <c r="G50" s="61" t="n">
        <v>0</v>
      </c>
      <c r="H50" s="37" t="n">
        <v>1088</v>
      </c>
    </row>
    <row r="51" customFormat="false" ht="15" hidden="false" customHeight="false" outlineLevel="0" collapsed="false">
      <c r="A51" s="161"/>
      <c r="B51" s="1551" t="s">
        <v>208</v>
      </c>
      <c r="C51" s="529"/>
      <c r="D51" s="645" t="n">
        <f aca="false">SUM(D40:D50)</f>
        <v>0</v>
      </c>
      <c r="E51" s="645" t="n">
        <f aca="false">SUM(E40:E50)</f>
        <v>0</v>
      </c>
      <c r="F51" s="645" t="n">
        <f aca="false">SUM(F40:F50)</f>
        <v>0</v>
      </c>
      <c r="G51" s="558" t="n">
        <v>0</v>
      </c>
      <c r="H51" s="647" t="n">
        <f aca="false">SUM(H40:H50)</f>
        <v>3181</v>
      </c>
    </row>
    <row r="56" customFormat="false" ht="13.5" hidden="false" customHeight="false" outlineLevel="0" collapsed="false">
      <c r="A56" s="224" t="s">
        <v>1155</v>
      </c>
      <c r="B56" s="224"/>
      <c r="C56" s="224"/>
      <c r="D56" s="224"/>
      <c r="E56" s="224"/>
      <c r="F56" s="224"/>
      <c r="G56" s="224"/>
      <c r="H56" s="224"/>
    </row>
    <row r="57" customFormat="false" ht="13.5" hidden="false" customHeight="false" outlineLevel="0" collapsed="false">
      <c r="A57" s="468"/>
      <c r="B57" s="1681" t="s">
        <v>1156</v>
      </c>
      <c r="C57" s="11"/>
      <c r="D57" s="469"/>
      <c r="E57" s="469"/>
      <c r="F57" s="470"/>
      <c r="G57" s="158"/>
      <c r="H57" s="471"/>
    </row>
    <row r="58" customFormat="false" ht="12.75" hidden="false" customHeight="false" outlineLevel="0" collapsed="false">
      <c r="A58" s="467" t="n">
        <v>6117</v>
      </c>
      <c r="B58" s="71" t="n">
        <v>5019</v>
      </c>
      <c r="C58" s="16" t="s">
        <v>1153</v>
      </c>
      <c r="D58" s="35" t="n">
        <v>0</v>
      </c>
      <c r="E58" s="35" t="n">
        <v>0</v>
      </c>
      <c r="F58" s="35" t="n">
        <v>0</v>
      </c>
      <c r="G58" s="61" t="n">
        <v>0</v>
      </c>
      <c r="H58" s="37" t="n">
        <v>12</v>
      </c>
    </row>
    <row r="59" customFormat="false" ht="12.75" hidden="false" customHeight="false" outlineLevel="0" collapsed="false">
      <c r="A59" s="480"/>
      <c r="B59" s="494" t="n">
        <v>5021</v>
      </c>
      <c r="C59" s="16" t="s">
        <v>345</v>
      </c>
      <c r="D59" s="35" t="n">
        <v>0</v>
      </c>
      <c r="E59" s="35" t="n">
        <v>0</v>
      </c>
      <c r="F59" s="35" t="n">
        <v>0</v>
      </c>
      <c r="G59" s="61" t="n">
        <v>0</v>
      </c>
      <c r="H59" s="37" t="n">
        <v>1639</v>
      </c>
    </row>
    <row r="60" customFormat="false" ht="12.75" hidden="false" customHeight="false" outlineLevel="0" collapsed="false">
      <c r="A60" s="480"/>
      <c r="B60" s="494" t="n">
        <v>5139</v>
      </c>
      <c r="C60" s="16" t="s">
        <v>238</v>
      </c>
      <c r="D60" s="35" t="n">
        <v>0</v>
      </c>
      <c r="E60" s="35" t="n">
        <v>0</v>
      </c>
      <c r="F60" s="35" t="n">
        <v>0</v>
      </c>
      <c r="G60" s="61" t="n">
        <v>0</v>
      </c>
      <c r="H60" s="37" t="n">
        <v>462</v>
      </c>
    </row>
    <row r="61" customFormat="false" ht="12.75" hidden="false" customHeight="false" outlineLevel="0" collapsed="false">
      <c r="A61" s="480"/>
      <c r="B61" s="71" t="n">
        <v>5151</v>
      </c>
      <c r="C61" s="481" t="s">
        <v>299</v>
      </c>
      <c r="D61" s="35" t="n">
        <v>0</v>
      </c>
      <c r="E61" s="35" t="n">
        <v>0</v>
      </c>
      <c r="F61" s="35" t="n">
        <v>0</v>
      </c>
      <c r="G61" s="61" t="n">
        <v>0</v>
      </c>
      <c r="H61" s="37" t="n">
        <v>5</v>
      </c>
    </row>
    <row r="62" customFormat="false" ht="12.75" hidden="false" customHeight="false" outlineLevel="0" collapsed="false">
      <c r="A62" s="480"/>
      <c r="B62" s="71" t="n">
        <v>5152</v>
      </c>
      <c r="C62" s="481" t="s">
        <v>628</v>
      </c>
      <c r="D62" s="35" t="n">
        <v>0</v>
      </c>
      <c r="E62" s="35" t="n">
        <v>0</v>
      </c>
      <c r="F62" s="35" t="n">
        <v>0</v>
      </c>
      <c r="G62" s="61" t="n">
        <v>0</v>
      </c>
      <c r="H62" s="37" t="n">
        <v>5</v>
      </c>
    </row>
    <row r="63" customFormat="false" ht="12.75" hidden="false" customHeight="false" outlineLevel="0" collapsed="false">
      <c r="A63" s="480"/>
      <c r="B63" s="494" t="n">
        <v>5153</v>
      </c>
      <c r="C63" s="16" t="s">
        <v>626</v>
      </c>
      <c r="D63" s="35" t="n">
        <v>0</v>
      </c>
      <c r="E63" s="35" t="n">
        <v>0</v>
      </c>
      <c r="F63" s="35" t="n">
        <v>0</v>
      </c>
      <c r="G63" s="61" t="n">
        <v>0</v>
      </c>
      <c r="H63" s="37" t="n">
        <v>2</v>
      </c>
    </row>
    <row r="64" customFormat="false" ht="12.75" hidden="false" customHeight="false" outlineLevel="0" collapsed="false">
      <c r="A64" s="480"/>
      <c r="B64" s="494" t="n">
        <v>5154</v>
      </c>
      <c r="C64" s="16" t="s">
        <v>300</v>
      </c>
      <c r="D64" s="35" t="n">
        <v>0</v>
      </c>
      <c r="E64" s="35" t="n">
        <v>0</v>
      </c>
      <c r="F64" s="35" t="n">
        <v>0</v>
      </c>
      <c r="G64" s="61" t="n">
        <v>0</v>
      </c>
      <c r="H64" s="37" t="n">
        <v>11</v>
      </c>
    </row>
    <row r="65" customFormat="false" ht="12.75" hidden="false" customHeight="false" outlineLevel="0" collapsed="false">
      <c r="A65" s="480"/>
      <c r="B65" s="68" t="n">
        <v>5156</v>
      </c>
      <c r="C65" s="16" t="s">
        <v>961</v>
      </c>
      <c r="D65" s="35" t="n">
        <v>0</v>
      </c>
      <c r="E65" s="35" t="n">
        <v>0</v>
      </c>
      <c r="F65" s="35" t="n">
        <v>0</v>
      </c>
      <c r="G65" s="61" t="n">
        <v>0</v>
      </c>
      <c r="H65" s="37" t="n">
        <v>2</v>
      </c>
    </row>
    <row r="66" customFormat="false" ht="12.75" hidden="false" customHeight="false" outlineLevel="0" collapsed="false">
      <c r="A66" s="480"/>
      <c r="B66" s="68" t="n">
        <v>5162</v>
      </c>
      <c r="C66" s="16" t="s">
        <v>1154</v>
      </c>
      <c r="D66" s="35" t="n">
        <v>0</v>
      </c>
      <c r="E66" s="35" t="n">
        <v>0</v>
      </c>
      <c r="F66" s="35" t="n">
        <v>0</v>
      </c>
      <c r="G66" s="61" t="n">
        <v>0</v>
      </c>
      <c r="H66" s="37" t="n">
        <v>1</v>
      </c>
    </row>
    <row r="67" customFormat="false" ht="12.75" hidden="false" customHeight="false" outlineLevel="0" collapsed="false">
      <c r="A67" s="480"/>
      <c r="B67" s="494" t="n">
        <v>5169</v>
      </c>
      <c r="C67" s="16" t="s">
        <v>242</v>
      </c>
      <c r="D67" s="35" t="n">
        <v>0</v>
      </c>
      <c r="E67" s="35" t="n">
        <v>0</v>
      </c>
      <c r="F67" s="35" t="n">
        <v>0</v>
      </c>
      <c r="G67" s="61" t="n">
        <v>0</v>
      </c>
      <c r="H67" s="37" t="n">
        <v>1111</v>
      </c>
    </row>
    <row r="68" customFormat="false" ht="15" hidden="false" customHeight="false" outlineLevel="0" collapsed="false">
      <c r="A68" s="161"/>
      <c r="B68" s="1551" t="s">
        <v>208</v>
      </c>
      <c r="C68" s="529"/>
      <c r="D68" s="645" t="n">
        <f aca="false">SUM(D58:D67)</f>
        <v>0</v>
      </c>
      <c r="E68" s="645" t="n">
        <f aca="false">SUM(E58:E67)</f>
        <v>0</v>
      </c>
      <c r="F68" s="645" t="n">
        <f aca="false">SUM(F58:F67)</f>
        <v>0</v>
      </c>
      <c r="G68" s="558" t="n">
        <v>0</v>
      </c>
      <c r="H68" s="647" t="n">
        <f aca="false">SUM(H58:H67)</f>
        <v>3250</v>
      </c>
    </row>
    <row r="69" customFormat="false" ht="12.75" hidden="false" customHeight="false" outlineLevel="0" collapsed="false">
      <c r="A69" s="55" t="n">
        <v>6171</v>
      </c>
      <c r="B69" s="1315" t="n">
        <v>5011</v>
      </c>
      <c r="C69" s="11" t="s">
        <v>1157</v>
      </c>
      <c r="D69" s="446" t="n">
        <v>70500</v>
      </c>
      <c r="E69" s="1682" t="n">
        <v>77545</v>
      </c>
      <c r="F69" s="446" t="n">
        <v>76732</v>
      </c>
      <c r="G69" s="437" t="n">
        <f aca="false">F69/E69*100</f>
        <v>98.9515765039654</v>
      </c>
      <c r="H69" s="159" t="n">
        <f aca="false">93606-19284</f>
        <v>74322</v>
      </c>
    </row>
    <row r="70" customFormat="false" ht="12.75" hidden="false" customHeight="false" outlineLevel="0" collapsed="false">
      <c r="A70" s="941"/>
      <c r="B70" s="68" t="n">
        <v>5019</v>
      </c>
      <c r="C70" s="16" t="s">
        <v>1153</v>
      </c>
      <c r="D70" s="82" t="n">
        <v>10</v>
      </c>
      <c r="E70" s="82" t="n">
        <v>10</v>
      </c>
      <c r="F70" s="1673" t="n">
        <v>8</v>
      </c>
      <c r="G70" s="48" t="n">
        <f aca="false">F70/E70*100</f>
        <v>80</v>
      </c>
      <c r="H70" s="1674" t="n">
        <v>2</v>
      </c>
    </row>
    <row r="71" customFormat="false" ht="12.75" hidden="false" customHeight="false" outlineLevel="0" collapsed="false">
      <c r="A71" s="480"/>
      <c r="B71" s="68" t="n">
        <v>5021</v>
      </c>
      <c r="C71" s="16" t="s">
        <v>345</v>
      </c>
      <c r="D71" s="82" t="n">
        <v>6900</v>
      </c>
      <c r="E71" s="82" t="n">
        <v>6890</v>
      </c>
      <c r="F71" s="1673" t="n">
        <v>5048</v>
      </c>
      <c r="G71" s="48" t="n">
        <f aca="false">F71/E71*100</f>
        <v>73.2656023222061</v>
      </c>
      <c r="H71" s="1674" t="n">
        <v>5723</v>
      </c>
    </row>
    <row r="72" customFormat="false" ht="12.75" hidden="false" customHeight="false" outlineLevel="0" collapsed="false">
      <c r="A72" s="480"/>
      <c r="B72" s="68" t="n">
        <v>5024</v>
      </c>
      <c r="C72" s="16" t="s">
        <v>1147</v>
      </c>
      <c r="D72" s="82" t="n">
        <v>100</v>
      </c>
      <c r="E72" s="82" t="n">
        <v>100</v>
      </c>
      <c r="F72" s="1673" t="n">
        <v>0</v>
      </c>
      <c r="G72" s="48" t="n">
        <f aca="false">F72/E72*100</f>
        <v>0</v>
      </c>
      <c r="H72" s="1674" t="n">
        <v>231</v>
      </c>
    </row>
    <row r="73" customFormat="false" ht="12.75" hidden="false" customHeight="false" outlineLevel="0" collapsed="false">
      <c r="A73" s="480"/>
      <c r="B73" s="68" t="n">
        <v>5029</v>
      </c>
      <c r="C73" s="16" t="s">
        <v>1148</v>
      </c>
      <c r="D73" s="82" t="n">
        <v>40</v>
      </c>
      <c r="E73" s="82" t="n">
        <v>50</v>
      </c>
      <c r="F73" s="1673" t="n">
        <v>49</v>
      </c>
      <c r="G73" s="48" t="n">
        <f aca="false">F73/E73*100</f>
        <v>98</v>
      </c>
      <c r="H73" s="1674" t="n">
        <v>51</v>
      </c>
    </row>
    <row r="74" customFormat="false" ht="12.75" hidden="false" customHeight="false" outlineLevel="0" collapsed="false">
      <c r="A74" s="480"/>
      <c r="B74" s="68" t="n">
        <v>5031</v>
      </c>
      <c r="C74" s="16" t="s">
        <v>346</v>
      </c>
      <c r="D74" s="82" t="n">
        <v>19365</v>
      </c>
      <c r="E74" s="82" t="n">
        <v>21132</v>
      </c>
      <c r="F74" s="1673" t="n">
        <v>20459</v>
      </c>
      <c r="G74" s="48" t="n">
        <f aca="false">F74/E74*100</f>
        <v>96.8152564830589</v>
      </c>
      <c r="H74" s="1674" t="n">
        <v>24981</v>
      </c>
    </row>
    <row r="75" customFormat="false" ht="12.75" hidden="false" customHeight="false" outlineLevel="0" collapsed="false">
      <c r="A75" s="480"/>
      <c r="B75" s="68" t="n">
        <v>5032</v>
      </c>
      <c r="C75" s="16" t="s">
        <v>347</v>
      </c>
      <c r="D75" s="82" t="n">
        <v>6972</v>
      </c>
      <c r="E75" s="82" t="n">
        <v>7604</v>
      </c>
      <c r="F75" s="1673" t="n">
        <v>7365</v>
      </c>
      <c r="G75" s="48" t="n">
        <f aca="false">F75/E75*100</f>
        <v>96.8569174118885</v>
      </c>
      <c r="H75" s="1674" t="n">
        <v>8972</v>
      </c>
    </row>
    <row r="76" customFormat="false" ht="12.75" hidden="false" customHeight="false" outlineLevel="0" collapsed="false">
      <c r="A76" s="480"/>
      <c r="B76" s="68" t="n">
        <v>5038</v>
      </c>
      <c r="C76" s="16" t="s">
        <v>1158</v>
      </c>
      <c r="D76" s="86" t="n">
        <v>580</v>
      </c>
      <c r="E76" s="86" t="n">
        <v>612</v>
      </c>
      <c r="F76" s="508" t="n">
        <v>612</v>
      </c>
      <c r="G76" s="48" t="n">
        <f aca="false">F76/E76*100</f>
        <v>100</v>
      </c>
      <c r="H76" s="509" t="n">
        <v>634</v>
      </c>
    </row>
    <row r="77" customFormat="false" ht="12.75" hidden="false" customHeight="false" outlineLevel="0" collapsed="false">
      <c r="A77" s="480"/>
      <c r="B77" s="68" t="n">
        <v>5051</v>
      </c>
      <c r="C77" s="16" t="s">
        <v>905</v>
      </c>
      <c r="D77" s="82" t="n">
        <v>0</v>
      </c>
      <c r="E77" s="82" t="n">
        <v>12</v>
      </c>
      <c r="F77" s="1673" t="n">
        <v>11</v>
      </c>
      <c r="G77" s="48" t="n">
        <f aca="false">F77/E77*100</f>
        <v>91.6666666666667</v>
      </c>
      <c r="H77" s="1674" t="n">
        <v>0</v>
      </c>
    </row>
    <row r="78" customFormat="false" ht="12.75" hidden="false" customHeight="false" outlineLevel="0" collapsed="false">
      <c r="A78" s="480"/>
      <c r="B78" s="1600" t="n">
        <v>5132</v>
      </c>
      <c r="C78" s="713" t="s">
        <v>297</v>
      </c>
      <c r="D78" s="82" t="n">
        <v>20</v>
      </c>
      <c r="E78" s="82" t="n">
        <v>20</v>
      </c>
      <c r="F78" s="1673" t="n">
        <v>16</v>
      </c>
      <c r="G78" s="48" t="n">
        <f aca="false">F78/E78*100</f>
        <v>80</v>
      </c>
      <c r="H78" s="1674" t="n">
        <v>13</v>
      </c>
    </row>
    <row r="79" customFormat="false" ht="12.75" hidden="false" customHeight="false" outlineLevel="0" collapsed="false">
      <c r="A79" s="480"/>
      <c r="B79" s="1600" t="n">
        <v>5133</v>
      </c>
      <c r="C79" s="713" t="s">
        <v>937</v>
      </c>
      <c r="D79" s="82" t="n">
        <v>20</v>
      </c>
      <c r="E79" s="82" t="n">
        <v>20</v>
      </c>
      <c r="F79" s="1673" t="n">
        <v>10</v>
      </c>
      <c r="G79" s="48" t="n">
        <f aca="false">F79/E79*100</f>
        <v>50</v>
      </c>
      <c r="H79" s="1674" t="n">
        <v>7</v>
      </c>
    </row>
    <row r="80" customFormat="false" ht="12.75" hidden="false" customHeight="false" outlineLevel="0" collapsed="false">
      <c r="A80" s="480"/>
      <c r="B80" s="1600" t="n">
        <v>5134</v>
      </c>
      <c r="C80" s="713" t="s">
        <v>906</v>
      </c>
      <c r="D80" s="82" t="n">
        <v>20</v>
      </c>
      <c r="E80" s="82" t="n">
        <v>20</v>
      </c>
      <c r="F80" s="1673" t="n">
        <v>17</v>
      </c>
      <c r="G80" s="48" t="n">
        <f aca="false">F80/E80*100</f>
        <v>85</v>
      </c>
      <c r="H80" s="1674" t="n">
        <v>1</v>
      </c>
    </row>
    <row r="81" customFormat="false" ht="12.75" hidden="false" customHeight="false" outlineLevel="0" collapsed="false">
      <c r="A81" s="655"/>
      <c r="B81" s="68" t="n">
        <v>5136</v>
      </c>
      <c r="C81" s="16" t="s">
        <v>741</v>
      </c>
      <c r="D81" s="82" t="n">
        <v>450</v>
      </c>
      <c r="E81" s="82" t="n">
        <v>456</v>
      </c>
      <c r="F81" s="1673" t="n">
        <v>396</v>
      </c>
      <c r="G81" s="48" t="n">
        <f aca="false">F81/E81*100</f>
        <v>86.8421052631579</v>
      </c>
      <c r="H81" s="1674" t="n">
        <v>439</v>
      </c>
    </row>
    <row r="82" customFormat="false" ht="12.75" hidden="false" customHeight="false" outlineLevel="0" collapsed="false">
      <c r="A82" s="655"/>
      <c r="B82" s="494" t="n">
        <v>5137</v>
      </c>
      <c r="C82" s="16" t="s">
        <v>298</v>
      </c>
      <c r="D82" s="82" t="n">
        <v>2700</v>
      </c>
      <c r="E82" s="82" t="n">
        <v>2700</v>
      </c>
      <c r="F82" s="1673" t="n">
        <v>1969</v>
      </c>
      <c r="G82" s="48" t="n">
        <f aca="false">F82/E82*100</f>
        <v>72.9259259259259</v>
      </c>
      <c r="H82" s="1674" t="n">
        <v>3165</v>
      </c>
    </row>
    <row r="83" customFormat="false" ht="12.75" hidden="false" customHeight="false" outlineLevel="0" collapsed="false">
      <c r="A83" s="20" t="s">
        <v>254</v>
      </c>
      <c r="B83" s="1683" t="n">
        <v>310</v>
      </c>
      <c r="C83" s="1634" t="s">
        <v>1159</v>
      </c>
      <c r="D83" s="82" t="n">
        <v>100</v>
      </c>
      <c r="E83" s="82" t="n">
        <v>100</v>
      </c>
      <c r="F83" s="1673" t="n">
        <v>70</v>
      </c>
      <c r="G83" s="48" t="n">
        <f aca="false">F83/E83*100</f>
        <v>70</v>
      </c>
      <c r="H83" s="1674" t="n">
        <v>84</v>
      </c>
    </row>
    <row r="84" customFormat="false" ht="12.75" hidden="false" customHeight="false" outlineLevel="0" collapsed="false">
      <c r="A84" s="655"/>
      <c r="B84" s="68" t="n">
        <v>5139</v>
      </c>
      <c r="C84" s="16" t="s">
        <v>238</v>
      </c>
      <c r="D84" s="82" t="n">
        <v>2500</v>
      </c>
      <c r="E84" s="82" t="n">
        <v>2600</v>
      </c>
      <c r="F84" s="1673" t="n">
        <v>2504</v>
      </c>
      <c r="G84" s="48" t="n">
        <f aca="false">F84/E84*100</f>
        <v>96.3076923076923</v>
      </c>
      <c r="H84" s="1674" t="n">
        <v>2694</v>
      </c>
    </row>
    <row r="85" customFormat="false" ht="13.5" hidden="false" customHeight="false" outlineLevel="0" collapsed="false">
      <c r="A85" s="1675" t="s">
        <v>88</v>
      </c>
      <c r="B85" s="1676" t="n">
        <v>810</v>
      </c>
      <c r="C85" s="1677" t="s">
        <v>1151</v>
      </c>
      <c r="D85" s="86" t="n">
        <v>20</v>
      </c>
      <c r="E85" s="86" t="n">
        <v>20</v>
      </c>
      <c r="F85" s="508" t="n">
        <v>17</v>
      </c>
      <c r="G85" s="1684" t="n">
        <f aca="false">F85/E85*100</f>
        <v>85</v>
      </c>
      <c r="H85" s="509" t="n">
        <v>0</v>
      </c>
    </row>
    <row r="86" customFormat="false" ht="12.75" hidden="false" customHeight="false" outlineLevel="0" collapsed="false">
      <c r="A86" s="20" t="s">
        <v>254</v>
      </c>
      <c r="B86" s="1683" t="n">
        <v>310</v>
      </c>
      <c r="C86" s="1634" t="s">
        <v>1159</v>
      </c>
      <c r="D86" s="82" t="n">
        <v>950</v>
      </c>
      <c r="E86" s="82" t="n">
        <v>950</v>
      </c>
      <c r="F86" s="1673" t="n">
        <v>903</v>
      </c>
      <c r="G86" s="48" t="n">
        <f aca="false">F86/E86*100</f>
        <v>95.0526315789474</v>
      </c>
      <c r="H86" s="1674" t="n">
        <v>773</v>
      </c>
    </row>
    <row r="87" customFormat="false" ht="12.75" hidden="false" customHeight="false" outlineLevel="0" collapsed="false">
      <c r="A87" s="655"/>
      <c r="B87" s="47" t="n">
        <v>5151</v>
      </c>
      <c r="C87" s="481" t="s">
        <v>299</v>
      </c>
      <c r="D87" s="86" t="n">
        <v>300</v>
      </c>
      <c r="E87" s="86" t="n">
        <v>310</v>
      </c>
      <c r="F87" s="508" t="n">
        <v>259</v>
      </c>
      <c r="G87" s="48" t="n">
        <f aca="false">F87/E87*100</f>
        <v>83.5483870967742</v>
      </c>
      <c r="H87" s="509" t="n">
        <v>233</v>
      </c>
    </row>
    <row r="88" customFormat="false" ht="12.75" hidden="false" customHeight="false" outlineLevel="0" collapsed="false">
      <c r="A88" s="655"/>
      <c r="B88" s="47" t="n">
        <v>5152</v>
      </c>
      <c r="C88" s="481" t="s">
        <v>628</v>
      </c>
      <c r="D88" s="86" t="n">
        <v>2000</v>
      </c>
      <c r="E88" s="86" t="n">
        <v>2255</v>
      </c>
      <c r="F88" s="508" t="n">
        <v>2219</v>
      </c>
      <c r="G88" s="48" t="n">
        <f aca="false">F88/E88*100</f>
        <v>98.4035476718404</v>
      </c>
      <c r="H88" s="509" t="n">
        <v>1820</v>
      </c>
    </row>
    <row r="89" customFormat="false" ht="12.75" hidden="false" customHeight="false" outlineLevel="0" collapsed="false">
      <c r="A89" s="655"/>
      <c r="B89" s="68" t="n">
        <v>5153</v>
      </c>
      <c r="C89" s="16" t="s">
        <v>626</v>
      </c>
      <c r="D89" s="82" t="n">
        <v>0</v>
      </c>
      <c r="E89" s="82" t="n">
        <v>70</v>
      </c>
      <c r="F89" s="1673" t="n">
        <v>44</v>
      </c>
      <c r="G89" s="48" t="n">
        <f aca="false">F89/E89*100</f>
        <v>62.8571428571429</v>
      </c>
      <c r="H89" s="1674" t="n">
        <v>0</v>
      </c>
    </row>
    <row r="90" customFormat="false" ht="12.75" hidden="false" customHeight="false" outlineLevel="0" collapsed="false">
      <c r="A90" s="655"/>
      <c r="B90" s="68" t="n">
        <v>5154</v>
      </c>
      <c r="C90" s="16" t="s">
        <v>300</v>
      </c>
      <c r="D90" s="82" t="n">
        <v>2300</v>
      </c>
      <c r="E90" s="82" t="n">
        <v>2360</v>
      </c>
      <c r="F90" s="1673" t="n">
        <v>1885</v>
      </c>
      <c r="G90" s="48" t="n">
        <f aca="false">F90/E90*100</f>
        <v>79.8728813559322</v>
      </c>
      <c r="H90" s="1674" t="n">
        <v>1551</v>
      </c>
    </row>
    <row r="91" customFormat="false" ht="12.75" hidden="false" customHeight="false" outlineLevel="0" collapsed="false">
      <c r="A91" s="655"/>
      <c r="B91" s="68" t="n">
        <v>5156</v>
      </c>
      <c r="C91" s="16" t="s">
        <v>961</v>
      </c>
      <c r="D91" s="82" t="n">
        <v>650</v>
      </c>
      <c r="E91" s="82" t="n">
        <v>672</v>
      </c>
      <c r="F91" s="1673" t="n">
        <v>412</v>
      </c>
      <c r="G91" s="48" t="n">
        <f aca="false">F91/E91*100</f>
        <v>61.3095238095238</v>
      </c>
      <c r="H91" s="1674" t="n">
        <v>619</v>
      </c>
    </row>
    <row r="92" customFormat="false" ht="12.75" hidden="false" customHeight="false" outlineLevel="0" collapsed="false">
      <c r="A92" s="655"/>
      <c r="B92" s="68" t="n">
        <v>5161</v>
      </c>
      <c r="C92" s="16" t="s">
        <v>1160</v>
      </c>
      <c r="D92" s="82" t="n">
        <v>1500</v>
      </c>
      <c r="E92" s="82" t="n">
        <v>1750</v>
      </c>
      <c r="F92" s="1673" t="n">
        <v>1736</v>
      </c>
      <c r="G92" s="48" t="n">
        <f aca="false">F92/E92*100</f>
        <v>99.2</v>
      </c>
      <c r="H92" s="1674" t="n">
        <v>1179</v>
      </c>
    </row>
    <row r="93" customFormat="false" ht="12.75" hidden="false" customHeight="false" outlineLevel="0" collapsed="false">
      <c r="A93" s="655"/>
      <c r="B93" s="68" t="n">
        <v>5162</v>
      </c>
      <c r="C93" s="16" t="s">
        <v>1154</v>
      </c>
      <c r="D93" s="82" t="n">
        <v>2500</v>
      </c>
      <c r="E93" s="82" t="n">
        <v>2267</v>
      </c>
      <c r="F93" s="1673" t="n">
        <v>2004</v>
      </c>
      <c r="G93" s="48" t="n">
        <f aca="false">F93/E93*100</f>
        <v>88.3987648875166</v>
      </c>
      <c r="H93" s="1674" t="n">
        <v>2261</v>
      </c>
    </row>
    <row r="94" customFormat="false" ht="12.75" hidden="false" customHeight="false" outlineLevel="0" collapsed="false">
      <c r="A94" s="655"/>
      <c r="B94" s="47" t="n">
        <v>5163</v>
      </c>
      <c r="C94" s="481" t="s">
        <v>963</v>
      </c>
      <c r="D94" s="86" t="n">
        <v>500</v>
      </c>
      <c r="E94" s="86" t="n">
        <v>468</v>
      </c>
      <c r="F94" s="508" t="n">
        <v>0</v>
      </c>
      <c r="G94" s="48" t="n">
        <f aca="false">F94/E94*100</f>
        <v>0</v>
      </c>
      <c r="H94" s="509" t="n">
        <v>105</v>
      </c>
    </row>
    <row r="95" customFormat="false" ht="12.75" hidden="false" customHeight="false" outlineLevel="0" collapsed="false">
      <c r="A95" s="655"/>
      <c r="B95" s="47" t="n">
        <v>5164</v>
      </c>
      <c r="C95" s="481" t="s">
        <v>763</v>
      </c>
      <c r="D95" s="82" t="n">
        <v>100</v>
      </c>
      <c r="E95" s="82" t="n">
        <v>100</v>
      </c>
      <c r="F95" s="508" t="n">
        <v>13</v>
      </c>
      <c r="G95" s="48" t="n">
        <f aca="false">F95/E95*100</f>
        <v>13</v>
      </c>
      <c r="H95" s="509" t="n">
        <v>0</v>
      </c>
    </row>
    <row r="96" customFormat="false" ht="12.75" hidden="false" customHeight="false" outlineLevel="0" collapsed="false">
      <c r="A96" s="774"/>
      <c r="B96" s="68" t="n">
        <v>5166</v>
      </c>
      <c r="C96" s="16" t="s">
        <v>239</v>
      </c>
      <c r="D96" s="82" t="n">
        <v>2000</v>
      </c>
      <c r="E96" s="82" t="n">
        <v>2000</v>
      </c>
      <c r="F96" s="1673" t="n">
        <v>1544</v>
      </c>
      <c r="G96" s="48" t="n">
        <f aca="false">F96/E96*100</f>
        <v>77.2</v>
      </c>
      <c r="H96" s="1674" t="n">
        <v>3081</v>
      </c>
    </row>
    <row r="97" customFormat="false" ht="12.75" hidden="false" customHeight="false" outlineLevel="0" collapsed="false">
      <c r="A97" s="160"/>
      <c r="B97" s="47" t="n">
        <v>5167</v>
      </c>
      <c r="C97" s="481" t="s">
        <v>735</v>
      </c>
      <c r="D97" s="86" t="n">
        <v>2400</v>
      </c>
      <c r="E97" s="86" t="n">
        <v>2677</v>
      </c>
      <c r="F97" s="508" t="n">
        <v>2301</v>
      </c>
      <c r="G97" s="48" t="n">
        <f aca="false">F97/E97*100</f>
        <v>85.9544265969369</v>
      </c>
      <c r="H97" s="509" t="n">
        <v>2057</v>
      </c>
    </row>
    <row r="98" customFormat="false" ht="12.75" hidden="false" customHeight="false" outlineLevel="0" collapsed="false">
      <c r="A98" s="20" t="s">
        <v>254</v>
      </c>
      <c r="B98" s="1683" t="n">
        <v>310</v>
      </c>
      <c r="C98" s="1634" t="s">
        <v>1159</v>
      </c>
      <c r="D98" s="82" t="n">
        <v>100</v>
      </c>
      <c r="E98" s="82" t="n">
        <v>100</v>
      </c>
      <c r="F98" s="1673" t="n">
        <v>66</v>
      </c>
      <c r="G98" s="48" t="n">
        <f aca="false">F98/E98*100</f>
        <v>66</v>
      </c>
      <c r="H98" s="1674" t="n">
        <v>95</v>
      </c>
    </row>
    <row r="99" customFormat="false" ht="12.75" hidden="false" customHeight="false" outlineLevel="0" collapsed="false">
      <c r="A99" s="655"/>
      <c r="B99" s="68" t="n">
        <v>5169</v>
      </c>
      <c r="C99" s="16" t="s">
        <v>242</v>
      </c>
      <c r="D99" s="82" t="n">
        <v>31000</v>
      </c>
      <c r="E99" s="82" t="n">
        <v>34207</v>
      </c>
      <c r="F99" s="1673" t="n">
        <v>33841</v>
      </c>
      <c r="G99" s="48" t="n">
        <f aca="false">F99/E99*100</f>
        <v>98.930043558336</v>
      </c>
      <c r="H99" s="1674" t="n">
        <v>28359</v>
      </c>
    </row>
    <row r="100" customFormat="false" ht="13.5" hidden="false" customHeight="false" outlineLevel="0" collapsed="false">
      <c r="A100" s="1675" t="s">
        <v>88</v>
      </c>
      <c r="B100" s="1676" t="n">
        <v>810</v>
      </c>
      <c r="C100" s="1677" t="s">
        <v>1151</v>
      </c>
      <c r="D100" s="82" t="n">
        <v>1500</v>
      </c>
      <c r="E100" s="82" t="n">
        <v>1500</v>
      </c>
      <c r="F100" s="508" t="n">
        <v>1008</v>
      </c>
      <c r="G100" s="48" t="n">
        <f aca="false">F100/E100*100</f>
        <v>67.2</v>
      </c>
      <c r="H100" s="509" t="n">
        <v>133</v>
      </c>
    </row>
    <row r="101" customFormat="false" ht="12.75" hidden="false" customHeight="false" outlineLevel="0" collapsed="false">
      <c r="A101" s="20" t="s">
        <v>254</v>
      </c>
      <c r="B101" s="1683" t="n">
        <v>310</v>
      </c>
      <c r="C101" s="1634" t="s">
        <v>1159</v>
      </c>
      <c r="D101" s="82" t="n">
        <v>7000</v>
      </c>
      <c r="E101" s="82" t="n">
        <v>3449</v>
      </c>
      <c r="F101" s="1673" t="n">
        <v>3159</v>
      </c>
      <c r="G101" s="48" t="n">
        <f aca="false">F101/E101*100</f>
        <v>91.5917657291969</v>
      </c>
      <c r="H101" s="1674" t="n">
        <v>6083</v>
      </c>
    </row>
    <row r="102" customFormat="false" ht="12.75" hidden="false" customHeight="false" outlineLevel="0" collapsed="false">
      <c r="A102" s="1680"/>
      <c r="B102" s="47" t="n">
        <v>5171</v>
      </c>
      <c r="C102" s="481" t="s">
        <v>955</v>
      </c>
      <c r="D102" s="86" t="n">
        <v>2000</v>
      </c>
      <c r="E102" s="86" t="n">
        <v>2000</v>
      </c>
      <c r="F102" s="508" t="n">
        <v>1951</v>
      </c>
      <c r="G102" s="48" t="n">
        <f aca="false">F102/E102*100</f>
        <v>97.55</v>
      </c>
      <c r="H102" s="509" t="n">
        <v>2256</v>
      </c>
    </row>
    <row r="103" customFormat="false" ht="12.75" hidden="false" customHeight="false" outlineLevel="0" collapsed="false">
      <c r="A103" s="655"/>
      <c r="B103" s="68" t="n">
        <v>5172</v>
      </c>
      <c r="C103" s="16" t="s">
        <v>1161</v>
      </c>
      <c r="D103" s="82" t="n">
        <v>0</v>
      </c>
      <c r="E103" s="82" t="n">
        <v>0</v>
      </c>
      <c r="F103" s="1673" t="n">
        <v>0</v>
      </c>
      <c r="G103" s="48" t="n">
        <v>0</v>
      </c>
      <c r="H103" s="1674" t="n">
        <v>0</v>
      </c>
    </row>
    <row r="104" customFormat="false" ht="12.75" hidden="false" customHeight="false" outlineLevel="0" collapsed="false">
      <c r="A104" s="20" t="s">
        <v>254</v>
      </c>
      <c r="B104" s="1683" t="n">
        <v>310</v>
      </c>
      <c r="C104" s="1634" t="s">
        <v>1159</v>
      </c>
      <c r="D104" s="82" t="n">
        <v>800</v>
      </c>
      <c r="E104" s="82" t="n">
        <v>800</v>
      </c>
      <c r="F104" s="1673" t="n">
        <v>465</v>
      </c>
      <c r="G104" s="48" t="n">
        <f aca="false">F104/E104*100</f>
        <v>58.125</v>
      </c>
      <c r="H104" s="1674" t="n">
        <v>418</v>
      </c>
    </row>
    <row r="105" customFormat="false" ht="12.75" hidden="false" customHeight="false" outlineLevel="0" collapsed="false">
      <c r="A105" s="655"/>
      <c r="B105" s="68" t="n">
        <v>5173</v>
      </c>
      <c r="C105" s="16" t="s">
        <v>1162</v>
      </c>
      <c r="D105" s="82" t="n">
        <v>300</v>
      </c>
      <c r="E105" s="82" t="n">
        <v>412</v>
      </c>
      <c r="F105" s="1673" t="n">
        <v>294</v>
      </c>
      <c r="G105" s="48" t="n">
        <f aca="false">F105/E105*100</f>
        <v>71.3592233009709</v>
      </c>
      <c r="H105" s="1674" t="n">
        <v>273</v>
      </c>
    </row>
    <row r="106" customFormat="false" ht="12.75" hidden="false" customHeight="false" outlineLevel="0" collapsed="false">
      <c r="A106" s="655"/>
      <c r="B106" s="68" t="n">
        <v>5175</v>
      </c>
      <c r="C106" s="16" t="s">
        <v>745</v>
      </c>
      <c r="D106" s="82" t="n">
        <v>800</v>
      </c>
      <c r="E106" s="82" t="n">
        <v>800</v>
      </c>
      <c r="F106" s="1673" t="n">
        <v>573</v>
      </c>
      <c r="G106" s="48" t="n">
        <f aca="false">F106/E106*100</f>
        <v>71.625</v>
      </c>
      <c r="H106" s="1674" t="n">
        <v>656</v>
      </c>
    </row>
    <row r="107" customFormat="false" ht="12.75" hidden="false" customHeight="false" outlineLevel="0" collapsed="false">
      <c r="A107" s="655"/>
      <c r="B107" s="68" t="n">
        <v>5179</v>
      </c>
      <c r="C107" s="16" t="s">
        <v>1163</v>
      </c>
      <c r="D107" s="82" t="n">
        <v>130</v>
      </c>
      <c r="E107" s="82" t="n">
        <v>130</v>
      </c>
      <c r="F107" s="1673" t="n">
        <v>82</v>
      </c>
      <c r="G107" s="48" t="n">
        <f aca="false">F107/E107*100</f>
        <v>63.0769230769231</v>
      </c>
      <c r="H107" s="1674" t="n">
        <v>60</v>
      </c>
    </row>
    <row r="108" customFormat="false" ht="12.75" hidden="false" customHeight="false" outlineLevel="0" collapsed="false">
      <c r="A108" s="655"/>
      <c r="B108" s="68" t="n">
        <v>5192</v>
      </c>
      <c r="C108" s="16" t="s">
        <v>1164</v>
      </c>
      <c r="D108" s="82" t="n">
        <v>0</v>
      </c>
      <c r="E108" s="82" t="n">
        <v>10</v>
      </c>
      <c r="F108" s="1673" t="n">
        <v>90</v>
      </c>
      <c r="G108" s="48" t="n">
        <f aca="false">F108/E108*100</f>
        <v>900</v>
      </c>
      <c r="H108" s="1674" t="n">
        <v>0</v>
      </c>
    </row>
    <row r="109" customFormat="false" ht="12.75" hidden="false" customHeight="false" outlineLevel="0" collapsed="false">
      <c r="A109" s="655"/>
      <c r="B109" s="494" t="n">
        <v>5362</v>
      </c>
      <c r="C109" s="16" t="s">
        <v>1165</v>
      </c>
      <c r="D109" s="82" t="n">
        <v>10</v>
      </c>
      <c r="E109" s="82" t="n">
        <v>10</v>
      </c>
      <c r="F109" s="1673" t="n">
        <v>9</v>
      </c>
      <c r="G109" s="48" t="n">
        <f aca="false">F109/E109*100</f>
        <v>90</v>
      </c>
      <c r="H109" s="1674" t="n">
        <v>14</v>
      </c>
    </row>
    <row r="110" customFormat="false" ht="12.75" hidden="false" customHeight="false" outlineLevel="0" collapsed="false">
      <c r="A110" s="655"/>
      <c r="B110" s="68" t="n">
        <v>5363</v>
      </c>
      <c r="C110" s="34" t="s">
        <v>1166</v>
      </c>
      <c r="D110" s="82" t="n">
        <v>0</v>
      </c>
      <c r="E110" s="82" t="n">
        <v>0</v>
      </c>
      <c r="F110" s="1673" t="n">
        <v>0</v>
      </c>
      <c r="G110" s="48" t="n">
        <v>0</v>
      </c>
      <c r="H110" s="1674" t="n">
        <v>1</v>
      </c>
    </row>
    <row r="111" customFormat="false" ht="12.75" hidden="false" customHeight="false" outlineLevel="0" collapsed="false">
      <c r="A111" s="655"/>
      <c r="B111" s="494" t="n">
        <v>5421</v>
      </c>
      <c r="C111" s="34" t="s">
        <v>1167</v>
      </c>
      <c r="D111" s="82" t="n">
        <v>0</v>
      </c>
      <c r="E111" s="82" t="n">
        <v>0</v>
      </c>
      <c r="F111" s="1673" t="n">
        <v>155</v>
      </c>
      <c r="G111" s="48"/>
      <c r="H111" s="1674" t="n">
        <v>23</v>
      </c>
    </row>
    <row r="112" customFormat="false" ht="12.75" hidden="false" customHeight="false" outlineLevel="0" collapsed="false">
      <c r="A112" s="655"/>
      <c r="B112" s="570" t="n">
        <v>5424</v>
      </c>
      <c r="C112" s="92" t="s">
        <v>1149</v>
      </c>
      <c r="D112" s="93" t="n">
        <v>350</v>
      </c>
      <c r="E112" s="93" t="n">
        <v>384</v>
      </c>
      <c r="F112" s="1685" t="n">
        <v>34</v>
      </c>
      <c r="G112" s="1686" t="n">
        <f aca="false">F112/E112*100</f>
        <v>8.85416666666667</v>
      </c>
      <c r="H112" s="1687" t="n">
        <v>362</v>
      </c>
    </row>
    <row r="113" customFormat="false" ht="12.75" hidden="false" customHeight="false" outlineLevel="0" collapsed="false">
      <c r="A113" s="774"/>
      <c r="B113" s="47" t="n">
        <v>5499</v>
      </c>
      <c r="C113" s="481" t="s">
        <v>1150</v>
      </c>
      <c r="D113" s="86" t="n">
        <v>0</v>
      </c>
      <c r="E113" s="86" t="n">
        <v>0</v>
      </c>
      <c r="F113" s="508" t="n">
        <v>0</v>
      </c>
      <c r="G113" s="48" t="n">
        <v>0</v>
      </c>
      <c r="H113" s="509" t="n">
        <v>0</v>
      </c>
    </row>
    <row r="114" customFormat="false" ht="12.75" hidden="false" customHeight="false" outlineLevel="0" collapsed="false">
      <c r="A114" s="224" t="s">
        <v>1168</v>
      </c>
      <c r="B114" s="224"/>
      <c r="C114" s="224"/>
      <c r="D114" s="224"/>
      <c r="E114" s="224"/>
      <c r="F114" s="224"/>
      <c r="G114" s="224"/>
      <c r="H114" s="224"/>
    </row>
    <row r="115" customFormat="false" ht="13.5" hidden="false" customHeight="false" outlineLevel="0" collapsed="false">
      <c r="A115" s="1675" t="s">
        <v>88</v>
      </c>
      <c r="B115" s="1688" t="n">
        <v>810</v>
      </c>
      <c r="C115" s="1677" t="s">
        <v>1151</v>
      </c>
      <c r="D115" s="86" t="n">
        <v>6000</v>
      </c>
      <c r="E115" s="86" t="n">
        <v>5970</v>
      </c>
      <c r="F115" s="508" t="n">
        <v>5187</v>
      </c>
      <c r="G115" s="48" t="n">
        <f aca="false">F115/E115*100</f>
        <v>86.8844221105528</v>
      </c>
      <c r="H115" s="509" t="n">
        <v>5432</v>
      </c>
    </row>
    <row r="116" customFormat="false" ht="13.5" hidden="false" customHeight="false" outlineLevel="0" collapsed="false">
      <c r="A116" s="1689"/>
      <c r="B116" s="494" t="n">
        <v>5660</v>
      </c>
      <c r="C116" s="34" t="s">
        <v>1169</v>
      </c>
      <c r="D116" s="86" t="n">
        <v>0</v>
      </c>
      <c r="E116" s="86" t="n">
        <v>30</v>
      </c>
      <c r="F116" s="508" t="n">
        <v>30</v>
      </c>
      <c r="G116" s="48" t="n">
        <f aca="false">F116/E116*100</f>
        <v>100</v>
      </c>
      <c r="H116" s="509" t="n">
        <v>0</v>
      </c>
    </row>
    <row r="117" customFormat="false" ht="15.75" hidden="false" customHeight="false" outlineLevel="0" collapsed="false">
      <c r="A117" s="750"/>
      <c r="B117" s="565" t="s">
        <v>208</v>
      </c>
      <c r="C117" s="790"/>
      <c r="D117" s="139" t="n">
        <f aca="false">D69+D70+D71+D73+D72+D74+D75+D76+D77+D78+D79+D80+D81+D82+D83+D84+D85+D86+D87+D88+D89+D90+D91+D92+D93+D94+D95+D96+D97+D99+D98+D100+D101+D102+D103+D104+D105+D106+D107+D108+D109+D110+D111+D112+D113+D115+D116</f>
        <v>175487</v>
      </c>
      <c r="E117" s="139" t="n">
        <f aca="false">SUM(E64:E116)</f>
        <v>185572</v>
      </c>
      <c r="F117" s="139" t="n">
        <f aca="false">SUM(F64:F116)</f>
        <v>175547</v>
      </c>
      <c r="G117" s="558" t="n">
        <f aca="false">F117/E117*100</f>
        <v>94.5977841484707</v>
      </c>
      <c r="H117" s="141" t="n">
        <f aca="false">H69+H70+H71+H72+H73+H74+H75+H76+H77+H79+H78+H80+H81+H82+H83+H84+H85+H86+H87+H88+H89+H90+H91+H93+H92+H94+H96+H95+H97+H98+H99+H100+H101+H102+H103+H104+H105+H106+H107+H108+H109+H110+H111+H112+H113+H115+H116</f>
        <v>179163</v>
      </c>
    </row>
    <row r="118" customFormat="false" ht="13.5" hidden="false" customHeight="false" outlineLevel="0" collapsed="false">
      <c r="A118" s="468"/>
      <c r="B118" s="26" t="s">
        <v>1144</v>
      </c>
      <c r="C118" s="11"/>
      <c r="D118" s="469"/>
      <c r="E118" s="469"/>
      <c r="F118" s="470"/>
      <c r="G118" s="158"/>
      <c r="H118" s="471"/>
    </row>
    <row r="119" customFormat="false" ht="12.75" hidden="false" customHeight="false" outlineLevel="0" collapsed="false">
      <c r="A119" s="467" t="n">
        <v>6173</v>
      </c>
      <c r="B119" s="71" t="n">
        <v>5019</v>
      </c>
      <c r="C119" s="16" t="s">
        <v>1153</v>
      </c>
      <c r="D119" s="35" t="n">
        <v>0</v>
      </c>
      <c r="E119" s="35" t="n">
        <v>0</v>
      </c>
      <c r="F119" s="35" t="n">
        <v>0</v>
      </c>
      <c r="G119" s="36" t="n">
        <v>0</v>
      </c>
      <c r="H119" s="37" t="n">
        <v>0</v>
      </c>
    </row>
    <row r="120" customFormat="false" ht="12.75" hidden="false" customHeight="false" outlineLevel="0" collapsed="false">
      <c r="A120" s="480"/>
      <c r="B120" s="494" t="n">
        <v>5021</v>
      </c>
      <c r="C120" s="16" t="s">
        <v>345</v>
      </c>
      <c r="D120" s="35" t="n">
        <v>0</v>
      </c>
      <c r="E120" s="35" t="n">
        <v>0</v>
      </c>
      <c r="F120" s="35" t="n">
        <v>0</v>
      </c>
      <c r="G120" s="36" t="n">
        <v>0</v>
      </c>
      <c r="H120" s="37" t="n">
        <v>3711</v>
      </c>
    </row>
    <row r="121" customFormat="false" ht="12.75" hidden="false" customHeight="false" outlineLevel="0" collapsed="false">
      <c r="A121" s="480"/>
      <c r="B121" s="68" t="n">
        <v>5031</v>
      </c>
      <c r="C121" s="16" t="s">
        <v>346</v>
      </c>
      <c r="D121" s="35" t="n">
        <v>0</v>
      </c>
      <c r="E121" s="35" t="n">
        <v>0</v>
      </c>
      <c r="F121" s="35" t="n">
        <v>0</v>
      </c>
      <c r="G121" s="61" t="n">
        <v>0</v>
      </c>
      <c r="H121" s="37" t="n">
        <v>89</v>
      </c>
    </row>
    <row r="122" customFormat="false" ht="12.75" hidden="false" customHeight="false" outlineLevel="0" collapsed="false">
      <c r="A122" s="480"/>
      <c r="B122" s="68" t="n">
        <v>5032</v>
      </c>
      <c r="C122" s="16" t="s">
        <v>347</v>
      </c>
      <c r="D122" s="35" t="n">
        <v>0</v>
      </c>
      <c r="E122" s="35" t="n">
        <v>0</v>
      </c>
      <c r="F122" s="35" t="n">
        <v>0</v>
      </c>
      <c r="G122" s="61" t="n">
        <v>0</v>
      </c>
      <c r="H122" s="37" t="n">
        <v>32</v>
      </c>
    </row>
    <row r="123" customFormat="false" ht="12.75" hidden="false" customHeight="false" outlineLevel="0" collapsed="false">
      <c r="A123" s="480"/>
      <c r="B123" s="494" t="n">
        <v>5139</v>
      </c>
      <c r="C123" s="16" t="s">
        <v>238</v>
      </c>
      <c r="D123" s="35" t="n">
        <v>0</v>
      </c>
      <c r="E123" s="35" t="n">
        <v>0</v>
      </c>
      <c r="F123" s="35" t="n">
        <v>0</v>
      </c>
      <c r="G123" s="36" t="n">
        <v>0</v>
      </c>
      <c r="H123" s="37" t="n">
        <v>184</v>
      </c>
    </row>
    <row r="124" customFormat="false" ht="12.75" hidden="false" customHeight="false" outlineLevel="0" collapsed="false">
      <c r="A124" s="480"/>
      <c r="B124" s="71" t="n">
        <v>5151</v>
      </c>
      <c r="C124" s="481" t="s">
        <v>299</v>
      </c>
      <c r="D124" s="35" t="n">
        <v>0</v>
      </c>
      <c r="E124" s="35" t="n">
        <v>0</v>
      </c>
      <c r="F124" s="35" t="n">
        <v>0</v>
      </c>
      <c r="G124" s="36" t="n">
        <v>0</v>
      </c>
      <c r="H124" s="37" t="n">
        <v>6</v>
      </c>
    </row>
    <row r="125" customFormat="false" ht="12.75" hidden="false" customHeight="false" outlineLevel="0" collapsed="false">
      <c r="A125" s="655"/>
      <c r="B125" s="71" t="n">
        <v>5152</v>
      </c>
      <c r="C125" s="481" t="s">
        <v>628</v>
      </c>
      <c r="D125" s="35" t="n">
        <v>0</v>
      </c>
      <c r="E125" s="35" t="n">
        <v>0</v>
      </c>
      <c r="F125" s="35" t="n">
        <v>0</v>
      </c>
      <c r="G125" s="36" t="n">
        <v>0</v>
      </c>
      <c r="H125" s="37" t="n">
        <v>7</v>
      </c>
    </row>
    <row r="126" customFormat="false" ht="12.75" hidden="false" customHeight="false" outlineLevel="0" collapsed="false">
      <c r="A126" s="655"/>
      <c r="B126" s="494" t="n">
        <v>5153</v>
      </c>
      <c r="C126" s="16" t="s">
        <v>626</v>
      </c>
      <c r="D126" s="35" t="n">
        <v>0</v>
      </c>
      <c r="E126" s="35" t="n">
        <v>0</v>
      </c>
      <c r="F126" s="35" t="n">
        <v>0</v>
      </c>
      <c r="G126" s="36" t="n">
        <v>0</v>
      </c>
      <c r="H126" s="37" t="n">
        <v>3</v>
      </c>
    </row>
    <row r="127" customFormat="false" ht="12.75" hidden="false" customHeight="false" outlineLevel="0" collapsed="false">
      <c r="A127" s="655"/>
      <c r="B127" s="494" t="n">
        <v>5154</v>
      </c>
      <c r="C127" s="16" t="s">
        <v>300</v>
      </c>
      <c r="D127" s="35" t="n">
        <v>0</v>
      </c>
      <c r="E127" s="35" t="n">
        <v>0</v>
      </c>
      <c r="F127" s="35" t="n">
        <v>0</v>
      </c>
      <c r="G127" s="36" t="n">
        <v>0</v>
      </c>
      <c r="H127" s="37" t="n">
        <v>15</v>
      </c>
    </row>
    <row r="128" customFormat="false" ht="12.75" hidden="false" customHeight="false" outlineLevel="0" collapsed="false">
      <c r="A128" s="655"/>
      <c r="B128" s="494" t="n">
        <v>5169</v>
      </c>
      <c r="C128" s="16" t="s">
        <v>242</v>
      </c>
      <c r="D128" s="35" t="n">
        <v>0</v>
      </c>
      <c r="E128" s="35" t="n">
        <v>0</v>
      </c>
      <c r="F128" s="35" t="n">
        <v>0</v>
      </c>
      <c r="G128" s="36" t="n">
        <v>0</v>
      </c>
      <c r="H128" s="37" t="n">
        <v>626</v>
      </c>
    </row>
    <row r="129" customFormat="false" ht="15" hidden="false" customHeight="false" outlineLevel="0" collapsed="false">
      <c r="A129" s="161"/>
      <c r="B129" s="565" t="s">
        <v>208</v>
      </c>
      <c r="C129" s="1553"/>
      <c r="D129" s="139" t="n">
        <f aca="false">SUM(D119:D128)</f>
        <v>0</v>
      </c>
      <c r="E129" s="139" t="n">
        <f aca="false">SUM(E119:E128)</f>
        <v>0</v>
      </c>
      <c r="F129" s="139" t="n">
        <f aca="false">SUM(F119:F128)</f>
        <v>0</v>
      </c>
      <c r="G129" s="558" t="n">
        <v>0</v>
      </c>
      <c r="H129" s="141" t="n">
        <f aca="false">SUM(H119:H128)</f>
        <v>4673</v>
      </c>
    </row>
    <row r="130" customFormat="false" ht="12.75" hidden="false" customHeight="false" outlineLevel="0" collapsed="false">
      <c r="A130" s="230" t="n">
        <v>6310</v>
      </c>
      <c r="B130" s="1315" t="n">
        <v>5163</v>
      </c>
      <c r="C130" s="11" t="s">
        <v>963</v>
      </c>
      <c r="D130" s="469" t="n">
        <v>300</v>
      </c>
      <c r="E130" s="469" t="n">
        <v>300</v>
      </c>
      <c r="F130" s="470" t="n">
        <v>191</v>
      </c>
      <c r="G130" s="158" t="n">
        <f aca="false">F130/E130*100</f>
        <v>63.6666666666667</v>
      </c>
      <c r="H130" s="573" t="n">
        <v>291</v>
      </c>
    </row>
    <row r="131" customFormat="false" ht="15" hidden="false" customHeight="false" outlineLevel="0" collapsed="false">
      <c r="A131" s="1690"/>
      <c r="B131" s="565" t="s">
        <v>208</v>
      </c>
      <c r="C131" s="1553"/>
      <c r="D131" s="139" t="n">
        <f aca="false">SUM(D130)</f>
        <v>300</v>
      </c>
      <c r="E131" s="139" t="n">
        <f aca="false">SUM(E130)</f>
        <v>300</v>
      </c>
      <c r="F131" s="731" t="n">
        <f aca="false">SUM(F130)</f>
        <v>191</v>
      </c>
      <c r="G131" s="558" t="n">
        <v>0</v>
      </c>
      <c r="H131" s="141" t="n">
        <f aca="false">SUM(H130)</f>
        <v>291</v>
      </c>
    </row>
    <row r="132" customFormat="false" ht="16.5" hidden="false" customHeight="false" outlineLevel="0" collapsed="false">
      <c r="A132" s="485" t="s">
        <v>245</v>
      </c>
      <c r="B132" s="485"/>
      <c r="C132" s="526"/>
      <c r="D132" s="147" t="n">
        <f aca="false">D24+D38+D51+D117+D129+D131</f>
        <v>188608</v>
      </c>
      <c r="E132" s="147" t="n">
        <f aca="false">E24+E38+E51+E117+E129+E131+E15</f>
        <v>198713</v>
      </c>
      <c r="F132" s="147" t="n">
        <f aca="false">F24+F38+F51+F117+F129+F131+F15</f>
        <v>187805</v>
      </c>
      <c r="G132" s="155" t="n">
        <f aca="false">F132/E132*100</f>
        <v>94.5106762013557</v>
      </c>
      <c r="H132" s="149" t="n">
        <f aca="false">H15+H24+H38+H51+H68+H117+H129+H131</f>
        <v>204592</v>
      </c>
    </row>
    <row r="171" customFormat="false" ht="12.75" hidden="false" customHeight="false" outlineLevel="0" collapsed="false">
      <c r="A171" s="224" t="s">
        <v>1170</v>
      </c>
      <c r="B171" s="224"/>
      <c r="C171" s="224"/>
      <c r="D171" s="224"/>
      <c r="E171" s="224"/>
      <c r="F171" s="224"/>
      <c r="G171" s="224"/>
      <c r="H171" s="224"/>
    </row>
  </sheetData>
  <mergeCells count="3">
    <mergeCell ref="A56:H56"/>
    <mergeCell ref="A114:H114"/>
    <mergeCell ref="A171:H1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557" width="5.56"/>
    <col collapsed="false" customWidth="true" hidden="false" outlineLevel="0" max="3" min="3" style="3" width="20.7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A1" s="5"/>
      <c r="D1" s="8"/>
      <c r="E1" s="8"/>
      <c r="F1" s="127"/>
      <c r="G1" s="7"/>
      <c r="H1" s="8" t="s">
        <v>1</v>
      </c>
    </row>
    <row r="2" customFormat="false" ht="15" hidden="false" customHeight="false" outlineLevel="0" collapsed="false">
      <c r="A2" s="488" t="s">
        <v>207</v>
      </c>
      <c r="B2" s="1558"/>
      <c r="C2" s="490"/>
      <c r="D2" s="12" t="s">
        <v>3</v>
      </c>
      <c r="E2" s="12" t="s">
        <v>4</v>
      </c>
      <c r="F2" s="129" t="s">
        <v>5</v>
      </c>
      <c r="G2" s="12" t="s">
        <v>6</v>
      </c>
      <c r="H2" s="13" t="s">
        <v>5</v>
      </c>
    </row>
    <row r="3" customFormat="false" ht="14.25" hidden="false" customHeight="false" outlineLevel="0" collapsed="false">
      <c r="A3" s="491"/>
      <c r="B3" s="1559"/>
      <c r="C3" s="493"/>
      <c r="D3" s="23" t="n">
        <v>2015</v>
      </c>
      <c r="E3" s="23" t="n">
        <v>2015</v>
      </c>
      <c r="F3" s="421" t="s">
        <v>8</v>
      </c>
      <c r="G3" s="23" t="s">
        <v>9</v>
      </c>
      <c r="H3" s="24" t="s">
        <v>10</v>
      </c>
    </row>
    <row r="4" customFormat="false" ht="12.75" hidden="false" customHeight="false" outlineLevel="0" collapsed="false">
      <c r="A4" s="467" t="n">
        <v>6171</v>
      </c>
      <c r="B4" s="15" t="n">
        <v>6111</v>
      </c>
      <c r="C4" s="706" t="s">
        <v>1171</v>
      </c>
      <c r="D4" s="63" t="n">
        <v>0</v>
      </c>
      <c r="E4" s="63" t="n">
        <v>0</v>
      </c>
      <c r="F4" s="566" t="n">
        <v>0</v>
      </c>
      <c r="G4" s="605" t="n">
        <v>0</v>
      </c>
      <c r="H4" s="567" t="n">
        <v>3828</v>
      </c>
    </row>
    <row r="5" customFormat="false" ht="12.75" hidden="false" customHeight="false" outlineLevel="0" collapsed="false">
      <c r="A5" s="467"/>
      <c r="B5" s="1600" t="n">
        <v>6122</v>
      </c>
      <c r="C5" s="16" t="s">
        <v>350</v>
      </c>
      <c r="D5" s="63" t="n">
        <v>0</v>
      </c>
      <c r="E5" s="63" t="n">
        <v>0</v>
      </c>
      <c r="F5" s="63" t="n">
        <v>0</v>
      </c>
      <c r="G5" s="605" t="n">
        <v>0</v>
      </c>
      <c r="H5" s="64" t="n">
        <v>960</v>
      </c>
    </row>
    <row r="6" customFormat="false" ht="13.5" hidden="false" customHeight="false" outlineLevel="0" collapsed="false">
      <c r="A6" s="467"/>
      <c r="B6" s="1600" t="n">
        <v>6123</v>
      </c>
      <c r="C6" s="16" t="s">
        <v>1172</v>
      </c>
      <c r="D6" s="63" t="n">
        <v>1000</v>
      </c>
      <c r="E6" s="63" t="n">
        <v>1000</v>
      </c>
      <c r="F6" s="63" t="n">
        <v>782</v>
      </c>
      <c r="G6" s="85" t="n">
        <f aca="false">F6/E6*100</f>
        <v>78.2</v>
      </c>
      <c r="H6" s="64" t="n">
        <v>0</v>
      </c>
    </row>
    <row r="7" customFormat="false" ht="16.5" hidden="false" customHeight="false" outlineLevel="0" collapsed="false">
      <c r="A7" s="485" t="s">
        <v>250</v>
      </c>
      <c r="B7" s="1560"/>
      <c r="C7" s="487"/>
      <c r="D7" s="147" t="n">
        <f aca="false">SUM(D4:D6)</f>
        <v>1000</v>
      </c>
      <c r="E7" s="147" t="n">
        <f aca="false">SUM(E4:E6)</f>
        <v>1000</v>
      </c>
      <c r="F7" s="649" t="n">
        <f aca="false">SUM(F4:F6)</f>
        <v>782</v>
      </c>
      <c r="G7" s="540" t="n">
        <f aca="false">F7/E7*100</f>
        <v>78.2</v>
      </c>
      <c r="H7" s="149" t="n">
        <f aca="false">SUM(H4:H6)</f>
        <v>4788</v>
      </c>
    </row>
    <row r="8" customFormat="false" ht="12.75" hidden="false" customHeight="false" outlineLevel="0" collapsed="false">
      <c r="A8" s="495"/>
      <c r="B8" s="496"/>
      <c r="C8" s="418"/>
      <c r="D8" s="497"/>
      <c r="E8" s="497"/>
      <c r="F8" s="497"/>
      <c r="G8" s="580"/>
      <c r="H8" s="497"/>
    </row>
    <row r="9" customFormat="false" ht="12.75" hidden="false" customHeight="false" outlineLevel="0" collapsed="false">
      <c r="A9" s="495"/>
      <c r="B9" s="496"/>
      <c r="C9" s="418"/>
      <c r="D9" s="497"/>
      <c r="E9" s="497"/>
      <c r="F9" s="497"/>
      <c r="G9" s="580"/>
      <c r="H9" s="497"/>
    </row>
    <row r="10" customFormat="false" ht="12.75" hidden="false" customHeight="false" outlineLevel="0" collapsed="false">
      <c r="A10" s="495"/>
      <c r="B10" s="496"/>
      <c r="C10" s="418"/>
      <c r="D10" s="497"/>
      <c r="E10" s="497"/>
      <c r="F10" s="497"/>
      <c r="G10" s="580"/>
      <c r="H10" s="497"/>
    </row>
    <row r="11" customFormat="false" ht="12.75" hidden="false" customHeight="false" outlineLevel="0" collapsed="false">
      <c r="A11" s="5"/>
      <c r="D11" s="127"/>
      <c r="E11" s="127"/>
      <c r="F11" s="127"/>
      <c r="G11" s="127"/>
      <c r="H11" s="127"/>
    </row>
    <row r="12" customFormat="false" ht="15" hidden="false" customHeight="false" outlineLevel="0" collapsed="false">
      <c r="A12" s="498" t="s">
        <v>251</v>
      </c>
      <c r="D12" s="127"/>
      <c r="E12" s="127"/>
      <c r="F12" s="127"/>
      <c r="G12" s="7"/>
      <c r="H12" s="127"/>
    </row>
    <row r="13" customFormat="false" ht="13.5" hidden="false" customHeight="false" outlineLevel="0" collapsed="false">
      <c r="A13" s="599" t="s">
        <v>252</v>
      </c>
      <c r="B13" s="1561"/>
      <c r="C13" s="502" t="s">
        <v>253</v>
      </c>
      <c r="D13" s="12" t="s">
        <v>3</v>
      </c>
      <c r="E13" s="12" t="s">
        <v>4</v>
      </c>
      <c r="F13" s="129" t="s">
        <v>5</v>
      </c>
      <c r="G13" s="12" t="s">
        <v>6</v>
      </c>
      <c r="H13" s="13" t="s">
        <v>5</v>
      </c>
    </row>
    <row r="14" customFormat="false" ht="14.25" hidden="false" customHeight="false" outlineLevel="0" collapsed="false">
      <c r="A14" s="503"/>
      <c r="B14" s="1562" t="s">
        <v>254</v>
      </c>
      <c r="C14" s="505"/>
      <c r="D14" s="23" t="n">
        <v>2015</v>
      </c>
      <c r="E14" s="23" t="n">
        <v>2015</v>
      </c>
      <c r="F14" s="421" t="s">
        <v>8</v>
      </c>
      <c r="G14" s="23" t="s">
        <v>9</v>
      </c>
      <c r="H14" s="24" t="s">
        <v>10</v>
      </c>
    </row>
    <row r="15" customFormat="false" ht="12.75" hidden="false" customHeight="false" outlineLevel="0" collapsed="false">
      <c r="A15" s="1691" t="n">
        <v>214034</v>
      </c>
      <c r="B15" s="1691"/>
      <c r="C15" s="132" t="s">
        <v>1173</v>
      </c>
      <c r="D15" s="469" t="n">
        <v>0</v>
      </c>
      <c r="E15" s="469" t="n">
        <v>0</v>
      </c>
      <c r="F15" s="469" t="n">
        <v>0</v>
      </c>
      <c r="G15" s="469" t="n">
        <v>0</v>
      </c>
      <c r="H15" s="471" t="n">
        <v>3828</v>
      </c>
    </row>
    <row r="16" customFormat="false" ht="14.25" hidden="false" customHeight="false" outlineLevel="0" collapsed="false">
      <c r="A16" s="512"/>
      <c r="B16" s="513"/>
      <c r="C16" s="1692" t="s">
        <v>1174</v>
      </c>
      <c r="D16" s="515" t="n">
        <f aca="false">D15</f>
        <v>0</v>
      </c>
      <c r="E16" s="515" t="n">
        <f aca="false">E15</f>
        <v>0</v>
      </c>
      <c r="F16" s="515" t="n">
        <f aca="false">F15</f>
        <v>0</v>
      </c>
      <c r="G16" s="515" t="n">
        <f aca="false">G15</f>
        <v>0</v>
      </c>
      <c r="H16" s="623" t="n">
        <f aca="false">H15</f>
        <v>3828</v>
      </c>
    </row>
    <row r="17" customFormat="false" ht="12.75" hidden="false" customHeight="false" outlineLevel="0" collapsed="false">
      <c r="A17" s="714" t="n">
        <v>214036</v>
      </c>
      <c r="B17" s="714"/>
      <c r="C17" s="62" t="s">
        <v>1175</v>
      </c>
      <c r="D17" s="35" t="n">
        <v>0</v>
      </c>
      <c r="E17" s="35" t="n">
        <v>0</v>
      </c>
      <c r="F17" s="35" t="n">
        <v>0</v>
      </c>
      <c r="G17" s="35" t="n">
        <v>0</v>
      </c>
      <c r="H17" s="37" t="n">
        <v>42</v>
      </c>
    </row>
    <row r="18" customFormat="false" ht="12.75" hidden="false" customHeight="false" outlineLevel="0" collapsed="false">
      <c r="A18" s="714" t="n">
        <v>214039</v>
      </c>
      <c r="B18" s="714"/>
      <c r="C18" s="62" t="s">
        <v>1176</v>
      </c>
      <c r="D18" s="35" t="n">
        <v>0</v>
      </c>
      <c r="E18" s="35" t="n">
        <v>0</v>
      </c>
      <c r="F18" s="35" t="n">
        <v>0</v>
      </c>
      <c r="G18" s="35" t="n">
        <v>0</v>
      </c>
      <c r="H18" s="37" t="n">
        <v>494</v>
      </c>
    </row>
    <row r="19" customFormat="false" ht="12.75" hidden="false" customHeight="false" outlineLevel="0" collapsed="false">
      <c r="A19" s="714" t="n">
        <v>214044</v>
      </c>
      <c r="B19" s="714"/>
      <c r="C19" s="62" t="s">
        <v>1177</v>
      </c>
      <c r="D19" s="35" t="n">
        <v>0</v>
      </c>
      <c r="E19" s="35" t="n">
        <v>0</v>
      </c>
      <c r="F19" s="35" t="n">
        <v>0</v>
      </c>
      <c r="G19" s="35" t="n">
        <v>0</v>
      </c>
      <c r="H19" s="37" t="n">
        <v>424</v>
      </c>
    </row>
    <row r="20" customFormat="false" ht="14.25" hidden="false" customHeight="false" outlineLevel="0" collapsed="false">
      <c r="A20" s="512"/>
      <c r="B20" s="513"/>
      <c r="C20" s="1692" t="s">
        <v>1178</v>
      </c>
      <c r="D20" s="515" t="n">
        <f aca="false">SUM(D17:D19)</f>
        <v>0</v>
      </c>
      <c r="E20" s="515" t="n">
        <f aca="false">SUM(E17:E19)</f>
        <v>0</v>
      </c>
      <c r="F20" s="515" t="n">
        <f aca="false">SUM(F17:F19)</f>
        <v>0</v>
      </c>
      <c r="G20" s="515" t="n">
        <v>0</v>
      </c>
      <c r="H20" s="623" t="n">
        <f aca="false">SUM(H17:H19)</f>
        <v>960</v>
      </c>
    </row>
    <row r="21" s="560" customFormat="true" ht="12.75" hidden="false" customHeight="true" outlineLevel="0" collapsed="false">
      <c r="A21" s="714" t="n">
        <v>215014</v>
      </c>
      <c r="B21" s="714"/>
      <c r="C21" s="62" t="s">
        <v>1179</v>
      </c>
      <c r="D21" s="35" t="n">
        <v>1000</v>
      </c>
      <c r="E21" s="35" t="n">
        <v>1000</v>
      </c>
      <c r="F21" s="35" t="n">
        <v>782</v>
      </c>
      <c r="G21" s="36" t="n">
        <f aca="false">F21/E21*100</f>
        <v>78.2</v>
      </c>
      <c r="H21" s="37" t="n">
        <v>0</v>
      </c>
    </row>
    <row r="22" s="560" customFormat="true" ht="15.75" hidden="false" customHeight="false" outlineLevel="0" collapsed="false">
      <c r="A22" s="1693"/>
      <c r="B22" s="1694"/>
      <c r="C22" s="734" t="s">
        <v>1180</v>
      </c>
      <c r="D22" s="139" t="n">
        <f aca="false">D21</f>
        <v>1000</v>
      </c>
      <c r="E22" s="139" t="n">
        <f aca="false">E21</f>
        <v>1000</v>
      </c>
      <c r="F22" s="139" t="n">
        <f aca="false">F21</f>
        <v>782</v>
      </c>
      <c r="G22" s="558" t="n">
        <f aca="false">F22/E22*100</f>
        <v>78.2</v>
      </c>
      <c r="H22" s="141" t="n">
        <v>0</v>
      </c>
    </row>
    <row r="23" customFormat="false" ht="16.5" hidden="false" customHeight="false" outlineLevel="0" collapsed="false">
      <c r="A23" s="1565"/>
      <c r="B23" s="1566"/>
      <c r="C23" s="1567" t="s">
        <v>208</v>
      </c>
      <c r="D23" s="147" t="n">
        <f aca="false">D22</f>
        <v>1000</v>
      </c>
      <c r="E23" s="147" t="n">
        <f aca="false">E22</f>
        <v>1000</v>
      </c>
      <c r="F23" s="147" t="n">
        <f aca="false">F22</f>
        <v>782</v>
      </c>
      <c r="G23" s="155" t="n">
        <f aca="false">F23/E23*100</f>
        <v>78.2</v>
      </c>
      <c r="H23" s="149" t="n">
        <f aca="false">H20+H22+H16</f>
        <v>4788</v>
      </c>
    </row>
    <row r="28" customFormat="false" ht="19.5" hidden="false" customHeight="false" outlineLevel="0" collapsed="false">
      <c r="A28" s="6" t="s">
        <v>1181</v>
      </c>
      <c r="D28" s="127"/>
      <c r="E28" s="127"/>
      <c r="F28" s="127"/>
      <c r="G28" s="7"/>
      <c r="H28" s="127"/>
    </row>
    <row r="29" customFormat="false" ht="13.5" hidden="false" customHeight="false" outlineLevel="0" collapsed="false">
      <c r="A29" s="527"/>
      <c r="B29" s="1558"/>
      <c r="C29" s="27"/>
      <c r="D29" s="12" t="s">
        <v>3</v>
      </c>
      <c r="E29" s="12" t="s">
        <v>4</v>
      </c>
      <c r="F29" s="129" t="s">
        <v>5</v>
      </c>
      <c r="G29" s="12" t="s">
        <v>6</v>
      </c>
      <c r="H29" s="13" t="s">
        <v>5</v>
      </c>
    </row>
    <row r="30" customFormat="false" ht="14.25" hidden="false" customHeight="false" outlineLevel="0" collapsed="false">
      <c r="A30" s="528"/>
      <c r="B30" s="1568"/>
      <c r="C30" s="418"/>
      <c r="D30" s="23" t="n">
        <v>2015</v>
      </c>
      <c r="E30" s="23" t="n">
        <v>2015</v>
      </c>
      <c r="F30" s="421" t="s">
        <v>8</v>
      </c>
      <c r="G30" s="23" t="s">
        <v>9</v>
      </c>
      <c r="H30" s="24" t="s">
        <v>10</v>
      </c>
    </row>
    <row r="31" customFormat="false" ht="12.75" hidden="false" customHeight="false" outlineLevel="0" collapsed="false">
      <c r="A31" s="640" t="s">
        <v>225</v>
      </c>
      <c r="B31" s="1569"/>
      <c r="C31" s="1570"/>
      <c r="D31" s="58" t="n">
        <f aca="false">'91 55-57'!D132</f>
        <v>188608</v>
      </c>
      <c r="E31" s="58" t="n">
        <f aca="false">'91 55-57'!E132</f>
        <v>198713</v>
      </c>
      <c r="F31" s="58" t="n">
        <f aca="false">'91 55-57'!F132</f>
        <v>187805</v>
      </c>
      <c r="G31" s="59" t="n">
        <f aca="false">F31/E31*100</f>
        <v>94.5106762013557</v>
      </c>
      <c r="H31" s="60" t="n">
        <f aca="false">'91 55-57'!H132</f>
        <v>204592</v>
      </c>
    </row>
    <row r="32" customFormat="false" ht="13.5" hidden="false" customHeight="false" outlineLevel="0" collapsed="false">
      <c r="A32" s="583" t="s">
        <v>207</v>
      </c>
      <c r="B32" s="1562"/>
      <c r="C32" s="644"/>
      <c r="D32" s="533" t="n">
        <f aca="false">'91 58'!D23</f>
        <v>1000</v>
      </c>
      <c r="E32" s="533" t="n">
        <f aca="false">'91 58'!E23</f>
        <v>1000</v>
      </c>
      <c r="F32" s="807" t="n">
        <f aca="false">'91 58'!F23</f>
        <v>782</v>
      </c>
      <c r="G32" s="1546" t="n">
        <f aca="false">F32/E32*100</f>
        <v>78.2</v>
      </c>
      <c r="H32" s="535" t="n">
        <f aca="false">'91 58'!H23</f>
        <v>4788</v>
      </c>
    </row>
    <row r="33" customFormat="false" ht="16.5" hidden="false" customHeight="false" outlineLevel="0" collapsed="false">
      <c r="A33" s="485" t="s">
        <v>278</v>
      </c>
      <c r="B33" s="1574"/>
      <c r="C33" s="1575"/>
      <c r="D33" s="147" t="n">
        <f aca="false">SUM(D31:D32)</f>
        <v>189608</v>
      </c>
      <c r="E33" s="147" t="n">
        <f aca="false">SUM(E31:E32)</f>
        <v>199713</v>
      </c>
      <c r="F33" s="649" t="n">
        <f aca="false">SUM(F31:F32)</f>
        <v>188587</v>
      </c>
      <c r="G33" s="540" t="n">
        <f aca="false">F33/E33*100</f>
        <v>94.4290056230691</v>
      </c>
      <c r="H33" s="149" t="n">
        <f aca="false">SUM(H31:H32)</f>
        <v>209380</v>
      </c>
    </row>
  </sheetData>
  <mergeCells count="5">
    <mergeCell ref="A15:B15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1/2</oddHeader>
    <oddFooter>&amp;C- 58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228</v>
      </c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D2" s="720"/>
      <c r="E2" s="720"/>
      <c r="F2" s="720"/>
      <c r="H2" s="720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67" t="n">
        <v>6171</v>
      </c>
      <c r="B5" s="15" t="s">
        <v>7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6171</v>
      </c>
      <c r="B7" s="71" t="n">
        <v>5021</v>
      </c>
      <c r="C7" s="481" t="s">
        <v>345</v>
      </c>
      <c r="D7" s="1523" t="n">
        <v>0</v>
      </c>
      <c r="E7" s="1523" t="n">
        <v>0</v>
      </c>
      <c r="F7" s="1524" t="n">
        <v>0</v>
      </c>
      <c r="G7" s="36" t="n">
        <v>0</v>
      </c>
      <c r="H7" s="1525" t="n">
        <v>458</v>
      </c>
    </row>
    <row r="8" customFormat="false" ht="12.75" hidden="false" customHeight="true" outlineLevel="0" collapsed="false">
      <c r="A8" s="480"/>
      <c r="B8" s="68" t="n">
        <v>5031</v>
      </c>
      <c r="C8" s="16" t="s">
        <v>346</v>
      </c>
      <c r="D8" s="1523" t="n">
        <v>0</v>
      </c>
      <c r="E8" s="1523" t="n">
        <v>0</v>
      </c>
      <c r="F8" s="1524" t="n">
        <v>0</v>
      </c>
      <c r="G8" s="36" t="n">
        <v>0</v>
      </c>
      <c r="H8" s="1525" t="n">
        <v>114</v>
      </c>
    </row>
    <row r="9" customFormat="false" ht="12.75" hidden="false" customHeight="false" outlineLevel="0" collapsed="false">
      <c r="A9" s="480"/>
      <c r="B9" s="68" t="n">
        <v>5032</v>
      </c>
      <c r="C9" s="16" t="s">
        <v>347</v>
      </c>
      <c r="D9" s="1523" t="n">
        <v>0</v>
      </c>
      <c r="E9" s="1523" t="n">
        <v>0</v>
      </c>
      <c r="F9" s="1524" t="n">
        <v>0</v>
      </c>
      <c r="G9" s="36" t="n">
        <v>0</v>
      </c>
      <c r="H9" s="1525" t="n">
        <v>41</v>
      </c>
    </row>
    <row r="10" customFormat="false" ht="12.75" hidden="false" customHeight="false" outlineLevel="0" collapsed="false">
      <c r="A10" s="480"/>
      <c r="B10" s="68" t="n">
        <v>5139</v>
      </c>
      <c r="C10" s="16" t="s">
        <v>238</v>
      </c>
      <c r="D10" s="35" t="n">
        <v>0</v>
      </c>
      <c r="E10" s="35" t="n">
        <v>0</v>
      </c>
      <c r="F10" s="35" t="n">
        <v>0</v>
      </c>
      <c r="G10" s="36" t="n">
        <v>0</v>
      </c>
      <c r="H10" s="37" t="n">
        <v>1</v>
      </c>
    </row>
    <row r="11" customFormat="false" ht="12.75" hidden="false" customHeight="false" outlineLevel="0" collapsed="false">
      <c r="A11" s="480"/>
      <c r="B11" s="71" t="n">
        <v>5166</v>
      </c>
      <c r="C11" s="481" t="s">
        <v>239</v>
      </c>
      <c r="D11" s="35" t="n">
        <v>0</v>
      </c>
      <c r="E11" s="35" t="n">
        <v>0</v>
      </c>
      <c r="F11" s="474" t="n">
        <v>0</v>
      </c>
      <c r="G11" s="36" t="n">
        <v>0</v>
      </c>
      <c r="H11" s="475" t="n">
        <v>339</v>
      </c>
    </row>
    <row r="12" customFormat="false" ht="14.25" hidden="false" customHeight="true" outlineLevel="0" collapsed="false">
      <c r="A12" s="480"/>
      <c r="B12" s="68" t="n">
        <v>5167</v>
      </c>
      <c r="C12" s="16" t="s">
        <v>735</v>
      </c>
      <c r="D12" s="1695" t="n">
        <v>0</v>
      </c>
      <c r="E12" s="1695" t="n">
        <v>0</v>
      </c>
      <c r="F12" s="1696" t="n">
        <v>0</v>
      </c>
      <c r="G12" s="61" t="n">
        <v>0</v>
      </c>
      <c r="H12" s="1697" t="n">
        <v>965</v>
      </c>
    </row>
    <row r="13" customFormat="false" ht="12.75" hidden="false" customHeight="false" outlineLevel="0" collapsed="false">
      <c r="A13" s="480"/>
      <c r="B13" s="68" t="n">
        <v>5169</v>
      </c>
      <c r="C13" s="16" t="s">
        <v>242</v>
      </c>
      <c r="D13" s="1523" t="n">
        <v>0</v>
      </c>
      <c r="E13" s="1523" t="n">
        <v>0</v>
      </c>
      <c r="F13" s="1524" t="n">
        <v>0</v>
      </c>
      <c r="G13" s="36" t="n">
        <v>0</v>
      </c>
      <c r="H13" s="1525" t="n">
        <v>246</v>
      </c>
    </row>
    <row r="14" customFormat="false" ht="13.5" hidden="false" customHeight="false" outlineLevel="0" collapsed="false">
      <c r="A14" s="161"/>
      <c r="B14" s="1332" t="n">
        <v>5172</v>
      </c>
      <c r="C14" s="529" t="s">
        <v>1161</v>
      </c>
      <c r="D14" s="659" t="n">
        <v>0</v>
      </c>
      <c r="E14" s="659" t="n">
        <v>0</v>
      </c>
      <c r="F14" s="1333" t="n">
        <v>0</v>
      </c>
      <c r="G14" s="85" t="n">
        <v>0</v>
      </c>
      <c r="H14" s="1698" t="n">
        <v>54</v>
      </c>
    </row>
    <row r="15" customFormat="false" ht="16.5" hidden="false" customHeight="false" outlineLevel="0" collapsed="false">
      <c r="A15" s="660" t="s">
        <v>245</v>
      </c>
      <c r="B15" s="660"/>
      <c r="C15" s="662"/>
      <c r="D15" s="663" t="n">
        <f aca="false">SUM(D7:D14)</f>
        <v>0</v>
      </c>
      <c r="E15" s="663" t="n">
        <f aca="false">SUM(E7:E14)</f>
        <v>0</v>
      </c>
      <c r="F15" s="664" t="n">
        <f aca="false">SUM(F7:F14)</f>
        <v>0</v>
      </c>
      <c r="G15" s="540" t="n">
        <v>0</v>
      </c>
      <c r="H15" s="665" t="n">
        <f aca="false">SUM(H7:H14)</f>
        <v>2218</v>
      </c>
    </row>
    <row r="17" customFormat="false" ht="15.75" hidden="false" customHeight="false" outlineLevel="0" collapsed="false">
      <c r="A17" s="541"/>
      <c r="B17" s="541"/>
      <c r="C17" s="693"/>
      <c r="D17" s="694"/>
      <c r="E17" s="694"/>
      <c r="F17" s="694"/>
      <c r="G17" s="1337"/>
      <c r="H17" s="694"/>
    </row>
    <row r="18" customFormat="false" ht="15.75" hidden="false" customHeight="false" outlineLevel="0" collapsed="false">
      <c r="A18" s="541"/>
      <c r="B18" s="541"/>
      <c r="C18" s="693"/>
      <c r="D18" s="694"/>
      <c r="E18" s="694"/>
      <c r="F18" s="694"/>
      <c r="G18" s="1337"/>
      <c r="H18" s="694"/>
    </row>
    <row r="28" customFormat="false" ht="12.75" hidden="false" customHeight="false" outlineLevel="0" collapsed="false">
      <c r="A28" s="735"/>
      <c r="D28" s="497"/>
      <c r="E28" s="497"/>
      <c r="F28" s="497"/>
      <c r="H28" s="49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2</oddHeader>
    <oddFooter>&amp;C- 59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229</v>
      </c>
      <c r="C1" s="416"/>
      <c r="D1" s="720"/>
      <c r="E1" s="720"/>
      <c r="F1" s="720"/>
      <c r="G1" s="416"/>
      <c r="H1" s="720"/>
    </row>
    <row r="2" customFormat="false" ht="12.75" hidden="false" customHeight="false" outlineLevel="0" collapsed="false">
      <c r="D2" s="720"/>
      <c r="E2" s="720"/>
      <c r="F2" s="720"/>
      <c r="H2" s="720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696" t="n">
        <v>6171</v>
      </c>
      <c r="B5" s="492" t="s">
        <v>7</v>
      </c>
      <c r="C5" s="1553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651"/>
      <c r="B6" s="26" t="s">
        <v>14</v>
      </c>
      <c r="C6" s="27"/>
      <c r="D6" s="150"/>
      <c r="E6" s="150"/>
      <c r="F6" s="652"/>
      <c r="G6" s="150"/>
      <c r="H6" s="152"/>
    </row>
    <row r="7" customFormat="false" ht="12.75" hidden="false" customHeight="false" outlineLevel="0" collapsed="false">
      <c r="A7" s="472" t="n">
        <v>6171</v>
      </c>
      <c r="B7" s="71" t="n">
        <v>5021</v>
      </c>
      <c r="C7" s="481" t="s">
        <v>345</v>
      </c>
      <c r="D7" s="1523" t="n">
        <v>0</v>
      </c>
      <c r="E7" s="1523" t="n">
        <v>526</v>
      </c>
      <c r="F7" s="1524" t="n">
        <v>514</v>
      </c>
      <c r="G7" s="36" t="n">
        <f aca="false">F7/E7*100</f>
        <v>97.7186311787072</v>
      </c>
      <c r="H7" s="1525" t="n">
        <v>805</v>
      </c>
    </row>
    <row r="8" customFormat="false" ht="14.25" hidden="false" customHeight="true" outlineLevel="0" collapsed="false">
      <c r="A8" s="480"/>
      <c r="B8" s="68" t="n">
        <v>5031</v>
      </c>
      <c r="C8" s="16" t="s">
        <v>346</v>
      </c>
      <c r="D8" s="1523" t="n">
        <v>0</v>
      </c>
      <c r="E8" s="1523" t="n">
        <v>130</v>
      </c>
      <c r="F8" s="1524" t="n">
        <v>129</v>
      </c>
      <c r="G8" s="36" t="n">
        <f aca="false">F8/E8*100</f>
        <v>99.2307692307692</v>
      </c>
      <c r="H8" s="1525" t="n">
        <v>201</v>
      </c>
    </row>
    <row r="9" customFormat="false" ht="12.75" hidden="false" customHeight="false" outlineLevel="0" collapsed="false">
      <c r="A9" s="480"/>
      <c r="B9" s="68" t="n">
        <v>5032</v>
      </c>
      <c r="C9" s="16" t="s">
        <v>347</v>
      </c>
      <c r="D9" s="1523" t="n">
        <v>0</v>
      </c>
      <c r="E9" s="1523" t="n">
        <v>48</v>
      </c>
      <c r="F9" s="1524" t="n">
        <v>46</v>
      </c>
      <c r="G9" s="36" t="n">
        <f aca="false">F9/E9*100</f>
        <v>95.8333333333333</v>
      </c>
      <c r="H9" s="1525" t="n">
        <v>72</v>
      </c>
    </row>
    <row r="10" customFormat="false" ht="12.75" hidden="false" customHeight="false" outlineLevel="0" collapsed="false">
      <c r="A10" s="480"/>
      <c r="B10" s="494" t="n">
        <v>5137</v>
      </c>
      <c r="C10" s="16" t="s">
        <v>298</v>
      </c>
      <c r="D10" s="1523" t="n">
        <v>0</v>
      </c>
      <c r="E10" s="1523" t="n">
        <v>0</v>
      </c>
      <c r="F10" s="1523" t="n">
        <v>0</v>
      </c>
      <c r="G10" s="36" t="n">
        <v>0</v>
      </c>
      <c r="H10" s="1532" t="n">
        <v>6</v>
      </c>
    </row>
    <row r="11" customFormat="false" ht="12.75" hidden="false" customHeight="false" outlineLevel="0" collapsed="false">
      <c r="A11" s="480"/>
      <c r="B11" s="68" t="n">
        <v>5139</v>
      </c>
      <c r="C11" s="16" t="s">
        <v>238</v>
      </c>
      <c r="D11" s="35" t="n">
        <v>0</v>
      </c>
      <c r="E11" s="35" t="n">
        <v>0</v>
      </c>
      <c r="F11" s="35" t="n">
        <v>0</v>
      </c>
      <c r="G11" s="36" t="n">
        <v>0</v>
      </c>
      <c r="H11" s="37" t="n">
        <v>65</v>
      </c>
    </row>
    <row r="12" customFormat="false" ht="12.75" hidden="false" customHeight="false" outlineLevel="0" collapsed="false">
      <c r="A12" s="480"/>
      <c r="B12" s="71" t="n">
        <v>5166</v>
      </c>
      <c r="C12" s="481" t="s">
        <v>239</v>
      </c>
      <c r="D12" s="1523" t="n">
        <v>0</v>
      </c>
      <c r="E12" s="1523" t="n">
        <v>345</v>
      </c>
      <c r="F12" s="1524" t="n">
        <v>345</v>
      </c>
      <c r="G12" s="36" t="n">
        <f aca="false">F12/E12*100</f>
        <v>100</v>
      </c>
      <c r="H12" s="1525" t="n">
        <v>613</v>
      </c>
    </row>
    <row r="13" customFormat="false" ht="12.75" hidden="false" customHeight="false" outlineLevel="0" collapsed="false">
      <c r="A13" s="480"/>
      <c r="B13" s="68" t="n">
        <v>5167</v>
      </c>
      <c r="C13" s="16" t="s">
        <v>735</v>
      </c>
      <c r="D13" s="1523" t="n">
        <v>0</v>
      </c>
      <c r="E13" s="1523" t="n">
        <v>160</v>
      </c>
      <c r="F13" s="1524" t="n">
        <v>160</v>
      </c>
      <c r="G13" s="36" t="n">
        <f aca="false">F13/E13*100</f>
        <v>100</v>
      </c>
      <c r="H13" s="1525" t="n">
        <v>85</v>
      </c>
    </row>
    <row r="14" customFormat="false" ht="12.75" hidden="false" customHeight="false" outlineLevel="0" collapsed="false">
      <c r="A14" s="480"/>
      <c r="B14" s="1526" t="n">
        <v>5169</v>
      </c>
      <c r="C14" s="418" t="s">
        <v>242</v>
      </c>
      <c r="D14" s="1527" t="n">
        <v>0</v>
      </c>
      <c r="E14" s="1527" t="n">
        <v>0</v>
      </c>
      <c r="F14" s="1528" t="n">
        <v>0</v>
      </c>
      <c r="G14" s="605" t="n">
        <v>0</v>
      </c>
      <c r="H14" s="1529" t="n">
        <v>0</v>
      </c>
    </row>
    <row r="15" customFormat="false" ht="12.75" hidden="false" customHeight="false" outlineLevel="0" collapsed="false">
      <c r="A15" s="480"/>
      <c r="B15" s="71" t="n">
        <v>5172</v>
      </c>
      <c r="C15" s="481" t="s">
        <v>1161</v>
      </c>
      <c r="D15" s="1523" t="n">
        <v>0</v>
      </c>
      <c r="E15" s="1523" t="n">
        <v>0</v>
      </c>
      <c r="F15" s="1523" t="n">
        <v>0</v>
      </c>
      <c r="G15" s="605" t="n">
        <v>0</v>
      </c>
      <c r="H15" s="1532" t="n">
        <v>0</v>
      </c>
    </row>
    <row r="16" customFormat="false" ht="13.5" hidden="false" customHeight="false" outlineLevel="0" collapsed="false">
      <c r="A16" s="161"/>
      <c r="B16" s="703" t="n">
        <v>5175</v>
      </c>
      <c r="C16" s="1699" t="s">
        <v>745</v>
      </c>
      <c r="D16" s="1700" t="n">
        <v>0</v>
      </c>
      <c r="E16" s="1700" t="n">
        <v>0</v>
      </c>
      <c r="F16" s="1700" t="n">
        <v>0</v>
      </c>
      <c r="G16" s="85" t="n">
        <v>0</v>
      </c>
      <c r="H16" s="1701" t="n">
        <v>1</v>
      </c>
    </row>
    <row r="17" customFormat="false" ht="16.5" hidden="false" customHeight="false" outlineLevel="0" collapsed="false">
      <c r="A17" s="660" t="s">
        <v>245</v>
      </c>
      <c r="B17" s="660"/>
      <c r="C17" s="662"/>
      <c r="D17" s="663" t="n">
        <f aca="false">SUM(D7:D16)</f>
        <v>0</v>
      </c>
      <c r="E17" s="663" t="n">
        <f aca="false">SUM(E7:E16)</f>
        <v>1209</v>
      </c>
      <c r="F17" s="664" t="n">
        <f aca="false">SUM(F7:F16)</f>
        <v>1194</v>
      </c>
      <c r="G17" s="540" t="n">
        <f aca="false">F17/E17*100</f>
        <v>98.7593052109181</v>
      </c>
      <c r="H17" s="665" t="n">
        <f aca="false">SUM(H7:H16)</f>
        <v>1848</v>
      </c>
    </row>
    <row r="19" customFormat="false" ht="15.75" hidden="false" customHeight="false" outlineLevel="0" collapsed="false">
      <c r="A19" s="541"/>
      <c r="B19" s="541"/>
      <c r="C19" s="693"/>
      <c r="D19" s="694"/>
      <c r="E19" s="694"/>
      <c r="F19" s="694"/>
      <c r="G19" s="1337"/>
      <c r="H19" s="694"/>
    </row>
    <row r="20" customFormat="false" ht="15.75" hidden="false" customHeight="false" outlineLevel="0" collapsed="false">
      <c r="A20" s="541"/>
      <c r="B20" s="541"/>
      <c r="C20" s="693"/>
      <c r="D20" s="694"/>
      <c r="E20" s="694"/>
      <c r="F20" s="694"/>
      <c r="G20" s="1337"/>
      <c r="H20" s="694"/>
    </row>
    <row r="30" customFormat="false" ht="12.75" hidden="false" customHeight="false" outlineLevel="0" collapsed="false">
      <c r="A30" s="735"/>
      <c r="D30" s="497"/>
      <c r="E30" s="497"/>
      <c r="F30" s="497"/>
      <c r="H30" s="49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3</oddHeader>
    <oddFooter>&amp;C- 60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3" width="5.13"/>
    <col collapsed="false" customWidth="true" hidden="false" outlineLevel="0" max="2" min="2" style="3" width="4.85"/>
    <col collapsed="false" customWidth="true" hidden="false" outlineLevel="0" max="3" min="3" style="3" width="29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11" min="10" style="3" width="5.13"/>
    <col collapsed="false" customWidth="true" hidden="false" outlineLevel="0" max="12" min="12" style="3" width="8.14"/>
    <col collapsed="false" customWidth="false" hidden="false" outlineLevel="0" max="13" min="13" style="3" width="5.13"/>
    <col collapsed="false" customWidth="true" hidden="false" outlineLevel="0" max="14" min="14" style="3" width="7.42"/>
    <col collapsed="false" customWidth="false" hidden="false" outlineLevel="0" max="257" min="15" style="3" width="5.13"/>
  </cols>
  <sheetData>
    <row r="1" customFormat="false" ht="18.75" hidden="false" customHeight="false" outlineLevel="0" collapsed="false">
      <c r="A1" s="6" t="s">
        <v>1182</v>
      </c>
      <c r="B1" s="538"/>
      <c r="C1" s="416"/>
      <c r="F1" s="416"/>
      <c r="G1" s="416"/>
    </row>
    <row r="2" customFormat="false" ht="12.75" hidden="false" customHeight="false" outlineLevel="0" collapsed="false">
      <c r="A2" s="1702"/>
      <c r="B2" s="5"/>
      <c r="D2" s="720"/>
      <c r="E2" s="720"/>
      <c r="F2" s="720"/>
      <c r="H2" s="720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722"/>
      <c r="G3" s="723"/>
      <c r="H3" s="8" t="s">
        <v>1</v>
      </c>
    </row>
    <row r="4" customFormat="false" ht="13.5" hidden="false" customHeight="false" outlineLevel="0" collapsed="false">
      <c r="A4" s="466" t="s">
        <v>2</v>
      </c>
      <c r="B4" s="10"/>
      <c r="C4" s="11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467" t="n">
        <v>6171</v>
      </c>
      <c r="B5" s="15" t="s">
        <v>7</v>
      </c>
      <c r="C5" s="16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467" t="n">
        <v>6310</v>
      </c>
      <c r="B6" s="15" t="s">
        <v>11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467" t="n">
        <v>6399</v>
      </c>
      <c r="B7" s="15" t="s">
        <v>1183</v>
      </c>
      <c r="C7" s="16"/>
      <c r="D7" s="17"/>
      <c r="E7" s="17"/>
      <c r="F7" s="18"/>
      <c r="G7" s="17"/>
      <c r="H7" s="19"/>
    </row>
    <row r="8" customFormat="false" ht="13.5" hidden="false" customHeight="false" outlineLevel="0" collapsed="false">
      <c r="A8" s="1541" t="n">
        <v>6409</v>
      </c>
      <c r="B8" s="1703" t="s">
        <v>13</v>
      </c>
      <c r="C8" s="1310"/>
      <c r="D8" s="92"/>
      <c r="E8" s="92"/>
      <c r="F8" s="1536"/>
      <c r="G8" s="92"/>
      <c r="H8" s="1537"/>
    </row>
    <row r="9" customFormat="false" ht="12.75" hidden="false" customHeight="false" outlineLevel="0" collapsed="false">
      <c r="A9" s="230" t="n">
        <v>3419</v>
      </c>
      <c r="B9" s="562" t="n">
        <v>5222</v>
      </c>
      <c r="C9" s="132" t="s">
        <v>1184</v>
      </c>
      <c r="D9" s="132" t="n">
        <v>0</v>
      </c>
      <c r="E9" s="469" t="n">
        <v>20857</v>
      </c>
      <c r="F9" s="132" t="n">
        <v>0</v>
      </c>
      <c r="G9" s="132" t="n">
        <f aca="false">F9/E9*100</f>
        <v>0</v>
      </c>
      <c r="H9" s="134" t="n">
        <v>0</v>
      </c>
    </row>
    <row r="10" customFormat="false" ht="15" hidden="false" customHeight="false" outlineLevel="0" collapsed="false">
      <c r="A10" s="589"/>
      <c r="B10" s="1704" t="s">
        <v>208</v>
      </c>
      <c r="C10" s="51"/>
      <c r="D10" s="556" t="n">
        <v>0</v>
      </c>
      <c r="E10" s="556" t="n">
        <f aca="false">SUM(E9)</f>
        <v>20857</v>
      </c>
      <c r="F10" s="557" t="n">
        <v>0</v>
      </c>
      <c r="G10" s="1705" t="n">
        <v>0</v>
      </c>
      <c r="H10" s="1706" t="n">
        <v>0</v>
      </c>
    </row>
    <row r="11" customFormat="false" ht="14.25" hidden="false" customHeight="true" outlineLevel="0" collapsed="false">
      <c r="A11" s="230" t="n">
        <v>6171</v>
      </c>
      <c r="B11" s="68" t="n">
        <v>5363</v>
      </c>
      <c r="C11" s="34" t="s">
        <v>1166</v>
      </c>
      <c r="D11" s="35" t="n">
        <v>0</v>
      </c>
      <c r="E11" s="35" t="n">
        <v>0</v>
      </c>
      <c r="F11" s="474" t="n">
        <v>0</v>
      </c>
      <c r="G11" s="48" t="n">
        <v>0</v>
      </c>
      <c r="H11" s="475" t="n">
        <v>45</v>
      </c>
    </row>
    <row r="12" customFormat="false" ht="14.25" hidden="false" customHeight="true" outlineLevel="0" collapsed="false">
      <c r="A12" s="480"/>
      <c r="B12" s="68" t="n">
        <v>5909</v>
      </c>
      <c r="C12" s="16" t="s">
        <v>1185</v>
      </c>
      <c r="D12" s="35" t="n">
        <v>0</v>
      </c>
      <c r="E12" s="35" t="n">
        <v>0</v>
      </c>
      <c r="F12" s="474" t="n">
        <v>1748</v>
      </c>
      <c r="G12" s="48"/>
      <c r="H12" s="475" t="n">
        <v>19284</v>
      </c>
    </row>
    <row r="13" customFormat="false" ht="13.5" hidden="false" customHeight="false" outlineLevel="0" collapsed="false">
      <c r="A13" s="655"/>
      <c r="B13" s="68" t="n">
        <v>5909</v>
      </c>
      <c r="C13" s="16" t="s">
        <v>1186</v>
      </c>
      <c r="D13" s="35" t="n">
        <v>0</v>
      </c>
      <c r="E13" s="35" t="n">
        <v>0</v>
      </c>
      <c r="F13" s="474" t="n">
        <v>0</v>
      </c>
      <c r="G13" s="48" t="n">
        <v>0</v>
      </c>
      <c r="H13" s="475" t="n">
        <v>3859</v>
      </c>
      <c r="K13" s="1707"/>
    </row>
    <row r="14" customFormat="false" ht="15.75" hidden="false" customHeight="false" outlineLevel="0" collapsed="false">
      <c r="A14" s="590"/>
      <c r="B14" s="1704" t="s">
        <v>208</v>
      </c>
      <c r="C14" s="555"/>
      <c r="D14" s="556" t="n">
        <f aca="false">SUM(D11:D13)</f>
        <v>0</v>
      </c>
      <c r="E14" s="556" t="n">
        <f aca="false">SUM(E11:E13)</f>
        <v>0</v>
      </c>
      <c r="F14" s="557" t="n">
        <f aca="false">SUM(F11:F13)</f>
        <v>1748</v>
      </c>
      <c r="G14" s="558"/>
      <c r="H14" s="559" t="n">
        <f aca="false">SUM(H11:H13)</f>
        <v>23188</v>
      </c>
    </row>
    <row r="15" customFormat="false" ht="12.75" hidden="false" customHeight="false" outlineLevel="0" collapsed="false">
      <c r="A15" s="467" t="n">
        <v>6310</v>
      </c>
      <c r="B15" s="71" t="n">
        <v>5163</v>
      </c>
      <c r="C15" s="481" t="s">
        <v>1187</v>
      </c>
      <c r="D15" s="35" t="n">
        <v>2</v>
      </c>
      <c r="E15" s="35" t="n">
        <v>2</v>
      </c>
      <c r="F15" s="474" t="n">
        <v>0</v>
      </c>
      <c r="G15" s="48" t="n">
        <f aca="false">F15/E15*100</f>
        <v>0</v>
      </c>
      <c r="H15" s="475" t="n">
        <v>0</v>
      </c>
    </row>
    <row r="16" customFormat="false" ht="15.75" hidden="false" customHeight="false" outlineLevel="0" collapsed="false">
      <c r="A16" s="590"/>
      <c r="B16" s="1704" t="s">
        <v>208</v>
      </c>
      <c r="C16" s="555"/>
      <c r="D16" s="556" t="n">
        <f aca="false">SUM(D15)</f>
        <v>2</v>
      </c>
      <c r="E16" s="556" t="n">
        <f aca="false">SUM(E15)</f>
        <v>2</v>
      </c>
      <c r="F16" s="557" t="n">
        <f aca="false">SUM(F15)</f>
        <v>0</v>
      </c>
      <c r="G16" s="558" t="n">
        <f aca="false">F16/E16*100</f>
        <v>0</v>
      </c>
      <c r="H16" s="559" t="n">
        <f aca="false">SUM(H15)</f>
        <v>0</v>
      </c>
    </row>
    <row r="17" customFormat="false" ht="12.75" hidden="false" customHeight="false" outlineLevel="0" collapsed="false">
      <c r="A17" s="467" t="n">
        <v>6330</v>
      </c>
      <c r="B17" s="494" t="n">
        <v>5347</v>
      </c>
      <c r="C17" s="34" t="s">
        <v>58</v>
      </c>
      <c r="D17" s="35" t="n">
        <v>0</v>
      </c>
      <c r="E17" s="35" t="n">
        <v>106</v>
      </c>
      <c r="F17" s="35" t="n">
        <v>214</v>
      </c>
      <c r="G17" s="61" t="n">
        <f aca="false">F17/E17*100</f>
        <v>201.88679245283</v>
      </c>
      <c r="H17" s="37" t="n">
        <v>0</v>
      </c>
    </row>
    <row r="18" customFormat="false" ht="15.75" hidden="false" customHeight="false" outlineLevel="0" collapsed="false">
      <c r="A18" s="590"/>
      <c r="B18" s="1704" t="s">
        <v>208</v>
      </c>
      <c r="C18" s="555"/>
      <c r="D18" s="556" t="n">
        <f aca="false">D17</f>
        <v>0</v>
      </c>
      <c r="E18" s="556" t="n">
        <f aca="false">E17</f>
        <v>106</v>
      </c>
      <c r="F18" s="556" t="n">
        <f aca="false">F17</f>
        <v>214</v>
      </c>
      <c r="G18" s="558" t="n">
        <f aca="false">F18/E18*100</f>
        <v>201.88679245283</v>
      </c>
      <c r="H18" s="559" t="n">
        <f aca="false">H17</f>
        <v>0</v>
      </c>
    </row>
    <row r="19" customFormat="false" ht="14.25" hidden="false" customHeight="true" outlineLevel="0" collapsed="false">
      <c r="A19" s="230" t="n">
        <v>6409</v>
      </c>
      <c r="B19" s="68" t="n">
        <v>5163</v>
      </c>
      <c r="C19" s="16" t="s">
        <v>963</v>
      </c>
      <c r="D19" s="35" t="n">
        <v>2</v>
      </c>
      <c r="E19" s="35" t="n">
        <v>2</v>
      </c>
      <c r="F19" s="474" t="n">
        <v>1</v>
      </c>
      <c r="G19" s="1684" t="n">
        <f aca="false">F19/E19*100</f>
        <v>50</v>
      </c>
      <c r="H19" s="475" t="n">
        <v>1</v>
      </c>
    </row>
    <row r="20" customFormat="false" ht="14.25" hidden="false" customHeight="true" outlineLevel="0" collapsed="false">
      <c r="A20" s="480"/>
      <c r="B20" s="68" t="n">
        <v>5363</v>
      </c>
      <c r="C20" s="34" t="s">
        <v>1166</v>
      </c>
      <c r="D20" s="35" t="n">
        <v>0</v>
      </c>
      <c r="E20" s="35" t="n">
        <v>0</v>
      </c>
      <c r="F20" s="474" t="n">
        <v>0</v>
      </c>
      <c r="G20" s="48" t="n">
        <v>0</v>
      </c>
      <c r="H20" s="475" t="n">
        <v>0</v>
      </c>
    </row>
    <row r="21" customFormat="false" ht="12.75" hidden="false" customHeight="false" outlineLevel="0" collapsed="false">
      <c r="A21" s="655"/>
      <c r="B21" s="68" t="n">
        <v>5901</v>
      </c>
      <c r="C21" s="16" t="s">
        <v>1188</v>
      </c>
      <c r="D21" s="35" t="n">
        <v>59704</v>
      </c>
      <c r="E21" s="35" t="n">
        <v>55549</v>
      </c>
      <c r="F21" s="474" t="n">
        <v>0</v>
      </c>
      <c r="G21" s="48" t="n">
        <f aca="false">F21/E21*100</f>
        <v>0</v>
      </c>
      <c r="H21" s="475" t="n">
        <v>0</v>
      </c>
    </row>
    <row r="22" customFormat="false" ht="12.75" hidden="false" customHeight="false" outlineLevel="0" collapsed="false">
      <c r="A22" s="655"/>
      <c r="B22" s="68" t="n">
        <v>5909</v>
      </c>
      <c r="C22" s="16" t="s">
        <v>1189</v>
      </c>
      <c r="D22" s="35" t="n">
        <v>20</v>
      </c>
      <c r="E22" s="35" t="n">
        <v>20</v>
      </c>
      <c r="F22" s="474" t="n">
        <v>-2686</v>
      </c>
      <c r="G22" s="48" t="n">
        <f aca="false">F22/E22*100</f>
        <v>-13430</v>
      </c>
      <c r="H22" s="475" t="n">
        <v>-2955</v>
      </c>
      <c r="L22" s="1708"/>
    </row>
    <row r="23" customFormat="false" ht="15.75" hidden="false" customHeight="false" outlineLevel="0" collapsed="false">
      <c r="A23" s="590"/>
      <c r="B23" s="1704" t="s">
        <v>208</v>
      </c>
      <c r="C23" s="555"/>
      <c r="D23" s="556" t="n">
        <f aca="false">SUM(D19:D22)</f>
        <v>59726</v>
      </c>
      <c r="E23" s="556" t="n">
        <f aca="false">SUM(E19:E22)</f>
        <v>55571</v>
      </c>
      <c r="F23" s="557" t="n">
        <f aca="false">F22</f>
        <v>-2686</v>
      </c>
      <c r="G23" s="558" t="n">
        <f aca="false">F23/E23*100</f>
        <v>-4.83345629914884</v>
      </c>
      <c r="H23" s="559" t="n">
        <f aca="false">SUM(H19:H22)</f>
        <v>-2954</v>
      </c>
      <c r="N23" s="127"/>
    </row>
    <row r="24" customFormat="false" ht="16.5" hidden="false" customHeight="false" outlineLevel="0" collapsed="false">
      <c r="A24" s="485" t="s">
        <v>245</v>
      </c>
      <c r="B24" s="486"/>
      <c r="C24" s="487"/>
      <c r="D24" s="147" t="n">
        <f aca="false">D14+D16+D18+D23</f>
        <v>59728</v>
      </c>
      <c r="E24" s="147" t="n">
        <f aca="false">E23+E18+E14+E16+E10</f>
        <v>76536</v>
      </c>
      <c r="F24" s="147" t="n">
        <f aca="false">F14+F16+F18+F23</f>
        <v>-724</v>
      </c>
      <c r="G24" s="155" t="n">
        <f aca="false">F24/E24*100</f>
        <v>-0.945960071077663</v>
      </c>
      <c r="H24" s="149" t="n">
        <f aca="false">H14+H16+H18+H23</f>
        <v>20234</v>
      </c>
    </row>
    <row r="25" customFormat="false" ht="12.75" hidden="false" customHeight="false" outlineLevel="0" collapsed="false">
      <c r="A25" s="495"/>
      <c r="B25" s="496"/>
      <c r="C25" s="418"/>
      <c r="D25" s="497"/>
      <c r="E25" s="497"/>
      <c r="F25" s="497"/>
      <c r="G25" s="580"/>
      <c r="H25" s="497"/>
    </row>
    <row r="26" customFormat="false" ht="13.5" hidden="false" customHeight="false" outlineLevel="0" collapsed="false">
      <c r="A26" s="495"/>
      <c r="B26" s="496"/>
      <c r="C26" s="418"/>
      <c r="D26" s="127"/>
      <c r="E26" s="127"/>
      <c r="F26" s="127"/>
      <c r="G26" s="7"/>
      <c r="H26" s="127"/>
    </row>
    <row r="27" customFormat="false" ht="15" hidden="false" customHeight="false" outlineLevel="0" collapsed="false">
      <c r="A27" s="488" t="s">
        <v>207</v>
      </c>
      <c r="B27" s="501"/>
      <c r="C27" s="582"/>
      <c r="D27" s="12" t="s">
        <v>3</v>
      </c>
      <c r="E27" s="12" t="s">
        <v>4</v>
      </c>
      <c r="F27" s="129" t="s">
        <v>5</v>
      </c>
      <c r="G27" s="12" t="s">
        <v>6</v>
      </c>
      <c r="H27" s="13" t="s">
        <v>5</v>
      </c>
    </row>
    <row r="28" customFormat="false" ht="14.25" hidden="false" customHeight="false" outlineLevel="0" collapsed="false">
      <c r="A28" s="583"/>
      <c r="B28" s="492"/>
      <c r="C28" s="585"/>
      <c r="D28" s="23" t="n">
        <v>2015</v>
      </c>
      <c r="E28" s="23" t="n">
        <v>2015</v>
      </c>
      <c r="F28" s="421" t="s">
        <v>8</v>
      </c>
      <c r="G28" s="23" t="s">
        <v>9</v>
      </c>
      <c r="H28" s="24" t="s">
        <v>10</v>
      </c>
    </row>
    <row r="29" customFormat="false" ht="12.75" hidden="false" customHeight="false" outlineLevel="0" collapsed="false">
      <c r="A29" s="230" t="n">
        <v>6399</v>
      </c>
      <c r="B29" s="562" t="n">
        <v>6202</v>
      </c>
      <c r="C29" s="132" t="s">
        <v>1190</v>
      </c>
      <c r="D29" s="469" t="n">
        <v>0</v>
      </c>
      <c r="E29" s="469" t="n">
        <v>0</v>
      </c>
      <c r="F29" s="470" t="n">
        <v>0</v>
      </c>
      <c r="G29" s="1684" t="n">
        <v>0</v>
      </c>
      <c r="H29" s="573" t="n">
        <v>0</v>
      </c>
    </row>
    <row r="30" customFormat="false" ht="15.75" hidden="false" customHeight="false" outlineLevel="0" collapsed="false">
      <c r="A30" s="696" t="n">
        <v>6409</v>
      </c>
      <c r="B30" s="1332" t="n">
        <v>6901</v>
      </c>
      <c r="C30" s="1670" t="s">
        <v>1191</v>
      </c>
      <c r="D30" s="84" t="n">
        <v>206444</v>
      </c>
      <c r="E30" s="84" t="n">
        <v>198234</v>
      </c>
      <c r="F30" s="1333" t="n">
        <v>0</v>
      </c>
      <c r="G30" s="1709" t="n">
        <f aca="false">F30/E30*100</f>
        <v>0</v>
      </c>
      <c r="H30" s="1698" t="n">
        <v>0</v>
      </c>
      <c r="L30" s="127"/>
    </row>
    <row r="31" customFormat="false" ht="16.5" hidden="false" customHeight="false" outlineLevel="0" collapsed="false">
      <c r="A31" s="1710" t="s">
        <v>250</v>
      </c>
      <c r="B31" s="1601"/>
      <c r="C31" s="1711"/>
      <c r="D31" s="147" t="n">
        <f aca="false">SUM(D29:D30)</f>
        <v>206444</v>
      </c>
      <c r="E31" s="147" t="n">
        <f aca="false">SUM(E29:E30)</f>
        <v>198234</v>
      </c>
      <c r="F31" s="649" t="n">
        <f aca="false">SUM(F29:F30)</f>
        <v>0</v>
      </c>
      <c r="G31" s="155" t="n">
        <f aca="false">F31/E31*100</f>
        <v>0</v>
      </c>
      <c r="H31" s="149" t="n">
        <f aca="false">SUM(H29:H30)</f>
        <v>0</v>
      </c>
      <c r="I31" s="163"/>
    </row>
    <row r="32" customFormat="false" ht="12.75" hidden="false" customHeight="false" outlineLevel="0" collapsed="false">
      <c r="A32" s="5"/>
      <c r="I32" s="163"/>
      <c r="N32" s="127"/>
    </row>
    <row r="33" customFormat="false" ht="12.75" hidden="false" customHeight="false" outlineLevel="0" collapsed="false">
      <c r="A33" s="5"/>
      <c r="I33" s="163"/>
    </row>
    <row r="34" customFormat="false" ht="15" hidden="false" customHeight="false" outlineLevel="0" collapsed="false">
      <c r="A34" s="498" t="s">
        <v>251</v>
      </c>
      <c r="D34" s="127"/>
      <c r="E34" s="127"/>
      <c r="F34" s="127"/>
      <c r="G34" s="7"/>
      <c r="H34" s="127"/>
    </row>
    <row r="35" customFormat="false" ht="13.5" hidden="false" customHeight="false" outlineLevel="0" collapsed="false">
      <c r="A35" s="599" t="s">
        <v>252</v>
      </c>
      <c r="B35" s="674"/>
      <c r="C35" s="502" t="s">
        <v>253</v>
      </c>
      <c r="D35" s="12" t="s">
        <v>3</v>
      </c>
      <c r="E35" s="12" t="s">
        <v>4</v>
      </c>
      <c r="F35" s="129" t="s">
        <v>5</v>
      </c>
      <c r="G35" s="12" t="s">
        <v>6</v>
      </c>
      <c r="H35" s="13" t="s">
        <v>5</v>
      </c>
    </row>
    <row r="36" customFormat="false" ht="14.25" hidden="false" customHeight="false" outlineLevel="0" collapsed="false">
      <c r="A36" s="503"/>
      <c r="B36" s="675" t="s">
        <v>254</v>
      </c>
      <c r="C36" s="505"/>
      <c r="D36" s="23" t="n">
        <v>2015</v>
      </c>
      <c r="E36" s="23" t="n">
        <v>2015</v>
      </c>
      <c r="F36" s="421" t="s">
        <v>8</v>
      </c>
      <c r="G36" s="23" t="s">
        <v>9</v>
      </c>
      <c r="H36" s="24" t="s">
        <v>10</v>
      </c>
    </row>
    <row r="37" customFormat="false" ht="12.75" hidden="false" customHeight="false" outlineLevel="0" collapsed="false">
      <c r="A37" s="1617" t="s">
        <v>1192</v>
      </c>
      <c r="B37" s="1617"/>
      <c r="C37" s="16" t="s">
        <v>1193</v>
      </c>
      <c r="D37" s="35" t="n">
        <v>206444</v>
      </c>
      <c r="E37" s="35" t="n">
        <v>198234</v>
      </c>
      <c r="F37" s="35" t="n">
        <v>0</v>
      </c>
      <c r="G37" s="1684" t="n">
        <f aca="false">F37/E37*100</f>
        <v>0</v>
      </c>
      <c r="H37" s="64" t="n">
        <v>0</v>
      </c>
    </row>
    <row r="38" customFormat="false" ht="15" hidden="false" customHeight="false" outlineLevel="0" collapsed="false">
      <c r="A38" s="620"/>
      <c r="B38" s="621"/>
      <c r="C38" s="622" t="s">
        <v>1194</v>
      </c>
      <c r="D38" s="556" t="n">
        <f aca="false">D37</f>
        <v>206444</v>
      </c>
      <c r="E38" s="556" t="n">
        <f aca="false">E37</f>
        <v>198234</v>
      </c>
      <c r="F38" s="556" t="n">
        <f aca="false">SUM(F36:F37)</f>
        <v>0</v>
      </c>
      <c r="G38" s="517" t="n">
        <f aca="false">F38/E38*100</f>
        <v>0</v>
      </c>
      <c r="H38" s="559" t="n">
        <v>0</v>
      </c>
    </row>
    <row r="39" customFormat="false" ht="16.5" hidden="false" customHeight="false" outlineLevel="0" collapsed="false">
      <c r="A39" s="632"/>
      <c r="B39" s="525"/>
      <c r="C39" s="634" t="s">
        <v>208</v>
      </c>
      <c r="D39" s="147" t="n">
        <f aca="false">SUM(D38)</f>
        <v>206444</v>
      </c>
      <c r="E39" s="147" t="n">
        <f aca="false">SUM(E38)</f>
        <v>198234</v>
      </c>
      <c r="F39" s="147" t="n">
        <f aca="false">SUM(F38)</f>
        <v>0</v>
      </c>
      <c r="G39" s="155" t="n">
        <f aca="false">F39/E39*100</f>
        <v>0</v>
      </c>
      <c r="H39" s="149" t="n">
        <f aca="false">H38</f>
        <v>0</v>
      </c>
    </row>
    <row r="40" customFormat="false" ht="12.75" hidden="false" customHeight="false" outlineLevel="0" collapsed="false">
      <c r="A40" s="418"/>
      <c r="B40" s="496"/>
      <c r="C40" s="636"/>
      <c r="D40" s="497"/>
      <c r="E40" s="497"/>
      <c r="F40" s="497"/>
      <c r="G40" s="580"/>
      <c r="H40" s="497"/>
    </row>
    <row r="42" customFormat="false" ht="19.5" hidden="false" customHeight="false" outlineLevel="0" collapsed="false">
      <c r="A42" s="6" t="s">
        <v>1195</v>
      </c>
      <c r="B42" s="721"/>
      <c r="C42" s="126"/>
      <c r="D42" s="127"/>
      <c r="E42" s="127"/>
      <c r="F42" s="127"/>
      <c r="G42" s="7"/>
      <c r="H42" s="127"/>
    </row>
    <row r="43" customFormat="false" ht="13.5" hidden="false" customHeight="false" outlineLevel="0" collapsed="false">
      <c r="A43" s="638"/>
      <c r="B43" s="501"/>
      <c r="C43" s="582"/>
      <c r="D43" s="12" t="s">
        <v>3</v>
      </c>
      <c r="E43" s="12" t="s">
        <v>4</v>
      </c>
      <c r="F43" s="129" t="s">
        <v>5</v>
      </c>
      <c r="G43" s="12" t="s">
        <v>6</v>
      </c>
      <c r="H43" s="13" t="s">
        <v>5</v>
      </c>
    </row>
    <row r="44" customFormat="false" ht="14.25" hidden="false" customHeight="false" outlineLevel="0" collapsed="false">
      <c r="A44" s="528"/>
      <c r="B44" s="496"/>
      <c r="C44" s="418"/>
      <c r="D44" s="23" t="n">
        <v>2015</v>
      </c>
      <c r="E44" s="23" t="n">
        <v>2015</v>
      </c>
      <c r="F44" s="421" t="s">
        <v>8</v>
      </c>
      <c r="G44" s="23" t="s">
        <v>9</v>
      </c>
      <c r="H44" s="24" t="s">
        <v>10</v>
      </c>
    </row>
    <row r="45" customFormat="false" ht="12.75" hidden="false" customHeight="false" outlineLevel="0" collapsed="false">
      <c r="A45" s="640" t="s">
        <v>343</v>
      </c>
      <c r="B45" s="10"/>
      <c r="C45" s="11"/>
      <c r="D45" s="58" t="n">
        <f aca="false">'10 61'!D24</f>
        <v>59728</v>
      </c>
      <c r="E45" s="58" t="n">
        <f aca="false">'10 61'!E24</f>
        <v>76536</v>
      </c>
      <c r="F45" s="642" t="n">
        <f aca="false">'10 61'!F24</f>
        <v>-724</v>
      </c>
      <c r="G45" s="1712" t="n">
        <f aca="false">F45/E45*100</f>
        <v>-0.945960071077663</v>
      </c>
      <c r="H45" s="60" t="n">
        <f aca="false">'10 61'!H24</f>
        <v>20234</v>
      </c>
    </row>
    <row r="46" customFormat="false" ht="13.5" hidden="false" customHeight="false" outlineLevel="0" collapsed="false">
      <c r="A46" s="583" t="s">
        <v>207</v>
      </c>
      <c r="B46" s="504"/>
      <c r="C46" s="644"/>
      <c r="D46" s="533" t="n">
        <f aca="false">'10 61'!D39</f>
        <v>206444</v>
      </c>
      <c r="E46" s="533" t="n">
        <f aca="false">'10 61'!E39</f>
        <v>198234</v>
      </c>
      <c r="F46" s="807" t="n">
        <f aca="false">'10 61'!F39</f>
        <v>0</v>
      </c>
      <c r="G46" s="1546" t="n">
        <f aca="false">F46/E46*100</f>
        <v>0</v>
      </c>
      <c r="H46" s="535" t="n">
        <f aca="false">'10 61'!H39</f>
        <v>0</v>
      </c>
    </row>
    <row r="47" customFormat="false" ht="16.5" hidden="false" customHeight="false" outlineLevel="0" collapsed="false">
      <c r="A47" s="485" t="s">
        <v>278</v>
      </c>
      <c r="B47" s="1713"/>
      <c r="C47" s="526"/>
      <c r="D47" s="147" t="n">
        <f aca="false">SUM(D45:D46)</f>
        <v>266172</v>
      </c>
      <c r="E47" s="147" t="n">
        <f aca="false">SUM(E45:E46)</f>
        <v>274770</v>
      </c>
      <c r="F47" s="649" t="n">
        <f aca="false">SUM(F45:F46)</f>
        <v>-724</v>
      </c>
      <c r="G47" s="155" t="n">
        <f aca="false">F47/E47*100</f>
        <v>-0.263493103322779</v>
      </c>
      <c r="H47" s="149" t="n">
        <f aca="false">SUM(H45:H46)</f>
        <v>20234</v>
      </c>
    </row>
  </sheetData>
  <mergeCells count="1"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4/1</oddHeader>
    <oddFooter>&amp;C- 61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720" width="10.28"/>
    <col collapsed="false" customWidth="true" hidden="false" outlineLevel="0" max="3" min="3" style="3" width="6.41"/>
    <col collapsed="false" customWidth="true" hidden="false" outlineLevel="0" max="4" min="4" style="3" width="50.7"/>
    <col collapsed="false" customWidth="true" hidden="false" outlineLevel="0" max="7" min="5" style="3" width="10.13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66"/>
      <c r="B1" s="166"/>
      <c r="D1" s="1714"/>
      <c r="F1" s="1715"/>
      <c r="G1" s="8" t="s">
        <v>1196</v>
      </c>
      <c r="H1" s="167"/>
      <c r="I1" s="167"/>
    </row>
    <row r="2" customFormat="false" ht="19.5" hidden="false" customHeight="false" outlineLevel="0" collapsed="false">
      <c r="A2" s="256"/>
      <c r="B2" s="1716"/>
      <c r="C2" s="299"/>
      <c r="D2" s="252" t="s">
        <v>1197</v>
      </c>
      <c r="E2" s="254"/>
      <c r="F2" s="1717"/>
      <c r="G2" s="1717" t="s">
        <v>1198</v>
      </c>
      <c r="H2" s="167"/>
    </row>
    <row r="3" customFormat="false" ht="13.5" hidden="false" customHeight="false" outlineLevel="0" collapsed="false">
      <c r="A3" s="1718" t="s">
        <v>1199</v>
      </c>
      <c r="B3" s="1719" t="s">
        <v>1200</v>
      </c>
      <c r="C3" s="1720" t="s">
        <v>89</v>
      </c>
      <c r="D3" s="1721" t="s">
        <v>1201</v>
      </c>
      <c r="E3" s="1722" t="s">
        <v>1202</v>
      </c>
      <c r="F3" s="1722" t="s">
        <v>1203</v>
      </c>
      <c r="G3" s="1723" t="s">
        <v>1204</v>
      </c>
      <c r="H3" s="1724"/>
    </row>
    <row r="4" customFormat="false" ht="12.75" hidden="false" customHeight="false" outlineLevel="0" collapsed="false">
      <c r="A4" s="1725"/>
      <c r="B4" s="1726"/>
      <c r="C4" s="1727"/>
      <c r="D4" s="1728" t="s">
        <v>1205</v>
      </c>
      <c r="E4" s="1729"/>
      <c r="F4" s="1730"/>
      <c r="G4" s="1731"/>
    </row>
    <row r="5" customFormat="false" ht="12.75" hidden="false" customHeight="false" outlineLevel="0" collapsed="false">
      <c r="A5" s="1732" t="s">
        <v>1206</v>
      </c>
      <c r="B5" s="1733" t="s">
        <v>1207</v>
      </c>
      <c r="C5" s="1734"/>
      <c r="D5" s="1735" t="s">
        <v>1208</v>
      </c>
      <c r="E5" s="1736" t="n">
        <v>50000</v>
      </c>
      <c r="F5" s="1737"/>
      <c r="G5" s="1738"/>
    </row>
    <row r="6" customFormat="false" ht="12.75" hidden="false" customHeight="false" outlineLevel="0" collapsed="false">
      <c r="A6" s="1732"/>
      <c r="B6" s="1739"/>
      <c r="C6" s="1740"/>
      <c r="D6" s="1741"/>
      <c r="E6" s="1742" t="n">
        <f aca="false">SUM(E5:E5)</f>
        <v>50000</v>
      </c>
      <c r="F6" s="1742" t="n">
        <f aca="false">SUM(F5:F5)</f>
        <v>0</v>
      </c>
      <c r="G6" s="1743" t="n">
        <f aca="false">SUM(E6,-F6)</f>
        <v>50000</v>
      </c>
    </row>
    <row r="7" customFormat="false" ht="12.75" hidden="false" customHeight="false" outlineLevel="0" collapsed="false">
      <c r="A7" s="1732" t="s">
        <v>1206</v>
      </c>
      <c r="B7" s="1744" t="s">
        <v>1207</v>
      </c>
      <c r="C7" s="1740"/>
      <c r="D7" s="1745" t="s">
        <v>1209</v>
      </c>
      <c r="E7" s="1746"/>
      <c r="F7" s="1737"/>
      <c r="G7" s="1738"/>
    </row>
    <row r="8" customFormat="false" ht="12.75" hidden="false" customHeight="false" outlineLevel="0" collapsed="false">
      <c r="A8" s="1732"/>
      <c r="B8" s="1744"/>
      <c r="C8" s="1740" t="s">
        <v>1210</v>
      </c>
      <c r="D8" s="1747" t="s">
        <v>1211</v>
      </c>
      <c r="E8" s="1748" t="n">
        <v>3174</v>
      </c>
      <c r="F8" s="1737"/>
      <c r="G8" s="1738"/>
    </row>
    <row r="9" customFormat="false" ht="12.75" hidden="false" customHeight="false" outlineLevel="0" collapsed="false">
      <c r="A9" s="1749" t="s">
        <v>1212</v>
      </c>
      <c r="B9" s="1750" t="s">
        <v>1213</v>
      </c>
      <c r="C9" s="1751" t="s">
        <v>1210</v>
      </c>
      <c r="D9" s="1752" t="s">
        <v>1211</v>
      </c>
      <c r="E9" s="1753"/>
      <c r="F9" s="1753" t="n">
        <v>3174</v>
      </c>
      <c r="G9" s="1738"/>
    </row>
    <row r="10" customFormat="false" ht="12.75" hidden="false" customHeight="false" outlineLevel="0" collapsed="false">
      <c r="A10" s="153"/>
      <c r="B10" s="62"/>
      <c r="C10" s="1740" t="s">
        <v>1214</v>
      </c>
      <c r="D10" s="1747" t="s">
        <v>1215</v>
      </c>
      <c r="E10" s="1748" t="n">
        <v>432</v>
      </c>
      <c r="F10" s="418"/>
      <c r="G10" s="1738"/>
    </row>
    <row r="11" customFormat="false" ht="12.75" hidden="false" customHeight="false" outlineLevel="0" collapsed="false">
      <c r="A11" s="1754" t="s">
        <v>1216</v>
      </c>
      <c r="B11" s="1755" t="n">
        <v>42241</v>
      </c>
      <c r="C11" s="1751" t="s">
        <v>1214</v>
      </c>
      <c r="D11" s="1752" t="s">
        <v>1215</v>
      </c>
      <c r="E11" s="1756"/>
      <c r="F11" s="1757" t="n">
        <v>220.2</v>
      </c>
      <c r="G11" s="1738"/>
    </row>
    <row r="12" customFormat="false" ht="12.75" hidden="false" customHeight="false" outlineLevel="0" collapsed="false">
      <c r="A12" s="1732"/>
      <c r="B12" s="1739"/>
      <c r="C12" s="1740" t="s">
        <v>1217</v>
      </c>
      <c r="D12" s="1747" t="s">
        <v>1218</v>
      </c>
      <c r="E12" s="1748" t="n">
        <v>348</v>
      </c>
      <c r="F12" s="1758"/>
      <c r="G12" s="1738"/>
    </row>
    <row r="13" customFormat="false" ht="12.75" hidden="false" customHeight="false" outlineLevel="0" collapsed="false">
      <c r="A13" s="1732"/>
      <c r="B13" s="1759"/>
      <c r="C13" s="1740" t="s">
        <v>1219</v>
      </c>
      <c r="D13" s="1747" t="s">
        <v>1220</v>
      </c>
      <c r="E13" s="1748" t="n">
        <v>750</v>
      </c>
      <c r="F13" s="1758"/>
      <c r="G13" s="1738"/>
    </row>
    <row r="14" customFormat="false" ht="12.75" hidden="false" customHeight="false" outlineLevel="0" collapsed="false">
      <c r="A14" s="1754" t="s">
        <v>1221</v>
      </c>
      <c r="B14" s="1760" t="n">
        <v>42241</v>
      </c>
      <c r="C14" s="1751" t="s">
        <v>1219</v>
      </c>
      <c r="D14" s="1752" t="s">
        <v>1220</v>
      </c>
      <c r="E14" s="1761"/>
      <c r="F14" s="1762" t="n">
        <v>750</v>
      </c>
      <c r="G14" s="1738"/>
    </row>
    <row r="15" customFormat="false" ht="12.75" hidden="false" customHeight="false" outlineLevel="0" collapsed="false">
      <c r="A15" s="1732"/>
      <c r="B15" s="1759"/>
      <c r="C15" s="1763" t="s">
        <v>1222</v>
      </c>
      <c r="D15" s="1764" t="s">
        <v>1223</v>
      </c>
      <c r="E15" s="1748" t="n">
        <v>5000</v>
      </c>
      <c r="F15" s="1758"/>
      <c r="G15" s="1738"/>
    </row>
    <row r="16" customFormat="false" ht="12.75" hidden="false" customHeight="false" outlineLevel="0" collapsed="false">
      <c r="A16" s="1754" t="s">
        <v>1221</v>
      </c>
      <c r="B16" s="1760" t="n">
        <v>42241</v>
      </c>
      <c r="C16" s="1765" t="s">
        <v>1224</v>
      </c>
      <c r="D16" s="1766" t="s">
        <v>1225</v>
      </c>
      <c r="E16" s="1756"/>
      <c r="F16" s="1757" t="n">
        <v>9.9</v>
      </c>
      <c r="G16" s="1738"/>
    </row>
    <row r="17" customFormat="false" ht="12.75" hidden="false" customHeight="false" outlineLevel="0" collapsed="false">
      <c r="A17" s="1732"/>
      <c r="B17" s="1759"/>
      <c r="C17" s="1740"/>
      <c r="D17" s="1741"/>
      <c r="E17" s="1742" t="n">
        <f aca="false">SUM(E8:E15)</f>
        <v>9704</v>
      </c>
      <c r="F17" s="1767" t="n">
        <f aca="false">SUM(F8:F16)</f>
        <v>4154.1</v>
      </c>
      <c r="G17" s="1743" t="n">
        <f aca="false">SUM(E17,-F17)</f>
        <v>5549.9</v>
      </c>
    </row>
    <row r="18" customFormat="false" ht="12.75" hidden="false" customHeight="false" outlineLevel="0" collapsed="false">
      <c r="A18" s="1732"/>
      <c r="B18" s="1759"/>
      <c r="C18" s="1740"/>
      <c r="D18" s="1741"/>
      <c r="E18" s="1742"/>
      <c r="F18" s="1742"/>
      <c r="G18" s="1743"/>
    </row>
    <row r="19" customFormat="false" ht="13.5" hidden="false" customHeight="false" outlineLevel="0" collapsed="false">
      <c r="A19" s="1768"/>
      <c r="B19" s="1769"/>
      <c r="C19" s="1770"/>
      <c r="D19" s="1771" t="s">
        <v>1226</v>
      </c>
      <c r="E19" s="1772" t="n">
        <f aca="false">SUM(E17,E6)</f>
        <v>59704</v>
      </c>
      <c r="F19" s="1772" t="n">
        <f aca="false">SUM(F17,F6)</f>
        <v>4154.1</v>
      </c>
      <c r="G19" s="1773" t="n">
        <f aca="false">SUM(E19,-F19)</f>
        <v>55549.9</v>
      </c>
    </row>
    <row r="20" customFormat="false" ht="12.75" hidden="false" customHeight="false" outlineLevel="0" collapsed="false">
      <c r="A20" s="1725"/>
      <c r="B20" s="1774"/>
      <c r="C20" s="1775"/>
      <c r="D20" s="1776" t="s">
        <v>1227</v>
      </c>
      <c r="E20" s="1730"/>
      <c r="F20" s="1777"/>
      <c r="G20" s="1731"/>
    </row>
    <row r="21" customFormat="false" ht="12.75" hidden="false" customHeight="false" outlineLevel="0" collapsed="false">
      <c r="A21" s="1732" t="s">
        <v>1206</v>
      </c>
      <c r="B21" s="1744" t="s">
        <v>1207</v>
      </c>
      <c r="C21" s="1778"/>
      <c r="D21" s="1735" t="s">
        <v>1228</v>
      </c>
      <c r="E21" s="1779" t="n">
        <v>200000</v>
      </c>
      <c r="F21" s="1737"/>
      <c r="G21" s="1738"/>
    </row>
    <row r="22" customFormat="false" ht="12.75" hidden="false" customHeight="false" outlineLevel="0" collapsed="false">
      <c r="A22" s="1754" t="s">
        <v>1229</v>
      </c>
      <c r="B22" s="1780" t="s">
        <v>1230</v>
      </c>
      <c r="C22" s="1781" t="s">
        <v>1231</v>
      </c>
      <c r="D22" s="1782" t="s">
        <v>1232</v>
      </c>
      <c r="E22" s="1783"/>
      <c r="F22" s="1784" t="n">
        <v>130</v>
      </c>
      <c r="G22" s="1738"/>
    </row>
    <row r="23" customFormat="false" ht="12.75" hidden="false" customHeight="false" outlineLevel="0" collapsed="false">
      <c r="A23" s="1754" t="s">
        <v>1233</v>
      </c>
      <c r="B23" s="1781" t="s">
        <v>1234</v>
      </c>
      <c r="C23" s="1781" t="s">
        <v>1235</v>
      </c>
      <c r="D23" s="1782" t="s">
        <v>1236</v>
      </c>
      <c r="E23" s="1783"/>
      <c r="F23" s="1784" t="n">
        <v>1636</v>
      </c>
      <c r="G23" s="1738"/>
    </row>
    <row r="24" customFormat="false" ht="12.75" hidden="false" customHeight="false" outlineLevel="0" collapsed="false">
      <c r="A24" s="1732"/>
      <c r="B24" s="1785"/>
      <c r="C24" s="1778"/>
      <c r="D24" s="1735"/>
      <c r="E24" s="1779"/>
      <c r="F24" s="1737"/>
      <c r="G24" s="1738"/>
    </row>
    <row r="25" customFormat="false" ht="12.75" hidden="false" customHeight="false" outlineLevel="0" collapsed="false">
      <c r="A25" s="1732"/>
      <c r="B25" s="1759"/>
      <c r="C25" s="1740"/>
      <c r="D25" s="1786"/>
      <c r="E25" s="1742" t="n">
        <f aca="false">SUM(E21:E21)</f>
        <v>200000</v>
      </c>
      <c r="F25" s="1767" t="n">
        <f aca="false">SUM(F21:F23)</f>
        <v>1766</v>
      </c>
      <c r="G25" s="1743" t="n">
        <f aca="false">SUM(E25,-F25)</f>
        <v>198234</v>
      </c>
    </row>
    <row r="26" customFormat="false" ht="12.75" hidden="false" customHeight="false" outlineLevel="0" collapsed="false">
      <c r="A26" s="1732" t="s">
        <v>1206</v>
      </c>
      <c r="B26" s="1744" t="s">
        <v>1207</v>
      </c>
      <c r="C26" s="1740"/>
      <c r="D26" s="1745" t="s">
        <v>1237</v>
      </c>
      <c r="E26" s="1746"/>
      <c r="F26" s="1737"/>
      <c r="G26" s="1738"/>
    </row>
    <row r="27" customFormat="false" ht="12.75" hidden="false" customHeight="false" outlineLevel="0" collapsed="false">
      <c r="A27" s="1732"/>
      <c r="B27" s="1759"/>
      <c r="C27" s="1740" t="s">
        <v>1238</v>
      </c>
      <c r="D27" s="1786" t="s">
        <v>1239</v>
      </c>
      <c r="E27" s="1748" t="n">
        <v>219</v>
      </c>
      <c r="F27" s="1737"/>
      <c r="G27" s="1738"/>
    </row>
    <row r="28" customFormat="false" ht="12.75" hidden="false" customHeight="false" outlineLevel="0" collapsed="false">
      <c r="A28" s="1732"/>
      <c r="B28" s="1759"/>
      <c r="C28" s="1751" t="s">
        <v>1238</v>
      </c>
      <c r="D28" s="1787" t="s">
        <v>1240</v>
      </c>
      <c r="E28" s="1756"/>
      <c r="F28" s="1784" t="n">
        <v>219</v>
      </c>
      <c r="G28" s="1738"/>
    </row>
    <row r="29" customFormat="false" ht="12.75" hidden="false" customHeight="false" outlineLevel="0" collapsed="false">
      <c r="A29" s="1732"/>
      <c r="B29" s="1759"/>
      <c r="C29" s="1740" t="s">
        <v>1241</v>
      </c>
      <c r="D29" s="1788" t="s">
        <v>1236</v>
      </c>
      <c r="E29" s="1748" t="n">
        <v>6225</v>
      </c>
      <c r="F29" s="1737"/>
      <c r="G29" s="1738"/>
    </row>
    <row r="30" customFormat="false" ht="12.75" hidden="false" customHeight="false" outlineLevel="0" collapsed="false">
      <c r="A30" s="1749" t="s">
        <v>1242</v>
      </c>
      <c r="B30" s="1750" t="s">
        <v>1213</v>
      </c>
      <c r="C30" s="1781" t="s">
        <v>1241</v>
      </c>
      <c r="D30" s="1789" t="s">
        <v>1236</v>
      </c>
      <c r="E30" s="1753"/>
      <c r="F30" s="1762" t="n">
        <v>6225</v>
      </c>
      <c r="G30" s="1738"/>
    </row>
    <row r="31" customFormat="false" ht="12.75" hidden="false" customHeight="false" outlineLevel="0" collapsed="false">
      <c r="A31" s="1732"/>
      <c r="B31" s="1759"/>
      <c r="C31" s="1740"/>
      <c r="D31" s="1786"/>
      <c r="E31" s="1742" t="n">
        <f aca="false">SUM(E27:E29)</f>
        <v>6444</v>
      </c>
      <c r="F31" s="1767" t="n">
        <f aca="false">SUM(F27:F30)</f>
        <v>6444</v>
      </c>
      <c r="G31" s="1743" t="n">
        <f aca="false">SUM(E31,-F31)</f>
        <v>0</v>
      </c>
    </row>
    <row r="32" customFormat="false" ht="12.75" hidden="false" customHeight="false" outlineLevel="0" collapsed="false">
      <c r="A32" s="1732"/>
      <c r="B32" s="1759"/>
      <c r="C32" s="1740"/>
      <c r="D32" s="1790" t="s">
        <v>1243</v>
      </c>
      <c r="E32" s="1791" t="n">
        <f aca="false">SUM(E31,E25)</f>
        <v>206444</v>
      </c>
      <c r="F32" s="1791" t="n">
        <f aca="false">SUM(F31,F25)</f>
        <v>8210</v>
      </c>
      <c r="G32" s="1792" t="n">
        <f aca="false">SUM(E32,-F32)</f>
        <v>198234</v>
      </c>
    </row>
    <row r="33" customFormat="false" ht="13.5" hidden="false" customHeight="false" outlineLevel="0" collapsed="false">
      <c r="A33" s="1732"/>
      <c r="B33" s="1759"/>
      <c r="C33" s="1793"/>
      <c r="D33" s="1794"/>
      <c r="E33" s="1795"/>
      <c r="F33" s="1796"/>
      <c r="G33" s="1738"/>
    </row>
    <row r="34" customFormat="false" ht="13.5" hidden="false" customHeight="false" outlineLevel="0" collapsed="false">
      <c r="A34" s="1797"/>
      <c r="B34" s="1798"/>
      <c r="C34" s="1799"/>
      <c r="D34" s="1800" t="s">
        <v>122</v>
      </c>
      <c r="E34" s="1801" t="n">
        <f aca="false">SUM(E32,E19)</f>
        <v>266148</v>
      </c>
      <c r="F34" s="1801" t="n">
        <f aca="false">SUM(F32,F19)</f>
        <v>12364.1</v>
      </c>
      <c r="G34" s="1802" t="n">
        <f aca="false">G19+G32</f>
        <v>253783.9</v>
      </c>
    </row>
    <row r="35" customFormat="false" ht="12.75" hidden="false" customHeight="false" outlineLevel="0" collapsed="false">
      <c r="A35" s="1803" t="s">
        <v>1244</v>
      </c>
      <c r="B35" s="1803"/>
      <c r="C35" s="1803"/>
      <c r="D35" s="1803"/>
      <c r="E35" s="1803"/>
      <c r="F35" s="1803"/>
      <c r="G35" s="1803"/>
    </row>
    <row r="36" customFormat="false" ht="12.75" hidden="false" customHeight="false" outlineLevel="0" collapsed="false">
      <c r="B36" s="3"/>
      <c r="D36" s="462"/>
    </row>
    <row r="37" customFormat="false" ht="18.75" hidden="false" customHeight="false" outlineLevel="0" collapsed="false">
      <c r="A37" s="1804"/>
      <c r="B37" s="1804"/>
      <c r="D37" s="1715"/>
      <c r="E37" s="416"/>
      <c r="F37" s="1715"/>
      <c r="G37" s="0"/>
      <c r="H37" s="0"/>
    </row>
    <row r="38" customFormat="false" ht="12.75" hidden="false" customHeight="false" outlineLevel="0" collapsed="false">
      <c r="A38" s="1804"/>
      <c r="B38" s="1804"/>
      <c r="C38" s="1804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1804"/>
      <c r="B39" s="1804"/>
      <c r="C39" s="1804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1804"/>
      <c r="B40" s="1804"/>
      <c r="C40" s="1804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1804"/>
      <c r="B41" s="1804"/>
      <c r="C41" s="1804"/>
      <c r="E41" s="0"/>
      <c r="F41" s="0"/>
      <c r="G41" s="0"/>
      <c r="H41" s="0"/>
    </row>
    <row r="42" customFormat="false" ht="12.75" hidden="false" customHeight="false" outlineLevel="0" collapsed="false">
      <c r="A42" s="1804"/>
      <c r="B42" s="1804"/>
      <c r="C42" s="1804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1804"/>
      <c r="B43" s="1804"/>
      <c r="C43" s="1804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1804"/>
      <c r="B44" s="1804"/>
      <c r="C44" s="1804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1804"/>
      <c r="B45" s="1804"/>
      <c r="C45" s="1804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1804"/>
      <c r="B46" s="1804"/>
      <c r="C46" s="1804"/>
      <c r="D46" s="0"/>
      <c r="E46" s="0"/>
      <c r="F46" s="0"/>
      <c r="G46" s="0"/>
      <c r="H46" s="0"/>
    </row>
    <row r="54" customFormat="false" ht="12.75" hidden="false" customHeight="false" outlineLevel="0" collapsed="false">
      <c r="D54" s="462"/>
    </row>
  </sheetData>
  <mergeCells count="1"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22" activeCellId="0" sqref="A62: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720" width="5.85"/>
    <col collapsed="false" customWidth="true" hidden="false" outlineLevel="0" max="3" min="3" style="3" width="7.42"/>
    <col collapsed="false" customWidth="true" hidden="false" outlineLevel="0" max="4" min="4" style="3" width="33.28"/>
    <col collapsed="false" customWidth="true" hidden="false" outlineLevel="0" max="5" min="5" style="3" width="5.56"/>
    <col collapsed="false" customWidth="true" hidden="false" outlineLevel="0" max="6" min="6" style="3" width="8.7"/>
    <col collapsed="false" customWidth="true" hidden="false" outlineLevel="0" max="7" min="7" style="3" width="12.14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1805"/>
      <c r="B1" s="1805"/>
      <c r="C1" s="844"/>
      <c r="D1" s="844"/>
      <c r="E1" s="844"/>
      <c r="F1" s="844"/>
      <c r="G1" s="844"/>
      <c r="H1" s="8" t="s">
        <v>1245</v>
      </c>
      <c r="J1" s="844"/>
    </row>
    <row r="2" customFormat="false" ht="18.75" hidden="false" customHeight="false" outlineLevel="0" collapsed="false">
      <c r="A2" s="6" t="s">
        <v>1246</v>
      </c>
      <c r="D2" s="1806"/>
      <c r="E2" s="1807"/>
      <c r="F2" s="1807"/>
      <c r="G2" s="1599"/>
      <c r="H2" s="1807"/>
      <c r="I2" s="1806"/>
    </row>
    <row r="3" customFormat="false" ht="13.5" hidden="false" customHeight="false" outlineLevel="0" collapsed="false">
      <c r="A3" s="1805"/>
      <c r="B3" s="1805"/>
      <c r="C3" s="163"/>
      <c r="D3" s="163"/>
      <c r="E3" s="163"/>
      <c r="F3" s="163"/>
      <c r="G3" s="163"/>
      <c r="H3" s="1808" t="s">
        <v>155</v>
      </c>
      <c r="I3" s="163"/>
    </row>
    <row r="4" customFormat="false" ht="13.5" hidden="false" customHeight="false" outlineLevel="0" collapsed="false">
      <c r="A4" s="1809" t="s">
        <v>1247</v>
      </c>
      <c r="B4" s="1810" t="s">
        <v>1248</v>
      </c>
      <c r="C4" s="1811" t="s">
        <v>1249</v>
      </c>
      <c r="D4" s="1810" t="s">
        <v>1250</v>
      </c>
      <c r="E4" s="1812" t="s">
        <v>89</v>
      </c>
      <c r="F4" s="1813" t="s">
        <v>88</v>
      </c>
      <c r="G4" s="1814" t="s">
        <v>254</v>
      </c>
      <c r="H4" s="1815" t="s">
        <v>1251</v>
      </c>
      <c r="I4" s="163"/>
    </row>
    <row r="5" customFormat="false" ht="14.25" hidden="false" customHeight="false" outlineLevel="0" collapsed="false">
      <c r="A5" s="1816"/>
      <c r="B5" s="1817"/>
      <c r="C5" s="1818"/>
      <c r="D5" s="1817"/>
      <c r="E5" s="1819"/>
      <c r="F5" s="1820"/>
      <c r="G5" s="1821"/>
      <c r="H5" s="1822" t="s">
        <v>1252</v>
      </c>
      <c r="I5" s="163"/>
    </row>
    <row r="6" customFormat="false" ht="12.75" hidden="false" customHeight="false" outlineLevel="0" collapsed="false">
      <c r="A6" s="1823" t="s">
        <v>1253</v>
      </c>
      <c r="B6" s="1824" t="s">
        <v>1254</v>
      </c>
      <c r="C6" s="1825" t="s">
        <v>1255</v>
      </c>
      <c r="D6" s="1826" t="s">
        <v>1256</v>
      </c>
      <c r="E6" s="1827"/>
      <c r="F6" s="1828"/>
      <c r="G6" s="1829"/>
      <c r="H6" s="1830"/>
      <c r="I6" s="163"/>
    </row>
    <row r="7" customFormat="false" ht="12.75" hidden="false" customHeight="false" outlineLevel="0" collapsed="false">
      <c r="A7" s="1831"/>
      <c r="B7" s="1832"/>
      <c r="C7" s="1833"/>
      <c r="D7" s="1834" t="s">
        <v>1257</v>
      </c>
      <c r="E7" s="1835"/>
      <c r="F7" s="1836"/>
      <c r="G7" s="1837"/>
      <c r="H7" s="1643"/>
      <c r="I7" s="163"/>
    </row>
    <row r="8" customFormat="false" ht="13.5" hidden="false" customHeight="false" outlineLevel="0" collapsed="false">
      <c r="A8" s="1838"/>
      <c r="B8" s="1839"/>
      <c r="C8" s="1840"/>
      <c r="D8" s="1841" t="s">
        <v>1258</v>
      </c>
      <c r="E8" s="1842" t="s">
        <v>1259</v>
      </c>
      <c r="F8" s="1843"/>
      <c r="G8" s="1842"/>
      <c r="H8" s="1844" t="n">
        <v>74000</v>
      </c>
      <c r="I8" s="163"/>
    </row>
    <row r="9" customFormat="false" ht="12.75" hidden="false" customHeight="false" outlineLevel="0" collapsed="false">
      <c r="A9" s="1823" t="s">
        <v>1260</v>
      </c>
      <c r="B9" s="1824" t="s">
        <v>1254</v>
      </c>
      <c r="C9" s="1825" t="s">
        <v>1261</v>
      </c>
      <c r="D9" s="1826" t="s">
        <v>1262</v>
      </c>
      <c r="E9" s="1827"/>
      <c r="F9" s="1828"/>
      <c r="G9" s="1829"/>
      <c r="H9" s="1830"/>
      <c r="I9" s="163"/>
    </row>
    <row r="10" customFormat="false" ht="12.75" hidden="false" customHeight="false" outlineLevel="0" collapsed="false">
      <c r="A10" s="1831"/>
      <c r="B10" s="1832"/>
      <c r="C10" s="1833"/>
      <c r="D10" s="1834" t="s">
        <v>1263</v>
      </c>
      <c r="E10" s="1835"/>
      <c r="F10" s="1836"/>
      <c r="G10" s="1837"/>
      <c r="H10" s="1643"/>
      <c r="I10" s="163"/>
    </row>
    <row r="11" customFormat="false" ht="13.5" hidden="false" customHeight="false" outlineLevel="0" collapsed="false">
      <c r="A11" s="1838"/>
      <c r="B11" s="1839"/>
      <c r="C11" s="1840"/>
      <c r="D11" s="1841" t="s">
        <v>92</v>
      </c>
      <c r="E11" s="1842" t="s">
        <v>1264</v>
      </c>
      <c r="F11" s="1843" t="s">
        <v>1265</v>
      </c>
      <c r="G11" s="1842"/>
      <c r="H11" s="1844" t="n">
        <v>1156000</v>
      </c>
      <c r="I11" s="163"/>
    </row>
    <row r="12" customFormat="false" ht="12.75" hidden="false" customHeight="false" outlineLevel="0" collapsed="false">
      <c r="A12" s="1823" t="s">
        <v>1266</v>
      </c>
      <c r="B12" s="1824" t="s">
        <v>1267</v>
      </c>
      <c r="C12" s="1825" t="s">
        <v>1268</v>
      </c>
      <c r="D12" s="1826" t="s">
        <v>1269</v>
      </c>
      <c r="E12" s="1845"/>
      <c r="F12" s="1846"/>
      <c r="G12" s="1847"/>
      <c r="H12" s="1848"/>
      <c r="I12" s="163"/>
    </row>
    <row r="13" customFormat="false" ht="12.75" hidden="false" customHeight="false" outlineLevel="0" collapsed="false">
      <c r="A13" s="1831"/>
      <c r="B13" s="1832"/>
      <c r="C13" s="1833"/>
      <c r="D13" s="1834" t="s">
        <v>1270</v>
      </c>
      <c r="E13" s="1849"/>
      <c r="F13" s="1850"/>
      <c r="G13" s="1851"/>
      <c r="H13" s="1852"/>
      <c r="I13" s="163"/>
    </row>
    <row r="14" customFormat="false" ht="12.75" hidden="false" customHeight="false" outlineLevel="0" collapsed="false">
      <c r="A14" s="1831"/>
      <c r="B14" s="1832"/>
      <c r="C14" s="224"/>
      <c r="D14" s="1853" t="s">
        <v>1271</v>
      </c>
      <c r="E14" s="1849" t="s">
        <v>1272</v>
      </c>
      <c r="F14" s="1850" t="s">
        <v>1273</v>
      </c>
      <c r="G14" s="1854" t="n">
        <v>80005212028</v>
      </c>
      <c r="H14" s="1852" t="n">
        <v>8000000</v>
      </c>
      <c r="I14" s="163"/>
    </row>
    <row r="15" customFormat="false" ht="13.5" hidden="false" customHeight="false" outlineLevel="0" collapsed="false">
      <c r="A15" s="1838"/>
      <c r="B15" s="1839"/>
      <c r="C15" s="1840"/>
      <c r="D15" s="1855" t="s">
        <v>1274</v>
      </c>
      <c r="E15" s="1856" t="s">
        <v>1275</v>
      </c>
      <c r="F15" s="1857" t="s">
        <v>1273</v>
      </c>
      <c r="G15" s="1858" t="n">
        <v>80034212017</v>
      </c>
      <c r="H15" s="1859" t="n">
        <v>4000000</v>
      </c>
      <c r="I15" s="163"/>
    </row>
    <row r="16" customFormat="false" ht="12.75" hidden="false" customHeight="false" outlineLevel="0" collapsed="false">
      <c r="A16" s="1823" t="s">
        <v>1276</v>
      </c>
      <c r="B16" s="1824" t="s">
        <v>1267</v>
      </c>
      <c r="C16" s="1825" t="s">
        <v>1277</v>
      </c>
      <c r="D16" s="1826" t="s">
        <v>1278</v>
      </c>
      <c r="E16" s="1845"/>
      <c r="F16" s="1846"/>
      <c r="G16" s="1847"/>
      <c r="H16" s="1848"/>
      <c r="I16" s="163"/>
    </row>
    <row r="17" customFormat="false" ht="12.75" hidden="false" customHeight="false" outlineLevel="0" collapsed="false">
      <c r="A17" s="1831"/>
      <c r="B17" s="1832"/>
      <c r="C17" s="1833"/>
      <c r="D17" s="1834" t="s">
        <v>1279</v>
      </c>
      <c r="E17" s="1849"/>
      <c r="F17" s="1850"/>
      <c r="G17" s="1851"/>
      <c r="H17" s="1852"/>
      <c r="I17" s="163"/>
    </row>
    <row r="18" customFormat="false" ht="13.5" hidden="false" customHeight="false" outlineLevel="0" collapsed="false">
      <c r="A18" s="1860"/>
      <c r="B18" s="1861"/>
      <c r="C18" s="1862"/>
      <c r="D18" s="1863" t="s">
        <v>1280</v>
      </c>
      <c r="E18" s="1864" t="s">
        <v>1281</v>
      </c>
      <c r="F18" s="1865" t="s">
        <v>1282</v>
      </c>
      <c r="G18" s="1866"/>
      <c r="H18" s="1867" t="n">
        <v>2673200</v>
      </c>
      <c r="I18" s="163"/>
    </row>
    <row r="19" customFormat="false" ht="12.75" hidden="false" customHeight="false" outlineLevel="0" collapsed="false">
      <c r="A19" s="1823" t="s">
        <v>1283</v>
      </c>
      <c r="B19" s="1824" t="s">
        <v>1267</v>
      </c>
      <c r="C19" s="1825" t="s">
        <v>1284</v>
      </c>
      <c r="D19" s="1826" t="s">
        <v>1278</v>
      </c>
      <c r="E19" s="1868"/>
      <c r="F19" s="1869"/>
      <c r="G19" s="1870"/>
      <c r="H19" s="1871"/>
      <c r="I19" s="163"/>
    </row>
    <row r="20" customFormat="false" ht="12.75" hidden="false" customHeight="false" outlineLevel="0" collapsed="false">
      <c r="A20" s="1831"/>
      <c r="B20" s="1832"/>
      <c r="C20" s="1833"/>
      <c r="D20" s="1834" t="s">
        <v>1285</v>
      </c>
      <c r="E20" s="1872"/>
      <c r="F20" s="1873"/>
      <c r="G20" s="1874"/>
      <c r="H20" s="1875"/>
      <c r="I20" s="163"/>
    </row>
    <row r="21" customFormat="false" ht="13.5" hidden="false" customHeight="false" outlineLevel="0" collapsed="false">
      <c r="A21" s="1876"/>
      <c r="B21" s="1877"/>
      <c r="C21" s="1878"/>
      <c r="D21" s="1879" t="s">
        <v>1286</v>
      </c>
      <c r="E21" s="1864" t="s">
        <v>1281</v>
      </c>
      <c r="F21" s="1880" t="s">
        <v>1287</v>
      </c>
      <c r="G21" s="1881"/>
      <c r="H21" s="1882" t="n">
        <v>20000</v>
      </c>
      <c r="I21" s="163"/>
    </row>
    <row r="22" customFormat="false" ht="12.75" hidden="false" customHeight="false" outlineLevel="0" collapsed="false">
      <c r="A22" s="1823" t="s">
        <v>1288</v>
      </c>
      <c r="B22" s="1824" t="s">
        <v>1267</v>
      </c>
      <c r="C22" s="1883" t="s">
        <v>1289</v>
      </c>
      <c r="D22" s="1826" t="s">
        <v>1290</v>
      </c>
      <c r="E22" s="1884"/>
      <c r="F22" s="1869"/>
      <c r="G22" s="1870"/>
      <c r="H22" s="1871"/>
      <c r="I22" s="163"/>
    </row>
    <row r="23" customFormat="false" ht="12.75" hidden="false" customHeight="false" outlineLevel="0" collapsed="false">
      <c r="A23" s="1885"/>
      <c r="B23" s="1886"/>
      <c r="C23" s="1887"/>
      <c r="D23" s="1834" t="s">
        <v>1291</v>
      </c>
      <c r="E23" s="1888"/>
      <c r="F23" s="1873"/>
      <c r="G23" s="1874"/>
      <c r="H23" s="1875"/>
      <c r="I23" s="163"/>
    </row>
    <row r="24" customFormat="false" ht="12.75" hidden="false" customHeight="false" outlineLevel="0" collapsed="false">
      <c r="A24" s="1885"/>
      <c r="B24" s="1886"/>
      <c r="C24" s="1889"/>
      <c r="D24" s="1890" t="s">
        <v>1292</v>
      </c>
      <c r="E24" s="1872"/>
      <c r="F24" s="1873"/>
      <c r="G24" s="1888"/>
      <c r="H24" s="1875"/>
      <c r="I24" s="163"/>
    </row>
    <row r="25" customFormat="false" ht="12.75" hidden="false" customHeight="false" outlineLevel="0" collapsed="false">
      <c r="A25" s="1885"/>
      <c r="B25" s="1891"/>
      <c r="C25" s="1889"/>
      <c r="D25" s="1320" t="s">
        <v>1293</v>
      </c>
      <c r="E25" s="1872" t="s">
        <v>1294</v>
      </c>
      <c r="F25" s="1892" t="s">
        <v>1295</v>
      </c>
      <c r="G25" s="1893" t="s">
        <v>1296</v>
      </c>
      <c r="H25" s="1875" t="n">
        <v>2058100</v>
      </c>
      <c r="I25" s="163"/>
    </row>
    <row r="26" customFormat="false" ht="12.75" hidden="false" customHeight="false" outlineLevel="0" collapsed="false">
      <c r="A26" s="1885"/>
      <c r="B26" s="1886"/>
      <c r="C26" s="1889"/>
      <c r="D26" s="1320" t="s">
        <v>1297</v>
      </c>
      <c r="E26" s="1872" t="s">
        <v>1294</v>
      </c>
      <c r="F26" s="1894" t="s">
        <v>1298</v>
      </c>
      <c r="G26" s="1888" t="s">
        <v>1296</v>
      </c>
      <c r="H26" s="1643" t="n">
        <v>363200</v>
      </c>
      <c r="I26" s="163"/>
    </row>
    <row r="27" customFormat="false" ht="12.75" hidden="false" customHeight="false" outlineLevel="0" collapsed="false">
      <c r="A27" s="1885"/>
      <c r="B27" s="1886"/>
      <c r="C27" s="1889"/>
      <c r="D27" s="1834" t="s">
        <v>1299</v>
      </c>
      <c r="E27" s="1895"/>
      <c r="F27" s="1896"/>
      <c r="G27" s="1897"/>
      <c r="H27" s="1622"/>
      <c r="I27" s="163"/>
    </row>
    <row r="28" customFormat="false" ht="12.75" hidden="false" customHeight="false" outlineLevel="0" collapsed="false">
      <c r="A28" s="1885"/>
      <c r="B28" s="1891"/>
      <c r="C28" s="1889"/>
      <c r="D28" s="1890" t="s">
        <v>1300</v>
      </c>
      <c r="E28" s="1895"/>
      <c r="F28" s="1898"/>
      <c r="G28" s="1897"/>
      <c r="H28" s="1899"/>
      <c r="I28" s="163"/>
    </row>
    <row r="29" customFormat="false" ht="12.75" hidden="false" customHeight="false" outlineLevel="0" collapsed="false">
      <c r="A29" s="1885"/>
      <c r="B29" s="1886"/>
      <c r="C29" s="1889"/>
      <c r="D29" s="1320" t="s">
        <v>1293</v>
      </c>
      <c r="E29" s="1872" t="s">
        <v>1301</v>
      </c>
      <c r="F29" s="1892" t="s">
        <v>1295</v>
      </c>
      <c r="G29" s="1893" t="s">
        <v>1302</v>
      </c>
      <c r="H29" s="1875" t="n">
        <v>1449600</v>
      </c>
      <c r="I29" s="163"/>
    </row>
    <row r="30" customFormat="false" ht="12.75" hidden="false" customHeight="false" outlineLevel="0" collapsed="false">
      <c r="A30" s="1885"/>
      <c r="B30" s="1891"/>
      <c r="C30" s="1889"/>
      <c r="D30" s="1320" t="s">
        <v>1297</v>
      </c>
      <c r="E30" s="1872" t="s">
        <v>1301</v>
      </c>
      <c r="F30" s="1894" t="s">
        <v>1298</v>
      </c>
      <c r="G30" s="1888" t="s">
        <v>1302</v>
      </c>
      <c r="H30" s="1643" t="n">
        <v>255800</v>
      </c>
      <c r="I30" s="163"/>
    </row>
    <row r="31" customFormat="false" ht="12.75" hidden="false" customHeight="false" outlineLevel="0" collapsed="false">
      <c r="A31" s="1885"/>
      <c r="B31" s="1886"/>
      <c r="C31" s="1889"/>
      <c r="D31" s="1834" t="s">
        <v>1303</v>
      </c>
      <c r="E31" s="1895"/>
      <c r="F31" s="1896"/>
      <c r="G31" s="1897"/>
      <c r="H31" s="1622"/>
      <c r="I31" s="163"/>
    </row>
    <row r="32" customFormat="false" ht="12.75" hidden="false" customHeight="false" outlineLevel="0" collapsed="false">
      <c r="A32" s="1885"/>
      <c r="B32" s="1886"/>
      <c r="C32" s="1889"/>
      <c r="D32" s="1890" t="s">
        <v>1304</v>
      </c>
      <c r="E32" s="1895"/>
      <c r="F32" s="1898"/>
      <c r="G32" s="1897"/>
      <c r="H32" s="1899"/>
      <c r="I32" s="163"/>
    </row>
    <row r="33" customFormat="false" ht="12.75" hidden="false" customHeight="false" outlineLevel="0" collapsed="false">
      <c r="A33" s="1885"/>
      <c r="B33" s="1891"/>
      <c r="C33" s="1889"/>
      <c r="D33" s="1320" t="s">
        <v>1293</v>
      </c>
      <c r="E33" s="1872" t="s">
        <v>1305</v>
      </c>
      <c r="F33" s="1892" t="s">
        <v>1295</v>
      </c>
      <c r="G33" s="1893" t="s">
        <v>1306</v>
      </c>
      <c r="H33" s="1875" t="n">
        <v>42700</v>
      </c>
      <c r="I33" s="163"/>
    </row>
    <row r="34" customFormat="false" ht="13.5" hidden="false" customHeight="false" outlineLevel="0" collapsed="false">
      <c r="A34" s="1885"/>
      <c r="B34" s="1886"/>
      <c r="C34" s="1889"/>
      <c r="D34" s="1320" t="s">
        <v>1297</v>
      </c>
      <c r="E34" s="1872" t="s">
        <v>1305</v>
      </c>
      <c r="F34" s="1894" t="s">
        <v>1298</v>
      </c>
      <c r="G34" s="1888" t="s">
        <v>1306</v>
      </c>
      <c r="H34" s="1643" t="n">
        <v>7500</v>
      </c>
      <c r="I34" s="163"/>
    </row>
    <row r="35" customFormat="false" ht="12.75" hidden="false" customHeight="false" outlineLevel="0" collapsed="false">
      <c r="A35" s="1823" t="s">
        <v>1307</v>
      </c>
      <c r="B35" s="1824" t="s">
        <v>1267</v>
      </c>
      <c r="C35" s="1883" t="s">
        <v>1308</v>
      </c>
      <c r="D35" s="1826" t="s">
        <v>1309</v>
      </c>
      <c r="E35" s="1845"/>
      <c r="F35" s="1846"/>
      <c r="G35" s="1845"/>
      <c r="H35" s="1848"/>
      <c r="I35" s="163"/>
    </row>
    <row r="36" customFormat="false" ht="12.75" hidden="false" customHeight="false" outlineLevel="0" collapsed="false">
      <c r="A36" s="1885"/>
      <c r="B36" s="1886"/>
      <c r="C36" s="1887"/>
      <c r="D36" s="1834" t="s">
        <v>1303</v>
      </c>
      <c r="E36" s="1900"/>
      <c r="F36" s="1901"/>
      <c r="G36" s="1900"/>
      <c r="H36" s="1902"/>
      <c r="I36" s="163"/>
    </row>
    <row r="37" customFormat="false" ht="12.75" hidden="false" customHeight="false" outlineLevel="0" collapsed="false">
      <c r="A37" s="1903"/>
      <c r="B37" s="1904"/>
      <c r="C37" s="1905"/>
      <c r="D37" s="1906" t="s">
        <v>1310</v>
      </c>
      <c r="E37" s="1849"/>
      <c r="F37" s="1850"/>
      <c r="G37" s="1849"/>
      <c r="H37" s="1852"/>
      <c r="I37" s="163"/>
    </row>
    <row r="38" customFormat="false" ht="12.75" hidden="false" customHeight="false" outlineLevel="0" collapsed="false">
      <c r="A38" s="1903"/>
      <c r="B38" s="1907"/>
      <c r="C38" s="1905"/>
      <c r="D38" s="520" t="s">
        <v>1311</v>
      </c>
      <c r="E38" s="1849" t="s">
        <v>1235</v>
      </c>
      <c r="F38" s="1908" t="s">
        <v>1312</v>
      </c>
      <c r="G38" s="1909" t="s">
        <v>1313</v>
      </c>
      <c r="H38" s="1852" t="n">
        <v>134200</v>
      </c>
      <c r="I38" s="163"/>
    </row>
    <row r="39" customFormat="false" ht="13.5" hidden="false" customHeight="false" outlineLevel="0" collapsed="false">
      <c r="A39" s="1860"/>
      <c r="B39" s="1910"/>
      <c r="C39" s="1856"/>
      <c r="D39" s="1841" t="s">
        <v>1297</v>
      </c>
      <c r="E39" s="1864" t="s">
        <v>1235</v>
      </c>
      <c r="F39" s="1865" t="s">
        <v>1314</v>
      </c>
      <c r="G39" s="1864" t="s">
        <v>1313</v>
      </c>
      <c r="H39" s="1867" t="n">
        <v>11900</v>
      </c>
      <c r="I39" s="163"/>
    </row>
    <row r="40" customFormat="false" ht="12.75" hidden="false" customHeight="false" outlineLevel="0" collapsed="false">
      <c r="A40" s="1823" t="n">
        <v>8</v>
      </c>
      <c r="B40" s="1824" t="s">
        <v>1315</v>
      </c>
      <c r="C40" s="1825" t="s">
        <v>1316</v>
      </c>
      <c r="D40" s="1826" t="s">
        <v>1317</v>
      </c>
      <c r="E40" s="1868"/>
      <c r="F40" s="1869"/>
      <c r="G40" s="1870"/>
      <c r="H40" s="1871"/>
      <c r="I40" s="163"/>
    </row>
    <row r="41" customFormat="false" ht="12.75" hidden="false" customHeight="false" outlineLevel="0" collapsed="false">
      <c r="A41" s="1831"/>
      <c r="B41" s="1832"/>
      <c r="C41" s="1833"/>
      <c r="D41" s="1834" t="s">
        <v>1318</v>
      </c>
      <c r="E41" s="1872"/>
      <c r="F41" s="1873"/>
      <c r="G41" s="1874"/>
      <c r="H41" s="1875"/>
      <c r="I41" s="163"/>
    </row>
    <row r="42" customFormat="false" ht="13.5" hidden="false" customHeight="false" outlineLevel="0" collapsed="false">
      <c r="A42" s="1831"/>
      <c r="B42" s="1832"/>
      <c r="C42" s="1833"/>
      <c r="D42" s="1911" t="s">
        <v>128</v>
      </c>
      <c r="E42" s="1912" t="s">
        <v>1281</v>
      </c>
      <c r="F42" s="1913" t="s">
        <v>1319</v>
      </c>
      <c r="G42" s="1914"/>
      <c r="H42" s="1915" t="n">
        <v>4637500</v>
      </c>
      <c r="I42" s="163"/>
    </row>
    <row r="43" customFormat="false" ht="12.75" hidden="false" customHeight="false" outlineLevel="0" collapsed="false">
      <c r="A43" s="1916" t="n">
        <v>9</v>
      </c>
      <c r="B43" s="1824" t="s">
        <v>1315</v>
      </c>
      <c r="C43" s="1917" t="s">
        <v>1320</v>
      </c>
      <c r="D43" s="1826" t="s">
        <v>1321</v>
      </c>
      <c r="E43" s="1868"/>
      <c r="F43" s="1869"/>
      <c r="G43" s="1870"/>
      <c r="H43" s="1871"/>
      <c r="I43" s="163"/>
    </row>
    <row r="44" customFormat="false" ht="12.75" hidden="false" customHeight="false" outlineLevel="0" collapsed="false">
      <c r="A44" s="1831"/>
      <c r="B44" s="1832"/>
      <c r="C44" s="1833"/>
      <c r="D44" s="1834" t="s">
        <v>1322</v>
      </c>
      <c r="E44" s="1895"/>
      <c r="F44" s="1898"/>
      <c r="G44" s="1918"/>
      <c r="H44" s="1899"/>
      <c r="I44" s="163"/>
    </row>
    <row r="45" customFormat="false" ht="13.5" hidden="false" customHeight="false" outlineLevel="0" collapsed="false">
      <c r="A45" s="1831"/>
      <c r="B45" s="1832"/>
      <c r="C45" s="1833"/>
      <c r="D45" s="1911" t="s">
        <v>1323</v>
      </c>
      <c r="E45" s="1912" t="s">
        <v>1264</v>
      </c>
      <c r="F45" s="1913" t="s">
        <v>1324</v>
      </c>
      <c r="G45" s="1914"/>
      <c r="H45" s="1915" t="n">
        <v>5636000</v>
      </c>
      <c r="I45" s="163"/>
    </row>
    <row r="46" customFormat="false" ht="12.75" hidden="false" customHeight="false" outlineLevel="0" collapsed="false">
      <c r="A46" s="1916" t="n">
        <v>10</v>
      </c>
      <c r="B46" s="1824" t="s">
        <v>1325</v>
      </c>
      <c r="C46" s="1917" t="s">
        <v>1326</v>
      </c>
      <c r="D46" s="1826" t="s">
        <v>1327</v>
      </c>
      <c r="E46" s="1883"/>
      <c r="F46" s="1919"/>
      <c r="G46" s="1920"/>
      <c r="H46" s="1921"/>
      <c r="I46" s="163"/>
    </row>
    <row r="47" customFormat="false" ht="12.75" hidden="false" customHeight="false" outlineLevel="0" collapsed="false">
      <c r="A47" s="1831"/>
      <c r="B47" s="1832"/>
      <c r="C47" s="1833"/>
      <c r="D47" s="1834" t="s">
        <v>1328</v>
      </c>
      <c r="E47" s="1912"/>
      <c r="F47" s="1913"/>
      <c r="G47" s="1914"/>
      <c r="H47" s="1915"/>
      <c r="I47" s="163"/>
    </row>
    <row r="48" customFormat="false" ht="13.5" hidden="false" customHeight="false" outlineLevel="0" collapsed="false">
      <c r="A48" s="1838"/>
      <c r="B48" s="1839"/>
      <c r="C48" s="1922"/>
      <c r="D48" s="1303" t="s">
        <v>1329</v>
      </c>
      <c r="E48" s="1923" t="s">
        <v>1330</v>
      </c>
      <c r="F48" s="1924" t="s">
        <v>1265</v>
      </c>
      <c r="G48" s="1925"/>
      <c r="H48" s="1926" t="n">
        <v>-312000</v>
      </c>
      <c r="I48" s="163"/>
    </row>
    <row r="49" customFormat="false" ht="12.75" hidden="false" customHeight="false" outlineLevel="0" collapsed="false">
      <c r="A49" s="1916" t="n">
        <v>11</v>
      </c>
      <c r="B49" s="1824" t="s">
        <v>1331</v>
      </c>
      <c r="C49" s="1917" t="s">
        <v>1332</v>
      </c>
      <c r="D49" s="1927" t="s">
        <v>1333</v>
      </c>
      <c r="E49" s="1883"/>
      <c r="F49" s="1919"/>
      <c r="G49" s="1920"/>
      <c r="H49" s="1921"/>
      <c r="I49" s="163"/>
    </row>
    <row r="50" customFormat="false" ht="12.75" hidden="false" customHeight="false" outlineLevel="0" collapsed="false">
      <c r="A50" s="1831"/>
      <c r="B50" s="1832"/>
      <c r="C50" s="1833"/>
      <c r="D50" s="1834" t="s">
        <v>1334</v>
      </c>
      <c r="E50" s="1872"/>
      <c r="F50" s="1873"/>
      <c r="G50" s="1874"/>
      <c r="H50" s="1875"/>
      <c r="I50" s="163"/>
    </row>
    <row r="51" customFormat="false" ht="12.75" hidden="false" customHeight="false" outlineLevel="0" collapsed="false">
      <c r="A51" s="1831"/>
      <c r="B51" s="1832"/>
      <c r="C51" s="1833"/>
      <c r="D51" s="1302" t="s">
        <v>1335</v>
      </c>
      <c r="E51" s="1872"/>
      <c r="F51" s="1873"/>
      <c r="G51" s="1874"/>
      <c r="H51" s="1875"/>
      <c r="I51" s="163"/>
    </row>
    <row r="52" customFormat="false" ht="12.75" hidden="false" customHeight="false" outlineLevel="0" collapsed="false">
      <c r="A52" s="1831"/>
      <c r="B52" s="1832"/>
      <c r="C52" s="1833"/>
      <c r="D52" s="1302" t="s">
        <v>1336</v>
      </c>
      <c r="E52" s="1872" t="s">
        <v>1235</v>
      </c>
      <c r="F52" s="1873" t="s">
        <v>1337</v>
      </c>
      <c r="G52" s="1874" t="s">
        <v>1338</v>
      </c>
      <c r="H52" s="1875" t="n">
        <v>3172400</v>
      </c>
      <c r="I52" s="163"/>
    </row>
    <row r="53" customFormat="false" ht="12.75" hidden="false" customHeight="false" outlineLevel="0" collapsed="false">
      <c r="A53" s="1831"/>
      <c r="B53" s="1832"/>
      <c r="C53" s="1833"/>
      <c r="D53" s="1302" t="s">
        <v>1339</v>
      </c>
      <c r="E53" s="1872" t="s">
        <v>1235</v>
      </c>
      <c r="F53" s="1873" t="s">
        <v>1340</v>
      </c>
      <c r="G53" s="1874" t="s">
        <v>1313</v>
      </c>
      <c r="H53" s="1875" t="n">
        <v>76800</v>
      </c>
      <c r="I53" s="163"/>
    </row>
    <row r="54" customFormat="false" ht="12.75" hidden="false" customHeight="false" outlineLevel="0" collapsed="false">
      <c r="A54" s="1831"/>
      <c r="B54" s="1832"/>
      <c r="C54" s="1833"/>
      <c r="D54" s="1302" t="s">
        <v>1341</v>
      </c>
      <c r="E54" s="1872" t="s">
        <v>1235</v>
      </c>
      <c r="F54" s="1873" t="s">
        <v>1342</v>
      </c>
      <c r="G54" s="1874" t="s">
        <v>1338</v>
      </c>
      <c r="H54" s="1875" t="n">
        <v>279900</v>
      </c>
      <c r="I54" s="163"/>
    </row>
    <row r="55" customFormat="false" ht="13.5" hidden="false" customHeight="false" outlineLevel="0" collapsed="false">
      <c r="A55" s="1838"/>
      <c r="B55" s="1839"/>
      <c r="C55" s="1922"/>
      <c r="D55" s="1303" t="s">
        <v>1343</v>
      </c>
      <c r="E55" s="1923" t="s">
        <v>1235</v>
      </c>
      <c r="F55" s="1924" t="s">
        <v>1342</v>
      </c>
      <c r="G55" s="1925" t="s">
        <v>1313</v>
      </c>
      <c r="H55" s="1926" t="n">
        <v>6800</v>
      </c>
      <c r="I55" s="163"/>
    </row>
    <row r="56" customFormat="false" ht="12.75" hidden="false" customHeight="false" outlineLevel="0" collapsed="false">
      <c r="A56" s="1928"/>
      <c r="B56" s="1929"/>
      <c r="C56" s="224"/>
      <c r="D56" s="1076"/>
      <c r="E56" s="1930"/>
      <c r="F56" s="1931"/>
      <c r="G56" s="1931"/>
      <c r="H56" s="1932"/>
      <c r="I56" s="163"/>
    </row>
    <row r="57" customFormat="false" ht="12.75" hidden="false" customHeight="false" outlineLevel="0" collapsed="false">
      <c r="A57" s="1928"/>
      <c r="B57" s="1929"/>
      <c r="C57" s="224"/>
      <c r="D57" s="1076"/>
      <c r="E57" s="1930"/>
      <c r="F57" s="1931"/>
      <c r="G57" s="1931"/>
      <c r="H57" s="1932"/>
      <c r="I57" s="163"/>
    </row>
    <row r="58" customFormat="false" ht="12.75" hidden="false" customHeight="false" outlineLevel="0" collapsed="false">
      <c r="A58" s="1928"/>
      <c r="B58" s="1929"/>
      <c r="C58" s="224"/>
      <c r="D58" s="1076"/>
      <c r="E58" s="1930"/>
      <c r="F58" s="1931"/>
      <c r="G58" s="1931"/>
      <c r="H58" s="1932"/>
      <c r="I58" s="163"/>
    </row>
    <row r="59" customFormat="false" ht="12.75" hidden="false" customHeight="false" outlineLevel="0" collapsed="false">
      <c r="A59" s="1165"/>
      <c r="B59" s="1933"/>
      <c r="C59" s="1934"/>
      <c r="D59" s="1935"/>
      <c r="E59" s="1934"/>
      <c r="F59" s="1934"/>
      <c r="G59" s="1934"/>
      <c r="H59" s="1934"/>
      <c r="I59" s="163"/>
    </row>
    <row r="61" customFormat="false" ht="13.5" hidden="false" customHeight="false" outlineLevel="0" collapsed="false">
      <c r="A61" s="224" t="s">
        <v>1344</v>
      </c>
      <c r="B61" s="224"/>
      <c r="C61" s="224"/>
      <c r="D61" s="224"/>
      <c r="E61" s="224"/>
      <c r="F61" s="224"/>
      <c r="G61" s="224"/>
      <c r="H61" s="224"/>
    </row>
    <row r="62" customFormat="false" ht="12.75" hidden="false" customHeight="false" outlineLevel="0" collapsed="false">
      <c r="A62" s="1916" t="n">
        <v>12</v>
      </c>
      <c r="B62" s="1824" t="s">
        <v>1331</v>
      </c>
      <c r="C62" s="1917" t="s">
        <v>1345</v>
      </c>
      <c r="D62" s="1927" t="s">
        <v>1346</v>
      </c>
      <c r="E62" s="1883"/>
      <c r="F62" s="1919"/>
      <c r="G62" s="1920"/>
      <c r="H62" s="1921"/>
      <c r="I62" s="163"/>
    </row>
    <row r="63" customFormat="false" ht="12.75" hidden="false" customHeight="false" outlineLevel="0" collapsed="false">
      <c r="A63" s="1831"/>
      <c r="B63" s="1832"/>
      <c r="C63" s="1833"/>
      <c r="D63" s="1834" t="s">
        <v>1347</v>
      </c>
      <c r="E63" s="1872"/>
      <c r="F63" s="1888"/>
      <c r="G63" s="1888"/>
      <c r="H63" s="1875"/>
      <c r="I63" s="163"/>
    </row>
    <row r="64" customFormat="false" ht="13.5" hidden="false" customHeight="false" outlineLevel="0" collapsed="false">
      <c r="A64" s="1838"/>
      <c r="B64" s="1839"/>
      <c r="C64" s="1922"/>
      <c r="D64" s="1265" t="s">
        <v>1348</v>
      </c>
      <c r="E64" s="1936" t="s">
        <v>1281</v>
      </c>
      <c r="F64" s="1880" t="s">
        <v>1287</v>
      </c>
      <c r="G64" s="1881"/>
      <c r="H64" s="1882" t="n">
        <v>183000</v>
      </c>
      <c r="I64" s="163"/>
    </row>
    <row r="65" customFormat="false" ht="12.75" hidden="false" customHeight="false" outlineLevel="0" collapsed="false">
      <c r="A65" s="1831" t="s">
        <v>1349</v>
      </c>
      <c r="B65" s="1832" t="s">
        <v>1331</v>
      </c>
      <c r="C65" s="1833" t="s">
        <v>1350</v>
      </c>
      <c r="D65" s="1937" t="s">
        <v>1351</v>
      </c>
      <c r="E65" s="1889"/>
      <c r="F65" s="1938"/>
      <c r="G65" s="1939"/>
      <c r="H65" s="1940"/>
      <c r="I65" s="163"/>
    </row>
    <row r="66" customFormat="false" ht="12.75" hidden="false" customHeight="false" outlineLevel="0" collapsed="false">
      <c r="A66" s="1831"/>
      <c r="B66" s="1832"/>
      <c r="C66" s="1833"/>
      <c r="D66" s="1834" t="s">
        <v>1352</v>
      </c>
      <c r="E66" s="1872"/>
      <c r="F66" s="1873"/>
      <c r="G66" s="1874"/>
      <c r="H66" s="1875"/>
      <c r="I66" s="163"/>
    </row>
    <row r="67" customFormat="false" ht="13.5" hidden="false" customHeight="false" outlineLevel="0" collapsed="false">
      <c r="A67" s="1838"/>
      <c r="B67" s="1839"/>
      <c r="C67" s="1922"/>
      <c r="D67" s="1265" t="s">
        <v>1353</v>
      </c>
      <c r="E67" s="1923" t="s">
        <v>1259</v>
      </c>
      <c r="F67" s="1924"/>
      <c r="G67" s="1925"/>
      <c r="H67" s="1926" t="n">
        <v>12900</v>
      </c>
      <c r="I67" s="163"/>
    </row>
    <row r="68" customFormat="false" ht="12.75" hidden="false" customHeight="false" outlineLevel="0" collapsed="false">
      <c r="A68" s="1831" t="n">
        <v>14</v>
      </c>
      <c r="B68" s="1832" t="s">
        <v>1331</v>
      </c>
      <c r="C68" s="1833" t="s">
        <v>1354</v>
      </c>
      <c r="D68" s="1937" t="s">
        <v>1355</v>
      </c>
      <c r="E68" s="1889"/>
      <c r="F68" s="1938"/>
      <c r="G68" s="1939"/>
      <c r="H68" s="1940"/>
      <c r="I68" s="163"/>
    </row>
    <row r="69" customFormat="false" ht="12.75" hidden="false" customHeight="false" outlineLevel="0" collapsed="false">
      <c r="A69" s="1831"/>
      <c r="B69" s="1832"/>
      <c r="C69" s="1833"/>
      <c r="D69" s="1834" t="s">
        <v>1356</v>
      </c>
      <c r="E69" s="1872"/>
      <c r="F69" s="1873"/>
      <c r="G69" s="1874"/>
      <c r="H69" s="1875"/>
      <c r="I69" s="163"/>
    </row>
    <row r="70" customFormat="false" ht="13.5" hidden="false" customHeight="false" outlineLevel="0" collapsed="false">
      <c r="A70" s="1838"/>
      <c r="B70" s="1839"/>
      <c r="C70" s="1922"/>
      <c r="D70" s="1265" t="s">
        <v>1357</v>
      </c>
      <c r="E70" s="1936" t="s">
        <v>1264</v>
      </c>
      <c r="F70" s="1880" t="s">
        <v>1287</v>
      </c>
      <c r="G70" s="1881"/>
      <c r="H70" s="1882" t="n">
        <v>40000</v>
      </c>
      <c r="I70" s="163"/>
    </row>
    <row r="71" customFormat="false" ht="12.75" hidden="false" customHeight="false" outlineLevel="0" collapsed="false">
      <c r="A71" s="1916" t="n">
        <v>15</v>
      </c>
      <c r="B71" s="1824" t="s">
        <v>1331</v>
      </c>
      <c r="C71" s="1917" t="s">
        <v>1358</v>
      </c>
      <c r="D71" s="1927" t="s">
        <v>1359</v>
      </c>
      <c r="E71" s="1883"/>
      <c r="F71" s="1919"/>
      <c r="G71" s="1920"/>
      <c r="H71" s="1921"/>
      <c r="I71" s="163"/>
    </row>
    <row r="72" customFormat="false" ht="12.75" hidden="false" customHeight="false" outlineLevel="0" collapsed="false">
      <c r="A72" s="1831"/>
      <c r="B72" s="1832"/>
      <c r="C72" s="1833"/>
      <c r="D72" s="1834" t="s">
        <v>1360</v>
      </c>
      <c r="E72" s="1872"/>
      <c r="F72" s="1873"/>
      <c r="G72" s="1874"/>
      <c r="H72" s="1875"/>
      <c r="I72" s="163"/>
    </row>
    <row r="73" customFormat="false" ht="13.5" hidden="false" customHeight="false" outlineLevel="0" collapsed="false">
      <c r="A73" s="1838"/>
      <c r="B73" s="1839"/>
      <c r="C73" s="1922"/>
      <c r="D73" s="1265" t="s">
        <v>1361</v>
      </c>
      <c r="E73" s="1936" t="s">
        <v>1264</v>
      </c>
      <c r="F73" s="1880" t="s">
        <v>1287</v>
      </c>
      <c r="G73" s="1881"/>
      <c r="H73" s="1882" t="n">
        <v>82000</v>
      </c>
      <c r="I73" s="163"/>
    </row>
    <row r="74" customFormat="false" ht="12.75" hidden="false" customHeight="false" outlineLevel="0" collapsed="false">
      <c r="A74" s="1916" t="n">
        <v>16</v>
      </c>
      <c r="B74" s="1824" t="s">
        <v>1331</v>
      </c>
      <c r="C74" s="1917" t="s">
        <v>1362</v>
      </c>
      <c r="D74" s="1927" t="s">
        <v>1363</v>
      </c>
      <c r="E74" s="1883"/>
      <c r="F74" s="1919"/>
      <c r="G74" s="1920"/>
      <c r="H74" s="1921"/>
      <c r="I74" s="163"/>
    </row>
    <row r="75" customFormat="false" ht="12.75" hidden="false" customHeight="false" outlineLevel="0" collapsed="false">
      <c r="A75" s="1831"/>
      <c r="B75" s="1832"/>
      <c r="C75" s="1833"/>
      <c r="D75" s="1834" t="s">
        <v>1364</v>
      </c>
      <c r="E75" s="1872"/>
      <c r="F75" s="1888"/>
      <c r="G75" s="1888"/>
      <c r="H75" s="1875"/>
      <c r="I75" s="163"/>
    </row>
    <row r="76" customFormat="false" ht="12.75" hidden="false" customHeight="false" outlineLevel="0" collapsed="false">
      <c r="A76" s="1831"/>
      <c r="B76" s="1832"/>
      <c r="C76" s="1833"/>
      <c r="D76" s="1302" t="s">
        <v>1365</v>
      </c>
      <c r="E76" s="1872"/>
      <c r="F76" s="1888"/>
      <c r="G76" s="1888"/>
      <c r="H76" s="1875"/>
      <c r="I76" s="163"/>
    </row>
    <row r="77" customFormat="false" ht="12.75" hidden="false" customHeight="false" outlineLevel="0" collapsed="false">
      <c r="A77" s="1831"/>
      <c r="B77" s="1832"/>
      <c r="C77" s="1833"/>
      <c r="D77" s="1302" t="s">
        <v>1366</v>
      </c>
      <c r="E77" s="1872" t="s">
        <v>1305</v>
      </c>
      <c r="F77" s="1888" t="s">
        <v>1367</v>
      </c>
      <c r="G77" s="1888" t="s">
        <v>1306</v>
      </c>
      <c r="H77" s="1875" t="n">
        <v>42700</v>
      </c>
      <c r="I77" s="163"/>
    </row>
    <row r="78" customFormat="false" ht="13.5" hidden="false" customHeight="false" outlineLevel="0" collapsed="false">
      <c r="A78" s="1838"/>
      <c r="B78" s="1839"/>
      <c r="C78" s="1922"/>
      <c r="D78" s="1303" t="s">
        <v>1368</v>
      </c>
      <c r="E78" s="1923" t="s">
        <v>1305</v>
      </c>
      <c r="F78" s="1941" t="s">
        <v>1369</v>
      </c>
      <c r="G78" s="1941" t="s">
        <v>1306</v>
      </c>
      <c r="H78" s="1926" t="n">
        <v>7600</v>
      </c>
      <c r="I78" s="163"/>
    </row>
    <row r="79" customFormat="false" ht="12.75" hidden="false" customHeight="false" outlineLevel="0" collapsed="false">
      <c r="A79" s="1831" t="n">
        <v>17</v>
      </c>
      <c r="B79" s="1832" t="s">
        <v>1331</v>
      </c>
      <c r="C79" s="1833" t="s">
        <v>1370</v>
      </c>
      <c r="D79" s="1937" t="s">
        <v>1371</v>
      </c>
      <c r="E79" s="1889"/>
      <c r="F79" s="1938"/>
      <c r="G79" s="1939"/>
      <c r="H79" s="1940"/>
      <c r="I79" s="163"/>
    </row>
    <row r="80" customFormat="false" ht="12.75" hidden="false" customHeight="false" outlineLevel="0" collapsed="false">
      <c r="A80" s="1831"/>
      <c r="B80" s="1832"/>
      <c r="C80" s="1833"/>
      <c r="D80" s="1834" t="s">
        <v>1372</v>
      </c>
      <c r="E80" s="1872"/>
      <c r="F80" s="1873"/>
      <c r="G80" s="1874"/>
      <c r="H80" s="1875"/>
      <c r="I80" s="163"/>
    </row>
    <row r="81" customFormat="false" ht="13.5" hidden="false" customHeight="false" outlineLevel="0" collapsed="false">
      <c r="A81" s="1831"/>
      <c r="B81" s="1832"/>
      <c r="C81" s="1833"/>
      <c r="D81" s="1942" t="s">
        <v>1373</v>
      </c>
      <c r="E81" s="1864" t="s">
        <v>1374</v>
      </c>
      <c r="F81" s="1924" t="s">
        <v>1287</v>
      </c>
      <c r="G81" s="1925"/>
      <c r="H81" s="1926" t="n">
        <v>120000</v>
      </c>
      <c r="I81" s="163"/>
    </row>
    <row r="82" customFormat="false" ht="12.75" hidden="false" customHeight="false" outlineLevel="0" collapsed="false">
      <c r="A82" s="1916" t="n">
        <v>18</v>
      </c>
      <c r="B82" s="1824" t="s">
        <v>1375</v>
      </c>
      <c r="C82" s="1917" t="s">
        <v>1376</v>
      </c>
      <c r="D82" s="1927" t="s">
        <v>1377</v>
      </c>
      <c r="E82" s="1912"/>
      <c r="F82" s="1913"/>
      <c r="G82" s="1914"/>
      <c r="H82" s="1915"/>
      <c r="I82" s="163"/>
    </row>
    <row r="83" customFormat="false" ht="12.75" hidden="false" customHeight="false" outlineLevel="0" collapsed="false">
      <c r="A83" s="1831"/>
      <c r="B83" s="1832"/>
      <c r="C83" s="1833"/>
      <c r="D83" s="1302" t="s">
        <v>1378</v>
      </c>
      <c r="E83" s="1912" t="s">
        <v>1264</v>
      </c>
      <c r="F83" s="1913" t="s">
        <v>1265</v>
      </c>
      <c r="G83" s="1914"/>
      <c r="H83" s="1915" t="n">
        <v>-400000</v>
      </c>
      <c r="I83" s="163"/>
    </row>
    <row r="84" customFormat="false" ht="12.75" hidden="false" customHeight="false" outlineLevel="0" collapsed="false">
      <c r="A84" s="1831"/>
      <c r="B84" s="1832"/>
      <c r="C84" s="1833"/>
      <c r="D84" s="1302" t="s">
        <v>1378</v>
      </c>
      <c r="E84" s="1912" t="s">
        <v>1264</v>
      </c>
      <c r="F84" s="1913" t="s">
        <v>1265</v>
      </c>
      <c r="G84" s="1914"/>
      <c r="H84" s="1915" t="n">
        <v>-756000</v>
      </c>
      <c r="I84" s="163"/>
    </row>
    <row r="85" customFormat="false" ht="12.75" hidden="false" customHeight="false" outlineLevel="0" collapsed="false">
      <c r="A85" s="1831"/>
      <c r="B85" s="1832"/>
      <c r="C85" s="1833"/>
      <c r="D85" s="1911" t="s">
        <v>1379</v>
      </c>
      <c r="E85" s="1912" t="s">
        <v>1264</v>
      </c>
      <c r="F85" s="1913" t="s">
        <v>1265</v>
      </c>
      <c r="G85" s="1914"/>
      <c r="H85" s="1915" t="n">
        <v>400000</v>
      </c>
      <c r="I85" s="163"/>
    </row>
    <row r="86" customFormat="false" ht="13.5" hidden="false" customHeight="false" outlineLevel="0" collapsed="false">
      <c r="A86" s="1831"/>
      <c r="B86" s="1832"/>
      <c r="C86" s="1833" t="s">
        <v>1380</v>
      </c>
      <c r="D86" s="1911" t="s">
        <v>1379</v>
      </c>
      <c r="E86" s="1912" t="s">
        <v>1264</v>
      </c>
      <c r="F86" s="1913" t="s">
        <v>1265</v>
      </c>
      <c r="G86" s="1914"/>
      <c r="H86" s="1915" t="n">
        <v>756000</v>
      </c>
      <c r="I86" s="163"/>
    </row>
    <row r="87" customFormat="false" ht="12.75" hidden="false" customHeight="false" outlineLevel="0" collapsed="false">
      <c r="A87" s="1916" t="n">
        <v>19</v>
      </c>
      <c r="B87" s="1824" t="s">
        <v>1331</v>
      </c>
      <c r="C87" s="1917" t="s">
        <v>1381</v>
      </c>
      <c r="D87" s="1927" t="s">
        <v>1382</v>
      </c>
      <c r="E87" s="1883"/>
      <c r="F87" s="1919"/>
      <c r="G87" s="1920"/>
      <c r="H87" s="1871"/>
      <c r="I87" s="163"/>
    </row>
    <row r="88" customFormat="false" ht="12.75" hidden="false" customHeight="false" outlineLevel="0" collapsed="false">
      <c r="A88" s="1831"/>
      <c r="B88" s="1832"/>
      <c r="C88" s="1833"/>
      <c r="D88" s="1943" t="s">
        <v>1383</v>
      </c>
      <c r="E88" s="1912"/>
      <c r="F88" s="1913"/>
      <c r="G88" s="1914"/>
      <c r="H88" s="1915"/>
      <c r="I88" s="163"/>
    </row>
    <row r="89" customFormat="false" ht="13.5" hidden="false" customHeight="false" outlineLevel="0" collapsed="false">
      <c r="A89" s="1838"/>
      <c r="B89" s="1839"/>
      <c r="C89" s="1922"/>
      <c r="D89" s="1303" t="s">
        <v>1384</v>
      </c>
      <c r="E89" s="1923" t="s">
        <v>1281</v>
      </c>
      <c r="F89" s="1924" t="s">
        <v>1385</v>
      </c>
      <c r="G89" s="1925"/>
      <c r="H89" s="1926" t="n">
        <v>15000</v>
      </c>
      <c r="I89" s="163"/>
    </row>
    <row r="90" customFormat="false" ht="12.75" hidden="false" customHeight="false" outlineLevel="0" collapsed="false">
      <c r="A90" s="1916" t="n">
        <v>20</v>
      </c>
      <c r="B90" s="1824" t="s">
        <v>1386</v>
      </c>
      <c r="C90" s="1917" t="s">
        <v>1387</v>
      </c>
      <c r="D90" s="1927" t="s">
        <v>1388</v>
      </c>
      <c r="E90" s="1883"/>
      <c r="F90" s="1919"/>
      <c r="G90" s="1920"/>
      <c r="H90" s="1921"/>
      <c r="I90" s="163"/>
    </row>
    <row r="91" customFormat="false" ht="12.75" hidden="false" customHeight="false" outlineLevel="0" collapsed="false">
      <c r="A91" s="1831"/>
      <c r="B91" s="1832"/>
      <c r="C91" s="1833"/>
      <c r="D91" s="1834" t="s">
        <v>1389</v>
      </c>
      <c r="E91" s="1872"/>
      <c r="F91" s="1873"/>
      <c r="G91" s="1874"/>
      <c r="H91" s="1875"/>
      <c r="I91" s="163"/>
    </row>
    <row r="92" customFormat="false" ht="12.75" hidden="false" customHeight="false" outlineLevel="0" collapsed="false">
      <c r="A92" s="1831"/>
      <c r="B92" s="1832"/>
      <c r="C92" s="1833"/>
      <c r="D92" s="1943" t="s">
        <v>1390</v>
      </c>
      <c r="E92" s="1872"/>
      <c r="F92" s="1873"/>
      <c r="G92" s="1874"/>
      <c r="H92" s="1875"/>
      <c r="I92" s="163"/>
    </row>
    <row r="93" customFormat="false" ht="13.5" hidden="false" customHeight="false" outlineLevel="0" collapsed="false">
      <c r="A93" s="1838"/>
      <c r="B93" s="1839"/>
      <c r="C93" s="1922"/>
      <c r="D93" s="1303" t="s">
        <v>1323</v>
      </c>
      <c r="E93" s="1923" t="s">
        <v>1264</v>
      </c>
      <c r="F93" s="1924" t="s">
        <v>1287</v>
      </c>
      <c r="G93" s="1925"/>
      <c r="H93" s="1926" t="n">
        <v>2273000</v>
      </c>
      <c r="I93" s="163"/>
    </row>
    <row r="94" customFormat="false" ht="12.75" hidden="false" customHeight="false" outlineLevel="0" collapsed="false">
      <c r="A94" s="1916" t="n">
        <v>21</v>
      </c>
      <c r="B94" s="1824" t="s">
        <v>1391</v>
      </c>
      <c r="C94" s="1917" t="s">
        <v>1392</v>
      </c>
      <c r="D94" s="1927" t="s">
        <v>1393</v>
      </c>
      <c r="E94" s="1883"/>
      <c r="F94" s="1919"/>
      <c r="G94" s="1920"/>
      <c r="H94" s="1921"/>
      <c r="I94" s="163"/>
    </row>
    <row r="95" customFormat="false" ht="12.75" hidden="false" customHeight="false" outlineLevel="0" collapsed="false">
      <c r="A95" s="1831"/>
      <c r="B95" s="1832"/>
      <c r="C95" s="1833"/>
      <c r="D95" s="1943" t="s">
        <v>1394</v>
      </c>
      <c r="E95" s="1912"/>
      <c r="F95" s="1913"/>
      <c r="G95" s="1914"/>
      <c r="H95" s="1915"/>
      <c r="I95" s="163"/>
    </row>
    <row r="96" customFormat="false" ht="13.5" hidden="false" customHeight="false" outlineLevel="0" collapsed="false">
      <c r="A96" s="1838"/>
      <c r="B96" s="1839"/>
      <c r="C96" s="1922"/>
      <c r="D96" s="1303" t="s">
        <v>1395</v>
      </c>
      <c r="E96" s="1923" t="s">
        <v>1396</v>
      </c>
      <c r="F96" s="1924" t="s">
        <v>1397</v>
      </c>
      <c r="G96" s="1925"/>
      <c r="H96" s="1926" t="n">
        <v>155832800</v>
      </c>
      <c r="I96" s="163"/>
    </row>
    <row r="97" customFormat="false" ht="12.75" hidden="false" customHeight="false" outlineLevel="0" collapsed="false">
      <c r="A97" s="1831" t="n">
        <v>22</v>
      </c>
      <c r="B97" s="1832" t="s">
        <v>1391</v>
      </c>
      <c r="C97" s="1833" t="s">
        <v>1398</v>
      </c>
      <c r="D97" s="1944" t="s">
        <v>1399</v>
      </c>
      <c r="E97" s="1889"/>
      <c r="F97" s="1938"/>
      <c r="G97" s="1939"/>
      <c r="H97" s="1940"/>
      <c r="I97" s="163"/>
    </row>
    <row r="98" customFormat="false" ht="12.75" hidden="false" customHeight="false" outlineLevel="0" collapsed="false">
      <c r="A98" s="1831"/>
      <c r="B98" s="1832"/>
      <c r="C98" s="1833"/>
      <c r="D98" s="1943" t="s">
        <v>1400</v>
      </c>
      <c r="E98" s="1912"/>
      <c r="F98" s="1913"/>
      <c r="G98" s="1914"/>
      <c r="H98" s="1915"/>
      <c r="I98" s="163"/>
    </row>
    <row r="99" customFormat="false" ht="13.5" hidden="false" customHeight="false" outlineLevel="0" collapsed="false">
      <c r="A99" s="1831"/>
      <c r="B99" s="1832"/>
      <c r="C99" s="1833"/>
      <c r="D99" s="1911" t="s">
        <v>1401</v>
      </c>
      <c r="E99" s="1912" t="s">
        <v>1402</v>
      </c>
      <c r="F99" s="1913" t="s">
        <v>1403</v>
      </c>
      <c r="G99" s="1914"/>
      <c r="H99" s="1915" t="n">
        <v>8319800</v>
      </c>
      <c r="I99" s="163"/>
    </row>
    <row r="100" customFormat="false" ht="12.75" hidden="false" customHeight="false" outlineLevel="0" collapsed="false">
      <c r="A100" s="1916" t="n">
        <v>23</v>
      </c>
      <c r="B100" s="1824" t="s">
        <v>1404</v>
      </c>
      <c r="C100" s="1917" t="s">
        <v>1405</v>
      </c>
      <c r="D100" s="1927" t="s">
        <v>1406</v>
      </c>
      <c r="E100" s="1868"/>
      <c r="F100" s="1869"/>
      <c r="G100" s="1870"/>
      <c r="H100" s="1871"/>
      <c r="I100" s="163"/>
    </row>
    <row r="101" customFormat="false" ht="12.75" hidden="false" customHeight="false" outlineLevel="0" collapsed="false">
      <c r="A101" s="1831"/>
      <c r="B101" s="1832"/>
      <c r="C101" s="1833"/>
      <c r="D101" s="1834" t="s">
        <v>1407</v>
      </c>
      <c r="E101" s="1895"/>
      <c r="F101" s="1898"/>
      <c r="G101" s="1918"/>
      <c r="H101" s="1899"/>
      <c r="I101" s="163"/>
    </row>
    <row r="102" customFormat="false" ht="12.75" hidden="false" customHeight="false" outlineLevel="0" collapsed="false">
      <c r="A102" s="1831"/>
      <c r="B102" s="1832"/>
      <c r="C102" s="1833"/>
      <c r="D102" s="1588" t="s">
        <v>1408</v>
      </c>
      <c r="E102" s="1895" t="s">
        <v>1396</v>
      </c>
      <c r="F102" s="1898"/>
      <c r="G102" s="1918"/>
      <c r="H102" s="1899" t="n">
        <v>105900</v>
      </c>
      <c r="I102" s="163"/>
    </row>
    <row r="103" customFormat="false" ht="12.75" hidden="false" customHeight="false" outlineLevel="0" collapsed="false">
      <c r="A103" s="1831"/>
      <c r="B103" s="1832"/>
      <c r="C103" s="1833"/>
      <c r="D103" s="1252" t="s">
        <v>1409</v>
      </c>
      <c r="E103" s="1889"/>
      <c r="F103" s="1938"/>
      <c r="G103" s="1939"/>
      <c r="H103" s="1875" t="n">
        <v>369000</v>
      </c>
    </row>
    <row r="104" customFormat="false" ht="13.5" hidden="false" customHeight="false" outlineLevel="0" collapsed="false">
      <c r="A104" s="1831"/>
      <c r="B104" s="1832"/>
      <c r="C104" s="1833"/>
      <c r="D104" s="1911" t="s">
        <v>1410</v>
      </c>
      <c r="E104" s="1912" t="s">
        <v>1396</v>
      </c>
      <c r="F104" s="1913"/>
      <c r="G104" s="1914"/>
      <c r="H104" s="1915" t="n">
        <v>1686300</v>
      </c>
      <c r="I104" s="163"/>
    </row>
    <row r="105" customFormat="false" ht="12.75" hidden="false" customHeight="false" outlineLevel="0" collapsed="false">
      <c r="A105" s="1916" t="n">
        <v>24</v>
      </c>
      <c r="B105" s="1824" t="s">
        <v>1404</v>
      </c>
      <c r="C105" s="1917" t="s">
        <v>1411</v>
      </c>
      <c r="D105" s="1927" t="s">
        <v>1406</v>
      </c>
      <c r="E105" s="1868"/>
      <c r="F105" s="1869"/>
      <c r="G105" s="1870"/>
      <c r="H105" s="1871"/>
      <c r="I105" s="163"/>
    </row>
    <row r="106" customFormat="false" ht="12.75" hidden="false" customHeight="false" outlineLevel="0" collapsed="false">
      <c r="A106" s="1831"/>
      <c r="B106" s="1832"/>
      <c r="C106" s="1833"/>
      <c r="D106" s="1834" t="s">
        <v>1407</v>
      </c>
      <c r="E106" s="1872"/>
      <c r="F106" s="1873"/>
      <c r="G106" s="1874"/>
      <c r="H106" s="1875"/>
      <c r="I106" s="163"/>
    </row>
    <row r="107" customFormat="false" ht="13.5" hidden="false" customHeight="false" outlineLevel="0" collapsed="false">
      <c r="A107" s="1838"/>
      <c r="B107" s="1839"/>
      <c r="C107" s="1922"/>
      <c r="D107" s="1303" t="s">
        <v>1412</v>
      </c>
      <c r="E107" s="1923" t="s">
        <v>1396</v>
      </c>
      <c r="F107" s="1924"/>
      <c r="G107" s="1925"/>
      <c r="H107" s="1926" t="n">
        <v>49337700</v>
      </c>
      <c r="I107" s="163"/>
    </row>
    <row r="108" customFormat="false" ht="12.75" hidden="false" customHeight="false" outlineLevel="0" collapsed="false">
      <c r="A108" s="1831" t="n">
        <v>25</v>
      </c>
      <c r="B108" s="1832" t="s">
        <v>1413</v>
      </c>
      <c r="C108" s="1833" t="s">
        <v>1414</v>
      </c>
      <c r="D108" s="1927" t="s">
        <v>1415</v>
      </c>
      <c r="E108" s="1889"/>
      <c r="F108" s="1938"/>
      <c r="G108" s="1939"/>
      <c r="H108" s="1940"/>
      <c r="I108" s="163"/>
    </row>
    <row r="109" customFormat="false" ht="12.75" hidden="false" customHeight="false" outlineLevel="0" collapsed="false">
      <c r="A109" s="1831"/>
      <c r="B109" s="1832"/>
      <c r="C109" s="1833"/>
      <c r="D109" s="1834" t="s">
        <v>1416</v>
      </c>
      <c r="E109" s="1912"/>
      <c r="F109" s="1913"/>
      <c r="G109" s="1914"/>
      <c r="H109" s="1915"/>
      <c r="I109" s="163"/>
    </row>
    <row r="110" customFormat="false" ht="13.5" hidden="false" customHeight="false" outlineLevel="0" collapsed="false">
      <c r="A110" s="1831"/>
      <c r="B110" s="1832"/>
      <c r="C110" s="1833"/>
      <c r="D110" s="1911" t="s">
        <v>1417</v>
      </c>
      <c r="E110" s="1912" t="s">
        <v>1402</v>
      </c>
      <c r="F110" s="1945" t="s">
        <v>1418</v>
      </c>
      <c r="G110" s="1914" t="s">
        <v>1419</v>
      </c>
      <c r="H110" s="1875" t="n">
        <v>389800</v>
      </c>
      <c r="I110" s="163"/>
    </row>
    <row r="111" customFormat="false" ht="12.75" hidden="false" customHeight="false" outlineLevel="0" collapsed="false">
      <c r="A111" s="1916" t="n">
        <v>26</v>
      </c>
      <c r="B111" s="1946" t="s">
        <v>1413</v>
      </c>
      <c r="C111" s="1917" t="s">
        <v>1420</v>
      </c>
      <c r="D111" s="1826" t="s">
        <v>1421</v>
      </c>
      <c r="E111" s="1883"/>
      <c r="F111" s="1919"/>
      <c r="G111" s="1920"/>
      <c r="H111" s="1921"/>
      <c r="I111" s="163"/>
    </row>
    <row r="112" customFormat="false" ht="12.75" hidden="false" customHeight="false" outlineLevel="0" collapsed="false">
      <c r="A112" s="1831"/>
      <c r="B112" s="1832"/>
      <c r="C112" s="1833"/>
      <c r="D112" s="1834" t="s">
        <v>1422</v>
      </c>
      <c r="E112" s="1912"/>
      <c r="F112" s="1913"/>
      <c r="G112" s="1914"/>
      <c r="H112" s="1915"/>
      <c r="I112" s="163"/>
    </row>
    <row r="113" customFormat="false" ht="13.5" hidden="false" customHeight="false" outlineLevel="0" collapsed="false">
      <c r="A113" s="1838"/>
      <c r="B113" s="1839"/>
      <c r="C113" s="1922"/>
      <c r="D113" s="1303" t="s">
        <v>1423</v>
      </c>
      <c r="E113" s="1923" t="s">
        <v>1259</v>
      </c>
      <c r="F113" s="1924"/>
      <c r="G113" s="1925"/>
      <c r="H113" s="1926" t="n">
        <v>19300</v>
      </c>
      <c r="I113" s="163"/>
    </row>
    <row r="114" customFormat="false" ht="12.75" hidden="false" customHeight="false" outlineLevel="0" collapsed="false">
      <c r="A114" s="1916" t="n">
        <v>27</v>
      </c>
      <c r="B114" s="1824" t="n">
        <v>42248</v>
      </c>
      <c r="C114" s="1917" t="s">
        <v>1424</v>
      </c>
      <c r="D114" s="1826" t="s">
        <v>1425</v>
      </c>
      <c r="E114" s="1883"/>
      <c r="F114" s="1919"/>
      <c r="G114" s="1920"/>
      <c r="H114" s="1921"/>
      <c r="I114" s="163"/>
    </row>
    <row r="115" customFormat="false" ht="12.75" hidden="false" customHeight="false" outlineLevel="0" collapsed="false">
      <c r="A115" s="1831"/>
      <c r="B115" s="1832"/>
      <c r="C115" s="1833"/>
      <c r="D115" s="1834" t="s">
        <v>1426</v>
      </c>
      <c r="E115" s="1912"/>
      <c r="F115" s="1913"/>
      <c r="G115" s="1914"/>
      <c r="H115" s="1915"/>
      <c r="I115" s="163"/>
    </row>
    <row r="116" customFormat="false" ht="13.5" hidden="false" customHeight="false" outlineLevel="0" collapsed="false">
      <c r="A116" s="1838"/>
      <c r="B116" s="1839"/>
      <c r="C116" s="1922"/>
      <c r="D116" s="1303" t="s">
        <v>1329</v>
      </c>
      <c r="E116" s="1923" t="s">
        <v>1330</v>
      </c>
      <c r="F116" s="1924" t="s">
        <v>1265</v>
      </c>
      <c r="G116" s="1925"/>
      <c r="H116" s="1926" t="n">
        <v>-24000</v>
      </c>
      <c r="I116" s="163"/>
    </row>
    <row r="117" customFormat="false" ht="12.75" hidden="false" customHeight="false" outlineLevel="0" collapsed="false">
      <c r="A117" s="1916" t="n">
        <v>28</v>
      </c>
      <c r="B117" s="1824" t="n">
        <v>42248</v>
      </c>
      <c r="C117" s="1917" t="s">
        <v>1424</v>
      </c>
      <c r="D117" s="1826" t="s">
        <v>1427</v>
      </c>
      <c r="E117" s="1883"/>
      <c r="F117" s="1919"/>
      <c r="G117" s="1920"/>
      <c r="H117" s="1921"/>
    </row>
    <row r="118" customFormat="false" ht="12.75" hidden="false" customHeight="false" outlineLevel="0" collapsed="false">
      <c r="A118" s="1831"/>
      <c r="B118" s="1832"/>
      <c r="C118" s="1833"/>
      <c r="D118" s="1834" t="s">
        <v>1428</v>
      </c>
      <c r="E118" s="1912"/>
      <c r="F118" s="1913"/>
      <c r="G118" s="1914"/>
      <c r="H118" s="1915"/>
    </row>
    <row r="119" customFormat="false" ht="13.5" hidden="false" customHeight="false" outlineLevel="0" collapsed="false">
      <c r="A119" s="1838"/>
      <c r="B119" s="1839"/>
      <c r="C119" s="1922"/>
      <c r="D119" s="1303" t="s">
        <v>1429</v>
      </c>
      <c r="E119" s="1923" t="s">
        <v>1430</v>
      </c>
      <c r="F119" s="1924" t="s">
        <v>1431</v>
      </c>
      <c r="G119" s="1925"/>
      <c r="H119" s="1926" t="n">
        <v>37500</v>
      </c>
    </row>
    <row r="120" customFormat="false" ht="12.75" hidden="false" customHeight="false" outlineLevel="0" collapsed="false">
      <c r="B120" s="3"/>
      <c r="I120" s="163"/>
    </row>
    <row r="121" customFormat="false" ht="12.75" hidden="false" customHeight="false" outlineLevel="0" collapsed="false">
      <c r="B121" s="3"/>
      <c r="I121" s="163"/>
    </row>
    <row r="122" customFormat="false" ht="13.5" hidden="false" customHeight="false" outlineLevel="0" collapsed="false">
      <c r="A122" s="224" t="s">
        <v>1432</v>
      </c>
      <c r="B122" s="224"/>
      <c r="C122" s="224"/>
      <c r="D122" s="224"/>
      <c r="E122" s="224"/>
      <c r="F122" s="224"/>
      <c r="G122" s="224"/>
      <c r="H122" s="224"/>
      <c r="I122" s="163"/>
    </row>
    <row r="123" customFormat="false" ht="12.75" hidden="false" customHeight="false" outlineLevel="0" collapsed="false">
      <c r="A123" s="1916" t="n">
        <v>29</v>
      </c>
      <c r="B123" s="1824" t="s">
        <v>1433</v>
      </c>
      <c r="C123" s="1917" t="s">
        <v>1434</v>
      </c>
      <c r="D123" s="1826" t="s">
        <v>1435</v>
      </c>
      <c r="E123" s="1868"/>
      <c r="F123" s="1869"/>
      <c r="G123" s="1870"/>
      <c r="H123" s="1871"/>
      <c r="I123" s="163"/>
    </row>
    <row r="124" customFormat="false" ht="12.75" hidden="false" customHeight="false" outlineLevel="0" collapsed="false">
      <c r="A124" s="1831"/>
      <c r="B124" s="1832"/>
      <c r="C124" s="1833"/>
      <c r="D124" s="1834" t="s">
        <v>1436</v>
      </c>
      <c r="E124" s="1912"/>
      <c r="F124" s="1913"/>
      <c r="G124" s="1914"/>
      <c r="H124" s="1915"/>
      <c r="I124" s="163"/>
    </row>
    <row r="125" customFormat="false" ht="13.5" hidden="false" customHeight="false" outlineLevel="0" collapsed="false">
      <c r="A125" s="1838"/>
      <c r="B125" s="1839"/>
      <c r="C125" s="1922"/>
      <c r="D125" s="1265" t="s">
        <v>1437</v>
      </c>
      <c r="E125" s="1923" t="s">
        <v>1264</v>
      </c>
      <c r="F125" s="1924" t="s">
        <v>1438</v>
      </c>
      <c r="G125" s="1925"/>
      <c r="H125" s="1926" t="n">
        <v>643000</v>
      </c>
      <c r="I125" s="163"/>
    </row>
    <row r="126" customFormat="false" ht="12.75" hidden="false" customHeight="false" outlineLevel="0" collapsed="false">
      <c r="A126" s="1916" t="n">
        <v>30</v>
      </c>
      <c r="B126" s="1824" t="s">
        <v>1433</v>
      </c>
      <c r="C126" s="1917" t="s">
        <v>1439</v>
      </c>
      <c r="D126" s="1826" t="s">
        <v>1440</v>
      </c>
      <c r="E126" s="1868"/>
      <c r="F126" s="1869"/>
      <c r="G126" s="1870"/>
      <c r="H126" s="1871"/>
      <c r="I126" s="163"/>
    </row>
    <row r="127" customFormat="false" ht="12.75" hidden="false" customHeight="false" outlineLevel="0" collapsed="false">
      <c r="A127" s="1831"/>
      <c r="B127" s="1832"/>
      <c r="C127" s="1833"/>
      <c r="D127" s="1834" t="s">
        <v>1441</v>
      </c>
      <c r="E127" s="1912"/>
      <c r="F127" s="1913"/>
      <c r="G127" s="1914"/>
      <c r="H127" s="1915"/>
      <c r="I127" s="163"/>
    </row>
    <row r="128" customFormat="false" ht="13.5" hidden="false" customHeight="false" outlineLevel="0" collapsed="false">
      <c r="A128" s="1831"/>
      <c r="B128" s="1832"/>
      <c r="C128" s="1833"/>
      <c r="D128" s="1911" t="s">
        <v>1442</v>
      </c>
      <c r="E128" s="1912" t="s">
        <v>1264</v>
      </c>
      <c r="F128" s="1913" t="s">
        <v>1287</v>
      </c>
      <c r="G128" s="1914"/>
      <c r="H128" s="1915" t="n">
        <v>190000</v>
      </c>
      <c r="I128" s="163"/>
    </row>
    <row r="129" customFormat="false" ht="12.75" hidden="false" customHeight="false" outlineLevel="0" collapsed="false">
      <c r="A129" s="1916" t="n">
        <v>31</v>
      </c>
      <c r="B129" s="1824" t="s">
        <v>1443</v>
      </c>
      <c r="C129" s="1803" t="s">
        <v>1444</v>
      </c>
      <c r="D129" s="1826" t="s">
        <v>1445</v>
      </c>
      <c r="E129" s="1868"/>
      <c r="F129" s="1884"/>
      <c r="G129" s="1884"/>
      <c r="H129" s="1871"/>
      <c r="I129" s="163"/>
    </row>
    <row r="130" customFormat="false" ht="12.75" hidden="false" customHeight="false" outlineLevel="0" collapsed="false">
      <c r="A130" s="1831"/>
      <c r="B130" s="1832"/>
      <c r="C130" s="224"/>
      <c r="D130" s="1834" t="s">
        <v>1446</v>
      </c>
      <c r="E130" s="1895"/>
      <c r="F130" s="1897"/>
      <c r="G130" s="1897"/>
      <c r="H130" s="1899"/>
      <c r="I130" s="163"/>
    </row>
    <row r="131" customFormat="false" ht="13.5" hidden="false" customHeight="false" outlineLevel="0" collapsed="false">
      <c r="A131" s="1838"/>
      <c r="B131" s="1839"/>
      <c r="C131" s="1840"/>
      <c r="D131" s="1265" t="s">
        <v>1447</v>
      </c>
      <c r="E131" s="1936" t="s">
        <v>1448</v>
      </c>
      <c r="F131" s="1947" t="s">
        <v>1449</v>
      </c>
      <c r="G131" s="1947"/>
      <c r="H131" s="1882" t="n">
        <v>-14500000</v>
      </c>
      <c r="I131" s="163"/>
    </row>
    <row r="132" customFormat="false" ht="12.75" hidden="false" customHeight="false" outlineLevel="0" collapsed="false">
      <c r="A132" s="1916" t="n">
        <v>32</v>
      </c>
      <c r="B132" s="1824" t="s">
        <v>1450</v>
      </c>
      <c r="C132" s="1803" t="s">
        <v>1451</v>
      </c>
      <c r="D132" s="1826" t="s">
        <v>1452</v>
      </c>
      <c r="E132" s="1868"/>
      <c r="F132" s="1884"/>
      <c r="G132" s="1884"/>
      <c r="H132" s="1871"/>
      <c r="I132" s="163"/>
    </row>
    <row r="133" customFormat="false" ht="12.75" hidden="false" customHeight="false" outlineLevel="0" collapsed="false">
      <c r="A133" s="1831"/>
      <c r="B133" s="1832"/>
      <c r="C133" s="224"/>
      <c r="D133" s="1834" t="s">
        <v>1453</v>
      </c>
      <c r="E133" s="1895"/>
      <c r="F133" s="1897"/>
      <c r="G133" s="1897"/>
      <c r="H133" s="1899"/>
      <c r="I133" s="163"/>
    </row>
    <row r="134" customFormat="false" ht="12.75" hidden="false" customHeight="false" outlineLevel="0" collapsed="false">
      <c r="A134" s="1831"/>
      <c r="B134" s="1832"/>
      <c r="C134" s="224"/>
      <c r="D134" s="1588" t="s">
        <v>1454</v>
      </c>
      <c r="E134" s="1895" t="s">
        <v>1259</v>
      </c>
      <c r="F134" s="1897"/>
      <c r="G134" s="1897"/>
      <c r="H134" s="1899" t="n">
        <v>79800</v>
      </c>
      <c r="I134" s="163"/>
    </row>
    <row r="135" customFormat="false" ht="13.5" hidden="false" customHeight="false" outlineLevel="0" collapsed="false">
      <c r="A135" s="1831"/>
      <c r="B135" s="1832"/>
      <c r="C135" s="224"/>
      <c r="D135" s="1252" t="s">
        <v>108</v>
      </c>
      <c r="E135" s="1889" t="s">
        <v>1259</v>
      </c>
      <c r="F135" s="1948"/>
      <c r="G135" s="1948"/>
      <c r="H135" s="1940" t="n">
        <v>-15000</v>
      </c>
      <c r="I135" s="163"/>
    </row>
    <row r="136" customFormat="false" ht="12.75" hidden="false" customHeight="false" outlineLevel="0" collapsed="false">
      <c r="A136" s="1916" t="n">
        <v>33</v>
      </c>
      <c r="B136" s="1824" t="s">
        <v>1455</v>
      </c>
      <c r="C136" s="1803" t="s">
        <v>1456</v>
      </c>
      <c r="D136" s="1826" t="s">
        <v>1457</v>
      </c>
      <c r="E136" s="1868"/>
      <c r="F136" s="1884"/>
      <c r="G136" s="1884"/>
      <c r="H136" s="1871"/>
      <c r="I136" s="163"/>
    </row>
    <row r="137" customFormat="false" ht="12.75" hidden="false" customHeight="false" outlineLevel="0" collapsed="false">
      <c r="A137" s="1831"/>
      <c r="B137" s="1832"/>
      <c r="C137" s="224"/>
      <c r="D137" s="1834" t="s">
        <v>1458</v>
      </c>
      <c r="E137" s="1895"/>
      <c r="F137" s="1897"/>
      <c r="G137" s="1897"/>
      <c r="H137" s="1899"/>
      <c r="I137" s="163"/>
    </row>
    <row r="138" customFormat="false" ht="13.5" hidden="false" customHeight="false" outlineLevel="0" collapsed="false">
      <c r="A138" s="1831"/>
      <c r="B138" s="1832"/>
      <c r="C138" s="224"/>
      <c r="D138" s="1252" t="s">
        <v>105</v>
      </c>
      <c r="E138" s="1889" t="s">
        <v>1402</v>
      </c>
      <c r="F138" s="1948" t="s">
        <v>1459</v>
      </c>
      <c r="G138" s="1948"/>
      <c r="H138" s="1940" t="n">
        <v>1379000</v>
      </c>
      <c r="I138" s="163"/>
    </row>
    <row r="139" customFormat="false" ht="12.75" hidden="false" customHeight="false" outlineLevel="0" collapsed="false">
      <c r="A139" s="1916" t="s">
        <v>1460</v>
      </c>
      <c r="B139" s="1824" t="s">
        <v>1461</v>
      </c>
      <c r="C139" s="1803" t="s">
        <v>1462</v>
      </c>
      <c r="D139" s="1826" t="s">
        <v>1463</v>
      </c>
      <c r="E139" s="1868"/>
      <c r="F139" s="1884"/>
      <c r="G139" s="1884"/>
      <c r="H139" s="1871"/>
      <c r="I139" s="163"/>
    </row>
    <row r="140" customFormat="false" ht="12.75" hidden="false" customHeight="false" outlineLevel="0" collapsed="false">
      <c r="A140" s="1831"/>
      <c r="B140" s="1832"/>
      <c r="C140" s="224"/>
      <c r="D140" s="1834" t="s">
        <v>1464</v>
      </c>
      <c r="E140" s="1895"/>
      <c r="F140" s="1897"/>
      <c r="G140" s="1897"/>
      <c r="H140" s="1899"/>
      <c r="I140" s="163"/>
    </row>
    <row r="141" customFormat="false" ht="13.5" hidden="false" customHeight="false" outlineLevel="0" collapsed="false">
      <c r="A141" s="1831"/>
      <c r="B141" s="1832"/>
      <c r="C141" s="224"/>
      <c r="D141" s="1252" t="s">
        <v>1465</v>
      </c>
      <c r="E141" s="1889" t="s">
        <v>1281</v>
      </c>
      <c r="F141" s="1948" t="s">
        <v>1282</v>
      </c>
      <c r="G141" s="1948"/>
      <c r="H141" s="1940" t="n">
        <v>1603800</v>
      </c>
      <c r="I141" s="163"/>
    </row>
    <row r="142" customFormat="false" ht="12.75" hidden="false" customHeight="false" outlineLevel="0" collapsed="false">
      <c r="A142" s="1916" t="s">
        <v>1466</v>
      </c>
      <c r="B142" s="1824" t="s">
        <v>1467</v>
      </c>
      <c r="C142" s="1803" t="s">
        <v>1468</v>
      </c>
      <c r="D142" s="1826" t="s">
        <v>1469</v>
      </c>
      <c r="E142" s="1868"/>
      <c r="F142" s="1884"/>
      <c r="G142" s="1884"/>
      <c r="H142" s="1871"/>
      <c r="I142" s="163"/>
    </row>
    <row r="143" customFormat="false" ht="12.75" hidden="false" customHeight="false" outlineLevel="0" collapsed="false">
      <c r="A143" s="1831"/>
      <c r="B143" s="1832"/>
      <c r="C143" s="224"/>
      <c r="D143" s="1834" t="s">
        <v>1470</v>
      </c>
      <c r="E143" s="1895"/>
      <c r="F143" s="1897"/>
      <c r="G143" s="1897"/>
      <c r="H143" s="1899"/>
      <c r="I143" s="163"/>
    </row>
    <row r="144" customFormat="false" ht="12.75" hidden="false" customHeight="false" outlineLevel="0" collapsed="false">
      <c r="A144" s="1831"/>
      <c r="B144" s="1832"/>
      <c r="C144" s="224"/>
      <c r="D144" s="1588" t="s">
        <v>1471</v>
      </c>
      <c r="E144" s="1895" t="s">
        <v>1472</v>
      </c>
      <c r="F144" s="1897" t="s">
        <v>1473</v>
      </c>
      <c r="G144" s="1897"/>
      <c r="H144" s="1899" t="n">
        <v>5214200</v>
      </c>
      <c r="I144" s="163"/>
    </row>
    <row r="145" customFormat="false" ht="12.75" hidden="false" customHeight="false" outlineLevel="0" collapsed="false">
      <c r="A145" s="1831"/>
      <c r="B145" s="1832"/>
      <c r="C145" s="224"/>
      <c r="D145" s="1302" t="s">
        <v>1474</v>
      </c>
      <c r="E145" s="1872" t="s">
        <v>1472</v>
      </c>
      <c r="F145" s="1888" t="s">
        <v>1473</v>
      </c>
      <c r="G145" s="1888"/>
      <c r="H145" s="1875" t="n">
        <v>5214300</v>
      </c>
      <c r="I145" s="163"/>
    </row>
    <row r="146" customFormat="false" ht="13.5" hidden="false" customHeight="false" outlineLevel="0" collapsed="false">
      <c r="A146" s="1831"/>
      <c r="B146" s="1832"/>
      <c r="C146" s="224"/>
      <c r="D146" s="1911" t="s">
        <v>1475</v>
      </c>
      <c r="E146" s="1912" t="s">
        <v>1472</v>
      </c>
      <c r="F146" s="1893" t="s">
        <v>1473</v>
      </c>
      <c r="G146" s="1893"/>
      <c r="H146" s="1915" t="n">
        <v>10428500</v>
      </c>
      <c r="I146" s="163"/>
    </row>
    <row r="147" customFormat="false" ht="12.75" hidden="false" customHeight="false" outlineLevel="0" collapsed="false">
      <c r="A147" s="1916" t="n">
        <v>36</v>
      </c>
      <c r="B147" s="1824" t="s">
        <v>1476</v>
      </c>
      <c r="C147" s="1803" t="s">
        <v>1477</v>
      </c>
      <c r="D147" s="1826" t="s">
        <v>1478</v>
      </c>
      <c r="E147" s="1883"/>
      <c r="F147" s="1949"/>
      <c r="G147" s="1949"/>
      <c r="H147" s="1921"/>
      <c r="I147" s="163"/>
    </row>
    <row r="148" customFormat="false" ht="12.75" hidden="false" customHeight="false" outlineLevel="0" collapsed="false">
      <c r="A148" s="1831"/>
      <c r="B148" s="1832"/>
      <c r="C148" s="224"/>
      <c r="D148" s="1834" t="s">
        <v>1479</v>
      </c>
      <c r="E148" s="1912"/>
      <c r="F148" s="1893"/>
      <c r="G148" s="1893"/>
      <c r="H148" s="1915"/>
      <c r="I148" s="163"/>
    </row>
    <row r="149" customFormat="false" ht="12.75" hidden="false" customHeight="false" outlineLevel="0" collapsed="false">
      <c r="A149" s="1831"/>
      <c r="B149" s="1832"/>
      <c r="C149" s="224"/>
      <c r="D149" s="1911" t="s">
        <v>1480</v>
      </c>
      <c r="E149" s="1912" t="s">
        <v>1281</v>
      </c>
      <c r="F149" s="1893" t="s">
        <v>1282</v>
      </c>
      <c r="G149" s="1893"/>
      <c r="H149" s="1915" t="n">
        <v>-83100</v>
      </c>
      <c r="I149" s="163"/>
    </row>
    <row r="150" customFormat="false" ht="13.5" hidden="false" customHeight="false" outlineLevel="0" collapsed="false">
      <c r="A150" s="1831"/>
      <c r="B150" s="1832"/>
      <c r="C150" s="224"/>
      <c r="D150" s="1911" t="s">
        <v>1481</v>
      </c>
      <c r="E150" s="1912" t="s">
        <v>1281</v>
      </c>
      <c r="F150" s="1893" t="s">
        <v>1282</v>
      </c>
      <c r="G150" s="1893"/>
      <c r="H150" s="1915" t="n">
        <v>-148800</v>
      </c>
      <c r="I150" s="163"/>
    </row>
    <row r="151" customFormat="false" ht="12.75" hidden="false" customHeight="false" outlineLevel="0" collapsed="false">
      <c r="A151" s="1916" t="n">
        <v>37</v>
      </c>
      <c r="B151" s="1824" t="s">
        <v>1482</v>
      </c>
      <c r="C151" s="1803" t="s">
        <v>1483</v>
      </c>
      <c r="D151" s="1826" t="s">
        <v>1484</v>
      </c>
      <c r="E151" s="1883"/>
      <c r="F151" s="1949"/>
      <c r="G151" s="1949"/>
      <c r="H151" s="1921"/>
      <c r="I151" s="163"/>
    </row>
    <row r="152" customFormat="false" ht="12.75" hidden="false" customHeight="false" outlineLevel="0" collapsed="false">
      <c r="A152" s="1831"/>
      <c r="B152" s="1832"/>
      <c r="C152" s="224"/>
      <c r="D152" s="1834" t="s">
        <v>1485</v>
      </c>
      <c r="E152" s="1912"/>
      <c r="F152" s="1893"/>
      <c r="G152" s="1893"/>
      <c r="H152" s="1915"/>
      <c r="I152" s="163"/>
    </row>
    <row r="153" customFormat="false" ht="13.5" hidden="false" customHeight="false" outlineLevel="0" collapsed="false">
      <c r="A153" s="1831"/>
      <c r="B153" s="1832"/>
      <c r="C153" s="224"/>
      <c r="D153" s="1911" t="s">
        <v>1486</v>
      </c>
      <c r="E153" s="1912" t="s">
        <v>1231</v>
      </c>
      <c r="F153" s="1893" t="s">
        <v>1287</v>
      </c>
      <c r="G153" s="1893"/>
      <c r="H153" s="1915" t="n">
        <v>130000</v>
      </c>
      <c r="I153" s="163"/>
    </row>
    <row r="154" customFormat="false" ht="12.75" hidden="false" customHeight="false" outlineLevel="0" collapsed="false">
      <c r="A154" s="1916" t="n">
        <v>38</v>
      </c>
      <c r="B154" s="1824" t="s">
        <v>1476</v>
      </c>
      <c r="C154" s="1803" t="s">
        <v>1487</v>
      </c>
      <c r="D154" s="1826" t="s">
        <v>1488</v>
      </c>
      <c r="E154" s="1883"/>
      <c r="F154" s="1949"/>
      <c r="G154" s="1949"/>
      <c r="H154" s="1921"/>
      <c r="I154" s="163"/>
    </row>
    <row r="155" customFormat="false" ht="12.75" hidden="false" customHeight="false" outlineLevel="0" collapsed="false">
      <c r="A155" s="1831"/>
      <c r="B155" s="1832"/>
      <c r="C155" s="224"/>
      <c r="D155" s="1834" t="s">
        <v>1489</v>
      </c>
      <c r="E155" s="1912"/>
      <c r="F155" s="1893"/>
      <c r="G155" s="1893"/>
      <c r="H155" s="1915"/>
      <c r="I155" s="163"/>
    </row>
    <row r="156" customFormat="false" ht="12.75" hidden="false" customHeight="false" outlineLevel="0" collapsed="false">
      <c r="A156" s="1831"/>
      <c r="B156" s="1832"/>
      <c r="C156" s="224"/>
      <c r="D156" s="1911" t="s">
        <v>1490</v>
      </c>
      <c r="E156" s="1912" t="s">
        <v>1294</v>
      </c>
      <c r="F156" s="1893" t="s">
        <v>1369</v>
      </c>
      <c r="G156" s="1893"/>
      <c r="H156" s="1915" t="n">
        <v>-13200</v>
      </c>
      <c r="I156" s="163"/>
    </row>
    <row r="157" customFormat="false" ht="13.5" hidden="false" customHeight="false" outlineLevel="0" collapsed="false">
      <c r="A157" s="1831"/>
      <c r="B157" s="1832"/>
      <c r="C157" s="224"/>
      <c r="D157" s="1911" t="s">
        <v>1491</v>
      </c>
      <c r="E157" s="1912" t="s">
        <v>1294</v>
      </c>
      <c r="F157" s="1893" t="s">
        <v>1367</v>
      </c>
      <c r="G157" s="1893"/>
      <c r="H157" s="1915" t="n">
        <v>-2400</v>
      </c>
      <c r="I157" s="163"/>
    </row>
    <row r="158" customFormat="false" ht="12.75" hidden="false" customHeight="false" outlineLevel="0" collapsed="false">
      <c r="A158" s="1916" t="n">
        <v>39</v>
      </c>
      <c r="B158" s="1824" t="n">
        <v>42347</v>
      </c>
      <c r="C158" s="1803" t="s">
        <v>1492</v>
      </c>
      <c r="D158" s="1826" t="s">
        <v>1493</v>
      </c>
      <c r="E158" s="1883"/>
      <c r="F158" s="1949"/>
      <c r="G158" s="1949"/>
      <c r="H158" s="1921"/>
      <c r="I158" s="163"/>
    </row>
    <row r="159" customFormat="false" ht="12.75" hidden="false" customHeight="false" outlineLevel="0" collapsed="false">
      <c r="A159" s="1831"/>
      <c r="B159" s="1832"/>
      <c r="C159" s="224"/>
      <c r="D159" s="1834" t="s">
        <v>1494</v>
      </c>
      <c r="E159" s="1912"/>
      <c r="F159" s="1893"/>
      <c r="G159" s="1893"/>
      <c r="H159" s="1915"/>
      <c r="I159" s="163"/>
    </row>
    <row r="160" customFormat="false" ht="13.5" hidden="false" customHeight="false" outlineLevel="0" collapsed="false">
      <c r="A160" s="1831"/>
      <c r="B160" s="1832"/>
      <c r="C160" s="224"/>
      <c r="D160" s="1911" t="s">
        <v>1495</v>
      </c>
      <c r="E160" s="1912" t="s">
        <v>1259</v>
      </c>
      <c r="F160" s="1893"/>
      <c r="G160" s="1893"/>
      <c r="H160" s="1915" t="n">
        <v>4300</v>
      </c>
      <c r="I160" s="163"/>
    </row>
    <row r="161" customFormat="false" ht="12.75" hidden="false" customHeight="false" outlineLevel="0" collapsed="false">
      <c r="A161" s="1916" t="n">
        <v>40</v>
      </c>
      <c r="B161" s="1824" t="s">
        <v>1496</v>
      </c>
      <c r="C161" s="1803" t="s">
        <v>1497</v>
      </c>
      <c r="D161" s="1826" t="s">
        <v>1498</v>
      </c>
      <c r="E161" s="1883"/>
      <c r="F161" s="1949"/>
      <c r="G161" s="1949"/>
      <c r="H161" s="1921"/>
      <c r="I161" s="163"/>
    </row>
    <row r="162" customFormat="false" ht="12.75" hidden="false" customHeight="false" outlineLevel="0" collapsed="false">
      <c r="A162" s="1831"/>
      <c r="B162" s="1832"/>
      <c r="C162" s="1833"/>
      <c r="D162" s="1834" t="s">
        <v>1499</v>
      </c>
      <c r="E162" s="1872"/>
      <c r="F162" s="1888"/>
      <c r="G162" s="1888"/>
      <c r="H162" s="1875"/>
      <c r="I162" s="163"/>
    </row>
    <row r="163" customFormat="false" ht="12.75" hidden="false" customHeight="false" outlineLevel="0" collapsed="false">
      <c r="A163" s="1831"/>
      <c r="B163" s="1832"/>
      <c r="C163" s="224"/>
      <c r="D163" s="1252" t="s">
        <v>1500</v>
      </c>
      <c r="E163" s="1889" t="s">
        <v>1501</v>
      </c>
      <c r="F163" s="1948" t="s">
        <v>1340</v>
      </c>
      <c r="G163" s="1948" t="s">
        <v>1502</v>
      </c>
      <c r="H163" s="1940" t="n">
        <v>-211700</v>
      </c>
      <c r="I163" s="163"/>
    </row>
    <row r="164" customFormat="false" ht="12.75" hidden="false" customHeight="false" outlineLevel="0" collapsed="false">
      <c r="A164" s="1831"/>
      <c r="B164" s="1832"/>
      <c r="C164" s="224"/>
      <c r="D164" s="1911" t="s">
        <v>1503</v>
      </c>
      <c r="E164" s="1912" t="s">
        <v>1501</v>
      </c>
      <c r="F164" s="1893" t="s">
        <v>1504</v>
      </c>
      <c r="G164" s="1893" t="s">
        <v>1502</v>
      </c>
      <c r="H164" s="1915" t="n">
        <v>-18700</v>
      </c>
      <c r="I164" s="163"/>
    </row>
    <row r="165" customFormat="false" ht="12.75" hidden="false" customHeight="false" outlineLevel="0" collapsed="false">
      <c r="A165" s="1831"/>
      <c r="B165" s="1832"/>
      <c r="C165" s="224"/>
      <c r="D165" s="1302" t="s">
        <v>1505</v>
      </c>
      <c r="E165" s="1912" t="s">
        <v>1235</v>
      </c>
      <c r="F165" s="1893" t="s">
        <v>1340</v>
      </c>
      <c r="G165" s="1893" t="s">
        <v>1506</v>
      </c>
      <c r="H165" s="1915" t="n">
        <v>-27800</v>
      </c>
    </row>
    <row r="166" customFormat="false" ht="12.75" hidden="false" customHeight="false" outlineLevel="0" collapsed="false">
      <c r="A166" s="1831"/>
      <c r="B166" s="1832"/>
      <c r="C166" s="224"/>
      <c r="D166" s="1252" t="s">
        <v>1507</v>
      </c>
      <c r="E166" s="1912" t="s">
        <v>1235</v>
      </c>
      <c r="F166" s="1893" t="s">
        <v>1504</v>
      </c>
      <c r="G166" s="1893" t="s">
        <v>1506</v>
      </c>
      <c r="H166" s="1915" t="n">
        <v>-2500</v>
      </c>
    </row>
    <row r="167" customFormat="false" ht="12.75" hidden="false" customHeight="false" outlineLevel="0" collapsed="false">
      <c r="A167" s="1831"/>
      <c r="B167" s="1832"/>
      <c r="C167" s="224"/>
      <c r="D167" s="1302" t="s">
        <v>1508</v>
      </c>
      <c r="E167" s="1912" t="s">
        <v>1235</v>
      </c>
      <c r="F167" s="1893" t="s">
        <v>1509</v>
      </c>
      <c r="G167" s="1893" t="s">
        <v>1506</v>
      </c>
      <c r="H167" s="1915" t="n">
        <v>-2009600</v>
      </c>
    </row>
    <row r="168" customFormat="false" ht="13.5" hidden="false" customHeight="false" outlineLevel="0" collapsed="false">
      <c r="A168" s="1831"/>
      <c r="B168" s="1832"/>
      <c r="C168" s="224"/>
      <c r="D168" s="1252" t="s">
        <v>1510</v>
      </c>
      <c r="E168" s="1912" t="s">
        <v>1235</v>
      </c>
      <c r="F168" s="1893" t="s">
        <v>1504</v>
      </c>
      <c r="G168" s="1893" t="s">
        <v>1506</v>
      </c>
      <c r="H168" s="1915" t="n">
        <v>-177300</v>
      </c>
    </row>
    <row r="169" customFormat="false" ht="12.75" hidden="false" customHeight="false" outlineLevel="0" collapsed="false">
      <c r="A169" s="1916" t="n">
        <v>41</v>
      </c>
      <c r="B169" s="1824" t="s">
        <v>1511</v>
      </c>
      <c r="C169" s="1803" t="s">
        <v>1512</v>
      </c>
      <c r="D169" s="1826" t="s">
        <v>1513</v>
      </c>
      <c r="E169" s="1883"/>
      <c r="F169" s="1949"/>
      <c r="G169" s="1949"/>
      <c r="H169" s="1921"/>
    </row>
    <row r="170" customFormat="false" ht="12.75" hidden="false" customHeight="false" outlineLevel="0" collapsed="false">
      <c r="A170" s="1831"/>
      <c r="B170" s="1832"/>
      <c r="C170" s="224"/>
      <c r="D170" s="1834" t="s">
        <v>1514</v>
      </c>
      <c r="E170" s="1912"/>
      <c r="F170" s="1893"/>
      <c r="G170" s="1893"/>
      <c r="H170" s="1915"/>
    </row>
    <row r="171" customFormat="false" ht="12.75" hidden="false" customHeight="false" outlineLevel="0" collapsed="false">
      <c r="A171" s="1831"/>
      <c r="B171" s="1832"/>
      <c r="C171" s="224"/>
      <c r="D171" s="1302" t="s">
        <v>1515</v>
      </c>
      <c r="E171" s="1912" t="s">
        <v>1516</v>
      </c>
      <c r="F171" s="1893" t="s">
        <v>1517</v>
      </c>
      <c r="G171" s="1893" t="s">
        <v>1518</v>
      </c>
      <c r="H171" s="1915" t="n">
        <v>1088200</v>
      </c>
    </row>
    <row r="172" customFormat="false" ht="13.5" hidden="false" customHeight="false" outlineLevel="0" collapsed="false">
      <c r="A172" s="1838"/>
      <c r="B172" s="1839"/>
      <c r="C172" s="1840"/>
      <c r="D172" s="1303" t="s">
        <v>1519</v>
      </c>
      <c r="E172" s="1923" t="s">
        <v>1516</v>
      </c>
      <c r="F172" s="1941" t="s">
        <v>1520</v>
      </c>
      <c r="G172" s="1941" t="s">
        <v>1518</v>
      </c>
      <c r="H172" s="1926" t="n">
        <v>64000</v>
      </c>
    </row>
    <row r="173" customFormat="false" ht="12.75" hidden="false" customHeight="false" outlineLevel="0" collapsed="false">
      <c r="A173" s="1916" t="n">
        <v>42</v>
      </c>
      <c r="B173" s="1824" t="s">
        <v>1521</v>
      </c>
      <c r="C173" s="1803" t="s">
        <v>1522</v>
      </c>
      <c r="D173" s="1826" t="s">
        <v>1523</v>
      </c>
      <c r="E173" s="1868"/>
      <c r="F173" s="1884"/>
      <c r="G173" s="1884"/>
      <c r="H173" s="1871"/>
    </row>
    <row r="174" customFormat="false" ht="12.75" hidden="false" customHeight="false" outlineLevel="0" collapsed="false">
      <c r="A174" s="1831"/>
      <c r="B174" s="1950" t="n">
        <v>2016</v>
      </c>
      <c r="C174" s="224"/>
      <c r="D174" s="1834" t="s">
        <v>1524</v>
      </c>
      <c r="E174" s="1895"/>
      <c r="F174" s="1897"/>
      <c r="G174" s="1897"/>
      <c r="H174" s="1899"/>
    </row>
    <row r="175" customFormat="false" ht="12.75" hidden="false" customHeight="false" outlineLevel="0" collapsed="false">
      <c r="A175" s="1831"/>
      <c r="B175" s="1832"/>
      <c r="C175" s="224" t="s">
        <v>1525</v>
      </c>
      <c r="D175" s="1588" t="s">
        <v>1526</v>
      </c>
      <c r="E175" s="1895" t="s">
        <v>1527</v>
      </c>
      <c r="F175" s="1897" t="s">
        <v>1367</v>
      </c>
      <c r="G175" s="1897" t="s">
        <v>1528</v>
      </c>
      <c r="H175" s="1899" t="n">
        <v>-187200</v>
      </c>
    </row>
    <row r="176" customFormat="false" ht="12.75" hidden="false" customHeight="false" outlineLevel="0" collapsed="false">
      <c r="A176" s="1831"/>
      <c r="B176" s="1832"/>
      <c r="C176" s="224"/>
      <c r="D176" s="1588" t="s">
        <v>1529</v>
      </c>
      <c r="E176" s="1895" t="s">
        <v>1527</v>
      </c>
      <c r="F176" s="1897" t="s">
        <v>1369</v>
      </c>
      <c r="G176" s="1897" t="s">
        <v>1528</v>
      </c>
      <c r="H176" s="1899" t="n">
        <v>-33000</v>
      </c>
    </row>
    <row r="177" customFormat="false" ht="12.75" hidden="false" customHeight="false" outlineLevel="0" collapsed="false">
      <c r="A177" s="1831"/>
      <c r="B177" s="1832"/>
      <c r="C177" s="224" t="s">
        <v>1530</v>
      </c>
      <c r="D177" s="1588" t="s">
        <v>1531</v>
      </c>
      <c r="E177" s="1895" t="s">
        <v>1301</v>
      </c>
      <c r="F177" s="1897" t="s">
        <v>1367</v>
      </c>
      <c r="G177" s="1897" t="s">
        <v>1532</v>
      </c>
      <c r="H177" s="1899" t="n">
        <v>-942700</v>
      </c>
    </row>
    <row r="178" customFormat="false" ht="12.75" hidden="false" customHeight="false" outlineLevel="0" collapsed="false">
      <c r="A178" s="1831"/>
      <c r="B178" s="1832"/>
      <c r="C178" s="224"/>
      <c r="D178" s="1588" t="s">
        <v>1529</v>
      </c>
      <c r="E178" s="1895" t="s">
        <v>1301</v>
      </c>
      <c r="F178" s="1897" t="s">
        <v>1369</v>
      </c>
      <c r="G178" s="1897" t="s">
        <v>1532</v>
      </c>
      <c r="H178" s="1899" t="n">
        <v>-166400</v>
      </c>
    </row>
    <row r="179" customFormat="false" ht="12.75" hidden="false" customHeight="false" outlineLevel="0" collapsed="false">
      <c r="A179" s="1831"/>
      <c r="B179" s="1832"/>
      <c r="C179" s="224" t="s">
        <v>1533</v>
      </c>
      <c r="D179" s="1588" t="s">
        <v>1534</v>
      </c>
      <c r="E179" s="1895" t="s">
        <v>1305</v>
      </c>
      <c r="F179" s="1897" t="s">
        <v>1367</v>
      </c>
      <c r="G179" s="1897" t="s">
        <v>1535</v>
      </c>
      <c r="H179" s="1899" t="n">
        <v>-63700</v>
      </c>
    </row>
    <row r="180" customFormat="false" ht="12.75" hidden="false" customHeight="false" outlineLevel="0" collapsed="false">
      <c r="A180" s="1951"/>
      <c r="B180" s="1952"/>
      <c r="C180" s="1953"/>
      <c r="D180" s="1588" t="s">
        <v>1529</v>
      </c>
      <c r="E180" s="1895" t="s">
        <v>1305</v>
      </c>
      <c r="F180" s="1897" t="s">
        <v>1369</v>
      </c>
      <c r="G180" s="1897" t="s">
        <v>1536</v>
      </c>
      <c r="H180" s="1899" t="n">
        <v>-11200</v>
      </c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A183" s="224" t="s">
        <v>1537</v>
      </c>
      <c r="B183" s="224"/>
      <c r="C183" s="224"/>
      <c r="D183" s="224"/>
      <c r="E183" s="224"/>
      <c r="F183" s="224"/>
      <c r="G183" s="224"/>
      <c r="H183" s="224"/>
    </row>
    <row r="184" customFormat="false" ht="12.75" hidden="false" customHeight="false" outlineLevel="0" collapsed="false">
      <c r="A184" s="1954"/>
      <c r="B184" s="1955"/>
      <c r="C184" s="1956" t="s">
        <v>1538</v>
      </c>
      <c r="D184" s="1302" t="s">
        <v>1539</v>
      </c>
      <c r="E184" s="1872" t="s">
        <v>1540</v>
      </c>
      <c r="F184" s="1888" t="s">
        <v>1367</v>
      </c>
      <c r="G184" s="1888" t="s">
        <v>1541</v>
      </c>
      <c r="H184" s="1875" t="n">
        <v>-8400</v>
      </c>
    </row>
    <row r="185" customFormat="false" ht="12.75" hidden="false" customHeight="false" outlineLevel="0" collapsed="false">
      <c r="A185" s="1831"/>
      <c r="B185" s="1832"/>
      <c r="C185" s="224"/>
      <c r="D185" s="1588" t="s">
        <v>1529</v>
      </c>
      <c r="E185" s="1895" t="s">
        <v>1540</v>
      </c>
      <c r="F185" s="1897" t="s">
        <v>1369</v>
      </c>
      <c r="G185" s="1897" t="s">
        <v>1541</v>
      </c>
      <c r="H185" s="1899" t="n">
        <v>-1500</v>
      </c>
    </row>
    <row r="186" customFormat="false" ht="12.75" hidden="false" customHeight="false" outlineLevel="0" collapsed="false">
      <c r="A186" s="1831"/>
      <c r="B186" s="1832"/>
      <c r="C186" s="224" t="s">
        <v>1542</v>
      </c>
      <c r="D186" s="1302" t="s">
        <v>1543</v>
      </c>
      <c r="E186" s="1872" t="s">
        <v>1294</v>
      </c>
      <c r="F186" s="1888" t="s">
        <v>1367</v>
      </c>
      <c r="G186" s="1888" t="s">
        <v>1544</v>
      </c>
      <c r="H186" s="1875" t="n">
        <v>-561400</v>
      </c>
    </row>
    <row r="187" customFormat="false" ht="13.5" hidden="false" customHeight="false" outlineLevel="0" collapsed="false">
      <c r="A187" s="1831"/>
      <c r="B187" s="1950"/>
      <c r="C187" s="224"/>
      <c r="D187" s="1588" t="s">
        <v>1529</v>
      </c>
      <c r="E187" s="1872" t="s">
        <v>1294</v>
      </c>
      <c r="F187" s="1888" t="s">
        <v>1369</v>
      </c>
      <c r="G187" s="1888" t="s">
        <v>1544</v>
      </c>
      <c r="H187" s="1875" t="n">
        <v>-99100</v>
      </c>
    </row>
    <row r="188" customFormat="false" ht="13.5" hidden="false" customHeight="false" outlineLevel="0" collapsed="false">
      <c r="A188" s="1816"/>
      <c r="B188" s="1957"/>
      <c r="C188" s="644"/>
      <c r="D188" s="1958" t="s">
        <v>1545</v>
      </c>
      <c r="E188" s="1959"/>
      <c r="F188" s="1960"/>
      <c r="G188" s="1961"/>
      <c r="H188" s="1962" t="n">
        <f aca="false">SUM(H6:H187)</f>
        <v>259348300</v>
      </c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7" customFormat="false" ht="18.75" hidden="false" customHeight="false" outlineLevel="0" collapsed="false">
      <c r="A197" s="6" t="s">
        <v>1546</v>
      </c>
      <c r="B197" s="1805"/>
      <c r="C197" s="1806"/>
      <c r="D197" s="1806"/>
      <c r="E197" s="1599"/>
      <c r="F197" s="1807"/>
      <c r="G197" s="1807"/>
      <c r="H197" s="1806"/>
    </row>
    <row r="198" customFormat="false" ht="13.5" hidden="false" customHeight="false" outlineLevel="0" collapsed="false">
      <c r="A198" s="1805"/>
      <c r="B198" s="1805"/>
      <c r="C198" s="163"/>
      <c r="D198" s="163"/>
      <c r="E198" s="163"/>
      <c r="F198" s="163"/>
      <c r="G198" s="163"/>
      <c r="H198" s="1808" t="s">
        <v>155</v>
      </c>
    </row>
    <row r="199" customFormat="false" ht="13.5" hidden="false" customHeight="false" outlineLevel="0" collapsed="false">
      <c r="A199" s="1809" t="s">
        <v>1247</v>
      </c>
      <c r="B199" s="1810" t="s">
        <v>1248</v>
      </c>
      <c r="C199" s="1811" t="s">
        <v>1249</v>
      </c>
      <c r="D199" s="1810"/>
      <c r="E199" s="1812" t="s">
        <v>89</v>
      </c>
      <c r="F199" s="1813" t="s">
        <v>88</v>
      </c>
      <c r="G199" s="1814" t="s">
        <v>1251</v>
      </c>
      <c r="H199" s="1815" t="s">
        <v>1547</v>
      </c>
    </row>
    <row r="200" customFormat="false" ht="14.25" hidden="false" customHeight="false" outlineLevel="0" collapsed="false">
      <c r="A200" s="1963"/>
      <c r="B200" s="1964"/>
      <c r="C200" s="1965"/>
      <c r="D200" s="1964"/>
      <c r="E200" s="1966"/>
      <c r="F200" s="1967"/>
      <c r="G200" s="1968"/>
      <c r="H200" s="1969" t="s">
        <v>1252</v>
      </c>
    </row>
    <row r="201" customFormat="false" ht="12.75" hidden="false" customHeight="false" outlineLevel="0" collapsed="false">
      <c r="A201" s="1823" t="n">
        <v>1</v>
      </c>
      <c r="B201" s="1970" t="s">
        <v>1548</v>
      </c>
      <c r="C201" s="1825" t="s">
        <v>1549</v>
      </c>
      <c r="D201" s="1971" t="s">
        <v>1550</v>
      </c>
      <c r="E201" s="1972" t="n">
        <v>661</v>
      </c>
      <c r="F201" s="1973"/>
      <c r="G201" s="1974" t="n">
        <v>150000</v>
      </c>
      <c r="H201" s="1871"/>
    </row>
    <row r="202" customFormat="false" ht="12.75" hidden="false" customHeight="false" outlineLevel="0" collapsed="false">
      <c r="A202" s="1831"/>
      <c r="B202" s="1929"/>
      <c r="C202" s="1975"/>
      <c r="D202" s="1976"/>
      <c r="E202" s="1977" t="n">
        <v>661</v>
      </c>
      <c r="F202" s="1978"/>
      <c r="G202" s="1979"/>
      <c r="H202" s="1875" t="n">
        <v>30000</v>
      </c>
    </row>
    <row r="203" customFormat="false" ht="12.75" hidden="false" customHeight="false" outlineLevel="0" collapsed="false">
      <c r="A203" s="1831"/>
      <c r="B203" s="1929"/>
      <c r="C203" s="1975"/>
      <c r="D203" s="1976"/>
      <c r="E203" s="1977" t="n">
        <v>661</v>
      </c>
      <c r="F203" s="1978"/>
      <c r="G203" s="1979"/>
      <c r="H203" s="1875" t="n">
        <v>40000</v>
      </c>
    </row>
    <row r="204" customFormat="false" ht="13.5" hidden="false" customHeight="false" outlineLevel="0" collapsed="false">
      <c r="A204" s="1980"/>
      <c r="B204" s="1981"/>
      <c r="C204" s="1982"/>
      <c r="D204" s="1983"/>
      <c r="E204" s="1984" t="n">
        <v>661</v>
      </c>
      <c r="F204" s="1985"/>
      <c r="G204" s="1986"/>
      <c r="H204" s="1926" t="n">
        <v>80000</v>
      </c>
    </row>
    <row r="205" customFormat="false" ht="13.5" hidden="false" customHeight="false" outlineLevel="0" collapsed="false">
      <c r="A205" s="1816"/>
      <c r="B205" s="1957"/>
      <c r="C205" s="1987"/>
      <c r="D205" s="1987" t="s">
        <v>1545</v>
      </c>
      <c r="E205" s="1988"/>
      <c r="F205" s="1988"/>
      <c r="G205" s="1989" t="n">
        <f aca="false">SUM(G201:G204)</f>
        <v>150000</v>
      </c>
      <c r="H205" s="1990" t="n">
        <f aca="false">SUM(H201:H204)</f>
        <v>150000</v>
      </c>
    </row>
    <row r="234" customFormat="false" ht="12.75" hidden="false" customHeight="false" outlineLevel="0" collapsed="false">
      <c r="B234" s="3"/>
    </row>
    <row r="244" customFormat="false" ht="12.75" hidden="false" customHeight="false" outlineLevel="0" collapsed="false">
      <c r="A244" s="224" t="s">
        <v>1551</v>
      </c>
      <c r="B244" s="224"/>
      <c r="C244" s="224"/>
      <c r="D244" s="224"/>
      <c r="E244" s="224"/>
      <c r="F244" s="224"/>
      <c r="G244" s="224"/>
      <c r="H244" s="224"/>
    </row>
  </sheetData>
  <mergeCells count="4">
    <mergeCell ref="A61:H61"/>
    <mergeCell ref="A122:H122"/>
    <mergeCell ref="A183:H183"/>
    <mergeCell ref="A244:H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66" activeCellId="0" sqref="C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720" width="5.56"/>
    <col collapsed="false" customWidth="true" hidden="false" outlineLevel="0" max="3" min="3" style="3" width="17.14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2" width="8.85"/>
    <col collapsed="false" customWidth="true" hidden="false" outlineLevel="0" max="7" min="7" style="2" width="5.56"/>
    <col collapsed="false" customWidth="true" hidden="false" outlineLevel="0" max="8" min="8" style="3" width="12.28"/>
    <col collapsed="false" customWidth="true" hidden="false" outlineLevel="0" max="9" min="9" style="3" width="10.13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8" t="s">
        <v>1552</v>
      </c>
    </row>
    <row r="2" customFormat="false" ht="18.75" hidden="false" customHeight="false" outlineLevel="0" collapsed="false">
      <c r="A2" s="1991" t="s">
        <v>1553</v>
      </c>
      <c r="B2" s="545"/>
      <c r="C2" s="545"/>
      <c r="D2" s="1992"/>
      <c r="E2" s="1993"/>
      <c r="F2" s="545"/>
      <c r="G2" s="1994"/>
      <c r="H2" s="545"/>
      <c r="I2" s="1994"/>
      <c r="J2" s="545"/>
      <c r="K2" s="545"/>
    </row>
    <row r="3" customFormat="false" ht="13.5" hidden="false" customHeight="false" outlineLevel="0" collapsed="false">
      <c r="B3" s="3"/>
      <c r="D3" s="1599"/>
      <c r="E3" s="1995"/>
      <c r="F3" s="1"/>
      <c r="G3" s="3"/>
      <c r="I3" s="720"/>
      <c r="J3" s="1808" t="s">
        <v>155</v>
      </c>
    </row>
    <row r="4" customFormat="false" ht="14.25" hidden="false" customHeight="false" outlineLevel="0" collapsed="false">
      <c r="A4" s="915" t="s">
        <v>1248</v>
      </c>
      <c r="B4" s="129" t="s">
        <v>1554</v>
      </c>
      <c r="C4" s="129" t="s">
        <v>1199</v>
      </c>
      <c r="D4" s="129" t="s">
        <v>1555</v>
      </c>
      <c r="E4" s="129" t="s">
        <v>1556</v>
      </c>
      <c r="F4" s="1811" t="s">
        <v>88</v>
      </c>
      <c r="G4" s="129" t="s">
        <v>89</v>
      </c>
      <c r="H4" s="1811" t="s">
        <v>254</v>
      </c>
      <c r="I4" s="1996" t="s">
        <v>1557</v>
      </c>
      <c r="J4" s="1815" t="s">
        <v>1558</v>
      </c>
    </row>
    <row r="5" customFormat="false" ht="14.25" hidden="false" customHeight="false" outlineLevel="0" collapsed="false">
      <c r="A5" s="851"/>
      <c r="B5" s="1997"/>
      <c r="C5" s="1997"/>
      <c r="D5" s="1997" t="s">
        <v>1559</v>
      </c>
      <c r="E5" s="1997"/>
      <c r="F5" s="1998"/>
      <c r="G5" s="1997"/>
      <c r="H5" s="1998"/>
      <c r="I5" s="1999"/>
      <c r="J5" s="2000" t="s">
        <v>1252</v>
      </c>
    </row>
    <row r="6" customFormat="false" ht="12.75" hidden="false" customHeight="false" outlineLevel="0" collapsed="false">
      <c r="A6" s="1823" t="s">
        <v>1560</v>
      </c>
      <c r="B6" s="2001"/>
      <c r="C6" s="780" t="s">
        <v>1561</v>
      </c>
      <c r="D6" s="2002"/>
      <c r="E6" s="2002"/>
      <c r="F6" s="2003"/>
      <c r="G6" s="2003"/>
      <c r="H6" s="2003"/>
      <c r="I6" s="2004"/>
      <c r="J6" s="1830"/>
    </row>
    <row r="7" customFormat="false" ht="13.5" hidden="false" customHeight="false" outlineLevel="0" collapsed="false">
      <c r="A7" s="1963"/>
      <c r="B7" s="2005"/>
      <c r="C7" s="2006" t="s">
        <v>1562</v>
      </c>
      <c r="D7" s="698"/>
      <c r="E7" s="698"/>
      <c r="F7" s="1953"/>
      <c r="G7" s="1953"/>
      <c r="H7" s="1953"/>
      <c r="I7" s="2007"/>
      <c r="J7" s="1622"/>
    </row>
    <row r="8" customFormat="false" ht="12.75" hidden="false" customHeight="false" outlineLevel="0" collapsed="false">
      <c r="A8" s="1823" t="s">
        <v>1254</v>
      </c>
      <c r="B8" s="2001" t="s">
        <v>1253</v>
      </c>
      <c r="C8" s="780" t="s">
        <v>1563</v>
      </c>
      <c r="D8" s="2008"/>
      <c r="E8" s="2008"/>
      <c r="F8" s="2009"/>
      <c r="G8" s="2009"/>
      <c r="H8" s="2009"/>
      <c r="I8" s="2010"/>
      <c r="J8" s="1871"/>
    </row>
    <row r="9" customFormat="false" ht="12.75" hidden="false" customHeight="false" outlineLevel="0" collapsed="false">
      <c r="A9" s="2011"/>
      <c r="B9" s="656"/>
      <c r="C9" s="766" t="s">
        <v>1564</v>
      </c>
      <c r="D9" s="654" t="n">
        <v>6409</v>
      </c>
      <c r="E9" s="654" t="n">
        <v>5901</v>
      </c>
      <c r="F9" s="1953"/>
      <c r="G9" s="1953" t="s">
        <v>1396</v>
      </c>
      <c r="H9" s="1953"/>
      <c r="I9" s="2012" t="s">
        <v>1565</v>
      </c>
      <c r="J9" s="1622" t="n">
        <v>-3174000</v>
      </c>
    </row>
    <row r="10" customFormat="false" ht="12.75" hidden="false" customHeight="false" outlineLevel="0" collapsed="false">
      <c r="A10" s="2013"/>
      <c r="B10" s="2014"/>
      <c r="C10" s="1320" t="s">
        <v>1566</v>
      </c>
      <c r="D10" s="1872" t="s">
        <v>1567</v>
      </c>
      <c r="E10" s="1872" t="s">
        <v>1568</v>
      </c>
      <c r="F10" s="1872" t="s">
        <v>1569</v>
      </c>
      <c r="G10" s="1895" t="s">
        <v>1301</v>
      </c>
      <c r="H10" s="1872" t="s">
        <v>1570</v>
      </c>
      <c r="I10" s="2015"/>
      <c r="J10" s="1875" t="n">
        <v>894500</v>
      </c>
    </row>
    <row r="11" customFormat="false" ht="12.75" hidden="false" customHeight="false" outlineLevel="0" collapsed="false">
      <c r="A11" s="2013"/>
      <c r="B11" s="2014"/>
      <c r="C11" s="1320" t="s">
        <v>1566</v>
      </c>
      <c r="D11" s="1872" t="s">
        <v>1567</v>
      </c>
      <c r="E11" s="1872" t="s">
        <v>1571</v>
      </c>
      <c r="F11" s="1872" t="s">
        <v>1569</v>
      </c>
      <c r="G11" s="1872" t="s">
        <v>1301</v>
      </c>
      <c r="H11" s="1872" t="s">
        <v>1570</v>
      </c>
      <c r="I11" s="2015"/>
      <c r="J11" s="1875" t="n">
        <v>223500</v>
      </c>
    </row>
    <row r="12" customFormat="false" ht="12.75" hidden="false" customHeight="false" outlineLevel="0" collapsed="false">
      <c r="A12" s="2013"/>
      <c r="B12" s="2014"/>
      <c r="C12" s="1320" t="s">
        <v>1566</v>
      </c>
      <c r="D12" s="1872" t="s">
        <v>1567</v>
      </c>
      <c r="E12" s="1872" t="s">
        <v>1572</v>
      </c>
      <c r="F12" s="1872" t="s">
        <v>1569</v>
      </c>
      <c r="G12" s="1895" t="s">
        <v>1301</v>
      </c>
      <c r="H12" s="1872" t="s">
        <v>1570</v>
      </c>
      <c r="I12" s="2015"/>
      <c r="J12" s="1875" t="n">
        <v>80500</v>
      </c>
    </row>
    <row r="13" customFormat="false" ht="12.75" hidden="false" customHeight="false" outlineLevel="0" collapsed="false">
      <c r="A13" s="2013"/>
      <c r="B13" s="2014"/>
      <c r="C13" s="1320" t="s">
        <v>1566</v>
      </c>
      <c r="D13" s="1872" t="s">
        <v>1567</v>
      </c>
      <c r="E13" s="1872" t="s">
        <v>1573</v>
      </c>
      <c r="F13" s="1872" t="s">
        <v>1569</v>
      </c>
      <c r="G13" s="1895" t="s">
        <v>1301</v>
      </c>
      <c r="H13" s="1872" t="s">
        <v>1570</v>
      </c>
      <c r="I13" s="2015"/>
      <c r="J13" s="1875" t="n">
        <v>321300</v>
      </c>
    </row>
    <row r="14" customFormat="false" ht="12.75" hidden="false" customHeight="false" outlineLevel="0" collapsed="false">
      <c r="A14" s="2013"/>
      <c r="B14" s="2014"/>
      <c r="C14" s="1320" t="s">
        <v>1566</v>
      </c>
      <c r="D14" s="1872" t="s">
        <v>1567</v>
      </c>
      <c r="E14" s="1872" t="s">
        <v>1574</v>
      </c>
      <c r="F14" s="1872" t="s">
        <v>1569</v>
      </c>
      <c r="G14" s="1895" t="s">
        <v>1301</v>
      </c>
      <c r="H14" s="1872" t="s">
        <v>1570</v>
      </c>
      <c r="I14" s="2015"/>
      <c r="J14" s="1875" t="n">
        <v>51500</v>
      </c>
    </row>
    <row r="15" customFormat="false" ht="12.75" hidden="false" customHeight="false" outlineLevel="0" collapsed="false">
      <c r="A15" s="2013"/>
      <c r="B15" s="2014"/>
      <c r="C15" s="1320" t="s">
        <v>1566</v>
      </c>
      <c r="D15" s="1872" t="s">
        <v>1567</v>
      </c>
      <c r="E15" s="1872" t="s">
        <v>1575</v>
      </c>
      <c r="F15" s="1872" t="s">
        <v>1569</v>
      </c>
      <c r="G15" s="1895" t="s">
        <v>1301</v>
      </c>
      <c r="H15" s="1872" t="s">
        <v>1570</v>
      </c>
      <c r="I15" s="2015"/>
      <c r="J15" s="1875" t="n">
        <v>54400</v>
      </c>
    </row>
    <row r="16" customFormat="false" ht="12.75" hidden="false" customHeight="false" outlineLevel="0" collapsed="false">
      <c r="A16" s="2013"/>
      <c r="B16" s="2014"/>
      <c r="C16" s="1320" t="s">
        <v>1566</v>
      </c>
      <c r="D16" s="1872" t="s">
        <v>1567</v>
      </c>
      <c r="E16" s="1872" t="s">
        <v>1575</v>
      </c>
      <c r="F16" s="1872" t="s">
        <v>1569</v>
      </c>
      <c r="G16" s="1872" t="s">
        <v>1301</v>
      </c>
      <c r="H16" s="1872" t="s">
        <v>1570</v>
      </c>
      <c r="I16" s="2015"/>
      <c r="J16" s="1875" t="n">
        <v>1071900</v>
      </c>
    </row>
    <row r="17" customFormat="false" ht="12.75" hidden="false" customHeight="false" outlineLevel="0" collapsed="false">
      <c r="A17" s="2013"/>
      <c r="B17" s="2014"/>
      <c r="C17" s="1320" t="s">
        <v>1566</v>
      </c>
      <c r="D17" s="1872" t="s">
        <v>1567</v>
      </c>
      <c r="E17" s="1872" t="s">
        <v>1568</v>
      </c>
      <c r="F17" s="1872" t="s">
        <v>1576</v>
      </c>
      <c r="G17" s="1895" t="s">
        <v>1301</v>
      </c>
      <c r="H17" s="1872" t="s">
        <v>1570</v>
      </c>
      <c r="I17" s="2015"/>
      <c r="J17" s="1875" t="n">
        <v>157500</v>
      </c>
    </row>
    <row r="18" customFormat="false" ht="12.75" hidden="false" customHeight="false" outlineLevel="0" collapsed="false">
      <c r="A18" s="2013"/>
      <c r="B18" s="2014"/>
      <c r="C18" s="1320" t="s">
        <v>1566</v>
      </c>
      <c r="D18" s="1872" t="s">
        <v>1567</v>
      </c>
      <c r="E18" s="1872" t="s">
        <v>1571</v>
      </c>
      <c r="F18" s="1872" t="s">
        <v>1576</v>
      </c>
      <c r="G18" s="1895" t="s">
        <v>1301</v>
      </c>
      <c r="H18" s="1872" t="s">
        <v>1570</v>
      </c>
      <c r="I18" s="2015"/>
      <c r="J18" s="1875" t="n">
        <v>39500</v>
      </c>
    </row>
    <row r="19" customFormat="false" ht="12.75" hidden="false" customHeight="false" outlineLevel="0" collapsed="false">
      <c r="A19" s="2013"/>
      <c r="B19" s="2014"/>
      <c r="C19" s="1320" t="s">
        <v>1566</v>
      </c>
      <c r="D19" s="1872" t="s">
        <v>1567</v>
      </c>
      <c r="E19" s="1872" t="s">
        <v>1572</v>
      </c>
      <c r="F19" s="1872" t="s">
        <v>1576</v>
      </c>
      <c r="G19" s="1872" t="s">
        <v>1301</v>
      </c>
      <c r="H19" s="1872" t="s">
        <v>1570</v>
      </c>
      <c r="I19" s="2015"/>
      <c r="J19" s="1875" t="n">
        <v>14500</v>
      </c>
    </row>
    <row r="20" customFormat="false" ht="12.75" hidden="false" customHeight="false" outlineLevel="0" collapsed="false">
      <c r="A20" s="2013"/>
      <c r="B20" s="2014"/>
      <c r="C20" s="2016" t="s">
        <v>1566</v>
      </c>
      <c r="D20" s="1872" t="s">
        <v>1567</v>
      </c>
      <c r="E20" s="1872" t="s">
        <v>1573</v>
      </c>
      <c r="F20" s="1872" t="s">
        <v>1576</v>
      </c>
      <c r="G20" s="1895" t="s">
        <v>1301</v>
      </c>
      <c r="H20" s="1872" t="s">
        <v>1570</v>
      </c>
      <c r="I20" s="2017"/>
      <c r="J20" s="1915" t="n">
        <v>56700</v>
      </c>
    </row>
    <row r="21" customFormat="false" ht="12.75" hidden="false" customHeight="false" outlineLevel="0" collapsed="false">
      <c r="A21" s="2013"/>
      <c r="B21" s="2014"/>
      <c r="C21" s="1320" t="s">
        <v>1566</v>
      </c>
      <c r="D21" s="1872" t="s">
        <v>1567</v>
      </c>
      <c r="E21" s="1872" t="s">
        <v>1574</v>
      </c>
      <c r="F21" s="1872" t="s">
        <v>1576</v>
      </c>
      <c r="G21" s="1872" t="s">
        <v>1301</v>
      </c>
      <c r="H21" s="1872" t="s">
        <v>1570</v>
      </c>
      <c r="I21" s="2017"/>
      <c r="J21" s="1915" t="n">
        <v>9500</v>
      </c>
    </row>
    <row r="22" customFormat="false" ht="12.75" hidden="false" customHeight="false" outlineLevel="0" collapsed="false">
      <c r="A22" s="2013"/>
      <c r="B22" s="2014"/>
      <c r="C22" s="1320" t="s">
        <v>1566</v>
      </c>
      <c r="D22" s="1872" t="s">
        <v>1567</v>
      </c>
      <c r="E22" s="1872" t="s">
        <v>1575</v>
      </c>
      <c r="F22" s="1872" t="s">
        <v>1576</v>
      </c>
      <c r="G22" s="1895" t="s">
        <v>1301</v>
      </c>
      <c r="H22" s="1872" t="s">
        <v>1570</v>
      </c>
      <c r="I22" s="2017"/>
      <c r="J22" s="1915" t="n">
        <v>9600</v>
      </c>
    </row>
    <row r="23" customFormat="false" ht="13.5" hidden="false" customHeight="false" outlineLevel="0" collapsed="false">
      <c r="A23" s="2018"/>
      <c r="B23" s="1879"/>
      <c r="C23" s="2019" t="s">
        <v>1566</v>
      </c>
      <c r="D23" s="1923" t="s">
        <v>1567</v>
      </c>
      <c r="E23" s="1923" t="s">
        <v>1575</v>
      </c>
      <c r="F23" s="1923" t="s">
        <v>1576</v>
      </c>
      <c r="G23" s="1923" t="s">
        <v>1301</v>
      </c>
      <c r="H23" s="1923" t="s">
        <v>1570</v>
      </c>
      <c r="I23" s="2020"/>
      <c r="J23" s="1926" t="n">
        <v>189100</v>
      </c>
    </row>
    <row r="24" customFormat="false" ht="12.75" hidden="false" customHeight="false" outlineLevel="0" collapsed="false">
      <c r="A24" s="1823" t="s">
        <v>1254</v>
      </c>
      <c r="B24" s="2001" t="s">
        <v>1260</v>
      </c>
      <c r="C24" s="780" t="s">
        <v>1577</v>
      </c>
      <c r="D24" s="1892"/>
      <c r="E24" s="1887"/>
      <c r="F24" s="1887"/>
      <c r="G24" s="1912"/>
      <c r="H24" s="1912"/>
      <c r="I24" s="2021"/>
      <c r="J24" s="1915"/>
    </row>
    <row r="25" customFormat="false" ht="12.75" hidden="false" customHeight="false" outlineLevel="0" collapsed="false">
      <c r="A25" s="2011"/>
      <c r="B25" s="656"/>
      <c r="C25" s="766" t="s">
        <v>1564</v>
      </c>
      <c r="D25" s="1872" t="s">
        <v>1578</v>
      </c>
      <c r="E25" s="1872" t="s">
        <v>1579</v>
      </c>
      <c r="F25" s="1872"/>
      <c r="G25" s="1872" t="s">
        <v>1396</v>
      </c>
      <c r="H25" s="1872" t="s">
        <v>1192</v>
      </c>
      <c r="I25" s="2022" t="s">
        <v>1580</v>
      </c>
      <c r="J25" s="1875" t="n">
        <v>-6225000</v>
      </c>
    </row>
    <row r="26" customFormat="false" ht="12.75" hidden="false" customHeight="false" outlineLevel="0" collapsed="false">
      <c r="A26" s="2011"/>
      <c r="B26" s="656"/>
      <c r="C26" s="1320" t="s">
        <v>1566</v>
      </c>
      <c r="D26" s="2023" t="n">
        <v>3745</v>
      </c>
      <c r="E26" s="2023" t="n">
        <v>5021</v>
      </c>
      <c r="F26" s="1894" t="s">
        <v>1581</v>
      </c>
      <c r="G26" s="1872" t="s">
        <v>1235</v>
      </c>
      <c r="H26" s="1888" t="s">
        <v>1313</v>
      </c>
      <c r="I26" s="2024"/>
      <c r="J26" s="1875" t="n">
        <v>177600</v>
      </c>
    </row>
    <row r="27" customFormat="false" ht="12.75" hidden="false" customHeight="false" outlineLevel="0" collapsed="false">
      <c r="A27" s="2011"/>
      <c r="B27" s="656"/>
      <c r="C27" s="1320" t="s">
        <v>1566</v>
      </c>
      <c r="D27" s="2023" t="n">
        <v>3745</v>
      </c>
      <c r="E27" s="2023" t="n">
        <v>5031</v>
      </c>
      <c r="F27" s="1894" t="s">
        <v>1581</v>
      </c>
      <c r="G27" s="1872" t="s">
        <v>1235</v>
      </c>
      <c r="H27" s="1888" t="s">
        <v>1313</v>
      </c>
      <c r="I27" s="2024"/>
      <c r="J27" s="1875" t="n">
        <v>44400</v>
      </c>
    </row>
    <row r="28" customFormat="false" ht="12.75" hidden="false" customHeight="false" outlineLevel="0" collapsed="false">
      <c r="A28" s="2011"/>
      <c r="B28" s="656"/>
      <c r="C28" s="1320" t="s">
        <v>1566</v>
      </c>
      <c r="D28" s="2023" t="n">
        <v>3745</v>
      </c>
      <c r="E28" s="2023" t="n">
        <v>5032</v>
      </c>
      <c r="F28" s="1894" t="s">
        <v>1581</v>
      </c>
      <c r="G28" s="1872" t="s">
        <v>1235</v>
      </c>
      <c r="H28" s="1888" t="s">
        <v>1313</v>
      </c>
      <c r="I28" s="2024"/>
      <c r="J28" s="1875" t="n">
        <v>16000</v>
      </c>
    </row>
    <row r="29" customFormat="false" ht="12.75" hidden="false" customHeight="false" outlineLevel="0" collapsed="false">
      <c r="A29" s="2011"/>
      <c r="B29" s="656"/>
      <c r="C29" s="1320" t="s">
        <v>1566</v>
      </c>
      <c r="D29" s="2023" t="n">
        <v>3745</v>
      </c>
      <c r="E29" s="2023" t="n">
        <v>5139</v>
      </c>
      <c r="F29" s="1894" t="s">
        <v>1581</v>
      </c>
      <c r="G29" s="1872" t="s">
        <v>1235</v>
      </c>
      <c r="H29" s="1888" t="s">
        <v>1313</v>
      </c>
      <c r="I29" s="2024"/>
      <c r="J29" s="1875" t="n">
        <v>8500</v>
      </c>
    </row>
    <row r="30" customFormat="false" ht="12.75" hidden="false" customHeight="false" outlineLevel="0" collapsed="false">
      <c r="A30" s="2011"/>
      <c r="B30" s="656"/>
      <c r="C30" s="1320" t="s">
        <v>1566</v>
      </c>
      <c r="D30" s="2023" t="n">
        <v>3745</v>
      </c>
      <c r="E30" s="2023" t="n">
        <v>5169</v>
      </c>
      <c r="F30" s="1894" t="s">
        <v>1581</v>
      </c>
      <c r="G30" s="1872" t="s">
        <v>1235</v>
      </c>
      <c r="H30" s="1888" t="s">
        <v>1313</v>
      </c>
      <c r="I30" s="2024"/>
      <c r="J30" s="1875" t="n">
        <v>19700</v>
      </c>
    </row>
    <row r="31" customFormat="false" ht="12.75" hidden="false" customHeight="false" outlineLevel="0" collapsed="false">
      <c r="A31" s="2011"/>
      <c r="B31" s="656"/>
      <c r="C31" s="1320" t="s">
        <v>1566</v>
      </c>
      <c r="D31" s="2023" t="n">
        <v>3745</v>
      </c>
      <c r="E31" s="2023" t="n">
        <v>6121</v>
      </c>
      <c r="F31" s="1894" t="s">
        <v>1581</v>
      </c>
      <c r="G31" s="1872" t="s">
        <v>1235</v>
      </c>
      <c r="H31" s="1888" t="s">
        <v>1582</v>
      </c>
      <c r="I31" s="2024"/>
      <c r="J31" s="1875" t="n">
        <v>5025000</v>
      </c>
    </row>
    <row r="32" customFormat="false" ht="12.75" hidden="false" customHeight="false" outlineLevel="0" collapsed="false">
      <c r="A32" s="2011"/>
      <c r="B32" s="656"/>
      <c r="C32" s="2016" t="s">
        <v>1566</v>
      </c>
      <c r="D32" s="2025" t="n">
        <v>3745</v>
      </c>
      <c r="E32" s="2025" t="n">
        <v>5021</v>
      </c>
      <c r="F32" s="1896" t="s">
        <v>1583</v>
      </c>
      <c r="G32" s="1895" t="s">
        <v>1235</v>
      </c>
      <c r="H32" s="1888" t="s">
        <v>1313</v>
      </c>
      <c r="I32" s="2026"/>
      <c r="J32" s="1899" t="n">
        <v>15600</v>
      </c>
    </row>
    <row r="33" customFormat="false" ht="12.75" hidden="false" customHeight="false" outlineLevel="0" collapsed="false">
      <c r="A33" s="2011"/>
      <c r="B33" s="656"/>
      <c r="C33" s="1320" t="s">
        <v>1566</v>
      </c>
      <c r="D33" s="2023" t="n">
        <v>3745</v>
      </c>
      <c r="E33" s="2023" t="n">
        <v>5031</v>
      </c>
      <c r="F33" s="1896" t="s">
        <v>1583</v>
      </c>
      <c r="G33" s="1872" t="s">
        <v>1235</v>
      </c>
      <c r="H33" s="1888" t="s">
        <v>1313</v>
      </c>
      <c r="I33" s="2024"/>
      <c r="J33" s="1875" t="n">
        <v>3900</v>
      </c>
    </row>
    <row r="34" customFormat="false" ht="12.75" hidden="false" customHeight="false" outlineLevel="0" collapsed="false">
      <c r="A34" s="2011"/>
      <c r="B34" s="656"/>
      <c r="C34" s="1320" t="s">
        <v>1566</v>
      </c>
      <c r="D34" s="2023" t="n">
        <v>3745</v>
      </c>
      <c r="E34" s="2023" t="n">
        <v>5032</v>
      </c>
      <c r="F34" s="1896" t="s">
        <v>1583</v>
      </c>
      <c r="G34" s="1872" t="s">
        <v>1235</v>
      </c>
      <c r="H34" s="1888" t="s">
        <v>1313</v>
      </c>
      <c r="I34" s="2024"/>
      <c r="J34" s="1875" t="n">
        <v>1400</v>
      </c>
    </row>
    <row r="35" customFormat="false" ht="12.75" hidden="false" customHeight="false" outlineLevel="0" collapsed="false">
      <c r="A35" s="2011"/>
      <c r="B35" s="656"/>
      <c r="C35" s="1320" t="s">
        <v>1566</v>
      </c>
      <c r="D35" s="2023" t="n">
        <v>3745</v>
      </c>
      <c r="E35" s="2023" t="n">
        <v>5139</v>
      </c>
      <c r="F35" s="1896" t="s">
        <v>1583</v>
      </c>
      <c r="G35" s="1872" t="s">
        <v>1235</v>
      </c>
      <c r="H35" s="1888" t="s">
        <v>1313</v>
      </c>
      <c r="I35" s="2024"/>
      <c r="J35" s="1875" t="n">
        <v>1000</v>
      </c>
    </row>
    <row r="36" customFormat="false" ht="12.75" hidden="false" customHeight="false" outlineLevel="0" collapsed="false">
      <c r="A36" s="2011"/>
      <c r="B36" s="656"/>
      <c r="C36" s="1320" t="s">
        <v>1566</v>
      </c>
      <c r="D36" s="2023" t="n">
        <v>3745</v>
      </c>
      <c r="E36" s="2023" t="n">
        <v>5169</v>
      </c>
      <c r="F36" s="1896" t="s">
        <v>1583</v>
      </c>
      <c r="G36" s="1872" t="s">
        <v>1235</v>
      </c>
      <c r="H36" s="1888" t="s">
        <v>1313</v>
      </c>
      <c r="I36" s="2024"/>
      <c r="J36" s="1875" t="n">
        <v>1700</v>
      </c>
    </row>
    <row r="37" customFormat="false" ht="12.75" hidden="false" customHeight="false" outlineLevel="0" collapsed="false">
      <c r="A37" s="2011"/>
      <c r="B37" s="656"/>
      <c r="C37" s="1320" t="s">
        <v>1566</v>
      </c>
      <c r="D37" s="2023" t="n">
        <v>3745</v>
      </c>
      <c r="E37" s="2023" t="n">
        <v>6121</v>
      </c>
      <c r="F37" s="1896" t="s">
        <v>1583</v>
      </c>
      <c r="G37" s="1872" t="s">
        <v>1235</v>
      </c>
      <c r="H37" s="1888" t="s">
        <v>1582</v>
      </c>
      <c r="I37" s="2024"/>
      <c r="J37" s="1875" t="n">
        <v>443300</v>
      </c>
    </row>
    <row r="38" customFormat="false" ht="12.75" hidden="false" customHeight="false" outlineLevel="0" collapsed="false">
      <c r="A38" s="2011"/>
      <c r="B38" s="656"/>
      <c r="C38" s="2016" t="s">
        <v>1566</v>
      </c>
      <c r="D38" s="2025" t="n">
        <v>3745</v>
      </c>
      <c r="E38" s="2025" t="n">
        <v>5021</v>
      </c>
      <c r="F38" s="1896" t="s">
        <v>1584</v>
      </c>
      <c r="G38" s="1895" t="s">
        <v>1235</v>
      </c>
      <c r="H38" s="1897" t="s">
        <v>1585</v>
      </c>
      <c r="I38" s="2026"/>
      <c r="J38" s="1899" t="n">
        <v>15600</v>
      </c>
    </row>
    <row r="39" customFormat="false" ht="12.75" hidden="false" customHeight="false" outlineLevel="0" collapsed="false">
      <c r="A39" s="2011"/>
      <c r="B39" s="656"/>
      <c r="C39" s="1320" t="s">
        <v>1566</v>
      </c>
      <c r="D39" s="2023" t="n">
        <v>3745</v>
      </c>
      <c r="E39" s="2023" t="n">
        <v>5031</v>
      </c>
      <c r="F39" s="1894" t="s">
        <v>1584</v>
      </c>
      <c r="G39" s="1872" t="s">
        <v>1235</v>
      </c>
      <c r="H39" s="1888" t="s">
        <v>1585</v>
      </c>
      <c r="I39" s="2024"/>
      <c r="J39" s="1875" t="n">
        <v>3900</v>
      </c>
    </row>
    <row r="40" customFormat="false" ht="12.75" hidden="false" customHeight="false" outlineLevel="0" collapsed="false">
      <c r="A40" s="2011"/>
      <c r="B40" s="656"/>
      <c r="C40" s="1320" t="s">
        <v>1566</v>
      </c>
      <c r="D40" s="2023" t="n">
        <v>3745</v>
      </c>
      <c r="E40" s="2023" t="n">
        <v>5032</v>
      </c>
      <c r="F40" s="1894" t="s">
        <v>1584</v>
      </c>
      <c r="G40" s="1872" t="s">
        <v>1235</v>
      </c>
      <c r="H40" s="1888" t="s">
        <v>1585</v>
      </c>
      <c r="I40" s="2024"/>
      <c r="J40" s="1875" t="n">
        <v>1400</v>
      </c>
    </row>
    <row r="41" customFormat="false" ht="12.75" hidden="false" customHeight="false" outlineLevel="0" collapsed="false">
      <c r="A41" s="2011"/>
      <c r="B41" s="656"/>
      <c r="C41" s="1320" t="s">
        <v>1566</v>
      </c>
      <c r="D41" s="2023" t="n">
        <v>3745</v>
      </c>
      <c r="E41" s="2023" t="n">
        <v>5139</v>
      </c>
      <c r="F41" s="1894" t="s">
        <v>1584</v>
      </c>
      <c r="G41" s="1872" t="s">
        <v>1235</v>
      </c>
      <c r="H41" s="1888" t="s">
        <v>1585</v>
      </c>
      <c r="I41" s="2024"/>
      <c r="J41" s="1875" t="n">
        <v>1000</v>
      </c>
    </row>
    <row r="42" customFormat="false" ht="12.75" hidden="false" customHeight="false" outlineLevel="0" collapsed="false">
      <c r="A42" s="2011"/>
      <c r="B42" s="656"/>
      <c r="C42" s="1320" t="s">
        <v>1566</v>
      </c>
      <c r="D42" s="2023" t="n">
        <v>3745</v>
      </c>
      <c r="E42" s="2023" t="n">
        <v>5169</v>
      </c>
      <c r="F42" s="1894" t="s">
        <v>1584</v>
      </c>
      <c r="G42" s="1872" t="s">
        <v>1235</v>
      </c>
      <c r="H42" s="1888" t="s">
        <v>1585</v>
      </c>
      <c r="I42" s="2024"/>
      <c r="J42" s="1875" t="n">
        <v>1700</v>
      </c>
    </row>
    <row r="43" customFormat="false" ht="13.5" hidden="false" customHeight="false" outlineLevel="0" collapsed="false">
      <c r="A43" s="2011"/>
      <c r="B43" s="656"/>
      <c r="C43" s="1942" t="s">
        <v>1566</v>
      </c>
      <c r="D43" s="2027" t="n">
        <v>3745</v>
      </c>
      <c r="E43" s="2027" t="n">
        <v>6121</v>
      </c>
      <c r="F43" s="1892" t="s">
        <v>1584</v>
      </c>
      <c r="G43" s="1912" t="s">
        <v>1235</v>
      </c>
      <c r="H43" s="1893" t="s">
        <v>352</v>
      </c>
      <c r="I43" s="2028"/>
      <c r="J43" s="1915" t="n">
        <v>443300</v>
      </c>
    </row>
    <row r="44" customFormat="false" ht="12.75" hidden="false" customHeight="false" outlineLevel="0" collapsed="false">
      <c r="A44" s="1823" t="s">
        <v>1586</v>
      </c>
      <c r="B44" s="2001" t="s">
        <v>1266</v>
      </c>
      <c r="C44" s="780" t="s">
        <v>1587</v>
      </c>
      <c r="D44" s="1883"/>
      <c r="E44" s="2029"/>
      <c r="F44" s="2029"/>
      <c r="G44" s="1883"/>
      <c r="H44" s="1883"/>
      <c r="I44" s="2030"/>
      <c r="J44" s="1921"/>
    </row>
    <row r="45" customFormat="false" ht="12.75" hidden="false" customHeight="false" outlineLevel="0" collapsed="false">
      <c r="A45" s="2011"/>
      <c r="B45" s="656"/>
      <c r="C45" s="766" t="s">
        <v>1564</v>
      </c>
      <c r="D45" s="2023" t="n">
        <v>3745</v>
      </c>
      <c r="E45" s="2023" t="n">
        <v>6121</v>
      </c>
      <c r="F45" s="1894" t="s">
        <v>1581</v>
      </c>
      <c r="G45" s="1872" t="s">
        <v>1235</v>
      </c>
      <c r="H45" s="1888" t="s">
        <v>1582</v>
      </c>
      <c r="I45" s="2024"/>
      <c r="J45" s="1875" t="n">
        <v>-5025000</v>
      </c>
    </row>
    <row r="46" customFormat="false" ht="12.75" hidden="false" customHeight="false" outlineLevel="0" collapsed="false">
      <c r="A46" s="2011"/>
      <c r="B46" s="656"/>
      <c r="C46" s="766" t="s">
        <v>1564</v>
      </c>
      <c r="D46" s="2023" t="n">
        <v>3745</v>
      </c>
      <c r="E46" s="2023" t="n">
        <v>6121</v>
      </c>
      <c r="F46" s="1896" t="s">
        <v>1583</v>
      </c>
      <c r="G46" s="1872" t="s">
        <v>1235</v>
      </c>
      <c r="H46" s="1888" t="s">
        <v>1582</v>
      </c>
      <c r="I46" s="2024"/>
      <c r="J46" s="1875" t="n">
        <v>-443300</v>
      </c>
    </row>
    <row r="47" customFormat="false" ht="12.75" hidden="false" customHeight="false" outlineLevel="0" collapsed="false">
      <c r="A47" s="2011"/>
      <c r="B47" s="656"/>
      <c r="C47" s="766" t="s">
        <v>1564</v>
      </c>
      <c r="D47" s="2031" t="n">
        <v>3745</v>
      </c>
      <c r="E47" s="2023" t="n">
        <v>6121</v>
      </c>
      <c r="F47" s="1894" t="s">
        <v>1584</v>
      </c>
      <c r="G47" s="1872" t="s">
        <v>1235</v>
      </c>
      <c r="H47" s="1888" t="s">
        <v>352</v>
      </c>
      <c r="I47" s="2024"/>
      <c r="J47" s="1875" t="n">
        <v>-443300</v>
      </c>
    </row>
    <row r="48" customFormat="false" ht="12.75" hidden="false" customHeight="false" outlineLevel="0" collapsed="false">
      <c r="A48" s="2011"/>
      <c r="B48" s="656"/>
      <c r="C48" s="1320" t="s">
        <v>1566</v>
      </c>
      <c r="D48" s="2025" t="n">
        <v>3745</v>
      </c>
      <c r="E48" s="2025" t="n">
        <v>6121</v>
      </c>
      <c r="F48" s="1896" t="s">
        <v>1581</v>
      </c>
      <c r="G48" s="1895" t="s">
        <v>1235</v>
      </c>
      <c r="H48" s="1897" t="s">
        <v>1338</v>
      </c>
      <c r="I48" s="2026"/>
      <c r="J48" s="1899" t="n">
        <v>5025000</v>
      </c>
    </row>
    <row r="49" customFormat="false" ht="12.75" hidden="false" customHeight="false" outlineLevel="0" collapsed="false">
      <c r="A49" s="2011"/>
      <c r="B49" s="656"/>
      <c r="C49" s="1320" t="s">
        <v>1566</v>
      </c>
      <c r="D49" s="2023" t="n">
        <v>3745</v>
      </c>
      <c r="E49" s="2023" t="n">
        <v>6121</v>
      </c>
      <c r="F49" s="1896" t="s">
        <v>1583</v>
      </c>
      <c r="G49" s="1872" t="s">
        <v>1235</v>
      </c>
      <c r="H49" s="1897" t="s">
        <v>1338</v>
      </c>
      <c r="I49" s="2024"/>
      <c r="J49" s="1875" t="n">
        <v>443300</v>
      </c>
    </row>
    <row r="50" customFormat="false" ht="12.75" hidden="false" customHeight="false" outlineLevel="0" collapsed="false">
      <c r="A50" s="2011"/>
      <c r="B50" s="656"/>
      <c r="C50" s="1320" t="s">
        <v>1566</v>
      </c>
      <c r="D50" s="2031" t="n">
        <v>3745</v>
      </c>
      <c r="E50" s="2023" t="n">
        <v>6121</v>
      </c>
      <c r="F50" s="1894" t="s">
        <v>1584</v>
      </c>
      <c r="G50" s="1872" t="s">
        <v>1235</v>
      </c>
      <c r="H50" s="1888" t="s">
        <v>362</v>
      </c>
      <c r="I50" s="2024"/>
      <c r="J50" s="1875" t="n">
        <v>443300</v>
      </c>
    </row>
    <row r="51" customFormat="false" ht="12.75" hidden="false" customHeight="false" outlineLevel="0" collapsed="false">
      <c r="A51" s="2011"/>
      <c r="B51" s="656"/>
      <c r="C51" s="766" t="s">
        <v>1564</v>
      </c>
      <c r="D51" s="2032" t="n">
        <v>3745</v>
      </c>
      <c r="E51" s="2032" t="n">
        <v>6121</v>
      </c>
      <c r="F51" s="1895"/>
      <c r="G51" s="1895" t="s">
        <v>1516</v>
      </c>
      <c r="H51" s="1897" t="s">
        <v>315</v>
      </c>
      <c r="I51" s="2033"/>
      <c r="J51" s="1899" t="n">
        <v>-11900</v>
      </c>
    </row>
    <row r="52" customFormat="false" ht="13.5" hidden="false" customHeight="false" outlineLevel="0" collapsed="false">
      <c r="A52" s="2034"/>
      <c r="B52" s="2035"/>
      <c r="C52" s="2019" t="s">
        <v>1566</v>
      </c>
      <c r="D52" s="1923" t="s">
        <v>1588</v>
      </c>
      <c r="E52" s="1923" t="s">
        <v>1589</v>
      </c>
      <c r="F52" s="1923" t="s">
        <v>1584</v>
      </c>
      <c r="G52" s="1923" t="s">
        <v>1235</v>
      </c>
      <c r="H52" s="1941" t="s">
        <v>362</v>
      </c>
      <c r="I52" s="2020"/>
      <c r="J52" s="1926" t="n">
        <v>11900</v>
      </c>
    </row>
    <row r="53" customFormat="false" ht="12.75" hidden="false" customHeight="false" outlineLevel="0" collapsed="false">
      <c r="A53" s="2036"/>
      <c r="B53" s="2036"/>
      <c r="C53" s="2037"/>
      <c r="D53" s="1930"/>
      <c r="E53" s="1930"/>
      <c r="F53" s="1930"/>
      <c r="G53" s="1930"/>
      <c r="H53" s="1931"/>
      <c r="I53" s="2038"/>
      <c r="J53" s="1932"/>
    </row>
    <row r="54" customFormat="false" ht="12.75" hidden="false" customHeight="false" outlineLevel="0" collapsed="false">
      <c r="A54" s="2036"/>
      <c r="B54" s="2036"/>
      <c r="C54" s="2037"/>
      <c r="D54" s="1930"/>
      <c r="E54" s="1930"/>
      <c r="F54" s="1930"/>
      <c r="G54" s="1930"/>
      <c r="H54" s="1931"/>
      <c r="I54" s="2038"/>
      <c r="J54" s="1932"/>
    </row>
    <row r="55" customFormat="false" ht="13.5" hidden="false" customHeight="false" outlineLevel="0" collapsed="false">
      <c r="A55" s="224" t="s">
        <v>1590</v>
      </c>
      <c r="B55" s="224"/>
      <c r="C55" s="224"/>
      <c r="D55" s="224"/>
      <c r="E55" s="224"/>
      <c r="F55" s="224"/>
      <c r="G55" s="224"/>
      <c r="H55" s="224"/>
      <c r="I55" s="224"/>
      <c r="J55" s="224"/>
    </row>
    <row r="56" customFormat="false" ht="12.75" hidden="false" customHeight="false" outlineLevel="0" collapsed="false">
      <c r="A56" s="2039" t="s">
        <v>1591</v>
      </c>
      <c r="B56" s="2040" t="s">
        <v>1276</v>
      </c>
      <c r="C56" s="2041" t="s">
        <v>1592</v>
      </c>
      <c r="D56" s="2042"/>
      <c r="E56" s="2042"/>
      <c r="F56" s="2043"/>
      <c r="G56" s="2043"/>
      <c r="H56" s="2043"/>
      <c r="I56" s="2044"/>
      <c r="J56" s="2045"/>
    </row>
    <row r="57" customFormat="false" ht="12.75" hidden="false" customHeight="false" outlineLevel="0" collapsed="false">
      <c r="A57" s="2046"/>
      <c r="B57" s="2047"/>
      <c r="C57" s="2006" t="s">
        <v>1564</v>
      </c>
      <c r="D57" s="670" t="n">
        <v>3113</v>
      </c>
      <c r="E57" s="2048" t="n">
        <v>5336</v>
      </c>
      <c r="F57" s="1836" t="s">
        <v>1593</v>
      </c>
      <c r="G57" s="1836" t="s">
        <v>1281</v>
      </c>
      <c r="H57" s="1836"/>
      <c r="I57" s="2049"/>
      <c r="J57" s="1633" t="n">
        <v>-325000</v>
      </c>
    </row>
    <row r="58" customFormat="false" ht="13.5" hidden="false" customHeight="false" outlineLevel="0" collapsed="false">
      <c r="A58" s="2050"/>
      <c r="B58" s="2051"/>
      <c r="C58" s="2052" t="s">
        <v>1566</v>
      </c>
      <c r="D58" s="2053" t="n">
        <v>3113</v>
      </c>
      <c r="E58" s="2051" t="n">
        <v>5331</v>
      </c>
      <c r="F58" s="1843" t="s">
        <v>1593</v>
      </c>
      <c r="G58" s="1843" t="s">
        <v>1281</v>
      </c>
      <c r="H58" s="1843"/>
      <c r="I58" s="2054"/>
      <c r="J58" s="2055" t="n">
        <v>325000</v>
      </c>
    </row>
    <row r="59" customFormat="false" ht="12.75" hidden="false" customHeight="false" outlineLevel="0" collapsed="false">
      <c r="A59" s="2056" t="s">
        <v>1594</v>
      </c>
      <c r="B59" s="2001" t="n">
        <v>5</v>
      </c>
      <c r="C59" s="2057" t="s">
        <v>1595</v>
      </c>
      <c r="D59" s="668"/>
      <c r="E59" s="2058"/>
      <c r="F59" s="2003"/>
      <c r="G59" s="2003"/>
      <c r="H59" s="2003"/>
      <c r="I59" s="2059"/>
      <c r="J59" s="1871"/>
    </row>
    <row r="60" customFormat="false" ht="12.75" hidden="false" customHeight="false" outlineLevel="0" collapsed="false">
      <c r="A60" s="2011"/>
      <c r="B60" s="656"/>
      <c r="C60" s="766" t="s">
        <v>1564</v>
      </c>
      <c r="D60" s="2023" t="n">
        <v>3419</v>
      </c>
      <c r="E60" s="2023" t="n">
        <v>5222</v>
      </c>
      <c r="F60" s="1894" t="s">
        <v>1473</v>
      </c>
      <c r="G60" s="1872" t="s">
        <v>1596</v>
      </c>
      <c r="H60" s="1888"/>
      <c r="I60" s="2024"/>
      <c r="J60" s="1875" t="n">
        <v>-3790000</v>
      </c>
    </row>
    <row r="61" customFormat="false" ht="12.75" hidden="false" customHeight="false" outlineLevel="0" collapsed="false">
      <c r="A61" s="2011"/>
      <c r="B61" s="656"/>
      <c r="C61" s="766" t="s">
        <v>1566</v>
      </c>
      <c r="D61" s="2023" t="n">
        <v>3111</v>
      </c>
      <c r="E61" s="2023" t="n">
        <v>5336</v>
      </c>
      <c r="F61" s="1894" t="s">
        <v>1473</v>
      </c>
      <c r="G61" s="1872" t="s">
        <v>1281</v>
      </c>
      <c r="H61" s="1888"/>
      <c r="I61" s="2024"/>
      <c r="J61" s="1875" t="n">
        <v>1287000</v>
      </c>
    </row>
    <row r="62" customFormat="false" ht="13.5" hidden="false" customHeight="false" outlineLevel="0" collapsed="false">
      <c r="A62" s="2034"/>
      <c r="B62" s="2035"/>
      <c r="C62" s="2019" t="s">
        <v>1566</v>
      </c>
      <c r="D62" s="1923" t="n">
        <v>3113</v>
      </c>
      <c r="E62" s="1923" t="n">
        <v>5336</v>
      </c>
      <c r="F62" s="1923" t="s">
        <v>1473</v>
      </c>
      <c r="G62" s="1923" t="s">
        <v>1281</v>
      </c>
      <c r="H62" s="1941"/>
      <c r="I62" s="2020"/>
      <c r="J62" s="1926" t="n">
        <v>2503000</v>
      </c>
    </row>
    <row r="63" customFormat="false" ht="12.75" hidden="false" customHeight="false" outlineLevel="0" collapsed="false">
      <c r="A63" s="2056" t="s">
        <v>1597</v>
      </c>
      <c r="B63" s="2060" t="n">
        <v>6</v>
      </c>
      <c r="C63" s="2041" t="s">
        <v>1598</v>
      </c>
      <c r="D63" s="2040"/>
      <c r="E63" s="2040"/>
      <c r="F63" s="2061"/>
      <c r="G63" s="2061"/>
      <c r="H63" s="2061"/>
      <c r="I63" s="2062"/>
      <c r="J63" s="2063"/>
    </row>
    <row r="64" customFormat="false" ht="12.75" hidden="false" customHeight="false" outlineLevel="0" collapsed="false">
      <c r="A64" s="2011"/>
      <c r="B64" s="2064"/>
      <c r="C64" s="766" t="s">
        <v>1564</v>
      </c>
      <c r="D64" s="2032" t="n">
        <v>3419</v>
      </c>
      <c r="E64" s="2032" t="n">
        <v>5222</v>
      </c>
      <c r="F64" s="1895" t="s">
        <v>1473</v>
      </c>
      <c r="G64" s="1895" t="s">
        <v>1596</v>
      </c>
      <c r="H64" s="1897"/>
      <c r="I64" s="2033"/>
      <c r="J64" s="1899" t="n">
        <v>-1303000</v>
      </c>
    </row>
    <row r="65" customFormat="false" ht="13.5" hidden="false" customHeight="false" outlineLevel="0" collapsed="false">
      <c r="A65" s="2034"/>
      <c r="B65" s="2035"/>
      <c r="C65" s="2019" t="s">
        <v>1566</v>
      </c>
      <c r="D65" s="1923" t="n">
        <v>3421</v>
      </c>
      <c r="E65" s="1923" t="n">
        <v>5229</v>
      </c>
      <c r="F65" s="1923" t="s">
        <v>1473</v>
      </c>
      <c r="G65" s="1923" t="s">
        <v>1596</v>
      </c>
      <c r="H65" s="1941"/>
      <c r="I65" s="2020"/>
      <c r="J65" s="1926" t="n">
        <v>1303000</v>
      </c>
    </row>
    <row r="66" customFormat="false" ht="12.75" hidden="false" customHeight="false" outlineLevel="0" collapsed="false">
      <c r="A66" s="2056" t="s">
        <v>1599</v>
      </c>
      <c r="B66" s="2001" t="n">
        <v>7</v>
      </c>
      <c r="C66" s="2057" t="s">
        <v>1600</v>
      </c>
      <c r="D66" s="668"/>
      <c r="E66" s="2058"/>
      <c r="F66" s="2003"/>
      <c r="G66" s="2003"/>
      <c r="H66" s="2003"/>
      <c r="I66" s="2059"/>
      <c r="J66" s="1871"/>
    </row>
    <row r="67" customFormat="false" ht="12.75" hidden="false" customHeight="false" outlineLevel="0" collapsed="false">
      <c r="A67" s="2011"/>
      <c r="B67" s="656"/>
      <c r="C67" s="766" t="s">
        <v>1564</v>
      </c>
      <c r="D67" s="2031" t="n">
        <v>3111</v>
      </c>
      <c r="E67" s="2031" t="n">
        <v>6121</v>
      </c>
      <c r="F67" s="1872"/>
      <c r="G67" s="1872" t="s">
        <v>1272</v>
      </c>
      <c r="H67" s="1888" t="s">
        <v>1021</v>
      </c>
      <c r="I67" s="2065"/>
      <c r="J67" s="1875" t="n">
        <v>-1100000</v>
      </c>
    </row>
    <row r="68" customFormat="false" ht="12.75" hidden="false" customHeight="false" outlineLevel="0" collapsed="false">
      <c r="A68" s="2011"/>
      <c r="B68" s="656"/>
      <c r="C68" s="766" t="s">
        <v>1564</v>
      </c>
      <c r="D68" s="2023" t="n">
        <v>3612</v>
      </c>
      <c r="E68" s="2023" t="n">
        <v>6121</v>
      </c>
      <c r="F68" s="1894"/>
      <c r="G68" s="1872" t="s">
        <v>1275</v>
      </c>
      <c r="H68" s="1888" t="s">
        <v>1005</v>
      </c>
      <c r="I68" s="2024"/>
      <c r="J68" s="1875" t="n">
        <v>-12500000</v>
      </c>
    </row>
    <row r="69" customFormat="false" ht="12.75" hidden="false" customHeight="false" outlineLevel="0" collapsed="false">
      <c r="A69" s="2011"/>
      <c r="B69" s="656"/>
      <c r="C69" s="766" t="s">
        <v>1566</v>
      </c>
      <c r="D69" s="2032" t="n">
        <v>3111</v>
      </c>
      <c r="E69" s="2032" t="n">
        <v>6121</v>
      </c>
      <c r="F69" s="1895" t="s">
        <v>1601</v>
      </c>
      <c r="G69" s="1895" t="s">
        <v>1272</v>
      </c>
      <c r="H69" s="1897" t="s">
        <v>1602</v>
      </c>
      <c r="I69" s="2033"/>
      <c r="J69" s="1899" t="n">
        <v>1100000</v>
      </c>
    </row>
    <row r="70" customFormat="false" ht="13.5" hidden="false" customHeight="false" outlineLevel="0" collapsed="false">
      <c r="A70" s="2034"/>
      <c r="B70" s="2035"/>
      <c r="C70" s="2019" t="s">
        <v>1566</v>
      </c>
      <c r="D70" s="1923" t="n">
        <v>3612</v>
      </c>
      <c r="E70" s="1923" t="n">
        <v>6121</v>
      </c>
      <c r="F70" s="1923" t="s">
        <v>1601</v>
      </c>
      <c r="G70" s="1923" t="s">
        <v>1275</v>
      </c>
      <c r="H70" s="1941" t="s">
        <v>1013</v>
      </c>
      <c r="I70" s="2020"/>
      <c r="J70" s="1926" t="n">
        <v>12500000</v>
      </c>
    </row>
    <row r="71" customFormat="false" ht="12.75" hidden="false" customHeight="false" outlineLevel="0" collapsed="false">
      <c r="A71" s="2056" t="s">
        <v>1599</v>
      </c>
      <c r="B71" s="2001" t="n">
        <v>8</v>
      </c>
      <c r="C71" s="2057" t="s">
        <v>1603</v>
      </c>
      <c r="D71" s="668"/>
      <c r="E71" s="2058"/>
      <c r="F71" s="2003"/>
      <c r="G71" s="2003"/>
      <c r="H71" s="2003"/>
      <c r="I71" s="2059"/>
      <c r="J71" s="1871"/>
    </row>
    <row r="72" customFormat="false" ht="12.75" hidden="false" customHeight="false" outlineLevel="0" collapsed="false">
      <c r="A72" s="2011"/>
      <c r="B72" s="656"/>
      <c r="C72" s="766" t="s">
        <v>1564</v>
      </c>
      <c r="D72" s="2032" t="n">
        <v>6409</v>
      </c>
      <c r="E72" s="2032" t="n">
        <v>6901</v>
      </c>
      <c r="F72" s="1895"/>
      <c r="G72" s="1895" t="s">
        <v>1396</v>
      </c>
      <c r="H72" s="1897" t="s">
        <v>1192</v>
      </c>
      <c r="I72" s="2033" t="s">
        <v>1580</v>
      </c>
      <c r="J72" s="1899" t="n">
        <v>-130000</v>
      </c>
    </row>
    <row r="73" customFormat="false" ht="13.5" hidden="false" customHeight="false" outlineLevel="0" collapsed="false">
      <c r="A73" s="2034"/>
      <c r="B73" s="2035"/>
      <c r="C73" s="2019" t="s">
        <v>1566</v>
      </c>
      <c r="D73" s="1923" t="n">
        <v>5299</v>
      </c>
      <c r="E73" s="1923" t="n">
        <v>5169</v>
      </c>
      <c r="F73" s="1923"/>
      <c r="G73" s="1923" t="s">
        <v>1604</v>
      </c>
      <c r="H73" s="1941"/>
      <c r="I73" s="2020"/>
      <c r="J73" s="1926" t="n">
        <v>130000</v>
      </c>
    </row>
    <row r="74" customFormat="false" ht="12.75" hidden="false" customHeight="false" outlineLevel="0" collapsed="false">
      <c r="A74" s="2056" t="s">
        <v>1605</v>
      </c>
      <c r="B74" s="2001" t="n">
        <v>9</v>
      </c>
      <c r="C74" s="2057" t="s">
        <v>1606</v>
      </c>
      <c r="D74" s="668"/>
      <c r="E74" s="2058"/>
      <c r="F74" s="2003"/>
      <c r="G74" s="2003"/>
      <c r="H74" s="2003"/>
      <c r="I74" s="2059"/>
      <c r="J74" s="1871"/>
    </row>
    <row r="75" customFormat="false" ht="12.75" hidden="false" customHeight="false" outlineLevel="0" collapsed="false">
      <c r="A75" s="2011"/>
      <c r="B75" s="656"/>
      <c r="C75" s="766" t="s">
        <v>1564</v>
      </c>
      <c r="D75" s="2032" t="n">
        <v>3612</v>
      </c>
      <c r="E75" s="2032" t="n">
        <v>6121</v>
      </c>
      <c r="F75" s="1895"/>
      <c r="G75" s="1895" t="s">
        <v>1275</v>
      </c>
      <c r="H75" s="1897" t="s">
        <v>1007</v>
      </c>
      <c r="I75" s="2033"/>
      <c r="J75" s="1899" t="n">
        <v>-2500000</v>
      </c>
    </row>
    <row r="76" customFormat="false" ht="12.75" hidden="false" customHeight="false" outlineLevel="0" collapsed="false">
      <c r="A76" s="2011"/>
      <c r="B76" s="656"/>
      <c r="C76" s="766" t="s">
        <v>1564</v>
      </c>
      <c r="D76" s="2032" t="n">
        <v>3141</v>
      </c>
      <c r="E76" s="2032" t="n">
        <v>6121</v>
      </c>
      <c r="F76" s="1895"/>
      <c r="G76" s="1895" t="s">
        <v>1272</v>
      </c>
      <c r="H76" s="1897" t="s">
        <v>1095</v>
      </c>
      <c r="I76" s="2033"/>
      <c r="J76" s="1899" t="n">
        <v>-150000</v>
      </c>
    </row>
    <row r="77" customFormat="false" ht="12.75" hidden="false" customHeight="false" outlineLevel="0" collapsed="false">
      <c r="A77" s="2011"/>
      <c r="B77" s="656"/>
      <c r="C77" s="766" t="s">
        <v>1566</v>
      </c>
      <c r="D77" s="2032" t="n">
        <v>3612</v>
      </c>
      <c r="E77" s="2032" t="n">
        <v>6122</v>
      </c>
      <c r="F77" s="1895"/>
      <c r="G77" s="1895" t="s">
        <v>1275</v>
      </c>
      <c r="H77" s="1897" t="s">
        <v>1607</v>
      </c>
      <c r="I77" s="2033"/>
      <c r="J77" s="1899" t="n">
        <v>1500000</v>
      </c>
    </row>
    <row r="78" customFormat="false" ht="12.75" hidden="false" customHeight="false" outlineLevel="0" collapsed="false">
      <c r="A78" s="2011"/>
      <c r="B78" s="656"/>
      <c r="C78" s="766" t="s">
        <v>1566</v>
      </c>
      <c r="D78" s="2032" t="n">
        <v>3612</v>
      </c>
      <c r="E78" s="2032" t="n">
        <v>5137</v>
      </c>
      <c r="F78" s="1895"/>
      <c r="G78" s="1895" t="s">
        <v>1275</v>
      </c>
      <c r="H78" s="1897"/>
      <c r="I78" s="2033"/>
      <c r="J78" s="1899" t="n">
        <v>1000000</v>
      </c>
    </row>
    <row r="79" customFormat="false" ht="13.5" hidden="false" customHeight="false" outlineLevel="0" collapsed="false">
      <c r="A79" s="2011"/>
      <c r="B79" s="656"/>
      <c r="C79" s="766" t="s">
        <v>1566</v>
      </c>
      <c r="D79" s="2032" t="n">
        <v>4351</v>
      </c>
      <c r="E79" s="2032" t="n">
        <v>6121</v>
      </c>
      <c r="F79" s="1895"/>
      <c r="G79" s="1895" t="s">
        <v>1608</v>
      </c>
      <c r="H79" s="1897" t="s">
        <v>1123</v>
      </c>
      <c r="I79" s="2033"/>
      <c r="J79" s="1899" t="n">
        <v>150000</v>
      </c>
    </row>
    <row r="80" customFormat="false" ht="12.75" hidden="false" customHeight="false" outlineLevel="0" collapsed="false">
      <c r="A80" s="2056" t="s">
        <v>1605</v>
      </c>
      <c r="B80" s="2001" t="n">
        <v>10</v>
      </c>
      <c r="C80" s="2057" t="s">
        <v>1609</v>
      </c>
      <c r="D80" s="668"/>
      <c r="E80" s="2058"/>
      <c r="F80" s="2003"/>
      <c r="G80" s="2003"/>
      <c r="H80" s="2003"/>
      <c r="I80" s="2059"/>
      <c r="J80" s="1871"/>
    </row>
    <row r="81" customFormat="false" ht="12.75" hidden="false" customHeight="false" outlineLevel="0" collapsed="false">
      <c r="A81" s="2011"/>
      <c r="B81" s="656"/>
      <c r="C81" s="766" t="s">
        <v>1610</v>
      </c>
      <c r="D81" s="2032" t="n">
        <v>3745</v>
      </c>
      <c r="E81" s="2032" t="n">
        <v>6121</v>
      </c>
      <c r="F81" s="1895" t="s">
        <v>1581</v>
      </c>
      <c r="G81" s="1895" t="s">
        <v>1235</v>
      </c>
      <c r="H81" s="1897" t="s">
        <v>1338</v>
      </c>
      <c r="I81" s="2033"/>
      <c r="J81" s="1899" t="n">
        <v>-5025000</v>
      </c>
    </row>
    <row r="82" customFormat="false" ht="13.5" hidden="false" customHeight="false" outlineLevel="0" collapsed="false">
      <c r="A82" s="2034"/>
      <c r="B82" s="2035"/>
      <c r="C82" s="2019" t="s">
        <v>1611</v>
      </c>
      <c r="D82" s="1923" t="n">
        <v>3745</v>
      </c>
      <c r="E82" s="1923" t="n">
        <v>6121</v>
      </c>
      <c r="F82" s="1923" t="s">
        <v>1612</v>
      </c>
      <c r="G82" s="1923" t="s">
        <v>1235</v>
      </c>
      <c r="H82" s="1941" t="s">
        <v>1338</v>
      </c>
      <c r="I82" s="2020"/>
      <c r="J82" s="1926" t="n">
        <v>5025000</v>
      </c>
    </row>
    <row r="83" customFormat="false" ht="12.75" hidden="false" customHeight="false" outlineLevel="0" collapsed="false">
      <c r="A83" s="2056" t="s">
        <v>1613</v>
      </c>
      <c r="B83" s="2001" t="n">
        <v>11</v>
      </c>
      <c r="C83" s="2057" t="s">
        <v>1614</v>
      </c>
      <c r="D83" s="668"/>
      <c r="E83" s="2058"/>
      <c r="F83" s="2003"/>
      <c r="G83" s="2003"/>
      <c r="H83" s="2003"/>
      <c r="I83" s="2059"/>
      <c r="J83" s="1871"/>
    </row>
    <row r="84" customFormat="false" ht="12.75" hidden="false" customHeight="false" outlineLevel="0" collapsed="false">
      <c r="A84" s="2011"/>
      <c r="B84" s="656"/>
      <c r="C84" s="766" t="s">
        <v>1564</v>
      </c>
      <c r="D84" s="2023" t="n">
        <v>3113</v>
      </c>
      <c r="E84" s="2023" t="n">
        <v>5331</v>
      </c>
      <c r="F84" s="1894" t="s">
        <v>1549</v>
      </c>
      <c r="G84" s="1872" t="s">
        <v>1281</v>
      </c>
      <c r="H84" s="1888"/>
      <c r="I84" s="2024"/>
      <c r="J84" s="1875" t="n">
        <v>-28000</v>
      </c>
    </row>
    <row r="85" customFormat="false" ht="12.75" hidden="false" customHeight="false" outlineLevel="0" collapsed="false">
      <c r="A85" s="2011"/>
      <c r="B85" s="656"/>
      <c r="C85" s="766" t="s">
        <v>1566</v>
      </c>
      <c r="D85" s="2023" t="n">
        <v>3111</v>
      </c>
      <c r="E85" s="2023" t="n">
        <v>5331</v>
      </c>
      <c r="F85" s="1894" t="s">
        <v>1533</v>
      </c>
      <c r="G85" s="1872" t="s">
        <v>1281</v>
      </c>
      <c r="H85" s="1888"/>
      <c r="I85" s="2024"/>
      <c r="J85" s="1875" t="n">
        <v>21000</v>
      </c>
    </row>
    <row r="86" customFormat="false" ht="13.5" hidden="false" customHeight="false" outlineLevel="0" collapsed="false">
      <c r="A86" s="2034"/>
      <c r="B86" s="2035"/>
      <c r="C86" s="2019" t="s">
        <v>1566</v>
      </c>
      <c r="D86" s="1923" t="n">
        <v>3113</v>
      </c>
      <c r="E86" s="1923" t="n">
        <v>5331</v>
      </c>
      <c r="F86" s="1923" t="s">
        <v>1615</v>
      </c>
      <c r="G86" s="1923" t="s">
        <v>1281</v>
      </c>
      <c r="H86" s="1941"/>
      <c r="I86" s="2020"/>
      <c r="J86" s="1926" t="n">
        <v>7000</v>
      </c>
    </row>
    <row r="87" customFormat="false" ht="12.75" hidden="false" customHeight="false" outlineLevel="0" collapsed="false">
      <c r="A87" s="2056" t="s">
        <v>1375</v>
      </c>
      <c r="B87" s="2001" t="n">
        <v>12</v>
      </c>
      <c r="C87" s="2057" t="s">
        <v>1616</v>
      </c>
      <c r="D87" s="668"/>
      <c r="E87" s="2058"/>
      <c r="F87" s="2003"/>
      <c r="G87" s="2003"/>
      <c r="H87" s="2003"/>
      <c r="I87" s="2059"/>
      <c r="J87" s="1871"/>
    </row>
    <row r="88" customFormat="false" ht="12.75" hidden="false" customHeight="false" outlineLevel="0" collapsed="false">
      <c r="A88" s="2011"/>
      <c r="B88" s="656"/>
      <c r="C88" s="766" t="s">
        <v>1564</v>
      </c>
      <c r="D88" s="2032" t="n">
        <v>4339</v>
      </c>
      <c r="E88" s="2032" t="n">
        <v>5169</v>
      </c>
      <c r="F88" s="1895" t="s">
        <v>1265</v>
      </c>
      <c r="G88" s="1895" t="s">
        <v>1264</v>
      </c>
      <c r="H88" s="1897"/>
      <c r="I88" s="2033"/>
      <c r="J88" s="1899" t="n">
        <v>-130200</v>
      </c>
    </row>
    <row r="89" customFormat="false" ht="12.75" hidden="false" customHeight="false" outlineLevel="0" collapsed="false">
      <c r="A89" s="2011"/>
      <c r="B89" s="656"/>
      <c r="C89" s="766" t="s">
        <v>1566</v>
      </c>
      <c r="D89" s="2032" t="n">
        <v>6171</v>
      </c>
      <c r="E89" s="2032" t="n">
        <v>5011</v>
      </c>
      <c r="F89" s="1895" t="s">
        <v>1265</v>
      </c>
      <c r="G89" s="1895" t="s">
        <v>1374</v>
      </c>
      <c r="H89" s="1897"/>
      <c r="I89" s="2033"/>
      <c r="J89" s="1899" t="n">
        <v>97200</v>
      </c>
    </row>
    <row r="90" customFormat="false" ht="12.75" hidden="false" customHeight="false" outlineLevel="0" collapsed="false">
      <c r="A90" s="2011"/>
      <c r="B90" s="656"/>
      <c r="C90" s="766" t="s">
        <v>1566</v>
      </c>
      <c r="D90" s="2032" t="n">
        <v>6171</v>
      </c>
      <c r="E90" s="2032" t="n">
        <v>5031</v>
      </c>
      <c r="F90" s="1895" t="s">
        <v>1265</v>
      </c>
      <c r="G90" s="1895" t="s">
        <v>1374</v>
      </c>
      <c r="H90" s="1897"/>
      <c r="I90" s="2033"/>
      <c r="J90" s="1899" t="n">
        <v>24300</v>
      </c>
    </row>
    <row r="91" customFormat="false" ht="13.5" hidden="false" customHeight="false" outlineLevel="0" collapsed="false">
      <c r="A91" s="2011"/>
      <c r="B91" s="656"/>
      <c r="C91" s="766" t="s">
        <v>1566</v>
      </c>
      <c r="D91" s="2032" t="n">
        <v>6171</v>
      </c>
      <c r="E91" s="2032" t="n">
        <v>5032</v>
      </c>
      <c r="F91" s="1895" t="s">
        <v>1265</v>
      </c>
      <c r="G91" s="1895" t="s">
        <v>1374</v>
      </c>
      <c r="H91" s="1897"/>
      <c r="I91" s="2033"/>
      <c r="J91" s="1899" t="n">
        <v>8700</v>
      </c>
    </row>
    <row r="92" customFormat="false" ht="12.75" hidden="false" customHeight="false" outlineLevel="0" collapsed="false">
      <c r="A92" s="2056" t="s">
        <v>1375</v>
      </c>
      <c r="B92" s="2001" t="n">
        <v>13</v>
      </c>
      <c r="C92" s="2057" t="s">
        <v>1617</v>
      </c>
      <c r="D92" s="668"/>
      <c r="E92" s="2058"/>
      <c r="F92" s="2003"/>
      <c r="G92" s="2003"/>
      <c r="H92" s="2003"/>
      <c r="I92" s="2059"/>
      <c r="J92" s="1871"/>
    </row>
    <row r="93" customFormat="false" ht="12.75" hidden="false" customHeight="false" outlineLevel="0" collapsed="false">
      <c r="A93" s="2011"/>
      <c r="B93" s="656"/>
      <c r="C93" s="766" t="s">
        <v>1564</v>
      </c>
      <c r="D93" s="2023" t="n">
        <v>3699</v>
      </c>
      <c r="E93" s="2023" t="n">
        <v>5221</v>
      </c>
      <c r="F93" s="1894"/>
      <c r="G93" s="1872" t="s">
        <v>1618</v>
      </c>
      <c r="H93" s="1888"/>
      <c r="I93" s="2024"/>
      <c r="J93" s="1875" t="n">
        <v>-50000</v>
      </c>
    </row>
    <row r="94" customFormat="false" ht="12.75" hidden="false" customHeight="false" outlineLevel="0" collapsed="false">
      <c r="A94" s="2011"/>
      <c r="B94" s="656"/>
      <c r="C94" s="766" t="s">
        <v>1564</v>
      </c>
      <c r="D94" s="2023" t="n">
        <v>3699</v>
      </c>
      <c r="E94" s="2023" t="n">
        <v>5492</v>
      </c>
      <c r="F94" s="1894"/>
      <c r="G94" s="1872" t="s">
        <v>1618</v>
      </c>
      <c r="H94" s="1888"/>
      <c r="I94" s="2024"/>
      <c r="J94" s="1875" t="n">
        <v>-112000</v>
      </c>
    </row>
    <row r="95" customFormat="false" ht="13.5" hidden="false" customHeight="false" outlineLevel="0" collapsed="false">
      <c r="A95" s="2034"/>
      <c r="B95" s="2035"/>
      <c r="C95" s="2019" t="s">
        <v>1566</v>
      </c>
      <c r="D95" s="1923" t="n">
        <v>3699</v>
      </c>
      <c r="E95" s="1923" t="n">
        <v>5222</v>
      </c>
      <c r="F95" s="1923"/>
      <c r="G95" s="1923" t="s">
        <v>1618</v>
      </c>
      <c r="H95" s="1941"/>
      <c r="I95" s="2020"/>
      <c r="J95" s="1926" t="n">
        <v>162000</v>
      </c>
    </row>
    <row r="96" customFormat="false" ht="12.75" hidden="false" customHeight="false" outlineLevel="0" collapsed="false">
      <c r="A96" s="2066" t="s">
        <v>1375</v>
      </c>
      <c r="B96" s="2060" t="n">
        <v>14</v>
      </c>
      <c r="C96" s="2067" t="s">
        <v>1619</v>
      </c>
      <c r="D96" s="2068"/>
      <c r="E96" s="2068"/>
      <c r="F96" s="2069"/>
      <c r="G96" s="2069"/>
      <c r="H96" s="2069"/>
      <c r="I96" s="2070"/>
      <c r="J96" s="2071"/>
    </row>
    <row r="97" customFormat="false" ht="12.75" hidden="false" customHeight="false" outlineLevel="0" collapsed="false">
      <c r="A97" s="2072"/>
      <c r="B97" s="2064"/>
      <c r="C97" s="2073" t="s">
        <v>1564</v>
      </c>
      <c r="D97" s="1977" t="n">
        <v>3419</v>
      </c>
      <c r="E97" s="1976" t="n">
        <v>5139</v>
      </c>
      <c r="F97" s="2074"/>
      <c r="G97" s="1978" t="s">
        <v>1620</v>
      </c>
      <c r="H97" s="2074"/>
      <c r="I97" s="2075"/>
      <c r="J97" s="2076" t="n">
        <v>-15000</v>
      </c>
    </row>
    <row r="98" customFormat="false" ht="12.75" hidden="false" customHeight="false" outlineLevel="0" collapsed="false">
      <c r="A98" s="2072"/>
      <c r="B98" s="2064"/>
      <c r="C98" s="2073" t="s">
        <v>1564</v>
      </c>
      <c r="D98" s="2077" t="n">
        <v>3419</v>
      </c>
      <c r="E98" s="2078" t="n">
        <v>5169</v>
      </c>
      <c r="F98" s="2079"/>
      <c r="G98" s="1978" t="s">
        <v>1620</v>
      </c>
      <c r="H98" s="2079"/>
      <c r="I98" s="2080"/>
      <c r="J98" s="2081" t="n">
        <v>-40000</v>
      </c>
    </row>
    <row r="99" customFormat="false" ht="12.75" hidden="false" customHeight="false" outlineLevel="0" collapsed="false">
      <c r="A99" s="2072"/>
      <c r="B99" s="2064"/>
      <c r="C99" s="2073" t="s">
        <v>1564</v>
      </c>
      <c r="D99" s="2077" t="n">
        <v>3419</v>
      </c>
      <c r="E99" s="2078" t="n">
        <v>5175</v>
      </c>
      <c r="F99" s="2079"/>
      <c r="G99" s="1978" t="s">
        <v>1620</v>
      </c>
      <c r="H99" s="2079"/>
      <c r="I99" s="2080"/>
      <c r="J99" s="2081" t="n">
        <v>-25000</v>
      </c>
    </row>
    <row r="100" customFormat="false" ht="12.75" hidden="false" customHeight="false" outlineLevel="0" collapsed="false">
      <c r="A100" s="2072"/>
      <c r="B100" s="2064"/>
      <c r="C100" s="2073" t="s">
        <v>1566</v>
      </c>
      <c r="D100" s="2078" t="n">
        <v>3429</v>
      </c>
      <c r="E100" s="2078" t="n">
        <v>5139</v>
      </c>
      <c r="F100" s="2079"/>
      <c r="G100" s="1978" t="s">
        <v>1620</v>
      </c>
      <c r="H100" s="2079"/>
      <c r="I100" s="2080"/>
      <c r="J100" s="2081" t="n">
        <v>15000</v>
      </c>
    </row>
    <row r="101" customFormat="false" ht="12.75" hidden="false" customHeight="false" outlineLevel="0" collapsed="false">
      <c r="A101" s="2072"/>
      <c r="B101" s="2064"/>
      <c r="C101" s="2073" t="s">
        <v>1566</v>
      </c>
      <c r="D101" s="2078" t="n">
        <v>3429</v>
      </c>
      <c r="E101" s="2078" t="n">
        <v>5169</v>
      </c>
      <c r="F101" s="2079"/>
      <c r="G101" s="1978" t="s">
        <v>1620</v>
      </c>
      <c r="H101" s="2079"/>
      <c r="I101" s="2080"/>
      <c r="J101" s="2081" t="n">
        <v>40000</v>
      </c>
    </row>
    <row r="102" customFormat="false" ht="13.5" hidden="false" customHeight="false" outlineLevel="0" collapsed="false">
      <c r="A102" s="2082"/>
      <c r="B102" s="2083"/>
      <c r="C102" s="2084" t="s">
        <v>1566</v>
      </c>
      <c r="D102" s="2085" t="n">
        <v>3429</v>
      </c>
      <c r="E102" s="2085" t="n">
        <v>5175</v>
      </c>
      <c r="F102" s="2086"/>
      <c r="G102" s="1985" t="s">
        <v>1620</v>
      </c>
      <c r="H102" s="2086"/>
      <c r="I102" s="2087"/>
      <c r="J102" s="2088" t="n">
        <v>25000</v>
      </c>
    </row>
    <row r="103" customFormat="false" ht="12.75" hidden="false" customHeight="false" outlineLevel="0" collapsed="false">
      <c r="A103" s="2066" t="s">
        <v>1375</v>
      </c>
      <c r="B103" s="2060" t="n">
        <v>15</v>
      </c>
      <c r="C103" s="2041" t="s">
        <v>1621</v>
      </c>
      <c r="D103" s="2040"/>
      <c r="E103" s="2040"/>
      <c r="F103" s="2061"/>
      <c r="G103" s="2061"/>
      <c r="H103" s="2061"/>
      <c r="I103" s="2062"/>
      <c r="J103" s="2063"/>
    </row>
    <row r="104" customFormat="false" ht="12.75" hidden="false" customHeight="false" outlineLevel="0" collapsed="false">
      <c r="A104" s="2072"/>
      <c r="B104" s="2064"/>
      <c r="C104" s="2073" t="s">
        <v>1564</v>
      </c>
      <c r="D104" s="1977" t="n">
        <v>4378</v>
      </c>
      <c r="E104" s="1976" t="n">
        <v>5169</v>
      </c>
      <c r="F104" s="2074"/>
      <c r="G104" s="1978" t="s">
        <v>1264</v>
      </c>
      <c r="H104" s="2074"/>
      <c r="I104" s="2075"/>
      <c r="J104" s="2076" t="n">
        <v>-30000</v>
      </c>
    </row>
    <row r="105" customFormat="false" ht="13.5" hidden="false" customHeight="false" outlineLevel="0" collapsed="false">
      <c r="A105" s="2034"/>
      <c r="B105" s="2035"/>
      <c r="C105" s="2019" t="s">
        <v>1566</v>
      </c>
      <c r="D105" s="1923" t="n">
        <v>4399</v>
      </c>
      <c r="E105" s="1923" t="n">
        <v>5166</v>
      </c>
      <c r="F105" s="1923"/>
      <c r="G105" s="1923" t="s">
        <v>1264</v>
      </c>
      <c r="H105" s="1941"/>
      <c r="I105" s="2020"/>
      <c r="J105" s="1926" t="n">
        <v>30000</v>
      </c>
    </row>
    <row r="106" customFormat="false" ht="12.75" hidden="false" customHeight="false" outlineLevel="0" collapsed="false">
      <c r="A106" s="2056" t="s">
        <v>1375</v>
      </c>
      <c r="B106" s="2001" t="n">
        <v>16</v>
      </c>
      <c r="C106" s="2057" t="s">
        <v>1622</v>
      </c>
      <c r="D106" s="668"/>
      <c r="E106" s="2058"/>
      <c r="F106" s="2003"/>
      <c r="G106" s="2003"/>
      <c r="H106" s="2003"/>
      <c r="I106" s="2059"/>
      <c r="J106" s="1871"/>
    </row>
    <row r="107" customFormat="false" ht="12.75" hidden="false" customHeight="false" outlineLevel="0" collapsed="false">
      <c r="A107" s="2011"/>
      <c r="B107" s="656"/>
      <c r="C107" s="766" t="s">
        <v>1564</v>
      </c>
      <c r="D107" s="2023" t="n">
        <v>3745</v>
      </c>
      <c r="E107" s="2023" t="n">
        <v>6121</v>
      </c>
      <c r="F107" s="1894"/>
      <c r="G107" s="1872" t="s">
        <v>1516</v>
      </c>
      <c r="H107" s="1888"/>
      <c r="I107" s="2024"/>
      <c r="J107" s="1875" t="n">
        <v>-274800</v>
      </c>
    </row>
    <row r="108" customFormat="false" ht="12.75" hidden="false" customHeight="false" outlineLevel="0" collapsed="false">
      <c r="A108" s="2011"/>
      <c r="B108" s="656"/>
      <c r="C108" s="766" t="s">
        <v>1566</v>
      </c>
      <c r="D108" s="2023" t="n">
        <v>3745</v>
      </c>
      <c r="E108" s="2023" t="n">
        <v>6121</v>
      </c>
      <c r="F108" s="1894"/>
      <c r="G108" s="1872" t="s">
        <v>1235</v>
      </c>
      <c r="H108" s="1888"/>
      <c r="I108" s="2024"/>
      <c r="J108" s="1875" t="n">
        <v>268000</v>
      </c>
    </row>
    <row r="109" customFormat="false" ht="13.5" hidden="false" customHeight="false" outlineLevel="0" collapsed="false">
      <c r="A109" s="2034"/>
      <c r="B109" s="2035"/>
      <c r="C109" s="2019" t="s">
        <v>1566</v>
      </c>
      <c r="D109" s="1923" t="n">
        <v>3745</v>
      </c>
      <c r="E109" s="1923" t="n">
        <v>5166</v>
      </c>
      <c r="F109" s="1923"/>
      <c r="G109" s="1923" t="s">
        <v>1235</v>
      </c>
      <c r="H109" s="1941"/>
      <c r="I109" s="2020"/>
      <c r="J109" s="1926" t="n">
        <v>6800</v>
      </c>
    </row>
    <row r="110" customFormat="false" ht="13.5" hidden="false" customHeight="false" outlineLevel="0" collapsed="false">
      <c r="A110" s="224" t="s">
        <v>1623</v>
      </c>
      <c r="B110" s="224"/>
      <c r="C110" s="224"/>
      <c r="D110" s="224"/>
      <c r="E110" s="224"/>
      <c r="F110" s="224"/>
      <c r="G110" s="224"/>
      <c r="H110" s="224"/>
      <c r="I110" s="224"/>
      <c r="J110" s="224"/>
    </row>
    <row r="111" customFormat="false" ht="12.75" hidden="false" customHeight="false" outlineLevel="0" collapsed="false">
      <c r="A111" s="2066" t="s">
        <v>1375</v>
      </c>
      <c r="B111" s="2060" t="n">
        <v>17</v>
      </c>
      <c r="C111" s="2067" t="s">
        <v>1624</v>
      </c>
      <c r="D111" s="2068"/>
      <c r="E111" s="2068"/>
      <c r="F111" s="2069"/>
      <c r="G111" s="2069"/>
      <c r="H111" s="2069"/>
      <c r="I111" s="2070"/>
      <c r="J111" s="2071"/>
    </row>
    <row r="112" customFormat="false" ht="12.75" hidden="false" customHeight="false" outlineLevel="0" collapsed="false">
      <c r="A112" s="2072"/>
      <c r="B112" s="2064"/>
      <c r="C112" s="2073" t="s">
        <v>1564</v>
      </c>
      <c r="D112" s="1977" t="n">
        <v>3419</v>
      </c>
      <c r="E112" s="1976" t="n">
        <v>5139</v>
      </c>
      <c r="F112" s="2074"/>
      <c r="G112" s="1978" t="s">
        <v>1625</v>
      </c>
      <c r="H112" s="2074"/>
      <c r="I112" s="2075"/>
      <c r="J112" s="2076" t="n">
        <v>-15000</v>
      </c>
    </row>
    <row r="113" customFormat="false" ht="12.75" hidden="false" customHeight="false" outlineLevel="0" collapsed="false">
      <c r="A113" s="2072"/>
      <c r="B113" s="2064"/>
      <c r="C113" s="2073" t="s">
        <v>1564</v>
      </c>
      <c r="D113" s="1977" t="n">
        <v>3419</v>
      </c>
      <c r="E113" s="1976" t="n">
        <v>5169</v>
      </c>
      <c r="F113" s="2074"/>
      <c r="G113" s="1978" t="s">
        <v>1625</v>
      </c>
      <c r="H113" s="2074"/>
      <c r="I113" s="2075"/>
      <c r="J113" s="2076" t="n">
        <v>-40000</v>
      </c>
    </row>
    <row r="114" customFormat="false" ht="12.75" hidden="false" customHeight="false" outlineLevel="0" collapsed="false">
      <c r="A114" s="2072"/>
      <c r="B114" s="2064"/>
      <c r="C114" s="2073" t="s">
        <v>1564</v>
      </c>
      <c r="D114" s="1977" t="n">
        <v>3419</v>
      </c>
      <c r="E114" s="1976" t="n">
        <v>5175</v>
      </c>
      <c r="F114" s="2074"/>
      <c r="G114" s="1978" t="s">
        <v>1625</v>
      </c>
      <c r="H114" s="2074"/>
      <c r="I114" s="2075"/>
      <c r="J114" s="2076" t="n">
        <v>-25000</v>
      </c>
    </row>
    <row r="115" customFormat="false" ht="12.75" hidden="false" customHeight="false" outlineLevel="0" collapsed="false">
      <c r="A115" s="2072"/>
      <c r="B115" s="2064"/>
      <c r="C115" s="2089" t="s">
        <v>1566</v>
      </c>
      <c r="D115" s="1977" t="n">
        <v>3419</v>
      </c>
      <c r="E115" s="1976" t="n">
        <v>5139</v>
      </c>
      <c r="F115" s="2074"/>
      <c r="G115" s="1978" t="s">
        <v>1626</v>
      </c>
      <c r="H115" s="2074"/>
      <c r="I115" s="2075"/>
      <c r="J115" s="2076" t="n">
        <v>15000</v>
      </c>
    </row>
    <row r="116" customFormat="false" ht="12.75" hidden="false" customHeight="false" outlineLevel="0" collapsed="false">
      <c r="A116" s="2072"/>
      <c r="B116" s="2064"/>
      <c r="C116" s="2089" t="s">
        <v>1566</v>
      </c>
      <c r="D116" s="1977" t="n">
        <v>3419</v>
      </c>
      <c r="E116" s="1976" t="n">
        <v>5169</v>
      </c>
      <c r="F116" s="2074"/>
      <c r="G116" s="1978" t="s">
        <v>1626</v>
      </c>
      <c r="H116" s="2074"/>
      <c r="I116" s="2075"/>
      <c r="J116" s="2076" t="n">
        <v>40000</v>
      </c>
    </row>
    <row r="117" customFormat="false" ht="13.5" hidden="false" customHeight="false" outlineLevel="0" collapsed="false">
      <c r="A117" s="2082"/>
      <c r="B117" s="2083"/>
      <c r="C117" s="1699" t="s">
        <v>1566</v>
      </c>
      <c r="D117" s="2090" t="n">
        <v>3419</v>
      </c>
      <c r="E117" s="2090" t="n">
        <v>5175</v>
      </c>
      <c r="F117" s="2091"/>
      <c r="G117" s="2091" t="s">
        <v>1626</v>
      </c>
      <c r="H117" s="2091"/>
      <c r="I117" s="2092"/>
      <c r="J117" s="1926" t="n">
        <v>25000</v>
      </c>
    </row>
    <row r="118" customFormat="false" ht="12.75" hidden="false" customHeight="false" outlineLevel="0" collapsed="false">
      <c r="A118" s="2066" t="s">
        <v>1627</v>
      </c>
      <c r="B118" s="2060" t="n">
        <v>18</v>
      </c>
      <c r="C118" s="2067" t="s">
        <v>1628</v>
      </c>
      <c r="D118" s="2068"/>
      <c r="E118" s="2068"/>
      <c r="F118" s="2069"/>
      <c r="G118" s="2069"/>
      <c r="H118" s="2069"/>
      <c r="I118" s="2070"/>
      <c r="J118" s="2071"/>
    </row>
    <row r="119" customFormat="false" ht="12.75" hidden="false" customHeight="false" outlineLevel="0" collapsed="false">
      <c r="A119" s="2072"/>
      <c r="B119" s="2064"/>
      <c r="C119" s="2073" t="s">
        <v>1564</v>
      </c>
      <c r="D119" s="1977" t="n">
        <v>3421</v>
      </c>
      <c r="E119" s="1976" t="n">
        <v>5229</v>
      </c>
      <c r="F119" s="2074"/>
      <c r="G119" s="1978" t="s">
        <v>1596</v>
      </c>
      <c r="H119" s="2074"/>
      <c r="I119" s="2075"/>
      <c r="J119" s="2076" t="n">
        <v>-3000000</v>
      </c>
    </row>
    <row r="120" customFormat="false" ht="12.75" hidden="false" customHeight="false" outlineLevel="0" collapsed="false">
      <c r="A120" s="2072"/>
      <c r="B120" s="2064"/>
      <c r="C120" s="2073" t="s">
        <v>1564</v>
      </c>
      <c r="D120" s="1977" t="n">
        <v>3421</v>
      </c>
      <c r="E120" s="1976" t="n">
        <v>5229</v>
      </c>
      <c r="F120" s="2074" t="s">
        <v>1473</v>
      </c>
      <c r="G120" s="1978" t="s">
        <v>1596</v>
      </c>
      <c r="H120" s="2074"/>
      <c r="I120" s="2075"/>
      <c r="J120" s="2076" t="n">
        <v>-1303000</v>
      </c>
    </row>
    <row r="121" customFormat="false" ht="12.75" hidden="false" customHeight="false" outlineLevel="0" collapsed="false">
      <c r="A121" s="2072"/>
      <c r="B121" s="2064"/>
      <c r="C121" s="2073" t="s">
        <v>1566</v>
      </c>
      <c r="D121" s="1977" t="n">
        <v>3291</v>
      </c>
      <c r="E121" s="1976" t="n">
        <v>5333</v>
      </c>
      <c r="F121" s="2074"/>
      <c r="G121" s="1978" t="s">
        <v>1596</v>
      </c>
      <c r="H121" s="2074"/>
      <c r="I121" s="2075"/>
      <c r="J121" s="2076" t="n">
        <v>60000</v>
      </c>
    </row>
    <row r="122" customFormat="false" ht="12.75" hidden="false" customHeight="false" outlineLevel="0" collapsed="false">
      <c r="A122" s="2072"/>
      <c r="B122" s="2064"/>
      <c r="C122" s="2073" t="s">
        <v>1566</v>
      </c>
      <c r="D122" s="1977" t="n">
        <v>3419</v>
      </c>
      <c r="E122" s="1976" t="n">
        <v>5222</v>
      </c>
      <c r="F122" s="2074"/>
      <c r="G122" s="1978" t="s">
        <v>1596</v>
      </c>
      <c r="H122" s="2074"/>
      <c r="I122" s="2075"/>
      <c r="J122" s="2076" t="n">
        <v>759000</v>
      </c>
    </row>
    <row r="123" customFormat="false" ht="12.75" hidden="false" customHeight="false" outlineLevel="0" collapsed="false">
      <c r="A123" s="2072"/>
      <c r="B123" s="2064"/>
      <c r="C123" s="2073" t="s">
        <v>1566</v>
      </c>
      <c r="D123" s="1977" t="n">
        <v>3419</v>
      </c>
      <c r="E123" s="1976" t="n">
        <v>5331</v>
      </c>
      <c r="F123" s="2074"/>
      <c r="G123" s="1978" t="s">
        <v>1596</v>
      </c>
      <c r="H123" s="2074" t="s">
        <v>1629</v>
      </c>
      <c r="I123" s="2075"/>
      <c r="J123" s="2076" t="n">
        <v>19000</v>
      </c>
    </row>
    <row r="124" customFormat="false" ht="12.75" hidden="false" customHeight="false" outlineLevel="0" collapsed="false">
      <c r="A124" s="2072"/>
      <c r="B124" s="2064"/>
      <c r="C124" s="2073" t="s">
        <v>1566</v>
      </c>
      <c r="D124" s="1977" t="n">
        <v>3419</v>
      </c>
      <c r="E124" s="1976" t="n">
        <v>5333</v>
      </c>
      <c r="F124" s="2074"/>
      <c r="G124" s="1978" t="s">
        <v>1596</v>
      </c>
      <c r="H124" s="2074"/>
      <c r="I124" s="2075"/>
      <c r="J124" s="2076" t="n">
        <v>90000</v>
      </c>
    </row>
    <row r="125" customFormat="false" ht="12.75" hidden="false" customHeight="false" outlineLevel="0" collapsed="false">
      <c r="A125" s="2072"/>
      <c r="B125" s="2064"/>
      <c r="C125" s="2073" t="s">
        <v>1566</v>
      </c>
      <c r="D125" s="1977" t="n">
        <v>3421</v>
      </c>
      <c r="E125" s="1976" t="n">
        <v>5212</v>
      </c>
      <c r="F125" s="2074"/>
      <c r="G125" s="1978" t="s">
        <v>1596</v>
      </c>
      <c r="H125" s="2074"/>
      <c r="I125" s="2075"/>
      <c r="J125" s="2076" t="n">
        <v>14000</v>
      </c>
    </row>
    <row r="126" customFormat="false" ht="12.75" hidden="false" customHeight="false" outlineLevel="0" collapsed="false">
      <c r="A126" s="2072"/>
      <c r="B126" s="2064"/>
      <c r="C126" s="2073" t="s">
        <v>1566</v>
      </c>
      <c r="D126" s="1977" t="n">
        <v>3421</v>
      </c>
      <c r="E126" s="1976" t="n">
        <v>5213</v>
      </c>
      <c r="F126" s="2074"/>
      <c r="G126" s="1978" t="s">
        <v>1596</v>
      </c>
      <c r="H126" s="2074"/>
      <c r="I126" s="2075"/>
      <c r="J126" s="2076" t="n">
        <v>41000</v>
      </c>
    </row>
    <row r="127" customFormat="false" ht="12.75" hidden="false" customHeight="false" outlineLevel="0" collapsed="false">
      <c r="A127" s="2072"/>
      <c r="B127" s="2064"/>
      <c r="C127" s="2073" t="s">
        <v>1566</v>
      </c>
      <c r="D127" s="1977" t="n">
        <v>3421</v>
      </c>
      <c r="E127" s="1976" t="n">
        <v>5221</v>
      </c>
      <c r="F127" s="2074"/>
      <c r="G127" s="1978" t="s">
        <v>1596</v>
      </c>
      <c r="H127" s="2074"/>
      <c r="I127" s="2075"/>
      <c r="J127" s="2076" t="n">
        <v>50000</v>
      </c>
    </row>
    <row r="128" customFormat="false" ht="12.75" hidden="false" customHeight="false" outlineLevel="0" collapsed="false">
      <c r="A128" s="2072"/>
      <c r="B128" s="2064"/>
      <c r="C128" s="2073" t="s">
        <v>1566</v>
      </c>
      <c r="D128" s="1977" t="n">
        <v>3421</v>
      </c>
      <c r="E128" s="1976" t="n">
        <v>5222</v>
      </c>
      <c r="F128" s="2074"/>
      <c r="G128" s="1978" t="s">
        <v>1596</v>
      </c>
      <c r="H128" s="2074"/>
      <c r="I128" s="2075"/>
      <c r="J128" s="2076" t="n">
        <v>363000</v>
      </c>
    </row>
    <row r="129" customFormat="false" ht="12.75" hidden="false" customHeight="false" outlineLevel="0" collapsed="false">
      <c r="A129" s="2072"/>
      <c r="B129" s="2064"/>
      <c r="C129" s="2073" t="s">
        <v>1566</v>
      </c>
      <c r="D129" s="1977" t="n">
        <v>3421</v>
      </c>
      <c r="E129" s="1976" t="n">
        <v>5223</v>
      </c>
      <c r="F129" s="2074"/>
      <c r="G129" s="1978" t="s">
        <v>1596</v>
      </c>
      <c r="H129" s="2074"/>
      <c r="I129" s="2075"/>
      <c r="J129" s="2076" t="n">
        <v>31000</v>
      </c>
    </row>
    <row r="130" customFormat="false" ht="12.75" hidden="false" customHeight="false" outlineLevel="0" collapsed="false">
      <c r="A130" s="2072"/>
      <c r="B130" s="2064"/>
      <c r="C130" s="2073" t="s">
        <v>1566</v>
      </c>
      <c r="D130" s="1977" t="n">
        <v>3421</v>
      </c>
      <c r="E130" s="1976" t="n">
        <v>5229</v>
      </c>
      <c r="F130" s="2074"/>
      <c r="G130" s="1978" t="s">
        <v>1596</v>
      </c>
      <c r="H130" s="2074"/>
      <c r="I130" s="2075"/>
      <c r="J130" s="2076" t="n">
        <v>10000</v>
      </c>
    </row>
    <row r="131" customFormat="false" ht="12.75" hidden="false" customHeight="false" outlineLevel="0" collapsed="false">
      <c r="A131" s="2072"/>
      <c r="B131" s="2064"/>
      <c r="C131" s="2073" t="s">
        <v>1566</v>
      </c>
      <c r="D131" s="1977" t="n">
        <v>3541</v>
      </c>
      <c r="E131" s="1976" t="n">
        <v>5221</v>
      </c>
      <c r="F131" s="2074"/>
      <c r="G131" s="1978" t="s">
        <v>1630</v>
      </c>
      <c r="H131" s="2074"/>
      <c r="I131" s="2075"/>
      <c r="J131" s="2076" t="n">
        <v>32000</v>
      </c>
    </row>
    <row r="132" customFormat="false" ht="12.75" hidden="false" customHeight="false" outlineLevel="0" collapsed="false">
      <c r="A132" s="2072"/>
      <c r="B132" s="2064"/>
      <c r="C132" s="2073" t="s">
        <v>1566</v>
      </c>
      <c r="D132" s="1977" t="n">
        <v>3541</v>
      </c>
      <c r="E132" s="1976" t="n">
        <v>5331</v>
      </c>
      <c r="F132" s="2074"/>
      <c r="G132" s="1978" t="s">
        <v>1630</v>
      </c>
      <c r="H132" s="2074" t="s">
        <v>1631</v>
      </c>
      <c r="I132" s="2075"/>
      <c r="J132" s="2076" t="n">
        <v>8000</v>
      </c>
    </row>
    <row r="133" customFormat="false" ht="12.75" hidden="false" customHeight="false" outlineLevel="0" collapsed="false">
      <c r="A133" s="2072"/>
      <c r="B133" s="2064"/>
      <c r="C133" s="2073" t="s">
        <v>1566</v>
      </c>
      <c r="D133" s="1977" t="n">
        <v>3549</v>
      </c>
      <c r="E133" s="1976" t="n">
        <v>5221</v>
      </c>
      <c r="F133" s="2074"/>
      <c r="G133" s="1978" t="s">
        <v>1630</v>
      </c>
      <c r="H133" s="2074"/>
      <c r="I133" s="2075"/>
      <c r="J133" s="2076" t="n">
        <v>30000</v>
      </c>
    </row>
    <row r="134" customFormat="false" ht="12.75" hidden="false" customHeight="false" outlineLevel="0" collapsed="false">
      <c r="A134" s="2072"/>
      <c r="B134" s="2064"/>
      <c r="C134" s="2073" t="s">
        <v>1566</v>
      </c>
      <c r="D134" s="1977" t="n">
        <v>3549</v>
      </c>
      <c r="E134" s="1976" t="n">
        <v>5222</v>
      </c>
      <c r="F134" s="2074"/>
      <c r="G134" s="1978" t="s">
        <v>1630</v>
      </c>
      <c r="H134" s="2074"/>
      <c r="I134" s="2075"/>
      <c r="J134" s="2076" t="n">
        <v>37000</v>
      </c>
    </row>
    <row r="135" customFormat="false" ht="12.75" hidden="false" customHeight="false" outlineLevel="0" collapsed="false">
      <c r="A135" s="2072"/>
      <c r="B135" s="2064"/>
      <c r="C135" s="2073" t="s">
        <v>1566</v>
      </c>
      <c r="D135" s="1977" t="n">
        <v>3549</v>
      </c>
      <c r="E135" s="1976" t="n">
        <v>5331</v>
      </c>
      <c r="F135" s="2074"/>
      <c r="G135" s="1978" t="s">
        <v>1630</v>
      </c>
      <c r="H135" s="2074" t="s">
        <v>1632</v>
      </c>
      <c r="I135" s="2075"/>
      <c r="J135" s="2076" t="n">
        <v>5000</v>
      </c>
    </row>
    <row r="136" customFormat="false" ht="12.75" hidden="false" customHeight="false" outlineLevel="0" collapsed="false">
      <c r="A136" s="2072"/>
      <c r="B136" s="2064"/>
      <c r="C136" s="2073" t="s">
        <v>1566</v>
      </c>
      <c r="D136" s="1977" t="n">
        <v>3549</v>
      </c>
      <c r="E136" s="1976" t="n">
        <v>5331</v>
      </c>
      <c r="F136" s="2074"/>
      <c r="G136" s="1978" t="s">
        <v>1630</v>
      </c>
      <c r="H136" s="2074" t="s">
        <v>1633</v>
      </c>
      <c r="I136" s="2075"/>
      <c r="J136" s="2076" t="n">
        <v>15000</v>
      </c>
    </row>
    <row r="137" customFormat="false" ht="12.75" hidden="false" customHeight="false" outlineLevel="0" collapsed="false">
      <c r="A137" s="2072"/>
      <c r="B137" s="2064"/>
      <c r="C137" s="2073" t="s">
        <v>1566</v>
      </c>
      <c r="D137" s="1977" t="n">
        <v>3549</v>
      </c>
      <c r="E137" s="1976" t="n">
        <v>5331</v>
      </c>
      <c r="F137" s="2074"/>
      <c r="G137" s="1978" t="s">
        <v>1630</v>
      </c>
      <c r="H137" s="2074" t="s">
        <v>1634</v>
      </c>
      <c r="I137" s="2075"/>
      <c r="J137" s="2076" t="n">
        <v>12000</v>
      </c>
    </row>
    <row r="138" customFormat="false" ht="12.75" hidden="false" customHeight="false" outlineLevel="0" collapsed="false">
      <c r="A138" s="2072"/>
      <c r="B138" s="2064"/>
      <c r="C138" s="2073" t="s">
        <v>1566</v>
      </c>
      <c r="D138" s="1977" t="n">
        <v>3549</v>
      </c>
      <c r="E138" s="1976" t="n">
        <v>5333</v>
      </c>
      <c r="F138" s="2074"/>
      <c r="G138" s="1978" t="s">
        <v>1630</v>
      </c>
      <c r="H138" s="2074"/>
      <c r="I138" s="2075"/>
      <c r="J138" s="2076" t="n">
        <v>11000</v>
      </c>
    </row>
    <row r="139" customFormat="false" ht="12.75" hidden="false" customHeight="false" outlineLevel="0" collapsed="false">
      <c r="A139" s="2072"/>
      <c r="B139" s="2064"/>
      <c r="C139" s="2073" t="s">
        <v>1566</v>
      </c>
      <c r="D139" s="1977" t="n">
        <v>3749</v>
      </c>
      <c r="E139" s="1976" t="n">
        <v>5222</v>
      </c>
      <c r="F139" s="2074"/>
      <c r="G139" s="1978" t="s">
        <v>1635</v>
      </c>
      <c r="H139" s="2074"/>
      <c r="I139" s="2075"/>
      <c r="J139" s="2076" t="n">
        <v>46000</v>
      </c>
    </row>
    <row r="140" customFormat="false" ht="12.75" hidden="false" customHeight="false" outlineLevel="0" collapsed="false">
      <c r="A140" s="2072"/>
      <c r="B140" s="2064"/>
      <c r="C140" s="2073" t="s">
        <v>1566</v>
      </c>
      <c r="D140" s="1977" t="n">
        <v>3749</v>
      </c>
      <c r="E140" s="1976" t="n">
        <v>5331</v>
      </c>
      <c r="F140" s="2074"/>
      <c r="G140" s="1978" t="s">
        <v>1635</v>
      </c>
      <c r="H140" s="2074" t="s">
        <v>1636</v>
      </c>
      <c r="I140" s="2075"/>
      <c r="J140" s="2076" t="n">
        <v>14000</v>
      </c>
    </row>
    <row r="141" customFormat="false" ht="12.75" hidden="false" customHeight="false" outlineLevel="0" collapsed="false">
      <c r="A141" s="2072"/>
      <c r="B141" s="2064"/>
      <c r="C141" s="2073" t="s">
        <v>1566</v>
      </c>
      <c r="D141" s="1977" t="n">
        <v>3749</v>
      </c>
      <c r="E141" s="1976" t="n">
        <v>5339</v>
      </c>
      <c r="F141" s="2074"/>
      <c r="G141" s="1978" t="s">
        <v>1635</v>
      </c>
      <c r="H141" s="2074"/>
      <c r="I141" s="2075"/>
      <c r="J141" s="2076" t="n">
        <v>50000</v>
      </c>
    </row>
    <row r="142" customFormat="false" ht="12.75" hidden="false" customHeight="false" outlineLevel="0" collapsed="false">
      <c r="A142" s="2072"/>
      <c r="B142" s="2064"/>
      <c r="C142" s="2073" t="s">
        <v>1566</v>
      </c>
      <c r="D142" s="1977" t="n">
        <v>4227</v>
      </c>
      <c r="E142" s="1976" t="n">
        <v>5222</v>
      </c>
      <c r="F142" s="2074"/>
      <c r="G142" s="1978" t="s">
        <v>1630</v>
      </c>
      <c r="H142" s="2074"/>
      <c r="I142" s="2075"/>
      <c r="J142" s="2076" t="n">
        <v>41000</v>
      </c>
    </row>
    <row r="143" customFormat="false" ht="12.75" hidden="false" customHeight="false" outlineLevel="0" collapsed="false">
      <c r="A143" s="2072"/>
      <c r="B143" s="2064"/>
      <c r="C143" s="2073" t="s">
        <v>1566</v>
      </c>
      <c r="D143" s="1977" t="n">
        <v>4227</v>
      </c>
      <c r="E143" s="1976" t="n">
        <v>5222</v>
      </c>
      <c r="F143" s="2074" t="s">
        <v>1473</v>
      </c>
      <c r="G143" s="1978" t="s">
        <v>1630</v>
      </c>
      <c r="H143" s="2074"/>
      <c r="I143" s="2075"/>
      <c r="J143" s="2076" t="n">
        <v>41000</v>
      </c>
    </row>
    <row r="144" customFormat="false" ht="12.75" hidden="false" customHeight="false" outlineLevel="0" collapsed="false">
      <c r="A144" s="2072"/>
      <c r="B144" s="2064"/>
      <c r="C144" s="2073" t="s">
        <v>1566</v>
      </c>
      <c r="D144" s="1977" t="n">
        <v>4351</v>
      </c>
      <c r="E144" s="1976" t="n">
        <v>5221</v>
      </c>
      <c r="F144" s="2074"/>
      <c r="G144" s="1978" t="s">
        <v>1630</v>
      </c>
      <c r="H144" s="2074"/>
      <c r="I144" s="2075"/>
      <c r="J144" s="2076" t="n">
        <v>97000</v>
      </c>
    </row>
    <row r="145" customFormat="false" ht="12.75" hidden="false" customHeight="false" outlineLevel="0" collapsed="false">
      <c r="A145" s="2072"/>
      <c r="B145" s="2064"/>
      <c r="C145" s="2073" t="s">
        <v>1566</v>
      </c>
      <c r="D145" s="1977" t="n">
        <v>4351</v>
      </c>
      <c r="E145" s="1976" t="n">
        <v>5221</v>
      </c>
      <c r="F145" s="2074" t="s">
        <v>1473</v>
      </c>
      <c r="G145" s="1978" t="s">
        <v>1630</v>
      </c>
      <c r="H145" s="2074"/>
      <c r="I145" s="2075"/>
      <c r="J145" s="2076" t="n">
        <v>97000</v>
      </c>
    </row>
    <row r="146" customFormat="false" ht="12.75" hidden="false" customHeight="false" outlineLevel="0" collapsed="false">
      <c r="A146" s="2072"/>
      <c r="B146" s="2064"/>
      <c r="C146" s="2073" t="s">
        <v>1566</v>
      </c>
      <c r="D146" s="1977" t="n">
        <v>4351</v>
      </c>
      <c r="E146" s="1976" t="n">
        <v>5222</v>
      </c>
      <c r="F146" s="2074"/>
      <c r="G146" s="1978" t="s">
        <v>1630</v>
      </c>
      <c r="H146" s="2074"/>
      <c r="I146" s="2075"/>
      <c r="J146" s="2076" t="n">
        <v>161000</v>
      </c>
    </row>
    <row r="147" customFormat="false" ht="12.75" hidden="false" customHeight="false" outlineLevel="0" collapsed="false">
      <c r="A147" s="2072"/>
      <c r="B147" s="2064"/>
      <c r="C147" s="2073" t="s">
        <v>1566</v>
      </c>
      <c r="D147" s="1977" t="n">
        <v>4351</v>
      </c>
      <c r="E147" s="1976" t="n">
        <v>5222</v>
      </c>
      <c r="F147" s="2074" t="s">
        <v>1473</v>
      </c>
      <c r="G147" s="1978" t="s">
        <v>1630</v>
      </c>
      <c r="H147" s="2074"/>
      <c r="I147" s="2075"/>
      <c r="J147" s="2076" t="n">
        <v>161000</v>
      </c>
    </row>
    <row r="148" customFormat="false" ht="12.75" hidden="false" customHeight="false" outlineLevel="0" collapsed="false">
      <c r="A148" s="2072"/>
      <c r="B148" s="2064"/>
      <c r="C148" s="2073" t="s">
        <v>1566</v>
      </c>
      <c r="D148" s="1977" t="n">
        <v>4351</v>
      </c>
      <c r="E148" s="1976" t="n">
        <v>5223</v>
      </c>
      <c r="F148" s="2074"/>
      <c r="G148" s="1978" t="s">
        <v>1630</v>
      </c>
      <c r="H148" s="2074"/>
      <c r="I148" s="2075"/>
      <c r="J148" s="2076" t="n">
        <v>62000</v>
      </c>
    </row>
    <row r="149" customFormat="false" ht="12.75" hidden="false" customHeight="false" outlineLevel="0" collapsed="false">
      <c r="A149" s="2072"/>
      <c r="B149" s="2064"/>
      <c r="C149" s="2073" t="s">
        <v>1566</v>
      </c>
      <c r="D149" s="1977" t="n">
        <v>4351</v>
      </c>
      <c r="E149" s="1976" t="n">
        <v>5223</v>
      </c>
      <c r="F149" s="2074" t="s">
        <v>1473</v>
      </c>
      <c r="G149" s="1978" t="s">
        <v>1630</v>
      </c>
      <c r="H149" s="2074"/>
      <c r="I149" s="2075"/>
      <c r="J149" s="2076" t="n">
        <v>62000</v>
      </c>
    </row>
    <row r="150" customFormat="false" ht="12.75" hidden="false" customHeight="false" outlineLevel="0" collapsed="false">
      <c r="A150" s="2072"/>
      <c r="B150" s="2064"/>
      <c r="C150" s="2073" t="s">
        <v>1566</v>
      </c>
      <c r="D150" s="1977" t="n">
        <v>4352</v>
      </c>
      <c r="E150" s="1976" t="n">
        <v>5222</v>
      </c>
      <c r="F150" s="2074"/>
      <c r="G150" s="1978" t="s">
        <v>1630</v>
      </c>
      <c r="H150" s="2074"/>
      <c r="I150" s="2075"/>
      <c r="J150" s="2076" t="n">
        <v>50000</v>
      </c>
    </row>
    <row r="151" customFormat="false" ht="12.75" hidden="false" customHeight="false" outlineLevel="0" collapsed="false">
      <c r="A151" s="2072"/>
      <c r="B151" s="2064"/>
      <c r="C151" s="2073" t="s">
        <v>1566</v>
      </c>
      <c r="D151" s="1977" t="n">
        <v>4352</v>
      </c>
      <c r="E151" s="1976" t="n">
        <v>5222</v>
      </c>
      <c r="F151" s="2074" t="s">
        <v>1473</v>
      </c>
      <c r="G151" s="1978" t="s">
        <v>1630</v>
      </c>
      <c r="H151" s="2074"/>
      <c r="I151" s="2075"/>
      <c r="J151" s="2076" t="n">
        <v>50000</v>
      </c>
    </row>
    <row r="152" customFormat="false" ht="12.75" hidden="false" customHeight="false" outlineLevel="0" collapsed="false">
      <c r="A152" s="2072"/>
      <c r="B152" s="2064"/>
      <c r="C152" s="2073" t="s">
        <v>1566</v>
      </c>
      <c r="D152" s="1977" t="n">
        <v>4354</v>
      </c>
      <c r="E152" s="1976" t="n">
        <v>5229</v>
      </c>
      <c r="F152" s="2074"/>
      <c r="G152" s="1978" t="s">
        <v>1630</v>
      </c>
      <c r="H152" s="2074"/>
      <c r="I152" s="2075"/>
      <c r="J152" s="2076" t="n">
        <v>12000</v>
      </c>
    </row>
    <row r="153" customFormat="false" ht="12.75" hidden="false" customHeight="false" outlineLevel="0" collapsed="false">
      <c r="A153" s="2072"/>
      <c r="B153" s="2064"/>
      <c r="C153" s="2073" t="s">
        <v>1566</v>
      </c>
      <c r="D153" s="1977" t="n">
        <v>4354</v>
      </c>
      <c r="E153" s="1976" t="n">
        <v>5229</v>
      </c>
      <c r="F153" s="2074" t="s">
        <v>1473</v>
      </c>
      <c r="G153" s="1978" t="s">
        <v>1630</v>
      </c>
      <c r="H153" s="2074"/>
      <c r="I153" s="2075"/>
      <c r="J153" s="2076" t="n">
        <v>12000</v>
      </c>
    </row>
    <row r="154" customFormat="false" ht="12.75" hidden="false" customHeight="false" outlineLevel="0" collapsed="false">
      <c r="A154" s="2072"/>
      <c r="B154" s="2064"/>
      <c r="C154" s="2073" t="s">
        <v>1566</v>
      </c>
      <c r="D154" s="1977" t="n">
        <v>4356</v>
      </c>
      <c r="E154" s="1976" t="n">
        <v>5221</v>
      </c>
      <c r="F154" s="2074"/>
      <c r="G154" s="1978" t="s">
        <v>1630</v>
      </c>
      <c r="H154" s="2074"/>
      <c r="I154" s="2075"/>
      <c r="J154" s="2076" t="n">
        <v>4000</v>
      </c>
    </row>
    <row r="155" customFormat="false" ht="12.75" hidden="false" customHeight="false" outlineLevel="0" collapsed="false">
      <c r="A155" s="2072"/>
      <c r="B155" s="2064"/>
      <c r="C155" s="2073" t="s">
        <v>1566</v>
      </c>
      <c r="D155" s="1977" t="n">
        <v>4356</v>
      </c>
      <c r="E155" s="1976" t="n">
        <v>5221</v>
      </c>
      <c r="F155" s="2074" t="s">
        <v>1473</v>
      </c>
      <c r="G155" s="1978" t="s">
        <v>1630</v>
      </c>
      <c r="H155" s="2074"/>
      <c r="I155" s="2075"/>
      <c r="J155" s="2076" t="n">
        <v>4000</v>
      </c>
    </row>
    <row r="156" customFormat="false" ht="12.75" hidden="false" customHeight="false" outlineLevel="0" collapsed="false">
      <c r="A156" s="2072"/>
      <c r="B156" s="2064"/>
      <c r="C156" s="2073" t="s">
        <v>1566</v>
      </c>
      <c r="D156" s="1977" t="n">
        <v>4356</v>
      </c>
      <c r="E156" s="1976" t="n">
        <v>5222</v>
      </c>
      <c r="F156" s="2074"/>
      <c r="G156" s="1978" t="s">
        <v>1630</v>
      </c>
      <c r="H156" s="2074"/>
      <c r="I156" s="2075"/>
      <c r="J156" s="2076" t="n">
        <v>46000</v>
      </c>
    </row>
    <row r="157" customFormat="false" ht="12.75" hidden="false" customHeight="false" outlineLevel="0" collapsed="false">
      <c r="A157" s="2072"/>
      <c r="B157" s="2064"/>
      <c r="C157" s="2073" t="s">
        <v>1566</v>
      </c>
      <c r="D157" s="1977" t="n">
        <v>4356</v>
      </c>
      <c r="E157" s="1976" t="n">
        <v>5222</v>
      </c>
      <c r="F157" s="2074" t="s">
        <v>1473</v>
      </c>
      <c r="G157" s="1978" t="s">
        <v>1630</v>
      </c>
      <c r="H157" s="2074"/>
      <c r="I157" s="2075"/>
      <c r="J157" s="2076" t="n">
        <v>46000</v>
      </c>
    </row>
    <row r="158" customFormat="false" ht="12.75" hidden="false" customHeight="false" outlineLevel="0" collapsed="false">
      <c r="A158" s="2072"/>
      <c r="B158" s="2064"/>
      <c r="C158" s="2073" t="s">
        <v>1566</v>
      </c>
      <c r="D158" s="1977" t="n">
        <v>4357</v>
      </c>
      <c r="E158" s="1976" t="n">
        <v>5221</v>
      </c>
      <c r="F158" s="2074"/>
      <c r="G158" s="1978" t="s">
        <v>1630</v>
      </c>
      <c r="H158" s="2074"/>
      <c r="I158" s="2075"/>
      <c r="J158" s="2076" t="n">
        <v>45000</v>
      </c>
    </row>
    <row r="159" customFormat="false" ht="12.75" hidden="false" customHeight="false" outlineLevel="0" collapsed="false">
      <c r="A159" s="2072"/>
      <c r="B159" s="2064"/>
      <c r="C159" s="2073" t="s">
        <v>1566</v>
      </c>
      <c r="D159" s="1977" t="n">
        <v>4357</v>
      </c>
      <c r="E159" s="1976" t="n">
        <v>5221</v>
      </c>
      <c r="F159" s="2074" t="s">
        <v>1473</v>
      </c>
      <c r="G159" s="1978" t="s">
        <v>1630</v>
      </c>
      <c r="H159" s="2074"/>
      <c r="I159" s="2075"/>
      <c r="J159" s="2076" t="n">
        <v>45000</v>
      </c>
    </row>
    <row r="160" customFormat="false" ht="12.75" hidden="false" customHeight="false" outlineLevel="0" collapsed="false">
      <c r="A160" s="2072"/>
      <c r="B160" s="2064"/>
      <c r="C160" s="2073" t="s">
        <v>1566</v>
      </c>
      <c r="D160" s="1977" t="n">
        <v>4358</v>
      </c>
      <c r="E160" s="1976" t="n">
        <v>5221</v>
      </c>
      <c r="F160" s="2074"/>
      <c r="G160" s="1978" t="s">
        <v>1630</v>
      </c>
      <c r="H160" s="2074"/>
      <c r="I160" s="2075"/>
      <c r="J160" s="2076" t="n">
        <v>62000</v>
      </c>
    </row>
    <row r="161" customFormat="false" ht="12.75" hidden="false" customHeight="false" outlineLevel="0" collapsed="false">
      <c r="A161" s="2072"/>
      <c r="B161" s="2064"/>
      <c r="C161" s="2073" t="s">
        <v>1566</v>
      </c>
      <c r="D161" s="1977" t="n">
        <v>4358</v>
      </c>
      <c r="E161" s="1976" t="n">
        <v>5221</v>
      </c>
      <c r="F161" s="2074" t="s">
        <v>1473</v>
      </c>
      <c r="G161" s="1978" t="s">
        <v>1630</v>
      </c>
      <c r="H161" s="2074"/>
      <c r="I161" s="2075"/>
      <c r="J161" s="2076" t="n">
        <v>62000</v>
      </c>
    </row>
    <row r="162" customFormat="false" ht="12.75" hidden="false" customHeight="false" outlineLevel="0" collapsed="false">
      <c r="A162" s="2072"/>
      <c r="B162" s="2064"/>
      <c r="C162" s="2073" t="s">
        <v>1566</v>
      </c>
      <c r="D162" s="1977" t="n">
        <v>4358</v>
      </c>
      <c r="E162" s="1976" t="n">
        <v>5222</v>
      </c>
      <c r="F162" s="2074"/>
      <c r="G162" s="1978" t="s">
        <v>1630</v>
      </c>
      <c r="H162" s="2074"/>
      <c r="I162" s="2075"/>
      <c r="J162" s="2076" t="n">
        <v>50000</v>
      </c>
    </row>
    <row r="163" customFormat="false" ht="12.75" hidden="false" customHeight="false" outlineLevel="0" collapsed="false">
      <c r="A163" s="2072"/>
      <c r="B163" s="2064"/>
      <c r="C163" s="2073" t="s">
        <v>1566</v>
      </c>
      <c r="D163" s="1977" t="n">
        <v>4358</v>
      </c>
      <c r="E163" s="1976" t="n">
        <v>5222</v>
      </c>
      <c r="F163" s="2074" t="s">
        <v>1473</v>
      </c>
      <c r="G163" s="1978" t="s">
        <v>1630</v>
      </c>
      <c r="H163" s="2074"/>
      <c r="I163" s="2075"/>
      <c r="J163" s="2076" t="n">
        <v>50000</v>
      </c>
    </row>
    <row r="164" customFormat="false" ht="12.75" hidden="false" customHeight="false" outlineLevel="0" collapsed="false">
      <c r="A164" s="2072"/>
      <c r="B164" s="2064"/>
      <c r="C164" s="2073" t="s">
        <v>1566</v>
      </c>
      <c r="D164" s="1977" t="n">
        <v>4371</v>
      </c>
      <c r="E164" s="1976" t="n">
        <v>5212</v>
      </c>
      <c r="F164" s="2074"/>
      <c r="G164" s="1978" t="s">
        <v>1630</v>
      </c>
      <c r="H164" s="2074"/>
      <c r="I164" s="2075"/>
      <c r="J164" s="2076" t="n">
        <v>12000</v>
      </c>
    </row>
    <row r="165" customFormat="false" ht="12.75" hidden="false" customHeight="false" outlineLevel="0" collapsed="false">
      <c r="A165" s="2093"/>
      <c r="B165" s="2077"/>
      <c r="C165" s="2073" t="s">
        <v>1566</v>
      </c>
      <c r="D165" s="1977" t="n">
        <v>4371</v>
      </c>
      <c r="E165" s="1976" t="n">
        <v>5212</v>
      </c>
      <c r="F165" s="2074" t="s">
        <v>1473</v>
      </c>
      <c r="G165" s="1978" t="s">
        <v>1630</v>
      </c>
      <c r="H165" s="2074"/>
      <c r="I165" s="2075"/>
      <c r="J165" s="2076" t="n">
        <v>12000</v>
      </c>
    </row>
    <row r="166" customFormat="false" ht="12.75" hidden="false" customHeight="false" outlineLevel="0" collapsed="false">
      <c r="A166" s="224" t="s">
        <v>1637</v>
      </c>
      <c r="B166" s="224"/>
      <c r="C166" s="224"/>
      <c r="D166" s="224"/>
      <c r="E166" s="224"/>
      <c r="F166" s="224"/>
      <c r="G166" s="224"/>
      <c r="H166" s="224"/>
      <c r="I166" s="224"/>
      <c r="J166" s="224"/>
    </row>
    <row r="167" customFormat="false" ht="12.75" hidden="false" customHeight="false" outlineLevel="0" collapsed="false">
      <c r="A167" s="2094"/>
      <c r="B167" s="2095"/>
      <c r="C167" s="2096" t="s">
        <v>1566</v>
      </c>
      <c r="D167" s="1977" t="n">
        <v>4371</v>
      </c>
      <c r="E167" s="1976" t="n">
        <v>5221</v>
      </c>
      <c r="F167" s="2074"/>
      <c r="G167" s="1978" t="s">
        <v>1630</v>
      </c>
      <c r="H167" s="2074"/>
      <c r="I167" s="2075"/>
      <c r="J167" s="2076" t="n">
        <v>54000</v>
      </c>
    </row>
    <row r="168" customFormat="false" ht="12.75" hidden="false" customHeight="false" outlineLevel="0" collapsed="false">
      <c r="A168" s="2097"/>
      <c r="B168" s="2098"/>
      <c r="C168" s="2096" t="s">
        <v>1566</v>
      </c>
      <c r="D168" s="2099" t="n">
        <v>4371</v>
      </c>
      <c r="E168" s="2100" t="n">
        <v>5221</v>
      </c>
      <c r="F168" s="2101" t="s">
        <v>1473</v>
      </c>
      <c r="G168" s="2102" t="s">
        <v>1630</v>
      </c>
      <c r="H168" s="2101"/>
      <c r="I168" s="2103"/>
      <c r="J168" s="2104" t="n">
        <v>54000</v>
      </c>
    </row>
    <row r="169" customFormat="false" ht="12.75" hidden="false" customHeight="false" outlineLevel="0" collapsed="false">
      <c r="A169" s="2097"/>
      <c r="B169" s="2098"/>
      <c r="C169" s="2073" t="s">
        <v>1566</v>
      </c>
      <c r="D169" s="2099" t="n">
        <v>4371</v>
      </c>
      <c r="E169" s="2100" t="n">
        <v>5222</v>
      </c>
      <c r="F169" s="2101"/>
      <c r="G169" s="2102" t="s">
        <v>1630</v>
      </c>
      <c r="H169" s="2101"/>
      <c r="I169" s="2103"/>
      <c r="J169" s="2104" t="n">
        <v>118000</v>
      </c>
    </row>
    <row r="170" customFormat="false" ht="12.75" hidden="false" customHeight="false" outlineLevel="0" collapsed="false">
      <c r="A170" s="2097"/>
      <c r="B170" s="2098"/>
      <c r="C170" s="2073" t="s">
        <v>1566</v>
      </c>
      <c r="D170" s="2099" t="n">
        <v>4371</v>
      </c>
      <c r="E170" s="2100" t="n">
        <v>5222</v>
      </c>
      <c r="F170" s="2101" t="s">
        <v>1473</v>
      </c>
      <c r="G170" s="2102" t="s">
        <v>1630</v>
      </c>
      <c r="H170" s="2101"/>
      <c r="I170" s="2103"/>
      <c r="J170" s="2104" t="n">
        <v>118000</v>
      </c>
    </row>
    <row r="171" customFormat="false" ht="12.75" hidden="false" customHeight="false" outlineLevel="0" collapsed="false">
      <c r="A171" s="2097"/>
      <c r="B171" s="2098"/>
      <c r="C171" s="2089" t="s">
        <v>1566</v>
      </c>
      <c r="D171" s="2099" t="n">
        <v>4371</v>
      </c>
      <c r="E171" s="2100" t="n">
        <v>5223</v>
      </c>
      <c r="F171" s="2101"/>
      <c r="G171" s="2102" t="s">
        <v>1630</v>
      </c>
      <c r="H171" s="2101"/>
      <c r="I171" s="2103"/>
      <c r="J171" s="2104" t="n">
        <v>6000</v>
      </c>
    </row>
    <row r="172" customFormat="false" ht="12.75" hidden="false" customHeight="false" outlineLevel="0" collapsed="false">
      <c r="A172" s="2097"/>
      <c r="B172" s="2098"/>
      <c r="C172" s="2089" t="s">
        <v>1566</v>
      </c>
      <c r="D172" s="2099" t="n">
        <v>4371</v>
      </c>
      <c r="E172" s="2100" t="n">
        <v>5223</v>
      </c>
      <c r="F172" s="2101" t="s">
        <v>1473</v>
      </c>
      <c r="G172" s="2102" t="s">
        <v>1630</v>
      </c>
      <c r="H172" s="2101"/>
      <c r="I172" s="2103"/>
      <c r="J172" s="2104" t="n">
        <v>6000</v>
      </c>
    </row>
    <row r="173" customFormat="false" ht="12.75" hidden="false" customHeight="false" outlineLevel="0" collapsed="false">
      <c r="A173" s="2097"/>
      <c r="B173" s="2098"/>
      <c r="C173" s="2073" t="s">
        <v>1566</v>
      </c>
      <c r="D173" s="2099" t="n">
        <v>4372</v>
      </c>
      <c r="E173" s="2100" t="n">
        <v>5229</v>
      </c>
      <c r="F173" s="2101"/>
      <c r="G173" s="2102" t="s">
        <v>1630</v>
      </c>
      <c r="H173" s="2101"/>
      <c r="I173" s="2103"/>
      <c r="J173" s="2104" t="n">
        <v>28000</v>
      </c>
    </row>
    <row r="174" customFormat="false" ht="12.75" hidden="false" customHeight="false" outlineLevel="0" collapsed="false">
      <c r="A174" s="2097"/>
      <c r="B174" s="2098"/>
      <c r="C174" s="2073" t="s">
        <v>1566</v>
      </c>
      <c r="D174" s="2099" t="n">
        <v>4372</v>
      </c>
      <c r="E174" s="2100" t="n">
        <v>5229</v>
      </c>
      <c r="F174" s="2101" t="s">
        <v>1473</v>
      </c>
      <c r="G174" s="2102" t="s">
        <v>1630</v>
      </c>
      <c r="H174" s="2101"/>
      <c r="I174" s="2103"/>
      <c r="J174" s="2104" t="n">
        <v>28000</v>
      </c>
    </row>
    <row r="175" customFormat="false" ht="12.75" hidden="false" customHeight="false" outlineLevel="0" collapsed="false">
      <c r="A175" s="2097"/>
      <c r="B175" s="2098"/>
      <c r="C175" s="2073" t="s">
        <v>1566</v>
      </c>
      <c r="D175" s="2099" t="n">
        <v>4374</v>
      </c>
      <c r="E175" s="2100" t="n">
        <v>5223</v>
      </c>
      <c r="F175" s="2101"/>
      <c r="G175" s="2102" t="s">
        <v>1630</v>
      </c>
      <c r="H175" s="2101"/>
      <c r="I175" s="2103"/>
      <c r="J175" s="2104" t="n">
        <v>11000</v>
      </c>
    </row>
    <row r="176" customFormat="false" ht="12.75" hidden="false" customHeight="false" outlineLevel="0" collapsed="false">
      <c r="A176" s="2097"/>
      <c r="B176" s="2098"/>
      <c r="C176" s="2073" t="s">
        <v>1566</v>
      </c>
      <c r="D176" s="2099" t="n">
        <v>4374</v>
      </c>
      <c r="E176" s="2100" t="n">
        <v>5223</v>
      </c>
      <c r="F176" s="2101" t="s">
        <v>1473</v>
      </c>
      <c r="G176" s="2102" t="s">
        <v>1630</v>
      </c>
      <c r="H176" s="2101"/>
      <c r="I176" s="2103"/>
      <c r="J176" s="2104" t="n">
        <v>11000</v>
      </c>
    </row>
    <row r="177" customFormat="false" ht="12.75" hidden="false" customHeight="false" outlineLevel="0" collapsed="false">
      <c r="A177" s="2097"/>
      <c r="B177" s="2098"/>
      <c r="C177" s="2073" t="s">
        <v>1566</v>
      </c>
      <c r="D177" s="2099" t="n">
        <v>4376</v>
      </c>
      <c r="E177" s="2100" t="n">
        <v>5222</v>
      </c>
      <c r="F177" s="2101"/>
      <c r="G177" s="2102" t="s">
        <v>1630</v>
      </c>
      <c r="H177" s="2101"/>
      <c r="I177" s="2103"/>
      <c r="J177" s="2104" t="n">
        <v>32000</v>
      </c>
    </row>
    <row r="178" customFormat="false" ht="12.75" hidden="false" customHeight="false" outlineLevel="0" collapsed="false">
      <c r="A178" s="2097"/>
      <c r="B178" s="2098"/>
      <c r="C178" s="2073" t="s">
        <v>1566</v>
      </c>
      <c r="D178" s="2099" t="n">
        <v>4376</v>
      </c>
      <c r="E178" s="2100" t="n">
        <v>5222</v>
      </c>
      <c r="F178" s="2101" t="s">
        <v>1473</v>
      </c>
      <c r="G178" s="2102" t="s">
        <v>1630</v>
      </c>
      <c r="H178" s="2101"/>
      <c r="I178" s="2103"/>
      <c r="J178" s="2104" t="n">
        <v>32000</v>
      </c>
    </row>
    <row r="179" customFormat="false" ht="12.75" hidden="false" customHeight="false" outlineLevel="0" collapsed="false">
      <c r="A179" s="2097"/>
      <c r="B179" s="2098"/>
      <c r="C179" s="2073" t="s">
        <v>1566</v>
      </c>
      <c r="D179" s="2099" t="n">
        <v>4378</v>
      </c>
      <c r="E179" s="2100" t="n">
        <v>5223</v>
      </c>
      <c r="F179" s="2101"/>
      <c r="G179" s="2102" t="s">
        <v>1630</v>
      </c>
      <c r="H179" s="2101"/>
      <c r="I179" s="2103"/>
      <c r="J179" s="2104" t="n">
        <v>35000</v>
      </c>
    </row>
    <row r="180" customFormat="false" ht="12.75" hidden="false" customHeight="false" outlineLevel="0" collapsed="false">
      <c r="A180" s="2097"/>
      <c r="B180" s="2098"/>
      <c r="C180" s="2073" t="s">
        <v>1566</v>
      </c>
      <c r="D180" s="2099" t="n">
        <v>4378</v>
      </c>
      <c r="E180" s="2100" t="n">
        <v>5223</v>
      </c>
      <c r="F180" s="2101" t="s">
        <v>1473</v>
      </c>
      <c r="G180" s="2102" t="s">
        <v>1630</v>
      </c>
      <c r="H180" s="2101"/>
      <c r="I180" s="2103"/>
      <c r="J180" s="2104" t="n">
        <v>35000</v>
      </c>
    </row>
    <row r="181" customFormat="false" ht="12.75" hidden="false" customHeight="false" outlineLevel="0" collapsed="false">
      <c r="A181" s="2097"/>
      <c r="B181" s="2098"/>
      <c r="C181" s="2073" t="s">
        <v>1566</v>
      </c>
      <c r="D181" s="2099" t="n">
        <v>4379</v>
      </c>
      <c r="E181" s="2100" t="n">
        <v>5221</v>
      </c>
      <c r="F181" s="2101"/>
      <c r="G181" s="2102" t="s">
        <v>1630</v>
      </c>
      <c r="H181" s="2101"/>
      <c r="I181" s="2103"/>
      <c r="J181" s="2104" t="n">
        <v>175000</v>
      </c>
    </row>
    <row r="182" customFormat="false" ht="12.75" hidden="false" customHeight="false" outlineLevel="0" collapsed="false">
      <c r="A182" s="2097"/>
      <c r="B182" s="2098"/>
      <c r="C182" s="2073" t="s">
        <v>1566</v>
      </c>
      <c r="D182" s="2099" t="n">
        <v>4379</v>
      </c>
      <c r="E182" s="2100" t="n">
        <v>5221</v>
      </c>
      <c r="F182" s="2101" t="s">
        <v>1473</v>
      </c>
      <c r="G182" s="2102" t="s">
        <v>1630</v>
      </c>
      <c r="H182" s="2101"/>
      <c r="I182" s="2103"/>
      <c r="J182" s="2104" t="n">
        <v>175000</v>
      </c>
    </row>
    <row r="183" customFormat="false" ht="12.75" hidden="false" customHeight="false" outlineLevel="0" collapsed="false">
      <c r="A183" s="2097"/>
      <c r="B183" s="2098"/>
      <c r="C183" s="2073" t="s">
        <v>1566</v>
      </c>
      <c r="D183" s="2099" t="n">
        <v>4379</v>
      </c>
      <c r="E183" s="2100" t="n">
        <v>5222</v>
      </c>
      <c r="F183" s="2101"/>
      <c r="G183" s="2102" t="s">
        <v>1630</v>
      </c>
      <c r="H183" s="2101"/>
      <c r="I183" s="2103"/>
      <c r="J183" s="2104" t="n">
        <v>202000</v>
      </c>
    </row>
    <row r="184" customFormat="false" ht="13.5" hidden="false" customHeight="false" outlineLevel="0" collapsed="false">
      <c r="A184" s="2105"/>
      <c r="B184" s="2106"/>
      <c r="C184" s="2107" t="s">
        <v>1566</v>
      </c>
      <c r="D184" s="2108" t="n">
        <v>4379</v>
      </c>
      <c r="E184" s="2108" t="n">
        <v>5222</v>
      </c>
      <c r="F184" s="2109" t="s">
        <v>1473</v>
      </c>
      <c r="G184" s="2109" t="s">
        <v>1630</v>
      </c>
      <c r="H184" s="2109"/>
      <c r="I184" s="2110"/>
      <c r="J184" s="2111" t="n">
        <v>202000</v>
      </c>
    </row>
    <row r="185" customFormat="false" ht="12.75" hidden="false" customHeight="false" outlineLevel="0" collapsed="false">
      <c r="A185" s="2056" t="s">
        <v>1627</v>
      </c>
      <c r="B185" s="2001" t="n">
        <v>19</v>
      </c>
      <c r="C185" s="2057" t="s">
        <v>1638</v>
      </c>
      <c r="D185" s="668"/>
      <c r="E185" s="2058"/>
      <c r="F185" s="2003"/>
      <c r="G185" s="2003"/>
      <c r="H185" s="2003"/>
      <c r="I185" s="2059"/>
      <c r="J185" s="1871"/>
    </row>
    <row r="186" customFormat="false" ht="12.75" hidden="false" customHeight="false" outlineLevel="0" collapsed="false">
      <c r="A186" s="2011"/>
      <c r="B186" s="656"/>
      <c r="C186" s="766" t="s">
        <v>1564</v>
      </c>
      <c r="D186" s="2023" t="n">
        <v>3111</v>
      </c>
      <c r="E186" s="2023" t="n">
        <v>6121</v>
      </c>
      <c r="F186" s="1894"/>
      <c r="G186" s="1872" t="s">
        <v>1272</v>
      </c>
      <c r="H186" s="1888" t="s">
        <v>1029</v>
      </c>
      <c r="I186" s="2024"/>
      <c r="J186" s="1875" t="n">
        <v>-10000000</v>
      </c>
    </row>
    <row r="187" customFormat="false" ht="12.75" hidden="false" customHeight="false" outlineLevel="0" collapsed="false">
      <c r="A187" s="2011"/>
      <c r="B187" s="656"/>
      <c r="C187" s="766" t="s">
        <v>1564</v>
      </c>
      <c r="D187" s="2023" t="n">
        <v>3113</v>
      </c>
      <c r="E187" s="2023" t="n">
        <v>6121</v>
      </c>
      <c r="F187" s="1894"/>
      <c r="G187" s="1872" t="s">
        <v>1272</v>
      </c>
      <c r="H187" s="1888" t="s">
        <v>1066</v>
      </c>
      <c r="I187" s="2024"/>
      <c r="J187" s="1875" t="n">
        <v>-5000000</v>
      </c>
    </row>
    <row r="188" customFormat="false" ht="12.75" hidden="false" customHeight="false" outlineLevel="0" collapsed="false">
      <c r="A188" s="2011"/>
      <c r="B188" s="656"/>
      <c r="C188" s="766" t="s">
        <v>1566</v>
      </c>
      <c r="D188" s="2023" t="n">
        <v>3111</v>
      </c>
      <c r="E188" s="2023" t="n">
        <v>6121</v>
      </c>
      <c r="F188" s="1894"/>
      <c r="G188" s="1872" t="s">
        <v>1272</v>
      </c>
      <c r="H188" s="1888" t="s">
        <v>1043</v>
      </c>
      <c r="I188" s="2024"/>
      <c r="J188" s="1875" t="n">
        <v>2000000</v>
      </c>
    </row>
    <row r="189" customFormat="false" ht="12.75" hidden="false" customHeight="false" outlineLevel="0" collapsed="false">
      <c r="A189" s="2011"/>
      <c r="B189" s="656"/>
      <c r="C189" s="766" t="s">
        <v>1566</v>
      </c>
      <c r="D189" s="2023" t="n">
        <v>3111</v>
      </c>
      <c r="E189" s="2023" t="n">
        <v>6121</v>
      </c>
      <c r="F189" s="1894"/>
      <c r="G189" s="1872" t="s">
        <v>1272</v>
      </c>
      <c r="H189" s="1888" t="s">
        <v>1035</v>
      </c>
      <c r="I189" s="2024"/>
      <c r="J189" s="1875" t="n">
        <v>4000000</v>
      </c>
    </row>
    <row r="190" customFormat="false" ht="12.75" hidden="false" customHeight="false" outlineLevel="0" collapsed="false">
      <c r="A190" s="2011"/>
      <c r="B190" s="656"/>
      <c r="C190" s="766" t="s">
        <v>1566</v>
      </c>
      <c r="D190" s="2023" t="n">
        <v>3111</v>
      </c>
      <c r="E190" s="2023" t="n">
        <v>6121</v>
      </c>
      <c r="F190" s="1894"/>
      <c r="G190" s="1872" t="s">
        <v>1272</v>
      </c>
      <c r="H190" s="1888" t="s">
        <v>1045</v>
      </c>
      <c r="I190" s="2024"/>
      <c r="J190" s="1875" t="n">
        <v>2000000</v>
      </c>
    </row>
    <row r="191" customFormat="false" ht="12.75" hidden="false" customHeight="false" outlineLevel="0" collapsed="false">
      <c r="A191" s="2011"/>
      <c r="B191" s="656"/>
      <c r="C191" s="766" t="s">
        <v>1566</v>
      </c>
      <c r="D191" s="2023" t="n">
        <v>3111</v>
      </c>
      <c r="E191" s="2023" t="n">
        <v>6121</v>
      </c>
      <c r="F191" s="1894"/>
      <c r="G191" s="1872" t="s">
        <v>1272</v>
      </c>
      <c r="H191" s="1888" t="s">
        <v>1047</v>
      </c>
      <c r="I191" s="2024"/>
      <c r="J191" s="1875" t="n">
        <v>1000000</v>
      </c>
    </row>
    <row r="192" customFormat="false" ht="12.75" hidden="false" customHeight="false" outlineLevel="0" collapsed="false">
      <c r="A192" s="2011"/>
      <c r="B192" s="656"/>
      <c r="C192" s="766" t="s">
        <v>1566</v>
      </c>
      <c r="D192" s="2023" t="n">
        <v>3113</v>
      </c>
      <c r="E192" s="2023" t="n">
        <v>6121</v>
      </c>
      <c r="F192" s="1894"/>
      <c r="G192" s="1872" t="s">
        <v>1272</v>
      </c>
      <c r="H192" s="1888" t="s">
        <v>1085</v>
      </c>
      <c r="I192" s="2024"/>
      <c r="J192" s="1875" t="n">
        <v>1000000</v>
      </c>
    </row>
    <row r="193" customFormat="false" ht="12.75" hidden="false" customHeight="false" outlineLevel="0" collapsed="false">
      <c r="A193" s="2011"/>
      <c r="B193" s="656"/>
      <c r="C193" s="766" t="s">
        <v>1566</v>
      </c>
      <c r="D193" s="2023" t="n">
        <v>3113</v>
      </c>
      <c r="E193" s="2023" t="n">
        <v>6121</v>
      </c>
      <c r="F193" s="1894"/>
      <c r="G193" s="1872" t="s">
        <v>1272</v>
      </c>
      <c r="H193" s="1888" t="s">
        <v>1070</v>
      </c>
      <c r="I193" s="2024"/>
      <c r="J193" s="1875" t="n">
        <v>2000000</v>
      </c>
    </row>
    <row r="194" customFormat="false" ht="13.5" hidden="false" customHeight="false" outlineLevel="0" collapsed="false">
      <c r="A194" s="2011"/>
      <c r="B194" s="656"/>
      <c r="C194" s="766" t="s">
        <v>1566</v>
      </c>
      <c r="D194" s="2023" t="n">
        <v>3113</v>
      </c>
      <c r="E194" s="2023" t="n">
        <v>6121</v>
      </c>
      <c r="F194" s="1894"/>
      <c r="G194" s="1872" t="s">
        <v>1272</v>
      </c>
      <c r="H194" s="1888" t="s">
        <v>1076</v>
      </c>
      <c r="I194" s="2024"/>
      <c r="J194" s="1875" t="n">
        <v>3000000</v>
      </c>
    </row>
    <row r="195" customFormat="false" ht="12.75" hidden="false" customHeight="false" outlineLevel="0" collapsed="false">
      <c r="A195" s="2056" t="s">
        <v>1627</v>
      </c>
      <c r="B195" s="2001" t="n">
        <v>20</v>
      </c>
      <c r="C195" s="2057" t="s">
        <v>1639</v>
      </c>
      <c r="D195" s="668"/>
      <c r="E195" s="2058"/>
      <c r="F195" s="2003"/>
      <c r="G195" s="2003"/>
      <c r="H195" s="2003"/>
      <c r="I195" s="2059"/>
      <c r="J195" s="1871"/>
    </row>
    <row r="196" customFormat="false" ht="12.75" hidden="false" customHeight="false" outlineLevel="0" collapsed="false">
      <c r="A196" s="2011"/>
      <c r="B196" s="656"/>
      <c r="C196" s="766" t="s">
        <v>1564</v>
      </c>
      <c r="D196" s="2023" t="n">
        <v>6409</v>
      </c>
      <c r="E196" s="2023" t="n">
        <v>6901</v>
      </c>
      <c r="F196" s="1894"/>
      <c r="G196" s="1872" t="s">
        <v>1396</v>
      </c>
      <c r="H196" s="1888" t="s">
        <v>1192</v>
      </c>
      <c r="I196" s="2024"/>
      <c r="J196" s="1875" t="n">
        <v>-1636000</v>
      </c>
    </row>
    <row r="197" customFormat="false" ht="12.75" hidden="false" customHeight="false" outlineLevel="0" collapsed="false">
      <c r="A197" s="2011"/>
      <c r="B197" s="656"/>
      <c r="C197" s="766" t="s">
        <v>1566</v>
      </c>
      <c r="D197" s="2023" t="n">
        <v>3727</v>
      </c>
      <c r="E197" s="2023" t="n">
        <v>5139</v>
      </c>
      <c r="F197" s="1894"/>
      <c r="G197" s="1872" t="s">
        <v>1640</v>
      </c>
      <c r="H197" s="1888"/>
      <c r="I197" s="2024"/>
      <c r="J197" s="1875" t="n">
        <v>1501000</v>
      </c>
    </row>
    <row r="198" customFormat="false" ht="12.75" hidden="false" customHeight="false" outlineLevel="0" collapsed="false">
      <c r="A198" s="2011"/>
      <c r="B198" s="656"/>
      <c r="C198" s="766" t="s">
        <v>1566</v>
      </c>
      <c r="D198" s="2023" t="n">
        <v>3727</v>
      </c>
      <c r="E198" s="2023" t="n">
        <v>5166</v>
      </c>
      <c r="F198" s="1894"/>
      <c r="G198" s="1872" t="s">
        <v>1640</v>
      </c>
      <c r="H198" s="1888"/>
      <c r="I198" s="2024"/>
      <c r="J198" s="1875" t="n">
        <v>115000</v>
      </c>
    </row>
    <row r="199" customFormat="false" ht="13.5" hidden="false" customHeight="false" outlineLevel="0" collapsed="false">
      <c r="A199" s="2011"/>
      <c r="B199" s="656"/>
      <c r="C199" s="766" t="s">
        <v>1566</v>
      </c>
      <c r="D199" s="2023" t="n">
        <v>3727</v>
      </c>
      <c r="E199" s="2023" t="n">
        <v>5169</v>
      </c>
      <c r="F199" s="1894"/>
      <c r="G199" s="1872" t="s">
        <v>1640</v>
      </c>
      <c r="H199" s="1888"/>
      <c r="I199" s="2024"/>
      <c r="J199" s="1875" t="n">
        <v>20000</v>
      </c>
    </row>
    <row r="200" customFormat="false" ht="12.75" hidden="false" customHeight="false" outlineLevel="0" collapsed="false">
      <c r="A200" s="2056" t="s">
        <v>1627</v>
      </c>
      <c r="B200" s="2001" t="n">
        <v>21</v>
      </c>
      <c r="C200" s="2057" t="s">
        <v>1641</v>
      </c>
      <c r="D200" s="668"/>
      <c r="E200" s="2058"/>
      <c r="F200" s="2003"/>
      <c r="G200" s="2003"/>
      <c r="H200" s="2003"/>
      <c r="I200" s="2059"/>
      <c r="J200" s="1871"/>
    </row>
    <row r="201" customFormat="false" ht="12.75" hidden="false" customHeight="false" outlineLevel="0" collapsed="false">
      <c r="A201" s="2011"/>
      <c r="B201" s="656"/>
      <c r="C201" s="766" t="s">
        <v>1564</v>
      </c>
      <c r="D201" s="2023" t="n">
        <v>3745</v>
      </c>
      <c r="E201" s="2023" t="n">
        <v>6121</v>
      </c>
      <c r="F201" s="1894"/>
      <c r="G201" s="1872" t="s">
        <v>1640</v>
      </c>
      <c r="H201" s="1888" t="s">
        <v>317</v>
      </c>
      <c r="I201" s="2024"/>
      <c r="J201" s="1875" t="n">
        <v>-600000</v>
      </c>
    </row>
    <row r="202" customFormat="false" ht="12.75" hidden="false" customHeight="false" outlineLevel="0" collapsed="false">
      <c r="A202" s="2011"/>
      <c r="B202" s="656"/>
      <c r="C202" s="766" t="s">
        <v>1564</v>
      </c>
      <c r="D202" s="2023" t="n">
        <v>3745</v>
      </c>
      <c r="E202" s="2023" t="n">
        <v>6121</v>
      </c>
      <c r="F202" s="1894"/>
      <c r="G202" s="1872" t="s">
        <v>1640</v>
      </c>
      <c r="H202" s="1888" t="s">
        <v>319</v>
      </c>
      <c r="I202" s="2024"/>
      <c r="J202" s="1875" t="n">
        <v>-420000</v>
      </c>
    </row>
    <row r="203" customFormat="false" ht="12.75" hidden="false" customHeight="false" outlineLevel="0" collapsed="false">
      <c r="A203" s="2011"/>
      <c r="B203" s="656"/>
      <c r="C203" s="766" t="s">
        <v>1566</v>
      </c>
      <c r="D203" s="2023" t="n">
        <v>3421</v>
      </c>
      <c r="E203" s="2023" t="n">
        <v>6121</v>
      </c>
      <c r="F203" s="1894"/>
      <c r="G203" s="1872" t="s">
        <v>1642</v>
      </c>
      <c r="H203" s="1888" t="s">
        <v>335</v>
      </c>
      <c r="I203" s="2024"/>
      <c r="J203" s="1875" t="n">
        <v>600000</v>
      </c>
    </row>
    <row r="204" customFormat="false" ht="12.75" hidden="false" customHeight="false" outlineLevel="0" collapsed="false">
      <c r="A204" s="2011"/>
      <c r="B204" s="656"/>
      <c r="C204" s="766" t="s">
        <v>1566</v>
      </c>
      <c r="D204" s="2023" t="n">
        <v>3745</v>
      </c>
      <c r="E204" s="2023" t="n">
        <v>5166</v>
      </c>
      <c r="F204" s="1894"/>
      <c r="G204" s="1872" t="s">
        <v>1640</v>
      </c>
      <c r="H204" s="1888"/>
      <c r="I204" s="2024"/>
      <c r="J204" s="1875" t="n">
        <v>200000</v>
      </c>
    </row>
    <row r="205" customFormat="false" ht="12.75" hidden="false" customHeight="false" outlineLevel="0" collapsed="false">
      <c r="A205" s="2011"/>
      <c r="B205" s="656"/>
      <c r="C205" s="766" t="s">
        <v>1566</v>
      </c>
      <c r="D205" s="2023" t="n">
        <v>3745</v>
      </c>
      <c r="E205" s="2023" t="n">
        <v>6121</v>
      </c>
      <c r="F205" s="1894"/>
      <c r="G205" s="1872" t="s">
        <v>1640</v>
      </c>
      <c r="H205" s="1888" t="s">
        <v>321</v>
      </c>
      <c r="I205" s="2024"/>
      <c r="J205" s="1875" t="n">
        <v>200000</v>
      </c>
    </row>
    <row r="206" customFormat="false" ht="13.5" hidden="false" customHeight="false" outlineLevel="0" collapsed="false">
      <c r="A206" s="2011"/>
      <c r="B206" s="656"/>
      <c r="C206" s="766" t="s">
        <v>1566</v>
      </c>
      <c r="D206" s="2023" t="n">
        <v>3741</v>
      </c>
      <c r="E206" s="2023" t="n">
        <v>5169</v>
      </c>
      <c r="F206" s="1894"/>
      <c r="G206" s="1872" t="s">
        <v>1640</v>
      </c>
      <c r="H206" s="1888"/>
      <c r="I206" s="2024"/>
      <c r="J206" s="1875" t="n">
        <v>20000</v>
      </c>
    </row>
    <row r="207" customFormat="false" ht="12.75" hidden="false" customHeight="false" outlineLevel="0" collapsed="false">
      <c r="A207" s="2056" t="s">
        <v>1627</v>
      </c>
      <c r="B207" s="2001" t="n">
        <v>22</v>
      </c>
      <c r="C207" s="2041" t="s">
        <v>1643</v>
      </c>
      <c r="D207" s="2040"/>
      <c r="E207" s="2040"/>
      <c r="F207" s="2061"/>
      <c r="G207" s="2061"/>
      <c r="H207" s="2061"/>
      <c r="I207" s="2062"/>
      <c r="J207" s="2063"/>
    </row>
    <row r="208" customFormat="false" ht="12.75" hidden="false" customHeight="false" outlineLevel="0" collapsed="false">
      <c r="A208" s="2011"/>
      <c r="B208" s="656"/>
      <c r="C208" s="766" t="s">
        <v>1564</v>
      </c>
      <c r="D208" s="2031" t="n">
        <v>6409</v>
      </c>
      <c r="E208" s="2031" t="n">
        <v>5901</v>
      </c>
      <c r="F208" s="1872" t="s">
        <v>1287</v>
      </c>
      <c r="G208" s="1872" t="s">
        <v>1330</v>
      </c>
      <c r="H208" s="1888"/>
      <c r="I208" s="2065"/>
      <c r="J208" s="1875" t="n">
        <v>-2273000</v>
      </c>
    </row>
    <row r="209" customFormat="false" ht="13.5" hidden="false" customHeight="false" outlineLevel="0" collapsed="false">
      <c r="A209" s="2034"/>
      <c r="B209" s="2035"/>
      <c r="C209" s="2019" t="s">
        <v>1566</v>
      </c>
      <c r="D209" s="1923" t="n">
        <v>4351</v>
      </c>
      <c r="E209" s="1923" t="n">
        <v>5336</v>
      </c>
      <c r="F209" s="1923" t="s">
        <v>1287</v>
      </c>
      <c r="G209" s="1923" t="s">
        <v>1264</v>
      </c>
      <c r="H209" s="1941"/>
      <c r="I209" s="2020"/>
      <c r="J209" s="1926" t="n">
        <v>2273000</v>
      </c>
    </row>
    <row r="210" customFormat="false" ht="12.75" hidden="false" customHeight="false" outlineLevel="0" collapsed="false">
      <c r="A210" s="2056" t="s">
        <v>1627</v>
      </c>
      <c r="B210" s="2001" t="n">
        <v>23</v>
      </c>
      <c r="C210" s="2041" t="s">
        <v>1644</v>
      </c>
      <c r="D210" s="2040"/>
      <c r="E210" s="2040"/>
      <c r="F210" s="2061"/>
      <c r="G210" s="2061"/>
      <c r="H210" s="2061"/>
      <c r="I210" s="2062"/>
      <c r="J210" s="2063"/>
    </row>
    <row r="211" customFormat="false" ht="12.75" hidden="false" customHeight="false" outlineLevel="0" collapsed="false">
      <c r="A211" s="2011"/>
      <c r="B211" s="656"/>
      <c r="C211" s="766" t="s">
        <v>1564</v>
      </c>
      <c r="D211" s="2031" t="n">
        <v>6409</v>
      </c>
      <c r="E211" s="2031" t="n">
        <v>5901</v>
      </c>
      <c r="F211" s="1872" t="s">
        <v>1397</v>
      </c>
      <c r="G211" s="1872" t="s">
        <v>1396</v>
      </c>
      <c r="H211" s="1888"/>
      <c r="I211" s="2065"/>
      <c r="J211" s="1875" t="n">
        <v>-155832800</v>
      </c>
    </row>
    <row r="212" customFormat="false" ht="13.5" hidden="false" customHeight="false" outlineLevel="0" collapsed="false">
      <c r="A212" s="2034"/>
      <c r="B212" s="2035"/>
      <c r="C212" s="2019" t="s">
        <v>1566</v>
      </c>
      <c r="D212" s="1923"/>
      <c r="E212" s="1923" t="n">
        <v>8115</v>
      </c>
      <c r="F212" s="1923" t="s">
        <v>1397</v>
      </c>
      <c r="G212" s="1923" t="s">
        <v>1396</v>
      </c>
      <c r="H212" s="1941"/>
      <c r="I212" s="2020"/>
      <c r="J212" s="1926" t="n">
        <v>155832800</v>
      </c>
    </row>
    <row r="213" customFormat="false" ht="12.75" hidden="false" customHeight="false" outlineLevel="0" collapsed="false">
      <c r="A213" s="2056" t="s">
        <v>1645</v>
      </c>
      <c r="B213" s="2001" t="n">
        <v>24</v>
      </c>
      <c r="C213" s="2057" t="s">
        <v>1646</v>
      </c>
      <c r="D213" s="668"/>
      <c r="E213" s="2058"/>
      <c r="F213" s="2003"/>
      <c r="G213" s="2003"/>
      <c r="H213" s="2003"/>
      <c r="I213" s="2059"/>
      <c r="J213" s="1871"/>
    </row>
    <row r="214" customFormat="false" ht="12.75" hidden="false" customHeight="false" outlineLevel="0" collapsed="false">
      <c r="A214" s="2011"/>
      <c r="B214" s="656"/>
      <c r="C214" s="766" t="s">
        <v>1564</v>
      </c>
      <c r="D214" s="2023" t="n">
        <v>6409</v>
      </c>
      <c r="E214" s="2023" t="n">
        <v>5901</v>
      </c>
      <c r="F214" s="1894" t="s">
        <v>1647</v>
      </c>
      <c r="G214" s="1872" t="s">
        <v>1402</v>
      </c>
      <c r="H214" s="1888" t="s">
        <v>1648</v>
      </c>
      <c r="I214" s="2024"/>
      <c r="J214" s="1875" t="n">
        <v>-389800</v>
      </c>
    </row>
    <row r="215" customFormat="false" ht="12.75" hidden="false" customHeight="false" outlineLevel="0" collapsed="false">
      <c r="A215" s="2011"/>
      <c r="B215" s="656"/>
      <c r="C215" s="766" t="s">
        <v>1566</v>
      </c>
      <c r="D215" s="2031" t="n">
        <v>6171</v>
      </c>
      <c r="E215" s="2031" t="n">
        <v>5021</v>
      </c>
      <c r="F215" s="1872" t="s">
        <v>1418</v>
      </c>
      <c r="G215" s="1872" t="s">
        <v>1649</v>
      </c>
      <c r="H215" s="1888" t="s">
        <v>1648</v>
      </c>
      <c r="I215" s="2065"/>
      <c r="J215" s="1875" t="n">
        <v>63800</v>
      </c>
    </row>
    <row r="216" customFormat="false" ht="12.75" hidden="false" customHeight="false" outlineLevel="0" collapsed="false">
      <c r="A216" s="2011"/>
      <c r="B216" s="656"/>
      <c r="C216" s="766" t="s">
        <v>1566</v>
      </c>
      <c r="D216" s="2031" t="n">
        <v>6171</v>
      </c>
      <c r="E216" s="2031" t="n">
        <v>5031</v>
      </c>
      <c r="F216" s="1872" t="s">
        <v>1418</v>
      </c>
      <c r="G216" s="1872" t="s">
        <v>1649</v>
      </c>
      <c r="H216" s="1888" t="s">
        <v>1648</v>
      </c>
      <c r="I216" s="2065"/>
      <c r="J216" s="1875" t="n">
        <v>24100</v>
      </c>
    </row>
    <row r="217" customFormat="false" ht="12.75" hidden="false" customHeight="false" outlineLevel="0" collapsed="false">
      <c r="A217" s="2011"/>
      <c r="B217" s="656"/>
      <c r="C217" s="766" t="s">
        <v>1566</v>
      </c>
      <c r="D217" s="2031" t="n">
        <v>6171</v>
      </c>
      <c r="E217" s="2031" t="n">
        <v>5032</v>
      </c>
      <c r="F217" s="1872" t="s">
        <v>1418</v>
      </c>
      <c r="G217" s="1872" t="s">
        <v>1649</v>
      </c>
      <c r="H217" s="1888" t="s">
        <v>1648</v>
      </c>
      <c r="I217" s="2065"/>
      <c r="J217" s="1875" t="n">
        <v>8700</v>
      </c>
    </row>
    <row r="218" customFormat="false" ht="12.75" hidden="false" customHeight="false" outlineLevel="0" collapsed="false">
      <c r="A218" s="2011"/>
      <c r="B218" s="656"/>
      <c r="C218" s="766" t="s">
        <v>1566</v>
      </c>
      <c r="D218" s="2031" t="n">
        <v>6171</v>
      </c>
      <c r="E218" s="2031" t="n">
        <v>5166</v>
      </c>
      <c r="F218" s="1872" t="s">
        <v>1418</v>
      </c>
      <c r="G218" s="1872" t="s">
        <v>1649</v>
      </c>
      <c r="H218" s="1888" t="s">
        <v>1648</v>
      </c>
      <c r="I218" s="2065"/>
      <c r="J218" s="1875" t="n">
        <v>293200</v>
      </c>
    </row>
    <row r="219" customFormat="false" ht="12.75" hidden="false" customHeight="false" outlineLevel="0" collapsed="false">
      <c r="A219" s="2011"/>
      <c r="B219" s="656"/>
      <c r="C219" s="766" t="s">
        <v>1564</v>
      </c>
      <c r="D219" s="2031" t="n">
        <v>6171</v>
      </c>
      <c r="E219" s="2031" t="n">
        <v>5169</v>
      </c>
      <c r="F219" s="1872"/>
      <c r="G219" s="1872" t="s">
        <v>1374</v>
      </c>
      <c r="H219" s="1888" t="s">
        <v>1650</v>
      </c>
      <c r="I219" s="2065"/>
      <c r="J219" s="1875" t="n">
        <v>-68800</v>
      </c>
    </row>
    <row r="220" customFormat="false" ht="12.75" hidden="false" customHeight="false" outlineLevel="0" collapsed="false">
      <c r="A220" s="2011"/>
      <c r="B220" s="656"/>
      <c r="C220" s="1536" t="s">
        <v>1566</v>
      </c>
      <c r="D220" s="2112" t="n">
        <v>6171</v>
      </c>
      <c r="E220" s="2112" t="n">
        <v>5021</v>
      </c>
      <c r="F220" s="1912" t="s">
        <v>1651</v>
      </c>
      <c r="G220" s="1912" t="s">
        <v>1649</v>
      </c>
      <c r="H220" s="1893"/>
      <c r="I220" s="2113"/>
      <c r="J220" s="1915" t="n">
        <v>11300</v>
      </c>
    </row>
    <row r="221" customFormat="false" ht="12.75" hidden="false" customHeight="false" outlineLevel="0" collapsed="false">
      <c r="A221" s="2114"/>
      <c r="B221" s="2114"/>
      <c r="C221" s="700"/>
      <c r="D221" s="2115"/>
      <c r="E221" s="2115"/>
      <c r="F221" s="2116"/>
      <c r="G221" s="2116"/>
      <c r="H221" s="2117"/>
      <c r="I221" s="2028"/>
      <c r="J221" s="2118"/>
    </row>
    <row r="222" customFormat="false" ht="12.75" hidden="false" customHeight="false" outlineLevel="0" collapsed="false">
      <c r="A222" s="224" t="s">
        <v>1652</v>
      </c>
      <c r="B222" s="224"/>
      <c r="C222" s="224"/>
      <c r="D222" s="224"/>
      <c r="E222" s="224"/>
      <c r="F222" s="224"/>
      <c r="G222" s="224"/>
      <c r="H222" s="224"/>
      <c r="I222" s="224"/>
      <c r="J222" s="224"/>
    </row>
    <row r="223" customFormat="false" ht="12.75" hidden="false" customHeight="false" outlineLevel="0" collapsed="false">
      <c r="A223" s="2119"/>
      <c r="B223" s="2120"/>
      <c r="C223" s="22" t="s">
        <v>1566</v>
      </c>
      <c r="D223" s="2031" t="n">
        <v>6171</v>
      </c>
      <c r="E223" s="2031" t="n">
        <v>5031</v>
      </c>
      <c r="F223" s="1872" t="s">
        <v>1651</v>
      </c>
      <c r="G223" s="1872" t="s">
        <v>1649</v>
      </c>
      <c r="H223" s="1888"/>
      <c r="I223" s="2065"/>
      <c r="J223" s="1875" t="n">
        <v>4300</v>
      </c>
    </row>
    <row r="224" customFormat="false" ht="12.75" hidden="false" customHeight="false" outlineLevel="0" collapsed="false">
      <c r="A224" s="2011"/>
      <c r="B224" s="656"/>
      <c r="C224" s="766" t="s">
        <v>1566</v>
      </c>
      <c r="D224" s="2031" t="n">
        <v>6171</v>
      </c>
      <c r="E224" s="2031" t="n">
        <v>5032</v>
      </c>
      <c r="F224" s="1872" t="s">
        <v>1651</v>
      </c>
      <c r="G224" s="1872" t="s">
        <v>1649</v>
      </c>
      <c r="H224" s="1888"/>
      <c r="I224" s="2065"/>
      <c r="J224" s="1875" t="n">
        <v>1500</v>
      </c>
    </row>
    <row r="225" customFormat="false" ht="13.5" hidden="false" customHeight="false" outlineLevel="0" collapsed="false">
      <c r="A225" s="2034"/>
      <c r="B225" s="2035"/>
      <c r="C225" s="585" t="s">
        <v>1566</v>
      </c>
      <c r="D225" s="2121" t="n">
        <v>6171</v>
      </c>
      <c r="E225" s="2121" t="n">
        <v>5166</v>
      </c>
      <c r="F225" s="1923" t="s">
        <v>1651</v>
      </c>
      <c r="G225" s="1923" t="s">
        <v>1649</v>
      </c>
      <c r="H225" s="1941"/>
      <c r="I225" s="2122"/>
      <c r="J225" s="1926" t="n">
        <v>51700</v>
      </c>
    </row>
    <row r="226" customFormat="false" ht="12.75" hidden="false" customHeight="false" outlineLevel="0" collapsed="false">
      <c r="A226" s="2056" t="s">
        <v>1645</v>
      </c>
      <c r="B226" s="2001" t="n">
        <v>25</v>
      </c>
      <c r="C226" s="2057" t="s">
        <v>1653</v>
      </c>
      <c r="D226" s="668"/>
      <c r="E226" s="2058"/>
      <c r="F226" s="2003"/>
      <c r="G226" s="2003"/>
      <c r="H226" s="2003"/>
      <c r="I226" s="2059"/>
      <c r="J226" s="1871"/>
    </row>
    <row r="227" customFormat="false" ht="12.75" hidden="false" customHeight="false" outlineLevel="0" collapsed="false">
      <c r="A227" s="2011"/>
      <c r="B227" s="656"/>
      <c r="C227" s="766" t="s">
        <v>1564</v>
      </c>
      <c r="D227" s="2031" t="n">
        <v>6409</v>
      </c>
      <c r="E227" s="2031" t="n">
        <v>5901</v>
      </c>
      <c r="F227" s="1872"/>
      <c r="G227" s="1872" t="s">
        <v>1330</v>
      </c>
      <c r="H227" s="1888"/>
      <c r="I227" s="2065"/>
      <c r="J227" s="1875" t="n">
        <v>-19300</v>
      </c>
    </row>
    <row r="228" customFormat="false" ht="12.75" hidden="false" customHeight="false" outlineLevel="0" collapsed="false">
      <c r="A228" s="2011"/>
      <c r="B228" s="656"/>
      <c r="C228" s="766" t="s">
        <v>1566</v>
      </c>
      <c r="D228" s="2031" t="n">
        <v>3632</v>
      </c>
      <c r="E228" s="2031" t="n">
        <v>5192</v>
      </c>
      <c r="F228" s="1872"/>
      <c r="G228" s="1872" t="s">
        <v>1259</v>
      </c>
      <c r="H228" s="1888"/>
      <c r="I228" s="2065"/>
      <c r="J228" s="1875" t="n">
        <v>12400</v>
      </c>
    </row>
    <row r="229" customFormat="false" ht="13.5" hidden="false" customHeight="false" outlineLevel="0" collapsed="false">
      <c r="A229" s="2034"/>
      <c r="B229" s="2035"/>
      <c r="C229" s="585" t="s">
        <v>1566</v>
      </c>
      <c r="D229" s="2121" t="n">
        <v>3632</v>
      </c>
      <c r="E229" s="2121" t="n">
        <v>5164</v>
      </c>
      <c r="F229" s="1923"/>
      <c r="G229" s="1923" t="s">
        <v>1259</v>
      </c>
      <c r="H229" s="1941"/>
      <c r="I229" s="2122"/>
      <c r="J229" s="1926" t="n">
        <v>6900</v>
      </c>
    </row>
    <row r="230" customFormat="false" ht="12.75" hidden="false" customHeight="false" outlineLevel="0" collapsed="false">
      <c r="A230" s="2056" t="s">
        <v>1645</v>
      </c>
      <c r="B230" s="2001" t="n">
        <v>26</v>
      </c>
      <c r="C230" s="2057" t="s">
        <v>1654</v>
      </c>
      <c r="D230" s="668"/>
      <c r="E230" s="2058"/>
      <c r="F230" s="2003"/>
      <c r="G230" s="2003"/>
      <c r="H230" s="2003"/>
      <c r="I230" s="2059"/>
      <c r="J230" s="1871"/>
    </row>
    <row r="231" customFormat="false" ht="12.75" hidden="false" customHeight="false" outlineLevel="0" collapsed="false">
      <c r="A231" s="2011"/>
      <c r="B231" s="656"/>
      <c r="C231" s="766" t="s">
        <v>1564</v>
      </c>
      <c r="D231" s="2031" t="n">
        <v>6409</v>
      </c>
      <c r="E231" s="2031" t="n">
        <v>5901</v>
      </c>
      <c r="F231" s="1872"/>
      <c r="G231" s="1872" t="s">
        <v>1396</v>
      </c>
      <c r="H231" s="1888"/>
      <c r="I231" s="2065"/>
      <c r="J231" s="1875" t="n">
        <v>-750000</v>
      </c>
    </row>
    <row r="232" customFormat="false" ht="12.75" hidden="false" customHeight="false" outlineLevel="0" collapsed="false">
      <c r="A232" s="2011"/>
      <c r="B232" s="656"/>
      <c r="C232" s="766" t="s">
        <v>1655</v>
      </c>
      <c r="D232" s="2031" t="n">
        <v>6171</v>
      </c>
      <c r="E232" s="2031" t="n">
        <v>5021</v>
      </c>
      <c r="F232" s="1872" t="s">
        <v>1418</v>
      </c>
      <c r="G232" s="1872" t="s">
        <v>1649</v>
      </c>
      <c r="H232" s="1888"/>
      <c r="I232" s="2065"/>
      <c r="J232" s="1875" t="n">
        <v>475500</v>
      </c>
    </row>
    <row r="233" customFormat="false" ht="12.75" hidden="false" customHeight="false" outlineLevel="0" collapsed="false">
      <c r="A233" s="2011"/>
      <c r="B233" s="656"/>
      <c r="C233" s="766" t="s">
        <v>1655</v>
      </c>
      <c r="D233" s="2031" t="n">
        <v>6171</v>
      </c>
      <c r="E233" s="2031" t="n">
        <v>5031</v>
      </c>
      <c r="F233" s="1872" t="s">
        <v>1418</v>
      </c>
      <c r="G233" s="1872" t="s">
        <v>1649</v>
      </c>
      <c r="H233" s="1888"/>
      <c r="I233" s="2065"/>
      <c r="J233" s="1875" t="n">
        <v>119000</v>
      </c>
    </row>
    <row r="234" customFormat="false" ht="12.75" hidden="false" customHeight="false" outlineLevel="0" collapsed="false">
      <c r="A234" s="2011"/>
      <c r="B234" s="656"/>
      <c r="C234" s="766" t="s">
        <v>1655</v>
      </c>
      <c r="D234" s="2031" t="n">
        <v>6171</v>
      </c>
      <c r="E234" s="2031" t="n">
        <v>5032</v>
      </c>
      <c r="F234" s="1872" t="s">
        <v>1418</v>
      </c>
      <c r="G234" s="1872" t="s">
        <v>1649</v>
      </c>
      <c r="H234" s="1888"/>
      <c r="I234" s="2065"/>
      <c r="J234" s="1875" t="n">
        <v>42800</v>
      </c>
    </row>
    <row r="235" customFormat="false" ht="12.75" hidden="false" customHeight="false" outlineLevel="0" collapsed="false">
      <c r="A235" s="2011"/>
      <c r="B235" s="656"/>
      <c r="C235" s="766" t="s">
        <v>1656</v>
      </c>
      <c r="D235" s="2031" t="n">
        <v>6171</v>
      </c>
      <c r="E235" s="2031" t="n">
        <v>5021</v>
      </c>
      <c r="F235" s="1872" t="s">
        <v>1651</v>
      </c>
      <c r="G235" s="1872" t="s">
        <v>1649</v>
      </c>
      <c r="H235" s="1888"/>
      <c r="I235" s="2065"/>
      <c r="J235" s="1875" t="n">
        <v>84000</v>
      </c>
    </row>
    <row r="236" customFormat="false" ht="12.75" hidden="false" customHeight="false" outlineLevel="0" collapsed="false">
      <c r="A236" s="2011"/>
      <c r="B236" s="656"/>
      <c r="C236" s="766" t="s">
        <v>1656</v>
      </c>
      <c r="D236" s="2031" t="n">
        <v>6171</v>
      </c>
      <c r="E236" s="2031" t="n">
        <v>5031</v>
      </c>
      <c r="F236" s="1872" t="s">
        <v>1651</v>
      </c>
      <c r="G236" s="1872" t="s">
        <v>1649</v>
      </c>
      <c r="H236" s="1888"/>
      <c r="I236" s="2065"/>
      <c r="J236" s="1875" t="n">
        <v>21000</v>
      </c>
    </row>
    <row r="237" customFormat="false" ht="13.5" hidden="false" customHeight="false" outlineLevel="0" collapsed="false">
      <c r="A237" s="2011"/>
      <c r="B237" s="656"/>
      <c r="C237" s="766" t="s">
        <v>1656</v>
      </c>
      <c r="D237" s="2031" t="n">
        <v>6171</v>
      </c>
      <c r="E237" s="2031" t="n">
        <v>5032</v>
      </c>
      <c r="F237" s="1872" t="s">
        <v>1651</v>
      </c>
      <c r="G237" s="1872" t="s">
        <v>1649</v>
      </c>
      <c r="H237" s="1888"/>
      <c r="I237" s="2065"/>
      <c r="J237" s="1875" t="n">
        <v>7700</v>
      </c>
    </row>
    <row r="238" customFormat="false" ht="12.75" hidden="false" customHeight="false" outlineLevel="0" collapsed="false">
      <c r="A238" s="2056" t="s">
        <v>1645</v>
      </c>
      <c r="B238" s="2001" t="n">
        <v>27</v>
      </c>
      <c r="C238" s="2057" t="s">
        <v>1657</v>
      </c>
      <c r="D238" s="668"/>
      <c r="E238" s="2058"/>
      <c r="F238" s="2003"/>
      <c r="G238" s="2003"/>
      <c r="H238" s="2003"/>
      <c r="I238" s="2059"/>
      <c r="J238" s="1871"/>
    </row>
    <row r="239" customFormat="false" ht="12.75" hidden="false" customHeight="false" outlineLevel="0" collapsed="false">
      <c r="A239" s="2011"/>
      <c r="B239" s="656"/>
      <c r="C239" s="766" t="s">
        <v>1564</v>
      </c>
      <c r="D239" s="2031" t="n">
        <v>3111</v>
      </c>
      <c r="E239" s="2031" t="n">
        <v>6121</v>
      </c>
      <c r="F239" s="1872"/>
      <c r="G239" s="1872" t="s">
        <v>1272</v>
      </c>
      <c r="H239" s="1888" t="s">
        <v>1029</v>
      </c>
      <c r="I239" s="2065"/>
      <c r="J239" s="1875" t="n">
        <v>-5000000</v>
      </c>
    </row>
    <row r="240" customFormat="false" ht="12.75" hidden="false" customHeight="false" outlineLevel="0" collapsed="false">
      <c r="A240" s="2011"/>
      <c r="B240" s="656"/>
      <c r="C240" s="766" t="s">
        <v>1564</v>
      </c>
      <c r="D240" s="2031" t="n">
        <v>3111</v>
      </c>
      <c r="E240" s="2031" t="n">
        <v>6121</v>
      </c>
      <c r="F240" s="1872"/>
      <c r="G240" s="1872" t="s">
        <v>1272</v>
      </c>
      <c r="H240" s="1888" t="s">
        <v>1041</v>
      </c>
      <c r="I240" s="2065"/>
      <c r="J240" s="1875" t="n">
        <v>-1000000</v>
      </c>
    </row>
    <row r="241" customFormat="false" ht="12.75" hidden="false" customHeight="false" outlineLevel="0" collapsed="false">
      <c r="A241" s="2011"/>
      <c r="B241" s="656"/>
      <c r="C241" s="766" t="s">
        <v>1564</v>
      </c>
      <c r="D241" s="2031" t="n">
        <v>3113</v>
      </c>
      <c r="E241" s="2031" t="n">
        <v>6121</v>
      </c>
      <c r="F241" s="1872"/>
      <c r="G241" s="1872" t="s">
        <v>1272</v>
      </c>
      <c r="H241" s="1888" t="s">
        <v>1068</v>
      </c>
      <c r="I241" s="2065"/>
      <c r="J241" s="1875" t="n">
        <v>-9000000</v>
      </c>
    </row>
    <row r="242" customFormat="false" ht="12.75" hidden="false" customHeight="false" outlineLevel="0" collapsed="false">
      <c r="A242" s="2011"/>
      <c r="B242" s="656"/>
      <c r="C242" s="766" t="s">
        <v>1566</v>
      </c>
      <c r="D242" s="2031" t="n">
        <v>3111</v>
      </c>
      <c r="E242" s="2031" t="n">
        <v>6121</v>
      </c>
      <c r="F242" s="1872"/>
      <c r="G242" s="1872" t="s">
        <v>1272</v>
      </c>
      <c r="H242" s="1888" t="s">
        <v>1049</v>
      </c>
      <c r="I242" s="2065"/>
      <c r="J242" s="1875" t="n">
        <v>2000000</v>
      </c>
    </row>
    <row r="243" customFormat="false" ht="12.75" hidden="false" customHeight="false" outlineLevel="0" collapsed="false">
      <c r="A243" s="2011"/>
      <c r="B243" s="656"/>
      <c r="C243" s="766" t="s">
        <v>1566</v>
      </c>
      <c r="D243" s="2031" t="n">
        <v>3111</v>
      </c>
      <c r="E243" s="2031" t="n">
        <v>6121</v>
      </c>
      <c r="F243" s="1872"/>
      <c r="G243" s="1872" t="s">
        <v>1272</v>
      </c>
      <c r="H243" s="1888" t="s">
        <v>1051</v>
      </c>
      <c r="I243" s="2065"/>
      <c r="J243" s="1875" t="n">
        <v>2000000</v>
      </c>
    </row>
    <row r="244" customFormat="false" ht="12.75" hidden="false" customHeight="false" outlineLevel="0" collapsed="false">
      <c r="A244" s="2011"/>
      <c r="B244" s="656"/>
      <c r="C244" s="766" t="s">
        <v>1566</v>
      </c>
      <c r="D244" s="2031" t="n">
        <v>3113</v>
      </c>
      <c r="E244" s="2031" t="n">
        <v>6121</v>
      </c>
      <c r="F244" s="1872"/>
      <c r="G244" s="1872" t="s">
        <v>1272</v>
      </c>
      <c r="H244" s="1888" t="s">
        <v>1087</v>
      </c>
      <c r="I244" s="2065"/>
      <c r="J244" s="1875" t="n">
        <v>1000000</v>
      </c>
    </row>
    <row r="245" customFormat="false" ht="12.75" hidden="false" customHeight="false" outlineLevel="0" collapsed="false">
      <c r="A245" s="2011"/>
      <c r="B245" s="656"/>
      <c r="C245" s="766" t="s">
        <v>1566</v>
      </c>
      <c r="D245" s="2031" t="n">
        <v>3113</v>
      </c>
      <c r="E245" s="2031" t="n">
        <v>6121</v>
      </c>
      <c r="F245" s="1872"/>
      <c r="G245" s="1872" t="s">
        <v>1272</v>
      </c>
      <c r="H245" s="1888" t="s">
        <v>1089</v>
      </c>
      <c r="I245" s="2065"/>
      <c r="J245" s="1875" t="n">
        <v>1500000</v>
      </c>
    </row>
    <row r="246" customFormat="false" ht="12.75" hidden="false" customHeight="false" outlineLevel="0" collapsed="false">
      <c r="A246" s="2011"/>
      <c r="B246" s="656"/>
      <c r="C246" s="766" t="s">
        <v>1566</v>
      </c>
      <c r="D246" s="2031" t="n">
        <v>4329</v>
      </c>
      <c r="E246" s="2031" t="n">
        <v>6121</v>
      </c>
      <c r="F246" s="1872"/>
      <c r="G246" s="1872" t="s">
        <v>1608</v>
      </c>
      <c r="H246" s="1888" t="s">
        <v>1658</v>
      </c>
      <c r="I246" s="2065"/>
      <c r="J246" s="1875" t="n">
        <v>500000</v>
      </c>
    </row>
    <row r="247" customFormat="false" ht="12.75" hidden="false" customHeight="false" outlineLevel="0" collapsed="false">
      <c r="A247" s="2011"/>
      <c r="B247" s="656"/>
      <c r="C247" s="766" t="s">
        <v>1566</v>
      </c>
      <c r="D247" s="2031" t="n">
        <v>3111</v>
      </c>
      <c r="E247" s="2031" t="n">
        <v>6121</v>
      </c>
      <c r="F247" s="1872"/>
      <c r="G247" s="1872" t="s">
        <v>1272</v>
      </c>
      <c r="H247" s="1888" t="s">
        <v>1060</v>
      </c>
      <c r="I247" s="2065"/>
      <c r="J247" s="1875" t="n">
        <v>90000</v>
      </c>
    </row>
    <row r="248" customFormat="false" ht="12.75" hidden="false" customHeight="false" outlineLevel="0" collapsed="false">
      <c r="A248" s="2011"/>
      <c r="B248" s="656"/>
      <c r="C248" s="766" t="s">
        <v>1566</v>
      </c>
      <c r="D248" s="2031" t="n">
        <v>3111</v>
      </c>
      <c r="E248" s="2031" t="n">
        <v>6121</v>
      </c>
      <c r="F248" s="1872"/>
      <c r="G248" s="1872" t="s">
        <v>1272</v>
      </c>
      <c r="H248" s="1888" t="s">
        <v>1045</v>
      </c>
      <c r="I248" s="2065"/>
      <c r="J248" s="1875" t="n">
        <v>1000000</v>
      </c>
    </row>
    <row r="249" customFormat="false" ht="12.75" hidden="false" customHeight="false" outlineLevel="0" collapsed="false">
      <c r="A249" s="2011"/>
      <c r="B249" s="656"/>
      <c r="C249" s="766" t="s">
        <v>1566</v>
      </c>
      <c r="D249" s="2031" t="n">
        <v>3113</v>
      </c>
      <c r="E249" s="2031" t="n">
        <v>6121</v>
      </c>
      <c r="F249" s="1872"/>
      <c r="G249" s="1872" t="s">
        <v>1272</v>
      </c>
      <c r="H249" s="1888" t="s">
        <v>1085</v>
      </c>
      <c r="I249" s="2065"/>
      <c r="J249" s="1875" t="n">
        <v>1500000</v>
      </c>
    </row>
    <row r="250" customFormat="false" ht="12.75" hidden="false" customHeight="false" outlineLevel="0" collapsed="false">
      <c r="A250" s="2011"/>
      <c r="B250" s="656"/>
      <c r="C250" s="766" t="s">
        <v>1566</v>
      </c>
      <c r="D250" s="2031" t="n">
        <v>3113</v>
      </c>
      <c r="E250" s="2031" t="n">
        <v>6121</v>
      </c>
      <c r="F250" s="1872"/>
      <c r="G250" s="1872" t="s">
        <v>1272</v>
      </c>
      <c r="H250" s="1888" t="s">
        <v>1076</v>
      </c>
      <c r="I250" s="2065"/>
      <c r="J250" s="1875" t="n">
        <v>1000000</v>
      </c>
    </row>
    <row r="251" customFormat="false" ht="13.5" hidden="false" customHeight="false" outlineLevel="0" collapsed="false">
      <c r="A251" s="2011"/>
      <c r="B251" s="656"/>
      <c r="C251" s="766" t="s">
        <v>1566</v>
      </c>
      <c r="D251" s="2031" t="n">
        <v>3612</v>
      </c>
      <c r="E251" s="2031" t="n">
        <v>6121</v>
      </c>
      <c r="F251" s="1872"/>
      <c r="G251" s="1872" t="s">
        <v>1275</v>
      </c>
      <c r="H251" s="1888" t="s">
        <v>1003</v>
      </c>
      <c r="I251" s="2065"/>
      <c r="J251" s="1875" t="n">
        <v>4410000</v>
      </c>
    </row>
    <row r="252" customFormat="false" ht="12.75" hidden="false" customHeight="false" outlineLevel="0" collapsed="false">
      <c r="A252" s="2056" t="s">
        <v>1645</v>
      </c>
      <c r="B252" s="2001" t="n">
        <v>28</v>
      </c>
      <c r="C252" s="2057" t="s">
        <v>1659</v>
      </c>
      <c r="D252" s="668"/>
      <c r="E252" s="2058"/>
      <c r="F252" s="2003"/>
      <c r="G252" s="2003"/>
      <c r="H252" s="2003"/>
      <c r="I252" s="2059"/>
      <c r="J252" s="1871"/>
    </row>
    <row r="253" customFormat="false" ht="12.75" hidden="false" customHeight="false" outlineLevel="0" collapsed="false">
      <c r="A253" s="2011"/>
      <c r="B253" s="656"/>
      <c r="C253" s="766" t="s">
        <v>1660</v>
      </c>
      <c r="D253" s="2023" t="n">
        <v>6409</v>
      </c>
      <c r="E253" s="2023" t="n">
        <v>5901</v>
      </c>
      <c r="F253" s="1894" t="s">
        <v>1403</v>
      </c>
      <c r="G253" s="1872" t="s">
        <v>1402</v>
      </c>
      <c r="H253" s="1888"/>
      <c r="I253" s="2024"/>
      <c r="J253" s="1875" t="n">
        <v>-8319800</v>
      </c>
    </row>
    <row r="254" customFormat="false" ht="12.75" hidden="false" customHeight="false" outlineLevel="0" collapsed="false">
      <c r="A254" s="2011"/>
      <c r="B254" s="656"/>
      <c r="C254" s="766" t="s">
        <v>1661</v>
      </c>
      <c r="D254" s="2031" t="n">
        <v>6171</v>
      </c>
      <c r="E254" s="2031" t="n">
        <v>5011</v>
      </c>
      <c r="F254" s="1872" t="s">
        <v>1403</v>
      </c>
      <c r="G254" s="1872" t="s">
        <v>1374</v>
      </c>
      <c r="H254" s="1888"/>
      <c r="I254" s="2065"/>
      <c r="J254" s="1875" t="n">
        <v>5600000</v>
      </c>
    </row>
    <row r="255" customFormat="false" ht="12.75" hidden="false" customHeight="false" outlineLevel="0" collapsed="false">
      <c r="A255" s="2011"/>
      <c r="B255" s="656"/>
      <c r="C255" s="766" t="s">
        <v>1661</v>
      </c>
      <c r="D255" s="2031" t="n">
        <v>6171</v>
      </c>
      <c r="E255" s="2031" t="n">
        <v>5031</v>
      </c>
      <c r="F255" s="1872" t="s">
        <v>1403</v>
      </c>
      <c r="G255" s="1872" t="s">
        <v>1374</v>
      </c>
      <c r="H255" s="1888"/>
      <c r="I255" s="2065"/>
      <c r="J255" s="1875" t="n">
        <v>1500000</v>
      </c>
    </row>
    <row r="256" customFormat="false" ht="12.75" hidden="false" customHeight="false" outlineLevel="0" collapsed="false">
      <c r="A256" s="2011"/>
      <c r="B256" s="656"/>
      <c r="C256" s="766" t="s">
        <v>1661</v>
      </c>
      <c r="D256" s="2031" t="n">
        <v>6171</v>
      </c>
      <c r="E256" s="2031" t="n">
        <v>5032</v>
      </c>
      <c r="F256" s="1872" t="s">
        <v>1403</v>
      </c>
      <c r="G256" s="1872" t="s">
        <v>1374</v>
      </c>
      <c r="H256" s="1888"/>
      <c r="I256" s="2065"/>
      <c r="J256" s="1875" t="n">
        <v>500000</v>
      </c>
    </row>
    <row r="257" customFormat="false" ht="12.75" hidden="false" customHeight="false" outlineLevel="0" collapsed="false">
      <c r="A257" s="2011"/>
      <c r="B257" s="656"/>
      <c r="C257" s="766" t="s">
        <v>1661</v>
      </c>
      <c r="D257" s="2031" t="n">
        <v>6171</v>
      </c>
      <c r="E257" s="2031" t="n">
        <v>5136</v>
      </c>
      <c r="F257" s="1872" t="s">
        <v>1403</v>
      </c>
      <c r="G257" s="1872" t="s">
        <v>1374</v>
      </c>
      <c r="H257" s="1888"/>
      <c r="I257" s="2065"/>
      <c r="J257" s="1875" t="n">
        <v>15000</v>
      </c>
    </row>
    <row r="258" customFormat="false" ht="12.75" hidden="false" customHeight="false" outlineLevel="0" collapsed="false">
      <c r="A258" s="2011"/>
      <c r="B258" s="656"/>
      <c r="C258" s="766" t="s">
        <v>1661</v>
      </c>
      <c r="D258" s="2031" t="n">
        <v>6171</v>
      </c>
      <c r="E258" s="2031" t="n">
        <v>5137</v>
      </c>
      <c r="F258" s="1872" t="s">
        <v>1403</v>
      </c>
      <c r="G258" s="1872" t="s">
        <v>1374</v>
      </c>
      <c r="H258" s="1888"/>
      <c r="I258" s="2065"/>
      <c r="J258" s="1875" t="n">
        <v>44800</v>
      </c>
    </row>
    <row r="259" customFormat="false" ht="12.75" hidden="false" customHeight="false" outlineLevel="0" collapsed="false">
      <c r="A259" s="2011"/>
      <c r="B259" s="656"/>
      <c r="C259" s="766" t="s">
        <v>1661</v>
      </c>
      <c r="D259" s="2031" t="n">
        <v>6171</v>
      </c>
      <c r="E259" s="2031" t="n">
        <v>5139</v>
      </c>
      <c r="F259" s="1872" t="s">
        <v>1403</v>
      </c>
      <c r="G259" s="1872" t="s">
        <v>1374</v>
      </c>
      <c r="H259" s="1888"/>
      <c r="I259" s="2065"/>
      <c r="J259" s="1875" t="n">
        <v>100000</v>
      </c>
    </row>
    <row r="260" customFormat="false" ht="12.75" hidden="false" customHeight="false" outlineLevel="0" collapsed="false">
      <c r="A260" s="2011"/>
      <c r="B260" s="656"/>
      <c r="C260" s="766" t="s">
        <v>1661</v>
      </c>
      <c r="D260" s="2031" t="n">
        <v>6171</v>
      </c>
      <c r="E260" s="2031" t="n">
        <v>5151</v>
      </c>
      <c r="F260" s="1872" t="s">
        <v>1403</v>
      </c>
      <c r="G260" s="1872" t="s">
        <v>1374</v>
      </c>
      <c r="H260" s="1888"/>
      <c r="I260" s="2065"/>
      <c r="J260" s="1875" t="n">
        <v>10000</v>
      </c>
    </row>
    <row r="261" customFormat="false" ht="12.75" hidden="false" customHeight="false" outlineLevel="0" collapsed="false">
      <c r="A261" s="2011"/>
      <c r="B261" s="656"/>
      <c r="C261" s="766" t="s">
        <v>1661</v>
      </c>
      <c r="D261" s="2031" t="n">
        <v>6171</v>
      </c>
      <c r="E261" s="2031" t="n">
        <v>5152</v>
      </c>
      <c r="F261" s="1872" t="s">
        <v>1403</v>
      </c>
      <c r="G261" s="1872" t="s">
        <v>1374</v>
      </c>
      <c r="H261" s="1888"/>
      <c r="I261" s="2065"/>
      <c r="J261" s="1875" t="n">
        <v>80000</v>
      </c>
    </row>
    <row r="262" customFormat="false" ht="12.75" hidden="false" customHeight="false" outlineLevel="0" collapsed="false">
      <c r="A262" s="2011"/>
      <c r="B262" s="656"/>
      <c r="C262" s="766" t="s">
        <v>1661</v>
      </c>
      <c r="D262" s="2031" t="n">
        <v>6171</v>
      </c>
      <c r="E262" s="2031" t="n">
        <v>5154</v>
      </c>
      <c r="F262" s="1872" t="s">
        <v>1403</v>
      </c>
      <c r="G262" s="1872" t="s">
        <v>1374</v>
      </c>
      <c r="H262" s="1888"/>
      <c r="I262" s="2065"/>
      <c r="J262" s="1875" t="n">
        <v>60000</v>
      </c>
    </row>
    <row r="263" customFormat="false" ht="12.75" hidden="false" customHeight="false" outlineLevel="0" collapsed="false">
      <c r="A263" s="2011"/>
      <c r="B263" s="656"/>
      <c r="C263" s="766" t="s">
        <v>1661</v>
      </c>
      <c r="D263" s="2031" t="n">
        <v>6171</v>
      </c>
      <c r="E263" s="2031" t="n">
        <v>5156</v>
      </c>
      <c r="F263" s="1872" t="s">
        <v>1403</v>
      </c>
      <c r="G263" s="1872" t="s">
        <v>1374</v>
      </c>
      <c r="H263" s="1888"/>
      <c r="I263" s="2065"/>
      <c r="J263" s="1875" t="n">
        <v>20000</v>
      </c>
    </row>
    <row r="264" customFormat="false" ht="12.75" hidden="false" customHeight="false" outlineLevel="0" collapsed="false">
      <c r="A264" s="2011"/>
      <c r="B264" s="656"/>
      <c r="C264" s="766" t="s">
        <v>1661</v>
      </c>
      <c r="D264" s="2031" t="n">
        <v>6171</v>
      </c>
      <c r="E264" s="2031" t="n">
        <v>5162</v>
      </c>
      <c r="F264" s="1872" t="s">
        <v>1403</v>
      </c>
      <c r="G264" s="1872" t="s">
        <v>1374</v>
      </c>
      <c r="H264" s="1888"/>
      <c r="I264" s="2065"/>
      <c r="J264" s="1875" t="n">
        <v>80000</v>
      </c>
    </row>
    <row r="265" customFormat="false" ht="12.75" hidden="false" customHeight="false" outlineLevel="0" collapsed="false">
      <c r="A265" s="2011"/>
      <c r="B265" s="656"/>
      <c r="C265" s="766" t="s">
        <v>1661</v>
      </c>
      <c r="D265" s="2031" t="n">
        <v>6171</v>
      </c>
      <c r="E265" s="2031" t="n">
        <v>5167</v>
      </c>
      <c r="F265" s="1872" t="s">
        <v>1403</v>
      </c>
      <c r="G265" s="1872" t="s">
        <v>1374</v>
      </c>
      <c r="H265" s="1888"/>
      <c r="I265" s="2065"/>
      <c r="J265" s="1875" t="n">
        <v>140000</v>
      </c>
    </row>
    <row r="266" customFormat="false" ht="12.75" hidden="false" customHeight="false" outlineLevel="0" collapsed="false">
      <c r="A266" s="2011"/>
      <c r="B266" s="656"/>
      <c r="C266" s="766" t="s">
        <v>1661</v>
      </c>
      <c r="D266" s="2031" t="n">
        <v>6171</v>
      </c>
      <c r="E266" s="2031" t="n">
        <v>5169</v>
      </c>
      <c r="F266" s="1872" t="s">
        <v>1403</v>
      </c>
      <c r="G266" s="1872" t="s">
        <v>1374</v>
      </c>
      <c r="H266" s="1888"/>
      <c r="I266" s="2065"/>
      <c r="J266" s="1875" t="n">
        <v>50000</v>
      </c>
    </row>
    <row r="267" customFormat="false" ht="12.75" hidden="false" customHeight="false" outlineLevel="0" collapsed="false">
      <c r="A267" s="2011"/>
      <c r="B267" s="656"/>
      <c r="C267" s="766" t="s">
        <v>1661</v>
      </c>
      <c r="D267" s="2031" t="n">
        <v>6171</v>
      </c>
      <c r="E267" s="2031" t="n">
        <v>5173</v>
      </c>
      <c r="F267" s="1872" t="s">
        <v>1403</v>
      </c>
      <c r="G267" s="1872" t="s">
        <v>1374</v>
      </c>
      <c r="H267" s="1888"/>
      <c r="I267" s="2065"/>
      <c r="J267" s="1875" t="n">
        <v>90000</v>
      </c>
    </row>
    <row r="268" customFormat="false" ht="13.5" hidden="false" customHeight="false" outlineLevel="0" collapsed="false">
      <c r="A268" s="2011"/>
      <c r="B268" s="656"/>
      <c r="C268" s="766" t="s">
        <v>1661</v>
      </c>
      <c r="D268" s="2031" t="n">
        <v>6171</v>
      </c>
      <c r="E268" s="2031" t="n">
        <v>5424</v>
      </c>
      <c r="F268" s="1872" t="s">
        <v>1403</v>
      </c>
      <c r="G268" s="1872" t="s">
        <v>1374</v>
      </c>
      <c r="H268" s="1888"/>
      <c r="I268" s="2065"/>
      <c r="J268" s="1875" t="n">
        <v>30000</v>
      </c>
    </row>
    <row r="269" customFormat="false" ht="12.75" hidden="false" customHeight="false" outlineLevel="0" collapsed="false">
      <c r="A269" s="2123" t="s">
        <v>1645</v>
      </c>
      <c r="B269" s="2042" t="n">
        <v>29</v>
      </c>
      <c r="C269" s="2041" t="s">
        <v>1662</v>
      </c>
      <c r="D269" s="2040"/>
      <c r="E269" s="2040"/>
      <c r="F269" s="2061"/>
      <c r="G269" s="2061"/>
      <c r="H269" s="2061"/>
      <c r="I269" s="2062"/>
      <c r="J269" s="2063"/>
    </row>
    <row r="270" customFormat="false" ht="12.75" hidden="false" customHeight="false" outlineLevel="0" collapsed="false">
      <c r="A270" s="2011"/>
      <c r="B270" s="656"/>
      <c r="C270" s="766" t="s">
        <v>1663</v>
      </c>
      <c r="D270" s="2031" t="n">
        <v>3723</v>
      </c>
      <c r="E270" s="2031" t="n">
        <v>6121</v>
      </c>
      <c r="F270" s="1872"/>
      <c r="G270" s="1872" t="s">
        <v>1516</v>
      </c>
      <c r="H270" s="1888" t="s">
        <v>305</v>
      </c>
      <c r="I270" s="2065"/>
      <c r="J270" s="1875" t="n">
        <v>-300000</v>
      </c>
    </row>
    <row r="271" customFormat="false" ht="13.5" hidden="false" customHeight="false" outlineLevel="0" collapsed="false">
      <c r="A271" s="2034"/>
      <c r="B271" s="2035"/>
      <c r="C271" s="2019" t="s">
        <v>1566</v>
      </c>
      <c r="D271" s="1923" t="n">
        <v>3745</v>
      </c>
      <c r="E271" s="1923" t="n">
        <v>6121</v>
      </c>
      <c r="F271" s="1923"/>
      <c r="G271" s="1923" t="s">
        <v>1516</v>
      </c>
      <c r="H271" s="1941" t="s">
        <v>315</v>
      </c>
      <c r="I271" s="2020"/>
      <c r="J271" s="1926" t="n">
        <v>300000</v>
      </c>
    </row>
    <row r="272" customFormat="false" ht="12.75" hidden="false" customHeight="false" outlineLevel="0" collapsed="false">
      <c r="A272" s="2056" t="s">
        <v>1645</v>
      </c>
      <c r="B272" s="2001" t="n">
        <v>30</v>
      </c>
      <c r="C272" s="2057" t="s">
        <v>1664</v>
      </c>
      <c r="D272" s="668"/>
      <c r="E272" s="2058"/>
      <c r="F272" s="2003"/>
      <c r="G272" s="2003"/>
      <c r="H272" s="2003"/>
      <c r="I272" s="2059"/>
      <c r="J272" s="1871"/>
    </row>
    <row r="273" customFormat="false" ht="12.75" hidden="false" customHeight="false" outlineLevel="0" collapsed="false">
      <c r="A273" s="2011"/>
      <c r="B273" s="656"/>
      <c r="C273" s="766" t="s">
        <v>1564</v>
      </c>
      <c r="D273" s="2031" t="n">
        <v>3419</v>
      </c>
      <c r="E273" s="2031" t="n">
        <v>5222</v>
      </c>
      <c r="F273" s="1872" t="s">
        <v>1473</v>
      </c>
      <c r="G273" s="1872" t="s">
        <v>1596</v>
      </c>
      <c r="H273" s="1888"/>
      <c r="I273" s="2065"/>
      <c r="J273" s="1875" t="n">
        <v>-31000</v>
      </c>
    </row>
    <row r="274" customFormat="false" ht="12.75" hidden="false" customHeight="false" outlineLevel="0" collapsed="false">
      <c r="A274" s="2011"/>
      <c r="B274" s="656"/>
      <c r="C274" s="766" t="s">
        <v>1564</v>
      </c>
      <c r="D274" s="2031" t="n">
        <v>4227</v>
      </c>
      <c r="E274" s="2031" t="n">
        <v>5222</v>
      </c>
      <c r="F274" s="1872" t="s">
        <v>1473</v>
      </c>
      <c r="G274" s="1872" t="s">
        <v>1630</v>
      </c>
      <c r="H274" s="1888"/>
      <c r="I274" s="2065"/>
      <c r="J274" s="1875" t="n">
        <v>-41000</v>
      </c>
    </row>
    <row r="275" customFormat="false" ht="12.75" hidden="false" customHeight="false" outlineLevel="0" collapsed="false">
      <c r="A275" s="2011"/>
      <c r="B275" s="656"/>
      <c r="C275" s="766" t="s">
        <v>1564</v>
      </c>
      <c r="D275" s="2031" t="n">
        <v>4371</v>
      </c>
      <c r="E275" s="2031" t="n">
        <v>5222</v>
      </c>
      <c r="F275" s="1872" t="s">
        <v>1473</v>
      </c>
      <c r="G275" s="1872" t="s">
        <v>1630</v>
      </c>
      <c r="H275" s="1888"/>
      <c r="I275" s="2065"/>
      <c r="J275" s="1875" t="n">
        <v>-48000</v>
      </c>
    </row>
    <row r="276" customFormat="false" ht="13.5" hidden="false" customHeight="false" outlineLevel="0" collapsed="false">
      <c r="A276" s="2034"/>
      <c r="B276" s="2035"/>
      <c r="C276" s="585" t="s">
        <v>1566</v>
      </c>
      <c r="D276" s="2121" t="n">
        <v>4312</v>
      </c>
      <c r="E276" s="2121" t="n">
        <v>5166</v>
      </c>
      <c r="F276" s="1923" t="s">
        <v>1473</v>
      </c>
      <c r="G276" s="1923" t="s">
        <v>1264</v>
      </c>
      <c r="H276" s="1941"/>
      <c r="I276" s="2122"/>
      <c r="J276" s="1926" t="n">
        <v>120000</v>
      </c>
    </row>
    <row r="277" customFormat="false" ht="12.75" hidden="false" customHeight="false" outlineLevel="0" collapsed="false">
      <c r="A277" s="2036"/>
      <c r="B277" s="2036"/>
      <c r="C277" s="418"/>
      <c r="D277" s="2124"/>
      <c r="E277" s="2124"/>
      <c r="F277" s="1930"/>
      <c r="G277" s="1930"/>
      <c r="H277" s="1931"/>
      <c r="I277" s="2125"/>
      <c r="J277" s="1932"/>
    </row>
    <row r="278" customFormat="false" ht="13.5" hidden="false" customHeight="false" outlineLevel="0" collapsed="false">
      <c r="A278" s="224" t="s">
        <v>1665</v>
      </c>
      <c r="B278" s="224"/>
      <c r="C278" s="224"/>
      <c r="D278" s="224"/>
      <c r="E278" s="224"/>
      <c r="F278" s="224"/>
      <c r="G278" s="224"/>
      <c r="H278" s="224"/>
      <c r="I278" s="224"/>
      <c r="J278" s="224"/>
    </row>
    <row r="279" customFormat="false" ht="12.75" hidden="false" customHeight="false" outlineLevel="0" collapsed="false">
      <c r="A279" s="2056" t="s">
        <v>1645</v>
      </c>
      <c r="B279" s="2001" t="n">
        <v>31</v>
      </c>
      <c r="C279" s="2057" t="s">
        <v>1666</v>
      </c>
      <c r="D279" s="668"/>
      <c r="E279" s="2058"/>
      <c r="F279" s="2003"/>
      <c r="G279" s="2003"/>
      <c r="H279" s="2003"/>
      <c r="I279" s="2059"/>
      <c r="J279" s="1871"/>
    </row>
    <row r="280" customFormat="false" ht="12.75" hidden="false" customHeight="false" outlineLevel="0" collapsed="false">
      <c r="A280" s="2011"/>
      <c r="B280" s="656"/>
      <c r="C280" s="766" t="s">
        <v>1564</v>
      </c>
      <c r="D280" s="2023" t="n">
        <v>6171</v>
      </c>
      <c r="E280" s="2023" t="n">
        <v>5162</v>
      </c>
      <c r="F280" s="1894"/>
      <c r="G280" s="1872" t="s">
        <v>1374</v>
      </c>
      <c r="H280" s="1888"/>
      <c r="I280" s="2024"/>
      <c r="J280" s="1875" t="n">
        <v>-80000</v>
      </c>
    </row>
    <row r="281" customFormat="false" ht="12.75" hidden="false" customHeight="false" outlineLevel="0" collapsed="false">
      <c r="A281" s="2011"/>
      <c r="B281" s="656"/>
      <c r="C281" s="766" t="s">
        <v>1566</v>
      </c>
      <c r="D281" s="2023" t="n">
        <v>6171</v>
      </c>
      <c r="E281" s="2023" t="n">
        <v>5153</v>
      </c>
      <c r="F281" s="1894"/>
      <c r="G281" s="1872" t="s">
        <v>1374</v>
      </c>
      <c r="H281" s="1888"/>
      <c r="I281" s="2024"/>
      <c r="J281" s="1875" t="n">
        <v>70000</v>
      </c>
    </row>
    <row r="282" customFormat="false" ht="13.5" hidden="false" customHeight="false" outlineLevel="0" collapsed="false">
      <c r="A282" s="2034"/>
      <c r="B282" s="2035"/>
      <c r="C282" s="2019" t="s">
        <v>1566</v>
      </c>
      <c r="D282" s="1923" t="n">
        <v>6171</v>
      </c>
      <c r="E282" s="1923" t="n">
        <v>5192</v>
      </c>
      <c r="F282" s="1923"/>
      <c r="G282" s="1923" t="s">
        <v>1374</v>
      </c>
      <c r="H282" s="1941"/>
      <c r="I282" s="2020"/>
      <c r="J282" s="1926" t="n">
        <v>10000</v>
      </c>
    </row>
    <row r="283" customFormat="false" ht="12.75" hidden="false" customHeight="false" outlineLevel="0" collapsed="false">
      <c r="A283" s="2056" t="s">
        <v>1645</v>
      </c>
      <c r="B283" s="2001" t="n">
        <v>32</v>
      </c>
      <c r="C283" s="2057" t="s">
        <v>1667</v>
      </c>
      <c r="D283" s="668"/>
      <c r="E283" s="2058"/>
      <c r="F283" s="2003"/>
      <c r="G283" s="2003"/>
      <c r="H283" s="2003"/>
      <c r="I283" s="2059"/>
      <c r="J283" s="1871"/>
    </row>
    <row r="284" customFormat="false" ht="12.75" hidden="false" customHeight="false" outlineLevel="0" collapsed="false">
      <c r="A284" s="2011"/>
      <c r="B284" s="656"/>
      <c r="C284" s="766" t="s">
        <v>1564</v>
      </c>
      <c r="D284" s="2031" t="n">
        <v>6409</v>
      </c>
      <c r="E284" s="2031" t="n">
        <v>5901</v>
      </c>
      <c r="F284" s="1872"/>
      <c r="G284" s="1872" t="s">
        <v>1396</v>
      </c>
      <c r="H284" s="1888"/>
      <c r="I284" s="2065"/>
      <c r="J284" s="1875" t="n">
        <v>-220300</v>
      </c>
    </row>
    <row r="285" customFormat="false" ht="12.75" hidden="false" customHeight="false" outlineLevel="0" collapsed="false">
      <c r="A285" s="2011"/>
      <c r="B285" s="656"/>
      <c r="C285" s="766" t="s">
        <v>1661</v>
      </c>
      <c r="D285" s="2031" t="n">
        <v>6330</v>
      </c>
      <c r="E285" s="2031" t="n">
        <v>5347</v>
      </c>
      <c r="F285" s="1872" t="s">
        <v>1668</v>
      </c>
      <c r="G285" s="1872" t="s">
        <v>1669</v>
      </c>
      <c r="H285" s="1888" t="s">
        <v>1670</v>
      </c>
      <c r="I285" s="2065"/>
      <c r="J285" s="1875" t="n">
        <v>187200</v>
      </c>
    </row>
    <row r="286" customFormat="false" ht="12.75" hidden="false" customHeight="false" outlineLevel="0" collapsed="false">
      <c r="A286" s="2011"/>
      <c r="B286" s="656"/>
      <c r="C286" s="766" t="s">
        <v>1661</v>
      </c>
      <c r="D286" s="2031" t="n">
        <v>6330</v>
      </c>
      <c r="E286" s="2031" t="n">
        <v>5347</v>
      </c>
      <c r="F286" s="1872" t="s">
        <v>1369</v>
      </c>
      <c r="G286" s="1872" t="s">
        <v>1669</v>
      </c>
      <c r="H286" s="1888" t="s">
        <v>1670</v>
      </c>
      <c r="I286" s="2065"/>
      <c r="J286" s="1875" t="n">
        <v>33100</v>
      </c>
    </row>
    <row r="287" customFormat="false" ht="12.75" hidden="false" customHeight="false" outlineLevel="0" collapsed="false">
      <c r="A287" s="2011"/>
      <c r="B287" s="656"/>
      <c r="C287" s="62" t="s">
        <v>1661</v>
      </c>
      <c r="D287" s="2031" t="n">
        <v>6409</v>
      </c>
      <c r="E287" s="2031" t="n">
        <v>5901</v>
      </c>
      <c r="F287" s="1872"/>
      <c r="G287" s="1872" t="s">
        <v>1396</v>
      </c>
      <c r="H287" s="1888"/>
      <c r="I287" s="2065"/>
      <c r="J287" s="1875" t="n">
        <v>220300</v>
      </c>
    </row>
    <row r="288" customFormat="false" ht="12.75" hidden="false" customHeight="false" outlineLevel="0" collapsed="false">
      <c r="A288" s="2011"/>
      <c r="B288" s="656"/>
      <c r="C288" s="62" t="s">
        <v>1661</v>
      </c>
      <c r="D288" s="2031" t="n">
        <v>6330</v>
      </c>
      <c r="E288" s="2031" t="n">
        <v>5347</v>
      </c>
      <c r="F288" s="1872" t="s">
        <v>1668</v>
      </c>
      <c r="G288" s="1872" t="s">
        <v>1669</v>
      </c>
      <c r="H288" s="1888" t="s">
        <v>1670</v>
      </c>
      <c r="I288" s="2065"/>
      <c r="J288" s="1875" t="n">
        <v>-187200</v>
      </c>
    </row>
    <row r="289" customFormat="false" ht="13.5" hidden="false" customHeight="false" outlineLevel="0" collapsed="false">
      <c r="A289" s="2034"/>
      <c r="B289" s="2035"/>
      <c r="C289" s="585" t="s">
        <v>1661</v>
      </c>
      <c r="D289" s="2121" t="n">
        <v>6330</v>
      </c>
      <c r="E289" s="2121" t="n">
        <v>5347</v>
      </c>
      <c r="F289" s="1923" t="s">
        <v>1369</v>
      </c>
      <c r="G289" s="1923" t="s">
        <v>1669</v>
      </c>
      <c r="H289" s="1941" t="s">
        <v>1670</v>
      </c>
      <c r="I289" s="2122"/>
      <c r="J289" s="1926" t="n">
        <v>-33100</v>
      </c>
    </row>
    <row r="290" customFormat="false" ht="12.75" hidden="false" customHeight="false" outlineLevel="0" collapsed="false">
      <c r="A290" s="2056" t="s">
        <v>1671</v>
      </c>
      <c r="B290" s="2001" t="n">
        <v>33</v>
      </c>
      <c r="C290" s="2057" t="s">
        <v>1672</v>
      </c>
      <c r="D290" s="668"/>
      <c r="E290" s="2058"/>
      <c r="F290" s="2003"/>
      <c r="G290" s="2003"/>
      <c r="H290" s="2003"/>
      <c r="I290" s="2059"/>
      <c r="J290" s="1871"/>
    </row>
    <row r="291" customFormat="false" ht="12.75" hidden="false" customHeight="false" outlineLevel="0" collapsed="false">
      <c r="A291" s="2011"/>
      <c r="B291" s="656"/>
      <c r="C291" s="766" t="s">
        <v>1564</v>
      </c>
      <c r="D291" s="2031" t="n">
        <v>3319</v>
      </c>
      <c r="E291" s="2031" t="n">
        <v>5169</v>
      </c>
      <c r="F291" s="1872"/>
      <c r="G291" s="1872" t="s">
        <v>1620</v>
      </c>
      <c r="H291" s="1888"/>
      <c r="I291" s="2065"/>
      <c r="J291" s="1875" t="n">
        <v>-110000</v>
      </c>
    </row>
    <row r="292" customFormat="false" ht="13.5" hidden="false" customHeight="false" outlineLevel="0" collapsed="false">
      <c r="A292" s="2011"/>
      <c r="B292" s="656"/>
      <c r="C292" s="766" t="s">
        <v>1566</v>
      </c>
      <c r="D292" s="2031" t="n">
        <v>3319</v>
      </c>
      <c r="E292" s="2031" t="n">
        <v>5166</v>
      </c>
      <c r="F292" s="1872"/>
      <c r="G292" s="1872" t="s">
        <v>1620</v>
      </c>
      <c r="H292" s="1888"/>
      <c r="I292" s="2065"/>
      <c r="J292" s="1875" t="n">
        <v>110000</v>
      </c>
    </row>
    <row r="293" customFormat="false" ht="12.75" hidden="false" customHeight="false" outlineLevel="0" collapsed="false">
      <c r="A293" s="2056" t="s">
        <v>1671</v>
      </c>
      <c r="B293" s="2001" t="n">
        <v>34</v>
      </c>
      <c r="C293" s="2057" t="s">
        <v>1673</v>
      </c>
      <c r="D293" s="668"/>
      <c r="E293" s="2058"/>
      <c r="F293" s="2003"/>
      <c r="G293" s="2003"/>
      <c r="H293" s="2003"/>
      <c r="I293" s="2059"/>
      <c r="J293" s="1871"/>
    </row>
    <row r="294" customFormat="false" ht="12.75" hidden="false" customHeight="false" outlineLevel="0" collapsed="false">
      <c r="A294" s="2011"/>
      <c r="B294" s="656"/>
      <c r="C294" s="766" t="s">
        <v>1564</v>
      </c>
      <c r="D294" s="2031" t="n">
        <v>3612</v>
      </c>
      <c r="E294" s="2031" t="n">
        <v>5171</v>
      </c>
      <c r="F294" s="1872"/>
      <c r="G294" s="1872" t="s">
        <v>1674</v>
      </c>
      <c r="H294" s="1888"/>
      <c r="I294" s="2065"/>
      <c r="J294" s="1875" t="n">
        <v>-300000</v>
      </c>
    </row>
    <row r="295" customFormat="false" ht="12.75" hidden="false" customHeight="false" outlineLevel="0" collapsed="false">
      <c r="A295" s="2011"/>
      <c r="B295" s="656"/>
      <c r="C295" s="766" t="s">
        <v>1564</v>
      </c>
      <c r="D295" s="2031" t="n">
        <v>3326</v>
      </c>
      <c r="E295" s="2031" t="n">
        <v>5151</v>
      </c>
      <c r="F295" s="1872"/>
      <c r="G295" s="1872" t="s">
        <v>1675</v>
      </c>
      <c r="H295" s="1888"/>
      <c r="I295" s="2065"/>
      <c r="J295" s="1875" t="n">
        <v>-200000</v>
      </c>
    </row>
    <row r="296" customFormat="false" ht="12.75" hidden="false" customHeight="false" outlineLevel="0" collapsed="false">
      <c r="A296" s="2011"/>
      <c r="B296" s="656"/>
      <c r="C296" s="766" t="s">
        <v>1564</v>
      </c>
      <c r="D296" s="2031" t="n">
        <v>3326</v>
      </c>
      <c r="E296" s="2031" t="n">
        <v>5154</v>
      </c>
      <c r="F296" s="1872"/>
      <c r="G296" s="1872" t="s">
        <v>1675</v>
      </c>
      <c r="H296" s="1888"/>
      <c r="I296" s="2065"/>
      <c r="J296" s="1875" t="n">
        <v>-400000</v>
      </c>
    </row>
    <row r="297" customFormat="false" ht="12.75" hidden="false" customHeight="false" outlineLevel="0" collapsed="false">
      <c r="A297" s="2011"/>
      <c r="B297" s="656"/>
      <c r="C297" s="766" t="s">
        <v>1564</v>
      </c>
      <c r="D297" s="2031" t="n">
        <v>3326</v>
      </c>
      <c r="E297" s="2031" t="n">
        <v>5152</v>
      </c>
      <c r="F297" s="1872"/>
      <c r="G297" s="1872" t="s">
        <v>1675</v>
      </c>
      <c r="H297" s="1888"/>
      <c r="I297" s="2065"/>
      <c r="J297" s="1875" t="n">
        <v>-200000</v>
      </c>
    </row>
    <row r="298" customFormat="false" ht="12.75" hidden="false" customHeight="false" outlineLevel="0" collapsed="false">
      <c r="A298" s="2011"/>
      <c r="B298" s="656"/>
      <c r="C298" s="766" t="s">
        <v>1564</v>
      </c>
      <c r="D298" s="2031" t="n">
        <v>6320</v>
      </c>
      <c r="E298" s="2031" t="n">
        <v>5163</v>
      </c>
      <c r="F298" s="1872"/>
      <c r="G298" s="1872" t="s">
        <v>1676</v>
      </c>
      <c r="H298" s="1888"/>
      <c r="I298" s="2065"/>
      <c r="J298" s="1875" t="n">
        <v>-200000</v>
      </c>
    </row>
    <row r="299" customFormat="false" ht="12.75" hidden="false" customHeight="false" outlineLevel="0" collapsed="false">
      <c r="A299" s="2011"/>
      <c r="B299" s="656"/>
      <c r="C299" s="766" t="s">
        <v>1566</v>
      </c>
      <c r="D299" s="2031" t="n">
        <v>3326</v>
      </c>
      <c r="E299" s="2031" t="n">
        <v>5169</v>
      </c>
      <c r="F299" s="1872"/>
      <c r="G299" s="1872" t="s">
        <v>1675</v>
      </c>
      <c r="H299" s="1888"/>
      <c r="I299" s="2065"/>
      <c r="J299" s="1875" t="n">
        <v>700000</v>
      </c>
    </row>
    <row r="300" customFormat="false" ht="12.75" hidden="false" customHeight="false" outlineLevel="0" collapsed="false">
      <c r="A300" s="2011"/>
      <c r="B300" s="656"/>
      <c r="C300" s="766" t="s">
        <v>1566</v>
      </c>
      <c r="D300" s="2031" t="n">
        <v>3639</v>
      </c>
      <c r="E300" s="2031" t="n">
        <v>5169</v>
      </c>
      <c r="F300" s="1872"/>
      <c r="G300" s="1872" t="s">
        <v>1674</v>
      </c>
      <c r="H300" s="1888"/>
      <c r="I300" s="2065"/>
      <c r="J300" s="1875" t="n">
        <v>200000</v>
      </c>
    </row>
    <row r="301" customFormat="false" ht="13.5" hidden="false" customHeight="false" outlineLevel="0" collapsed="false">
      <c r="A301" s="2011"/>
      <c r="B301" s="656"/>
      <c r="C301" s="766" t="s">
        <v>1566</v>
      </c>
      <c r="D301" s="2031" t="n">
        <v>3639</v>
      </c>
      <c r="E301" s="2031" t="n">
        <v>5171</v>
      </c>
      <c r="F301" s="1872"/>
      <c r="G301" s="1872" t="s">
        <v>1674</v>
      </c>
      <c r="H301" s="1888"/>
      <c r="I301" s="2065"/>
      <c r="J301" s="1875" t="n">
        <v>400000</v>
      </c>
    </row>
    <row r="302" customFormat="false" ht="12.75" hidden="false" customHeight="false" outlineLevel="0" collapsed="false">
      <c r="A302" s="1916" t="s">
        <v>1671</v>
      </c>
      <c r="B302" s="2001" t="n">
        <v>35</v>
      </c>
      <c r="C302" s="2041" t="s">
        <v>1677</v>
      </c>
      <c r="D302" s="2040"/>
      <c r="E302" s="2040"/>
      <c r="F302" s="2061"/>
      <c r="G302" s="2061"/>
      <c r="H302" s="2061"/>
      <c r="I302" s="2062"/>
      <c r="J302" s="2063"/>
    </row>
    <row r="303" customFormat="false" ht="12.75" hidden="false" customHeight="false" outlineLevel="0" collapsed="false">
      <c r="A303" s="2011"/>
      <c r="B303" s="656"/>
      <c r="C303" s="766" t="s">
        <v>1564</v>
      </c>
      <c r="D303" s="2031" t="n">
        <v>2219</v>
      </c>
      <c r="E303" s="2031" t="n">
        <v>6121</v>
      </c>
      <c r="F303" s="1872"/>
      <c r="G303" s="1872" t="s">
        <v>1448</v>
      </c>
      <c r="H303" s="1888" t="s">
        <v>326</v>
      </c>
      <c r="I303" s="2065"/>
      <c r="J303" s="1875" t="n">
        <v>-600000</v>
      </c>
    </row>
    <row r="304" customFormat="false" ht="13.5" hidden="false" customHeight="false" outlineLevel="0" collapsed="false">
      <c r="A304" s="2011"/>
      <c r="B304" s="656"/>
      <c r="C304" s="766" t="s">
        <v>1566</v>
      </c>
      <c r="D304" s="2031" t="n">
        <v>2219</v>
      </c>
      <c r="E304" s="2031" t="n">
        <v>6121</v>
      </c>
      <c r="F304" s="1872"/>
      <c r="G304" s="1872" t="s">
        <v>1448</v>
      </c>
      <c r="H304" s="1888" t="s">
        <v>1678</v>
      </c>
      <c r="I304" s="2065"/>
      <c r="J304" s="1875" t="n">
        <v>600000</v>
      </c>
    </row>
    <row r="305" customFormat="false" ht="12.75" hidden="false" customHeight="false" outlineLevel="0" collapsed="false">
      <c r="A305" s="2056" t="s">
        <v>1671</v>
      </c>
      <c r="B305" s="2001" t="n">
        <v>36</v>
      </c>
      <c r="C305" s="2057" t="s">
        <v>1679</v>
      </c>
      <c r="D305" s="668"/>
      <c r="E305" s="2058"/>
      <c r="F305" s="2003"/>
      <c r="G305" s="2003"/>
      <c r="H305" s="2003"/>
      <c r="I305" s="2059"/>
      <c r="J305" s="1871"/>
    </row>
    <row r="306" customFormat="false" ht="12.75" hidden="false" customHeight="false" outlineLevel="0" collapsed="false">
      <c r="A306" s="2011"/>
      <c r="B306" s="656"/>
      <c r="C306" s="766" t="s">
        <v>1564</v>
      </c>
      <c r="D306" s="2031" t="n">
        <v>3111</v>
      </c>
      <c r="E306" s="2031" t="n">
        <v>6121</v>
      </c>
      <c r="F306" s="1872"/>
      <c r="G306" s="1872" t="s">
        <v>1272</v>
      </c>
      <c r="H306" s="1888" t="s">
        <v>1025</v>
      </c>
      <c r="I306" s="2065"/>
      <c r="J306" s="1875" t="n">
        <v>-401000</v>
      </c>
    </row>
    <row r="307" customFormat="false" ht="12.75" hidden="false" customHeight="false" outlineLevel="0" collapsed="false">
      <c r="A307" s="2011"/>
      <c r="B307" s="656"/>
      <c r="C307" s="766" t="s">
        <v>1564</v>
      </c>
      <c r="D307" s="2031" t="n">
        <v>4351</v>
      </c>
      <c r="E307" s="2031" t="n">
        <v>6121</v>
      </c>
      <c r="F307" s="1872"/>
      <c r="G307" s="1872" t="s">
        <v>1608</v>
      </c>
      <c r="H307" s="1888" t="s">
        <v>1123</v>
      </c>
      <c r="I307" s="2065"/>
      <c r="J307" s="1875" t="n">
        <v>-150000</v>
      </c>
    </row>
    <row r="308" customFormat="false" ht="12.75" hidden="false" customHeight="false" outlineLevel="0" collapsed="false">
      <c r="A308" s="2011"/>
      <c r="B308" s="656"/>
      <c r="C308" s="766" t="s">
        <v>1564</v>
      </c>
      <c r="D308" s="2031" t="n">
        <v>3111</v>
      </c>
      <c r="E308" s="2031" t="n">
        <v>6121</v>
      </c>
      <c r="F308" s="1872"/>
      <c r="G308" s="1872" t="s">
        <v>1272</v>
      </c>
      <c r="H308" s="1888" t="s">
        <v>1021</v>
      </c>
      <c r="I308" s="2065"/>
      <c r="J308" s="1875" t="n">
        <v>-14449000</v>
      </c>
    </row>
    <row r="309" customFormat="false" ht="12.75" hidden="false" customHeight="false" outlineLevel="0" collapsed="false">
      <c r="A309" s="2011"/>
      <c r="B309" s="656"/>
      <c r="C309" s="766" t="s">
        <v>1566</v>
      </c>
      <c r="D309" s="2031" t="n">
        <v>3111</v>
      </c>
      <c r="E309" s="2031" t="n">
        <v>6121</v>
      </c>
      <c r="F309" s="1872" t="s">
        <v>1680</v>
      </c>
      <c r="G309" s="1872" t="s">
        <v>1272</v>
      </c>
      <c r="H309" s="1888" t="s">
        <v>1053</v>
      </c>
      <c r="I309" s="2065"/>
      <c r="J309" s="1875" t="n">
        <v>13000</v>
      </c>
    </row>
    <row r="310" customFormat="false" ht="12.75" hidden="false" customHeight="false" outlineLevel="0" collapsed="false">
      <c r="A310" s="2011"/>
      <c r="B310" s="656"/>
      <c r="C310" s="766" t="s">
        <v>1566</v>
      </c>
      <c r="D310" s="2031" t="n">
        <v>3111</v>
      </c>
      <c r="E310" s="2031" t="n">
        <v>6121</v>
      </c>
      <c r="F310" s="1872" t="s">
        <v>1681</v>
      </c>
      <c r="G310" s="1872" t="s">
        <v>1272</v>
      </c>
      <c r="H310" s="1888" t="s">
        <v>1053</v>
      </c>
      <c r="I310" s="2065"/>
      <c r="J310" s="1875" t="n">
        <v>7000</v>
      </c>
    </row>
    <row r="311" customFormat="false" ht="12.75" hidden="false" customHeight="false" outlineLevel="0" collapsed="false">
      <c r="A311" s="2011"/>
      <c r="B311" s="656"/>
      <c r="C311" s="766" t="s">
        <v>1566</v>
      </c>
      <c r="D311" s="2031" t="n">
        <v>3111</v>
      </c>
      <c r="E311" s="2031" t="n">
        <v>6121</v>
      </c>
      <c r="F311" s="1872" t="s">
        <v>1682</v>
      </c>
      <c r="G311" s="1872" t="s">
        <v>1272</v>
      </c>
      <c r="H311" s="1888" t="s">
        <v>1053</v>
      </c>
      <c r="I311" s="2065"/>
      <c r="J311" s="1875" t="n">
        <v>107000</v>
      </c>
    </row>
    <row r="312" customFormat="false" ht="12.75" hidden="false" customHeight="false" outlineLevel="0" collapsed="false">
      <c r="A312" s="2011"/>
      <c r="B312" s="656"/>
      <c r="C312" s="766" t="s">
        <v>1566</v>
      </c>
      <c r="D312" s="2031" t="n">
        <v>3111</v>
      </c>
      <c r="E312" s="2031" t="n">
        <v>6121</v>
      </c>
      <c r="F312" s="1872" t="s">
        <v>1680</v>
      </c>
      <c r="G312" s="1872" t="s">
        <v>1272</v>
      </c>
      <c r="H312" s="1888" t="s">
        <v>1055</v>
      </c>
      <c r="I312" s="2065"/>
      <c r="J312" s="1875" t="n">
        <v>13000</v>
      </c>
    </row>
    <row r="313" customFormat="false" ht="12.75" hidden="false" customHeight="false" outlineLevel="0" collapsed="false">
      <c r="A313" s="2011"/>
      <c r="B313" s="656"/>
      <c r="C313" s="766" t="s">
        <v>1566</v>
      </c>
      <c r="D313" s="2031" t="n">
        <v>3111</v>
      </c>
      <c r="E313" s="2031" t="n">
        <v>6121</v>
      </c>
      <c r="F313" s="1872" t="s">
        <v>1681</v>
      </c>
      <c r="G313" s="1872" t="s">
        <v>1272</v>
      </c>
      <c r="H313" s="1888" t="s">
        <v>1055</v>
      </c>
      <c r="I313" s="2065"/>
      <c r="J313" s="1875" t="n">
        <v>7000</v>
      </c>
    </row>
    <row r="314" customFormat="false" ht="12.75" hidden="false" customHeight="false" outlineLevel="0" collapsed="false">
      <c r="A314" s="2011"/>
      <c r="B314" s="656"/>
      <c r="C314" s="766" t="s">
        <v>1566</v>
      </c>
      <c r="D314" s="2031" t="n">
        <v>3111</v>
      </c>
      <c r="E314" s="2031" t="n">
        <v>6121</v>
      </c>
      <c r="F314" s="1872" t="s">
        <v>1682</v>
      </c>
      <c r="G314" s="1872" t="s">
        <v>1272</v>
      </c>
      <c r="H314" s="1888" t="s">
        <v>1055</v>
      </c>
      <c r="I314" s="2065"/>
      <c r="J314" s="1875" t="n">
        <v>108000</v>
      </c>
    </row>
    <row r="315" customFormat="false" ht="12.75" hidden="false" customHeight="false" outlineLevel="0" collapsed="false">
      <c r="A315" s="2011"/>
      <c r="B315" s="656"/>
      <c r="C315" s="766" t="s">
        <v>1566</v>
      </c>
      <c r="D315" s="2031" t="n">
        <v>3111</v>
      </c>
      <c r="E315" s="2031" t="n">
        <v>6121</v>
      </c>
      <c r="F315" s="1872" t="s">
        <v>1680</v>
      </c>
      <c r="G315" s="1872" t="s">
        <v>1272</v>
      </c>
      <c r="H315" s="1888" t="s">
        <v>1683</v>
      </c>
      <c r="I315" s="2065"/>
      <c r="J315" s="1875" t="n">
        <v>15000</v>
      </c>
    </row>
    <row r="316" customFormat="false" ht="12.75" hidden="false" customHeight="false" outlineLevel="0" collapsed="false">
      <c r="A316" s="2011"/>
      <c r="B316" s="656"/>
      <c r="C316" s="766" t="s">
        <v>1566</v>
      </c>
      <c r="D316" s="2031" t="n">
        <v>3111</v>
      </c>
      <c r="E316" s="2031" t="n">
        <v>6121</v>
      </c>
      <c r="F316" s="1872" t="s">
        <v>1684</v>
      </c>
      <c r="G316" s="1872" t="s">
        <v>1272</v>
      </c>
      <c r="H316" s="1888" t="s">
        <v>1683</v>
      </c>
      <c r="I316" s="2065"/>
      <c r="J316" s="1875" t="n">
        <v>8000</v>
      </c>
    </row>
    <row r="317" customFormat="false" ht="12.75" hidden="false" customHeight="false" outlineLevel="0" collapsed="false">
      <c r="A317" s="2011"/>
      <c r="B317" s="656"/>
      <c r="C317" s="766" t="s">
        <v>1566</v>
      </c>
      <c r="D317" s="2031" t="n">
        <v>3111</v>
      </c>
      <c r="E317" s="2031" t="n">
        <v>6121</v>
      </c>
      <c r="F317" s="1872" t="s">
        <v>1682</v>
      </c>
      <c r="G317" s="1872" t="s">
        <v>1272</v>
      </c>
      <c r="H317" s="1888" t="s">
        <v>1683</v>
      </c>
      <c r="I317" s="2065"/>
      <c r="J317" s="1875" t="n">
        <v>123000</v>
      </c>
    </row>
    <row r="318" customFormat="false" ht="12.75" hidden="false" customHeight="false" outlineLevel="0" collapsed="false">
      <c r="A318" s="2011"/>
      <c r="B318" s="656"/>
      <c r="C318" s="766" t="s">
        <v>1566</v>
      </c>
      <c r="D318" s="2031" t="n">
        <v>4351</v>
      </c>
      <c r="E318" s="2031" t="n">
        <v>6121</v>
      </c>
      <c r="F318" s="1872" t="s">
        <v>1601</v>
      </c>
      <c r="G318" s="1872" t="s">
        <v>1608</v>
      </c>
      <c r="H318" s="1888" t="s">
        <v>1123</v>
      </c>
      <c r="I318" s="2065"/>
      <c r="J318" s="1875" t="n">
        <v>150000</v>
      </c>
    </row>
    <row r="319" customFormat="false" ht="13.5" hidden="false" customHeight="false" outlineLevel="0" collapsed="false">
      <c r="A319" s="2011"/>
      <c r="B319" s="656"/>
      <c r="C319" s="1536" t="s">
        <v>1566</v>
      </c>
      <c r="D319" s="2112" t="n">
        <v>3111</v>
      </c>
      <c r="E319" s="2112" t="n">
        <v>6121</v>
      </c>
      <c r="F319" s="1912" t="s">
        <v>1601</v>
      </c>
      <c r="G319" s="1912" t="s">
        <v>1272</v>
      </c>
      <c r="H319" s="1893" t="s">
        <v>1063</v>
      </c>
      <c r="I319" s="2113"/>
      <c r="J319" s="1915" t="n">
        <v>14449000</v>
      </c>
    </row>
    <row r="320" customFormat="false" ht="12.75" hidden="false" customHeight="false" outlineLevel="0" collapsed="false">
      <c r="A320" s="1916" t="s">
        <v>1685</v>
      </c>
      <c r="B320" s="2040" t="n">
        <v>37</v>
      </c>
      <c r="C320" s="2057" t="s">
        <v>1686</v>
      </c>
      <c r="D320" s="2126"/>
      <c r="E320" s="2126"/>
      <c r="F320" s="1868"/>
      <c r="G320" s="1868"/>
      <c r="H320" s="1884"/>
      <c r="I320" s="2127"/>
      <c r="J320" s="1871"/>
    </row>
    <row r="321" customFormat="false" ht="12.75" hidden="false" customHeight="false" outlineLevel="0" collapsed="false">
      <c r="A321" s="2011"/>
      <c r="B321" s="656"/>
      <c r="C321" s="62" t="s">
        <v>1564</v>
      </c>
      <c r="D321" s="2031" t="n">
        <v>4339</v>
      </c>
      <c r="E321" s="2031" t="n">
        <v>5169</v>
      </c>
      <c r="F321" s="1872" t="s">
        <v>1265</v>
      </c>
      <c r="G321" s="1872" t="s">
        <v>1264</v>
      </c>
      <c r="H321" s="1888"/>
      <c r="I321" s="2065"/>
      <c r="J321" s="1875" t="n">
        <v>-148600</v>
      </c>
    </row>
    <row r="322" customFormat="false" ht="12.75" hidden="false" customHeight="false" outlineLevel="0" collapsed="false">
      <c r="A322" s="2011"/>
      <c r="B322" s="656"/>
      <c r="C322" s="62" t="s">
        <v>1566</v>
      </c>
      <c r="D322" s="2031" t="n">
        <v>6171</v>
      </c>
      <c r="E322" s="2031" t="n">
        <v>5011</v>
      </c>
      <c r="F322" s="1872" t="s">
        <v>1265</v>
      </c>
      <c r="G322" s="1872" t="s">
        <v>1374</v>
      </c>
      <c r="H322" s="1888"/>
      <c r="I322" s="2065"/>
      <c r="J322" s="1875" t="n">
        <v>111000</v>
      </c>
    </row>
    <row r="323" customFormat="false" ht="12.75" hidden="false" customHeight="false" outlineLevel="0" collapsed="false">
      <c r="A323" s="2011"/>
      <c r="B323" s="656"/>
      <c r="C323" s="62" t="s">
        <v>1566</v>
      </c>
      <c r="D323" s="2031" t="n">
        <v>6171</v>
      </c>
      <c r="E323" s="2031" t="n">
        <v>5031</v>
      </c>
      <c r="F323" s="1872" t="s">
        <v>1265</v>
      </c>
      <c r="G323" s="1872" t="s">
        <v>1374</v>
      </c>
      <c r="H323" s="1888"/>
      <c r="I323" s="2065"/>
      <c r="J323" s="1875" t="n">
        <v>27700</v>
      </c>
    </row>
    <row r="324" customFormat="false" ht="13.5" hidden="false" customHeight="false" outlineLevel="0" collapsed="false">
      <c r="A324" s="2011"/>
      <c r="B324" s="656"/>
      <c r="C324" s="62" t="s">
        <v>1566</v>
      </c>
      <c r="D324" s="2112" t="n">
        <v>6171</v>
      </c>
      <c r="E324" s="2112" t="n">
        <v>5032</v>
      </c>
      <c r="F324" s="1912" t="s">
        <v>1265</v>
      </c>
      <c r="G324" s="1912" t="s">
        <v>1374</v>
      </c>
      <c r="H324" s="1893"/>
      <c r="I324" s="2113"/>
      <c r="J324" s="1915" t="n">
        <v>9900</v>
      </c>
    </row>
    <row r="325" customFormat="false" ht="12.75" hidden="false" customHeight="false" outlineLevel="0" collapsed="false">
      <c r="A325" s="1916" t="s">
        <v>1685</v>
      </c>
      <c r="B325" s="2040" t="n">
        <v>38</v>
      </c>
      <c r="C325" s="2057" t="s">
        <v>1687</v>
      </c>
      <c r="D325" s="2126"/>
      <c r="E325" s="2126"/>
      <c r="F325" s="1868"/>
      <c r="G325" s="1868"/>
      <c r="H325" s="1884"/>
      <c r="I325" s="2127"/>
      <c r="J325" s="1871"/>
    </row>
    <row r="326" customFormat="false" ht="12.75" hidden="false" customHeight="false" outlineLevel="0" collapsed="false">
      <c r="A326" s="2011"/>
      <c r="B326" s="656"/>
      <c r="C326" s="62" t="s">
        <v>1564</v>
      </c>
      <c r="D326" s="2032" t="n">
        <v>4339</v>
      </c>
      <c r="E326" s="2032" t="n">
        <v>5229</v>
      </c>
      <c r="F326" s="1872"/>
      <c r="G326" s="1872" t="s">
        <v>1264</v>
      </c>
      <c r="H326" s="1888"/>
      <c r="I326" s="2065"/>
      <c r="J326" s="1875" t="n">
        <v>-200000</v>
      </c>
    </row>
    <row r="327" customFormat="false" ht="12.75" hidden="false" customHeight="false" outlineLevel="0" collapsed="false">
      <c r="A327" s="2011"/>
      <c r="B327" s="656"/>
      <c r="C327" s="62" t="s">
        <v>1566</v>
      </c>
      <c r="D327" s="2031" t="n">
        <v>3131</v>
      </c>
      <c r="E327" s="2031" t="n">
        <v>5339</v>
      </c>
      <c r="F327" s="1872"/>
      <c r="G327" s="1872" t="s">
        <v>1688</v>
      </c>
      <c r="H327" s="1888"/>
      <c r="I327" s="2065"/>
      <c r="J327" s="1875" t="n">
        <v>40000</v>
      </c>
    </row>
    <row r="328" customFormat="false" ht="12.75" hidden="false" customHeight="false" outlineLevel="0" collapsed="false">
      <c r="A328" s="2011"/>
      <c r="B328" s="656"/>
      <c r="C328" s="62" t="s">
        <v>1566</v>
      </c>
      <c r="D328" s="2031" t="n">
        <v>4329</v>
      </c>
      <c r="E328" s="2031" t="n">
        <v>5221</v>
      </c>
      <c r="F328" s="1872"/>
      <c r="G328" s="1872" t="s">
        <v>1264</v>
      </c>
      <c r="H328" s="1888"/>
      <c r="I328" s="2065"/>
      <c r="J328" s="1875" t="n">
        <v>40000</v>
      </c>
    </row>
    <row r="329" customFormat="false" ht="12.75" hidden="false" customHeight="false" outlineLevel="0" collapsed="false">
      <c r="A329" s="2011"/>
      <c r="B329" s="656"/>
      <c r="C329" s="62" t="s">
        <v>1566</v>
      </c>
      <c r="D329" s="2031" t="n">
        <v>4339</v>
      </c>
      <c r="E329" s="2031" t="n">
        <v>5221</v>
      </c>
      <c r="F329" s="1872"/>
      <c r="G329" s="1872" t="s">
        <v>1264</v>
      </c>
      <c r="H329" s="1888"/>
      <c r="I329" s="2065"/>
      <c r="J329" s="1875" t="n">
        <v>40000</v>
      </c>
    </row>
    <row r="330" customFormat="false" ht="13.5" hidden="false" customHeight="false" outlineLevel="0" collapsed="false">
      <c r="A330" s="2011"/>
      <c r="B330" s="656"/>
      <c r="C330" s="1531" t="s">
        <v>1566</v>
      </c>
      <c r="D330" s="2112" t="n">
        <v>4339</v>
      </c>
      <c r="E330" s="2112" t="n">
        <v>5222</v>
      </c>
      <c r="F330" s="1912"/>
      <c r="G330" s="1912" t="s">
        <v>1264</v>
      </c>
      <c r="H330" s="1893"/>
      <c r="I330" s="2113"/>
      <c r="J330" s="1915" t="n">
        <v>80000</v>
      </c>
    </row>
    <row r="331" customFormat="false" ht="12.75" hidden="false" customHeight="false" outlineLevel="0" collapsed="false">
      <c r="A331" s="716"/>
      <c r="B331" s="716"/>
      <c r="C331" s="27"/>
      <c r="D331" s="2128"/>
      <c r="E331" s="2128"/>
      <c r="F331" s="2129"/>
      <c r="G331" s="2129"/>
      <c r="H331" s="2130"/>
      <c r="I331" s="2131"/>
      <c r="J331" s="2132"/>
    </row>
    <row r="332" customFormat="false" ht="12.75" hidden="false" customHeight="false" outlineLevel="0" collapsed="false">
      <c r="A332" s="2036"/>
      <c r="B332" s="2036"/>
      <c r="C332" s="418"/>
      <c r="D332" s="2124"/>
      <c r="E332" s="2124"/>
      <c r="F332" s="1930"/>
      <c r="G332" s="1930"/>
      <c r="H332" s="1931"/>
      <c r="I332" s="2125"/>
      <c r="J332" s="1932"/>
    </row>
    <row r="333" customFormat="false" ht="12.75" hidden="false" customHeight="false" outlineLevel="0" collapsed="false">
      <c r="A333" s="2036"/>
      <c r="B333" s="2036"/>
      <c r="C333" s="418"/>
      <c r="D333" s="2124"/>
      <c r="E333" s="2124"/>
      <c r="F333" s="1930"/>
      <c r="G333" s="1930"/>
      <c r="H333" s="1931"/>
      <c r="I333" s="2125"/>
      <c r="J333" s="1932"/>
    </row>
    <row r="334" customFormat="false" ht="13.5" hidden="false" customHeight="false" outlineLevel="0" collapsed="false">
      <c r="A334" s="224" t="s">
        <v>1689</v>
      </c>
      <c r="B334" s="224"/>
      <c r="C334" s="224"/>
      <c r="D334" s="224"/>
      <c r="E334" s="224"/>
      <c r="F334" s="224"/>
      <c r="G334" s="224"/>
      <c r="H334" s="224"/>
      <c r="I334" s="224"/>
      <c r="J334" s="224"/>
    </row>
    <row r="335" customFormat="false" ht="12.75" hidden="false" customHeight="false" outlineLevel="0" collapsed="false">
      <c r="A335" s="1916" t="s">
        <v>1685</v>
      </c>
      <c r="B335" s="2133" t="n">
        <v>39</v>
      </c>
      <c r="C335" s="2057" t="s">
        <v>1690</v>
      </c>
      <c r="D335" s="2126"/>
      <c r="E335" s="2126"/>
      <c r="F335" s="1868"/>
      <c r="G335" s="1868"/>
      <c r="H335" s="1884"/>
      <c r="I335" s="2127"/>
      <c r="J335" s="1871"/>
    </row>
    <row r="336" customFormat="false" ht="12.75" hidden="false" customHeight="false" outlineLevel="0" collapsed="false">
      <c r="A336" s="2011"/>
      <c r="B336" s="2134"/>
      <c r="C336" s="62" t="s">
        <v>1564</v>
      </c>
      <c r="D336" s="2032" t="n">
        <v>4379</v>
      </c>
      <c r="E336" s="2032" t="n">
        <v>5136</v>
      </c>
      <c r="F336" s="1895"/>
      <c r="G336" s="1895" t="s">
        <v>1264</v>
      </c>
      <c r="H336" s="1897"/>
      <c r="I336" s="2033"/>
      <c r="J336" s="1899" t="n">
        <v>-11000</v>
      </c>
    </row>
    <row r="337" customFormat="false" ht="13.5" hidden="false" customHeight="false" outlineLevel="0" collapsed="false">
      <c r="A337" s="2034"/>
      <c r="B337" s="2135"/>
      <c r="C337" s="51" t="s">
        <v>1566</v>
      </c>
      <c r="D337" s="2136" t="n">
        <v>4379</v>
      </c>
      <c r="E337" s="2136" t="n">
        <v>5169</v>
      </c>
      <c r="F337" s="1936"/>
      <c r="G337" s="1936" t="s">
        <v>1264</v>
      </c>
      <c r="H337" s="1947"/>
      <c r="I337" s="2137"/>
      <c r="J337" s="1882" t="n">
        <v>11000</v>
      </c>
    </row>
    <row r="338" customFormat="false" ht="12.75" hidden="false" customHeight="false" outlineLevel="0" collapsed="false">
      <c r="A338" s="1916" t="s">
        <v>1685</v>
      </c>
      <c r="B338" s="2133" t="n">
        <v>40</v>
      </c>
      <c r="C338" s="2057" t="s">
        <v>1691</v>
      </c>
      <c r="D338" s="2126"/>
      <c r="E338" s="2126"/>
      <c r="F338" s="1868"/>
      <c r="G338" s="1868"/>
      <c r="H338" s="1884"/>
      <c r="I338" s="2127"/>
      <c r="J338" s="1871"/>
    </row>
    <row r="339" customFormat="false" ht="12.75" hidden="false" customHeight="false" outlineLevel="0" collapsed="false">
      <c r="A339" s="2011"/>
      <c r="B339" s="2134"/>
      <c r="C339" s="62" t="s">
        <v>1564</v>
      </c>
      <c r="D339" s="2032" t="n">
        <v>3612</v>
      </c>
      <c r="E339" s="2032" t="n">
        <v>6121</v>
      </c>
      <c r="F339" s="1895"/>
      <c r="G339" s="1895" t="s">
        <v>1275</v>
      </c>
      <c r="H339" s="1897" t="s">
        <v>1007</v>
      </c>
      <c r="I339" s="2033"/>
      <c r="J339" s="1899" t="n">
        <v>-2400000</v>
      </c>
    </row>
    <row r="340" customFormat="false" ht="13.5" hidden="false" customHeight="false" outlineLevel="0" collapsed="false">
      <c r="A340" s="2011"/>
      <c r="B340" s="2134"/>
      <c r="C340" s="1531" t="s">
        <v>1566</v>
      </c>
      <c r="D340" s="2138" t="n">
        <v>3612</v>
      </c>
      <c r="E340" s="2138" t="n">
        <v>5137</v>
      </c>
      <c r="F340" s="1889"/>
      <c r="G340" s="1889" t="s">
        <v>1275</v>
      </c>
      <c r="H340" s="1948"/>
      <c r="I340" s="2139"/>
      <c r="J340" s="1940" t="n">
        <v>2400000</v>
      </c>
    </row>
    <row r="341" customFormat="false" ht="12.75" hidden="false" customHeight="false" outlineLevel="0" collapsed="false">
      <c r="A341" s="2140" t="s">
        <v>1685</v>
      </c>
      <c r="B341" s="2133" t="n">
        <v>41</v>
      </c>
      <c r="C341" s="2057" t="s">
        <v>1692</v>
      </c>
      <c r="D341" s="2126"/>
      <c r="E341" s="2126"/>
      <c r="F341" s="1868"/>
      <c r="G341" s="1868"/>
      <c r="H341" s="1884"/>
      <c r="I341" s="2127"/>
      <c r="J341" s="1871"/>
    </row>
    <row r="342" customFormat="false" ht="12.75" hidden="false" customHeight="false" outlineLevel="0" collapsed="false">
      <c r="A342" s="2141"/>
      <c r="B342" s="2134"/>
      <c r="C342" s="62" t="s">
        <v>1564</v>
      </c>
      <c r="D342" s="2032" t="n">
        <v>2219</v>
      </c>
      <c r="E342" s="2032" t="n">
        <v>5171</v>
      </c>
      <c r="F342" s="1895"/>
      <c r="G342" s="1895" t="s">
        <v>1448</v>
      </c>
      <c r="H342" s="1897"/>
      <c r="I342" s="2033"/>
      <c r="J342" s="1899" t="n">
        <v>-14500000</v>
      </c>
    </row>
    <row r="343" customFormat="false" ht="13.5" hidden="false" customHeight="false" outlineLevel="0" collapsed="false">
      <c r="A343" s="2142"/>
      <c r="B343" s="2135"/>
      <c r="C343" s="51" t="s">
        <v>1566</v>
      </c>
      <c r="D343" s="2136" t="n">
        <v>2219</v>
      </c>
      <c r="E343" s="2136" t="n">
        <v>6121</v>
      </c>
      <c r="F343" s="1936"/>
      <c r="G343" s="1936" t="s">
        <v>1448</v>
      </c>
      <c r="H343" s="1947" t="s">
        <v>1693</v>
      </c>
      <c r="I343" s="2137"/>
      <c r="J343" s="1882" t="n">
        <v>14500000</v>
      </c>
    </row>
    <row r="344" customFormat="false" ht="12.75" hidden="false" customHeight="false" outlineLevel="0" collapsed="false">
      <c r="A344" s="2140" t="s">
        <v>1685</v>
      </c>
      <c r="B344" s="2143" t="n">
        <v>42</v>
      </c>
      <c r="C344" s="2057" t="s">
        <v>1694</v>
      </c>
      <c r="D344" s="2126"/>
      <c r="E344" s="2126"/>
      <c r="F344" s="1868"/>
      <c r="G344" s="1868"/>
      <c r="H344" s="1884"/>
      <c r="I344" s="2127"/>
      <c r="J344" s="1871"/>
    </row>
    <row r="345" customFormat="false" ht="12.75" hidden="false" customHeight="false" outlineLevel="0" collapsed="false">
      <c r="A345" s="2141"/>
      <c r="B345" s="2134"/>
      <c r="C345" s="62" t="s">
        <v>1564</v>
      </c>
      <c r="D345" s="2031" t="n">
        <v>6171</v>
      </c>
      <c r="E345" s="2031" t="n">
        <v>5163</v>
      </c>
      <c r="F345" s="1872"/>
      <c r="G345" s="1872" t="s">
        <v>1374</v>
      </c>
      <c r="H345" s="1888"/>
      <c r="I345" s="2065"/>
      <c r="J345" s="1875" t="n">
        <v>-32000</v>
      </c>
    </row>
    <row r="346" customFormat="false" ht="12.75" hidden="false" customHeight="false" outlineLevel="0" collapsed="false">
      <c r="A346" s="2141"/>
      <c r="B346" s="2134"/>
      <c r="C346" s="62" t="s">
        <v>1564</v>
      </c>
      <c r="D346" s="2031" t="n">
        <v>6171</v>
      </c>
      <c r="E346" s="2031" t="n">
        <v>5499</v>
      </c>
      <c r="F346" s="1872" t="s">
        <v>1695</v>
      </c>
      <c r="G346" s="1872" t="s">
        <v>1374</v>
      </c>
      <c r="H346" s="1888"/>
      <c r="I346" s="2065"/>
      <c r="J346" s="1875" t="n">
        <v>-30000</v>
      </c>
    </row>
    <row r="347" customFormat="false" ht="12.75" hidden="false" customHeight="false" outlineLevel="0" collapsed="false">
      <c r="A347" s="2141"/>
      <c r="B347" s="2134"/>
      <c r="C347" s="62" t="s">
        <v>1566</v>
      </c>
      <c r="D347" s="2031" t="n">
        <v>6171</v>
      </c>
      <c r="E347" s="2031" t="n">
        <v>5038</v>
      </c>
      <c r="F347" s="1872"/>
      <c r="G347" s="1872" t="s">
        <v>1374</v>
      </c>
      <c r="H347" s="1888"/>
      <c r="I347" s="2065"/>
      <c r="J347" s="1875" t="n">
        <v>32000</v>
      </c>
    </row>
    <row r="348" customFormat="false" ht="13.5" hidden="false" customHeight="false" outlineLevel="0" collapsed="false">
      <c r="A348" s="2141"/>
      <c r="B348" s="2134"/>
      <c r="C348" s="51" t="s">
        <v>1566</v>
      </c>
      <c r="D348" s="2121" t="n">
        <v>6171</v>
      </c>
      <c r="E348" s="2121" t="n">
        <v>5660</v>
      </c>
      <c r="F348" s="1923" t="s">
        <v>1695</v>
      </c>
      <c r="G348" s="1923" t="s">
        <v>1374</v>
      </c>
      <c r="H348" s="1941"/>
      <c r="I348" s="2122"/>
      <c r="J348" s="1926" t="n">
        <v>30000</v>
      </c>
    </row>
    <row r="349" customFormat="false" ht="12.75" hidden="false" customHeight="false" outlineLevel="0" collapsed="false">
      <c r="A349" s="2140" t="s">
        <v>1696</v>
      </c>
      <c r="B349" s="2133" t="n">
        <v>43</v>
      </c>
      <c r="C349" s="2057" t="s">
        <v>1697</v>
      </c>
      <c r="D349" s="2126"/>
      <c r="E349" s="2126"/>
      <c r="F349" s="1868"/>
      <c r="G349" s="1868"/>
      <c r="H349" s="1884"/>
      <c r="I349" s="2127"/>
      <c r="J349" s="1871"/>
    </row>
    <row r="350" customFormat="false" ht="12.75" hidden="false" customHeight="false" outlineLevel="0" collapsed="false">
      <c r="A350" s="2141"/>
      <c r="B350" s="2134"/>
      <c r="C350" s="34" t="s">
        <v>1698</v>
      </c>
      <c r="D350" s="2032" t="n">
        <v>6171</v>
      </c>
      <c r="E350" s="2032" t="n">
        <v>5021</v>
      </c>
      <c r="F350" s="1895" t="s">
        <v>1418</v>
      </c>
      <c r="G350" s="1895" t="s">
        <v>1649</v>
      </c>
      <c r="H350" s="1897"/>
      <c r="I350" s="2033"/>
      <c r="J350" s="1899" t="n">
        <v>-27400</v>
      </c>
    </row>
    <row r="351" customFormat="false" ht="12.75" hidden="false" customHeight="false" outlineLevel="0" collapsed="false">
      <c r="A351" s="2141"/>
      <c r="B351" s="2134"/>
      <c r="C351" s="34" t="s">
        <v>1698</v>
      </c>
      <c r="D351" s="2032" t="n">
        <v>6171</v>
      </c>
      <c r="E351" s="2032" t="n">
        <v>5121</v>
      </c>
      <c r="F351" s="1895" t="s">
        <v>1418</v>
      </c>
      <c r="G351" s="1895" t="s">
        <v>1649</v>
      </c>
      <c r="H351" s="1897" t="s">
        <v>1699</v>
      </c>
      <c r="I351" s="2033"/>
      <c r="J351" s="1899" t="n">
        <v>-63800</v>
      </c>
    </row>
    <row r="352" customFormat="false" ht="12.75" hidden="false" customHeight="false" outlineLevel="0" collapsed="false">
      <c r="A352" s="2141"/>
      <c r="B352" s="2134"/>
      <c r="C352" s="34" t="s">
        <v>1698</v>
      </c>
      <c r="D352" s="2032" t="n">
        <v>6171</v>
      </c>
      <c r="E352" s="2032" t="n">
        <v>5031</v>
      </c>
      <c r="F352" s="1895" t="s">
        <v>1418</v>
      </c>
      <c r="G352" s="1895" t="s">
        <v>1649</v>
      </c>
      <c r="H352" s="1897"/>
      <c r="I352" s="2033"/>
      <c r="J352" s="1899" t="n">
        <v>-8000</v>
      </c>
    </row>
    <row r="353" customFormat="false" ht="12.75" hidden="false" customHeight="false" outlineLevel="0" collapsed="false">
      <c r="A353" s="2141"/>
      <c r="B353" s="2134"/>
      <c r="C353" s="34" t="s">
        <v>1698</v>
      </c>
      <c r="D353" s="2032" t="n">
        <v>6171</v>
      </c>
      <c r="E353" s="2032" t="n">
        <v>5031</v>
      </c>
      <c r="F353" s="1895" t="s">
        <v>1418</v>
      </c>
      <c r="G353" s="1895" t="s">
        <v>1649</v>
      </c>
      <c r="H353" s="1897" t="s">
        <v>1699</v>
      </c>
      <c r="I353" s="2033"/>
      <c r="J353" s="1899" t="n">
        <v>-24100</v>
      </c>
    </row>
    <row r="354" customFormat="false" ht="12.75" hidden="false" customHeight="false" outlineLevel="0" collapsed="false">
      <c r="A354" s="2141"/>
      <c r="B354" s="2134"/>
      <c r="C354" s="34" t="s">
        <v>1698</v>
      </c>
      <c r="D354" s="2032" t="n">
        <v>6171</v>
      </c>
      <c r="E354" s="2032" t="n">
        <v>5032</v>
      </c>
      <c r="F354" s="1895" t="s">
        <v>1418</v>
      </c>
      <c r="G354" s="1895" t="s">
        <v>1649</v>
      </c>
      <c r="H354" s="1897"/>
      <c r="I354" s="2033"/>
      <c r="J354" s="1899" t="n">
        <v>-2000</v>
      </c>
    </row>
    <row r="355" customFormat="false" ht="12.75" hidden="false" customHeight="false" outlineLevel="0" collapsed="false">
      <c r="A355" s="2141"/>
      <c r="B355" s="2134"/>
      <c r="C355" s="34" t="s">
        <v>1698</v>
      </c>
      <c r="D355" s="2032" t="n">
        <v>6171</v>
      </c>
      <c r="E355" s="2032" t="n">
        <v>5032</v>
      </c>
      <c r="F355" s="1895" t="s">
        <v>1418</v>
      </c>
      <c r="G355" s="1895" t="s">
        <v>1649</v>
      </c>
      <c r="H355" s="1897" t="s">
        <v>1699</v>
      </c>
      <c r="I355" s="2033"/>
      <c r="J355" s="1899" t="n">
        <v>-8700</v>
      </c>
    </row>
    <row r="356" customFormat="false" ht="12.75" hidden="false" customHeight="false" outlineLevel="0" collapsed="false">
      <c r="A356" s="2141"/>
      <c r="B356" s="2134"/>
      <c r="C356" s="34" t="s">
        <v>1698</v>
      </c>
      <c r="D356" s="2032" t="n">
        <v>6171</v>
      </c>
      <c r="E356" s="2032" t="n">
        <v>5021</v>
      </c>
      <c r="F356" s="1895" t="s">
        <v>1651</v>
      </c>
      <c r="G356" s="1895" t="s">
        <v>1649</v>
      </c>
      <c r="H356" s="1897"/>
      <c r="I356" s="2033"/>
      <c r="J356" s="1899" t="n">
        <v>-18000</v>
      </c>
    </row>
    <row r="357" customFormat="false" ht="12.75" hidden="false" customHeight="false" outlineLevel="0" collapsed="false">
      <c r="A357" s="2141"/>
      <c r="B357" s="2134"/>
      <c r="C357" s="34" t="s">
        <v>1698</v>
      </c>
      <c r="D357" s="2032" t="n">
        <v>6171</v>
      </c>
      <c r="E357" s="2032" t="n">
        <v>5031</v>
      </c>
      <c r="F357" s="1895" t="s">
        <v>1651</v>
      </c>
      <c r="G357" s="1895" t="s">
        <v>1649</v>
      </c>
      <c r="H357" s="1897"/>
      <c r="I357" s="2033"/>
      <c r="J357" s="1899" t="n">
        <v>-6000</v>
      </c>
    </row>
    <row r="358" customFormat="false" ht="12.75" hidden="false" customHeight="false" outlineLevel="0" collapsed="false">
      <c r="A358" s="2141"/>
      <c r="B358" s="2134"/>
      <c r="C358" s="34" t="s">
        <v>1698</v>
      </c>
      <c r="D358" s="2032" t="n">
        <v>6171</v>
      </c>
      <c r="E358" s="2032" t="n">
        <v>5032</v>
      </c>
      <c r="F358" s="1895" t="s">
        <v>1651</v>
      </c>
      <c r="G358" s="1895" t="s">
        <v>1649</v>
      </c>
      <c r="H358" s="1897"/>
      <c r="I358" s="2033"/>
      <c r="J358" s="1899" t="n">
        <v>-2000</v>
      </c>
    </row>
    <row r="359" customFormat="false" ht="12.75" hidden="false" customHeight="false" outlineLevel="0" collapsed="false">
      <c r="A359" s="2141"/>
      <c r="B359" s="2134"/>
      <c r="C359" s="34" t="s">
        <v>1700</v>
      </c>
      <c r="D359" s="2032" t="n">
        <v>6171</v>
      </c>
      <c r="E359" s="2032" t="n">
        <v>5167</v>
      </c>
      <c r="F359" s="1895" t="s">
        <v>1418</v>
      </c>
      <c r="G359" s="1895" t="s">
        <v>1649</v>
      </c>
      <c r="H359" s="1897"/>
      <c r="I359" s="2033"/>
      <c r="J359" s="1899" t="n">
        <v>136000</v>
      </c>
    </row>
    <row r="360" customFormat="false" ht="13.5" hidden="false" customHeight="false" outlineLevel="0" collapsed="false">
      <c r="A360" s="2141"/>
      <c r="B360" s="2134"/>
      <c r="C360" s="92" t="s">
        <v>1566</v>
      </c>
      <c r="D360" s="2138" t="n">
        <v>6171</v>
      </c>
      <c r="E360" s="2138" t="n">
        <v>5167</v>
      </c>
      <c r="F360" s="1889" t="s">
        <v>1651</v>
      </c>
      <c r="G360" s="1889" t="s">
        <v>1649</v>
      </c>
      <c r="H360" s="1948"/>
      <c r="I360" s="2139"/>
      <c r="J360" s="1940" t="n">
        <v>24000</v>
      </c>
    </row>
    <row r="361" customFormat="false" ht="12.75" hidden="false" customHeight="false" outlineLevel="0" collapsed="false">
      <c r="A361" s="2140" t="s">
        <v>1696</v>
      </c>
      <c r="B361" s="2133" t="n">
        <v>44</v>
      </c>
      <c r="C361" s="2057" t="s">
        <v>1701</v>
      </c>
      <c r="D361" s="2126"/>
      <c r="E361" s="2126"/>
      <c r="F361" s="1868"/>
      <c r="G361" s="1868"/>
      <c r="H361" s="1884"/>
      <c r="I361" s="2127"/>
      <c r="J361" s="1871"/>
    </row>
    <row r="362" customFormat="false" ht="12.75" hidden="false" customHeight="false" outlineLevel="0" collapsed="false">
      <c r="A362" s="2141"/>
      <c r="B362" s="2134"/>
      <c r="C362" s="34" t="s">
        <v>1564</v>
      </c>
      <c r="D362" s="2032" t="n">
        <v>3111</v>
      </c>
      <c r="E362" s="2032" t="n">
        <v>5331</v>
      </c>
      <c r="F362" s="1895"/>
      <c r="G362" s="1895" t="s">
        <v>1281</v>
      </c>
      <c r="H362" s="1897"/>
      <c r="I362" s="2033"/>
      <c r="J362" s="1899" t="n">
        <v>-650000</v>
      </c>
    </row>
    <row r="363" customFormat="false" ht="12.75" hidden="false" customHeight="false" outlineLevel="0" collapsed="false">
      <c r="A363" s="2141"/>
      <c r="B363" s="2134"/>
      <c r="C363" s="34" t="s">
        <v>1564</v>
      </c>
      <c r="D363" s="2032" t="n">
        <v>3111</v>
      </c>
      <c r="E363" s="2032" t="n">
        <v>5331</v>
      </c>
      <c r="F363" s="1895"/>
      <c r="G363" s="1895" t="s">
        <v>1281</v>
      </c>
      <c r="H363" s="1897" t="s">
        <v>1525</v>
      </c>
      <c r="I363" s="2033"/>
      <c r="J363" s="1899" t="n">
        <v>-470000</v>
      </c>
    </row>
    <row r="364" customFormat="false" ht="12.75" hidden="false" customHeight="false" outlineLevel="0" collapsed="false">
      <c r="A364" s="2141"/>
      <c r="B364" s="2134"/>
      <c r="C364" s="34" t="s">
        <v>1564</v>
      </c>
      <c r="D364" s="2032" t="n">
        <v>3111</v>
      </c>
      <c r="E364" s="2032" t="n">
        <v>5331</v>
      </c>
      <c r="F364" s="1895"/>
      <c r="G364" s="1895" t="s">
        <v>1281</v>
      </c>
      <c r="H364" s="1897" t="s">
        <v>1530</v>
      </c>
      <c r="I364" s="2033"/>
      <c r="J364" s="1899" t="n">
        <v>-3718000</v>
      </c>
    </row>
    <row r="365" customFormat="false" ht="12.75" hidden="false" customHeight="false" outlineLevel="0" collapsed="false">
      <c r="A365" s="2141"/>
      <c r="B365" s="2134"/>
      <c r="C365" s="34" t="s">
        <v>1564</v>
      </c>
      <c r="D365" s="2032" t="n">
        <v>3111</v>
      </c>
      <c r="E365" s="2032" t="n">
        <v>5331</v>
      </c>
      <c r="F365" s="1895"/>
      <c r="G365" s="1895" t="s">
        <v>1281</v>
      </c>
      <c r="H365" s="1897" t="s">
        <v>1533</v>
      </c>
      <c r="I365" s="2033"/>
      <c r="J365" s="1899" t="n">
        <v>-587000</v>
      </c>
    </row>
    <row r="366" customFormat="false" ht="12.75" hidden="false" customHeight="false" outlineLevel="0" collapsed="false">
      <c r="A366" s="2141"/>
      <c r="B366" s="2134"/>
      <c r="C366" s="34" t="s">
        <v>1566</v>
      </c>
      <c r="D366" s="2032" t="n">
        <v>3113</v>
      </c>
      <c r="E366" s="2032" t="n">
        <v>5331</v>
      </c>
      <c r="F366" s="1895"/>
      <c r="G366" s="1895" t="s">
        <v>1281</v>
      </c>
      <c r="H366" s="1897" t="s">
        <v>1702</v>
      </c>
      <c r="I366" s="2033"/>
      <c r="J366" s="1899" t="n">
        <v>1173000</v>
      </c>
    </row>
    <row r="367" customFormat="false" ht="12.75" hidden="false" customHeight="false" outlineLevel="0" collapsed="false">
      <c r="A367" s="2141"/>
      <c r="B367" s="2134"/>
      <c r="C367" s="34" t="s">
        <v>1566</v>
      </c>
      <c r="D367" s="2032" t="n">
        <v>3113</v>
      </c>
      <c r="E367" s="2032" t="n">
        <v>5331</v>
      </c>
      <c r="F367" s="1895"/>
      <c r="G367" s="1895" t="s">
        <v>1281</v>
      </c>
      <c r="H367" s="1897" t="s">
        <v>1703</v>
      </c>
      <c r="I367" s="2033"/>
      <c r="J367" s="1899" t="n">
        <v>490000</v>
      </c>
    </row>
    <row r="368" customFormat="false" ht="12.75" hidden="false" customHeight="false" outlineLevel="0" collapsed="false">
      <c r="A368" s="2141"/>
      <c r="B368" s="2134"/>
      <c r="C368" s="34" t="s">
        <v>1566</v>
      </c>
      <c r="D368" s="2032" t="n">
        <v>3111</v>
      </c>
      <c r="E368" s="2032" t="n">
        <v>6351</v>
      </c>
      <c r="F368" s="1895"/>
      <c r="G368" s="1895" t="s">
        <v>1281</v>
      </c>
      <c r="H368" s="1897" t="s">
        <v>505</v>
      </c>
      <c r="I368" s="2033"/>
      <c r="J368" s="1899" t="n">
        <v>1057000</v>
      </c>
    </row>
    <row r="369" customFormat="false" ht="12.75" hidden="false" customHeight="false" outlineLevel="0" collapsed="false">
      <c r="A369" s="2141"/>
      <c r="B369" s="2134"/>
      <c r="C369" s="34" t="s">
        <v>1566</v>
      </c>
      <c r="D369" s="2032" t="n">
        <v>3111</v>
      </c>
      <c r="E369" s="2032" t="n">
        <v>6351</v>
      </c>
      <c r="F369" s="1895"/>
      <c r="G369" s="1895" t="s">
        <v>1281</v>
      </c>
      <c r="H369" s="1897" t="s">
        <v>507</v>
      </c>
      <c r="I369" s="2033"/>
      <c r="J369" s="1899" t="n">
        <v>1105000</v>
      </c>
    </row>
    <row r="370" customFormat="false" ht="12.75" hidden="false" customHeight="false" outlineLevel="0" collapsed="false">
      <c r="A370" s="2141"/>
      <c r="B370" s="2134"/>
      <c r="C370" s="34" t="s">
        <v>1566</v>
      </c>
      <c r="D370" s="2032" t="n">
        <v>3111</v>
      </c>
      <c r="E370" s="2032" t="n">
        <v>6351</v>
      </c>
      <c r="F370" s="1895"/>
      <c r="G370" s="1895" t="s">
        <v>1281</v>
      </c>
      <c r="H370" s="1897" t="s">
        <v>509</v>
      </c>
      <c r="I370" s="2033"/>
      <c r="J370" s="1899" t="n">
        <v>107000</v>
      </c>
    </row>
    <row r="371" customFormat="false" ht="12.75" hidden="false" customHeight="false" outlineLevel="0" collapsed="false">
      <c r="A371" s="2141"/>
      <c r="B371" s="2134"/>
      <c r="C371" s="34" t="s">
        <v>1566</v>
      </c>
      <c r="D371" s="2032" t="n">
        <v>3111</v>
      </c>
      <c r="E371" s="2032" t="n">
        <v>6351</v>
      </c>
      <c r="F371" s="1895"/>
      <c r="G371" s="1895" t="s">
        <v>1281</v>
      </c>
      <c r="H371" s="1897" t="s">
        <v>511</v>
      </c>
      <c r="I371" s="2033"/>
      <c r="J371" s="1899" t="n">
        <v>576000</v>
      </c>
    </row>
    <row r="372" customFormat="false" ht="13.5" hidden="false" customHeight="false" outlineLevel="0" collapsed="false">
      <c r="A372" s="2141"/>
      <c r="B372" s="2134"/>
      <c r="C372" s="92" t="s">
        <v>1566</v>
      </c>
      <c r="D372" s="2138" t="n">
        <v>3113</v>
      </c>
      <c r="E372" s="2138" t="n">
        <v>6351</v>
      </c>
      <c r="F372" s="1889"/>
      <c r="G372" s="1889" t="s">
        <v>1281</v>
      </c>
      <c r="H372" s="1948" t="s">
        <v>516</v>
      </c>
      <c r="I372" s="2139"/>
      <c r="J372" s="1940" t="n">
        <v>917000</v>
      </c>
    </row>
    <row r="373" customFormat="false" ht="12.75" hidden="false" customHeight="false" outlineLevel="0" collapsed="false">
      <c r="A373" s="2140" t="s">
        <v>1696</v>
      </c>
      <c r="B373" s="2133" t="n">
        <v>45</v>
      </c>
      <c r="C373" s="2057" t="s">
        <v>1704</v>
      </c>
      <c r="D373" s="2126"/>
      <c r="E373" s="2126"/>
      <c r="F373" s="1868"/>
      <c r="G373" s="1868"/>
      <c r="H373" s="1884"/>
      <c r="I373" s="2127"/>
      <c r="J373" s="1871"/>
    </row>
    <row r="374" customFormat="false" ht="12.75" hidden="false" customHeight="false" outlineLevel="0" collapsed="false">
      <c r="A374" s="2141"/>
      <c r="B374" s="2134"/>
      <c r="C374" s="34" t="s">
        <v>1564</v>
      </c>
      <c r="D374" s="2032" t="n">
        <v>4329</v>
      </c>
      <c r="E374" s="2032" t="n">
        <v>5194</v>
      </c>
      <c r="F374" s="1895"/>
      <c r="G374" s="1895" t="s">
        <v>1264</v>
      </c>
      <c r="H374" s="1897"/>
      <c r="I374" s="2033"/>
      <c r="J374" s="1899" t="n">
        <v>-8000</v>
      </c>
    </row>
    <row r="375" customFormat="false" ht="13.5" hidden="false" customHeight="false" outlineLevel="0" collapsed="false">
      <c r="A375" s="2142"/>
      <c r="B375" s="2135"/>
      <c r="C375" s="1670" t="s">
        <v>1566</v>
      </c>
      <c r="D375" s="2136" t="n">
        <v>4339</v>
      </c>
      <c r="E375" s="2136" t="n">
        <v>5175</v>
      </c>
      <c r="F375" s="1936"/>
      <c r="G375" s="1936" t="s">
        <v>1264</v>
      </c>
      <c r="H375" s="1947"/>
      <c r="I375" s="2137"/>
      <c r="J375" s="1882" t="n">
        <v>8000</v>
      </c>
    </row>
    <row r="376" customFormat="false" ht="12.75" hidden="false" customHeight="false" outlineLevel="0" collapsed="false">
      <c r="A376" s="2144" t="s">
        <v>1705</v>
      </c>
      <c r="B376" s="2143" t="n">
        <v>46</v>
      </c>
      <c r="C376" s="2057" t="s">
        <v>1706</v>
      </c>
      <c r="D376" s="2032"/>
      <c r="E376" s="2032"/>
      <c r="F376" s="1895"/>
      <c r="G376" s="1895"/>
      <c r="H376" s="1897"/>
      <c r="I376" s="2033"/>
      <c r="J376" s="1899"/>
    </row>
    <row r="377" customFormat="false" ht="12.75" hidden="false" customHeight="false" outlineLevel="0" collapsed="false">
      <c r="A377" s="2141"/>
      <c r="B377" s="2134"/>
      <c r="C377" s="34" t="s">
        <v>1564</v>
      </c>
      <c r="D377" s="2032" t="n">
        <v>3111</v>
      </c>
      <c r="E377" s="2032" t="n">
        <v>5139</v>
      </c>
      <c r="F377" s="1895"/>
      <c r="G377" s="1895" t="s">
        <v>1281</v>
      </c>
      <c r="H377" s="1897"/>
      <c r="I377" s="2033"/>
      <c r="J377" s="1899" t="n">
        <v>-2000</v>
      </c>
    </row>
    <row r="378" customFormat="false" ht="12.75" hidden="false" customHeight="false" outlineLevel="0" collapsed="false">
      <c r="A378" s="2141"/>
      <c r="B378" s="2134"/>
      <c r="C378" s="34" t="s">
        <v>1564</v>
      </c>
      <c r="D378" s="2032" t="n">
        <v>3111</v>
      </c>
      <c r="E378" s="2032" t="n">
        <v>5175</v>
      </c>
      <c r="F378" s="1895"/>
      <c r="G378" s="1895" t="s">
        <v>1281</v>
      </c>
      <c r="H378" s="1897"/>
      <c r="I378" s="2033"/>
      <c r="J378" s="1899" t="n">
        <v>-3000</v>
      </c>
    </row>
    <row r="379" customFormat="false" ht="12.75" hidden="false" customHeight="false" outlineLevel="0" collapsed="false">
      <c r="A379" s="2141"/>
      <c r="B379" s="2134"/>
      <c r="C379" s="34" t="s">
        <v>1564</v>
      </c>
      <c r="D379" s="2032" t="n">
        <v>3113</v>
      </c>
      <c r="E379" s="2032" t="n">
        <v>5139</v>
      </c>
      <c r="F379" s="1895"/>
      <c r="G379" s="1895" t="s">
        <v>1281</v>
      </c>
      <c r="H379" s="1897"/>
      <c r="I379" s="2033"/>
      <c r="J379" s="1899" t="n">
        <v>-1000</v>
      </c>
    </row>
    <row r="380" customFormat="false" ht="12.75" hidden="false" customHeight="false" outlineLevel="0" collapsed="false">
      <c r="A380" s="2141"/>
      <c r="B380" s="2134"/>
      <c r="C380" s="34" t="s">
        <v>1564</v>
      </c>
      <c r="D380" s="2032" t="n">
        <v>3113</v>
      </c>
      <c r="E380" s="2032" t="n">
        <v>5169</v>
      </c>
      <c r="F380" s="1895"/>
      <c r="G380" s="1895" t="s">
        <v>1281</v>
      </c>
      <c r="H380" s="1897"/>
      <c r="I380" s="2033"/>
      <c r="J380" s="1899" t="n">
        <v>-10000</v>
      </c>
    </row>
    <row r="381" customFormat="false" ht="12.75" hidden="false" customHeight="false" outlineLevel="0" collapsed="false">
      <c r="A381" s="2141"/>
      <c r="B381" s="2134"/>
      <c r="C381" s="34" t="s">
        <v>1564</v>
      </c>
      <c r="D381" s="2032" t="n">
        <v>3113</v>
      </c>
      <c r="E381" s="2032" t="n">
        <v>5175</v>
      </c>
      <c r="F381" s="1895"/>
      <c r="G381" s="1895" t="s">
        <v>1281</v>
      </c>
      <c r="H381" s="1897"/>
      <c r="I381" s="2033"/>
      <c r="J381" s="1899" t="n">
        <v>-3000</v>
      </c>
    </row>
    <row r="382" customFormat="false" ht="12.75" hidden="false" customHeight="false" outlineLevel="0" collapsed="false">
      <c r="A382" s="2141"/>
      <c r="B382" s="2134"/>
      <c r="C382" s="34" t="s">
        <v>1566</v>
      </c>
      <c r="D382" s="2032" t="n">
        <v>3111</v>
      </c>
      <c r="E382" s="2032" t="n">
        <v>5194</v>
      </c>
      <c r="F382" s="1895"/>
      <c r="G382" s="1895" t="s">
        <v>1281</v>
      </c>
      <c r="H382" s="1897"/>
      <c r="I382" s="2033"/>
      <c r="J382" s="1899" t="n">
        <v>5000</v>
      </c>
    </row>
    <row r="383" customFormat="false" ht="13.5" hidden="false" customHeight="false" outlineLevel="0" collapsed="false">
      <c r="A383" s="2141"/>
      <c r="B383" s="2134"/>
      <c r="C383" s="92" t="s">
        <v>1566</v>
      </c>
      <c r="D383" s="2138" t="n">
        <v>3113</v>
      </c>
      <c r="E383" s="2138" t="n">
        <v>5194</v>
      </c>
      <c r="F383" s="1889"/>
      <c r="G383" s="1889" t="s">
        <v>1281</v>
      </c>
      <c r="H383" s="1948"/>
      <c r="I383" s="2139"/>
      <c r="J383" s="1940" t="n">
        <v>14000</v>
      </c>
    </row>
    <row r="384" customFormat="false" ht="12.75" hidden="false" customHeight="false" outlineLevel="0" collapsed="false">
      <c r="A384" s="2140" t="s">
        <v>1705</v>
      </c>
      <c r="B384" s="2133" t="n">
        <v>47</v>
      </c>
      <c r="C384" s="2057" t="s">
        <v>1707</v>
      </c>
      <c r="D384" s="2126"/>
      <c r="E384" s="2126"/>
      <c r="F384" s="1868"/>
      <c r="G384" s="1868"/>
      <c r="H384" s="1884"/>
      <c r="I384" s="2127"/>
      <c r="J384" s="1871"/>
    </row>
    <row r="385" customFormat="false" ht="12.75" hidden="false" customHeight="false" outlineLevel="0" collapsed="false">
      <c r="A385" s="2141"/>
      <c r="B385" s="2134"/>
      <c r="C385" s="34" t="s">
        <v>1564</v>
      </c>
      <c r="D385" s="2032" t="n">
        <v>3723</v>
      </c>
      <c r="E385" s="2032" t="n">
        <v>6121</v>
      </c>
      <c r="F385" s="1895"/>
      <c r="G385" s="1895" t="s">
        <v>1516</v>
      </c>
      <c r="H385" s="1897" t="s">
        <v>305</v>
      </c>
      <c r="I385" s="2033"/>
      <c r="J385" s="1899" t="n">
        <v>-800000</v>
      </c>
    </row>
    <row r="386" customFormat="false" ht="12.75" hidden="false" customHeight="false" outlineLevel="0" collapsed="false">
      <c r="A386" s="2141"/>
      <c r="B386" s="2134"/>
      <c r="C386" s="34" t="s">
        <v>1564</v>
      </c>
      <c r="D386" s="2032" t="n">
        <v>3745</v>
      </c>
      <c r="E386" s="2032" t="n">
        <v>5151</v>
      </c>
      <c r="F386" s="1895"/>
      <c r="G386" s="1895" t="s">
        <v>1516</v>
      </c>
      <c r="H386" s="1897"/>
      <c r="I386" s="2033"/>
      <c r="J386" s="1899" t="n">
        <v>-105000</v>
      </c>
    </row>
    <row r="387" customFormat="false" ht="12.75" hidden="false" customHeight="false" outlineLevel="0" collapsed="false">
      <c r="A387" s="2141"/>
      <c r="B387" s="2134"/>
      <c r="C387" s="34" t="s">
        <v>1566</v>
      </c>
      <c r="D387" s="2032" t="n">
        <v>3745</v>
      </c>
      <c r="E387" s="2032" t="n">
        <v>6121</v>
      </c>
      <c r="F387" s="1895"/>
      <c r="G387" s="1895" t="s">
        <v>1516</v>
      </c>
      <c r="H387" s="1897" t="s">
        <v>315</v>
      </c>
      <c r="I387" s="2033"/>
      <c r="J387" s="1899" t="n">
        <v>800000</v>
      </c>
    </row>
    <row r="388" customFormat="false" ht="13.5" hidden="false" customHeight="false" outlineLevel="0" collapsed="false">
      <c r="A388" s="2142"/>
      <c r="B388" s="2135"/>
      <c r="C388" s="1670" t="s">
        <v>1566</v>
      </c>
      <c r="D388" s="2136" t="n">
        <v>3745</v>
      </c>
      <c r="E388" s="2136" t="n">
        <v>5139</v>
      </c>
      <c r="F388" s="1936"/>
      <c r="G388" s="1936" t="s">
        <v>1516</v>
      </c>
      <c r="H388" s="1947"/>
      <c r="I388" s="2137"/>
      <c r="J388" s="1882" t="n">
        <v>105000</v>
      </c>
    </row>
    <row r="389" customFormat="false" ht="13.5" hidden="false" customHeight="false" outlineLevel="0" collapsed="false">
      <c r="A389" s="224" t="s">
        <v>1708</v>
      </c>
      <c r="B389" s="224"/>
      <c r="C389" s="224"/>
      <c r="D389" s="224"/>
      <c r="E389" s="224"/>
      <c r="F389" s="224"/>
      <c r="G389" s="224"/>
      <c r="H389" s="224"/>
      <c r="I389" s="224"/>
      <c r="J389" s="224"/>
    </row>
    <row r="390" customFormat="false" ht="12.75" hidden="false" customHeight="false" outlineLevel="0" collapsed="false">
      <c r="A390" s="2140" t="s">
        <v>1705</v>
      </c>
      <c r="B390" s="2133" t="n">
        <v>48</v>
      </c>
      <c r="C390" s="2057" t="s">
        <v>1709</v>
      </c>
      <c r="D390" s="2145"/>
      <c r="E390" s="2145"/>
      <c r="F390" s="1883"/>
      <c r="G390" s="1883"/>
      <c r="H390" s="1949"/>
      <c r="I390" s="2146"/>
      <c r="J390" s="1921"/>
    </row>
    <row r="391" customFormat="false" ht="12.75" hidden="false" customHeight="false" outlineLevel="0" collapsed="false">
      <c r="A391" s="2141"/>
      <c r="B391" s="2134"/>
      <c r="C391" s="62" t="s">
        <v>1564</v>
      </c>
      <c r="D391" s="2031" t="n">
        <v>2219</v>
      </c>
      <c r="E391" s="2031" t="n">
        <v>6121</v>
      </c>
      <c r="F391" s="1872"/>
      <c r="G391" s="1872" t="s">
        <v>1448</v>
      </c>
      <c r="H391" s="1888" t="s">
        <v>326</v>
      </c>
      <c r="I391" s="2065"/>
      <c r="J391" s="1875" t="n">
        <v>-140000</v>
      </c>
    </row>
    <row r="392" customFormat="false" ht="12.75" hidden="false" customHeight="false" outlineLevel="0" collapsed="false">
      <c r="A392" s="2141"/>
      <c r="B392" s="2134"/>
      <c r="C392" s="34" t="s">
        <v>1566</v>
      </c>
      <c r="D392" s="2032" t="n">
        <v>2219</v>
      </c>
      <c r="E392" s="2032" t="n">
        <v>5169</v>
      </c>
      <c r="F392" s="1895"/>
      <c r="G392" s="1895" t="s">
        <v>1448</v>
      </c>
      <c r="H392" s="1897"/>
      <c r="I392" s="2033"/>
      <c r="J392" s="1899" t="n">
        <v>40000</v>
      </c>
    </row>
    <row r="393" customFormat="false" ht="13.5" hidden="false" customHeight="false" outlineLevel="0" collapsed="false">
      <c r="A393" s="2141"/>
      <c r="B393" s="2134"/>
      <c r="C393" s="92" t="s">
        <v>1566</v>
      </c>
      <c r="D393" s="2138" t="n">
        <v>2219</v>
      </c>
      <c r="E393" s="2138" t="n">
        <v>5137</v>
      </c>
      <c r="F393" s="1889"/>
      <c r="G393" s="1889" t="s">
        <v>1448</v>
      </c>
      <c r="H393" s="1948"/>
      <c r="I393" s="2139"/>
      <c r="J393" s="1940" t="n">
        <v>100000</v>
      </c>
    </row>
    <row r="394" customFormat="false" ht="12.75" hidden="false" customHeight="false" outlineLevel="0" collapsed="false">
      <c r="A394" s="2140" t="s">
        <v>1705</v>
      </c>
      <c r="B394" s="2133" t="n">
        <v>49</v>
      </c>
      <c r="C394" s="2057" t="s">
        <v>1710</v>
      </c>
      <c r="D394" s="2126"/>
      <c r="E394" s="2126"/>
      <c r="F394" s="1868"/>
      <c r="G394" s="1868"/>
      <c r="H394" s="1884"/>
      <c r="I394" s="2127"/>
      <c r="J394" s="1871"/>
    </row>
    <row r="395" customFormat="false" ht="12.75" hidden="false" customHeight="false" outlineLevel="0" collapsed="false">
      <c r="A395" s="2141"/>
      <c r="B395" s="2134"/>
      <c r="C395" s="62" t="s">
        <v>1564</v>
      </c>
      <c r="D395" s="2031" t="n">
        <v>6112</v>
      </c>
      <c r="E395" s="2031" t="n">
        <v>5023</v>
      </c>
      <c r="F395" s="1872"/>
      <c r="G395" s="1872" t="s">
        <v>1374</v>
      </c>
      <c r="H395" s="1888"/>
      <c r="I395" s="2065"/>
      <c r="J395" s="1875" t="n">
        <v>-268900</v>
      </c>
    </row>
    <row r="396" customFormat="false" ht="12.75" hidden="false" customHeight="false" outlineLevel="0" collapsed="false">
      <c r="A396" s="2141"/>
      <c r="B396" s="2134"/>
      <c r="C396" s="62" t="s">
        <v>1564</v>
      </c>
      <c r="D396" s="2031" t="n">
        <v>6171</v>
      </c>
      <c r="E396" s="2031" t="n">
        <v>5169</v>
      </c>
      <c r="F396" s="1872"/>
      <c r="G396" s="1872" t="s">
        <v>1374</v>
      </c>
      <c r="H396" s="1888" t="s">
        <v>1711</v>
      </c>
      <c r="I396" s="2065"/>
      <c r="J396" s="1875" t="n">
        <v>-3482000</v>
      </c>
    </row>
    <row r="397" customFormat="false" ht="12.75" hidden="false" customHeight="false" outlineLevel="0" collapsed="false">
      <c r="A397" s="2141"/>
      <c r="B397" s="2134"/>
      <c r="C397" s="62" t="s">
        <v>1564</v>
      </c>
      <c r="D397" s="2031" t="n">
        <v>6171</v>
      </c>
      <c r="E397" s="2031" t="n">
        <v>5021</v>
      </c>
      <c r="F397" s="1872"/>
      <c r="G397" s="1872" t="s">
        <v>1374</v>
      </c>
      <c r="H397" s="1888"/>
      <c r="I397" s="2065"/>
      <c r="J397" s="1875" t="n">
        <v>-10000</v>
      </c>
    </row>
    <row r="398" customFormat="false" ht="12.75" hidden="false" customHeight="false" outlineLevel="0" collapsed="false">
      <c r="A398" s="2141"/>
      <c r="B398" s="2134"/>
      <c r="C398" s="62" t="s">
        <v>1566</v>
      </c>
      <c r="D398" s="2031" t="n">
        <v>6112</v>
      </c>
      <c r="E398" s="2031" t="n">
        <v>5024</v>
      </c>
      <c r="F398" s="1872"/>
      <c r="G398" s="1872" t="s">
        <v>1374</v>
      </c>
      <c r="H398" s="1888"/>
      <c r="I398" s="2065"/>
      <c r="J398" s="1875" t="n">
        <v>228900</v>
      </c>
    </row>
    <row r="399" customFormat="false" ht="12.75" hidden="false" customHeight="false" outlineLevel="0" collapsed="false">
      <c r="A399" s="2141"/>
      <c r="B399" s="2134"/>
      <c r="C399" s="62" t="s">
        <v>1566</v>
      </c>
      <c r="D399" s="2031" t="n">
        <v>6112</v>
      </c>
      <c r="E399" s="2031" t="n">
        <v>5079</v>
      </c>
      <c r="F399" s="1872"/>
      <c r="G399" s="1872" t="s">
        <v>1374</v>
      </c>
      <c r="H399" s="1888"/>
      <c r="I399" s="2065"/>
      <c r="J399" s="1875" t="n">
        <v>40000</v>
      </c>
    </row>
    <row r="400" customFormat="false" ht="12.75" hidden="false" customHeight="false" outlineLevel="0" collapsed="false">
      <c r="A400" s="2141"/>
      <c r="B400" s="2134"/>
      <c r="C400" s="62" t="s">
        <v>1566</v>
      </c>
      <c r="D400" s="2031" t="n">
        <v>6171</v>
      </c>
      <c r="E400" s="2031" t="n">
        <v>5029</v>
      </c>
      <c r="F400" s="1872"/>
      <c r="G400" s="1872" t="s">
        <v>1374</v>
      </c>
      <c r="H400" s="1888"/>
      <c r="I400" s="2065"/>
      <c r="J400" s="1875" t="n">
        <v>10000</v>
      </c>
    </row>
    <row r="401" customFormat="false" ht="12.75" hidden="false" customHeight="false" outlineLevel="0" collapsed="false">
      <c r="A401" s="2141"/>
      <c r="B401" s="2134"/>
      <c r="C401" s="62" t="s">
        <v>1566</v>
      </c>
      <c r="D401" s="2031" t="n">
        <v>6171</v>
      </c>
      <c r="E401" s="2031" t="n">
        <v>5152</v>
      </c>
      <c r="F401" s="1872"/>
      <c r="G401" s="1872" t="s">
        <v>1374</v>
      </c>
      <c r="H401" s="1888"/>
      <c r="I401" s="2065"/>
      <c r="J401" s="1875" t="n">
        <v>20000</v>
      </c>
    </row>
    <row r="402" customFormat="false" ht="12.75" hidden="false" customHeight="false" outlineLevel="0" collapsed="false">
      <c r="A402" s="2011"/>
      <c r="B402" s="2134"/>
      <c r="C402" s="62" t="s">
        <v>1566</v>
      </c>
      <c r="D402" s="2031" t="n">
        <v>6171</v>
      </c>
      <c r="E402" s="2031" t="n">
        <v>5161</v>
      </c>
      <c r="F402" s="1872"/>
      <c r="G402" s="1872" t="s">
        <v>1374</v>
      </c>
      <c r="H402" s="1888"/>
      <c r="I402" s="2065"/>
      <c r="J402" s="1875" t="n">
        <v>250000</v>
      </c>
    </row>
    <row r="403" customFormat="false" ht="12.75" hidden="false" customHeight="false" outlineLevel="0" collapsed="false">
      <c r="A403" s="2011"/>
      <c r="B403" s="2134"/>
      <c r="C403" s="62" t="s">
        <v>1566</v>
      </c>
      <c r="D403" s="2031" t="n">
        <v>6171</v>
      </c>
      <c r="E403" s="2031" t="n">
        <v>5169</v>
      </c>
      <c r="F403" s="1872"/>
      <c r="G403" s="1872" t="s">
        <v>1374</v>
      </c>
      <c r="H403" s="1888"/>
      <c r="I403" s="2065"/>
      <c r="J403" s="1875" t="n">
        <v>3200000</v>
      </c>
    </row>
    <row r="404" customFormat="false" ht="13.5" hidden="false" customHeight="false" outlineLevel="0" collapsed="false">
      <c r="A404" s="2011"/>
      <c r="B404" s="2134"/>
      <c r="C404" s="51" t="s">
        <v>1566</v>
      </c>
      <c r="D404" s="2121" t="n">
        <v>6171</v>
      </c>
      <c r="E404" s="2121" t="n">
        <v>5051</v>
      </c>
      <c r="F404" s="1923"/>
      <c r="G404" s="1923" t="s">
        <v>1374</v>
      </c>
      <c r="H404" s="1941"/>
      <c r="I404" s="2122"/>
      <c r="J404" s="1926" t="n">
        <v>12000</v>
      </c>
    </row>
    <row r="405" customFormat="false" ht="12.75" hidden="false" customHeight="false" outlineLevel="0" collapsed="false">
      <c r="A405" s="1916" t="s">
        <v>1705</v>
      </c>
      <c r="B405" s="2133" t="n">
        <v>50</v>
      </c>
      <c r="C405" s="2147" t="s">
        <v>1712</v>
      </c>
      <c r="D405" s="2145"/>
      <c r="E405" s="2145"/>
      <c r="F405" s="1883"/>
      <c r="G405" s="1883"/>
      <c r="H405" s="1949"/>
      <c r="I405" s="2146"/>
      <c r="J405" s="1921"/>
    </row>
    <row r="406" customFormat="false" ht="12.75" hidden="false" customHeight="false" outlineLevel="0" collapsed="false">
      <c r="A406" s="2011"/>
      <c r="B406" s="2134"/>
      <c r="C406" s="1531" t="s">
        <v>1564</v>
      </c>
      <c r="D406" s="2112" t="n">
        <v>4227</v>
      </c>
      <c r="E406" s="2112" t="n">
        <v>5169</v>
      </c>
      <c r="F406" s="1912" t="s">
        <v>1576</v>
      </c>
      <c r="G406" s="1912" t="s">
        <v>1301</v>
      </c>
      <c r="H406" s="1893" t="s">
        <v>1302</v>
      </c>
      <c r="I406" s="2113"/>
      <c r="J406" s="1915" t="n">
        <v>-12800</v>
      </c>
    </row>
    <row r="407" customFormat="false" ht="12.75" hidden="false" customHeight="false" outlineLevel="0" collapsed="false">
      <c r="A407" s="2011"/>
      <c r="B407" s="2134"/>
      <c r="C407" s="1531" t="s">
        <v>1564</v>
      </c>
      <c r="D407" s="2112" t="n">
        <v>4227</v>
      </c>
      <c r="E407" s="2112" t="n">
        <v>5169</v>
      </c>
      <c r="F407" s="1912" t="s">
        <v>1569</v>
      </c>
      <c r="G407" s="1912" t="s">
        <v>1301</v>
      </c>
      <c r="H407" s="1893" t="s">
        <v>1302</v>
      </c>
      <c r="I407" s="2113"/>
      <c r="J407" s="1915" t="n">
        <v>-71900</v>
      </c>
    </row>
    <row r="408" customFormat="false" ht="12.75" hidden="false" customHeight="false" outlineLevel="0" collapsed="false">
      <c r="A408" s="2011"/>
      <c r="B408" s="2134"/>
      <c r="C408" s="1531" t="s">
        <v>1566</v>
      </c>
      <c r="D408" s="2112" t="n">
        <v>4227</v>
      </c>
      <c r="E408" s="2112" t="n">
        <v>5021</v>
      </c>
      <c r="F408" s="1912" t="s">
        <v>1576</v>
      </c>
      <c r="G408" s="1912" t="s">
        <v>1301</v>
      </c>
      <c r="H408" s="1893" t="s">
        <v>1302</v>
      </c>
      <c r="I408" s="2113"/>
      <c r="J408" s="1915" t="n">
        <v>9500</v>
      </c>
    </row>
    <row r="409" customFormat="false" ht="12.75" hidden="false" customHeight="false" outlineLevel="0" collapsed="false">
      <c r="A409" s="2011"/>
      <c r="B409" s="2134"/>
      <c r="C409" s="1531" t="s">
        <v>1566</v>
      </c>
      <c r="D409" s="2112" t="n">
        <v>4227</v>
      </c>
      <c r="E409" s="2112" t="n">
        <v>5021</v>
      </c>
      <c r="F409" s="1912" t="s">
        <v>1569</v>
      </c>
      <c r="G409" s="1912" t="s">
        <v>1301</v>
      </c>
      <c r="H409" s="1893" t="s">
        <v>1302</v>
      </c>
      <c r="I409" s="2113"/>
      <c r="J409" s="1915" t="n">
        <v>53600</v>
      </c>
    </row>
    <row r="410" customFormat="false" ht="12.75" hidden="false" customHeight="false" outlineLevel="0" collapsed="false">
      <c r="A410" s="2011"/>
      <c r="B410" s="2134"/>
      <c r="C410" s="1531" t="s">
        <v>1566</v>
      </c>
      <c r="D410" s="2112" t="n">
        <v>4227</v>
      </c>
      <c r="E410" s="2112" t="n">
        <v>5031</v>
      </c>
      <c r="F410" s="1912" t="s">
        <v>1576</v>
      </c>
      <c r="G410" s="1912" t="s">
        <v>1301</v>
      </c>
      <c r="H410" s="1893" t="s">
        <v>1302</v>
      </c>
      <c r="I410" s="2113"/>
      <c r="J410" s="1915" t="n">
        <v>2400</v>
      </c>
    </row>
    <row r="411" customFormat="false" ht="12.75" hidden="false" customHeight="false" outlineLevel="0" collapsed="false">
      <c r="A411" s="2011"/>
      <c r="B411" s="2134"/>
      <c r="C411" s="1531" t="s">
        <v>1566</v>
      </c>
      <c r="D411" s="2112" t="n">
        <v>4227</v>
      </c>
      <c r="E411" s="2112" t="n">
        <v>5031</v>
      </c>
      <c r="F411" s="1912" t="s">
        <v>1569</v>
      </c>
      <c r="G411" s="1912" t="s">
        <v>1301</v>
      </c>
      <c r="H411" s="1893" t="s">
        <v>1302</v>
      </c>
      <c r="I411" s="2113"/>
      <c r="J411" s="1915" t="n">
        <v>13400</v>
      </c>
    </row>
    <row r="412" customFormat="false" ht="12.75" hidden="false" customHeight="false" outlineLevel="0" collapsed="false">
      <c r="A412" s="2011"/>
      <c r="B412" s="2134"/>
      <c r="C412" s="1531" t="s">
        <v>1566</v>
      </c>
      <c r="D412" s="2112" t="n">
        <v>4227</v>
      </c>
      <c r="E412" s="2112" t="n">
        <v>5032</v>
      </c>
      <c r="F412" s="1912" t="s">
        <v>1576</v>
      </c>
      <c r="G412" s="1912" t="s">
        <v>1301</v>
      </c>
      <c r="H412" s="1893" t="s">
        <v>1302</v>
      </c>
      <c r="I412" s="2113"/>
      <c r="J412" s="1915" t="n">
        <v>900</v>
      </c>
    </row>
    <row r="413" customFormat="false" ht="13.5" hidden="false" customHeight="false" outlineLevel="0" collapsed="false">
      <c r="A413" s="2011"/>
      <c r="B413" s="2134"/>
      <c r="C413" s="1531" t="s">
        <v>1566</v>
      </c>
      <c r="D413" s="2112" t="n">
        <v>4227</v>
      </c>
      <c r="E413" s="2112" t="n">
        <v>5032</v>
      </c>
      <c r="F413" s="1912" t="s">
        <v>1569</v>
      </c>
      <c r="G413" s="1912" t="s">
        <v>1301</v>
      </c>
      <c r="H413" s="1893" t="s">
        <v>1302</v>
      </c>
      <c r="I413" s="2113"/>
      <c r="J413" s="1915" t="n">
        <v>4900</v>
      </c>
    </row>
    <row r="414" customFormat="false" ht="12.75" hidden="false" customHeight="false" outlineLevel="0" collapsed="false">
      <c r="A414" s="1916" t="s">
        <v>1705</v>
      </c>
      <c r="B414" s="2133" t="n">
        <v>51</v>
      </c>
      <c r="C414" s="2147" t="s">
        <v>1713</v>
      </c>
      <c r="D414" s="2145"/>
      <c r="E414" s="2145"/>
      <c r="F414" s="1883"/>
      <c r="G414" s="1883"/>
      <c r="H414" s="1949"/>
      <c r="I414" s="2146"/>
      <c r="J414" s="1921"/>
    </row>
    <row r="415" customFormat="false" ht="12.75" hidden="false" customHeight="false" outlineLevel="0" collapsed="false">
      <c r="A415" s="2011"/>
      <c r="B415" s="2134"/>
      <c r="C415" s="1531" t="s">
        <v>1564</v>
      </c>
      <c r="D415" s="2112" t="n">
        <v>4379</v>
      </c>
      <c r="E415" s="2112" t="n">
        <v>5136</v>
      </c>
      <c r="F415" s="1912"/>
      <c r="G415" s="1912" t="s">
        <v>1264</v>
      </c>
      <c r="H415" s="1893"/>
      <c r="I415" s="2113"/>
      <c r="J415" s="1915" t="n">
        <v>-5000</v>
      </c>
    </row>
    <row r="416" customFormat="false" ht="12.75" hidden="false" customHeight="false" outlineLevel="0" collapsed="false">
      <c r="A416" s="2011"/>
      <c r="B416" s="2134"/>
      <c r="C416" s="1531" t="s">
        <v>1564</v>
      </c>
      <c r="D416" s="2112" t="n">
        <v>4399</v>
      </c>
      <c r="E416" s="2112" t="n">
        <v>5169</v>
      </c>
      <c r="F416" s="1912"/>
      <c r="G416" s="1912" t="s">
        <v>1264</v>
      </c>
      <c r="H416" s="1893"/>
      <c r="I416" s="2113"/>
      <c r="J416" s="1915" t="n">
        <v>-10000</v>
      </c>
    </row>
    <row r="417" customFormat="false" ht="12.75" hidden="false" customHeight="false" outlineLevel="0" collapsed="false">
      <c r="A417" s="2011"/>
      <c r="B417" s="2134"/>
      <c r="C417" s="1531" t="s">
        <v>1566</v>
      </c>
      <c r="D417" s="2112" t="n">
        <v>4379</v>
      </c>
      <c r="E417" s="2112" t="n">
        <v>5041</v>
      </c>
      <c r="F417" s="1912"/>
      <c r="G417" s="1912" t="s">
        <v>1264</v>
      </c>
      <c r="H417" s="1893"/>
      <c r="I417" s="2113"/>
      <c r="J417" s="1915" t="n">
        <v>5000</v>
      </c>
    </row>
    <row r="418" customFormat="false" ht="13.5" hidden="false" customHeight="false" outlineLevel="0" collapsed="false">
      <c r="A418" s="2011"/>
      <c r="B418" s="2134"/>
      <c r="C418" s="1531" t="s">
        <v>1566</v>
      </c>
      <c r="D418" s="2112" t="n">
        <v>4399</v>
      </c>
      <c r="E418" s="2112" t="n">
        <v>5041</v>
      </c>
      <c r="F418" s="1912"/>
      <c r="G418" s="1912" t="s">
        <v>1264</v>
      </c>
      <c r="H418" s="1893"/>
      <c r="I418" s="2113"/>
      <c r="J418" s="1915" t="n">
        <v>10000</v>
      </c>
    </row>
    <row r="419" customFormat="false" ht="12.75" hidden="false" customHeight="false" outlineLevel="0" collapsed="false">
      <c r="A419" s="1916" t="s">
        <v>1705</v>
      </c>
      <c r="B419" s="2133" t="n">
        <v>52</v>
      </c>
      <c r="C419" s="2147" t="s">
        <v>1714</v>
      </c>
      <c r="D419" s="2145"/>
      <c r="E419" s="2145"/>
      <c r="F419" s="1883"/>
      <c r="G419" s="1883"/>
      <c r="H419" s="1949"/>
      <c r="I419" s="2146"/>
      <c r="J419" s="1921"/>
    </row>
    <row r="420" customFormat="false" ht="12.75" hidden="false" customHeight="false" outlineLevel="0" collapsed="false">
      <c r="A420" s="2011"/>
      <c r="B420" s="2134"/>
      <c r="C420" s="1531" t="s">
        <v>1564</v>
      </c>
      <c r="D420" s="2112" t="n">
        <v>6409</v>
      </c>
      <c r="E420" s="2112" t="n">
        <v>5901</v>
      </c>
      <c r="F420" s="1912" t="s">
        <v>1459</v>
      </c>
      <c r="G420" s="1912" t="s">
        <v>1402</v>
      </c>
      <c r="H420" s="1893"/>
      <c r="I420" s="2113"/>
      <c r="J420" s="1915" t="n">
        <v>-1379000</v>
      </c>
    </row>
    <row r="421" customFormat="false" ht="12.75" hidden="false" customHeight="false" outlineLevel="0" collapsed="false">
      <c r="A421" s="2011"/>
      <c r="B421" s="2134"/>
      <c r="C421" s="1531" t="s">
        <v>1566</v>
      </c>
      <c r="D421" s="2112" t="n">
        <v>6171</v>
      </c>
      <c r="E421" s="2112" t="n">
        <v>5011</v>
      </c>
      <c r="F421" s="1912" t="s">
        <v>1459</v>
      </c>
      <c r="G421" s="1912" t="s">
        <v>1402</v>
      </c>
      <c r="H421" s="1893"/>
      <c r="I421" s="2113"/>
      <c r="J421" s="1915" t="n">
        <v>997300</v>
      </c>
    </row>
    <row r="422" customFormat="false" ht="12.75" hidden="false" customHeight="false" outlineLevel="0" collapsed="false">
      <c r="A422" s="2011"/>
      <c r="B422" s="2134"/>
      <c r="C422" s="1531" t="s">
        <v>1566</v>
      </c>
      <c r="D422" s="2112" t="n">
        <v>6171</v>
      </c>
      <c r="E422" s="2112" t="n">
        <v>5031</v>
      </c>
      <c r="F422" s="1912" t="s">
        <v>1459</v>
      </c>
      <c r="G422" s="1912" t="s">
        <v>1402</v>
      </c>
      <c r="H422" s="1893"/>
      <c r="I422" s="2113"/>
      <c r="J422" s="1915" t="n">
        <v>249300</v>
      </c>
    </row>
    <row r="423" customFormat="false" ht="12.75" hidden="false" customHeight="false" outlineLevel="0" collapsed="false">
      <c r="A423" s="2011"/>
      <c r="B423" s="2134"/>
      <c r="C423" s="1531" t="s">
        <v>1566</v>
      </c>
      <c r="D423" s="2112" t="n">
        <v>6171</v>
      </c>
      <c r="E423" s="2112" t="n">
        <v>5032</v>
      </c>
      <c r="F423" s="1912" t="s">
        <v>1459</v>
      </c>
      <c r="G423" s="1912" t="s">
        <v>1402</v>
      </c>
      <c r="H423" s="1893"/>
      <c r="I423" s="2113"/>
      <c r="J423" s="1915" t="n">
        <v>89700</v>
      </c>
    </row>
    <row r="424" customFormat="false" ht="13.5" hidden="false" customHeight="false" outlineLevel="0" collapsed="false">
      <c r="A424" s="2011"/>
      <c r="B424" s="2134"/>
      <c r="C424" s="1531" t="s">
        <v>1566</v>
      </c>
      <c r="D424" s="2112" t="n">
        <v>6171</v>
      </c>
      <c r="E424" s="2112" t="n">
        <v>5167</v>
      </c>
      <c r="F424" s="1912" t="s">
        <v>1459</v>
      </c>
      <c r="G424" s="1912" t="s">
        <v>1402</v>
      </c>
      <c r="H424" s="1893"/>
      <c r="I424" s="2113"/>
      <c r="J424" s="1915" t="n">
        <v>42700</v>
      </c>
    </row>
    <row r="425" customFormat="false" ht="12.75" hidden="false" customHeight="false" outlineLevel="0" collapsed="false">
      <c r="A425" s="1916" t="s">
        <v>1705</v>
      </c>
      <c r="B425" s="2133" t="n">
        <v>53</v>
      </c>
      <c r="C425" s="2147" t="s">
        <v>1715</v>
      </c>
      <c r="D425" s="2145"/>
      <c r="E425" s="2145"/>
      <c r="F425" s="1883"/>
      <c r="G425" s="1883"/>
      <c r="H425" s="1949"/>
      <c r="I425" s="2146"/>
      <c r="J425" s="1921"/>
    </row>
    <row r="426" customFormat="false" ht="12.75" hidden="false" customHeight="false" outlineLevel="0" collapsed="false">
      <c r="A426" s="2011"/>
      <c r="B426" s="2134"/>
      <c r="C426" s="1531" t="s">
        <v>1564</v>
      </c>
      <c r="D426" s="2112" t="n">
        <v>3745</v>
      </c>
      <c r="E426" s="2112" t="n">
        <v>6121</v>
      </c>
      <c r="F426" s="1912"/>
      <c r="G426" s="1912" t="s">
        <v>1516</v>
      </c>
      <c r="H426" s="1893"/>
      <c r="I426" s="2113"/>
      <c r="J426" s="1915" t="n">
        <v>-4000</v>
      </c>
    </row>
    <row r="427" customFormat="false" ht="12.75" hidden="false" customHeight="false" outlineLevel="0" collapsed="false">
      <c r="A427" s="2011"/>
      <c r="B427" s="2134"/>
      <c r="C427" s="1531" t="s">
        <v>1566</v>
      </c>
      <c r="D427" s="2112" t="n">
        <v>3745</v>
      </c>
      <c r="E427" s="2112" t="n">
        <v>6121</v>
      </c>
      <c r="F427" s="1912" t="s">
        <v>1716</v>
      </c>
      <c r="G427" s="1912" t="s">
        <v>1235</v>
      </c>
      <c r="H427" s="1893" t="s">
        <v>1717</v>
      </c>
      <c r="I427" s="2113"/>
      <c r="J427" s="1915" t="n">
        <v>1000</v>
      </c>
    </row>
    <row r="428" customFormat="false" ht="13.5" hidden="false" customHeight="false" outlineLevel="0" collapsed="false">
      <c r="A428" s="2011"/>
      <c r="B428" s="2134"/>
      <c r="C428" s="1531" t="s">
        <v>1566</v>
      </c>
      <c r="D428" s="2112" t="n">
        <v>3745</v>
      </c>
      <c r="E428" s="2112" t="n">
        <v>6121</v>
      </c>
      <c r="F428" s="1912" t="s">
        <v>1718</v>
      </c>
      <c r="G428" s="1912" t="s">
        <v>1235</v>
      </c>
      <c r="H428" s="1893" t="s">
        <v>1717</v>
      </c>
      <c r="I428" s="2113"/>
      <c r="J428" s="1915" t="n">
        <v>3000</v>
      </c>
    </row>
    <row r="429" customFormat="false" ht="12.75" hidden="false" customHeight="false" outlineLevel="0" collapsed="false">
      <c r="A429" s="1916" t="s">
        <v>1705</v>
      </c>
      <c r="B429" s="2133" t="n">
        <v>54</v>
      </c>
      <c r="C429" s="2147" t="s">
        <v>1719</v>
      </c>
      <c r="D429" s="2145"/>
      <c r="E429" s="2145"/>
      <c r="F429" s="1883"/>
      <c r="G429" s="1883"/>
      <c r="H429" s="1949"/>
      <c r="I429" s="2146"/>
      <c r="J429" s="1921"/>
    </row>
    <row r="430" customFormat="false" ht="12.75" hidden="false" customHeight="false" outlineLevel="0" collapsed="false">
      <c r="A430" s="2011"/>
      <c r="B430" s="2134"/>
      <c r="C430" s="1531" t="s">
        <v>1564</v>
      </c>
      <c r="D430" s="2112" t="n">
        <v>4339</v>
      </c>
      <c r="E430" s="2112" t="n">
        <v>5169</v>
      </c>
      <c r="F430" s="1912" t="s">
        <v>1265</v>
      </c>
      <c r="G430" s="1912" t="s">
        <v>1264</v>
      </c>
      <c r="H430" s="1893"/>
      <c r="I430" s="2113"/>
      <c r="J430" s="1915" t="n">
        <v>-75800</v>
      </c>
    </row>
    <row r="431" customFormat="false" ht="12.75" hidden="false" customHeight="false" outlineLevel="0" collapsed="false">
      <c r="A431" s="2011"/>
      <c r="B431" s="2134"/>
      <c r="C431" s="1531" t="s">
        <v>1566</v>
      </c>
      <c r="D431" s="2112" t="n">
        <v>6171</v>
      </c>
      <c r="E431" s="2112" t="n">
        <v>5011</v>
      </c>
      <c r="F431" s="1912" t="s">
        <v>1265</v>
      </c>
      <c r="G431" s="1912" t="s">
        <v>1374</v>
      </c>
      <c r="H431" s="1893"/>
      <c r="I431" s="2113"/>
      <c r="J431" s="1915" t="n">
        <v>53500</v>
      </c>
    </row>
    <row r="432" customFormat="false" ht="12.75" hidden="false" customHeight="false" outlineLevel="0" collapsed="false">
      <c r="A432" s="2011"/>
      <c r="B432" s="2134"/>
      <c r="C432" s="1531" t="s">
        <v>1566</v>
      </c>
      <c r="D432" s="2112" t="n">
        <v>6171</v>
      </c>
      <c r="E432" s="2112" t="n">
        <v>5031</v>
      </c>
      <c r="F432" s="1912" t="s">
        <v>1265</v>
      </c>
      <c r="G432" s="1912" t="s">
        <v>1374</v>
      </c>
      <c r="H432" s="1893"/>
      <c r="I432" s="2113"/>
      <c r="J432" s="1915" t="n">
        <v>13300</v>
      </c>
    </row>
    <row r="433" customFormat="false" ht="12.75" hidden="false" customHeight="false" outlineLevel="0" collapsed="false">
      <c r="A433" s="2011"/>
      <c r="B433" s="2134"/>
      <c r="C433" s="1531" t="s">
        <v>1566</v>
      </c>
      <c r="D433" s="2112" t="n">
        <v>6171</v>
      </c>
      <c r="E433" s="2112" t="n">
        <v>5032</v>
      </c>
      <c r="F433" s="1912" t="s">
        <v>1265</v>
      </c>
      <c r="G433" s="1912" t="s">
        <v>1374</v>
      </c>
      <c r="H433" s="1893"/>
      <c r="I433" s="2113"/>
      <c r="J433" s="1915" t="n">
        <v>4800</v>
      </c>
    </row>
    <row r="434" customFormat="false" ht="13.5" hidden="false" customHeight="false" outlineLevel="0" collapsed="false">
      <c r="A434" s="2034"/>
      <c r="B434" s="2135"/>
      <c r="C434" s="51" t="s">
        <v>1566</v>
      </c>
      <c r="D434" s="2121" t="n">
        <v>6171</v>
      </c>
      <c r="E434" s="2121" t="n">
        <v>5424</v>
      </c>
      <c r="F434" s="1923" t="s">
        <v>1265</v>
      </c>
      <c r="G434" s="1923" t="s">
        <v>1374</v>
      </c>
      <c r="H434" s="1941"/>
      <c r="I434" s="2122"/>
      <c r="J434" s="1926" t="n">
        <v>4200</v>
      </c>
    </row>
    <row r="435" customFormat="false" ht="12.75" hidden="false" customHeight="false" outlineLevel="0" collapsed="false">
      <c r="A435" s="1916" t="s">
        <v>1705</v>
      </c>
      <c r="B435" s="2133" t="n">
        <v>55</v>
      </c>
      <c r="C435" s="2147" t="s">
        <v>1720</v>
      </c>
      <c r="D435" s="2145"/>
      <c r="E435" s="2145"/>
      <c r="F435" s="1883"/>
      <c r="G435" s="1883"/>
      <c r="H435" s="1949"/>
      <c r="I435" s="2146"/>
      <c r="J435" s="1921"/>
    </row>
    <row r="436" customFormat="false" ht="12.75" hidden="false" customHeight="false" outlineLevel="0" collapsed="false">
      <c r="A436" s="2011"/>
      <c r="B436" s="2134"/>
      <c r="C436" s="1531" t="s">
        <v>1564</v>
      </c>
      <c r="D436" s="2112" t="n">
        <v>6320</v>
      </c>
      <c r="E436" s="2112" t="n">
        <v>5163</v>
      </c>
      <c r="F436" s="1912"/>
      <c r="G436" s="1912" t="s">
        <v>1676</v>
      </c>
      <c r="H436" s="1893"/>
      <c r="I436" s="2113"/>
      <c r="J436" s="1915" t="n">
        <v>-60000</v>
      </c>
    </row>
    <row r="437" customFormat="false" ht="12.75" hidden="false" customHeight="false" outlineLevel="0" collapsed="false">
      <c r="A437" s="2011"/>
      <c r="B437" s="2134"/>
      <c r="C437" s="1531" t="s">
        <v>1564</v>
      </c>
      <c r="D437" s="2112" t="n">
        <v>3612</v>
      </c>
      <c r="E437" s="2112" t="n">
        <v>5171</v>
      </c>
      <c r="F437" s="1912"/>
      <c r="G437" s="1912" t="s">
        <v>1674</v>
      </c>
      <c r="H437" s="1893"/>
      <c r="I437" s="2113"/>
      <c r="J437" s="1915" t="n">
        <v>-200000</v>
      </c>
    </row>
    <row r="438" customFormat="false" ht="12.75" hidden="false" customHeight="false" outlineLevel="0" collapsed="false">
      <c r="A438" s="2011"/>
      <c r="B438" s="2134"/>
      <c r="C438" s="1531" t="s">
        <v>1566</v>
      </c>
      <c r="D438" s="2112" t="n">
        <v>3639</v>
      </c>
      <c r="E438" s="2112" t="n">
        <v>5171</v>
      </c>
      <c r="F438" s="1912"/>
      <c r="G438" s="1912" t="s">
        <v>1674</v>
      </c>
      <c r="H438" s="1893"/>
      <c r="I438" s="2113"/>
      <c r="J438" s="1915" t="n">
        <v>130000</v>
      </c>
    </row>
    <row r="439" customFormat="false" ht="13.5" hidden="false" customHeight="false" outlineLevel="0" collapsed="false">
      <c r="A439" s="2034"/>
      <c r="B439" s="2135"/>
      <c r="C439" s="51" t="s">
        <v>1566</v>
      </c>
      <c r="D439" s="2121" t="n">
        <v>3326</v>
      </c>
      <c r="E439" s="2121" t="n">
        <v>5169</v>
      </c>
      <c r="F439" s="1923"/>
      <c r="G439" s="1923" t="s">
        <v>1675</v>
      </c>
      <c r="H439" s="1941"/>
      <c r="I439" s="2122"/>
      <c r="J439" s="1926" t="n">
        <v>130000</v>
      </c>
    </row>
    <row r="440" customFormat="false" ht="12.75" hidden="false" customHeight="false" outlineLevel="0" collapsed="false">
      <c r="A440" s="1831" t="s">
        <v>1705</v>
      </c>
      <c r="B440" s="2143" t="n">
        <v>56</v>
      </c>
      <c r="C440" s="2148" t="s">
        <v>1721</v>
      </c>
      <c r="D440" s="2138"/>
      <c r="E440" s="2138"/>
      <c r="F440" s="1889"/>
      <c r="G440" s="1889"/>
      <c r="H440" s="1948"/>
      <c r="I440" s="2139"/>
      <c r="J440" s="1940"/>
    </row>
    <row r="441" customFormat="false" ht="12.75" hidden="false" customHeight="false" outlineLevel="0" collapsed="false">
      <c r="A441" s="2011"/>
      <c r="B441" s="2134"/>
      <c r="C441" s="1531" t="s">
        <v>1564</v>
      </c>
      <c r="D441" s="2112" t="n">
        <v>6171</v>
      </c>
      <c r="E441" s="2112" t="n">
        <v>5031</v>
      </c>
      <c r="F441" s="1912" t="s">
        <v>1403</v>
      </c>
      <c r="G441" s="1912" t="s">
        <v>1374</v>
      </c>
      <c r="H441" s="1893"/>
      <c r="I441" s="2113"/>
      <c r="J441" s="1915" t="n">
        <v>-48000</v>
      </c>
    </row>
    <row r="442" customFormat="false" ht="12.75" hidden="false" customHeight="false" outlineLevel="0" collapsed="false">
      <c r="A442" s="2011"/>
      <c r="B442" s="2134"/>
      <c r="C442" s="1531" t="s">
        <v>1564</v>
      </c>
      <c r="D442" s="2112" t="n">
        <v>6171</v>
      </c>
      <c r="E442" s="2112" t="n">
        <v>5136</v>
      </c>
      <c r="F442" s="1912" t="s">
        <v>1403</v>
      </c>
      <c r="G442" s="1912" t="s">
        <v>1374</v>
      </c>
      <c r="H442" s="1893"/>
      <c r="I442" s="2113"/>
      <c r="J442" s="1915" t="n">
        <v>-8800</v>
      </c>
    </row>
    <row r="443" customFormat="false" ht="12.75" hidden="false" customHeight="false" outlineLevel="0" collapsed="false">
      <c r="A443" s="2011"/>
      <c r="B443" s="2134"/>
      <c r="C443" s="1531" t="s">
        <v>1564</v>
      </c>
      <c r="D443" s="2112" t="n">
        <v>6171</v>
      </c>
      <c r="E443" s="2112" t="n">
        <v>5137</v>
      </c>
      <c r="F443" s="1912" t="s">
        <v>1403</v>
      </c>
      <c r="G443" s="1912" t="s">
        <v>1374</v>
      </c>
      <c r="H443" s="1893"/>
      <c r="I443" s="2113"/>
      <c r="J443" s="1915" t="n">
        <v>-44800</v>
      </c>
    </row>
    <row r="444" customFormat="false" ht="12.75" hidden="false" customHeight="false" outlineLevel="0" collapsed="false">
      <c r="A444" s="2149"/>
      <c r="B444" s="697"/>
      <c r="C444" s="62" t="s">
        <v>1564</v>
      </c>
      <c r="D444" s="2031" t="n">
        <v>6171</v>
      </c>
      <c r="E444" s="2031" t="n">
        <v>5152</v>
      </c>
      <c r="F444" s="1872" t="s">
        <v>1403</v>
      </c>
      <c r="G444" s="1872" t="s">
        <v>1374</v>
      </c>
      <c r="H444" s="1888"/>
      <c r="I444" s="2065"/>
      <c r="J444" s="1875" t="n">
        <v>-45500</v>
      </c>
    </row>
    <row r="445" customFormat="false" ht="12.75" hidden="false" customHeight="false" outlineLevel="0" collapsed="false">
      <c r="A445" s="224" t="s">
        <v>1722</v>
      </c>
      <c r="B445" s="224"/>
      <c r="C445" s="224"/>
      <c r="D445" s="224"/>
      <c r="E445" s="224"/>
      <c r="F445" s="224"/>
      <c r="G445" s="224"/>
      <c r="H445" s="224"/>
      <c r="I445" s="224"/>
      <c r="J445" s="224"/>
    </row>
    <row r="446" customFormat="false" ht="12.75" hidden="false" customHeight="false" outlineLevel="0" collapsed="false">
      <c r="A446" s="2119"/>
      <c r="B446" s="699"/>
      <c r="C446" s="1531" t="s">
        <v>1564</v>
      </c>
      <c r="D446" s="2112" t="n">
        <v>6171</v>
      </c>
      <c r="E446" s="2112" t="n">
        <v>5162</v>
      </c>
      <c r="F446" s="1912" t="s">
        <v>1403</v>
      </c>
      <c r="G446" s="1912" t="s">
        <v>1374</v>
      </c>
      <c r="H446" s="1893"/>
      <c r="I446" s="2113"/>
      <c r="J446" s="1915" t="n">
        <v>-13900</v>
      </c>
    </row>
    <row r="447" customFormat="false" ht="12.75" hidden="false" customHeight="false" outlineLevel="0" collapsed="false">
      <c r="A447" s="2011"/>
      <c r="B447" s="2134"/>
      <c r="C447" s="1531" t="s">
        <v>1564</v>
      </c>
      <c r="D447" s="2112" t="n">
        <v>6171</v>
      </c>
      <c r="E447" s="2112" t="n">
        <v>5169</v>
      </c>
      <c r="F447" s="1912" t="s">
        <v>1403</v>
      </c>
      <c r="G447" s="1912" t="s">
        <v>1374</v>
      </c>
      <c r="H447" s="1893"/>
      <c r="I447" s="2113"/>
      <c r="J447" s="1915" t="n">
        <v>-42400</v>
      </c>
    </row>
    <row r="448" customFormat="false" ht="12.75" hidden="false" customHeight="false" outlineLevel="0" collapsed="false">
      <c r="A448" s="2011"/>
      <c r="B448" s="2134"/>
      <c r="C448" s="1531" t="s">
        <v>1564</v>
      </c>
      <c r="D448" s="2112" t="n">
        <v>6171</v>
      </c>
      <c r="E448" s="2112" t="n">
        <v>5167</v>
      </c>
      <c r="F448" s="1912" t="s">
        <v>1403</v>
      </c>
      <c r="G448" s="1912" t="s">
        <v>1374</v>
      </c>
      <c r="H448" s="1893"/>
      <c r="I448" s="2113"/>
      <c r="J448" s="1915" t="n">
        <v>-25600</v>
      </c>
    </row>
    <row r="449" customFormat="false" ht="12.75" hidden="false" customHeight="false" outlineLevel="0" collapsed="false">
      <c r="A449" s="2011"/>
      <c r="B449" s="2134"/>
      <c r="C449" s="1531" t="s">
        <v>1564</v>
      </c>
      <c r="D449" s="2112" t="n">
        <v>6171</v>
      </c>
      <c r="E449" s="2112" t="n">
        <v>5162</v>
      </c>
      <c r="F449" s="1912"/>
      <c r="G449" s="1912" t="s">
        <v>1374</v>
      </c>
      <c r="H449" s="1893"/>
      <c r="I449" s="2113"/>
      <c r="J449" s="1915" t="n">
        <v>-220000</v>
      </c>
    </row>
    <row r="450" customFormat="false" ht="12.75" hidden="false" customHeight="false" outlineLevel="0" collapsed="false">
      <c r="A450" s="2011"/>
      <c r="B450" s="2134"/>
      <c r="C450" s="1531" t="s">
        <v>1566</v>
      </c>
      <c r="D450" s="2112" t="n">
        <v>6171</v>
      </c>
      <c r="E450" s="2112" t="n">
        <v>5011</v>
      </c>
      <c r="F450" s="1912" t="s">
        <v>1403</v>
      </c>
      <c r="G450" s="1912" t="s">
        <v>1374</v>
      </c>
      <c r="H450" s="1893"/>
      <c r="I450" s="2113"/>
      <c r="J450" s="1915" t="n">
        <v>186000</v>
      </c>
    </row>
    <row r="451" customFormat="false" ht="12.75" hidden="false" customHeight="false" outlineLevel="0" collapsed="false">
      <c r="A451" s="2011"/>
      <c r="B451" s="2134"/>
      <c r="C451" s="1531" t="s">
        <v>1566</v>
      </c>
      <c r="D451" s="2112" t="n">
        <v>6171</v>
      </c>
      <c r="E451" s="2112" t="n">
        <v>5032</v>
      </c>
      <c r="F451" s="1912" t="s">
        <v>1403</v>
      </c>
      <c r="G451" s="1912" t="s">
        <v>1374</v>
      </c>
      <c r="H451" s="1893"/>
      <c r="I451" s="2113"/>
      <c r="J451" s="1915" t="n">
        <v>19000</v>
      </c>
    </row>
    <row r="452" customFormat="false" ht="12.75" hidden="false" customHeight="false" outlineLevel="0" collapsed="false">
      <c r="A452" s="2011"/>
      <c r="B452" s="2134"/>
      <c r="C452" s="1531" t="s">
        <v>1566</v>
      </c>
      <c r="D452" s="2112" t="n">
        <v>6171</v>
      </c>
      <c r="E452" s="2112" t="n">
        <v>5156</v>
      </c>
      <c r="F452" s="1912" t="s">
        <v>1403</v>
      </c>
      <c r="G452" s="1912" t="s">
        <v>1374</v>
      </c>
      <c r="H452" s="1893"/>
      <c r="I452" s="2113"/>
      <c r="J452" s="1915" t="n">
        <v>2000</v>
      </c>
    </row>
    <row r="453" customFormat="false" ht="12.75" hidden="false" customHeight="false" outlineLevel="0" collapsed="false">
      <c r="A453" s="2011"/>
      <c r="B453" s="2134"/>
      <c r="C453" s="1531" t="s">
        <v>1566</v>
      </c>
      <c r="D453" s="2112" t="n">
        <v>6171</v>
      </c>
      <c r="E453" s="2112" t="n">
        <v>5173</v>
      </c>
      <c r="F453" s="1912" t="s">
        <v>1403</v>
      </c>
      <c r="G453" s="1912" t="s">
        <v>1374</v>
      </c>
      <c r="H453" s="1893"/>
      <c r="I453" s="2113"/>
      <c r="J453" s="1915" t="n">
        <v>22000</v>
      </c>
    </row>
    <row r="454" customFormat="false" ht="12.75" hidden="false" customHeight="false" outlineLevel="0" collapsed="false">
      <c r="A454" s="2011"/>
      <c r="B454" s="2134"/>
      <c r="C454" s="62" t="s">
        <v>1566</v>
      </c>
      <c r="D454" s="2031" t="n">
        <v>6171</v>
      </c>
      <c r="E454" s="2031" t="n">
        <v>5152</v>
      </c>
      <c r="F454" s="1872"/>
      <c r="G454" s="1872" t="s">
        <v>1374</v>
      </c>
      <c r="H454" s="1888"/>
      <c r="I454" s="2065"/>
      <c r="J454" s="1875" t="n">
        <v>200000</v>
      </c>
    </row>
    <row r="455" customFormat="false" ht="13.5" hidden="false" customHeight="false" outlineLevel="0" collapsed="false">
      <c r="A455" s="2034"/>
      <c r="B455" s="2135"/>
      <c r="C455" s="1670" t="s">
        <v>1566</v>
      </c>
      <c r="D455" s="2136" t="n">
        <v>5311</v>
      </c>
      <c r="E455" s="2136" t="n">
        <v>5492</v>
      </c>
      <c r="F455" s="1936"/>
      <c r="G455" s="1936" t="s">
        <v>1723</v>
      </c>
      <c r="H455" s="1947"/>
      <c r="I455" s="2137"/>
      <c r="J455" s="1882" t="n">
        <v>20000</v>
      </c>
    </row>
    <row r="456" customFormat="false" ht="12.75" hidden="false" customHeight="false" outlineLevel="0" collapsed="false">
      <c r="A456" s="1916" t="s">
        <v>1705</v>
      </c>
      <c r="B456" s="2133" t="n">
        <v>57</v>
      </c>
      <c r="C456" s="2057" t="s">
        <v>1724</v>
      </c>
      <c r="D456" s="2126"/>
      <c r="E456" s="2126"/>
      <c r="F456" s="1868"/>
      <c r="G456" s="1868"/>
      <c r="H456" s="1884"/>
      <c r="I456" s="2127"/>
      <c r="J456" s="1871"/>
    </row>
    <row r="457" customFormat="false" ht="12.75" hidden="false" customHeight="false" outlineLevel="0" collapsed="false">
      <c r="A457" s="2011"/>
      <c r="B457" s="2134"/>
      <c r="C457" s="62" t="s">
        <v>1564</v>
      </c>
      <c r="D457" s="2031" t="n">
        <v>6409</v>
      </c>
      <c r="E457" s="2031" t="n">
        <v>6901</v>
      </c>
      <c r="F457" s="1872"/>
      <c r="G457" s="1872" t="s">
        <v>1396</v>
      </c>
      <c r="H457" s="1888" t="s">
        <v>1192</v>
      </c>
      <c r="I457" s="2065"/>
      <c r="J457" s="1875" t="n">
        <v>-219000</v>
      </c>
    </row>
    <row r="458" customFormat="false" ht="12.75" hidden="false" customHeight="false" outlineLevel="0" collapsed="false">
      <c r="A458" s="2011"/>
      <c r="B458" s="2134"/>
      <c r="C458" s="62" t="s">
        <v>1564</v>
      </c>
      <c r="D458" s="2031" t="n">
        <v>3745</v>
      </c>
      <c r="E458" s="2031" t="n">
        <v>5169</v>
      </c>
      <c r="F458" s="1872"/>
      <c r="G458" s="1872" t="s">
        <v>1516</v>
      </c>
      <c r="H458" s="1888"/>
      <c r="I458" s="2065"/>
      <c r="J458" s="1875" t="n">
        <v>-11400</v>
      </c>
    </row>
    <row r="459" customFormat="false" ht="12.75" hidden="false" customHeight="false" outlineLevel="0" collapsed="false">
      <c r="A459" s="2011"/>
      <c r="B459" s="2134"/>
      <c r="C459" s="62" t="s">
        <v>1566</v>
      </c>
      <c r="D459" s="2031" t="n">
        <v>3745</v>
      </c>
      <c r="E459" s="2031" t="n">
        <v>5166</v>
      </c>
      <c r="F459" s="1872" t="s">
        <v>1581</v>
      </c>
      <c r="G459" s="1872" t="s">
        <v>1501</v>
      </c>
      <c r="H459" s="1888" t="s">
        <v>1725</v>
      </c>
      <c r="I459" s="2065"/>
      <c r="J459" s="1875" t="n">
        <v>211700</v>
      </c>
    </row>
    <row r="460" customFormat="false" ht="13.5" hidden="false" customHeight="false" outlineLevel="0" collapsed="false">
      <c r="A460" s="2034"/>
      <c r="B460" s="2135"/>
      <c r="C460" s="51" t="s">
        <v>1566</v>
      </c>
      <c r="D460" s="2121" t="n">
        <v>3745</v>
      </c>
      <c r="E460" s="2121" t="n">
        <v>5166</v>
      </c>
      <c r="F460" s="1923" t="s">
        <v>1583</v>
      </c>
      <c r="G460" s="1923" t="s">
        <v>1501</v>
      </c>
      <c r="H460" s="1941" t="s">
        <v>1725</v>
      </c>
      <c r="I460" s="2122"/>
      <c r="J460" s="1926" t="n">
        <v>18700</v>
      </c>
    </row>
    <row r="461" customFormat="false" ht="12.75" hidden="false" customHeight="false" outlineLevel="0" collapsed="false">
      <c r="A461" s="1831" t="s">
        <v>1705</v>
      </c>
      <c r="B461" s="2143" t="n">
        <v>900</v>
      </c>
      <c r="C461" s="2150" t="s">
        <v>1726</v>
      </c>
      <c r="D461" s="2032"/>
      <c r="E461" s="2032"/>
      <c r="F461" s="1895"/>
      <c r="G461" s="1895"/>
      <c r="H461" s="1897"/>
      <c r="I461" s="2033"/>
      <c r="J461" s="1899"/>
    </row>
    <row r="462" customFormat="false" ht="12.75" hidden="false" customHeight="false" outlineLevel="0" collapsed="false">
      <c r="A462" s="2011"/>
      <c r="B462" s="2143" t="s">
        <v>1727</v>
      </c>
      <c r="C462" s="62" t="s">
        <v>1564</v>
      </c>
      <c r="D462" s="2031" t="n">
        <v>6330</v>
      </c>
      <c r="E462" s="2031" t="n">
        <v>4137</v>
      </c>
      <c r="F462" s="1872" t="s">
        <v>1337</v>
      </c>
      <c r="G462" s="1872" t="s">
        <v>1728</v>
      </c>
      <c r="H462" s="1888" t="s">
        <v>1729</v>
      </c>
      <c r="I462" s="2065"/>
      <c r="J462" s="1875" t="n">
        <v>-134200</v>
      </c>
    </row>
    <row r="463" customFormat="false" ht="12.75" hidden="false" customHeight="false" outlineLevel="0" collapsed="false">
      <c r="A463" s="2011"/>
      <c r="B463" s="2134"/>
      <c r="C463" s="62" t="s">
        <v>1564</v>
      </c>
      <c r="D463" s="2031" t="n">
        <v>6330</v>
      </c>
      <c r="E463" s="2031" t="n">
        <v>4137</v>
      </c>
      <c r="F463" s="1872" t="s">
        <v>1504</v>
      </c>
      <c r="G463" s="1872" t="s">
        <v>1728</v>
      </c>
      <c r="H463" s="1888" t="s">
        <v>1729</v>
      </c>
      <c r="I463" s="2065"/>
      <c r="J463" s="1875" t="n">
        <v>-11900</v>
      </c>
    </row>
    <row r="464" customFormat="false" ht="12.75" hidden="false" customHeight="false" outlineLevel="0" collapsed="false">
      <c r="A464" s="2011"/>
      <c r="B464" s="2134"/>
      <c r="C464" s="62" t="s">
        <v>1566</v>
      </c>
      <c r="D464" s="2031" t="n">
        <v>6330</v>
      </c>
      <c r="E464" s="2031" t="n">
        <v>4137</v>
      </c>
      <c r="F464" s="1872" t="s">
        <v>1337</v>
      </c>
      <c r="G464" s="1872" t="s">
        <v>1728</v>
      </c>
      <c r="H464" s="1888" t="s">
        <v>1717</v>
      </c>
      <c r="I464" s="2065"/>
      <c r="J464" s="1875" t="n">
        <v>134200</v>
      </c>
    </row>
    <row r="465" customFormat="false" ht="12.75" hidden="false" customHeight="false" outlineLevel="0" collapsed="false">
      <c r="A465" s="2011"/>
      <c r="B465" s="2134"/>
      <c r="C465" s="1531" t="s">
        <v>1566</v>
      </c>
      <c r="D465" s="2031" t="n">
        <v>6330</v>
      </c>
      <c r="E465" s="2031" t="n">
        <v>4137</v>
      </c>
      <c r="F465" s="1872" t="s">
        <v>1504</v>
      </c>
      <c r="G465" s="1872" t="s">
        <v>1728</v>
      </c>
      <c r="H465" s="1888" t="s">
        <v>1717</v>
      </c>
      <c r="I465" s="2065"/>
      <c r="J465" s="1875" t="n">
        <v>11900</v>
      </c>
    </row>
    <row r="466" customFormat="false" ht="12.75" hidden="false" customHeight="false" outlineLevel="0" collapsed="false">
      <c r="A466" s="2011"/>
      <c r="B466" s="2134"/>
      <c r="C466" s="62" t="s">
        <v>1564</v>
      </c>
      <c r="D466" s="2031" t="n">
        <v>3111</v>
      </c>
      <c r="E466" s="2031" t="n">
        <v>6121</v>
      </c>
      <c r="F466" s="1872" t="s">
        <v>1730</v>
      </c>
      <c r="G466" s="1872" t="s">
        <v>1272</v>
      </c>
      <c r="H466" s="1888" t="s">
        <v>1731</v>
      </c>
      <c r="I466" s="2065"/>
      <c r="J466" s="1875" t="n">
        <v>-15000</v>
      </c>
    </row>
    <row r="467" customFormat="false" ht="12.75" hidden="false" customHeight="false" outlineLevel="0" collapsed="false">
      <c r="A467" s="2011"/>
      <c r="B467" s="2134"/>
      <c r="C467" s="62" t="s">
        <v>1564</v>
      </c>
      <c r="D467" s="2031" t="n">
        <v>3111</v>
      </c>
      <c r="E467" s="2031" t="n">
        <v>6121</v>
      </c>
      <c r="F467" s="1872" t="s">
        <v>1732</v>
      </c>
      <c r="G467" s="1872" t="s">
        <v>1272</v>
      </c>
      <c r="H467" s="1888" t="s">
        <v>1731</v>
      </c>
      <c r="I467" s="2065"/>
      <c r="J467" s="1875" t="n">
        <v>-8000</v>
      </c>
    </row>
    <row r="468" customFormat="false" ht="12.75" hidden="false" customHeight="false" outlineLevel="0" collapsed="false">
      <c r="A468" s="2011"/>
      <c r="B468" s="2134"/>
      <c r="C468" s="62" t="s">
        <v>1564</v>
      </c>
      <c r="D468" s="2031" t="n">
        <v>3111</v>
      </c>
      <c r="E468" s="2031" t="n">
        <v>6121</v>
      </c>
      <c r="F468" s="1872" t="s">
        <v>1733</v>
      </c>
      <c r="G468" s="1872" t="s">
        <v>1272</v>
      </c>
      <c r="H468" s="1888" t="s">
        <v>1731</v>
      </c>
      <c r="I468" s="2065"/>
      <c r="J468" s="1875" t="n">
        <v>-123000</v>
      </c>
    </row>
    <row r="469" customFormat="false" ht="12.75" hidden="false" customHeight="false" outlineLevel="0" collapsed="false">
      <c r="A469" s="2011"/>
      <c r="B469" s="2134"/>
      <c r="C469" s="62" t="s">
        <v>1566</v>
      </c>
      <c r="D469" s="2031" t="n">
        <v>3111</v>
      </c>
      <c r="E469" s="2031" t="n">
        <v>6121</v>
      </c>
      <c r="F469" s="1872" t="s">
        <v>1730</v>
      </c>
      <c r="G469" s="1872" t="s">
        <v>1272</v>
      </c>
      <c r="H469" s="1888" t="s">
        <v>1734</v>
      </c>
      <c r="I469" s="2065"/>
      <c r="J469" s="1875" t="n">
        <v>15000</v>
      </c>
    </row>
    <row r="470" customFormat="false" ht="12.75" hidden="false" customHeight="false" outlineLevel="0" collapsed="false">
      <c r="A470" s="2011"/>
      <c r="B470" s="2134"/>
      <c r="C470" s="62" t="s">
        <v>1566</v>
      </c>
      <c r="D470" s="2031" t="n">
        <v>3111</v>
      </c>
      <c r="E470" s="2031" t="n">
        <v>6121</v>
      </c>
      <c r="F470" s="1872" t="s">
        <v>1732</v>
      </c>
      <c r="G470" s="1872" t="s">
        <v>1272</v>
      </c>
      <c r="H470" s="1888" t="s">
        <v>1734</v>
      </c>
      <c r="I470" s="2065"/>
      <c r="J470" s="1875" t="n">
        <v>8000</v>
      </c>
    </row>
    <row r="471" customFormat="false" ht="12.75" hidden="false" customHeight="false" outlineLevel="0" collapsed="false">
      <c r="A471" s="2011"/>
      <c r="B471" s="2134"/>
      <c r="C471" s="62" t="s">
        <v>1566</v>
      </c>
      <c r="D471" s="2031" t="n">
        <v>3111</v>
      </c>
      <c r="E471" s="2031" t="n">
        <v>6121</v>
      </c>
      <c r="F471" s="1872" t="s">
        <v>1733</v>
      </c>
      <c r="G471" s="1872" t="s">
        <v>1272</v>
      </c>
      <c r="H471" s="1888" t="s">
        <v>1734</v>
      </c>
      <c r="I471" s="2065"/>
      <c r="J471" s="1875" t="n">
        <v>123000</v>
      </c>
    </row>
    <row r="472" customFormat="false" ht="12.75" hidden="false" customHeight="false" outlineLevel="0" collapsed="false">
      <c r="A472" s="2011"/>
      <c r="B472" s="2134"/>
      <c r="C472" s="62" t="s">
        <v>1564</v>
      </c>
      <c r="D472" s="2031" t="n">
        <v>6171</v>
      </c>
      <c r="E472" s="2031" t="n">
        <v>5021</v>
      </c>
      <c r="F472" s="1872" t="s">
        <v>1418</v>
      </c>
      <c r="G472" s="1872" t="s">
        <v>1649</v>
      </c>
      <c r="H472" s="1888"/>
      <c r="I472" s="2065"/>
      <c r="J472" s="1875" t="n">
        <v>-35400</v>
      </c>
    </row>
    <row r="473" customFormat="false" ht="12.75" hidden="false" customHeight="false" outlineLevel="0" collapsed="false">
      <c r="A473" s="2011"/>
      <c r="B473" s="2134"/>
      <c r="C473" s="62" t="s">
        <v>1566</v>
      </c>
      <c r="D473" s="2031" t="n">
        <v>6171</v>
      </c>
      <c r="E473" s="2031" t="n">
        <v>5021</v>
      </c>
      <c r="F473" s="1872" t="s">
        <v>1418</v>
      </c>
      <c r="G473" s="1872" t="s">
        <v>1649</v>
      </c>
      <c r="H473" s="1888" t="s">
        <v>1648</v>
      </c>
      <c r="I473" s="2065"/>
      <c r="J473" s="1875" t="n">
        <v>35400</v>
      </c>
    </row>
    <row r="474" customFormat="false" ht="12.75" hidden="false" customHeight="false" outlineLevel="0" collapsed="false">
      <c r="A474" s="2011"/>
      <c r="B474" s="2134"/>
      <c r="C474" s="62" t="s">
        <v>1564</v>
      </c>
      <c r="D474" s="2031" t="n">
        <v>6171</v>
      </c>
      <c r="E474" s="2031" t="n">
        <v>5031</v>
      </c>
      <c r="F474" s="1872" t="s">
        <v>1418</v>
      </c>
      <c r="G474" s="1872" t="s">
        <v>1649</v>
      </c>
      <c r="H474" s="1888"/>
      <c r="I474" s="2065"/>
      <c r="J474" s="1875" t="n">
        <v>-8900</v>
      </c>
    </row>
    <row r="475" customFormat="false" ht="12.75" hidden="false" customHeight="false" outlineLevel="0" collapsed="false">
      <c r="A475" s="2011"/>
      <c r="B475" s="2134"/>
      <c r="C475" s="62" t="s">
        <v>1566</v>
      </c>
      <c r="D475" s="2031" t="n">
        <v>6171</v>
      </c>
      <c r="E475" s="2031" t="n">
        <v>5031</v>
      </c>
      <c r="F475" s="1872" t="s">
        <v>1418</v>
      </c>
      <c r="G475" s="1872" t="s">
        <v>1649</v>
      </c>
      <c r="H475" s="1888" t="s">
        <v>1648</v>
      </c>
      <c r="I475" s="2065"/>
      <c r="J475" s="1875" t="n">
        <v>8900</v>
      </c>
    </row>
    <row r="476" customFormat="false" ht="12.75" hidden="false" customHeight="false" outlineLevel="0" collapsed="false">
      <c r="A476" s="2011"/>
      <c r="B476" s="2134"/>
      <c r="C476" s="62" t="s">
        <v>1564</v>
      </c>
      <c r="D476" s="2031" t="n">
        <v>6171</v>
      </c>
      <c r="E476" s="2031" t="n">
        <v>5032</v>
      </c>
      <c r="F476" s="1872" t="s">
        <v>1418</v>
      </c>
      <c r="G476" s="1872" t="s">
        <v>1649</v>
      </c>
      <c r="H476" s="1888"/>
      <c r="I476" s="2065"/>
      <c r="J476" s="1875" t="n">
        <v>-3200</v>
      </c>
    </row>
    <row r="477" customFormat="false" ht="12.75" hidden="false" customHeight="false" outlineLevel="0" collapsed="false">
      <c r="A477" s="2011"/>
      <c r="B477" s="2134"/>
      <c r="C477" s="62" t="s">
        <v>1566</v>
      </c>
      <c r="D477" s="2031" t="n">
        <v>6171</v>
      </c>
      <c r="E477" s="2031" t="n">
        <v>5032</v>
      </c>
      <c r="F477" s="1872" t="s">
        <v>1418</v>
      </c>
      <c r="G477" s="1872" t="s">
        <v>1649</v>
      </c>
      <c r="H477" s="1888" t="s">
        <v>1648</v>
      </c>
      <c r="I477" s="2065"/>
      <c r="J477" s="1875" t="n">
        <v>3200</v>
      </c>
    </row>
    <row r="478" customFormat="false" ht="13.5" hidden="false" customHeight="false" outlineLevel="0" collapsed="false">
      <c r="A478" s="2034"/>
      <c r="B478" s="2135"/>
      <c r="C478" s="51"/>
      <c r="D478" s="2121"/>
      <c r="E478" s="2121"/>
      <c r="F478" s="1923"/>
      <c r="G478" s="1923"/>
      <c r="H478" s="1941"/>
      <c r="I478" s="2122"/>
      <c r="J478" s="1926"/>
    </row>
    <row r="479" customFormat="false" ht="13.5" hidden="false" customHeight="false" outlineLevel="0" collapsed="false">
      <c r="A479" s="2151"/>
      <c r="B479" s="2152"/>
      <c r="C479" s="2153" t="s">
        <v>1545</v>
      </c>
      <c r="D479" s="2152"/>
      <c r="E479" s="2152"/>
      <c r="F479" s="2154"/>
      <c r="G479" s="2154"/>
      <c r="H479" s="2154"/>
      <c r="I479" s="2155"/>
      <c r="J479" s="2156" t="n">
        <f aca="false">SUM(J1:J478)</f>
        <v>0</v>
      </c>
    </row>
    <row r="480" customFormat="false" ht="12.75" hidden="false" customHeight="false" outlineLevel="0" collapsed="false">
      <c r="B480" s="3"/>
      <c r="F480" s="3"/>
      <c r="G480" s="720"/>
      <c r="I480" s="720"/>
    </row>
    <row r="481" customFormat="false" ht="12.75" hidden="false" customHeight="false" outlineLevel="0" collapsed="false">
      <c r="B481" s="3"/>
      <c r="F481" s="3"/>
      <c r="G481" s="720"/>
      <c r="I481" s="720"/>
    </row>
    <row r="497" customFormat="false" ht="12.75" hidden="false" customHeight="false" outlineLevel="0" collapsed="false">
      <c r="B497" s="3"/>
      <c r="D497" s="3"/>
      <c r="E497" s="3"/>
      <c r="F497" s="3"/>
      <c r="G497" s="3"/>
    </row>
    <row r="501" customFormat="false" ht="12.75" hidden="false" customHeight="false" outlineLevel="0" collapsed="false">
      <c r="A501" s="224" t="s">
        <v>1735</v>
      </c>
      <c r="B501" s="224"/>
      <c r="C501" s="224"/>
      <c r="D501" s="224"/>
      <c r="E501" s="224"/>
      <c r="F501" s="224"/>
      <c r="G501" s="224"/>
      <c r="H501" s="224"/>
      <c r="I501" s="224"/>
      <c r="J501" s="224"/>
    </row>
    <row r="510" customFormat="false" ht="12.75" hidden="false" customHeight="false" outlineLevel="0" collapsed="false">
      <c r="F510" s="3"/>
    </row>
    <row r="511" customFormat="false" ht="12.75" hidden="false" customHeight="false" outlineLevel="0" collapsed="false">
      <c r="B511" s="3"/>
      <c r="D511" s="3"/>
      <c r="E511" s="3"/>
      <c r="F511" s="3"/>
      <c r="G511" s="3"/>
    </row>
  </sheetData>
  <mergeCells count="9">
    <mergeCell ref="A55:J55"/>
    <mergeCell ref="A110:J110"/>
    <mergeCell ref="A166:J166"/>
    <mergeCell ref="A222:J222"/>
    <mergeCell ref="A278:J278"/>
    <mergeCell ref="A334:J334"/>
    <mergeCell ref="A389:J389"/>
    <mergeCell ref="A445:J445"/>
    <mergeCell ref="A501:J5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3" min="2" style="3" width="15.41"/>
    <col collapsed="false" customWidth="true" hidden="false" outlineLevel="0" max="4" min="4" style="3" width="15.56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157" t="s">
        <v>1736</v>
      </c>
      <c r="B1" s="2157"/>
      <c r="C1" s="2157"/>
      <c r="D1" s="2157"/>
    </row>
    <row r="2" customFormat="false" ht="13.5" hidden="false" customHeight="false" outlineLevel="0" collapsed="false">
      <c r="A2" s="253"/>
      <c r="B2" s="253"/>
      <c r="C2" s="253"/>
      <c r="D2" s="257" t="s">
        <v>155</v>
      </c>
    </row>
    <row r="3" customFormat="false" ht="16.5" hidden="false" customHeight="false" outlineLevel="0" collapsed="false">
      <c r="A3" s="2158" t="s">
        <v>178</v>
      </c>
      <c r="B3" s="2159" t="s">
        <v>1737</v>
      </c>
      <c r="C3" s="2159" t="s">
        <v>702</v>
      </c>
      <c r="D3" s="2160" t="s">
        <v>701</v>
      </c>
    </row>
    <row r="4" customFormat="false" ht="16.5" hidden="false" customHeight="false" outlineLevel="0" collapsed="false">
      <c r="A4" s="2161" t="s">
        <v>533</v>
      </c>
      <c r="B4" s="2162"/>
      <c r="C4" s="2162"/>
      <c r="D4" s="2163"/>
    </row>
    <row r="5" customFormat="false" ht="12.75" hidden="false" customHeight="false" outlineLevel="0" collapsed="false">
      <c r="A5" s="2164" t="s">
        <v>534</v>
      </c>
      <c r="B5" s="2165" t="n">
        <v>270879.12</v>
      </c>
      <c r="C5" s="2166" t="n">
        <v>149418</v>
      </c>
      <c r="D5" s="2165" t="n">
        <v>121461.12</v>
      </c>
    </row>
    <row r="6" customFormat="false" ht="12.75" hidden="false" customHeight="false" outlineLevel="0" collapsed="false">
      <c r="A6" s="2167" t="s">
        <v>535</v>
      </c>
      <c r="B6" s="2168" t="n">
        <v>235845.24</v>
      </c>
      <c r="C6" s="2169" t="n">
        <v>188080</v>
      </c>
      <c r="D6" s="2168" t="n">
        <v>47765.24</v>
      </c>
    </row>
    <row r="7" customFormat="false" ht="12.75" hidden="false" customHeight="false" outlineLevel="0" collapsed="false">
      <c r="A7" s="2167" t="s">
        <v>536</v>
      </c>
      <c r="B7" s="2168" t="n">
        <v>118034.94</v>
      </c>
      <c r="C7" s="2169" t="n">
        <v>70820</v>
      </c>
      <c r="D7" s="2168" t="n">
        <v>47214.94</v>
      </c>
    </row>
    <row r="8" customFormat="false" ht="12.75" hidden="false" customHeight="false" outlineLevel="0" collapsed="false">
      <c r="A8" s="2167" t="s">
        <v>537</v>
      </c>
      <c r="B8" s="2168" t="n">
        <v>130606</v>
      </c>
      <c r="C8" s="2169" t="n">
        <v>104484</v>
      </c>
      <c r="D8" s="2168" t="n">
        <v>26122</v>
      </c>
    </row>
    <row r="9" customFormat="false" ht="12.75" hidden="false" customHeight="false" outlineLevel="0" collapsed="false">
      <c r="A9" s="2167" t="s">
        <v>538</v>
      </c>
      <c r="B9" s="2168" t="n">
        <v>241519.4</v>
      </c>
      <c r="C9" s="2169" t="n">
        <v>100100</v>
      </c>
      <c r="D9" s="2168" t="n">
        <v>141419.4</v>
      </c>
    </row>
    <row r="10" customFormat="false" ht="12.75" hidden="false" customHeight="false" outlineLevel="0" collapsed="false">
      <c r="A10" s="2167" t="s">
        <v>539</v>
      </c>
      <c r="B10" s="2168" t="n">
        <v>156736.25</v>
      </c>
      <c r="C10" s="2169" t="n">
        <v>119000</v>
      </c>
      <c r="D10" s="2168" t="n">
        <v>37736.25</v>
      </c>
    </row>
    <row r="11" customFormat="false" ht="12.75" hidden="false" customHeight="false" outlineLevel="0" collapsed="false">
      <c r="A11" s="2167" t="s">
        <v>540</v>
      </c>
      <c r="B11" s="2168" t="n">
        <v>296198.53</v>
      </c>
      <c r="C11" s="2169" t="n">
        <v>200000</v>
      </c>
      <c r="D11" s="2168" t="n">
        <v>96198.53</v>
      </c>
    </row>
    <row r="12" customFormat="false" ht="12.75" hidden="false" customHeight="false" outlineLevel="0" collapsed="false">
      <c r="A12" s="2167" t="s">
        <v>541</v>
      </c>
      <c r="B12" s="2168" t="n">
        <v>694565.75</v>
      </c>
      <c r="C12" s="2169" t="n">
        <v>466697</v>
      </c>
      <c r="D12" s="2168" t="n">
        <v>227868.75</v>
      </c>
    </row>
    <row r="13" customFormat="false" ht="12.75" hidden="false" customHeight="false" outlineLevel="0" collapsed="false">
      <c r="A13" s="2167" t="s">
        <v>542</v>
      </c>
      <c r="B13" s="2168" t="n">
        <v>439678.29</v>
      </c>
      <c r="C13" s="2169" t="n">
        <v>259964</v>
      </c>
      <c r="D13" s="2168" t="n">
        <v>179714.29</v>
      </c>
    </row>
    <row r="14" customFormat="false" ht="12.75" hidden="false" customHeight="false" outlineLevel="0" collapsed="false">
      <c r="A14" s="2167" t="s">
        <v>543</v>
      </c>
      <c r="B14" s="2168" t="n">
        <v>315339.33</v>
      </c>
      <c r="C14" s="2169" t="n">
        <v>100000</v>
      </c>
      <c r="D14" s="2168" t="n">
        <v>215339.33</v>
      </c>
    </row>
    <row r="15" customFormat="false" ht="12.75" hidden="false" customHeight="false" outlineLevel="0" collapsed="false">
      <c r="A15" s="2167" t="s">
        <v>544</v>
      </c>
      <c r="B15" s="2168" t="n">
        <v>294924.46</v>
      </c>
      <c r="C15" s="2169" t="n">
        <v>230000</v>
      </c>
      <c r="D15" s="2168" t="n">
        <v>64924.46</v>
      </c>
    </row>
    <row r="16" customFormat="false" ht="12.75" hidden="false" customHeight="false" outlineLevel="0" collapsed="false">
      <c r="A16" s="2167" t="s">
        <v>545</v>
      </c>
      <c r="B16" s="2168" t="n">
        <v>217507.29</v>
      </c>
      <c r="C16" s="2169" t="n">
        <v>100000</v>
      </c>
      <c r="D16" s="2168" t="n">
        <v>117507.29</v>
      </c>
    </row>
    <row r="17" customFormat="false" ht="13.5" hidden="false" customHeight="false" outlineLevel="0" collapsed="false">
      <c r="A17" s="2170" t="s">
        <v>546</v>
      </c>
      <c r="B17" s="2171" t="n">
        <v>617832.96</v>
      </c>
      <c r="C17" s="2172" t="n">
        <v>371197</v>
      </c>
      <c r="D17" s="2171" t="n">
        <v>246635.96</v>
      </c>
    </row>
    <row r="18" customFormat="false" ht="16.5" hidden="false" customHeight="false" outlineLevel="0" collapsed="false">
      <c r="A18" s="2173" t="s">
        <v>1738</v>
      </c>
      <c r="B18" s="2174" t="n">
        <f aca="false">SUM(B5:B17)</f>
        <v>4029667.56</v>
      </c>
      <c r="C18" s="2175" t="n">
        <f aca="false">SUM(C5:C17)</f>
        <v>2459760</v>
      </c>
      <c r="D18" s="2174" t="n">
        <f aca="false">SUM(D5:D17)</f>
        <v>1569907.56</v>
      </c>
    </row>
    <row r="19" customFormat="false" ht="16.5" hidden="false" customHeight="false" outlineLevel="0" collapsed="false">
      <c r="A19" s="2161" t="s">
        <v>548</v>
      </c>
      <c r="B19" s="2162"/>
      <c r="C19" s="2162"/>
      <c r="D19" s="2163"/>
    </row>
    <row r="20" customFormat="false" ht="12.75" hidden="false" customHeight="false" outlineLevel="0" collapsed="false">
      <c r="A20" s="2176" t="s">
        <v>549</v>
      </c>
      <c r="B20" s="2165" t="n">
        <v>193229.52</v>
      </c>
      <c r="C20" s="2166" t="n">
        <v>96000</v>
      </c>
      <c r="D20" s="2165" t="n">
        <v>97229.52</v>
      </c>
    </row>
    <row r="21" customFormat="false" ht="12.75" hidden="false" customHeight="false" outlineLevel="0" collapsed="false">
      <c r="A21" s="1159" t="s">
        <v>550</v>
      </c>
      <c r="B21" s="2168" t="n">
        <v>108532.81</v>
      </c>
      <c r="C21" s="2169" t="n">
        <v>80000</v>
      </c>
      <c r="D21" s="2168" t="n">
        <v>28532.81</v>
      </c>
    </row>
    <row r="22" customFormat="false" ht="12.75" hidden="false" customHeight="false" outlineLevel="0" collapsed="false">
      <c r="A22" s="1159" t="s">
        <v>551</v>
      </c>
      <c r="B22" s="2168" t="n">
        <v>422156.04</v>
      </c>
      <c r="C22" s="2169" t="n">
        <v>253000</v>
      </c>
      <c r="D22" s="2168" t="n">
        <v>169156.04</v>
      </c>
    </row>
    <row r="23" customFormat="false" ht="12.75" hidden="false" customHeight="false" outlineLevel="0" collapsed="false">
      <c r="A23" s="1159" t="s">
        <v>552</v>
      </c>
      <c r="B23" s="2168" t="n">
        <v>117253.17</v>
      </c>
      <c r="C23" s="2169" t="n">
        <v>23560</v>
      </c>
      <c r="D23" s="2168" t="n">
        <v>93693.17</v>
      </c>
    </row>
    <row r="24" customFormat="false" ht="12.75" hidden="false" customHeight="false" outlineLevel="0" collapsed="false">
      <c r="A24" s="1159" t="s">
        <v>553</v>
      </c>
      <c r="B24" s="2168" t="n">
        <v>249410.96</v>
      </c>
      <c r="C24" s="2169" t="n">
        <v>147000</v>
      </c>
      <c r="D24" s="2168" t="n">
        <v>102410.96</v>
      </c>
    </row>
    <row r="25" customFormat="false" ht="12.75" hidden="false" customHeight="false" outlineLevel="0" collapsed="false">
      <c r="A25" s="1159" t="s">
        <v>554</v>
      </c>
      <c r="B25" s="2168" t="n">
        <v>2042.5</v>
      </c>
      <c r="C25" s="2169" t="n">
        <v>0</v>
      </c>
      <c r="D25" s="2168" t="n">
        <v>2042.5</v>
      </c>
    </row>
    <row r="26" customFormat="false" ht="12.75" hidden="false" customHeight="false" outlineLevel="0" collapsed="false">
      <c r="A26" s="1159" t="s">
        <v>581</v>
      </c>
      <c r="B26" s="2168" t="n">
        <v>9351.3</v>
      </c>
      <c r="C26" s="2169" t="n">
        <v>0</v>
      </c>
      <c r="D26" s="2168" t="n">
        <v>9351.3</v>
      </c>
    </row>
    <row r="27" customFormat="false" ht="12.75" hidden="false" customHeight="false" outlineLevel="0" collapsed="false">
      <c r="A27" s="1159" t="s">
        <v>556</v>
      </c>
      <c r="B27" s="2168" t="n">
        <v>82041.12</v>
      </c>
      <c r="C27" s="2169" t="n">
        <v>53300</v>
      </c>
      <c r="D27" s="2168" t="n">
        <v>28741.12</v>
      </c>
    </row>
    <row r="28" customFormat="false" ht="12.75" hidden="false" customHeight="false" outlineLevel="0" collapsed="false">
      <c r="A28" s="1159" t="s">
        <v>582</v>
      </c>
      <c r="B28" s="2168" t="n">
        <v>315674.29</v>
      </c>
      <c r="C28" s="2169" t="n">
        <v>220000</v>
      </c>
      <c r="D28" s="2168" t="n">
        <v>95674.29</v>
      </c>
    </row>
    <row r="29" customFormat="false" ht="12.75" hidden="false" customHeight="false" outlineLevel="0" collapsed="false">
      <c r="A29" s="1159" t="s">
        <v>558</v>
      </c>
      <c r="B29" s="2168" t="n">
        <v>92337.52</v>
      </c>
      <c r="C29" s="2169" t="n">
        <v>60020</v>
      </c>
      <c r="D29" s="2168" t="n">
        <v>32317.52</v>
      </c>
    </row>
    <row r="30" customFormat="false" ht="12.75" hidden="false" customHeight="false" outlineLevel="0" collapsed="false">
      <c r="A30" s="1159" t="s">
        <v>559</v>
      </c>
      <c r="B30" s="2168" t="n">
        <v>289029.36</v>
      </c>
      <c r="C30" s="2169" t="n">
        <v>202599</v>
      </c>
      <c r="D30" s="2168" t="n">
        <v>86430.36</v>
      </c>
    </row>
    <row r="31" customFormat="false" ht="12.75" hidden="false" customHeight="false" outlineLevel="0" collapsed="false">
      <c r="A31" s="1159" t="s">
        <v>560</v>
      </c>
      <c r="B31" s="2168" t="n">
        <v>174878.6</v>
      </c>
      <c r="C31" s="2169" t="n">
        <v>30000</v>
      </c>
      <c r="D31" s="2168" t="n">
        <v>144878.6</v>
      </c>
    </row>
    <row r="32" customFormat="false" ht="12.75" hidden="false" customHeight="false" outlineLevel="0" collapsed="false">
      <c r="A32" s="1159" t="s">
        <v>561</v>
      </c>
      <c r="B32" s="2168" t="n">
        <v>284651.69</v>
      </c>
      <c r="C32" s="2169" t="n">
        <v>193891</v>
      </c>
      <c r="D32" s="2168" t="n">
        <v>90760.69</v>
      </c>
    </row>
    <row r="33" customFormat="false" ht="12.75" hidden="false" customHeight="false" outlineLevel="0" collapsed="false">
      <c r="A33" s="1159" t="s">
        <v>562</v>
      </c>
      <c r="B33" s="2168" t="n">
        <v>253920.28</v>
      </c>
      <c r="C33" s="2169" t="n">
        <v>177744</v>
      </c>
      <c r="D33" s="2168" t="n">
        <v>76176.28</v>
      </c>
    </row>
    <row r="34" customFormat="false" ht="12.75" hidden="false" customHeight="false" outlineLevel="0" collapsed="false">
      <c r="A34" s="1159" t="s">
        <v>563</v>
      </c>
      <c r="B34" s="2168" t="n">
        <v>52230.77</v>
      </c>
      <c r="C34" s="2169" t="n">
        <v>10000</v>
      </c>
      <c r="D34" s="2168" t="n">
        <v>42230.77</v>
      </c>
    </row>
    <row r="35" customFormat="false" ht="12.75" hidden="false" customHeight="false" outlineLevel="0" collapsed="false">
      <c r="A35" s="1159" t="s">
        <v>543</v>
      </c>
      <c r="B35" s="2168" t="n">
        <v>197856.26</v>
      </c>
      <c r="C35" s="2169" t="n">
        <v>96939</v>
      </c>
      <c r="D35" s="2168" t="n">
        <v>100917.26</v>
      </c>
    </row>
    <row r="36" customFormat="false" ht="12.75" hidden="false" customHeight="false" outlineLevel="0" collapsed="false">
      <c r="A36" s="1159" t="s">
        <v>544</v>
      </c>
      <c r="B36" s="2168" t="n">
        <v>262127.43</v>
      </c>
      <c r="C36" s="2169" t="n">
        <v>0</v>
      </c>
      <c r="D36" s="2168" t="n">
        <v>262127.43</v>
      </c>
    </row>
    <row r="37" customFormat="false" ht="12.75" hidden="false" customHeight="false" outlineLevel="0" collapsed="false">
      <c r="A37" s="1159" t="s">
        <v>1739</v>
      </c>
      <c r="B37" s="2168" t="n">
        <v>223611.3</v>
      </c>
      <c r="C37" s="2169" t="n">
        <v>40000</v>
      </c>
      <c r="D37" s="2168" t="n">
        <v>183611.3</v>
      </c>
    </row>
    <row r="38" customFormat="false" ht="12.75" hidden="false" customHeight="false" outlineLevel="0" collapsed="false">
      <c r="A38" s="1159" t="s">
        <v>567</v>
      </c>
      <c r="B38" s="2168" t="n">
        <v>269777.77</v>
      </c>
      <c r="C38" s="2169" t="n">
        <v>175152</v>
      </c>
      <c r="D38" s="2168" t="n">
        <v>94625.77</v>
      </c>
    </row>
    <row r="39" customFormat="false" ht="13.5" hidden="false" customHeight="false" outlineLevel="0" collapsed="false">
      <c r="A39" s="2177" t="s">
        <v>568</v>
      </c>
      <c r="B39" s="2171" t="n">
        <v>277674.03</v>
      </c>
      <c r="C39" s="2172" t="n">
        <v>100000</v>
      </c>
      <c r="D39" s="2171" t="n">
        <v>177674.03</v>
      </c>
    </row>
    <row r="40" customFormat="false" ht="16.5" hidden="false" customHeight="false" outlineLevel="0" collapsed="false">
      <c r="A40" s="2178" t="s">
        <v>1740</v>
      </c>
      <c r="B40" s="2174" t="n">
        <f aca="false">SUM(B20:B39)</f>
        <v>3877786.72</v>
      </c>
      <c r="C40" s="2175" t="n">
        <f aca="false">SUM(C20:C39)</f>
        <v>1959205</v>
      </c>
      <c r="D40" s="2174" t="n">
        <f aca="false">SUM(D20:D39)</f>
        <v>1918581.72</v>
      </c>
    </row>
    <row r="41" customFormat="false" ht="13.5" hidden="false" customHeight="false" outlineLevel="0" collapsed="false">
      <c r="A41" s="2179" t="s">
        <v>570</v>
      </c>
      <c r="B41" s="2180" t="n">
        <v>3261678.48</v>
      </c>
      <c r="C41" s="2181" t="n">
        <v>2609342.79</v>
      </c>
      <c r="D41" s="2180" t="n">
        <v>652335.69</v>
      </c>
    </row>
    <row r="42" customFormat="false" ht="13.5" hidden="false" customHeight="false" outlineLevel="0" collapsed="false">
      <c r="A42" s="2182" t="s">
        <v>1741</v>
      </c>
      <c r="B42" s="2183" t="n">
        <v>49375.75</v>
      </c>
      <c r="C42" s="2184" t="n">
        <v>24687</v>
      </c>
      <c r="D42" s="2183" t="n">
        <v>24688.75</v>
      </c>
    </row>
    <row r="43" customFormat="false" ht="16.5" hidden="false" customHeight="false" outlineLevel="0" collapsed="false">
      <c r="A43" s="2178" t="s">
        <v>1742</v>
      </c>
      <c r="B43" s="2174" t="n">
        <f aca="false">SUM(B18+B40+B41+B42)</f>
        <v>11218508.51</v>
      </c>
      <c r="C43" s="2175" t="n">
        <f aca="false">SUM(C18+C40+C41+C42)</f>
        <v>7052994.79</v>
      </c>
      <c r="D43" s="2174" t="n">
        <f aca="false">SUM(D18+D40+D41+D42)</f>
        <v>4165513.72</v>
      </c>
    </row>
    <row r="44" customFormat="false" ht="12.75" hidden="false" customHeight="false" outlineLevel="0" collapsed="false">
      <c r="A44" s="2185" t="s">
        <v>1743</v>
      </c>
      <c r="B44" s="2186"/>
      <c r="C44" s="2186"/>
      <c r="D44" s="2187"/>
    </row>
    <row r="45" customFormat="false" ht="12.75" hidden="false" customHeight="false" outlineLevel="0" collapsed="false">
      <c r="A45" s="1131" t="s">
        <v>666</v>
      </c>
      <c r="B45" s="1147" t="n">
        <v>1657244.11</v>
      </c>
      <c r="C45" s="1147" t="n">
        <v>500000</v>
      </c>
      <c r="D45" s="1134" t="n">
        <f aca="false">B45-C45</f>
        <v>1157244.11</v>
      </c>
    </row>
    <row r="46" customFormat="false" ht="13.5" hidden="false" customHeight="false" outlineLevel="0" collapsed="false">
      <c r="A46" s="1149" t="s">
        <v>1744</v>
      </c>
      <c r="B46" s="1150" t="n">
        <v>600000</v>
      </c>
      <c r="C46" s="1150" t="n">
        <v>0</v>
      </c>
      <c r="D46" s="1138" t="n">
        <v>600000</v>
      </c>
    </row>
    <row r="47" customFormat="false" ht="12.75" hidden="false" customHeight="false" outlineLevel="0" collapsed="false">
      <c r="A47" s="2185" t="s">
        <v>1745</v>
      </c>
      <c r="B47" s="2186"/>
      <c r="C47" s="2186"/>
      <c r="D47" s="2187"/>
    </row>
    <row r="48" customFormat="false" ht="12.75" hidden="false" customHeight="false" outlineLevel="0" collapsed="false">
      <c r="A48" s="1131" t="s">
        <v>666</v>
      </c>
      <c r="B48" s="1147" t="n">
        <v>3938.91</v>
      </c>
      <c r="C48" s="1147" t="n">
        <v>0</v>
      </c>
      <c r="D48" s="1134" t="n">
        <f aca="false">B48-C48</f>
        <v>3938.91</v>
      </c>
    </row>
    <row r="49" customFormat="false" ht="13.5" hidden="false" customHeight="false" outlineLevel="0" collapsed="false">
      <c r="A49" s="1149" t="s">
        <v>1744</v>
      </c>
      <c r="B49" s="1150" t="n">
        <v>332687.55</v>
      </c>
      <c r="C49" s="1150" t="n">
        <v>0</v>
      </c>
      <c r="D49" s="1138" t="n">
        <f aca="false">B49-C49</f>
        <v>332687.55</v>
      </c>
    </row>
    <row r="50" customFormat="false" ht="15.75" hidden="false" customHeight="false" outlineLevel="0" collapsed="false">
      <c r="A50" s="2188" t="s">
        <v>1746</v>
      </c>
      <c r="B50" s="2189" t="n">
        <f aca="false">SUM(B43:B49)</f>
        <v>13812379.08</v>
      </c>
      <c r="C50" s="2189" t="n">
        <f aca="false">SUM(C43:C49)</f>
        <v>7552994.79</v>
      </c>
      <c r="D50" s="2190" t="n">
        <f aca="false">SUM(D43:D49)</f>
        <v>6259384.2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</oddHeader>
    <oddFooter>&amp;C- 7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64" width="22.99"/>
    <col collapsed="false" customWidth="true" hidden="false" outlineLevel="0" max="2" min="2" style="165" width="14.28"/>
    <col collapsed="false" customWidth="true" hidden="false" outlineLevel="0" max="3" min="3" style="165" width="16.99"/>
    <col collapsed="false" customWidth="true" hidden="false" outlineLevel="0" max="4" min="4" style="165" width="10.13"/>
    <col collapsed="false" customWidth="true" hidden="false" outlineLevel="0" max="5" min="5" style="165" width="8.56"/>
    <col collapsed="false" customWidth="false" hidden="false" outlineLevel="0" max="257" min="6" style="165" width="5.13"/>
  </cols>
  <sheetData>
    <row r="3" customFormat="false" ht="12.75" hidden="false" customHeight="false" outlineLevel="0" collapsed="false">
      <c r="A3" s="253"/>
      <c r="B3" s="253"/>
      <c r="C3" s="253"/>
      <c r="D3" s="253"/>
      <c r="E3" s="253"/>
    </row>
    <row r="4" customFormat="false" ht="18.75" hidden="false" customHeight="false" outlineLevel="0" collapsed="false">
      <c r="A4" s="252" t="s">
        <v>172</v>
      </c>
      <c r="B4" s="253"/>
      <c r="C4" s="253"/>
      <c r="D4" s="253"/>
      <c r="E4" s="253"/>
    </row>
    <row r="5" customFormat="false" ht="13.5" hidden="false" customHeight="false" outlineLevel="0" collapsed="false">
      <c r="A5" s="299"/>
      <c r="B5" s="253"/>
      <c r="C5" s="253"/>
      <c r="D5" s="253"/>
      <c r="E5" s="253"/>
    </row>
    <row r="6" customFormat="false" ht="15.75" hidden="false" customHeight="false" outlineLevel="0" collapsed="false">
      <c r="A6" s="300" t="s">
        <v>173</v>
      </c>
      <c r="B6" s="301" t="s">
        <v>174</v>
      </c>
      <c r="C6" s="259" t="s">
        <v>1</v>
      </c>
      <c r="D6" s="302" t="s">
        <v>122</v>
      </c>
      <c r="E6" s="249"/>
    </row>
    <row r="7" customFormat="false" ht="15" hidden="false" customHeight="false" outlineLevel="0" collapsed="false">
      <c r="A7" s="303" t="s">
        <v>175</v>
      </c>
      <c r="B7" s="304" t="s">
        <v>176</v>
      </c>
      <c r="C7" s="305" t="n">
        <v>25</v>
      </c>
      <c r="D7" s="306"/>
      <c r="E7" s="249"/>
    </row>
    <row r="8" customFormat="false" ht="15" hidden="false" customHeight="false" outlineLevel="0" collapsed="false">
      <c r="A8" s="307" t="s">
        <v>177</v>
      </c>
      <c r="B8" s="308" t="s">
        <v>178</v>
      </c>
      <c r="C8" s="309" t="n">
        <v>92</v>
      </c>
      <c r="D8" s="310" t="n">
        <f aca="false">SUM(C7+C8)</f>
        <v>117</v>
      </c>
      <c r="E8" s="249"/>
    </row>
    <row r="9" customFormat="false" ht="15.75" hidden="false" customHeight="false" outlineLevel="0" collapsed="false">
      <c r="A9" s="311"/>
      <c r="B9" s="312"/>
      <c r="C9" s="313"/>
      <c r="D9" s="314"/>
      <c r="E9" s="249"/>
    </row>
    <row r="10" customFormat="false" ht="15" hidden="false" customHeight="false" outlineLevel="0" collapsed="false">
      <c r="A10" s="315" t="s">
        <v>179</v>
      </c>
      <c r="B10" s="316" t="s">
        <v>176</v>
      </c>
      <c r="C10" s="305" t="n">
        <v>815</v>
      </c>
      <c r="D10" s="317"/>
      <c r="E10" s="249"/>
    </row>
    <row r="11" customFormat="false" ht="15.75" hidden="false" customHeight="false" outlineLevel="0" collapsed="false">
      <c r="A11" s="318" t="s">
        <v>180</v>
      </c>
      <c r="B11" s="319" t="s">
        <v>178</v>
      </c>
      <c r="C11" s="320" t="n">
        <v>1065</v>
      </c>
      <c r="D11" s="321" t="n">
        <f aca="false">SUM(C10+C11)</f>
        <v>1880</v>
      </c>
      <c r="E11" s="249"/>
    </row>
    <row r="12" customFormat="false" ht="15" hidden="false" customHeight="false" outlineLevel="0" collapsed="false">
      <c r="A12" s="315" t="s">
        <v>181</v>
      </c>
      <c r="B12" s="322"/>
      <c r="C12" s="323"/>
      <c r="D12" s="306"/>
      <c r="E12" s="249"/>
    </row>
    <row r="13" customFormat="false" ht="15" hidden="false" customHeight="false" outlineLevel="0" collapsed="false">
      <c r="A13" s="324" t="s">
        <v>182</v>
      </c>
      <c r="B13" s="325" t="s">
        <v>176</v>
      </c>
      <c r="C13" s="309" t="n">
        <v>144</v>
      </c>
      <c r="D13" s="321"/>
      <c r="E13" s="249"/>
    </row>
    <row r="14" customFormat="false" ht="15" hidden="false" customHeight="false" outlineLevel="0" collapsed="false">
      <c r="A14" s="324"/>
      <c r="B14" s="325" t="s">
        <v>178</v>
      </c>
      <c r="C14" s="309" t="n">
        <v>1</v>
      </c>
      <c r="D14" s="321"/>
      <c r="E14" s="249"/>
    </row>
    <row r="15" customFormat="false" ht="15" hidden="false" customHeight="false" outlineLevel="0" collapsed="false">
      <c r="A15" s="318" t="s">
        <v>183</v>
      </c>
      <c r="B15" s="326" t="s">
        <v>176</v>
      </c>
      <c r="C15" s="327" t="n">
        <v>39</v>
      </c>
      <c r="D15" s="328"/>
      <c r="E15" s="249"/>
    </row>
    <row r="16" customFormat="false" ht="15" hidden="false" customHeight="false" outlineLevel="0" collapsed="false">
      <c r="A16" s="318" t="s">
        <v>184</v>
      </c>
      <c r="B16" s="325" t="s">
        <v>178</v>
      </c>
      <c r="C16" s="329" t="n">
        <v>299</v>
      </c>
      <c r="D16" s="330" t="n">
        <f aca="false">C13+C14+C15+C16</f>
        <v>483</v>
      </c>
      <c r="E16" s="249"/>
    </row>
    <row r="17" customFormat="false" ht="15.75" hidden="false" customHeight="false" outlineLevel="0" collapsed="false">
      <c r="A17" s="311"/>
      <c r="B17" s="331"/>
      <c r="C17" s="332" t="n">
        <v>798</v>
      </c>
      <c r="D17" s="333"/>
      <c r="E17" s="249"/>
    </row>
    <row r="18" customFormat="false" ht="15" hidden="false" customHeight="false" outlineLevel="0" collapsed="false">
      <c r="A18" s="303" t="s">
        <v>185</v>
      </c>
      <c r="B18" s="334" t="s">
        <v>176</v>
      </c>
      <c r="C18" s="335" t="n">
        <v>5957</v>
      </c>
      <c r="D18" s="336"/>
      <c r="E18" s="249"/>
    </row>
    <row r="19" s="340" customFormat="true" ht="15" hidden="false" customHeight="false" outlineLevel="0" collapsed="false">
      <c r="A19" s="307" t="s">
        <v>186</v>
      </c>
      <c r="B19" s="337" t="s">
        <v>178</v>
      </c>
      <c r="C19" s="338"/>
      <c r="D19" s="330" t="n">
        <v>5957</v>
      </c>
      <c r="E19" s="339"/>
    </row>
    <row r="20" customFormat="false" ht="15.75" hidden="false" customHeight="false" outlineLevel="0" collapsed="false">
      <c r="A20" s="311" t="s">
        <v>187</v>
      </c>
      <c r="B20" s="331"/>
      <c r="C20" s="332"/>
      <c r="D20" s="333"/>
      <c r="E20" s="253"/>
    </row>
    <row r="21" customFormat="false" ht="15" hidden="false" customHeight="false" outlineLevel="0" collapsed="false">
      <c r="A21" s="341"/>
      <c r="B21" s="342"/>
      <c r="C21" s="343"/>
      <c r="D21" s="306"/>
      <c r="E21" s="253"/>
    </row>
    <row r="22" customFormat="false" ht="15.75" hidden="false" customHeight="false" outlineLevel="0" collapsed="false">
      <c r="A22" s="344"/>
      <c r="B22" s="345"/>
      <c r="C22" s="346"/>
      <c r="D22" s="347"/>
      <c r="E22" s="253"/>
    </row>
    <row r="23" customFormat="false" ht="15" hidden="false" customHeight="false" outlineLevel="0" collapsed="false">
      <c r="A23" s="303" t="s">
        <v>188</v>
      </c>
      <c r="B23" s="304" t="s">
        <v>178</v>
      </c>
      <c r="C23" s="305" t="n">
        <v>1554</v>
      </c>
      <c r="D23" s="306"/>
      <c r="E23" s="253"/>
    </row>
    <row r="24" customFormat="false" ht="15" hidden="false" customHeight="false" outlineLevel="0" collapsed="false">
      <c r="A24" s="307" t="s">
        <v>189</v>
      </c>
      <c r="B24" s="348" t="s">
        <v>176</v>
      </c>
      <c r="C24" s="349" t="n">
        <v>533</v>
      </c>
      <c r="D24" s="310" t="n">
        <f aca="false">SUM(C23+C24)</f>
        <v>2087</v>
      </c>
      <c r="E24" s="253"/>
    </row>
    <row r="25" customFormat="false" ht="15.75" hidden="false" customHeight="false" outlineLevel="0" collapsed="false">
      <c r="A25" s="311" t="s">
        <v>187</v>
      </c>
      <c r="B25" s="350"/>
      <c r="C25" s="351"/>
      <c r="D25" s="352"/>
      <c r="E25" s="253"/>
    </row>
    <row r="26" customFormat="false" ht="15" hidden="false" customHeight="false" outlineLevel="0" collapsed="false">
      <c r="A26" s="303" t="s">
        <v>190</v>
      </c>
      <c r="B26" s="316"/>
      <c r="C26" s="323"/>
      <c r="D26" s="353"/>
      <c r="E26" s="253"/>
    </row>
    <row r="27" customFormat="false" ht="15" hidden="false" customHeight="false" outlineLevel="0" collapsed="false">
      <c r="A27" s="307" t="s">
        <v>191</v>
      </c>
      <c r="B27" s="354"/>
      <c r="C27" s="355"/>
      <c r="D27" s="356" t="n">
        <v>767</v>
      </c>
      <c r="E27" s="253"/>
    </row>
    <row r="28" customFormat="false" ht="15.75" hidden="false" customHeight="false" outlineLevel="0" collapsed="false">
      <c r="A28" s="311"/>
      <c r="B28" s="357"/>
      <c r="C28" s="351"/>
      <c r="D28" s="358"/>
      <c r="E28" s="253"/>
    </row>
    <row r="29" customFormat="false" ht="16.5" hidden="false" customHeight="false" outlineLevel="0" collapsed="false">
      <c r="A29" s="359" t="s">
        <v>192</v>
      </c>
      <c r="B29" s="360"/>
      <c r="C29" s="361"/>
      <c r="D29" s="362" t="n">
        <f aca="false">SUM(D27+D24+D19+D16+D11+D8)</f>
        <v>11291</v>
      </c>
      <c r="E29" s="363"/>
    </row>
    <row r="30" customFormat="false" ht="15" hidden="false" customHeight="false" outlineLevel="0" collapsed="false">
      <c r="E30" s="363"/>
    </row>
    <row r="31" customFormat="false" ht="18.75" hidden="false" customHeight="false" outlineLevel="0" collapsed="false">
      <c r="A31" s="252" t="s">
        <v>193</v>
      </c>
      <c r="B31" s="364"/>
      <c r="C31" s="364"/>
      <c r="D31" s="364"/>
      <c r="E31" s="363"/>
    </row>
    <row r="32" customFormat="false" ht="15.75" hidden="false" customHeight="false" outlineLevel="0" collapsed="false">
      <c r="A32" s="365"/>
      <c r="B32" s="365"/>
      <c r="C32" s="366"/>
      <c r="D32" s="366"/>
      <c r="E32" s="363"/>
    </row>
    <row r="33" customFormat="false" ht="16.5" hidden="false" customHeight="false" outlineLevel="0" collapsed="false">
      <c r="A33" s="367" t="s">
        <v>173</v>
      </c>
      <c r="B33" s="368" t="s">
        <v>174</v>
      </c>
      <c r="C33" s="369" t="s">
        <v>1</v>
      </c>
      <c r="D33" s="370" t="s">
        <v>122</v>
      </c>
      <c r="E33" s="363"/>
    </row>
    <row r="34" customFormat="false" ht="15.75" hidden="false" customHeight="false" outlineLevel="0" collapsed="false">
      <c r="A34" s="371" t="s">
        <v>175</v>
      </c>
      <c r="B34" s="372" t="s">
        <v>176</v>
      </c>
      <c r="C34" s="373" t="n">
        <v>0</v>
      </c>
      <c r="D34" s="374"/>
      <c r="E34" s="363"/>
    </row>
    <row r="35" customFormat="false" ht="16.5" hidden="false" customHeight="false" outlineLevel="0" collapsed="false">
      <c r="A35" s="375"/>
      <c r="B35" s="376" t="s">
        <v>178</v>
      </c>
      <c r="C35" s="377" t="n">
        <v>33</v>
      </c>
      <c r="D35" s="378" t="n">
        <v>33</v>
      </c>
      <c r="E35" s="363"/>
    </row>
    <row r="36" customFormat="false" ht="15.75" hidden="false" customHeight="false" outlineLevel="0" collapsed="false">
      <c r="A36" s="379" t="s">
        <v>179</v>
      </c>
      <c r="B36" s="380" t="s">
        <v>176</v>
      </c>
      <c r="C36" s="381" t="n">
        <v>304</v>
      </c>
      <c r="D36" s="382"/>
      <c r="E36" s="363"/>
    </row>
    <row r="37" customFormat="false" ht="16.5" hidden="false" customHeight="false" outlineLevel="0" collapsed="false">
      <c r="A37" s="383"/>
      <c r="B37" s="384" t="s">
        <v>178</v>
      </c>
      <c r="C37" s="385" t="n">
        <v>832</v>
      </c>
      <c r="D37" s="378" t="n">
        <f aca="false">SUM(C36)+(C37)</f>
        <v>1136</v>
      </c>
      <c r="E37" s="249"/>
    </row>
    <row r="38" customFormat="false" ht="15.75" hidden="false" customHeight="false" outlineLevel="0" collapsed="false">
      <c r="A38" s="386" t="s">
        <v>194</v>
      </c>
      <c r="B38" s="387" t="s">
        <v>176</v>
      </c>
      <c r="C38" s="388" t="n">
        <v>142</v>
      </c>
      <c r="D38" s="382"/>
      <c r="E38" s="249"/>
    </row>
    <row r="39" customFormat="false" ht="15.75" hidden="false" customHeight="false" outlineLevel="0" collapsed="false">
      <c r="A39" s="389"/>
      <c r="B39" s="390" t="s">
        <v>178</v>
      </c>
      <c r="C39" s="391" t="n">
        <v>72</v>
      </c>
      <c r="D39" s="392"/>
      <c r="E39" s="249"/>
    </row>
    <row r="40" customFormat="false" ht="15.75" hidden="false" customHeight="false" outlineLevel="0" collapsed="false">
      <c r="A40" s="393" t="s">
        <v>195</v>
      </c>
      <c r="B40" s="390" t="s">
        <v>176</v>
      </c>
      <c r="C40" s="394" t="n">
        <v>6</v>
      </c>
      <c r="D40" s="395"/>
      <c r="E40" s="249"/>
    </row>
    <row r="41" customFormat="false" ht="16.5" hidden="false" customHeight="false" outlineLevel="0" collapsed="false">
      <c r="A41" s="396"/>
      <c r="B41" s="397" t="s">
        <v>178</v>
      </c>
      <c r="C41" s="398" t="n">
        <v>286</v>
      </c>
      <c r="D41" s="399" t="n">
        <f aca="false">SUM(C38)+C39+C40+C41</f>
        <v>506</v>
      </c>
      <c r="E41" s="249"/>
    </row>
    <row r="42" customFormat="false" ht="15.75" hidden="false" customHeight="false" outlineLevel="0" collapsed="false">
      <c r="A42" s="386" t="s">
        <v>196</v>
      </c>
      <c r="B42" s="400" t="s">
        <v>176</v>
      </c>
      <c r="C42" s="400" t="n">
        <v>121</v>
      </c>
      <c r="D42" s="382"/>
      <c r="E42" s="253"/>
    </row>
    <row r="43" customFormat="false" ht="16.5" hidden="false" customHeight="false" outlineLevel="0" collapsed="false">
      <c r="A43" s="383"/>
      <c r="B43" s="384" t="s">
        <v>197</v>
      </c>
      <c r="C43" s="401" t="n">
        <v>198</v>
      </c>
      <c r="D43" s="378" t="n">
        <f aca="false">SUM(C42)+C43</f>
        <v>319</v>
      </c>
    </row>
    <row r="44" customFormat="false" ht="15.75" hidden="false" customHeight="false" outlineLevel="0" collapsed="false">
      <c r="A44" s="386" t="s">
        <v>185</v>
      </c>
      <c r="B44" s="387" t="s">
        <v>176</v>
      </c>
      <c r="C44" s="402" t="n">
        <v>567</v>
      </c>
      <c r="D44" s="382"/>
      <c r="E44" s="253"/>
    </row>
    <row r="45" customFormat="false" ht="16.5" hidden="false" customHeight="false" outlineLevel="0" collapsed="false">
      <c r="A45" s="396"/>
      <c r="B45" s="397"/>
      <c r="C45" s="403"/>
      <c r="D45" s="404" t="n">
        <v>567</v>
      </c>
      <c r="E45" s="253"/>
    </row>
    <row r="46" customFormat="false" ht="15.75" hidden="false" customHeight="false" outlineLevel="0" collapsed="false">
      <c r="A46" s="405" t="s">
        <v>198</v>
      </c>
      <c r="B46" s="402"/>
      <c r="C46" s="406"/>
      <c r="D46" s="407" t="n">
        <v>688</v>
      </c>
      <c r="E46" s="253"/>
    </row>
    <row r="47" customFormat="false" ht="15.75" hidden="false" customHeight="false" outlineLevel="0" collapsed="false">
      <c r="A47" s="408" t="s">
        <v>199</v>
      </c>
      <c r="B47" s="409"/>
      <c r="C47" s="410"/>
      <c r="D47" s="407" t="n">
        <v>21</v>
      </c>
      <c r="E47" s="253"/>
    </row>
    <row r="48" customFormat="false" ht="16.5" hidden="false" customHeight="false" outlineLevel="0" collapsed="false">
      <c r="A48" s="375" t="s">
        <v>200</v>
      </c>
      <c r="B48" s="411"/>
      <c r="C48" s="377"/>
      <c r="D48" s="395" t="n">
        <v>42</v>
      </c>
    </row>
    <row r="49" customFormat="false" ht="16.5" hidden="false" customHeight="false" outlineLevel="0" collapsed="false">
      <c r="A49" s="359" t="s">
        <v>192</v>
      </c>
      <c r="B49" s="412"/>
      <c r="C49" s="413"/>
      <c r="D49" s="414" t="n">
        <f aca="false">SUM(D34:D48)</f>
        <v>3312</v>
      </c>
    </row>
    <row r="50" customFormat="false" ht="15.75" hidden="false" customHeight="false" outlineLevel="0" collapsed="false">
      <c r="A50" s="364"/>
      <c r="B50" s="364"/>
      <c r="C50" s="364"/>
      <c r="D50" s="364"/>
    </row>
    <row r="51" customFormat="false" ht="15.75" hidden="false" customHeight="false" outlineLevel="0" collapsed="false">
      <c r="A51" s="364" t="s">
        <v>201</v>
      </c>
      <c r="B51" s="364"/>
      <c r="C51" s="364"/>
      <c r="D51" s="364" t="n">
        <v>366</v>
      </c>
      <c r="E51" s="415"/>
    </row>
    <row r="52" customFormat="false" ht="15.75" hidden="false" customHeight="false" outlineLevel="0" collapsed="false">
      <c r="A52" s="415"/>
      <c r="B52" s="415"/>
      <c r="C52" s="415"/>
      <c r="D52" s="415"/>
      <c r="E52" s="415"/>
    </row>
    <row r="53" customFormat="false" ht="15.75" hidden="false" customHeight="false" outlineLevel="0" collapsed="false">
      <c r="A53" s="415"/>
      <c r="B53" s="415"/>
      <c r="C53" s="415"/>
      <c r="D53" s="415"/>
      <c r="E53" s="415"/>
    </row>
    <row r="54" customFormat="false" ht="15.75" hidden="false" customHeight="false" outlineLevel="0" collapsed="false">
      <c r="A54" s="415"/>
      <c r="B54" s="415"/>
      <c r="C54" s="415"/>
      <c r="D54" s="415"/>
      <c r="E54" s="415"/>
    </row>
    <row r="55" customFormat="false" ht="15.75" hidden="false" customHeight="false" outlineLevel="0" collapsed="false">
      <c r="A55" s="415"/>
      <c r="B55" s="415"/>
      <c r="C55" s="415"/>
      <c r="D55" s="415"/>
      <c r="E55" s="41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3/2</oddHeader>
    <oddFooter>&amp;C- 6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7.56"/>
    <col collapsed="false" customWidth="true" hidden="false" outlineLevel="0" max="2" min="2" style="253" width="48.28"/>
    <col collapsed="false" customWidth="true" hidden="false" outlineLevel="0" max="3" min="3" style="253" width="15.56"/>
    <col collapsed="false" customWidth="false" hidden="false" outlineLevel="0" max="257" min="4" style="253" width="9.14"/>
  </cols>
  <sheetData>
    <row r="1" customFormat="false" ht="12.75" hidden="false" customHeight="false" outlineLevel="0" collapsed="false">
      <c r="B1" s="2191" t="s">
        <v>1747</v>
      </c>
      <c r="C1" s="2192"/>
    </row>
    <row r="2" customFormat="false" ht="13.5" hidden="false" customHeight="false" outlineLevel="0" collapsed="false">
      <c r="B2" s="2191" t="s">
        <v>1748</v>
      </c>
      <c r="C2" s="2192"/>
    </row>
    <row r="3" customFormat="false" ht="12.75" hidden="false" customHeight="false" outlineLevel="0" collapsed="false">
      <c r="A3" s="2193" t="s">
        <v>1749</v>
      </c>
      <c r="B3" s="2194" t="s">
        <v>1750</v>
      </c>
      <c r="C3" s="2195" t="s">
        <v>155</v>
      </c>
    </row>
    <row r="4" customFormat="false" ht="13.5" hidden="false" customHeight="false" outlineLevel="0" collapsed="false">
      <c r="A4" s="2196" t="s">
        <v>1751</v>
      </c>
      <c r="B4" s="2197"/>
      <c r="C4" s="2198" t="s">
        <v>1752</v>
      </c>
    </row>
    <row r="5" customFormat="false" ht="13.5" hidden="false" customHeight="false" outlineLevel="0" collapsed="false">
      <c r="A5" s="1161"/>
      <c r="B5" s="1161"/>
      <c r="C5" s="2199"/>
    </row>
    <row r="6" customFormat="false" ht="12.75" hidden="false" customHeight="false" outlineLevel="0" collapsed="false">
      <c r="A6" s="2200" t="s">
        <v>1253</v>
      </c>
      <c r="B6" s="2200" t="s">
        <v>1753</v>
      </c>
      <c r="C6" s="2201"/>
    </row>
    <row r="7" customFormat="false" ht="12.75" hidden="false" customHeight="false" outlineLevel="0" collapsed="false">
      <c r="A7" s="2200"/>
      <c r="B7" s="2200" t="s">
        <v>1754</v>
      </c>
      <c r="C7" s="2202"/>
    </row>
    <row r="8" customFormat="false" ht="12.75" hidden="false" customHeight="false" outlineLevel="0" collapsed="false">
      <c r="A8" s="2200"/>
      <c r="B8" s="2200" t="s">
        <v>1755</v>
      </c>
      <c r="C8" s="2202" t="n">
        <v>-356484024.65</v>
      </c>
    </row>
    <row r="9" customFormat="false" ht="12.75" hidden="false" customHeight="false" outlineLevel="0" collapsed="false">
      <c r="A9" s="2200" t="s">
        <v>1260</v>
      </c>
      <c r="B9" s="2200" t="s">
        <v>1756</v>
      </c>
      <c r="C9" s="2202" t="n">
        <v>11595463.86</v>
      </c>
    </row>
    <row r="10" customFormat="false" ht="13.5" hidden="false" customHeight="false" outlineLevel="0" collapsed="false">
      <c r="A10" s="2203"/>
      <c r="B10" s="2203" t="s">
        <v>1757</v>
      </c>
      <c r="C10" s="2204" t="n">
        <v>714962.2</v>
      </c>
    </row>
    <row r="11" customFormat="false" ht="13.5" hidden="false" customHeight="false" outlineLevel="0" collapsed="false">
      <c r="A11" s="2177"/>
      <c r="B11" s="2182" t="s">
        <v>1758</v>
      </c>
      <c r="C11" s="2205"/>
    </row>
    <row r="12" customFormat="false" ht="12.75" hidden="false" customHeight="false" outlineLevel="0" collapsed="false">
      <c r="A12" s="1159"/>
      <c r="B12" s="1159"/>
      <c r="C12" s="2206"/>
    </row>
    <row r="13" customFormat="false" ht="12.75" hidden="false" customHeight="false" outlineLevel="0" collapsed="false">
      <c r="A13" s="2207" t="s">
        <v>1266</v>
      </c>
      <c r="B13" s="2182" t="s">
        <v>1759</v>
      </c>
      <c r="C13" s="2206" t="n">
        <f aca="false">SUM(C15:C18)</f>
        <v>0</v>
      </c>
    </row>
    <row r="14" customFormat="false" ht="12.75" hidden="false" customHeight="false" outlineLevel="0" collapsed="false">
      <c r="A14" s="2208"/>
      <c r="B14" s="2209" t="s">
        <v>1760</v>
      </c>
      <c r="C14" s="2201"/>
    </row>
    <row r="15" customFormat="false" ht="15" hidden="false" customHeight="true" outlineLevel="0" collapsed="false">
      <c r="A15" s="2210"/>
      <c r="B15" s="2211"/>
      <c r="C15" s="2201"/>
    </row>
    <row r="16" customFormat="false" ht="12.75" hidden="false" customHeight="false" outlineLevel="0" collapsed="false">
      <c r="A16" s="2210"/>
      <c r="B16" s="2212" t="s">
        <v>1761</v>
      </c>
      <c r="C16" s="2213" t="n">
        <v>0</v>
      </c>
    </row>
    <row r="17" customFormat="false" ht="12.75" hidden="false" customHeight="false" outlineLevel="0" collapsed="false">
      <c r="A17" s="2210"/>
      <c r="B17" s="2214" t="s">
        <v>1762</v>
      </c>
      <c r="C17" s="2213" t="n">
        <v>0</v>
      </c>
    </row>
    <row r="18" customFormat="false" ht="12.75" hidden="false" customHeight="false" outlineLevel="0" collapsed="false">
      <c r="A18" s="2210"/>
      <c r="B18" s="2214" t="s">
        <v>1763</v>
      </c>
      <c r="C18" s="2213" t="n">
        <v>0</v>
      </c>
    </row>
    <row r="19" customFormat="false" ht="12.75" hidden="false" customHeight="false" outlineLevel="0" collapsed="false">
      <c r="A19" s="2215"/>
      <c r="B19" s="2216"/>
      <c r="C19" s="2206"/>
    </row>
    <row r="20" customFormat="false" ht="12.75" hidden="false" customHeight="false" outlineLevel="0" collapsed="false">
      <c r="A20" s="2217" t="s">
        <v>1276</v>
      </c>
      <c r="B20" s="2217" t="s">
        <v>1764</v>
      </c>
      <c r="C20" s="2206" t="n">
        <f aca="false">SUM(C21:C23)</f>
        <v>3728240.79</v>
      </c>
    </row>
    <row r="21" customFormat="false" ht="12.75" hidden="false" customHeight="false" outlineLevel="0" collapsed="false">
      <c r="A21" s="2210"/>
      <c r="B21" s="2210" t="s">
        <v>1765</v>
      </c>
      <c r="C21" s="2202" t="n">
        <v>0</v>
      </c>
    </row>
    <row r="22" customFormat="false" ht="12.75" hidden="false" customHeight="false" outlineLevel="0" collapsed="false">
      <c r="A22" s="2210"/>
      <c r="B22" s="2218" t="s">
        <v>1766</v>
      </c>
      <c r="C22" s="2202" t="n">
        <v>47244</v>
      </c>
    </row>
    <row r="23" customFormat="false" ht="24" hidden="false" customHeight="false" outlineLevel="0" collapsed="false">
      <c r="A23" s="2210"/>
      <c r="B23" s="2219" t="s">
        <v>1767</v>
      </c>
      <c r="C23" s="2220" t="n">
        <v>3680996.79</v>
      </c>
    </row>
    <row r="24" customFormat="false" ht="13.5" hidden="false" customHeight="false" outlineLevel="0" collapsed="false">
      <c r="A24" s="2221"/>
      <c r="B24" s="2177"/>
      <c r="C24" s="2206"/>
    </row>
    <row r="25" customFormat="false" ht="15" hidden="false" customHeight="false" outlineLevel="0" collapsed="false">
      <c r="A25" s="2222" t="s">
        <v>1283</v>
      </c>
      <c r="B25" s="2222" t="s">
        <v>1768</v>
      </c>
      <c r="C25" s="2223" t="n">
        <f aca="false">SUM(C13,C20)</f>
        <v>3728240.79</v>
      </c>
    </row>
    <row r="26" customFormat="false" ht="13.5" hidden="false" customHeight="false" outlineLevel="0" collapsed="false">
      <c r="A26" s="2167"/>
      <c r="B26" s="2224" t="s">
        <v>1769</v>
      </c>
      <c r="C26" s="2206"/>
    </row>
    <row r="27" customFormat="false" ht="12.75" hidden="false" customHeight="false" outlineLevel="0" collapsed="false">
      <c r="A27" s="2167"/>
      <c r="B27" s="1159"/>
      <c r="C27" s="2206"/>
    </row>
    <row r="28" customFormat="false" ht="12.75" hidden="false" customHeight="false" outlineLevel="0" collapsed="false">
      <c r="A28" s="2225" t="s">
        <v>1288</v>
      </c>
      <c r="B28" s="2224" t="s">
        <v>1770</v>
      </c>
      <c r="C28" s="2206" t="n">
        <f aca="false">SUM(C30:C36)</f>
        <v>92785</v>
      </c>
    </row>
    <row r="29" customFormat="false" ht="12.75" hidden="false" customHeight="false" outlineLevel="0" collapsed="false">
      <c r="A29" s="2226"/>
      <c r="B29" s="2208" t="s">
        <v>1771</v>
      </c>
      <c r="C29" s="2201"/>
    </row>
    <row r="30" customFormat="false" ht="12.75" hidden="false" customHeight="false" outlineLevel="0" collapsed="false">
      <c r="A30" s="2226"/>
      <c r="B30" s="2218" t="s">
        <v>1772</v>
      </c>
      <c r="C30" s="2213" t="n">
        <v>90985</v>
      </c>
    </row>
    <row r="31" customFormat="false" ht="12.75" hidden="false" customHeight="false" outlineLevel="0" collapsed="false">
      <c r="A31" s="2227"/>
      <c r="B31" s="2228" t="s">
        <v>1773</v>
      </c>
      <c r="C31" s="2229" t="n">
        <v>0</v>
      </c>
    </row>
    <row r="32" customFormat="false" ht="12.75" hidden="false" customHeight="false" outlineLevel="0" collapsed="false">
      <c r="A32" s="2227"/>
      <c r="B32" s="2228" t="s">
        <v>1761</v>
      </c>
      <c r="C32" s="2229" t="n">
        <v>0</v>
      </c>
    </row>
    <row r="33" customFormat="false" ht="12.75" hidden="false" customHeight="false" outlineLevel="0" collapsed="false">
      <c r="A33" s="2227"/>
      <c r="B33" s="2218" t="s">
        <v>1774</v>
      </c>
      <c r="C33" s="2229" t="n">
        <v>0</v>
      </c>
    </row>
    <row r="34" customFormat="false" ht="12.75" hidden="false" customHeight="false" outlineLevel="0" collapsed="false">
      <c r="A34" s="2227"/>
      <c r="B34" s="2218" t="s">
        <v>1775</v>
      </c>
      <c r="C34" s="2229" t="n">
        <v>0</v>
      </c>
    </row>
    <row r="35" customFormat="false" ht="12.75" hidden="false" customHeight="false" outlineLevel="0" collapsed="false">
      <c r="A35" s="2226"/>
      <c r="B35" s="2230" t="s">
        <v>1776</v>
      </c>
      <c r="C35" s="2213" t="n">
        <v>1800</v>
      </c>
    </row>
    <row r="36" customFormat="false" ht="12.75" hidden="false" customHeight="false" outlineLevel="0" collapsed="false">
      <c r="A36" s="2167"/>
      <c r="B36" s="1159"/>
      <c r="C36" s="2206"/>
    </row>
    <row r="37" customFormat="false" ht="12.75" hidden="false" customHeight="false" outlineLevel="0" collapsed="false">
      <c r="A37" s="2231" t="s">
        <v>1307</v>
      </c>
      <c r="B37" s="2224" t="s">
        <v>1777</v>
      </c>
      <c r="C37" s="2206" t="n">
        <f aca="false">SUM(C38:C41)</f>
        <v>19443.75</v>
      </c>
    </row>
    <row r="38" customFormat="false" ht="12.75" hidden="false" customHeight="false" outlineLevel="0" collapsed="false">
      <c r="A38" s="2226"/>
      <c r="B38" s="2200" t="s">
        <v>1778</v>
      </c>
      <c r="C38" s="2202" t="n">
        <v>2400</v>
      </c>
    </row>
    <row r="39" customFormat="false" ht="25.5" hidden="false" customHeight="true" outlineLevel="0" collapsed="false">
      <c r="A39" s="2232"/>
      <c r="B39" s="2233" t="s">
        <v>1779</v>
      </c>
      <c r="C39" s="2234" t="n">
        <v>0</v>
      </c>
    </row>
    <row r="40" customFormat="false" ht="12.75" hidden="false" customHeight="false" outlineLevel="0" collapsed="false">
      <c r="A40" s="2226"/>
      <c r="B40" s="2230" t="s">
        <v>1780</v>
      </c>
      <c r="C40" s="2202" t="n">
        <v>0</v>
      </c>
    </row>
    <row r="41" customFormat="false" ht="12.75" hidden="false" customHeight="false" outlineLevel="0" collapsed="false">
      <c r="A41" s="2226"/>
      <c r="B41" s="2230" t="s">
        <v>1781</v>
      </c>
      <c r="C41" s="2202" t="n">
        <v>17043.75</v>
      </c>
    </row>
    <row r="42" customFormat="false" ht="13.5" hidden="false" customHeight="false" outlineLevel="0" collapsed="false">
      <c r="A42" s="1159"/>
      <c r="B42" s="1159"/>
      <c r="C42" s="2206"/>
    </row>
    <row r="43" customFormat="false" ht="15" hidden="false" customHeight="false" outlineLevel="0" collapsed="false">
      <c r="A43" s="2235" t="s">
        <v>1782</v>
      </c>
      <c r="B43" s="2235" t="s">
        <v>1783</v>
      </c>
      <c r="C43" s="2236" t="n">
        <f aca="false">SUM(C28,C37)</f>
        <v>112228.75</v>
      </c>
    </row>
    <row r="44" customFormat="false" ht="15" hidden="false" customHeight="false" outlineLevel="0" collapsed="false">
      <c r="A44" s="2222" t="s">
        <v>1784</v>
      </c>
      <c r="B44" s="2222" t="s">
        <v>1785</v>
      </c>
      <c r="C44" s="2223" t="n">
        <f aca="false">SUM(C25-C43)</f>
        <v>3616012.04</v>
      </c>
    </row>
    <row r="45" customFormat="false" ht="13.5" hidden="false" customHeight="false" outlineLevel="0" collapsed="false">
      <c r="A45" s="2200" t="s">
        <v>1786</v>
      </c>
      <c r="B45" s="2200" t="s">
        <v>1787</v>
      </c>
      <c r="C45" s="2237"/>
    </row>
    <row r="46" customFormat="false" ht="12.75" hidden="false" customHeight="false" outlineLevel="0" collapsed="false">
      <c r="A46" s="2200"/>
      <c r="B46" s="2200" t="s">
        <v>1788</v>
      </c>
      <c r="C46" s="2237"/>
    </row>
    <row r="47" customFormat="false" ht="12.75" hidden="false" customHeight="false" outlineLevel="0" collapsed="false">
      <c r="A47" s="2200"/>
      <c r="B47" s="2200" t="s">
        <v>1789</v>
      </c>
      <c r="C47" s="2201"/>
    </row>
    <row r="48" customFormat="false" ht="12.75" hidden="false" customHeight="false" outlineLevel="0" collapsed="false">
      <c r="A48" s="2200"/>
      <c r="B48" s="2200" t="s">
        <v>1790</v>
      </c>
      <c r="C48" s="2201"/>
    </row>
    <row r="49" customFormat="false" ht="12.75" hidden="false" customHeight="false" outlineLevel="0" collapsed="false">
      <c r="A49" s="2200"/>
      <c r="B49" s="2238" t="s">
        <v>1791</v>
      </c>
      <c r="C49" s="2201"/>
    </row>
    <row r="50" customFormat="false" ht="13.5" hidden="false" customHeight="false" outlineLevel="0" collapsed="false">
      <c r="A50" s="2239"/>
      <c r="B50" s="2240" t="s">
        <v>1792</v>
      </c>
      <c r="C50" s="2241"/>
    </row>
    <row r="51" customFormat="false" ht="12.75" hidden="false" customHeight="false" outlineLevel="0" collapsed="false">
      <c r="C51" s="2242"/>
    </row>
    <row r="52" customFormat="false" ht="12.75" hidden="false" customHeight="false" outlineLevel="0" collapsed="false">
      <c r="B52" s="2243"/>
      <c r="C52" s="2242"/>
    </row>
    <row r="53" customFormat="false" ht="12.75" hidden="false" customHeight="false" outlineLevel="0" collapsed="false">
      <c r="C53" s="224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</oddHeader>
    <oddFooter>&amp;C- 77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21.28"/>
    <col collapsed="false" customWidth="true" hidden="false" outlineLevel="0" max="2" min="2" style="3" width="32.14"/>
    <col collapsed="false" customWidth="true" hidden="false" outlineLevel="0" max="3" min="3" style="3" width="17.28"/>
    <col collapsed="false" customWidth="true" hidden="false" outlineLevel="0" max="4" min="4" style="3" width="6.99"/>
    <col collapsed="false" customWidth="true" hidden="false" outlineLevel="0" max="5" min="5" style="3" width="4.56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2244"/>
      <c r="B1" s="2245" t="s">
        <v>1793</v>
      </c>
      <c r="C1" s="253"/>
      <c r="D1" s="253"/>
    </row>
    <row r="2" customFormat="false" ht="13.5" hidden="false" customHeight="false" outlineLevel="0" collapsed="false">
      <c r="A2" s="253"/>
      <c r="B2" s="253"/>
      <c r="C2" s="253"/>
      <c r="D2" s="253"/>
    </row>
    <row r="3" customFormat="false" ht="16.5" hidden="false" customHeight="false" outlineLevel="0" collapsed="false">
      <c r="A3" s="2246" t="s">
        <v>1794</v>
      </c>
      <c r="B3" s="2247" t="s">
        <v>1795</v>
      </c>
      <c r="C3" s="2248" t="s">
        <v>1796</v>
      </c>
      <c r="D3" s="2249"/>
    </row>
    <row r="4" customFormat="false" ht="12.75" hidden="false" customHeight="false" outlineLevel="0" collapsed="false">
      <c r="A4" s="193" t="s">
        <v>1797</v>
      </c>
      <c r="B4" s="520" t="s">
        <v>1798</v>
      </c>
      <c r="C4" s="2250" t="n">
        <v>2224769.05</v>
      </c>
      <c r="D4" s="253"/>
    </row>
    <row r="5" customFormat="false" ht="12.75" hidden="false" customHeight="false" outlineLevel="0" collapsed="false">
      <c r="A5" s="193" t="s">
        <v>1799</v>
      </c>
      <c r="B5" s="781" t="s">
        <v>1800</v>
      </c>
      <c r="C5" s="2250" t="n">
        <v>214029400</v>
      </c>
      <c r="D5" s="253"/>
    </row>
    <row r="6" customFormat="false" ht="14.25" hidden="false" customHeight="false" outlineLevel="0" collapsed="false">
      <c r="A6" s="2251" t="s">
        <v>1801</v>
      </c>
      <c r="B6" s="2252"/>
      <c r="C6" s="2253" t="n">
        <f aca="false">SUM(C4:C5)</f>
        <v>216254169.05</v>
      </c>
      <c r="D6" s="253"/>
    </row>
    <row r="7" customFormat="false" ht="12.75" hidden="false" customHeight="false" outlineLevel="0" collapsed="false">
      <c r="A7" s="193"/>
      <c r="B7" s="2254"/>
      <c r="C7" s="2250"/>
      <c r="D7" s="253"/>
    </row>
    <row r="8" customFormat="false" ht="12.75" hidden="false" customHeight="false" outlineLevel="0" collapsed="false">
      <c r="A8" s="193" t="s">
        <v>1802</v>
      </c>
      <c r="B8" s="520" t="s">
        <v>1803</v>
      </c>
      <c r="C8" s="2250" t="n">
        <v>771268734.63</v>
      </c>
      <c r="D8" s="253"/>
    </row>
    <row r="9" customFormat="false" ht="12.75" hidden="false" customHeight="false" outlineLevel="0" collapsed="false">
      <c r="A9" s="193" t="s">
        <v>1804</v>
      </c>
      <c r="B9" s="520" t="s">
        <v>1805</v>
      </c>
      <c r="C9" s="2250" t="n">
        <v>515076.57</v>
      </c>
      <c r="D9" s="253"/>
    </row>
    <row r="10" customFormat="false" ht="12.75" hidden="false" customHeight="false" outlineLevel="0" collapsed="false">
      <c r="A10" s="193" t="s">
        <v>1806</v>
      </c>
      <c r="B10" s="520" t="s">
        <v>1807</v>
      </c>
      <c r="C10" s="2255" t="n">
        <v>28940056.46</v>
      </c>
      <c r="D10" s="253"/>
    </row>
    <row r="11" customFormat="false" ht="15" hidden="false" customHeight="false" outlineLevel="0" collapsed="false">
      <c r="A11" s="193" t="s">
        <v>1808</v>
      </c>
      <c r="B11" s="520" t="s">
        <v>1809</v>
      </c>
      <c r="C11" s="2250" t="n">
        <v>10838724.93</v>
      </c>
      <c r="D11" s="249"/>
    </row>
    <row r="12" customFormat="false" ht="12.75" hidden="false" customHeight="false" outlineLevel="0" collapsed="false">
      <c r="A12" s="193" t="s">
        <v>1810</v>
      </c>
      <c r="B12" s="520" t="s">
        <v>1811</v>
      </c>
      <c r="C12" s="2250" t="n">
        <v>714962.2</v>
      </c>
      <c r="D12" s="253"/>
    </row>
    <row r="13" customFormat="false" ht="12.75" hidden="false" customHeight="false" outlineLevel="0" collapsed="false">
      <c r="A13" s="193" t="s">
        <v>1812</v>
      </c>
      <c r="B13" s="520" t="s">
        <v>1813</v>
      </c>
      <c r="C13" s="2250" t="n">
        <v>86513.01</v>
      </c>
      <c r="D13" s="253"/>
    </row>
    <row r="14" customFormat="false" ht="12.75" hidden="false" customHeight="false" outlineLevel="0" collapsed="false">
      <c r="A14" s="193" t="s">
        <v>1814</v>
      </c>
      <c r="B14" s="520" t="s">
        <v>1815</v>
      </c>
      <c r="C14" s="2250" t="n">
        <v>7450</v>
      </c>
      <c r="D14" s="253"/>
    </row>
    <row r="15" customFormat="false" ht="12.75" hidden="false" customHeight="false" outlineLevel="0" collapsed="false">
      <c r="A15" s="193" t="s">
        <v>1816</v>
      </c>
      <c r="B15" s="520" t="s">
        <v>1817</v>
      </c>
      <c r="C15" s="2250" t="n">
        <v>41776.73</v>
      </c>
      <c r="D15" s="2184"/>
    </row>
    <row r="16" customFormat="false" ht="12.75" hidden="false" customHeight="false" outlineLevel="0" collapsed="false">
      <c r="A16" s="193" t="s">
        <v>1818</v>
      </c>
      <c r="B16" s="520" t="s">
        <v>1819</v>
      </c>
      <c r="C16" s="2256" t="n">
        <v>41010375.42</v>
      </c>
      <c r="D16" s="2184"/>
    </row>
    <row r="17" customFormat="false" ht="12.75" hidden="false" customHeight="false" outlineLevel="0" collapsed="false">
      <c r="A17" s="193"/>
      <c r="B17" s="520"/>
      <c r="C17" s="2250"/>
      <c r="D17" s="2184"/>
    </row>
    <row r="18" customFormat="false" ht="12.75" hidden="false" customHeight="false" outlineLevel="0" collapsed="false">
      <c r="A18" s="193" t="s">
        <v>1820</v>
      </c>
      <c r="B18" s="520" t="s">
        <v>1821</v>
      </c>
      <c r="C18" s="2250" t="n">
        <v>189507387.67</v>
      </c>
      <c r="D18" s="2184"/>
    </row>
    <row r="19" customFormat="false" ht="12.75" hidden="false" customHeight="false" outlineLevel="0" collapsed="false">
      <c r="A19" s="193" t="s">
        <v>1822</v>
      </c>
      <c r="B19" s="520" t="s">
        <v>1823</v>
      </c>
      <c r="C19" s="2250" t="n">
        <v>3479900.29</v>
      </c>
      <c r="D19" s="1156"/>
    </row>
    <row r="20" customFormat="false" ht="12.75" hidden="false" customHeight="false" outlineLevel="0" collapsed="false">
      <c r="A20" s="193" t="s">
        <v>1824</v>
      </c>
      <c r="B20" s="520" t="s">
        <v>1825</v>
      </c>
      <c r="C20" s="2256" t="n">
        <v>1601144.35</v>
      </c>
      <c r="D20" s="2184"/>
    </row>
    <row r="21" customFormat="false" ht="12.75" hidden="false" customHeight="false" outlineLevel="0" collapsed="false">
      <c r="A21" s="193"/>
      <c r="B21" s="520"/>
      <c r="C21" s="2250"/>
      <c r="D21" s="2184"/>
    </row>
    <row r="22" customFormat="false" ht="12.75" hidden="false" customHeight="false" outlineLevel="0" collapsed="false">
      <c r="A22" s="193" t="s">
        <v>1826</v>
      </c>
      <c r="B22" s="520" t="s">
        <v>1827</v>
      </c>
      <c r="C22" s="2250" t="n">
        <v>4752434.6</v>
      </c>
      <c r="D22" s="253"/>
    </row>
    <row r="23" customFormat="false" ht="12.75" hidden="false" customHeight="false" outlineLevel="0" collapsed="false">
      <c r="A23" s="193" t="s">
        <v>1828</v>
      </c>
      <c r="B23" s="520" t="s">
        <v>1829</v>
      </c>
      <c r="C23" s="2250" t="n">
        <v>3303447.72</v>
      </c>
      <c r="D23" s="2184"/>
    </row>
    <row r="24" customFormat="false" ht="13.5" hidden="false" customHeight="false" outlineLevel="0" collapsed="false">
      <c r="A24" s="193" t="s">
        <v>1830</v>
      </c>
      <c r="B24" s="520" t="s">
        <v>1831</v>
      </c>
      <c r="C24" s="2250" t="n">
        <v>924680.01</v>
      </c>
      <c r="D24" s="2257"/>
    </row>
    <row r="25" customFormat="false" ht="12.75" hidden="false" customHeight="false" outlineLevel="0" collapsed="false">
      <c r="A25" s="193" t="s">
        <v>1832</v>
      </c>
      <c r="B25" s="520" t="s">
        <v>1833</v>
      </c>
      <c r="C25" s="2250" t="n">
        <v>7116468.84</v>
      </c>
      <c r="D25" s="1156"/>
    </row>
    <row r="26" customFormat="false" ht="13.5" hidden="false" customHeight="false" outlineLevel="0" collapsed="false">
      <c r="A26" s="193" t="s">
        <v>1834</v>
      </c>
      <c r="B26" s="520" t="s">
        <v>1835</v>
      </c>
      <c r="C26" s="2256" t="n">
        <v>17712477.61</v>
      </c>
      <c r="D26" s="2257"/>
    </row>
    <row r="27" customFormat="false" ht="12.75" hidden="false" customHeight="false" outlineLevel="0" collapsed="false">
      <c r="A27" s="193"/>
      <c r="B27" s="520"/>
      <c r="C27" s="2250"/>
      <c r="D27" s="253"/>
    </row>
    <row r="28" customFormat="false" ht="12.75" hidden="false" customHeight="false" outlineLevel="0" collapsed="false">
      <c r="A28" s="193" t="s">
        <v>1836</v>
      </c>
      <c r="B28" s="176" t="s">
        <v>1837</v>
      </c>
      <c r="C28" s="2256" t="n">
        <v>14957.64</v>
      </c>
      <c r="D28" s="2184"/>
    </row>
    <row r="29" customFormat="false" ht="12.75" hidden="false" customHeight="false" outlineLevel="0" collapsed="false">
      <c r="A29" s="2258" t="s">
        <v>1838</v>
      </c>
      <c r="B29" s="1302" t="s">
        <v>1839</v>
      </c>
      <c r="C29" s="2259" t="n">
        <v>202936.06</v>
      </c>
      <c r="D29" s="253"/>
    </row>
    <row r="30" customFormat="false" ht="12.75" hidden="false" customHeight="false" outlineLevel="0" collapsed="false">
      <c r="A30" s="2258" t="s">
        <v>1840</v>
      </c>
      <c r="B30" s="1302" t="s">
        <v>1841</v>
      </c>
      <c r="C30" s="2255" t="n">
        <v>122079.44</v>
      </c>
      <c r="D30" s="2184"/>
    </row>
    <row r="31" customFormat="false" ht="12.75" hidden="false" customHeight="false" outlineLevel="0" collapsed="false">
      <c r="A31" s="2260" t="s">
        <v>1842</v>
      </c>
      <c r="B31" s="1302" t="s">
        <v>1843</v>
      </c>
      <c r="C31" s="2255" t="n">
        <v>192013.92</v>
      </c>
      <c r="D31" s="2261"/>
    </row>
    <row r="32" customFormat="false" ht="12.75" hidden="false" customHeight="false" outlineLevel="0" collapsed="false">
      <c r="A32" s="2262" t="s">
        <v>1844</v>
      </c>
      <c r="B32" s="1302" t="s">
        <v>1845</v>
      </c>
      <c r="C32" s="2255" t="n">
        <v>228761.52</v>
      </c>
    </row>
    <row r="33" customFormat="false" ht="12.75" hidden="false" customHeight="false" outlineLevel="0" collapsed="false">
      <c r="A33" s="2258"/>
      <c r="B33" s="1302"/>
      <c r="C33" s="2259"/>
      <c r="D33" s="2184"/>
    </row>
    <row r="34" customFormat="false" ht="12.75" hidden="false" customHeight="false" outlineLevel="0" collapsed="false">
      <c r="A34" s="2258" t="s">
        <v>1846</v>
      </c>
      <c r="B34" s="1302" t="s">
        <v>1847</v>
      </c>
      <c r="C34" s="1134" t="n">
        <v>1263492.07</v>
      </c>
      <c r="D34" s="2184"/>
    </row>
    <row r="35" customFormat="false" ht="12.75" hidden="false" customHeight="false" outlineLevel="0" collapsed="false">
      <c r="A35" s="2258" t="s">
        <v>1848</v>
      </c>
      <c r="B35" s="1302" t="s">
        <v>1849</v>
      </c>
      <c r="C35" s="1134" t="n">
        <v>481966.3</v>
      </c>
      <c r="D35" s="2184"/>
    </row>
    <row r="36" customFormat="false" ht="12.75" hidden="false" customHeight="false" outlineLevel="0" collapsed="false">
      <c r="A36" s="2258" t="s">
        <v>1850</v>
      </c>
      <c r="B36" s="1302" t="s">
        <v>1851</v>
      </c>
      <c r="C36" s="2250" t="n">
        <v>2845.28</v>
      </c>
      <c r="D36" s="2184"/>
    </row>
    <row r="37" customFormat="false" ht="14.25" hidden="false" customHeight="false" outlineLevel="0" collapsed="false">
      <c r="A37" s="2263" t="s">
        <v>1852</v>
      </c>
      <c r="B37" s="2264"/>
      <c r="C37" s="2265" t="n">
        <f aca="false">SUM(C8:C36)</f>
        <v>1084330663.27</v>
      </c>
      <c r="D37" s="2184"/>
    </row>
    <row r="38" customFormat="false" ht="12.75" hidden="false" customHeight="false" outlineLevel="0" collapsed="false">
      <c r="A38" s="193"/>
      <c r="B38" s="2266"/>
      <c r="C38" s="2250"/>
      <c r="D38" s="2184"/>
    </row>
    <row r="39" customFormat="false" ht="16.5" hidden="false" customHeight="false" outlineLevel="0" collapsed="false">
      <c r="A39" s="2267" t="s">
        <v>1746</v>
      </c>
      <c r="B39" s="2268"/>
      <c r="C39" s="2269" t="n">
        <f aca="false">SUM(C6+C37)</f>
        <v>1300584832.32</v>
      </c>
      <c r="D39" s="2184"/>
    </row>
    <row r="40" customFormat="false" ht="12.75" hidden="false" customHeight="false" outlineLevel="0" collapsed="false">
      <c r="A40" s="1156"/>
      <c r="B40" s="225"/>
      <c r="C40" s="2184"/>
      <c r="D40" s="2184"/>
    </row>
    <row r="41" customFormat="false" ht="12.75" hidden="false" customHeight="false" outlineLevel="0" collapsed="false">
      <c r="A41" s="253"/>
      <c r="B41" s="253"/>
      <c r="C41" s="253"/>
      <c r="D41" s="253"/>
    </row>
    <row r="42" customFormat="false" ht="12.75" hidden="false" customHeight="false" outlineLevel="0" collapsed="false">
      <c r="A42" s="253"/>
      <c r="B42" s="253"/>
      <c r="C42" s="253"/>
      <c r="D42" s="253"/>
    </row>
    <row r="43" customFormat="false" ht="18.75" hidden="false" customHeight="false" outlineLevel="0" collapsed="false">
      <c r="A43" s="2244"/>
      <c r="B43" s="2245" t="s">
        <v>1853</v>
      </c>
      <c r="C43" s="253"/>
      <c r="D43" s="253"/>
    </row>
    <row r="44" customFormat="false" ht="13.5" hidden="false" customHeight="false" outlineLevel="0" collapsed="false">
      <c r="A44" s="253"/>
      <c r="B44" s="253"/>
      <c r="C44" s="253"/>
      <c r="D44" s="253"/>
    </row>
    <row r="45" customFormat="false" ht="16.5" hidden="false" customHeight="false" outlineLevel="0" collapsed="false">
      <c r="A45" s="2246" t="s">
        <v>1794</v>
      </c>
      <c r="B45" s="2247" t="s">
        <v>1795</v>
      </c>
      <c r="C45" s="2248" t="s">
        <v>1796</v>
      </c>
      <c r="D45" s="253"/>
    </row>
    <row r="46" customFormat="false" ht="12.75" hidden="false" customHeight="false" outlineLevel="0" collapsed="false">
      <c r="A46" s="193" t="s">
        <v>1808</v>
      </c>
      <c r="B46" s="520" t="s">
        <v>1809</v>
      </c>
      <c r="C46" s="2250" t="n">
        <v>10838724.93</v>
      </c>
      <c r="D46" s="253"/>
    </row>
    <row r="47" customFormat="false" ht="12.75" hidden="false" customHeight="false" outlineLevel="0" collapsed="false">
      <c r="A47" s="193" t="s">
        <v>1810</v>
      </c>
      <c r="B47" s="520" t="s">
        <v>1811</v>
      </c>
      <c r="C47" s="2250" t="n">
        <v>714962.2</v>
      </c>
      <c r="D47" s="253"/>
    </row>
    <row r="48" customFormat="false" ht="12.75" hidden="false" customHeight="false" outlineLevel="0" collapsed="false">
      <c r="A48" s="193" t="s">
        <v>1816</v>
      </c>
      <c r="B48" s="520" t="s">
        <v>1817</v>
      </c>
      <c r="C48" s="2250" t="n">
        <v>41776.73</v>
      </c>
      <c r="D48" s="253"/>
    </row>
    <row r="49" customFormat="false" ht="16.5" hidden="false" customHeight="false" outlineLevel="0" collapsed="false">
      <c r="A49" s="2267" t="s">
        <v>1746</v>
      </c>
      <c r="B49" s="2268"/>
      <c r="C49" s="2269" t="n">
        <f aca="false">SUM(C46:C48)</f>
        <v>11595463.86</v>
      </c>
      <c r="D49" s="253"/>
    </row>
    <row r="50" customFormat="false" ht="12.75" hidden="false" customHeight="false" outlineLevel="0" collapsed="false">
      <c r="A50" s="0"/>
      <c r="B50" s="0"/>
      <c r="C50" s="0"/>
      <c r="D50" s="253"/>
    </row>
    <row r="51" customFormat="false" ht="12.75" hidden="false" customHeight="false" outlineLevel="0" collapsed="false">
      <c r="A51" s="0"/>
      <c r="B51" s="0"/>
      <c r="C51" s="0"/>
      <c r="D51" s="253"/>
    </row>
    <row r="52" customFormat="false" ht="12.75" hidden="false" customHeight="false" outlineLevel="0" collapsed="false">
      <c r="A52" s="253"/>
      <c r="B52" s="253"/>
      <c r="C52" s="253"/>
      <c r="D52" s="253"/>
    </row>
    <row r="53" customFormat="false" ht="12.75" hidden="false" customHeight="false" outlineLevel="0" collapsed="false">
      <c r="A53" s="253"/>
      <c r="B53" s="253"/>
      <c r="C53" s="253"/>
      <c r="D53" s="25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</oddHeader>
    <oddFooter>&amp;C- 78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3" activeCellId="0" sqref="A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20.41"/>
    <col collapsed="false" customWidth="true" hidden="false" outlineLevel="0" max="2" min="2" style="635" width="13.7"/>
    <col collapsed="false" customWidth="true" hidden="false" outlineLevel="0" max="3" min="3" style="418" width="45.99"/>
    <col collapsed="false" customWidth="true" hidden="false" outlineLevel="0" max="4" min="4" style="2036" width="14.41"/>
    <col collapsed="false" customWidth="true" hidden="false" outlineLevel="0" max="5" min="5" style="2036" width="5.56"/>
    <col collapsed="false" customWidth="true" hidden="false" outlineLevel="0" max="6" min="6" style="2036" width="13.28"/>
    <col collapsed="false" customWidth="true" hidden="false" outlineLevel="0" max="7" min="7" style="2036" width="6.13"/>
    <col collapsed="false" customWidth="false" hidden="false" outlineLevel="0" max="257" min="8" style="418" width="9.14"/>
  </cols>
  <sheetData>
    <row r="1" customFormat="false" ht="12.75" hidden="false" customHeight="false" outlineLevel="0" collapsed="false">
      <c r="D1" s="2270" t="s">
        <v>1854</v>
      </c>
    </row>
    <row r="2" customFormat="false" ht="18.75" hidden="false" customHeight="false" outlineLevel="0" collapsed="false">
      <c r="A2" s="167"/>
      <c r="B2" s="2271" t="s">
        <v>1855</v>
      </c>
      <c r="C2" s="167"/>
      <c r="D2" s="167"/>
      <c r="E2" s="0"/>
    </row>
    <row r="3" customFormat="false" ht="12.75" hidden="false" customHeight="false" outlineLevel="0" collapsed="false">
      <c r="A3" s="167"/>
      <c r="B3" s="167"/>
      <c r="C3" s="167"/>
      <c r="D3" s="167"/>
      <c r="E3" s="0"/>
    </row>
    <row r="4" customFormat="false" ht="15.75" hidden="false" customHeight="false" outlineLevel="0" collapsed="false">
      <c r="A4" s="2272" t="s">
        <v>1856</v>
      </c>
      <c r="B4" s="253"/>
      <c r="C4" s="253"/>
      <c r="D4" s="257"/>
      <c r="E4" s="0"/>
    </row>
    <row r="5" customFormat="false" ht="13.5" hidden="false" customHeight="false" outlineLevel="0" collapsed="false">
      <c r="A5" s="2273"/>
      <c r="B5" s="253"/>
      <c r="C5" s="253"/>
      <c r="D5" s="257" t="s">
        <v>155</v>
      </c>
      <c r="E5" s="0"/>
    </row>
    <row r="6" customFormat="false" ht="15" hidden="false" customHeight="false" outlineLevel="0" collapsed="false">
      <c r="A6" s="2274" t="s">
        <v>1857</v>
      </c>
      <c r="B6" s="2275" t="s">
        <v>1858</v>
      </c>
      <c r="C6" s="2275" t="s">
        <v>1859</v>
      </c>
      <c r="D6" s="2276" t="s">
        <v>1860</v>
      </c>
      <c r="E6" s="0"/>
    </row>
    <row r="7" customFormat="false" ht="12.75" hidden="false" customHeight="false" outlineLevel="0" collapsed="false">
      <c r="A7" s="2277" t="s">
        <v>1861</v>
      </c>
      <c r="B7" s="2278" t="s">
        <v>1862</v>
      </c>
      <c r="C7" s="2279" t="s">
        <v>1863</v>
      </c>
      <c r="D7" s="2280" t="n">
        <v>-7031</v>
      </c>
      <c r="E7" s="0"/>
    </row>
    <row r="8" customFormat="false" ht="12.75" hidden="false" customHeight="false" outlineLevel="0" collapsed="false">
      <c r="A8" s="2277" t="s">
        <v>1861</v>
      </c>
      <c r="B8" s="2278" t="s">
        <v>1864</v>
      </c>
      <c r="C8" s="2279" t="s">
        <v>1865</v>
      </c>
      <c r="D8" s="2280" t="n">
        <v>3404934.56</v>
      </c>
      <c r="E8" s="0"/>
    </row>
    <row r="9" customFormat="false" ht="12.75" hidden="false" customHeight="false" outlineLevel="0" collapsed="false">
      <c r="A9" s="2277" t="s">
        <v>1861</v>
      </c>
      <c r="B9" s="2278" t="s">
        <v>1866</v>
      </c>
      <c r="C9" s="2279" t="s">
        <v>1867</v>
      </c>
      <c r="D9" s="2280" t="n">
        <v>327038</v>
      </c>
      <c r="E9" s="0"/>
    </row>
    <row r="10" customFormat="false" ht="12.75" hidden="false" customHeight="false" outlineLevel="0" collapsed="false">
      <c r="A10" s="2277" t="s">
        <v>1861</v>
      </c>
      <c r="B10" s="2278" t="s">
        <v>1868</v>
      </c>
      <c r="C10" s="2279" t="s">
        <v>1869</v>
      </c>
      <c r="D10" s="2280" t="n">
        <v>21520</v>
      </c>
      <c r="E10" s="0"/>
    </row>
    <row r="11" customFormat="false" ht="12.75" hidden="false" customHeight="false" outlineLevel="0" collapsed="false">
      <c r="A11" s="2277" t="s">
        <v>1861</v>
      </c>
      <c r="B11" s="2278" t="s">
        <v>1870</v>
      </c>
      <c r="C11" s="2279" t="s">
        <v>1871</v>
      </c>
      <c r="D11" s="2280" t="n">
        <v>286121</v>
      </c>
      <c r="E11" s="0"/>
    </row>
    <row r="12" customFormat="false" ht="12.75" hidden="false" customHeight="false" outlineLevel="0" collapsed="false">
      <c r="A12" s="2277" t="s">
        <v>1861</v>
      </c>
      <c r="B12" s="2278" t="s">
        <v>1872</v>
      </c>
      <c r="C12" s="2279" t="s">
        <v>1873</v>
      </c>
      <c r="D12" s="2280" t="n">
        <v>1609</v>
      </c>
      <c r="E12" s="0"/>
    </row>
    <row r="13" customFormat="false" ht="12.75" hidden="false" customHeight="false" outlineLevel="0" collapsed="false">
      <c r="A13" s="2277" t="s">
        <v>1861</v>
      </c>
      <c r="B13" s="2281" t="s">
        <v>1874</v>
      </c>
      <c r="C13" s="2279" t="s">
        <v>1875</v>
      </c>
      <c r="D13" s="2280" t="n">
        <v>10309445.8</v>
      </c>
      <c r="E13" s="0"/>
    </row>
    <row r="14" customFormat="false" ht="12.75" hidden="false" customHeight="false" outlineLevel="0" collapsed="false">
      <c r="A14" s="2277" t="s">
        <v>1861</v>
      </c>
      <c r="B14" s="2281" t="s">
        <v>1876</v>
      </c>
      <c r="C14" s="2279" t="s">
        <v>1877</v>
      </c>
      <c r="D14" s="2280" t="n">
        <v>1166594.37</v>
      </c>
      <c r="E14" s="0"/>
    </row>
    <row r="15" customFormat="false" ht="12.75" hidden="false" customHeight="false" outlineLevel="0" collapsed="false">
      <c r="A15" s="2277" t="s">
        <v>1861</v>
      </c>
      <c r="B15" s="2278" t="s">
        <v>1878</v>
      </c>
      <c r="C15" s="2279" t="s">
        <v>1879</v>
      </c>
      <c r="D15" s="2280" t="n">
        <v>991852.5</v>
      </c>
      <c r="E15" s="0"/>
    </row>
    <row r="16" customFormat="false" ht="12.75" hidden="false" customHeight="false" outlineLevel="0" collapsed="false">
      <c r="A16" s="2277" t="s">
        <v>1861</v>
      </c>
      <c r="B16" s="2278" t="s">
        <v>1880</v>
      </c>
      <c r="C16" s="2279" t="s">
        <v>1881</v>
      </c>
      <c r="D16" s="2280" t="n">
        <v>33922.7</v>
      </c>
      <c r="E16" s="0"/>
    </row>
    <row r="17" customFormat="false" ht="12.75" hidden="false" customHeight="false" outlineLevel="0" collapsed="false">
      <c r="A17" s="2277" t="s">
        <v>1861</v>
      </c>
      <c r="B17" s="2278" t="n">
        <v>92</v>
      </c>
      <c r="C17" s="2279" t="s">
        <v>1882</v>
      </c>
      <c r="D17" s="2280" t="n">
        <v>93287</v>
      </c>
      <c r="E17" s="0"/>
    </row>
    <row r="18" customFormat="false" ht="12.75" hidden="false" customHeight="false" outlineLevel="0" collapsed="false">
      <c r="A18" s="2277" t="s">
        <v>1883</v>
      </c>
      <c r="B18" s="2278" t="n">
        <v>10</v>
      </c>
      <c r="C18" s="2279" t="s">
        <v>1884</v>
      </c>
      <c r="D18" s="2280" t="n">
        <v>91570</v>
      </c>
      <c r="E18" s="0"/>
    </row>
    <row r="19" customFormat="false" ht="12.75" hidden="false" customHeight="false" outlineLevel="0" collapsed="false">
      <c r="A19" s="2277" t="s">
        <v>1885</v>
      </c>
      <c r="B19" s="2278" t="n">
        <v>10</v>
      </c>
      <c r="C19" s="2279" t="s">
        <v>1886</v>
      </c>
      <c r="D19" s="2280" t="n">
        <v>733006.37</v>
      </c>
      <c r="E19" s="0"/>
    </row>
    <row r="20" customFormat="false" ht="13.5" hidden="false" customHeight="false" outlineLevel="0" collapsed="false">
      <c r="A20" s="2282"/>
      <c r="B20" s="2283"/>
      <c r="C20" s="2284"/>
      <c r="D20" s="2285"/>
      <c r="E20" s="0"/>
    </row>
    <row r="21" customFormat="false" ht="13.5" hidden="false" customHeight="false" outlineLevel="0" collapsed="false">
      <c r="A21" s="2286" t="s">
        <v>1887</v>
      </c>
      <c r="B21" s="2287"/>
      <c r="C21" s="2288"/>
      <c r="D21" s="2289" t="n">
        <f aca="false">SUM(D7:D19)</f>
        <v>17453870.3</v>
      </c>
      <c r="E21" s="0"/>
    </row>
    <row r="22" customFormat="false" ht="12.75" hidden="false" customHeight="false" outlineLevel="0" collapsed="false">
      <c r="A22" s="2290"/>
      <c r="B22" s="2291"/>
      <c r="C22" s="2292"/>
      <c r="D22" s="2293"/>
      <c r="E22" s="0"/>
    </row>
    <row r="23" customFormat="false" ht="12.75" hidden="false" customHeight="false" outlineLevel="0" collapsed="false">
      <c r="A23" s="2290"/>
      <c r="B23" s="2291"/>
      <c r="C23" s="2292"/>
      <c r="D23" s="2293"/>
      <c r="E23" s="0"/>
    </row>
    <row r="24" customFormat="false" ht="15" hidden="false" customHeight="false" outlineLevel="0" collapsed="false">
      <c r="A24" s="2294" t="s">
        <v>1888</v>
      </c>
      <c r="B24" s="2294"/>
      <c r="C24" s="2295"/>
      <c r="D24" s="2295"/>
      <c r="E24" s="0"/>
    </row>
    <row r="25" customFormat="false" ht="15.75" hidden="false" customHeight="false" outlineLevel="0" collapsed="false">
      <c r="A25" s="2295"/>
      <c r="B25" s="2295"/>
      <c r="C25" s="2295"/>
      <c r="D25" s="2295" t="s">
        <v>155</v>
      </c>
      <c r="E25" s="0"/>
    </row>
    <row r="26" customFormat="false" ht="13.5" hidden="false" customHeight="false" outlineLevel="0" collapsed="false">
      <c r="A26" s="2296" t="s">
        <v>1857</v>
      </c>
      <c r="B26" s="2297" t="s">
        <v>1858</v>
      </c>
      <c r="C26" s="2297" t="s">
        <v>1859</v>
      </c>
      <c r="D26" s="2298" t="s">
        <v>1860</v>
      </c>
      <c r="E26" s="0"/>
    </row>
    <row r="27" customFormat="false" ht="12.75" hidden="false" customHeight="false" outlineLevel="0" collapsed="false">
      <c r="A27" s="2299" t="s">
        <v>1889</v>
      </c>
      <c r="B27" s="2279"/>
      <c r="C27" s="2279" t="s">
        <v>1890</v>
      </c>
      <c r="D27" s="2280" t="n">
        <v>274943</v>
      </c>
      <c r="E27" s="0"/>
    </row>
    <row r="28" customFormat="false" ht="12.75" hidden="false" customHeight="false" outlineLevel="0" collapsed="false">
      <c r="A28" s="2299" t="s">
        <v>1891</v>
      </c>
      <c r="B28" s="2279"/>
      <c r="C28" s="2279" t="s">
        <v>1890</v>
      </c>
      <c r="D28" s="2280" t="n">
        <v>28750</v>
      </c>
      <c r="E28" s="2300"/>
    </row>
    <row r="29" customFormat="false" ht="12.75" hidden="false" customHeight="false" outlineLevel="0" collapsed="false">
      <c r="A29" s="2299"/>
      <c r="B29" s="2279"/>
      <c r="C29" s="2279"/>
      <c r="D29" s="2280"/>
    </row>
    <row r="30" customFormat="false" ht="13.5" hidden="false" customHeight="false" outlineLevel="0" collapsed="false">
      <c r="A30" s="2301" t="s">
        <v>1887</v>
      </c>
      <c r="B30" s="2302"/>
      <c r="C30" s="2302"/>
      <c r="D30" s="2303" t="n">
        <f aca="false">SUM(D27:D28)</f>
        <v>303693</v>
      </c>
    </row>
    <row r="31" customFormat="false" ht="12.75" hidden="false" customHeight="false" outlineLevel="0" collapsed="false">
      <c r="A31" s="2304"/>
      <c r="B31" s="2304"/>
      <c r="C31" s="2304"/>
      <c r="D31" s="2293"/>
    </row>
    <row r="32" customFormat="false" ht="12.75" hidden="false" customHeight="false" outlineLevel="0" collapsed="false">
      <c r="A32" s="2290"/>
      <c r="B32" s="2291"/>
      <c r="C32" s="2292"/>
      <c r="D32" s="2293"/>
    </row>
    <row r="33" customFormat="false" ht="15.75" hidden="false" customHeight="false" outlineLevel="0" collapsed="false">
      <c r="A33" s="2305" t="s">
        <v>1892</v>
      </c>
      <c r="B33" s="253"/>
      <c r="C33" s="253"/>
      <c r="D33" s="253"/>
    </row>
    <row r="34" customFormat="false" ht="16.5" hidden="false" customHeight="false" outlineLevel="0" collapsed="false">
      <c r="A34" s="2305"/>
      <c r="B34" s="253"/>
      <c r="C34" s="253"/>
      <c r="D34" s="257" t="s">
        <v>155</v>
      </c>
    </row>
    <row r="35" customFormat="false" ht="13.5" hidden="false" customHeight="false" outlineLevel="0" collapsed="false">
      <c r="A35" s="2296" t="s">
        <v>1893</v>
      </c>
      <c r="B35" s="2297" t="s">
        <v>1894</v>
      </c>
      <c r="C35" s="2297" t="s">
        <v>1895</v>
      </c>
      <c r="D35" s="2298" t="s">
        <v>1896</v>
      </c>
    </row>
    <row r="36" customFormat="false" ht="12.75" hidden="false" customHeight="false" outlineLevel="0" collapsed="false">
      <c r="A36" s="2306" t="n">
        <v>42075</v>
      </c>
      <c r="B36" s="2307" t="n">
        <v>20151820148</v>
      </c>
      <c r="C36" s="2308" t="s">
        <v>1897</v>
      </c>
      <c r="D36" s="2309" t="n">
        <v>62273</v>
      </c>
    </row>
    <row r="37" customFormat="false" ht="12.75" hidden="false" customHeight="false" outlineLevel="0" collapsed="false">
      <c r="A37" s="2306" t="n">
        <v>42079</v>
      </c>
      <c r="B37" s="2307" t="n">
        <v>20151820154</v>
      </c>
      <c r="C37" s="2308" t="s">
        <v>1897</v>
      </c>
      <c r="D37" s="2309" t="n">
        <v>25504</v>
      </c>
    </row>
    <row r="38" customFormat="false" ht="12.75" hidden="false" customHeight="false" outlineLevel="0" collapsed="false">
      <c r="A38" s="2306" t="n">
        <v>42082</v>
      </c>
      <c r="B38" s="2307" t="n">
        <v>20151820159</v>
      </c>
      <c r="C38" s="2308" t="s">
        <v>1898</v>
      </c>
      <c r="D38" s="2309" t="n">
        <v>117726.55</v>
      </c>
    </row>
    <row r="39" customFormat="false" ht="12.75" hidden="false" customHeight="false" outlineLevel="0" collapsed="false">
      <c r="A39" s="2306" t="n">
        <v>42105</v>
      </c>
      <c r="B39" s="2307" t="n">
        <v>20151820208</v>
      </c>
      <c r="C39" s="2308" t="s">
        <v>1897</v>
      </c>
      <c r="D39" s="2309" t="n">
        <v>90905</v>
      </c>
    </row>
    <row r="40" customFormat="false" ht="12.75" hidden="false" customHeight="false" outlineLevel="0" collapsed="false">
      <c r="A40" s="2306" t="n">
        <v>42132</v>
      </c>
      <c r="B40" s="2307" t="n">
        <v>20151820221</v>
      </c>
      <c r="C40" s="2308" t="s">
        <v>1897</v>
      </c>
      <c r="D40" s="2309" t="n">
        <v>145103</v>
      </c>
    </row>
    <row r="41" customFormat="false" ht="12.75" hidden="false" customHeight="false" outlineLevel="0" collapsed="false">
      <c r="A41" s="2306" t="n">
        <v>42162</v>
      </c>
      <c r="B41" s="2307" t="n">
        <v>20151820251</v>
      </c>
      <c r="C41" s="2308" t="s">
        <v>1897</v>
      </c>
      <c r="D41" s="2309" t="n">
        <v>96790</v>
      </c>
    </row>
    <row r="42" customFormat="false" ht="12.75" hidden="false" customHeight="false" outlineLevel="0" collapsed="false">
      <c r="A42" s="2306" t="n">
        <v>42166</v>
      </c>
      <c r="B42" s="2307" t="n">
        <v>20151820249</v>
      </c>
      <c r="C42" s="2308" t="s">
        <v>1898</v>
      </c>
      <c r="D42" s="2309" t="n">
        <v>90075.65</v>
      </c>
    </row>
    <row r="43" customFormat="false" ht="12.75" hidden="false" customHeight="false" outlineLevel="0" collapsed="false">
      <c r="A43" s="2306" t="n">
        <v>42191</v>
      </c>
      <c r="B43" s="2307" t="n">
        <v>20151820272</v>
      </c>
      <c r="C43" s="2308" t="s">
        <v>1897</v>
      </c>
      <c r="D43" s="2309" t="n">
        <v>178548</v>
      </c>
    </row>
    <row r="44" customFormat="false" ht="12.75" hidden="false" customHeight="false" outlineLevel="0" collapsed="false">
      <c r="A44" s="2306" t="n">
        <v>42196</v>
      </c>
      <c r="B44" s="2307" t="n">
        <v>20151820275</v>
      </c>
      <c r="C44" s="2308" t="s">
        <v>1898</v>
      </c>
      <c r="D44" s="2309" t="n">
        <v>89566.1</v>
      </c>
    </row>
    <row r="45" customFormat="false" ht="12.75" hidden="false" customHeight="false" outlineLevel="0" collapsed="false">
      <c r="A45" s="2306" t="n">
        <v>42211</v>
      </c>
      <c r="B45" s="2307" t="n">
        <v>20151820285</v>
      </c>
      <c r="C45" s="2308" t="s">
        <v>1898</v>
      </c>
      <c r="D45" s="2309" t="n">
        <v>135712.6</v>
      </c>
    </row>
    <row r="46" customFormat="false" ht="12.75" hidden="false" customHeight="false" outlineLevel="0" collapsed="false">
      <c r="A46" s="2306" t="n">
        <v>42218</v>
      </c>
      <c r="B46" s="2307" t="n">
        <v>20151820287</v>
      </c>
      <c r="C46" s="2308" t="s">
        <v>1897</v>
      </c>
      <c r="D46" s="2309" t="n">
        <v>254464</v>
      </c>
    </row>
    <row r="47" customFormat="false" ht="12.75" hidden="false" customHeight="false" outlineLevel="0" collapsed="false">
      <c r="A47" s="2306" t="n">
        <v>42231</v>
      </c>
      <c r="B47" s="2307" t="n">
        <v>20151820305</v>
      </c>
      <c r="C47" s="2308" t="s">
        <v>1897</v>
      </c>
      <c r="D47" s="2309" t="n">
        <v>98413</v>
      </c>
    </row>
    <row r="48" customFormat="false" ht="12.75" hidden="false" customHeight="false" outlineLevel="0" collapsed="false">
      <c r="A48" s="2306" t="n">
        <v>42240</v>
      </c>
      <c r="B48" s="2307" t="n">
        <v>20151820307</v>
      </c>
      <c r="C48" s="2308" t="s">
        <v>1897</v>
      </c>
      <c r="D48" s="2309" t="n">
        <v>201785</v>
      </c>
    </row>
    <row r="49" customFormat="false" ht="12.75" hidden="false" customHeight="false" outlineLevel="0" collapsed="false">
      <c r="A49" s="2306" t="n">
        <v>42251</v>
      </c>
      <c r="B49" s="2307" t="n">
        <v>20151820325</v>
      </c>
      <c r="C49" s="2308" t="s">
        <v>1899</v>
      </c>
      <c r="D49" s="2309" t="n">
        <v>97162.1</v>
      </c>
    </row>
    <row r="50" customFormat="false" ht="12.75" hidden="false" customHeight="false" outlineLevel="0" collapsed="false">
      <c r="A50" s="2306" t="n">
        <v>42250</v>
      </c>
      <c r="B50" s="2307" t="n">
        <v>20151820324</v>
      </c>
      <c r="C50" s="2308" t="s">
        <v>1899</v>
      </c>
      <c r="D50" s="2309" t="n">
        <v>99689.9</v>
      </c>
    </row>
    <row r="51" customFormat="false" ht="12.75" hidden="false" customHeight="false" outlineLevel="0" collapsed="false">
      <c r="A51" s="2306" t="n">
        <v>42252</v>
      </c>
      <c r="B51" s="2307" t="n">
        <v>20151820328</v>
      </c>
      <c r="C51" s="2308" t="s">
        <v>1899</v>
      </c>
      <c r="D51" s="2309" t="n">
        <v>57498.4</v>
      </c>
    </row>
    <row r="52" customFormat="false" ht="12.75" hidden="false" customHeight="false" outlineLevel="0" collapsed="false">
      <c r="A52" s="2306" t="n">
        <v>42257</v>
      </c>
      <c r="B52" s="2307" t="n">
        <v>20151820338</v>
      </c>
      <c r="C52" s="2308" t="s">
        <v>1898</v>
      </c>
      <c r="D52" s="2309" t="n">
        <v>381426.1</v>
      </c>
    </row>
    <row r="53" customFormat="false" ht="12.75" hidden="false" customHeight="false" outlineLevel="0" collapsed="false">
      <c r="A53" s="2306" t="n">
        <v>42259</v>
      </c>
      <c r="B53" s="2307" t="n">
        <v>20151820342</v>
      </c>
      <c r="C53" s="2308" t="s">
        <v>1898</v>
      </c>
      <c r="D53" s="2309" t="n">
        <v>113284.15</v>
      </c>
    </row>
    <row r="54" customFormat="false" ht="12.75" hidden="false" customHeight="false" outlineLevel="0" collapsed="false">
      <c r="A54" s="2306" t="n">
        <v>42278</v>
      </c>
      <c r="B54" s="2307" t="n">
        <v>20151820363</v>
      </c>
      <c r="C54" s="2308" t="s">
        <v>1899</v>
      </c>
      <c r="D54" s="2309" t="n">
        <v>176032.6</v>
      </c>
    </row>
    <row r="55" customFormat="false" ht="12.75" hidden="false" customHeight="false" outlineLevel="0" collapsed="false">
      <c r="A55" s="2306" t="n">
        <v>42278</v>
      </c>
      <c r="B55" s="2307" t="n">
        <v>20151820373</v>
      </c>
      <c r="C55" s="2308" t="s">
        <v>1898</v>
      </c>
      <c r="D55" s="2309" t="n">
        <v>205305.8</v>
      </c>
    </row>
    <row r="56" customFormat="false" ht="12.75" hidden="false" customHeight="false" outlineLevel="0" collapsed="false">
      <c r="A56" s="2306" t="n">
        <v>42284</v>
      </c>
      <c r="B56" s="2307" t="n">
        <v>20151820378</v>
      </c>
      <c r="C56" s="2308" t="s">
        <v>1899</v>
      </c>
      <c r="D56" s="2309" t="n">
        <v>147214.2</v>
      </c>
    </row>
    <row r="57" customFormat="false" ht="12.75" hidden="false" customHeight="false" outlineLevel="0" collapsed="false">
      <c r="A57" s="2306" t="n">
        <v>42286</v>
      </c>
      <c r="B57" s="2307" t="n">
        <v>20151820381</v>
      </c>
      <c r="C57" s="2308" t="s">
        <v>1897</v>
      </c>
      <c r="D57" s="2309" t="n">
        <v>167712</v>
      </c>
    </row>
    <row r="58" customFormat="false" ht="12.75" hidden="false" customHeight="false" outlineLevel="0" collapsed="false">
      <c r="A58" s="2306" t="n">
        <v>42284</v>
      </c>
      <c r="B58" s="2307" t="n">
        <v>20151820387</v>
      </c>
      <c r="C58" s="2308" t="s">
        <v>1899</v>
      </c>
      <c r="D58" s="2309" t="n">
        <v>97630.05</v>
      </c>
    </row>
    <row r="59" customFormat="false" ht="12.75" hidden="false" customHeight="false" outlineLevel="0" collapsed="false">
      <c r="A59" s="224" t="s">
        <v>1900</v>
      </c>
      <c r="B59" s="224"/>
      <c r="C59" s="224"/>
      <c r="D59" s="224"/>
    </row>
    <row r="60" customFormat="false" ht="12.75" hidden="false" customHeight="false" outlineLevel="0" collapsed="false">
      <c r="A60" s="2310" t="n">
        <v>42314</v>
      </c>
      <c r="B60" s="2311" t="n">
        <v>20151820417</v>
      </c>
      <c r="C60" s="2312" t="s">
        <v>1901</v>
      </c>
      <c r="D60" s="2313" t="n">
        <v>273033.78</v>
      </c>
    </row>
    <row r="61" customFormat="false" ht="12.75" hidden="false" customHeight="false" outlineLevel="0" collapsed="false">
      <c r="A61" s="2310" t="n">
        <v>42327</v>
      </c>
      <c r="B61" s="2311" t="n">
        <v>20151820434</v>
      </c>
      <c r="C61" s="2312" t="s">
        <v>1898</v>
      </c>
      <c r="D61" s="2313" t="n">
        <v>278267.65</v>
      </c>
    </row>
    <row r="62" customFormat="false" ht="12.75" hidden="false" customHeight="false" outlineLevel="0" collapsed="false">
      <c r="A62" s="2310" t="n">
        <v>42327</v>
      </c>
      <c r="B62" s="2311" t="n">
        <v>20151820438</v>
      </c>
      <c r="C62" s="2314" t="s">
        <v>1897</v>
      </c>
      <c r="D62" s="2313" t="n">
        <v>84070</v>
      </c>
    </row>
    <row r="63" customFormat="false" ht="12.75" hidden="false" customHeight="false" outlineLevel="0" collapsed="false">
      <c r="A63" s="2310" t="n">
        <v>42347</v>
      </c>
      <c r="B63" s="2311" t="n">
        <v>20151820454</v>
      </c>
      <c r="C63" s="2312" t="s">
        <v>1901</v>
      </c>
      <c r="D63" s="2313" t="n">
        <v>40334.83</v>
      </c>
    </row>
    <row r="64" customFormat="false" ht="12.75" hidden="false" customHeight="false" outlineLevel="0" collapsed="false">
      <c r="A64" s="2310" t="n">
        <v>42347</v>
      </c>
      <c r="B64" s="2311" t="n">
        <v>20151820455</v>
      </c>
      <c r="C64" s="2312" t="s">
        <v>1901</v>
      </c>
      <c r="D64" s="2313" t="n">
        <v>294930.58</v>
      </c>
    </row>
    <row r="65" customFormat="false" ht="12.75" hidden="false" customHeight="false" outlineLevel="0" collapsed="false">
      <c r="A65" s="2310" t="n">
        <v>42335</v>
      </c>
      <c r="B65" s="2311" t="n">
        <v>20151820464</v>
      </c>
      <c r="C65" s="2314" t="s">
        <v>1897</v>
      </c>
      <c r="D65" s="2313" t="n">
        <v>323776</v>
      </c>
    </row>
    <row r="66" customFormat="false" ht="12.75" hidden="false" customHeight="false" outlineLevel="0" collapsed="false">
      <c r="A66" s="2310" t="n">
        <v>42369</v>
      </c>
      <c r="B66" s="2311" t="n">
        <v>20151820481</v>
      </c>
      <c r="C66" s="2312" t="s">
        <v>1898</v>
      </c>
      <c r="D66" s="2313" t="n">
        <v>73625.2</v>
      </c>
    </row>
    <row r="67" customFormat="false" ht="12.75" hidden="false" customHeight="false" outlineLevel="0" collapsed="false">
      <c r="A67" s="2310" t="n">
        <v>42376</v>
      </c>
      <c r="B67" s="2311" t="n">
        <v>20151820490</v>
      </c>
      <c r="C67" s="2312" t="s">
        <v>1901</v>
      </c>
      <c r="D67" s="2313" t="n">
        <v>293586.9</v>
      </c>
    </row>
    <row r="68" customFormat="false" ht="12.75" hidden="false" customHeight="false" outlineLevel="0" collapsed="false">
      <c r="A68" s="2310" t="n">
        <v>42377</v>
      </c>
      <c r="B68" s="2311" t="n">
        <v>20151820500</v>
      </c>
      <c r="C68" s="2314" t="s">
        <v>1897</v>
      </c>
      <c r="D68" s="2313" t="n">
        <v>92294</v>
      </c>
    </row>
    <row r="69" customFormat="false" ht="12.75" hidden="false" customHeight="false" outlineLevel="0" collapsed="false">
      <c r="A69" s="2310" t="n">
        <v>42377</v>
      </c>
      <c r="B69" s="2311" t="n">
        <v>20151820489</v>
      </c>
      <c r="C69" s="2312" t="s">
        <v>1901</v>
      </c>
      <c r="D69" s="2313" t="n">
        <v>32860</v>
      </c>
    </row>
    <row r="70" customFormat="false" ht="12.75" hidden="false" customHeight="false" outlineLevel="0" collapsed="false">
      <c r="A70" s="2310" t="n">
        <v>42377</v>
      </c>
      <c r="B70" s="2311" t="n">
        <v>20151820505</v>
      </c>
      <c r="C70" s="2312" t="s">
        <v>1902</v>
      </c>
      <c r="D70" s="2313" t="n">
        <v>107690</v>
      </c>
    </row>
    <row r="71" customFormat="false" ht="12.75" hidden="false" customHeight="false" outlineLevel="0" collapsed="false">
      <c r="A71" s="2310" t="n">
        <v>42396</v>
      </c>
      <c r="B71" s="2311" t="n">
        <v>20151820506</v>
      </c>
      <c r="C71" s="2312" t="s">
        <v>1903</v>
      </c>
      <c r="D71" s="2313" t="n">
        <v>258613.11</v>
      </c>
    </row>
    <row r="72" customFormat="false" ht="12.75" hidden="false" customHeight="false" outlineLevel="0" collapsed="false">
      <c r="A72" s="2310" t="n">
        <v>42399</v>
      </c>
      <c r="B72" s="2311" t="n">
        <v>20151820507</v>
      </c>
      <c r="C72" s="2312" t="s">
        <v>1904</v>
      </c>
      <c r="D72" s="2313" t="n">
        <v>176057.9</v>
      </c>
    </row>
    <row r="73" customFormat="false" ht="12.75" hidden="false" customHeight="false" outlineLevel="0" collapsed="false">
      <c r="A73" s="2306"/>
      <c r="B73" s="2307"/>
      <c r="C73" s="2279"/>
      <c r="D73" s="2315"/>
    </row>
    <row r="74" customFormat="false" ht="12.75" hidden="false" customHeight="false" outlineLevel="0" collapsed="false">
      <c r="A74" s="2299"/>
      <c r="B74" s="2307"/>
      <c r="C74" s="2316" t="s">
        <v>1905</v>
      </c>
      <c r="D74" s="2317" t="n">
        <f aca="false">SUM(D36:D73)</f>
        <v>5458961.15</v>
      </c>
    </row>
    <row r="75" customFormat="false" ht="12.75" hidden="false" customHeight="false" outlineLevel="0" collapsed="false">
      <c r="A75" s="2299"/>
      <c r="B75" s="2307"/>
      <c r="C75" s="2279"/>
      <c r="D75" s="2318"/>
    </row>
    <row r="76" customFormat="false" ht="12.75" hidden="false" customHeight="false" outlineLevel="0" collapsed="false">
      <c r="A76" s="2319" t="n">
        <v>42352</v>
      </c>
      <c r="B76" s="2320" t="n">
        <v>20151210553</v>
      </c>
      <c r="C76" s="2312" t="s">
        <v>1906</v>
      </c>
      <c r="D76" s="2321" t="n">
        <v>1212</v>
      </c>
    </row>
    <row r="77" customFormat="false" ht="12.75" hidden="false" customHeight="false" outlineLevel="0" collapsed="false">
      <c r="A77" s="2319" t="n">
        <v>42373</v>
      </c>
      <c r="B77" s="2320" t="n">
        <v>20151210609</v>
      </c>
      <c r="C77" s="2312" t="s">
        <v>1906</v>
      </c>
      <c r="D77" s="2321" t="n">
        <v>459</v>
      </c>
    </row>
    <row r="78" customFormat="false" ht="12.75" hidden="false" customHeight="false" outlineLevel="0" collapsed="false">
      <c r="A78" s="2319" t="n">
        <v>42381</v>
      </c>
      <c r="B78" s="2320" t="n">
        <v>20151210614</v>
      </c>
      <c r="C78" s="2312" t="s">
        <v>1907</v>
      </c>
      <c r="D78" s="2321" t="n">
        <v>3981</v>
      </c>
    </row>
    <row r="79" customFormat="false" ht="12.75" hidden="false" customHeight="false" outlineLevel="0" collapsed="false">
      <c r="A79" s="2319" t="n">
        <v>42015</v>
      </c>
      <c r="B79" s="2320" t="n">
        <v>20151210615</v>
      </c>
      <c r="C79" s="2312" t="s">
        <v>1908</v>
      </c>
      <c r="D79" s="2321" t="n">
        <v>35998</v>
      </c>
    </row>
    <row r="80" customFormat="false" ht="12.75" hidden="false" customHeight="false" outlineLevel="0" collapsed="false">
      <c r="A80" s="2319" t="n">
        <v>42381</v>
      </c>
      <c r="B80" s="2320" t="n">
        <v>20151210627</v>
      </c>
      <c r="C80" s="2312" t="s">
        <v>1909</v>
      </c>
      <c r="D80" s="2321" t="n">
        <v>16274.5</v>
      </c>
    </row>
    <row r="81" customFormat="false" ht="12.75" hidden="false" customHeight="false" outlineLevel="0" collapsed="false">
      <c r="A81" s="2319" t="n">
        <v>42390</v>
      </c>
      <c r="B81" s="2322" t="s">
        <v>1910</v>
      </c>
      <c r="C81" s="2312" t="s">
        <v>1911</v>
      </c>
      <c r="D81" s="2321" t="n">
        <v>4255</v>
      </c>
    </row>
    <row r="82" customFormat="false" ht="12.75" hidden="false" customHeight="false" outlineLevel="0" collapsed="false">
      <c r="A82" s="2319" t="n">
        <v>42390</v>
      </c>
      <c r="B82" s="2323" t="n">
        <v>20151510247</v>
      </c>
      <c r="C82" s="2312" t="s">
        <v>1911</v>
      </c>
      <c r="D82" s="2321" t="n">
        <v>7532</v>
      </c>
    </row>
    <row r="83" customFormat="false" ht="12.75" hidden="false" customHeight="false" outlineLevel="0" collapsed="false">
      <c r="A83" s="2319" t="n">
        <v>42390</v>
      </c>
      <c r="B83" s="2322" t="s">
        <v>1912</v>
      </c>
      <c r="C83" s="2312" t="s">
        <v>1911</v>
      </c>
      <c r="D83" s="2321" t="n">
        <v>6900</v>
      </c>
    </row>
    <row r="84" customFormat="false" ht="12.75" hidden="false" customHeight="false" outlineLevel="0" collapsed="false">
      <c r="A84" s="2319" t="n">
        <v>42390</v>
      </c>
      <c r="B84" s="2323" t="n">
        <v>20151510249</v>
      </c>
      <c r="C84" s="2312" t="s">
        <v>1911</v>
      </c>
      <c r="D84" s="2321" t="n">
        <v>4255</v>
      </c>
    </row>
    <row r="85" customFormat="false" ht="12.75" hidden="false" customHeight="false" outlineLevel="0" collapsed="false">
      <c r="A85" s="2319" t="n">
        <v>42390</v>
      </c>
      <c r="B85" s="2322" t="s">
        <v>1913</v>
      </c>
      <c r="C85" s="2312" t="s">
        <v>1911</v>
      </c>
      <c r="D85" s="2321" t="n">
        <v>4255</v>
      </c>
    </row>
    <row r="86" customFormat="false" ht="12.75" hidden="false" customHeight="false" outlineLevel="0" collapsed="false">
      <c r="A86" s="2319" t="n">
        <v>42398</v>
      </c>
      <c r="B86" s="2323" t="n">
        <v>20151510251</v>
      </c>
      <c r="C86" s="2312" t="s">
        <v>1911</v>
      </c>
      <c r="D86" s="2324" t="n">
        <v>4255</v>
      </c>
    </row>
    <row r="87" customFormat="false" ht="12.75" hidden="false" customHeight="false" outlineLevel="0" collapsed="false">
      <c r="A87" s="2319" t="n">
        <v>42356</v>
      </c>
      <c r="B87" s="2320" t="n">
        <v>20151610494</v>
      </c>
      <c r="C87" s="2312" t="s">
        <v>1914</v>
      </c>
      <c r="D87" s="2321" t="n">
        <v>12000</v>
      </c>
    </row>
    <row r="88" customFormat="false" ht="12.75" hidden="false" customHeight="false" outlineLevel="0" collapsed="false">
      <c r="A88" s="2319" t="n">
        <v>42375</v>
      </c>
      <c r="B88" s="2320" t="n">
        <v>20151610519</v>
      </c>
      <c r="C88" s="2312" t="s">
        <v>1915</v>
      </c>
      <c r="D88" s="2321" t="n">
        <v>20000</v>
      </c>
    </row>
    <row r="89" customFormat="false" ht="12.75" hidden="false" customHeight="false" outlineLevel="0" collapsed="false">
      <c r="A89" s="2319" t="n">
        <v>42375</v>
      </c>
      <c r="B89" s="2320" t="n">
        <v>20151610522</v>
      </c>
      <c r="C89" s="2312" t="s">
        <v>1916</v>
      </c>
      <c r="D89" s="2321" t="n">
        <v>13169</v>
      </c>
    </row>
    <row r="90" customFormat="false" ht="12.75" hidden="false" customHeight="false" outlineLevel="0" collapsed="false">
      <c r="A90" s="2319" t="n">
        <v>42391</v>
      </c>
      <c r="B90" s="2320" t="n">
        <v>20151610523</v>
      </c>
      <c r="C90" s="2312" t="s">
        <v>1917</v>
      </c>
      <c r="D90" s="2321" t="n">
        <v>15730</v>
      </c>
    </row>
    <row r="91" customFormat="false" ht="12.75" hidden="false" customHeight="false" outlineLevel="0" collapsed="false">
      <c r="A91" s="2319" t="n">
        <v>42383</v>
      </c>
      <c r="B91" s="2322" t="s">
        <v>1918</v>
      </c>
      <c r="C91" s="2312" t="s">
        <v>1919</v>
      </c>
      <c r="D91" s="2321" t="n">
        <v>78650</v>
      </c>
    </row>
    <row r="92" customFormat="false" ht="12.75" hidden="false" customHeight="false" outlineLevel="0" collapsed="false">
      <c r="A92" s="2319" t="n">
        <v>42369</v>
      </c>
      <c r="B92" s="2322" t="s">
        <v>1920</v>
      </c>
      <c r="C92" s="2312" t="s">
        <v>1921</v>
      </c>
      <c r="D92" s="2321" t="n">
        <v>4500</v>
      </c>
    </row>
    <row r="93" customFormat="false" ht="12.75" hidden="false" customHeight="false" outlineLevel="0" collapsed="false">
      <c r="A93" s="2319" t="n">
        <v>1138101</v>
      </c>
      <c r="B93" s="2322" t="s">
        <v>1922</v>
      </c>
      <c r="C93" s="2312" t="s">
        <v>1923</v>
      </c>
      <c r="D93" s="2321" t="n">
        <v>-58.08</v>
      </c>
    </row>
    <row r="94" customFormat="false" ht="12.75" hidden="false" customHeight="false" outlineLevel="0" collapsed="false">
      <c r="A94" s="2319" t="n">
        <v>42019</v>
      </c>
      <c r="B94" s="2320" t="n">
        <v>20151911304</v>
      </c>
      <c r="C94" s="2312" t="s">
        <v>1924</v>
      </c>
      <c r="D94" s="2321" t="n">
        <v>3000</v>
      </c>
    </row>
    <row r="95" customFormat="false" ht="12.75" hidden="false" customHeight="false" outlineLevel="0" collapsed="false">
      <c r="A95" s="2325" t="n">
        <v>42383</v>
      </c>
      <c r="B95" s="2320" t="n">
        <v>20151210628</v>
      </c>
      <c r="C95" s="2312" t="s">
        <v>1925</v>
      </c>
      <c r="D95" s="2321" t="n">
        <v>50000</v>
      </c>
    </row>
    <row r="96" customFormat="false" ht="12.75" hidden="false" customHeight="false" outlineLevel="0" collapsed="false">
      <c r="A96" s="2325" t="n">
        <v>42383</v>
      </c>
      <c r="B96" s="2320" t="n">
        <v>20151911305</v>
      </c>
      <c r="C96" s="2312" t="s">
        <v>1926</v>
      </c>
      <c r="D96" s="2321" t="n">
        <v>27225</v>
      </c>
    </row>
    <row r="97" customFormat="false" ht="12.75" hidden="false" customHeight="false" outlineLevel="0" collapsed="false">
      <c r="A97" s="2326" t="s">
        <v>1927</v>
      </c>
      <c r="B97" s="2323" t="n">
        <v>20131911286</v>
      </c>
      <c r="C97" s="2327" t="s">
        <v>1928</v>
      </c>
      <c r="D97" s="2324" t="n">
        <v>24966.64</v>
      </c>
    </row>
    <row r="98" customFormat="false" ht="12.75" hidden="false" customHeight="false" outlineLevel="0" collapsed="false">
      <c r="A98" s="2328"/>
      <c r="B98" s="2279"/>
      <c r="C98" s="2279"/>
      <c r="D98" s="2309"/>
    </row>
    <row r="99" customFormat="false" ht="13.5" hidden="false" customHeight="false" outlineLevel="0" collapsed="false">
      <c r="A99" s="2329"/>
      <c r="B99" s="2330"/>
      <c r="C99" s="2302" t="s">
        <v>1929</v>
      </c>
      <c r="D99" s="2331" t="n">
        <f aca="false">SUM(D76:D98)</f>
        <v>338559.06</v>
      </c>
    </row>
    <row r="102" customFormat="false" ht="14.25" hidden="false" customHeight="false" outlineLevel="0" collapsed="false">
      <c r="A102" s="2294" t="s">
        <v>1930</v>
      </c>
      <c r="B102" s="2294"/>
      <c r="C102" s="2332"/>
      <c r="D102" s="2332"/>
    </row>
    <row r="103" customFormat="false" ht="15" hidden="false" customHeight="false" outlineLevel="0" collapsed="false">
      <c r="A103" s="2294"/>
      <c r="B103" s="2294"/>
      <c r="C103" s="2332"/>
      <c r="D103" s="2332"/>
    </row>
    <row r="104" customFormat="false" ht="12.75" hidden="false" customHeight="false" outlineLevel="0" collapsed="false">
      <c r="A104" s="2333" t="n">
        <v>41526</v>
      </c>
      <c r="B104" s="2334" t="n">
        <v>20131820146</v>
      </c>
      <c r="C104" s="2335" t="s">
        <v>1897</v>
      </c>
      <c r="D104" s="2336" t="n">
        <v>98083.5</v>
      </c>
    </row>
    <row r="105" customFormat="false" ht="12.75" hidden="false" customHeight="false" outlineLevel="0" collapsed="false">
      <c r="A105" s="2306" t="n">
        <v>41531</v>
      </c>
      <c r="B105" s="2307" t="n">
        <v>20131820149</v>
      </c>
      <c r="C105" s="2308" t="s">
        <v>1897</v>
      </c>
      <c r="D105" s="2309" t="n">
        <v>90751</v>
      </c>
    </row>
    <row r="106" customFormat="false" ht="12.75" hidden="false" customHeight="false" outlineLevel="0" collapsed="false">
      <c r="A106" s="2306" t="n">
        <v>41537</v>
      </c>
      <c r="B106" s="2307" t="n">
        <v>20131820158</v>
      </c>
      <c r="C106" s="2308" t="s">
        <v>1931</v>
      </c>
      <c r="D106" s="2309" t="n">
        <v>16139.07</v>
      </c>
    </row>
    <row r="107" customFormat="false" ht="12.75" hidden="false" customHeight="false" outlineLevel="0" collapsed="false">
      <c r="A107" s="2306" t="n">
        <v>41537</v>
      </c>
      <c r="B107" s="2307" t="n">
        <v>20131820155</v>
      </c>
      <c r="C107" s="2308" t="s">
        <v>1931</v>
      </c>
      <c r="D107" s="2309" t="n">
        <v>62437.87</v>
      </c>
    </row>
    <row r="108" customFormat="false" ht="12.75" hidden="false" customHeight="false" outlineLevel="0" collapsed="false">
      <c r="A108" s="2306" t="n">
        <v>41537</v>
      </c>
      <c r="B108" s="2307" t="n">
        <v>20131820156</v>
      </c>
      <c r="C108" s="2308" t="s">
        <v>1931</v>
      </c>
      <c r="D108" s="2309" t="n">
        <v>32038.6</v>
      </c>
    </row>
    <row r="109" customFormat="false" ht="12.75" hidden="false" customHeight="false" outlineLevel="0" collapsed="false">
      <c r="A109" s="2306" t="n">
        <v>41537</v>
      </c>
      <c r="B109" s="2307" t="n">
        <v>20131820157</v>
      </c>
      <c r="C109" s="2308" t="s">
        <v>1931</v>
      </c>
      <c r="D109" s="2309" t="n">
        <v>37557.45</v>
      </c>
    </row>
    <row r="110" customFormat="false" ht="12.75" hidden="false" customHeight="false" outlineLevel="0" collapsed="false">
      <c r="A110" s="2306" t="n">
        <v>41528</v>
      </c>
      <c r="B110" s="2307" t="n">
        <v>20131820178</v>
      </c>
      <c r="C110" s="2308" t="s">
        <v>1931</v>
      </c>
      <c r="D110" s="2309" t="n">
        <v>54769.7</v>
      </c>
    </row>
    <row r="111" customFormat="false" ht="12.75" hidden="false" customHeight="false" outlineLevel="0" collapsed="false">
      <c r="A111" s="2306" t="n">
        <v>41557</v>
      </c>
      <c r="B111" s="2307" t="n">
        <v>20131820200</v>
      </c>
      <c r="C111" s="2308" t="s">
        <v>1897</v>
      </c>
      <c r="D111" s="2309" t="n">
        <v>36449</v>
      </c>
    </row>
    <row r="112" customFormat="false" ht="12.75" hidden="false" customHeight="false" outlineLevel="0" collapsed="false">
      <c r="A112" s="2306" t="n">
        <v>41557</v>
      </c>
      <c r="B112" s="2307" t="n">
        <v>20131820201</v>
      </c>
      <c r="C112" s="2308" t="s">
        <v>1897</v>
      </c>
      <c r="D112" s="2309" t="n">
        <v>69670</v>
      </c>
    </row>
    <row r="113" customFormat="false" ht="12.75" hidden="false" customHeight="false" outlineLevel="0" collapsed="false">
      <c r="A113" s="2306" t="n">
        <v>41561</v>
      </c>
      <c r="B113" s="2307" t="n">
        <v>20131820208</v>
      </c>
      <c r="C113" s="2308" t="s">
        <v>1931</v>
      </c>
      <c r="D113" s="2309" t="n">
        <v>107110.56</v>
      </c>
    </row>
    <row r="114" customFormat="false" ht="12.75" hidden="false" customHeight="false" outlineLevel="0" collapsed="false">
      <c r="A114" s="2306" t="n">
        <v>41561</v>
      </c>
      <c r="B114" s="2307" t="n">
        <v>20131820209</v>
      </c>
      <c r="C114" s="2308" t="s">
        <v>1931</v>
      </c>
      <c r="D114" s="2309" t="n">
        <v>57999.45</v>
      </c>
    </row>
    <row r="115" customFormat="false" ht="12.75" hidden="false" customHeight="false" outlineLevel="0" collapsed="false">
      <c r="A115" s="2306" t="n">
        <v>41561</v>
      </c>
      <c r="B115" s="2307" t="n">
        <v>20131820210</v>
      </c>
      <c r="C115" s="2308" t="s">
        <v>1931</v>
      </c>
      <c r="D115" s="2309" t="n">
        <v>240535.05</v>
      </c>
    </row>
    <row r="116" customFormat="false" ht="12.75" hidden="false" customHeight="false" outlineLevel="0" collapsed="false">
      <c r="A116" s="2306" t="n">
        <v>41561</v>
      </c>
      <c r="B116" s="2307" t="n">
        <v>20131820214</v>
      </c>
      <c r="C116" s="2308" t="s">
        <v>1897</v>
      </c>
      <c r="D116" s="2309" t="n">
        <v>311310.5</v>
      </c>
    </row>
    <row r="117" customFormat="false" ht="12.75" hidden="false" customHeight="false" outlineLevel="0" collapsed="false">
      <c r="A117" s="2306" t="n">
        <v>41568</v>
      </c>
      <c r="B117" s="2307" t="n">
        <v>20131820225</v>
      </c>
      <c r="C117" s="2308" t="s">
        <v>1897</v>
      </c>
      <c r="D117" s="2309" t="n">
        <v>199585.5</v>
      </c>
    </row>
    <row r="118" customFormat="false" ht="12.75" hidden="false" customHeight="false" outlineLevel="0" collapsed="false">
      <c r="A118" s="2306" t="n">
        <v>41572</v>
      </c>
      <c r="B118" s="2307" t="n">
        <v>20131820232</v>
      </c>
      <c r="C118" s="2308" t="s">
        <v>1897</v>
      </c>
      <c r="D118" s="2309" t="n">
        <v>108392.5</v>
      </c>
    </row>
    <row r="119" customFormat="false" ht="12.75" hidden="false" customHeight="false" outlineLevel="0" collapsed="false">
      <c r="A119" s="2306" t="n">
        <v>41586</v>
      </c>
      <c r="B119" s="2307" t="n">
        <v>20131820257</v>
      </c>
      <c r="C119" s="2308" t="s">
        <v>1932</v>
      </c>
      <c r="D119" s="2309" t="n">
        <v>67799.5</v>
      </c>
    </row>
    <row r="120" customFormat="false" ht="12.75" hidden="false" customHeight="false" outlineLevel="0" collapsed="false">
      <c r="A120" s="224" t="s">
        <v>1933</v>
      </c>
      <c r="B120" s="224"/>
      <c r="C120" s="224"/>
      <c r="D120" s="224"/>
    </row>
    <row r="121" customFormat="false" ht="12.75" hidden="false" customHeight="false" outlineLevel="0" collapsed="false">
      <c r="A121" s="2306" t="n">
        <v>41589</v>
      </c>
      <c r="B121" s="2307" t="n">
        <v>20131820261</v>
      </c>
      <c r="C121" s="2308" t="s">
        <v>1932</v>
      </c>
      <c r="D121" s="2309" t="n">
        <v>43063</v>
      </c>
    </row>
    <row r="122" customFormat="false" ht="12.75" hidden="false" customHeight="false" outlineLevel="0" collapsed="false">
      <c r="A122" s="2306" t="n">
        <v>41596</v>
      </c>
      <c r="B122" s="2307" t="n">
        <v>20131820275</v>
      </c>
      <c r="C122" s="2308" t="s">
        <v>1932</v>
      </c>
      <c r="D122" s="2309" t="n">
        <v>68792.5</v>
      </c>
    </row>
    <row r="123" customFormat="false" ht="12.75" hidden="false" customHeight="false" outlineLevel="0" collapsed="false">
      <c r="A123" s="2306" t="n">
        <v>41600</v>
      </c>
      <c r="B123" s="2307" t="n">
        <v>20131820276</v>
      </c>
      <c r="C123" s="2308" t="s">
        <v>1932</v>
      </c>
      <c r="D123" s="2309" t="n">
        <v>112783</v>
      </c>
    </row>
    <row r="124" customFormat="false" ht="12.75" hidden="false" customHeight="false" outlineLevel="0" collapsed="false">
      <c r="A124" s="2306" t="n">
        <v>41600</v>
      </c>
      <c r="B124" s="2307" t="n">
        <v>20131820277</v>
      </c>
      <c r="C124" s="2308" t="s">
        <v>1932</v>
      </c>
      <c r="D124" s="2309" t="n">
        <v>115738.5</v>
      </c>
    </row>
    <row r="125" customFormat="false" ht="12.75" hidden="false" customHeight="false" outlineLevel="0" collapsed="false">
      <c r="A125" s="2306" t="n">
        <v>41613</v>
      </c>
      <c r="B125" s="2307" t="n">
        <v>20131820302</v>
      </c>
      <c r="C125" s="2308" t="s">
        <v>1931</v>
      </c>
      <c r="D125" s="2309" t="n">
        <v>282429.85</v>
      </c>
    </row>
    <row r="126" customFormat="false" ht="12.75" hidden="false" customHeight="false" outlineLevel="0" collapsed="false">
      <c r="A126" s="2306" t="n">
        <v>41613</v>
      </c>
      <c r="B126" s="2307" t="n">
        <v>20131820304</v>
      </c>
      <c r="C126" s="2308" t="s">
        <v>1931</v>
      </c>
      <c r="D126" s="2309" t="n">
        <v>58465.95</v>
      </c>
    </row>
    <row r="127" customFormat="false" ht="12.75" hidden="false" customHeight="false" outlineLevel="0" collapsed="false">
      <c r="A127" s="2306" t="n">
        <v>41615</v>
      </c>
      <c r="B127" s="2307" t="n">
        <v>20131820314</v>
      </c>
      <c r="C127" s="2308" t="s">
        <v>1932</v>
      </c>
      <c r="D127" s="2309" t="n">
        <v>92168</v>
      </c>
    </row>
    <row r="128" customFormat="false" ht="12.75" hidden="false" customHeight="false" outlineLevel="0" collapsed="false">
      <c r="A128" s="2306" t="n">
        <v>41628</v>
      </c>
      <c r="B128" s="2307" t="n">
        <v>20131820323</v>
      </c>
      <c r="C128" s="2308" t="s">
        <v>1931</v>
      </c>
      <c r="D128" s="2309" t="n">
        <v>164774.7</v>
      </c>
    </row>
    <row r="129" customFormat="false" ht="12.75" hidden="false" customHeight="false" outlineLevel="0" collapsed="false">
      <c r="A129" s="2306" t="n">
        <v>41630</v>
      </c>
      <c r="B129" s="2307" t="n">
        <v>20131820332</v>
      </c>
      <c r="C129" s="2308" t="s">
        <v>1931</v>
      </c>
      <c r="D129" s="2309" t="n">
        <v>292231.68</v>
      </c>
    </row>
    <row r="130" customFormat="false" ht="12.75" hidden="false" customHeight="false" outlineLevel="0" collapsed="false">
      <c r="A130" s="2306" t="n">
        <v>41632</v>
      </c>
      <c r="B130" s="2307" t="n">
        <v>20131820340</v>
      </c>
      <c r="C130" s="2308" t="s">
        <v>1932</v>
      </c>
      <c r="D130" s="2309" t="n">
        <v>48836.5</v>
      </c>
    </row>
    <row r="131" customFormat="false" ht="12.75" hidden="false" customHeight="false" outlineLevel="0" collapsed="false">
      <c r="A131" s="2306" t="n">
        <v>41636</v>
      </c>
      <c r="B131" s="2307" t="n">
        <v>20131820341</v>
      </c>
      <c r="C131" s="2308" t="s">
        <v>1931</v>
      </c>
      <c r="D131" s="2309" t="n">
        <v>181964.11</v>
      </c>
    </row>
    <row r="132" customFormat="false" ht="12.75" hidden="false" customHeight="false" outlineLevel="0" collapsed="false">
      <c r="A132" s="2306" t="n">
        <v>41632</v>
      </c>
      <c r="B132" s="2307" t="n">
        <v>20131820364</v>
      </c>
      <c r="C132" s="2308" t="s">
        <v>1932</v>
      </c>
      <c r="D132" s="2309" t="n">
        <v>38851</v>
      </c>
    </row>
    <row r="133" customFormat="false" ht="12.75" hidden="false" customHeight="false" outlineLevel="0" collapsed="false">
      <c r="A133" s="2306" t="n">
        <v>41608</v>
      </c>
      <c r="B133" s="2307" t="n">
        <v>20131820366</v>
      </c>
      <c r="C133" s="2308" t="s">
        <v>1932</v>
      </c>
      <c r="D133" s="2309" t="n">
        <v>460953.5</v>
      </c>
    </row>
    <row r="134" customFormat="false" ht="12.75" hidden="false" customHeight="false" outlineLevel="0" collapsed="false">
      <c r="A134" s="2306" t="n">
        <v>41657</v>
      </c>
      <c r="B134" s="2307" t="n">
        <v>20131820385</v>
      </c>
      <c r="C134" s="2308" t="s">
        <v>1932</v>
      </c>
      <c r="D134" s="2309" t="n">
        <v>8150</v>
      </c>
    </row>
    <row r="135" customFormat="false" ht="12.75" hidden="false" customHeight="false" outlineLevel="0" collapsed="false">
      <c r="A135" s="2306" t="n">
        <v>41678</v>
      </c>
      <c r="B135" s="2307" t="n">
        <v>20141820054</v>
      </c>
      <c r="C135" s="2308" t="s">
        <v>1897</v>
      </c>
      <c r="D135" s="2309" t="n">
        <v>248358.5</v>
      </c>
    </row>
    <row r="136" customFormat="false" ht="12.75" hidden="false" customHeight="false" outlineLevel="0" collapsed="false">
      <c r="A136" s="2306" t="n">
        <v>41707</v>
      </c>
      <c r="B136" s="2307" t="n">
        <v>20141820125</v>
      </c>
      <c r="C136" s="2308" t="s">
        <v>1897</v>
      </c>
      <c r="D136" s="2309" t="n">
        <v>121077.5</v>
      </c>
    </row>
    <row r="137" customFormat="false" ht="12.75" hidden="false" customHeight="false" outlineLevel="0" collapsed="false">
      <c r="A137" s="2306" t="n">
        <v>41851</v>
      </c>
      <c r="B137" s="2307" t="n">
        <v>20141820205</v>
      </c>
      <c r="C137" s="2308" t="s">
        <v>1934</v>
      </c>
      <c r="D137" s="2309" t="n">
        <v>117660</v>
      </c>
    </row>
    <row r="138" customFormat="false" ht="12.75" hidden="false" customHeight="false" outlineLevel="0" collapsed="false">
      <c r="A138" s="2306" t="n">
        <v>41856</v>
      </c>
      <c r="B138" s="2307" t="n">
        <v>20141820204</v>
      </c>
      <c r="C138" s="2308" t="s">
        <v>1934</v>
      </c>
      <c r="D138" s="2309" t="n">
        <v>30637.5</v>
      </c>
    </row>
    <row r="139" customFormat="false" ht="12.75" hidden="false" customHeight="false" outlineLevel="0" collapsed="false">
      <c r="A139" s="2306" t="n">
        <v>41876</v>
      </c>
      <c r="B139" s="2307" t="n">
        <v>20141820217</v>
      </c>
      <c r="C139" s="2308" t="s">
        <v>1934</v>
      </c>
      <c r="D139" s="2309" t="n">
        <v>3921</v>
      </c>
    </row>
    <row r="140" customFormat="false" ht="12.75" hidden="false" customHeight="false" outlineLevel="0" collapsed="false">
      <c r="A140" s="2306" t="n">
        <v>41893</v>
      </c>
      <c r="B140" s="2307" t="n">
        <v>20141820239</v>
      </c>
      <c r="C140" s="2308" t="s">
        <v>1935</v>
      </c>
      <c r="D140" s="2309" t="n">
        <v>45126</v>
      </c>
    </row>
    <row r="141" customFormat="false" ht="12.75" hidden="false" customHeight="false" outlineLevel="0" collapsed="false">
      <c r="A141" s="2306" t="n">
        <v>41893</v>
      </c>
      <c r="B141" s="2307" t="n">
        <v>20141820238</v>
      </c>
      <c r="C141" s="2308" t="s">
        <v>1935</v>
      </c>
      <c r="D141" s="2309" t="n">
        <v>29396.5</v>
      </c>
    </row>
    <row r="142" customFormat="false" ht="12.75" hidden="false" customHeight="false" outlineLevel="0" collapsed="false">
      <c r="A142" s="2306" t="n">
        <v>41893</v>
      </c>
      <c r="B142" s="2307" t="n">
        <v>20141820237</v>
      </c>
      <c r="C142" s="2308" t="s">
        <v>1935</v>
      </c>
      <c r="D142" s="2309" t="n">
        <v>79862</v>
      </c>
    </row>
    <row r="143" customFormat="false" ht="12.75" hidden="false" customHeight="false" outlineLevel="0" collapsed="false">
      <c r="A143" s="2306" t="n">
        <v>41893</v>
      </c>
      <c r="B143" s="2307" t="n">
        <v>20141820243</v>
      </c>
      <c r="C143" s="2308" t="s">
        <v>1898</v>
      </c>
      <c r="D143" s="2309" t="n">
        <v>63473.5</v>
      </c>
    </row>
    <row r="144" customFormat="false" ht="12.75" hidden="false" customHeight="false" outlineLevel="0" collapsed="false">
      <c r="A144" s="2306" t="n">
        <v>41903</v>
      </c>
      <c r="B144" s="2307" t="n">
        <v>20141820261</v>
      </c>
      <c r="C144" s="2308" t="s">
        <v>1934</v>
      </c>
      <c r="D144" s="2309" t="n">
        <v>118104.5</v>
      </c>
    </row>
    <row r="145" customFormat="false" ht="12.75" hidden="false" customHeight="false" outlineLevel="0" collapsed="false">
      <c r="A145" s="2306" t="n">
        <v>41915</v>
      </c>
      <c r="B145" s="2307" t="n">
        <v>20141820288</v>
      </c>
      <c r="C145" s="2308" t="s">
        <v>1935</v>
      </c>
      <c r="D145" s="2309" t="n">
        <v>62605</v>
      </c>
    </row>
    <row r="146" customFormat="false" ht="12.75" hidden="false" customHeight="false" outlineLevel="0" collapsed="false">
      <c r="A146" s="2306" t="n">
        <v>41915</v>
      </c>
      <c r="B146" s="2307" t="n">
        <v>20141820289</v>
      </c>
      <c r="C146" s="2308" t="s">
        <v>1935</v>
      </c>
      <c r="D146" s="2309" t="n">
        <v>73261.5</v>
      </c>
    </row>
    <row r="147" customFormat="false" ht="12.75" hidden="false" customHeight="false" outlineLevel="0" collapsed="false">
      <c r="A147" s="2306" t="n">
        <v>41924</v>
      </c>
      <c r="B147" s="2307" t="n">
        <v>20141820325</v>
      </c>
      <c r="C147" s="2308" t="s">
        <v>1935</v>
      </c>
      <c r="D147" s="2309" t="n">
        <v>313883</v>
      </c>
    </row>
    <row r="148" customFormat="false" ht="12.75" hidden="false" customHeight="false" outlineLevel="0" collapsed="false">
      <c r="A148" s="2306" t="n">
        <v>41925</v>
      </c>
      <c r="B148" s="2307" t="n">
        <v>20141820328</v>
      </c>
      <c r="C148" s="2308" t="s">
        <v>1935</v>
      </c>
      <c r="D148" s="2309" t="n">
        <v>94177</v>
      </c>
    </row>
    <row r="149" customFormat="false" ht="12.75" hidden="false" customHeight="false" outlineLevel="0" collapsed="false">
      <c r="A149" s="2306" t="n">
        <v>41928</v>
      </c>
      <c r="B149" s="2307" t="n">
        <v>20141820335</v>
      </c>
      <c r="C149" s="2308" t="s">
        <v>1898</v>
      </c>
      <c r="D149" s="2309" t="n">
        <v>90995.95</v>
      </c>
    </row>
    <row r="150" customFormat="false" ht="12.75" hidden="false" customHeight="false" outlineLevel="0" collapsed="false">
      <c r="A150" s="2306" t="n">
        <v>41951</v>
      </c>
      <c r="B150" s="2307" t="n">
        <v>20141820373</v>
      </c>
      <c r="C150" s="2308" t="s">
        <v>1935</v>
      </c>
      <c r="D150" s="2309" t="n">
        <v>168577</v>
      </c>
    </row>
    <row r="151" customFormat="false" ht="12.75" hidden="false" customHeight="false" outlineLevel="0" collapsed="false">
      <c r="A151" s="2306" t="n">
        <v>41951</v>
      </c>
      <c r="B151" s="2307" t="n">
        <v>20141820374</v>
      </c>
      <c r="C151" s="2308" t="s">
        <v>1935</v>
      </c>
      <c r="D151" s="2309" t="n">
        <v>41325.5</v>
      </c>
    </row>
    <row r="152" customFormat="false" ht="12.75" hidden="false" customHeight="false" outlineLevel="0" collapsed="false">
      <c r="A152" s="2306" t="n">
        <v>41956</v>
      </c>
      <c r="B152" s="2307" t="n">
        <v>20141820391</v>
      </c>
      <c r="C152" s="2308" t="s">
        <v>1898</v>
      </c>
      <c r="D152" s="2309" t="n">
        <v>295124.6</v>
      </c>
    </row>
    <row r="153" customFormat="false" ht="12.75" hidden="false" customHeight="false" outlineLevel="0" collapsed="false">
      <c r="A153" s="2306" t="n">
        <v>41959</v>
      </c>
      <c r="B153" s="2307" t="n">
        <v>20141820400</v>
      </c>
      <c r="C153" s="2308" t="s">
        <v>1897</v>
      </c>
      <c r="D153" s="2309" t="n">
        <v>45661</v>
      </c>
    </row>
    <row r="154" customFormat="false" ht="12.75" hidden="false" customHeight="false" outlineLevel="0" collapsed="false">
      <c r="A154" s="2306" t="n">
        <v>41963</v>
      </c>
      <c r="B154" s="2307" t="n">
        <v>20141820405</v>
      </c>
      <c r="C154" s="2308" t="s">
        <v>1898</v>
      </c>
      <c r="D154" s="2309" t="n">
        <v>19341.3</v>
      </c>
    </row>
    <row r="155" customFormat="false" ht="12.75" hidden="false" customHeight="false" outlineLevel="0" collapsed="false">
      <c r="A155" s="2306" t="n">
        <v>41981</v>
      </c>
      <c r="B155" s="2307" t="n">
        <v>20141820440</v>
      </c>
      <c r="C155" s="2308" t="s">
        <v>1897</v>
      </c>
      <c r="D155" s="2309" t="n">
        <v>2337.5</v>
      </c>
    </row>
    <row r="156" customFormat="false" ht="12.75" hidden="false" customHeight="false" outlineLevel="0" collapsed="false">
      <c r="A156" s="2306" t="n">
        <v>41981</v>
      </c>
      <c r="B156" s="2307" t="n">
        <v>20141820468</v>
      </c>
      <c r="C156" s="2308" t="s">
        <v>1897</v>
      </c>
      <c r="D156" s="2309" t="n">
        <v>195308</v>
      </c>
    </row>
    <row r="157" customFormat="false" ht="12.75" hidden="false" customHeight="false" outlineLevel="0" collapsed="false">
      <c r="A157" s="2306" t="n">
        <v>41987</v>
      </c>
      <c r="B157" s="2307" t="n">
        <v>20141820470</v>
      </c>
      <c r="C157" s="2308" t="s">
        <v>1898</v>
      </c>
      <c r="D157" s="2309" t="n">
        <v>36335.85</v>
      </c>
    </row>
    <row r="158" customFormat="false" ht="12.75" hidden="false" customHeight="false" outlineLevel="0" collapsed="false">
      <c r="A158" s="2337" t="n">
        <v>42013</v>
      </c>
      <c r="B158" s="2338" t="n">
        <v>20141820504</v>
      </c>
      <c r="C158" s="2314" t="s">
        <v>1897</v>
      </c>
      <c r="D158" s="2339" t="n">
        <v>120779</v>
      </c>
    </row>
    <row r="159" customFormat="false" ht="12.75" hidden="false" customHeight="false" outlineLevel="0" collapsed="false">
      <c r="A159" s="2337" t="n">
        <v>42013</v>
      </c>
      <c r="B159" s="2338" t="n">
        <v>20141820503</v>
      </c>
      <c r="C159" s="2314" t="s">
        <v>1897</v>
      </c>
      <c r="D159" s="2339" t="n">
        <v>135604</v>
      </c>
    </row>
    <row r="160" customFormat="false" ht="12.75" hidden="false" customHeight="false" outlineLevel="0" collapsed="false">
      <c r="A160" s="2337" t="n">
        <v>42014</v>
      </c>
      <c r="B160" s="2338" t="n">
        <v>20141820511</v>
      </c>
      <c r="C160" s="2314" t="s">
        <v>1897</v>
      </c>
      <c r="D160" s="2339" t="n">
        <v>156911</v>
      </c>
    </row>
    <row r="161" customFormat="false" ht="12.75" hidden="false" customHeight="false" outlineLevel="0" collapsed="false">
      <c r="A161" s="2337" t="n">
        <v>42016</v>
      </c>
      <c r="B161" s="2338" t="n">
        <v>20141820518</v>
      </c>
      <c r="C161" s="2314" t="s">
        <v>1897</v>
      </c>
      <c r="D161" s="2339" t="n">
        <v>148742</v>
      </c>
    </row>
    <row r="162" customFormat="false" ht="12.75" hidden="false" customHeight="false" outlineLevel="0" collapsed="false">
      <c r="A162" s="2337" t="n">
        <v>42014</v>
      </c>
      <c r="B162" s="2338" t="n">
        <v>20141820523</v>
      </c>
      <c r="C162" s="2314" t="s">
        <v>1898</v>
      </c>
      <c r="D162" s="2339" t="n">
        <v>14537.35</v>
      </c>
    </row>
    <row r="163" customFormat="false" ht="12.75" hidden="false" customHeight="false" outlineLevel="0" collapsed="false">
      <c r="A163" s="2337" t="n">
        <v>42044</v>
      </c>
      <c r="B163" s="2338" t="n">
        <v>20141820529</v>
      </c>
      <c r="C163" s="2314" t="s">
        <v>1897</v>
      </c>
      <c r="D163" s="2339" t="n">
        <v>47806</v>
      </c>
    </row>
    <row r="164" customFormat="false" ht="12.75" hidden="false" customHeight="false" outlineLevel="0" collapsed="false">
      <c r="A164" s="2340" t="n">
        <v>42012</v>
      </c>
      <c r="B164" s="2341" t="n">
        <v>20141210618</v>
      </c>
      <c r="C164" s="2314" t="s">
        <v>1936</v>
      </c>
      <c r="D164" s="2342" t="n">
        <v>71632</v>
      </c>
    </row>
    <row r="165" customFormat="false" ht="12.75" hidden="false" customHeight="false" outlineLevel="0" collapsed="false">
      <c r="A165" s="2299"/>
      <c r="B165" s="2279"/>
      <c r="C165" s="2279"/>
      <c r="D165" s="2318"/>
    </row>
    <row r="166" customFormat="false" ht="13.5" hidden="false" customHeight="false" outlineLevel="0" collapsed="false">
      <c r="A166" s="2329"/>
      <c r="B166" s="2330"/>
      <c r="C166" s="2302" t="s">
        <v>122</v>
      </c>
      <c r="D166" s="2343" t="n">
        <f aca="false">SUM(D104:D165)</f>
        <v>6552393.09</v>
      </c>
    </row>
    <row r="167" customFormat="false" ht="14.25" hidden="false" customHeight="false" outlineLevel="0" collapsed="false">
      <c r="A167" s="2332"/>
      <c r="B167" s="2332"/>
      <c r="C167" s="2332"/>
      <c r="D167" s="2332"/>
    </row>
    <row r="168" customFormat="false" ht="14.25" hidden="false" customHeight="false" outlineLevel="0" collapsed="false">
      <c r="A168" s="2332"/>
      <c r="B168" s="2332"/>
      <c r="C168" s="2332"/>
      <c r="D168" s="2332"/>
    </row>
    <row r="169" customFormat="false" ht="14.25" hidden="false" customHeight="false" outlineLevel="0" collapsed="false">
      <c r="A169" s="2294" t="s">
        <v>1937</v>
      </c>
      <c r="B169" s="2294"/>
      <c r="C169" s="2332"/>
      <c r="D169" s="2332"/>
    </row>
    <row r="170" customFormat="false" ht="15" hidden="false" customHeight="false" outlineLevel="0" collapsed="false">
      <c r="A170" s="2332"/>
      <c r="B170" s="2332"/>
      <c r="C170" s="2332"/>
      <c r="D170" s="2332"/>
    </row>
    <row r="171" customFormat="false" ht="12.75" hidden="false" customHeight="false" outlineLevel="0" collapsed="false">
      <c r="A171" s="2344" t="n">
        <v>38811</v>
      </c>
      <c r="B171" s="2345" t="n">
        <v>350600208</v>
      </c>
      <c r="C171" s="2345" t="s">
        <v>1938</v>
      </c>
      <c r="D171" s="2346" t="n">
        <v>410450</v>
      </c>
    </row>
    <row r="172" customFormat="false" ht="12.75" hidden="false" customHeight="false" outlineLevel="0" collapsed="false">
      <c r="A172" s="2328" t="n">
        <v>39052</v>
      </c>
      <c r="B172" s="2279" t="n">
        <v>350600209</v>
      </c>
      <c r="C172" s="2279" t="s">
        <v>1938</v>
      </c>
      <c r="D172" s="2315" t="n">
        <v>665556</v>
      </c>
    </row>
    <row r="173" customFormat="false" ht="12.75" hidden="false" customHeight="false" outlineLevel="0" collapsed="false">
      <c r="A173" s="2328" t="n">
        <v>39066</v>
      </c>
      <c r="B173" s="2279" t="n">
        <v>350600210</v>
      </c>
      <c r="C173" s="2279" t="s">
        <v>1938</v>
      </c>
      <c r="D173" s="2315" t="n">
        <v>222570</v>
      </c>
    </row>
    <row r="174" customFormat="false" ht="12.75" hidden="false" customHeight="false" outlineLevel="0" collapsed="false">
      <c r="A174" s="2328" t="n">
        <v>41821</v>
      </c>
      <c r="B174" s="2279" t="n">
        <v>20147820004</v>
      </c>
      <c r="C174" s="2279" t="s">
        <v>1938</v>
      </c>
      <c r="D174" s="2315" t="n">
        <v>-1298756</v>
      </c>
    </row>
    <row r="175" customFormat="false" ht="12.75" hidden="false" customHeight="false" outlineLevel="0" collapsed="false">
      <c r="A175" s="2299"/>
      <c r="B175" s="2279"/>
      <c r="C175" s="2279"/>
      <c r="D175" s="2318"/>
    </row>
    <row r="176" customFormat="false" ht="13.5" hidden="false" customHeight="false" outlineLevel="0" collapsed="false">
      <c r="A176" s="2329"/>
      <c r="B176" s="2330"/>
      <c r="C176" s="2302" t="s">
        <v>122</v>
      </c>
      <c r="D176" s="2343" t="n">
        <f aca="false">SUM(D171:D175)</f>
        <v>-180</v>
      </c>
    </row>
    <row r="177" customFormat="false" ht="12.75" hidden="false" customHeight="false" outlineLevel="0" collapsed="false">
      <c r="A177" s="2347" t="n">
        <v>42283</v>
      </c>
      <c r="B177" s="2348" t="n">
        <v>20151510149</v>
      </c>
      <c r="C177" s="2349" t="s">
        <v>1939</v>
      </c>
      <c r="D177" s="2350" t="n">
        <v>28030</v>
      </c>
    </row>
    <row r="178" customFormat="false" ht="12.75" hidden="false" customHeight="false" outlineLevel="0" collapsed="false">
      <c r="A178" s="2351" t="n">
        <v>42283</v>
      </c>
      <c r="B178" s="2352" t="n">
        <v>20151510150</v>
      </c>
      <c r="C178" s="2353" t="s">
        <v>1939</v>
      </c>
      <c r="D178" s="2354" t="n">
        <v>1800</v>
      </c>
    </row>
    <row r="179" customFormat="false" ht="12.75" hidden="false" customHeight="false" outlineLevel="0" collapsed="false">
      <c r="A179" s="2355" t="n">
        <v>42291</v>
      </c>
      <c r="B179" s="2356" t="n">
        <v>20151210427</v>
      </c>
      <c r="C179" s="2357" t="s">
        <v>1940</v>
      </c>
      <c r="D179" s="2354" t="n">
        <v>3496.9</v>
      </c>
    </row>
    <row r="180" customFormat="false" ht="12.75" hidden="false" customHeight="false" outlineLevel="0" collapsed="false">
      <c r="A180" s="2355" t="n">
        <v>42283</v>
      </c>
      <c r="B180" s="2356" t="n">
        <v>20151610295</v>
      </c>
      <c r="C180" s="2357" t="s">
        <v>1941</v>
      </c>
      <c r="D180" s="2354" t="n">
        <v>15226</v>
      </c>
    </row>
    <row r="181" customFormat="false" ht="12.75" hidden="false" customHeight="false" outlineLevel="0" collapsed="false">
      <c r="A181" s="224" t="s">
        <v>1942</v>
      </c>
      <c r="B181" s="224"/>
      <c r="C181" s="224"/>
      <c r="D181" s="224"/>
    </row>
    <row r="182" customFormat="false" ht="12.75" hidden="false" customHeight="false" outlineLevel="0" collapsed="false">
      <c r="A182" s="2355" t="n">
        <v>42298</v>
      </c>
      <c r="B182" s="2356" t="n">
        <v>20153540030</v>
      </c>
      <c r="C182" s="2357" t="s">
        <v>1943</v>
      </c>
      <c r="D182" s="2354" t="n">
        <v>14960</v>
      </c>
    </row>
    <row r="183" customFormat="false" ht="12.75" hidden="false" customHeight="false" outlineLevel="0" collapsed="false">
      <c r="A183" s="2351" t="n">
        <v>42299</v>
      </c>
      <c r="B183" s="2358" t="n">
        <v>20151210428</v>
      </c>
      <c r="C183" s="2358" t="s">
        <v>1944</v>
      </c>
      <c r="D183" s="2354" t="n">
        <v>1160390</v>
      </c>
    </row>
    <row r="184" customFormat="false" ht="12.75" hidden="false" customHeight="false" outlineLevel="0" collapsed="false">
      <c r="A184" s="2351" t="n">
        <v>42298</v>
      </c>
      <c r="B184" s="2358" t="n">
        <v>20151210429</v>
      </c>
      <c r="C184" s="2358" t="s">
        <v>1945</v>
      </c>
      <c r="D184" s="2354" t="n">
        <v>129349</v>
      </c>
    </row>
    <row r="185" customFormat="false" ht="12.75" hidden="false" customHeight="false" outlineLevel="0" collapsed="false">
      <c r="A185" s="2351" t="n">
        <v>42287</v>
      </c>
      <c r="B185" s="2358" t="n">
        <v>20151510152</v>
      </c>
      <c r="C185" s="2358" t="s">
        <v>1946</v>
      </c>
      <c r="D185" s="2354" t="n">
        <v>16200</v>
      </c>
    </row>
    <row r="186" customFormat="false" ht="12.75" hidden="false" customHeight="false" outlineLevel="0" collapsed="false">
      <c r="A186" s="2359" t="n">
        <v>42290</v>
      </c>
      <c r="B186" s="2360" t="s">
        <v>1947</v>
      </c>
      <c r="C186" s="2357" t="s">
        <v>1948</v>
      </c>
      <c r="D186" s="2361" t="n">
        <v>4719</v>
      </c>
    </row>
    <row r="187" customFormat="false" ht="12.75" hidden="false" customHeight="false" outlineLevel="0" collapsed="false">
      <c r="A187" s="2351" t="n">
        <v>42286</v>
      </c>
      <c r="B187" s="2358" t="n">
        <v>20151610306</v>
      </c>
      <c r="C187" s="2357" t="s">
        <v>1949</v>
      </c>
      <c r="D187" s="2354" t="n">
        <v>23426</v>
      </c>
    </row>
    <row r="188" customFormat="false" ht="12.75" hidden="false" customHeight="false" outlineLevel="0" collapsed="false">
      <c r="A188" s="2362" t="n">
        <v>42291</v>
      </c>
      <c r="B188" s="2363" t="s">
        <v>1950</v>
      </c>
      <c r="C188" s="2364" t="s">
        <v>1951</v>
      </c>
      <c r="D188" s="2354" t="n">
        <v>6000</v>
      </c>
    </row>
    <row r="189" customFormat="false" ht="12.75" hidden="false" customHeight="false" outlineLevel="0" collapsed="false">
      <c r="A189" s="2362" t="n">
        <v>42285</v>
      </c>
      <c r="B189" s="2363" t="s">
        <v>1952</v>
      </c>
      <c r="C189" s="2364" t="s">
        <v>1953</v>
      </c>
      <c r="D189" s="2354" t="n">
        <v>46890</v>
      </c>
    </row>
    <row r="190" customFormat="false" ht="12.75" hidden="false" customHeight="false" outlineLevel="0" collapsed="false">
      <c r="A190" s="2362" t="n">
        <v>42297</v>
      </c>
      <c r="B190" s="2365" t="n">
        <v>20151610310</v>
      </c>
      <c r="C190" s="2364" t="s">
        <v>1954</v>
      </c>
      <c r="D190" s="2354" t="n">
        <v>24200</v>
      </c>
    </row>
    <row r="191" customFormat="false" ht="12.75" hidden="false" customHeight="false" outlineLevel="0" collapsed="false">
      <c r="A191" s="2362" t="n">
        <v>42297</v>
      </c>
      <c r="B191" s="2363" t="s">
        <v>1955</v>
      </c>
      <c r="C191" s="2364" t="s">
        <v>1954</v>
      </c>
      <c r="D191" s="2366" t="n">
        <v>8712</v>
      </c>
    </row>
    <row r="192" customFormat="false" ht="12.75" hidden="false" customHeight="false" outlineLevel="0" collapsed="false">
      <c r="A192" s="2362" t="n">
        <v>42297</v>
      </c>
      <c r="B192" s="2363" t="s">
        <v>1956</v>
      </c>
      <c r="C192" s="2364" t="s">
        <v>1954</v>
      </c>
      <c r="D192" s="2367" t="n">
        <v>28314</v>
      </c>
    </row>
    <row r="193" customFormat="false" ht="12.75" hidden="false" customHeight="false" outlineLevel="0" collapsed="false">
      <c r="A193" s="2362" t="n">
        <v>42286</v>
      </c>
      <c r="B193" s="2363" t="s">
        <v>1957</v>
      </c>
      <c r="C193" s="2357" t="s">
        <v>1958</v>
      </c>
      <c r="D193" s="2367" t="n">
        <v>48000.7</v>
      </c>
    </row>
    <row r="194" customFormat="false" ht="12.75" hidden="false" customHeight="false" outlineLevel="0" collapsed="false">
      <c r="A194" s="2362" t="n">
        <v>42280</v>
      </c>
      <c r="B194" s="2363" t="s">
        <v>1959</v>
      </c>
      <c r="C194" s="2357" t="s">
        <v>1960</v>
      </c>
      <c r="D194" s="2367" t="n">
        <v>36300</v>
      </c>
    </row>
    <row r="195" customFormat="false" ht="12.75" hidden="false" customHeight="false" outlineLevel="0" collapsed="false">
      <c r="A195" s="2362" t="n">
        <v>42286</v>
      </c>
      <c r="B195" s="2363" t="s">
        <v>1961</v>
      </c>
      <c r="C195" s="2357" t="s">
        <v>1962</v>
      </c>
      <c r="D195" s="2367" t="n">
        <v>3621</v>
      </c>
    </row>
    <row r="196" customFormat="false" ht="12.75" hidden="false" customHeight="false" outlineLevel="0" collapsed="false">
      <c r="A196" s="2362" t="n">
        <v>42306</v>
      </c>
      <c r="B196" s="2363" t="s">
        <v>1963</v>
      </c>
      <c r="C196" s="2357" t="s">
        <v>1964</v>
      </c>
      <c r="D196" s="2367" t="n">
        <v>4410</v>
      </c>
    </row>
    <row r="197" customFormat="false" ht="12.75" hidden="false" customHeight="false" outlineLevel="0" collapsed="false">
      <c r="A197" s="2362" t="n">
        <v>42284</v>
      </c>
      <c r="B197" s="2363" t="s">
        <v>1965</v>
      </c>
      <c r="C197" s="2357" t="s">
        <v>1966</v>
      </c>
      <c r="D197" s="2367" t="n">
        <v>3747.89</v>
      </c>
    </row>
    <row r="198" customFormat="false" ht="12.75" hidden="false" customHeight="false" outlineLevel="0" collapsed="false">
      <c r="A198" s="2362" t="n">
        <v>42285</v>
      </c>
      <c r="B198" s="2363" t="s">
        <v>1967</v>
      </c>
      <c r="C198" s="2357" t="s">
        <v>1968</v>
      </c>
      <c r="D198" s="2367" t="n">
        <v>1372</v>
      </c>
    </row>
    <row r="199" customFormat="false" ht="12.75" hidden="false" customHeight="false" outlineLevel="0" collapsed="false">
      <c r="A199" s="2362" t="n">
        <v>42285</v>
      </c>
      <c r="B199" s="2363" t="s">
        <v>1969</v>
      </c>
      <c r="C199" s="2357" t="s">
        <v>1970</v>
      </c>
      <c r="D199" s="2367" t="n">
        <v>4854</v>
      </c>
    </row>
    <row r="200" customFormat="false" ht="13.5" hidden="false" customHeight="false" outlineLevel="0" collapsed="false">
      <c r="A200" s="2368"/>
      <c r="B200" s="2369"/>
      <c r="C200" s="51"/>
      <c r="D200" s="2370"/>
    </row>
    <row r="201" customFormat="false" ht="13.5" hidden="false" customHeight="false" outlineLevel="0" collapsed="false">
      <c r="A201" s="2371"/>
      <c r="B201" s="2372"/>
      <c r="C201" s="2373" t="s">
        <v>1929</v>
      </c>
      <c r="D201" s="2374" t="n">
        <f aca="false">SUM(D168:D200)</f>
        <v>1613658.49</v>
      </c>
    </row>
    <row r="202" customFormat="false" ht="13.5" hidden="false" customHeight="false" outlineLevel="0" collapsed="false">
      <c r="A202" s="2375"/>
      <c r="B202" s="2376"/>
      <c r="C202" s="2377"/>
      <c r="D202" s="2378"/>
    </row>
    <row r="203" customFormat="false" ht="13.5" hidden="false" customHeight="false" outlineLevel="0" collapsed="false">
      <c r="A203" s="2379"/>
      <c r="B203" s="2380"/>
      <c r="C203" s="2381" t="s">
        <v>1971</v>
      </c>
      <c r="D203" s="2374" t="n">
        <f aca="false">SUM(D164,D201)</f>
        <v>1685290.49</v>
      </c>
    </row>
    <row r="242" customFormat="false" ht="12.75" hidden="false" customHeight="false" outlineLevel="0" collapsed="false">
      <c r="A242" s="224" t="s">
        <v>1972</v>
      </c>
      <c r="B242" s="224"/>
      <c r="C242" s="224"/>
      <c r="D242" s="224"/>
    </row>
  </sheetData>
  <mergeCells count="4">
    <mergeCell ref="A59:D59"/>
    <mergeCell ref="A120:D120"/>
    <mergeCell ref="A181:D181"/>
    <mergeCell ref="A242:D2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0.41"/>
    <col collapsed="false" customWidth="true" hidden="false" outlineLevel="0" max="4" min="3" style="3" width="10.13"/>
    <col collapsed="false" customWidth="true" hidden="false" outlineLevel="0" max="5" min="5" style="3" width="8.56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9.41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5" min="15" style="3" width="11.13"/>
    <col collapsed="false" customWidth="true" hidden="false" outlineLevel="0" max="16" min="16" style="3" width="9.41"/>
    <col collapsed="false" customWidth="true" hidden="false" outlineLevel="0" max="17" min="17" style="3" width="11.13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3" width="9.41"/>
    <col collapsed="false" customWidth="true" hidden="false" outlineLevel="0" max="21" min="21" style="3" width="11.13"/>
    <col collapsed="false" customWidth="false" hidden="false" outlineLevel="0" max="257" min="22" style="3" width="36.7"/>
  </cols>
  <sheetData>
    <row r="1" customFormat="false" ht="17.25" hidden="false" customHeight="true" outlineLevel="0" collapsed="false">
      <c r="A1" s="123" t="s">
        <v>202</v>
      </c>
      <c r="C1" s="125"/>
      <c r="D1" s="416"/>
      <c r="E1" s="417"/>
      <c r="F1" s="8" t="s">
        <v>203</v>
      </c>
    </row>
    <row r="2" customFormat="false" ht="13.5" hidden="false" customHeight="false" outlineLevel="0" collapsed="false">
      <c r="A2" s="418"/>
      <c r="D2" s="127"/>
      <c r="E2" s="7"/>
      <c r="F2" s="8" t="s">
        <v>1</v>
      </c>
    </row>
    <row r="3" customFormat="false" ht="13.5" hidden="false" customHeight="false" outlineLevel="0" collapsed="false">
      <c r="A3" s="419" t="s">
        <v>204</v>
      </c>
      <c r="B3" s="12" t="s">
        <v>3</v>
      </c>
      <c r="C3" s="12" t="s">
        <v>4</v>
      </c>
      <c r="D3" s="129" t="s">
        <v>5</v>
      </c>
      <c r="E3" s="12" t="s">
        <v>6</v>
      </c>
      <c r="F3" s="13" t="s">
        <v>5</v>
      </c>
    </row>
    <row r="4" customFormat="false" ht="14.25" hidden="false" customHeight="false" outlineLevel="0" collapsed="false">
      <c r="A4" s="420"/>
      <c r="B4" s="23" t="n">
        <v>2014</v>
      </c>
      <c r="C4" s="23" t="n">
        <v>2014</v>
      </c>
      <c r="D4" s="421" t="s">
        <v>8</v>
      </c>
      <c r="E4" s="23" t="s">
        <v>9</v>
      </c>
      <c r="F4" s="24" t="s">
        <v>10</v>
      </c>
    </row>
    <row r="5" customFormat="false" ht="15.75" hidden="false" customHeight="false" outlineLevel="0" collapsed="false">
      <c r="A5" s="422" t="s">
        <v>205</v>
      </c>
      <c r="B5" s="150"/>
      <c r="C5" s="150"/>
      <c r="D5" s="150"/>
      <c r="E5" s="72"/>
      <c r="F5" s="152"/>
    </row>
    <row r="6" customFormat="false" ht="12.75" hidden="false" customHeight="false" outlineLevel="0" collapsed="false">
      <c r="A6" s="423" t="s">
        <v>206</v>
      </c>
      <c r="B6" s="86" t="n">
        <f aca="false">'11 9'!D50</f>
        <v>900</v>
      </c>
      <c r="C6" s="86" t="n">
        <f aca="false">'11 9'!E50</f>
        <v>900</v>
      </c>
      <c r="D6" s="86" t="n">
        <f aca="false">'11 9'!F50</f>
        <v>376</v>
      </c>
      <c r="E6" s="48" t="n">
        <f aca="false">D6/C6*100</f>
        <v>41.7777777777778</v>
      </c>
      <c r="F6" s="100" t="n">
        <f aca="false">'11 9'!H50</f>
        <v>413</v>
      </c>
    </row>
    <row r="7" customFormat="false" ht="12.75" hidden="false" customHeight="false" outlineLevel="0" collapsed="false">
      <c r="A7" s="423" t="s">
        <v>207</v>
      </c>
      <c r="B7" s="86" t="n">
        <f aca="false">'11 9'!D51</f>
        <v>4950</v>
      </c>
      <c r="C7" s="86" t="n">
        <f aca="false">'11 9'!E51</f>
        <v>4950</v>
      </c>
      <c r="D7" s="86" t="n">
        <f aca="false">'11 9'!F51</f>
        <v>2500</v>
      </c>
      <c r="E7" s="48" t="n">
        <f aca="false">D7/C7*100</f>
        <v>50.5050505050505</v>
      </c>
      <c r="F7" s="100" t="n">
        <f aca="false">'11 9'!H51</f>
        <v>2687</v>
      </c>
    </row>
    <row r="8" customFormat="false" ht="15" hidden="false" customHeight="false" outlineLevel="0" collapsed="false">
      <c r="A8" s="424" t="s">
        <v>208</v>
      </c>
      <c r="B8" s="425" t="n">
        <f aca="false">SUM(B6:B7)</f>
        <v>5850</v>
      </c>
      <c r="C8" s="425" t="n">
        <f aca="false">SUM(C6:C7)</f>
        <v>5850</v>
      </c>
      <c r="D8" s="425" t="n">
        <f aca="false">SUM(D6:D7)</f>
        <v>2876</v>
      </c>
      <c r="E8" s="426" t="n">
        <f aca="false">D8/C8*100</f>
        <v>49.1623931623932</v>
      </c>
      <c r="F8" s="427" t="n">
        <f aca="false">SUM(F6:F7)</f>
        <v>3100</v>
      </c>
    </row>
    <row r="9" customFormat="false" ht="15.75" hidden="false" customHeight="false" outlineLevel="0" collapsed="false">
      <c r="A9" s="422" t="s">
        <v>209</v>
      </c>
      <c r="B9" s="428"/>
      <c r="C9" s="428"/>
      <c r="D9" s="428"/>
      <c r="E9" s="429"/>
      <c r="F9" s="430"/>
    </row>
    <row r="10" customFormat="false" ht="12.75" hidden="false" customHeight="false" outlineLevel="0" collapsed="false">
      <c r="A10" s="423" t="s">
        <v>206</v>
      </c>
      <c r="B10" s="86" t="n">
        <f aca="false">'12 10'!D8</f>
        <v>150</v>
      </c>
      <c r="C10" s="86" t="n">
        <f aca="false">'12 10'!E8</f>
        <v>150</v>
      </c>
      <c r="D10" s="86" t="n">
        <f aca="false">'12 10'!F8</f>
        <v>0</v>
      </c>
      <c r="E10" s="48" t="n">
        <f aca="false">D10/C10*100</f>
        <v>0</v>
      </c>
      <c r="F10" s="100" t="n">
        <f aca="false">'12 10'!H8</f>
        <v>50</v>
      </c>
    </row>
    <row r="11" customFormat="false" ht="15" hidden="false" customHeight="false" outlineLevel="0" collapsed="false">
      <c r="A11" s="424" t="s">
        <v>208</v>
      </c>
      <c r="B11" s="425" t="n">
        <f aca="false">SUM(B10:B10)</f>
        <v>150</v>
      </c>
      <c r="C11" s="425" t="n">
        <f aca="false">SUM(C10:C10)</f>
        <v>150</v>
      </c>
      <c r="D11" s="425" t="n">
        <f aca="false">SUM(D10:D10)</f>
        <v>0</v>
      </c>
      <c r="E11" s="426" t="n">
        <f aca="false">D11/C11*100</f>
        <v>0</v>
      </c>
      <c r="F11" s="427" t="n">
        <f aca="false">SUM(F10:F10)</f>
        <v>50</v>
      </c>
    </row>
    <row r="12" customFormat="false" ht="15.75" hidden="false" customHeight="false" outlineLevel="0" collapsed="false">
      <c r="A12" s="422" t="s">
        <v>210</v>
      </c>
      <c r="B12" s="431"/>
      <c r="C12" s="431"/>
      <c r="D12" s="431"/>
      <c r="E12" s="431"/>
      <c r="F12" s="432"/>
    </row>
    <row r="13" customFormat="false" ht="12.75" hidden="false" customHeight="false" outlineLevel="0" collapsed="false">
      <c r="A13" s="423" t="s">
        <v>206</v>
      </c>
      <c r="B13" s="86" t="n">
        <f aca="false">'21 12'!D46</f>
        <v>99525</v>
      </c>
      <c r="C13" s="86" t="n">
        <f aca="false">'21 12'!E46</f>
        <v>102782</v>
      </c>
      <c r="D13" s="86" t="n">
        <f aca="false">'21 12'!F46</f>
        <v>98935</v>
      </c>
      <c r="E13" s="48" t="n">
        <f aca="false">D13/C13*100</f>
        <v>96.2571267342531</v>
      </c>
      <c r="F13" s="100" t="n">
        <f aca="false">'21 12'!H46</f>
        <v>100069</v>
      </c>
    </row>
    <row r="14" customFormat="false" ht="12.75" hidden="false" customHeight="false" outlineLevel="0" collapsed="false">
      <c r="A14" s="423" t="s">
        <v>207</v>
      </c>
      <c r="B14" s="86" t="n">
        <f aca="false">'21 12'!D47</f>
        <v>21840</v>
      </c>
      <c r="C14" s="86" t="n">
        <f aca="false">'21 12'!E47</f>
        <v>21329</v>
      </c>
      <c r="D14" s="86" t="n">
        <f aca="false">'21 12'!F47</f>
        <v>16452</v>
      </c>
      <c r="E14" s="48" t="n">
        <f aca="false">D14/C14*100</f>
        <v>77.1344179286418</v>
      </c>
      <c r="F14" s="100" t="n">
        <f aca="false">'21 12'!H47</f>
        <v>27492</v>
      </c>
    </row>
    <row r="15" customFormat="false" ht="15" hidden="false" customHeight="false" outlineLevel="0" collapsed="false">
      <c r="A15" s="424" t="s">
        <v>208</v>
      </c>
      <c r="B15" s="425" t="n">
        <f aca="false">SUM(B13:B14)</f>
        <v>121365</v>
      </c>
      <c r="C15" s="425" t="n">
        <f aca="false">SUM(C13:C14)</f>
        <v>124111</v>
      </c>
      <c r="D15" s="425" t="n">
        <f aca="false">SUM(D13:D14)</f>
        <v>115387</v>
      </c>
      <c r="E15" s="426" t="n">
        <f aca="false">D15/C15*100</f>
        <v>92.9708083892645</v>
      </c>
      <c r="F15" s="427" t="n">
        <f aca="false">SUM(F13:F14)</f>
        <v>127561</v>
      </c>
    </row>
    <row r="16" customFormat="false" ht="15.75" hidden="false" customHeight="false" outlineLevel="0" collapsed="false">
      <c r="A16" s="422" t="s">
        <v>211</v>
      </c>
      <c r="B16" s="431"/>
      <c r="C16" s="431"/>
      <c r="D16" s="431"/>
      <c r="E16" s="431"/>
      <c r="F16" s="432"/>
    </row>
    <row r="17" customFormat="false" ht="12.75" hidden="false" customHeight="false" outlineLevel="0" collapsed="false">
      <c r="A17" s="423" t="s">
        <v>206</v>
      </c>
      <c r="B17" s="86" t="n">
        <f aca="false">'23 13'!D41</f>
        <v>0</v>
      </c>
      <c r="C17" s="86" t="n">
        <f aca="false">'23 13'!E41</f>
        <v>230</v>
      </c>
      <c r="D17" s="86" t="n">
        <f aca="false">'23 13'!F41</f>
        <v>230</v>
      </c>
      <c r="E17" s="48" t="n">
        <f aca="false">'23 13'!G41</f>
        <v>0</v>
      </c>
      <c r="F17" s="100" t="n">
        <f aca="false">'23 13'!H41</f>
        <v>0</v>
      </c>
    </row>
    <row r="18" customFormat="false" ht="12.75" hidden="false" customHeight="false" outlineLevel="0" collapsed="false">
      <c r="A18" s="423" t="s">
        <v>207</v>
      </c>
      <c r="B18" s="86" t="n">
        <f aca="false">'23 13'!D42</f>
        <v>0</v>
      </c>
      <c r="C18" s="86" t="n">
        <f aca="false">'23 13'!E42</f>
        <v>0</v>
      </c>
      <c r="D18" s="86" t="n">
        <f aca="false">'23 13'!F42</f>
        <v>0</v>
      </c>
      <c r="E18" s="48" t="n">
        <v>0</v>
      </c>
      <c r="F18" s="100" t="n">
        <f aca="false">'23 13'!H42</f>
        <v>56495</v>
      </c>
    </row>
    <row r="19" customFormat="false" ht="15" hidden="false" customHeight="false" outlineLevel="0" collapsed="false">
      <c r="A19" s="424" t="s">
        <v>208</v>
      </c>
      <c r="B19" s="425" t="n">
        <f aca="false">SUM(B17:B18)</f>
        <v>0</v>
      </c>
      <c r="C19" s="425" t="n">
        <f aca="false">SUM(C17:C18)</f>
        <v>230</v>
      </c>
      <c r="D19" s="425" t="n">
        <f aca="false">SUM(D17:D18)</f>
        <v>230</v>
      </c>
      <c r="E19" s="426" t="n">
        <f aca="false">D19/C19*100</f>
        <v>100</v>
      </c>
      <c r="F19" s="427" t="n">
        <f aca="false">SUM(F17:F18)</f>
        <v>56495</v>
      </c>
    </row>
    <row r="20" customFormat="false" ht="15.75" hidden="false" customHeight="false" outlineLevel="0" collapsed="false">
      <c r="A20" s="422" t="s">
        <v>212</v>
      </c>
      <c r="B20" s="431"/>
      <c r="C20" s="431"/>
      <c r="D20" s="431"/>
      <c r="E20" s="431"/>
      <c r="F20" s="432"/>
    </row>
    <row r="21" customFormat="false" ht="12.75" hidden="false" customHeight="false" outlineLevel="0" collapsed="false">
      <c r="A21" s="423" t="s">
        <v>206</v>
      </c>
      <c r="B21" s="86" t="n">
        <f aca="false">'24 14'!D41</f>
        <v>0</v>
      </c>
      <c r="C21" s="86" t="n">
        <f aca="false">'24 14'!E41</f>
        <v>2591</v>
      </c>
      <c r="D21" s="86" t="n">
        <f aca="false">'24 14'!F41</f>
        <v>2409</v>
      </c>
      <c r="E21" s="48" t="n">
        <f aca="false">D21/C21*100</f>
        <v>92.975685063682</v>
      </c>
      <c r="F21" s="100" t="n">
        <f aca="false">'24 14'!H41</f>
        <v>147</v>
      </c>
    </row>
    <row r="22" customFormat="false" ht="12.75" hidden="false" customHeight="false" outlineLevel="0" collapsed="false">
      <c r="A22" s="423" t="s">
        <v>207</v>
      </c>
      <c r="B22" s="86" t="n">
        <f aca="false">'24 14'!D42</f>
        <v>0</v>
      </c>
      <c r="C22" s="86" t="n">
        <f aca="false">'24 14'!E42</f>
        <v>7607</v>
      </c>
      <c r="D22" s="86" t="n">
        <f aca="false">'24 14'!F42</f>
        <v>7440</v>
      </c>
      <c r="E22" s="48" t="n">
        <f aca="false">D22/C22*100</f>
        <v>97.8046536085185</v>
      </c>
      <c r="F22" s="100" t="n">
        <f aca="false">'24 14'!H42</f>
        <v>0</v>
      </c>
    </row>
    <row r="23" customFormat="false" ht="15" hidden="false" customHeight="false" outlineLevel="0" collapsed="false">
      <c r="A23" s="424" t="s">
        <v>208</v>
      </c>
      <c r="B23" s="425" t="n">
        <f aca="false">SUM(B21:B22)</f>
        <v>0</v>
      </c>
      <c r="C23" s="425" t="n">
        <f aca="false">SUM(C21:C22)</f>
        <v>10198</v>
      </c>
      <c r="D23" s="425" t="n">
        <f aca="false">SUM(D21:D22)</f>
        <v>9849</v>
      </c>
      <c r="E23" s="426" t="n">
        <f aca="false">D23/C23*100</f>
        <v>96.5777603451657</v>
      </c>
      <c r="F23" s="427" t="n">
        <f aca="false">SUM(F21:F22)</f>
        <v>147</v>
      </c>
    </row>
    <row r="24" customFormat="false" ht="15.75" hidden="false" customHeight="false" outlineLevel="0" collapsed="false">
      <c r="A24" s="422" t="s">
        <v>213</v>
      </c>
      <c r="B24" s="150"/>
      <c r="C24" s="150"/>
      <c r="D24" s="150"/>
      <c r="E24" s="158"/>
      <c r="F24" s="152"/>
    </row>
    <row r="25" customFormat="false" ht="12.75" hidden="false" customHeight="false" outlineLevel="0" collapsed="false">
      <c r="A25" s="423" t="s">
        <v>206</v>
      </c>
      <c r="B25" s="86" t="n">
        <f aca="false">'31 15'!D49</f>
        <v>15350</v>
      </c>
      <c r="C25" s="86" t="n">
        <f aca="false">'31 15'!E49</f>
        <v>15490</v>
      </c>
      <c r="D25" s="86" t="n">
        <f aca="false">'31 15'!F49</f>
        <v>14856</v>
      </c>
      <c r="E25" s="48" t="n">
        <f aca="false">D25/C25*100</f>
        <v>95.9070367979342</v>
      </c>
      <c r="F25" s="100" t="n">
        <f aca="false">'31 15'!H49</f>
        <v>648</v>
      </c>
    </row>
    <row r="26" customFormat="false" ht="12.75" hidden="false" customHeight="false" outlineLevel="0" collapsed="false">
      <c r="A26" s="423" t="s">
        <v>207</v>
      </c>
      <c r="B26" s="86" t="n">
        <f aca="false">'31 15'!D50</f>
        <v>20900</v>
      </c>
      <c r="C26" s="86" t="n">
        <f aca="false">'31 15'!E50</f>
        <v>20760</v>
      </c>
      <c r="D26" s="86" t="n">
        <f aca="false">'31 15'!F50</f>
        <v>2360</v>
      </c>
      <c r="E26" s="48" t="n">
        <f aca="false">D26/C26*100</f>
        <v>11.3680154142582</v>
      </c>
      <c r="F26" s="100" t="n">
        <f aca="false">'31 15'!H50</f>
        <v>4344</v>
      </c>
    </row>
    <row r="27" customFormat="false" ht="15" hidden="false" customHeight="false" outlineLevel="0" collapsed="false">
      <c r="A27" s="424" t="s">
        <v>208</v>
      </c>
      <c r="B27" s="425" t="n">
        <f aca="false">SUM(B25:B26)</f>
        <v>36250</v>
      </c>
      <c r="C27" s="425" t="n">
        <f aca="false">SUM(C25:C26)</f>
        <v>36250</v>
      </c>
      <c r="D27" s="425" t="n">
        <f aca="false">SUM(D25:D26)</f>
        <v>17216</v>
      </c>
      <c r="E27" s="426" t="n">
        <f aca="false">D27/C27*100</f>
        <v>47.4924137931035</v>
      </c>
      <c r="F27" s="427" t="n">
        <f aca="false">SUM(F25:F26)</f>
        <v>4992</v>
      </c>
    </row>
    <row r="28" customFormat="false" ht="15.75" hidden="false" customHeight="false" outlineLevel="0" collapsed="false">
      <c r="A28" s="422" t="s">
        <v>214</v>
      </c>
      <c r="B28" s="431"/>
      <c r="C28" s="431"/>
      <c r="D28" s="431"/>
      <c r="E28" s="429"/>
      <c r="F28" s="432"/>
    </row>
    <row r="29" customFormat="false" ht="12.75" hidden="false" customHeight="false" outlineLevel="0" collapsed="false">
      <c r="A29" s="423" t="s">
        <v>206</v>
      </c>
      <c r="B29" s="86" t="n">
        <f aca="false">'41 19'!D37</f>
        <v>2453</v>
      </c>
      <c r="C29" s="86" t="n">
        <f aca="false">'41 19'!E37</f>
        <v>2602</v>
      </c>
      <c r="D29" s="86" t="n">
        <f aca="false">'41 19'!F37</f>
        <v>2493</v>
      </c>
      <c r="E29" s="48" t="n">
        <f aca="false">D29/C29*100</f>
        <v>95.8109146810146</v>
      </c>
      <c r="F29" s="100" t="n">
        <f aca="false">'41 19'!H37</f>
        <v>2243</v>
      </c>
    </row>
    <row r="30" customFormat="false" ht="12.75" hidden="false" customHeight="false" outlineLevel="0" collapsed="false">
      <c r="A30" s="423" t="s">
        <v>215</v>
      </c>
      <c r="B30" s="86" t="n">
        <f aca="false">'41 19'!D38</f>
        <v>176216</v>
      </c>
      <c r="C30" s="86" t="n">
        <f aca="false">'41 19'!E38</f>
        <v>185182</v>
      </c>
      <c r="D30" s="86" t="n">
        <f aca="false">'41 19'!F38</f>
        <v>175445</v>
      </c>
      <c r="E30" s="48" t="n">
        <f aca="false">D30/C30*100</f>
        <v>94.7419295611885</v>
      </c>
      <c r="F30" s="100" t="n">
        <f aca="false">'41 19'!H38</f>
        <v>184539</v>
      </c>
    </row>
    <row r="31" customFormat="false" ht="12.75" hidden="false" customHeight="false" outlineLevel="0" collapsed="false">
      <c r="A31" s="423" t="s">
        <v>207</v>
      </c>
      <c r="B31" s="86" t="n">
        <f aca="false">'41 19'!D39</f>
        <v>17850</v>
      </c>
      <c r="C31" s="86" t="n">
        <f aca="false">'41 19'!E39</f>
        <v>21612</v>
      </c>
      <c r="D31" s="86" t="n">
        <f aca="false">'41 19'!F39</f>
        <v>9985</v>
      </c>
      <c r="E31" s="48" t="n">
        <f aca="false">D31/C31*100</f>
        <v>46.2011845271146</v>
      </c>
      <c r="F31" s="100" t="n">
        <f aca="false">'41 19'!H39</f>
        <v>24896</v>
      </c>
    </row>
    <row r="32" customFormat="false" ht="15" hidden="false" customHeight="false" outlineLevel="0" collapsed="false">
      <c r="A32" s="424" t="s">
        <v>208</v>
      </c>
      <c r="B32" s="433" t="n">
        <f aca="false">SUM(B29:B31)</f>
        <v>196519</v>
      </c>
      <c r="C32" s="433" t="n">
        <f aca="false">SUM(C29:C31)</f>
        <v>209396</v>
      </c>
      <c r="D32" s="433" t="n">
        <f aca="false">SUM(D29:D31)</f>
        <v>187923</v>
      </c>
      <c r="E32" s="426" t="n">
        <f aca="false">D32/C32*100</f>
        <v>89.7452673403503</v>
      </c>
      <c r="F32" s="434" t="n">
        <f aca="false">SUM(F29:F31)</f>
        <v>211678</v>
      </c>
    </row>
    <row r="33" customFormat="false" ht="15.75" hidden="false" customHeight="false" outlineLevel="0" collapsed="false">
      <c r="A33" s="435" t="s">
        <v>216</v>
      </c>
      <c r="B33" s="436"/>
      <c r="C33" s="436"/>
      <c r="D33" s="436"/>
      <c r="E33" s="437"/>
      <c r="F33" s="438"/>
    </row>
    <row r="34" customFormat="false" ht="12.75" hidden="false" customHeight="false" outlineLevel="0" collapsed="false">
      <c r="A34" s="190" t="s">
        <v>206</v>
      </c>
      <c r="B34" s="86" t="n">
        <f aca="false">'42 34'!D9</f>
        <v>0</v>
      </c>
      <c r="C34" s="86" t="n">
        <f aca="false">'42 34'!E9</f>
        <v>101</v>
      </c>
      <c r="D34" s="86" t="n">
        <f aca="false">'42 34'!F9</f>
        <v>75</v>
      </c>
      <c r="E34" s="48" t="n">
        <f aca="false">'42 34'!G9</f>
        <v>74.2574257425743</v>
      </c>
      <c r="F34" s="100" t="n">
        <f aca="false">'42 34'!H9</f>
        <v>513</v>
      </c>
    </row>
    <row r="35" customFormat="false" ht="15" hidden="false" customHeight="false" outlineLevel="0" collapsed="false">
      <c r="A35" s="439" t="s">
        <v>208</v>
      </c>
      <c r="B35" s="425" t="n">
        <f aca="false">SUM(B34:B34)</f>
        <v>0</v>
      </c>
      <c r="C35" s="425" t="n">
        <f aca="false">SUM(C34:C34)</f>
        <v>101</v>
      </c>
      <c r="D35" s="425" t="n">
        <f aca="false">SUM(D34:D34)</f>
        <v>75</v>
      </c>
      <c r="E35" s="426" t="n">
        <f aca="false">D35/C35*100</f>
        <v>74.2574257425743</v>
      </c>
      <c r="F35" s="427" t="n">
        <f aca="false">SUM(F34:F34)</f>
        <v>513</v>
      </c>
    </row>
    <row r="36" customFormat="false" ht="15.75" hidden="false" customHeight="false" outlineLevel="0" collapsed="false">
      <c r="A36" s="422" t="s">
        <v>217</v>
      </c>
      <c r="B36" s="440"/>
      <c r="C36" s="440"/>
      <c r="D36" s="440"/>
      <c r="E36" s="441"/>
      <c r="F36" s="442"/>
    </row>
    <row r="37" customFormat="false" ht="12.75" hidden="false" customHeight="false" outlineLevel="0" collapsed="false">
      <c r="A37" s="423" t="s">
        <v>206</v>
      </c>
      <c r="B37" s="86" t="n">
        <f aca="false">'43 35'!D9</f>
        <v>0</v>
      </c>
      <c r="C37" s="86" t="n">
        <f aca="false">'43 35'!E9</f>
        <v>10</v>
      </c>
      <c r="D37" s="86" t="n">
        <f aca="false">'43 35'!F9</f>
        <v>10</v>
      </c>
      <c r="E37" s="86" t="n">
        <f aca="false">'43 35'!G9</f>
        <v>0</v>
      </c>
      <c r="F37" s="100" t="n">
        <f aca="false">'43 35'!H9</f>
        <v>464</v>
      </c>
    </row>
    <row r="38" customFormat="false" ht="15" hidden="false" customHeight="false" outlineLevel="0" collapsed="false">
      <c r="A38" s="424" t="s">
        <v>208</v>
      </c>
      <c r="B38" s="425" t="n">
        <f aca="false">SUM(B37:B37)</f>
        <v>0</v>
      </c>
      <c r="C38" s="425" t="n">
        <f aca="false">SUM(C37:C37)</f>
        <v>10</v>
      </c>
      <c r="D38" s="425" t="n">
        <f aca="false">SUM(D37:D37)</f>
        <v>10</v>
      </c>
      <c r="E38" s="426" t="n">
        <f aca="false">D38/C38*100</f>
        <v>100</v>
      </c>
      <c r="F38" s="427" t="n">
        <f aca="false">SUM(F37:F37)</f>
        <v>464</v>
      </c>
    </row>
    <row r="39" customFormat="false" ht="15.75" hidden="false" customHeight="false" outlineLevel="0" collapsed="false">
      <c r="A39" s="422" t="s">
        <v>218</v>
      </c>
      <c r="B39" s="431"/>
      <c r="C39" s="431"/>
      <c r="D39" s="431"/>
      <c r="E39" s="429"/>
      <c r="F39" s="432"/>
    </row>
    <row r="40" customFormat="false" ht="12.75" hidden="false" customHeight="false" outlineLevel="0" collapsed="false">
      <c r="A40" s="423" t="s">
        <v>206</v>
      </c>
      <c r="B40" s="86" t="n">
        <f aca="false">'51 38'!D35</f>
        <v>131076</v>
      </c>
      <c r="C40" s="86" t="n">
        <f aca="false">'51 38'!E35</f>
        <v>141052</v>
      </c>
      <c r="D40" s="86" t="n">
        <f aca="false">'51 38'!F35</f>
        <v>125606</v>
      </c>
      <c r="E40" s="48" t="n">
        <f aca="false">D40/C40*100</f>
        <v>89.049428579531</v>
      </c>
      <c r="F40" s="100" t="n">
        <f aca="false">'51 38'!H35</f>
        <v>114275</v>
      </c>
    </row>
    <row r="41" customFormat="false" ht="12.75" hidden="false" customHeight="false" outlineLevel="0" collapsed="false">
      <c r="A41" s="423" t="s">
        <v>207</v>
      </c>
      <c r="B41" s="86" t="n">
        <f aca="false">'51 38'!D36</f>
        <v>200</v>
      </c>
      <c r="C41" s="86" t="n">
        <f aca="false">'51 38'!E36</f>
        <v>200</v>
      </c>
      <c r="D41" s="86" t="n">
        <f aca="false">'51 38'!F36</f>
        <v>193</v>
      </c>
      <c r="E41" s="48" t="n">
        <f aca="false">D41/C41*100</f>
        <v>96.5</v>
      </c>
      <c r="F41" s="100" t="n">
        <f aca="false">'51 38'!H36</f>
        <v>6130</v>
      </c>
    </row>
    <row r="42" customFormat="false" ht="15" hidden="false" customHeight="false" outlineLevel="0" collapsed="false">
      <c r="A42" s="424" t="s">
        <v>208</v>
      </c>
      <c r="B42" s="425" t="n">
        <f aca="false">SUM(B40:B41)</f>
        <v>131276</v>
      </c>
      <c r="C42" s="425" t="n">
        <f aca="false">SUM(C40:C41)</f>
        <v>141252</v>
      </c>
      <c r="D42" s="425" t="n">
        <f aca="false">SUM(D40:D41)</f>
        <v>125799</v>
      </c>
      <c r="E42" s="426" t="n">
        <f aca="false">D42/C42*100</f>
        <v>89.0599779118172</v>
      </c>
      <c r="F42" s="427" t="n">
        <f aca="false">SUM(F40:F41)</f>
        <v>120405</v>
      </c>
    </row>
    <row r="43" customFormat="false" ht="15.75" hidden="false" customHeight="false" outlineLevel="0" collapsed="false">
      <c r="A43" s="422" t="s">
        <v>219</v>
      </c>
      <c r="B43" s="440"/>
      <c r="C43" s="440"/>
      <c r="D43" s="440"/>
      <c r="E43" s="441"/>
      <c r="F43" s="442"/>
    </row>
    <row r="44" customFormat="false" ht="12.75" hidden="false" customHeight="false" outlineLevel="0" collapsed="false">
      <c r="A44" s="423" t="s">
        <v>206</v>
      </c>
      <c r="B44" s="86" t="n">
        <f aca="false">'52 43'!D17</f>
        <v>0</v>
      </c>
      <c r="C44" s="86" t="n">
        <f aca="false">'52 43'!E17</f>
        <v>4879</v>
      </c>
      <c r="D44" s="86" t="n">
        <f aca="false">'52 43'!F17</f>
        <v>3064</v>
      </c>
      <c r="E44" s="48" t="n">
        <f aca="false">D44/C44*100</f>
        <v>62.7997540479606</v>
      </c>
      <c r="F44" s="100" t="n">
        <f aca="false">'52 43'!H17</f>
        <v>3108</v>
      </c>
    </row>
    <row r="45" customFormat="false" ht="15" hidden="false" customHeight="false" outlineLevel="0" collapsed="false">
      <c r="A45" s="424" t="s">
        <v>208</v>
      </c>
      <c r="B45" s="425" t="n">
        <f aca="false">SUM(B44:B44)</f>
        <v>0</v>
      </c>
      <c r="C45" s="425" t="n">
        <f aca="false">SUM(C44:C44)</f>
        <v>4879</v>
      </c>
      <c r="D45" s="425" t="n">
        <f aca="false">SUM(D44:D44)</f>
        <v>3064</v>
      </c>
      <c r="E45" s="426" t="n">
        <f aca="false">D45/C45*100</f>
        <v>62.7997540479606</v>
      </c>
      <c r="F45" s="427" t="n">
        <f aca="false">SUM(F44:F44)</f>
        <v>3108</v>
      </c>
    </row>
    <row r="46" customFormat="false" ht="15.75" hidden="false" customHeight="false" outlineLevel="0" collapsed="false">
      <c r="A46" s="422" t="s">
        <v>220</v>
      </c>
      <c r="B46" s="440"/>
      <c r="C46" s="440"/>
      <c r="D46" s="440"/>
      <c r="E46" s="441"/>
      <c r="F46" s="442"/>
    </row>
    <row r="47" customFormat="false" ht="12.75" hidden="false" customHeight="false" outlineLevel="0" collapsed="false">
      <c r="A47" s="423" t="s">
        <v>206</v>
      </c>
      <c r="B47" s="86" t="n">
        <f aca="false">'53 44'!D14</f>
        <v>0</v>
      </c>
      <c r="C47" s="86" t="n">
        <f aca="false">'53 44'!E14</f>
        <v>220</v>
      </c>
      <c r="D47" s="86" t="n">
        <f aca="false">'53 44'!F14</f>
        <v>220</v>
      </c>
      <c r="E47" s="86" t="n">
        <f aca="false">'53 44'!G14</f>
        <v>100</v>
      </c>
      <c r="F47" s="100" t="n">
        <f aca="false">'53 44'!H14</f>
        <v>1669</v>
      </c>
    </row>
    <row r="48" customFormat="false" ht="15" hidden="false" customHeight="false" outlineLevel="0" collapsed="false">
      <c r="A48" s="424" t="s">
        <v>208</v>
      </c>
      <c r="B48" s="425" t="n">
        <f aca="false">SUM(B47:B47)</f>
        <v>0</v>
      </c>
      <c r="C48" s="425" t="n">
        <f aca="false">SUM(C47:C47)</f>
        <v>220</v>
      </c>
      <c r="D48" s="425" t="n">
        <f aca="false">SUM(D47:D47)</f>
        <v>220</v>
      </c>
      <c r="E48" s="426" t="n">
        <f aca="false">D48/C48*100</f>
        <v>100</v>
      </c>
      <c r="F48" s="427" t="n">
        <f aca="false">SUM(F47:F47)</f>
        <v>1669</v>
      </c>
    </row>
    <row r="49" customFormat="false" ht="12.75" hidden="false" customHeight="false" outlineLevel="0" collapsed="false">
      <c r="D49" s="127"/>
    </row>
    <row r="50" customFormat="false" ht="13.5" hidden="false" customHeight="false" outlineLevel="0" collapsed="false">
      <c r="A50" s="224" t="s">
        <v>221</v>
      </c>
      <c r="B50" s="224"/>
      <c r="C50" s="224"/>
      <c r="D50" s="224"/>
      <c r="E50" s="224"/>
      <c r="F50" s="224"/>
    </row>
    <row r="51" customFormat="false" ht="15.75" hidden="false" customHeight="false" outlineLevel="0" collapsed="false">
      <c r="A51" s="422" t="s">
        <v>222</v>
      </c>
      <c r="B51" s="443"/>
      <c r="C51" s="443"/>
      <c r="D51" s="443"/>
      <c r="E51" s="444"/>
      <c r="F51" s="445"/>
    </row>
    <row r="52" customFormat="false" ht="12.75" hidden="false" customHeight="false" outlineLevel="0" collapsed="false">
      <c r="A52" s="423" t="s">
        <v>206</v>
      </c>
      <c r="B52" s="86" t="n">
        <f aca="false">'54 45'!D14</f>
        <v>0</v>
      </c>
      <c r="C52" s="86" t="n">
        <f aca="false">'54 45'!E14</f>
        <v>2421</v>
      </c>
      <c r="D52" s="86" t="n">
        <f aca="false">'54 45'!F14</f>
        <v>2192</v>
      </c>
      <c r="E52" s="86" t="n">
        <f aca="false">'54 45'!G14</f>
        <v>90.5410987195374</v>
      </c>
      <c r="F52" s="100" t="n">
        <f aca="false">'54 45'!H14</f>
        <v>0</v>
      </c>
    </row>
    <row r="53" customFormat="false" ht="15" hidden="false" customHeight="false" outlineLevel="0" collapsed="false">
      <c r="A53" s="424" t="s">
        <v>208</v>
      </c>
      <c r="B53" s="425" t="n">
        <f aca="false">SUM(B52:B52)</f>
        <v>0</v>
      </c>
      <c r="C53" s="425" t="n">
        <f aca="false">SUM(C52:C52)</f>
        <v>2421</v>
      </c>
      <c r="D53" s="425" t="n">
        <f aca="false">SUM(D52:D52)</f>
        <v>2192</v>
      </c>
      <c r="E53" s="426" t="n">
        <f aca="false">D53/C53*100</f>
        <v>90.5410987195374</v>
      </c>
      <c r="F53" s="427" t="n">
        <f aca="false">SUM(F52:F52)</f>
        <v>0</v>
      </c>
    </row>
    <row r="54" customFormat="false" ht="15.75" hidden="false" customHeight="false" outlineLevel="0" collapsed="false">
      <c r="A54" s="422" t="s">
        <v>223</v>
      </c>
      <c r="B54" s="446"/>
      <c r="C54" s="446"/>
      <c r="D54" s="446"/>
      <c r="E54" s="437"/>
      <c r="F54" s="159"/>
    </row>
    <row r="55" customFormat="false" ht="12.75" hidden="false" customHeight="false" outlineLevel="0" collapsed="false">
      <c r="A55" s="423" t="s">
        <v>206</v>
      </c>
      <c r="B55" s="86" t="n">
        <f aca="false">'61 50'!D25</f>
        <v>60770</v>
      </c>
      <c r="C55" s="86" t="n">
        <f aca="false">'61 50'!E25</f>
        <v>57010</v>
      </c>
      <c r="D55" s="86" t="n">
        <f aca="false">'61 50'!F25</f>
        <v>28793</v>
      </c>
      <c r="E55" s="48" t="n">
        <f aca="false">D55/C55*100</f>
        <v>50.5051745307841</v>
      </c>
      <c r="F55" s="100" t="n">
        <f aca="false">'61 50'!H25</f>
        <v>59467</v>
      </c>
    </row>
    <row r="56" customFormat="false" ht="12.75" hidden="false" customHeight="false" outlineLevel="0" collapsed="false">
      <c r="A56" s="423" t="s">
        <v>207</v>
      </c>
      <c r="B56" s="86" t="n">
        <f aca="false">'61 50'!D26</f>
        <v>365</v>
      </c>
      <c r="C56" s="86" t="n">
        <f aca="false">'61 50'!E26</f>
        <v>365</v>
      </c>
      <c r="D56" s="86" t="n">
        <f aca="false">'61 50'!F26</f>
        <v>109</v>
      </c>
      <c r="E56" s="48" t="n">
        <f aca="false">D56/C56*100</f>
        <v>29.8630136986301</v>
      </c>
      <c r="F56" s="100" t="n">
        <f aca="false">'61 50'!H26</f>
        <v>65</v>
      </c>
    </row>
    <row r="57" customFormat="false" ht="15" hidden="false" customHeight="false" outlineLevel="0" collapsed="false">
      <c r="A57" s="447" t="s">
        <v>208</v>
      </c>
      <c r="B57" s="425" t="n">
        <f aca="false">SUM(B55:B56)</f>
        <v>61135</v>
      </c>
      <c r="C57" s="425" t="n">
        <f aca="false">SUM(C55:C56)</f>
        <v>57375</v>
      </c>
      <c r="D57" s="425" t="n">
        <f aca="false">SUM(D55:D56)</f>
        <v>28902</v>
      </c>
      <c r="E57" s="426" t="n">
        <f aca="false">D57/C57*100</f>
        <v>50.3738562091503</v>
      </c>
      <c r="F57" s="427" t="n">
        <f aca="false">SUM(F55:F56)</f>
        <v>59532</v>
      </c>
    </row>
    <row r="58" customFormat="false" ht="15.75" hidden="false" customHeight="false" outlineLevel="0" collapsed="false">
      <c r="A58" s="422" t="s">
        <v>224</v>
      </c>
      <c r="B58" s="428"/>
      <c r="C58" s="428"/>
      <c r="D58" s="428"/>
      <c r="E58" s="428"/>
      <c r="F58" s="430"/>
    </row>
    <row r="59" customFormat="false" ht="12.75" hidden="false" customHeight="false" outlineLevel="0" collapsed="false">
      <c r="A59" s="423" t="s">
        <v>225</v>
      </c>
      <c r="B59" s="86" t="n">
        <f aca="false">'81 51'!D50</f>
        <v>8090</v>
      </c>
      <c r="C59" s="86" t="n">
        <f aca="false">'81 51'!E50</f>
        <v>8090</v>
      </c>
      <c r="D59" s="86" t="n">
        <f aca="false">'81 51'!F50</f>
        <v>6482</v>
      </c>
      <c r="E59" s="48" t="n">
        <f aca="false">D59/C59*100</f>
        <v>80.123609394314</v>
      </c>
      <c r="F59" s="100" t="n">
        <f aca="false">'81 51'!H50</f>
        <v>5138</v>
      </c>
    </row>
    <row r="60" customFormat="false" ht="12.75" hidden="false" customHeight="false" outlineLevel="0" collapsed="false">
      <c r="A60" s="423" t="s">
        <v>207</v>
      </c>
      <c r="B60" s="86" t="n">
        <f aca="false">'81 51'!D51</f>
        <v>10890</v>
      </c>
      <c r="C60" s="86" t="n">
        <f aca="false">'81 51'!E51</f>
        <v>10890</v>
      </c>
      <c r="D60" s="86" t="n">
        <f aca="false">'81 51'!F51</f>
        <v>4104</v>
      </c>
      <c r="E60" s="48" t="n">
        <f aca="false">D60/C60*100</f>
        <v>37.6859504132231</v>
      </c>
      <c r="F60" s="100" t="n">
        <f aca="false">'81 51'!H51</f>
        <v>9114</v>
      </c>
    </row>
    <row r="61" customFormat="false" ht="15" hidden="false" customHeight="false" outlineLevel="0" collapsed="false">
      <c r="A61" s="424" t="s">
        <v>208</v>
      </c>
      <c r="B61" s="425" t="n">
        <f aca="false">SUM(B59:B60)</f>
        <v>18980</v>
      </c>
      <c r="C61" s="425" t="n">
        <f aca="false">SUM(C59:C60)</f>
        <v>18980</v>
      </c>
      <c r="D61" s="425" t="n">
        <f aca="false">SUM(D59:D60)</f>
        <v>10586</v>
      </c>
      <c r="E61" s="426" t="n">
        <f aca="false">D61/C61*100</f>
        <v>55.7744994731296</v>
      </c>
      <c r="F61" s="427" t="n">
        <f aca="false">SUM(F59:F60)</f>
        <v>14252</v>
      </c>
    </row>
    <row r="62" customFormat="false" ht="15.75" hidden="false" customHeight="false" outlineLevel="0" collapsed="false">
      <c r="A62" s="422" t="s">
        <v>226</v>
      </c>
      <c r="B62" s="428"/>
      <c r="C62" s="428"/>
      <c r="D62" s="428"/>
      <c r="E62" s="429"/>
      <c r="F62" s="430"/>
    </row>
    <row r="63" customFormat="false" ht="12.75" hidden="false" customHeight="false" outlineLevel="0" collapsed="false">
      <c r="A63" s="423" t="s">
        <v>225</v>
      </c>
      <c r="B63" s="86" t="n">
        <f aca="false">'82 53-54'!D106</f>
        <v>1500</v>
      </c>
      <c r="C63" s="86" t="n">
        <f aca="false">'82 53-54'!E106</f>
        <v>4900</v>
      </c>
      <c r="D63" s="86" t="n">
        <f aca="false">'82 53-54'!F106</f>
        <v>4881</v>
      </c>
      <c r="E63" s="48" t="n">
        <f aca="false">D63/C63*100</f>
        <v>99.6122448979592</v>
      </c>
      <c r="F63" s="100" t="n">
        <f aca="false">'82 53-54'!H106</f>
        <v>1789</v>
      </c>
    </row>
    <row r="64" customFormat="false" ht="12.75" hidden="false" customHeight="false" outlineLevel="0" collapsed="false">
      <c r="A64" s="423" t="s">
        <v>207</v>
      </c>
      <c r="B64" s="86" t="n">
        <f aca="false">'82 53-54'!D107</f>
        <v>450250</v>
      </c>
      <c r="C64" s="86" t="n">
        <f aca="false">'82 53-54'!E107</f>
        <v>458850</v>
      </c>
      <c r="D64" s="86" t="n">
        <f aca="false">'82 53-54'!F107</f>
        <v>274645</v>
      </c>
      <c r="E64" s="48" t="n">
        <f aca="false">D64/C64*100</f>
        <v>59.8550724637681</v>
      </c>
      <c r="F64" s="100" t="n">
        <f aca="false">'82 53-54'!H107</f>
        <v>431063</v>
      </c>
    </row>
    <row r="65" customFormat="false" ht="15" hidden="false" customHeight="false" outlineLevel="0" collapsed="false">
      <c r="A65" s="424" t="s">
        <v>208</v>
      </c>
      <c r="B65" s="425" t="n">
        <f aca="false">SUM(B63:B64)</f>
        <v>451750</v>
      </c>
      <c r="C65" s="425" t="n">
        <f aca="false">SUM(C63:C64)</f>
        <v>463750</v>
      </c>
      <c r="D65" s="425" t="n">
        <f aca="false">SUM(D63:D64)</f>
        <v>279526</v>
      </c>
      <c r="E65" s="426" t="n">
        <f aca="false">D65/C65*100</f>
        <v>60.2751482479784</v>
      </c>
      <c r="F65" s="427" t="n">
        <f aca="false">SUM(F63:F64)</f>
        <v>432852</v>
      </c>
    </row>
    <row r="66" customFormat="false" ht="15.75" hidden="false" customHeight="false" outlineLevel="0" collapsed="false">
      <c r="A66" s="422" t="s">
        <v>227</v>
      </c>
      <c r="B66" s="428"/>
      <c r="C66" s="428"/>
      <c r="D66" s="428"/>
      <c r="E66" s="441"/>
      <c r="F66" s="430"/>
    </row>
    <row r="67" customFormat="false" ht="12.75" hidden="false" customHeight="false" outlineLevel="0" collapsed="false">
      <c r="A67" s="423" t="s">
        <v>206</v>
      </c>
      <c r="B67" s="86" t="n">
        <f aca="false">'91 58'!D31</f>
        <v>188608</v>
      </c>
      <c r="C67" s="86" t="n">
        <f aca="false">'91 58'!E31</f>
        <v>198713</v>
      </c>
      <c r="D67" s="86" t="n">
        <f aca="false">'91 58'!F31</f>
        <v>187805</v>
      </c>
      <c r="E67" s="48" t="n">
        <f aca="false">D67/C67*100</f>
        <v>94.5106762013557</v>
      </c>
      <c r="F67" s="100" t="n">
        <f aca="false">'91 58'!H31</f>
        <v>204592</v>
      </c>
    </row>
    <row r="68" customFormat="false" ht="12.75" hidden="false" customHeight="false" outlineLevel="0" collapsed="false">
      <c r="A68" s="423" t="s">
        <v>207</v>
      </c>
      <c r="B68" s="86" t="n">
        <f aca="false">'91 58'!D32</f>
        <v>1000</v>
      </c>
      <c r="C68" s="86" t="n">
        <f aca="false">'91 58'!E32</f>
        <v>1000</v>
      </c>
      <c r="D68" s="86" t="n">
        <f aca="false">'91 58'!F32</f>
        <v>782</v>
      </c>
      <c r="E68" s="48" t="n">
        <f aca="false">D68/C68*100</f>
        <v>78.2</v>
      </c>
      <c r="F68" s="100" t="n">
        <f aca="false">'91 58'!H32</f>
        <v>4788</v>
      </c>
    </row>
    <row r="69" customFormat="false" ht="15" hidden="false" customHeight="false" outlineLevel="0" collapsed="false">
      <c r="A69" s="424" t="s">
        <v>208</v>
      </c>
      <c r="B69" s="425" t="n">
        <f aca="false">SUM(B67:B68)</f>
        <v>189608</v>
      </c>
      <c r="C69" s="425" t="n">
        <f aca="false">SUM(C67:C68)</f>
        <v>199713</v>
      </c>
      <c r="D69" s="425" t="n">
        <f aca="false">SUM(D67:D68)</f>
        <v>188587</v>
      </c>
      <c r="E69" s="426" t="n">
        <f aca="false">D69/C69*100</f>
        <v>94.4290056230691</v>
      </c>
      <c r="F69" s="427" t="n">
        <f aca="false">SUM(F67:F68)</f>
        <v>209380</v>
      </c>
    </row>
    <row r="70" s="448" customFormat="true" ht="15.75" hidden="false" customHeight="false" outlineLevel="0" collapsed="false">
      <c r="A70" s="422" t="s">
        <v>228</v>
      </c>
      <c r="B70" s="436"/>
      <c r="C70" s="436"/>
      <c r="D70" s="436"/>
      <c r="E70" s="437"/>
      <c r="F70" s="438"/>
    </row>
    <row r="71" customFormat="false" ht="12.75" hidden="false" customHeight="false" outlineLevel="0" collapsed="false">
      <c r="A71" s="423" t="s">
        <v>206</v>
      </c>
      <c r="B71" s="86" t="n">
        <f aca="false">'93 59'!D15</f>
        <v>0</v>
      </c>
      <c r="C71" s="86" t="n">
        <f aca="false">'93 59'!E15</f>
        <v>0</v>
      </c>
      <c r="D71" s="86" t="n">
        <f aca="false">'93 59'!F15</f>
        <v>0</v>
      </c>
      <c r="E71" s="48" t="n">
        <f aca="false">'93 59'!G15</f>
        <v>0</v>
      </c>
      <c r="F71" s="100" t="n">
        <f aca="false">'93 59'!H15</f>
        <v>2218</v>
      </c>
    </row>
    <row r="72" customFormat="false" ht="15" hidden="false" customHeight="false" outlineLevel="0" collapsed="false">
      <c r="A72" s="424" t="s">
        <v>208</v>
      </c>
      <c r="B72" s="425" t="n">
        <f aca="false">SUM(B71)</f>
        <v>0</v>
      </c>
      <c r="C72" s="425" t="n">
        <f aca="false">SUM(C71)</f>
        <v>0</v>
      </c>
      <c r="D72" s="425" t="n">
        <f aca="false">SUM(D71)</f>
        <v>0</v>
      </c>
      <c r="E72" s="426" t="n">
        <v>0</v>
      </c>
      <c r="F72" s="427" t="n">
        <f aca="false">SUM(F71)</f>
        <v>2218</v>
      </c>
    </row>
    <row r="73" s="448" customFormat="true" ht="15.75" hidden="false" customHeight="false" outlineLevel="0" collapsed="false">
      <c r="A73" s="422" t="s">
        <v>229</v>
      </c>
      <c r="B73" s="436"/>
      <c r="C73" s="436"/>
      <c r="D73" s="436"/>
      <c r="E73" s="437"/>
      <c r="F73" s="438"/>
    </row>
    <row r="74" customFormat="false" ht="12.75" hidden="false" customHeight="false" outlineLevel="0" collapsed="false">
      <c r="A74" s="423" t="s">
        <v>206</v>
      </c>
      <c r="B74" s="86" t="n">
        <f aca="false">'94 60'!D17</f>
        <v>0</v>
      </c>
      <c r="C74" s="86" t="n">
        <f aca="false">'94 60'!E17</f>
        <v>1209</v>
      </c>
      <c r="D74" s="86" t="n">
        <f aca="false">'94 60'!F17</f>
        <v>1194</v>
      </c>
      <c r="E74" s="48" t="n">
        <f aca="false">D74/C74*100</f>
        <v>98.7593052109181</v>
      </c>
      <c r="F74" s="100" t="n">
        <f aca="false">'94 60'!H17</f>
        <v>1848</v>
      </c>
    </row>
    <row r="75" customFormat="false" ht="15" hidden="false" customHeight="false" outlineLevel="0" collapsed="false">
      <c r="A75" s="424" t="s">
        <v>208</v>
      </c>
      <c r="B75" s="425" t="n">
        <f aca="false">SUM(B74)</f>
        <v>0</v>
      </c>
      <c r="C75" s="425" t="n">
        <f aca="false">SUM(C74)</f>
        <v>1209</v>
      </c>
      <c r="D75" s="425" t="n">
        <f aca="false">SUM(D74)</f>
        <v>1194</v>
      </c>
      <c r="E75" s="426" t="n">
        <f aca="false">D75/C75*100</f>
        <v>98.7593052109181</v>
      </c>
      <c r="F75" s="427" t="n">
        <f aca="false">SUM(F74)</f>
        <v>1848</v>
      </c>
    </row>
    <row r="76" customFormat="false" ht="15.75" hidden="false" customHeight="false" outlineLevel="0" collapsed="false">
      <c r="A76" s="422" t="s">
        <v>230</v>
      </c>
      <c r="B76" s="449"/>
      <c r="C76" s="449"/>
      <c r="D76" s="449"/>
      <c r="E76" s="429"/>
      <c r="F76" s="450"/>
    </row>
    <row r="77" customFormat="false" ht="12.75" hidden="false" customHeight="false" outlineLevel="0" collapsed="false">
      <c r="A77" s="423" t="s">
        <v>231</v>
      </c>
      <c r="B77" s="86" t="n">
        <f aca="false">'10 61'!D45</f>
        <v>59728</v>
      </c>
      <c r="C77" s="86" t="n">
        <f aca="false">'10 61'!E45</f>
        <v>76536</v>
      </c>
      <c r="D77" s="86" t="n">
        <f aca="false">'10 61'!F45</f>
        <v>-724</v>
      </c>
      <c r="E77" s="48" t="n">
        <f aca="false">D77/C77*100</f>
        <v>-0.945960071077663</v>
      </c>
      <c r="F77" s="100" t="n">
        <f aca="false">'10 61'!H45</f>
        <v>20234</v>
      </c>
    </row>
    <row r="78" customFormat="false" ht="12.75" hidden="false" customHeight="false" outlineLevel="0" collapsed="false">
      <c r="A78" s="423" t="s">
        <v>207</v>
      </c>
      <c r="B78" s="86" t="n">
        <f aca="false">'10 61'!D46</f>
        <v>206444</v>
      </c>
      <c r="C78" s="86" t="n">
        <f aca="false">'10 61'!E46</f>
        <v>198234</v>
      </c>
      <c r="D78" s="86" t="n">
        <f aca="false">'10 61'!F46</f>
        <v>0</v>
      </c>
      <c r="E78" s="48" t="n">
        <f aca="false">D78/C78*100</f>
        <v>0</v>
      </c>
      <c r="F78" s="100" t="n">
        <f aca="false">'10 61'!H46</f>
        <v>0</v>
      </c>
    </row>
    <row r="79" customFormat="false" ht="15" hidden="false" customHeight="false" outlineLevel="0" collapsed="false">
      <c r="A79" s="451" t="s">
        <v>122</v>
      </c>
      <c r="B79" s="425" t="n">
        <f aca="false">SUM(B77:B78)</f>
        <v>266172</v>
      </c>
      <c r="C79" s="425" t="n">
        <f aca="false">SUM(C77:C78)</f>
        <v>274770</v>
      </c>
      <c r="D79" s="425" t="n">
        <f aca="false">SUM(D77:D78)</f>
        <v>-724</v>
      </c>
      <c r="E79" s="426" t="n">
        <f aca="false">D79/C79*100</f>
        <v>-0.263493103322779</v>
      </c>
      <c r="F79" s="427" t="n">
        <f aca="false">SUM(F77:F78)</f>
        <v>20234</v>
      </c>
    </row>
    <row r="80" customFormat="false" ht="15" hidden="false" customHeight="false" outlineLevel="0" collapsed="false">
      <c r="A80" s="452" t="s">
        <v>206</v>
      </c>
      <c r="B80" s="453" t="n">
        <f aca="false">B6+B10+B13+B17+B21+B25+B29+B30+B34+B37+B40+B44+B47+B52+B55+B59+B63+B67+B71+B74+B77</f>
        <v>744366</v>
      </c>
      <c r="C80" s="453" t="n">
        <f aca="false">C6+C10+C13+C17+C21+C25+C29+C30+C34+C37+C40+C44+C47+C52+C55+C59+C63+C67+C71+C74+C77</f>
        <v>805068</v>
      </c>
      <c r="D80" s="453" t="n">
        <f aca="false">D6+D10+D13+D17+D21+D25+D29+D30+D34+D37+D40+D44+D47+D52+D55+D59+D63+D67+D71+D74+D77</f>
        <v>654342</v>
      </c>
      <c r="E80" s="454" t="n">
        <f aca="false">D80/C80*100</f>
        <v>81.2778547899059</v>
      </c>
      <c r="F80" s="455" t="n">
        <f aca="false">F6+F10+F13+F17+F21+F25+F29+F30+F34+F37+F40+F44+F47+F52+F55+F59+F63+F67+F71+F74+F77</f>
        <v>703424</v>
      </c>
    </row>
    <row r="81" customFormat="false" ht="15.75" hidden="false" customHeight="false" outlineLevel="0" collapsed="false">
      <c r="A81" s="456" t="s">
        <v>207</v>
      </c>
      <c r="B81" s="457" t="n">
        <f aca="false">B7+B14+B18+B22+B26+B31+B41+B56+B60+B64+B68+B78</f>
        <v>734689</v>
      </c>
      <c r="C81" s="457" t="n">
        <f aca="false">C7+C14+C18+C22+C26+C31+C41+C56+C60+C64+C68+C78</f>
        <v>745797</v>
      </c>
      <c r="D81" s="457" t="n">
        <f aca="false">D7+D14+D18+D22+D26+D31+D41+D56+D60+D64+D68+D78</f>
        <v>318570</v>
      </c>
      <c r="E81" s="458" t="n">
        <f aca="false">D81/C81*100</f>
        <v>42.7153769725542</v>
      </c>
      <c r="F81" s="459" t="n">
        <f aca="false">F7+F14+F18+F22+F26+F31+F41+F56+F60+F64+F68+F78</f>
        <v>567074</v>
      </c>
    </row>
    <row r="82" customFormat="false" ht="16.5" hidden="false" customHeight="false" outlineLevel="0" collapsed="false">
      <c r="A82" s="460" t="s">
        <v>232</v>
      </c>
      <c r="B82" s="147" t="n">
        <f aca="false">SUM(B80:B81)</f>
        <v>1479055</v>
      </c>
      <c r="C82" s="147" t="n">
        <f aca="false">SUM(C80:C81)</f>
        <v>1550865</v>
      </c>
      <c r="D82" s="147" t="n">
        <f aca="false">SUM(D80:D81)</f>
        <v>972912</v>
      </c>
      <c r="E82" s="461" t="n">
        <f aca="false">D82/C82*100</f>
        <v>62.7335067849233</v>
      </c>
      <c r="F82" s="149" t="n">
        <f aca="false">SUM(F80:F81)</f>
        <v>1270498</v>
      </c>
    </row>
    <row r="100" customFormat="false" ht="12.75" hidden="false" customHeight="false" outlineLevel="0" collapsed="false">
      <c r="C100" s="462"/>
    </row>
    <row r="102" customFormat="false" ht="12.75" hidden="false" customHeight="false" outlineLevel="0" collapsed="false">
      <c r="A102" s="224" t="s">
        <v>233</v>
      </c>
      <c r="B102" s="224"/>
      <c r="C102" s="224"/>
      <c r="D102" s="224"/>
      <c r="E102" s="224"/>
      <c r="F102" s="224"/>
    </row>
    <row r="104" customFormat="false" ht="15.75" hidden="false" customHeight="false" outlineLevel="0" collapsed="false">
      <c r="A104" s="418"/>
      <c r="B104" s="463"/>
      <c r="C104" s="463"/>
      <c r="D104" s="463"/>
      <c r="E104" s="464"/>
      <c r="F104" s="463"/>
    </row>
    <row r="105" customFormat="false" ht="12.75" hidden="false" customHeight="false" outlineLevel="0" collapsed="false">
      <c r="A105" s="418"/>
      <c r="E105" s="127"/>
    </row>
    <row r="106" customFormat="false" ht="12.75" hidden="false" customHeight="false" outlineLevel="0" collapsed="false">
      <c r="E106" s="127"/>
    </row>
    <row r="107" customFormat="false" ht="12.75" hidden="false" customHeight="false" outlineLevel="0" collapsed="false">
      <c r="E107" s="127"/>
    </row>
    <row r="108" customFormat="false" ht="12.75" hidden="false" customHeight="false" outlineLevel="0" collapsed="false">
      <c r="E108" s="127"/>
    </row>
    <row r="109" customFormat="false" ht="12.75" hidden="false" customHeight="false" outlineLevel="0" collapsed="false">
      <c r="E109" s="127"/>
    </row>
  </sheetData>
  <mergeCells count="2">
    <mergeCell ref="A50:F50"/>
    <mergeCell ref="A102:F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5" width="4.7"/>
    <col collapsed="false" customWidth="true" hidden="false" outlineLevel="0" max="3" min="3" style="3" width="34.85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234</v>
      </c>
    </row>
    <row r="2" customFormat="false" ht="15" hidden="false" customHeight="true" outlineLevel="0" collapsed="false">
      <c r="A2" s="6"/>
    </row>
    <row r="3" customFormat="false" ht="15" hidden="false" customHeight="false" outlineLevel="0" collapsed="false">
      <c r="A3" s="465" t="s">
        <v>225</v>
      </c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6"/>
      <c r="C4" s="11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467" t="n">
        <v>3635</v>
      </c>
      <c r="B5" s="15" t="s">
        <v>235</v>
      </c>
      <c r="C5" s="16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467" t="n">
        <v>3636</v>
      </c>
      <c r="B6" s="15" t="s">
        <v>236</v>
      </c>
      <c r="C6" s="16"/>
      <c r="D6" s="17"/>
      <c r="E6" s="17"/>
      <c r="F6" s="18"/>
      <c r="G6" s="17"/>
      <c r="H6" s="19"/>
    </row>
    <row r="7" customFormat="false" ht="14.25" hidden="false" customHeight="false" outlineLevel="0" collapsed="false">
      <c r="A7" s="467" t="n">
        <v>3329</v>
      </c>
      <c r="B7" s="15" t="s">
        <v>237</v>
      </c>
      <c r="C7" s="16"/>
      <c r="D7" s="17"/>
      <c r="E7" s="17"/>
      <c r="F7" s="18"/>
      <c r="G7" s="17"/>
      <c r="H7" s="19"/>
    </row>
    <row r="8" customFormat="false" ht="12.75" hidden="false" customHeight="false" outlineLevel="0" collapsed="false">
      <c r="A8" s="468"/>
      <c r="B8" s="56" t="s">
        <v>14</v>
      </c>
      <c r="C8" s="11"/>
      <c r="D8" s="469"/>
      <c r="E8" s="469"/>
      <c r="F8" s="470"/>
      <c r="G8" s="469"/>
      <c r="H8" s="471"/>
    </row>
    <row r="9" customFormat="false" ht="12.75" hidden="false" customHeight="false" outlineLevel="0" collapsed="false">
      <c r="A9" s="472" t="n">
        <v>3635</v>
      </c>
      <c r="B9" s="71" t="n">
        <v>5139</v>
      </c>
      <c r="C9" s="473" t="s">
        <v>238</v>
      </c>
      <c r="D9" s="35" t="n">
        <v>100</v>
      </c>
      <c r="E9" s="35" t="n">
        <v>100</v>
      </c>
      <c r="F9" s="474" t="n">
        <v>0</v>
      </c>
      <c r="G9" s="36" t="n">
        <f aca="false">F9/E9*100</f>
        <v>0</v>
      </c>
      <c r="H9" s="475" t="n">
        <v>0</v>
      </c>
    </row>
    <row r="10" customFormat="false" ht="12.75" hidden="false" customHeight="false" outlineLevel="0" collapsed="false">
      <c r="A10" s="472"/>
      <c r="B10" s="71" t="n">
        <v>5166</v>
      </c>
      <c r="C10" s="16" t="s">
        <v>239</v>
      </c>
      <c r="D10" s="35" t="n">
        <v>80</v>
      </c>
      <c r="E10" s="35" t="n">
        <v>80</v>
      </c>
      <c r="F10" s="474" t="n">
        <v>0</v>
      </c>
      <c r="G10" s="36" t="n">
        <f aca="false">F10/E10*100</f>
        <v>0</v>
      </c>
      <c r="H10" s="475" t="n">
        <v>0</v>
      </c>
    </row>
    <row r="11" customFormat="false" ht="12.75" hidden="false" customHeight="false" outlineLevel="0" collapsed="false">
      <c r="A11" s="467" t="n">
        <v>3636</v>
      </c>
      <c r="B11" s="71" t="n">
        <v>5139</v>
      </c>
      <c r="C11" s="473" t="s">
        <v>238</v>
      </c>
      <c r="D11" s="63" t="n">
        <v>150</v>
      </c>
      <c r="E11" s="63" t="n">
        <v>150</v>
      </c>
      <c r="F11" s="474" t="n">
        <v>15</v>
      </c>
      <c r="G11" s="36" t="n">
        <f aca="false">F11/E11*100</f>
        <v>10</v>
      </c>
      <c r="H11" s="475" t="n">
        <v>35</v>
      </c>
    </row>
    <row r="12" customFormat="false" ht="12.75" hidden="false" customHeight="false" outlineLevel="0" collapsed="false">
      <c r="A12" s="476" t="s">
        <v>19</v>
      </c>
      <c r="B12" s="47"/>
      <c r="C12" s="477" t="s">
        <v>240</v>
      </c>
      <c r="D12" s="46" t="n">
        <v>100</v>
      </c>
      <c r="E12" s="46" t="n">
        <v>100</v>
      </c>
      <c r="F12" s="46" t="n">
        <v>15</v>
      </c>
      <c r="G12" s="478" t="n">
        <f aca="false">F12/E12*100</f>
        <v>15</v>
      </c>
      <c r="H12" s="479" t="n">
        <v>35.5</v>
      </c>
    </row>
    <row r="13" customFormat="false" ht="12.75" hidden="false" customHeight="false" outlineLevel="0" collapsed="false">
      <c r="A13" s="480"/>
      <c r="B13" s="47"/>
      <c r="C13" s="477" t="s">
        <v>241</v>
      </c>
      <c r="D13" s="46" t="n">
        <v>50</v>
      </c>
      <c r="E13" s="46" t="n">
        <v>50</v>
      </c>
      <c r="F13" s="46" t="n">
        <v>0</v>
      </c>
      <c r="G13" s="478" t="n">
        <f aca="false">F13/E13*100</f>
        <v>0</v>
      </c>
      <c r="H13" s="479" t="n">
        <v>0</v>
      </c>
    </row>
    <row r="14" customFormat="false" ht="12.75" hidden="false" customHeight="false" outlineLevel="0" collapsed="false">
      <c r="A14" s="480"/>
      <c r="B14" s="47" t="n">
        <v>5169</v>
      </c>
      <c r="C14" s="481" t="s">
        <v>242</v>
      </c>
      <c r="D14" s="35" t="n">
        <v>435</v>
      </c>
      <c r="E14" s="35" t="n">
        <v>435</v>
      </c>
      <c r="F14" s="474" t="n">
        <v>252</v>
      </c>
      <c r="G14" s="36" t="n">
        <f aca="false">F14/E14*100</f>
        <v>57.9310344827586</v>
      </c>
      <c r="H14" s="475" t="n">
        <v>269</v>
      </c>
    </row>
    <row r="15" customFormat="false" ht="12.75" hidden="false" customHeight="false" outlineLevel="0" collapsed="false">
      <c r="A15" s="482" t="s">
        <v>19</v>
      </c>
      <c r="B15" s="47"/>
      <c r="C15" s="483" t="s">
        <v>240</v>
      </c>
      <c r="D15" s="484" t="n">
        <v>335</v>
      </c>
      <c r="E15" s="484" t="n">
        <v>335</v>
      </c>
      <c r="F15" s="46" t="n">
        <v>252</v>
      </c>
      <c r="G15" s="478" t="n">
        <f aca="false">F15/E15*100</f>
        <v>75.2238805970149</v>
      </c>
      <c r="H15" s="479" t="n">
        <v>270</v>
      </c>
    </row>
    <row r="16" customFormat="false" ht="12.75" hidden="false" customHeight="false" outlineLevel="0" collapsed="false">
      <c r="A16" s="480"/>
      <c r="B16" s="47"/>
      <c r="C16" s="483" t="s">
        <v>241</v>
      </c>
      <c r="D16" s="484" t="n">
        <v>100</v>
      </c>
      <c r="E16" s="484" t="n">
        <v>100</v>
      </c>
      <c r="F16" s="46" t="n">
        <v>0</v>
      </c>
      <c r="G16" s="478" t="n">
        <f aca="false">F16/E16*100</f>
        <v>0</v>
      </c>
      <c r="H16" s="479" t="n">
        <v>0</v>
      </c>
    </row>
    <row r="17" customFormat="false" ht="12.75" hidden="false" customHeight="false" outlineLevel="0" collapsed="false">
      <c r="A17" s="467"/>
      <c r="B17" s="68" t="n">
        <v>5175</v>
      </c>
      <c r="C17" s="16" t="s">
        <v>243</v>
      </c>
      <c r="D17" s="35" t="n">
        <v>20</v>
      </c>
      <c r="E17" s="35" t="n">
        <v>20</v>
      </c>
      <c r="F17" s="474" t="n">
        <v>1</v>
      </c>
      <c r="G17" s="36" t="n">
        <f aca="false">F17/E17*100</f>
        <v>5</v>
      </c>
      <c r="H17" s="475" t="n">
        <v>0</v>
      </c>
    </row>
    <row r="18" customFormat="false" ht="13.5" hidden="false" customHeight="false" outlineLevel="0" collapsed="false">
      <c r="A18" s="472" t="n">
        <v>3329</v>
      </c>
      <c r="B18" s="71" t="n">
        <v>5229</v>
      </c>
      <c r="C18" s="16" t="s">
        <v>244</v>
      </c>
      <c r="D18" s="35" t="n">
        <v>115</v>
      </c>
      <c r="E18" s="35" t="n">
        <v>115</v>
      </c>
      <c r="F18" s="474" t="n">
        <v>108</v>
      </c>
      <c r="G18" s="36" t="n">
        <f aca="false">F18/E18*100</f>
        <v>93.9130434782609</v>
      </c>
      <c r="H18" s="475" t="n">
        <v>109</v>
      </c>
    </row>
    <row r="19" customFormat="false" ht="16.5" hidden="false" customHeight="false" outlineLevel="0" collapsed="false">
      <c r="A19" s="485" t="s">
        <v>245</v>
      </c>
      <c r="B19" s="486"/>
      <c r="C19" s="487"/>
      <c r="D19" s="147" t="n">
        <f aca="false">SUM(D9:D11,D14,D17:D18)</f>
        <v>900</v>
      </c>
      <c r="E19" s="147" t="n">
        <f aca="false">SUM(E9:E11,E14,E17:E18)</f>
        <v>900</v>
      </c>
      <c r="F19" s="147" t="n">
        <f aca="false">SUM(F9:F11,F14,F17:F18)</f>
        <v>376</v>
      </c>
      <c r="G19" s="155" t="n">
        <f aca="false">F19/E19*100</f>
        <v>41.7777777777778</v>
      </c>
      <c r="H19" s="149" t="n">
        <f aca="false">SUM(H9:H11,H14,H17:H18)</f>
        <v>413</v>
      </c>
    </row>
    <row r="20" customFormat="false" ht="13.5" hidden="false" customHeight="false" outlineLevel="0" collapsed="false">
      <c r="H20" s="8" t="s">
        <v>1</v>
      </c>
    </row>
    <row r="21" customFormat="false" ht="15" hidden="false" customHeight="false" outlineLevel="0" collapsed="false">
      <c r="A21" s="488" t="s">
        <v>207</v>
      </c>
      <c r="B21" s="489"/>
      <c r="C21" s="490"/>
      <c r="D21" s="12" t="s">
        <v>3</v>
      </c>
      <c r="E21" s="12" t="s">
        <v>4</v>
      </c>
      <c r="F21" s="129" t="s">
        <v>5</v>
      </c>
      <c r="G21" s="12" t="s">
        <v>6</v>
      </c>
      <c r="H21" s="13" t="s">
        <v>5</v>
      </c>
    </row>
    <row r="22" customFormat="false" ht="14.25" hidden="false" customHeight="false" outlineLevel="0" collapsed="false">
      <c r="A22" s="491"/>
      <c r="B22" s="492"/>
      <c r="C22" s="493"/>
      <c r="D22" s="23" t="n">
        <v>2015</v>
      </c>
      <c r="E22" s="23" t="n">
        <v>2015</v>
      </c>
      <c r="F22" s="421" t="s">
        <v>8</v>
      </c>
      <c r="G22" s="23" t="s">
        <v>9</v>
      </c>
      <c r="H22" s="24" t="s">
        <v>10</v>
      </c>
    </row>
    <row r="23" customFormat="false" ht="12.75" hidden="false" customHeight="false" outlineLevel="0" collapsed="false">
      <c r="A23" s="472" t="n">
        <v>3636</v>
      </c>
      <c r="B23" s="47" t="n">
        <v>6119</v>
      </c>
      <c r="C23" s="481" t="s">
        <v>246</v>
      </c>
      <c r="D23" s="35" t="n">
        <v>3000</v>
      </c>
      <c r="E23" s="35" t="n">
        <v>3000</v>
      </c>
      <c r="F23" s="474" t="n">
        <v>1861</v>
      </c>
      <c r="G23" s="36" t="n">
        <f aca="false">F23/E23*100</f>
        <v>62.0333333333333</v>
      </c>
      <c r="H23" s="475" t="n">
        <v>1127</v>
      </c>
    </row>
    <row r="24" customFormat="false" ht="12.75" hidden="false" customHeight="false" outlineLevel="0" collapsed="false">
      <c r="A24" s="472"/>
      <c r="B24" s="494" t="n">
        <v>6121</v>
      </c>
      <c r="C24" s="34" t="s">
        <v>247</v>
      </c>
      <c r="D24" s="35" t="n">
        <v>1450</v>
      </c>
      <c r="E24" s="35" t="n">
        <v>1450</v>
      </c>
      <c r="F24" s="474" t="n">
        <v>639</v>
      </c>
      <c r="G24" s="36" t="n">
        <f aca="false">F24/E24*100</f>
        <v>44.0689655172414</v>
      </c>
      <c r="H24" s="475" t="n">
        <v>1210</v>
      </c>
    </row>
    <row r="25" customFormat="false" ht="12.75" hidden="false" customHeight="false" outlineLevel="0" collapsed="false">
      <c r="A25" s="472" t="n">
        <v>3329</v>
      </c>
      <c r="B25" s="71" t="n">
        <v>6323</v>
      </c>
      <c r="C25" s="481" t="s">
        <v>248</v>
      </c>
      <c r="D25" s="35" t="n">
        <v>0</v>
      </c>
      <c r="E25" s="35" t="n">
        <v>0</v>
      </c>
      <c r="F25" s="474" t="n">
        <v>0</v>
      </c>
      <c r="G25" s="36" t="n">
        <v>0</v>
      </c>
      <c r="H25" s="475" t="n">
        <v>350</v>
      </c>
    </row>
    <row r="26" customFormat="false" ht="13.5" hidden="false" customHeight="false" outlineLevel="0" collapsed="false">
      <c r="A26" s="472"/>
      <c r="B26" s="71" t="n">
        <v>6329</v>
      </c>
      <c r="C26" s="481" t="s">
        <v>249</v>
      </c>
      <c r="D26" s="35" t="n">
        <v>500</v>
      </c>
      <c r="E26" s="35" t="n">
        <v>500</v>
      </c>
      <c r="F26" s="474" t="n">
        <v>0</v>
      </c>
      <c r="G26" s="36" t="n">
        <f aca="false">F26/E26*100</f>
        <v>0</v>
      </c>
      <c r="H26" s="475" t="n">
        <v>0</v>
      </c>
    </row>
    <row r="27" customFormat="false" ht="16.5" hidden="false" customHeight="false" outlineLevel="0" collapsed="false">
      <c r="A27" s="485" t="s">
        <v>250</v>
      </c>
      <c r="B27" s="486"/>
      <c r="C27" s="487"/>
      <c r="D27" s="147" t="n">
        <f aca="false">SUM(D23:D26)</f>
        <v>4950</v>
      </c>
      <c r="E27" s="147" t="n">
        <f aca="false">SUM(E23:E26)</f>
        <v>4950</v>
      </c>
      <c r="F27" s="147" t="n">
        <f aca="false">SUM(F23:F26)</f>
        <v>2500</v>
      </c>
      <c r="G27" s="155" t="n">
        <f aca="false">F27/E27*100</f>
        <v>50.5050505050505</v>
      </c>
      <c r="H27" s="149" t="n">
        <f aca="false">SUM(H23:H26)</f>
        <v>2687</v>
      </c>
    </row>
    <row r="28" customFormat="false" ht="12.75" hidden="false" customHeight="false" outlineLevel="0" collapsed="false">
      <c r="A28" s="495"/>
      <c r="B28" s="496"/>
      <c r="C28" s="418"/>
      <c r="D28" s="497"/>
      <c r="E28" s="497"/>
      <c r="F28" s="497"/>
      <c r="G28" s="497"/>
      <c r="H28" s="497"/>
    </row>
    <row r="29" customFormat="false" ht="15" hidden="false" customHeight="false" outlineLevel="0" collapsed="false">
      <c r="A29" s="498" t="s">
        <v>251</v>
      </c>
      <c r="B29" s="499"/>
      <c r="D29" s="127"/>
      <c r="E29" s="127"/>
      <c r="F29" s="127"/>
      <c r="G29" s="7"/>
      <c r="H29" s="127"/>
    </row>
    <row r="30" customFormat="false" ht="13.5" hidden="false" customHeight="false" outlineLevel="0" collapsed="false">
      <c r="A30" s="500" t="s">
        <v>252</v>
      </c>
      <c r="B30" s="501"/>
      <c r="C30" s="502" t="s">
        <v>253</v>
      </c>
      <c r="D30" s="12" t="s">
        <v>3</v>
      </c>
      <c r="E30" s="12" t="s">
        <v>4</v>
      </c>
      <c r="F30" s="129" t="s">
        <v>5</v>
      </c>
      <c r="G30" s="12" t="s">
        <v>6</v>
      </c>
      <c r="H30" s="13" t="s">
        <v>5</v>
      </c>
    </row>
    <row r="31" customFormat="false" ht="14.25" hidden="false" customHeight="false" outlineLevel="0" collapsed="false">
      <c r="A31" s="503"/>
      <c r="B31" s="504" t="s">
        <v>254</v>
      </c>
      <c r="C31" s="505"/>
      <c r="D31" s="23" t="n">
        <v>2015</v>
      </c>
      <c r="E31" s="23" t="n">
        <v>2015</v>
      </c>
      <c r="F31" s="421" t="s">
        <v>8</v>
      </c>
      <c r="G31" s="23" t="s">
        <v>9</v>
      </c>
      <c r="H31" s="24" t="s">
        <v>10</v>
      </c>
    </row>
    <row r="32" s="511" customFormat="true" ht="12.75" hidden="false" customHeight="false" outlineLevel="0" collapsed="false">
      <c r="A32" s="506" t="s">
        <v>255</v>
      </c>
      <c r="B32" s="506"/>
      <c r="C32" s="507" t="s">
        <v>256</v>
      </c>
      <c r="D32" s="86" t="n">
        <v>3000</v>
      </c>
      <c r="E32" s="86" t="n">
        <v>3000</v>
      </c>
      <c r="F32" s="508" t="n">
        <v>1861</v>
      </c>
      <c r="G32" s="36" t="n">
        <f aca="false">F32/E32*100</f>
        <v>62.0333333333333</v>
      </c>
      <c r="H32" s="509" t="n">
        <v>1127</v>
      </c>
      <c r="I32" s="510"/>
    </row>
    <row r="33" customFormat="false" ht="14.25" hidden="false" customHeight="false" outlineLevel="0" collapsed="false">
      <c r="A33" s="512"/>
      <c r="B33" s="513"/>
      <c r="C33" s="514" t="s">
        <v>257</v>
      </c>
      <c r="D33" s="515" t="n">
        <f aca="false">SUM(D32:D32)</f>
        <v>3000</v>
      </c>
      <c r="E33" s="515" t="n">
        <f aca="false">SUM(E32:E32)</f>
        <v>3000</v>
      </c>
      <c r="F33" s="516" t="n">
        <f aca="false">SUM(F32:F32)</f>
        <v>1861</v>
      </c>
      <c r="G33" s="517" t="n">
        <f aca="false">F33/E33*100</f>
        <v>62.0333333333333</v>
      </c>
      <c r="H33" s="518" t="n">
        <f aca="false">SUM(H32:H32)</f>
        <v>1127</v>
      </c>
    </row>
    <row r="34" customFormat="false" ht="12.75" hidden="false" customHeight="false" outlineLevel="0" collapsed="false">
      <c r="A34" s="519" t="s">
        <v>258</v>
      </c>
      <c r="B34" s="519"/>
      <c r="C34" s="520" t="s">
        <v>259</v>
      </c>
      <c r="D34" s="82" t="n">
        <v>100</v>
      </c>
      <c r="E34" s="82" t="n">
        <v>100</v>
      </c>
      <c r="F34" s="508" t="n">
        <v>0</v>
      </c>
      <c r="G34" s="36" t="n">
        <f aca="false">F34/E34*100</f>
        <v>0</v>
      </c>
      <c r="H34" s="509" t="n">
        <v>165</v>
      </c>
    </row>
    <row r="35" customFormat="false" ht="12.75" hidden="false" customHeight="false" outlineLevel="0" collapsed="false">
      <c r="A35" s="519" t="s">
        <v>260</v>
      </c>
      <c r="B35" s="519"/>
      <c r="C35" s="520" t="s">
        <v>261</v>
      </c>
      <c r="D35" s="82" t="n">
        <v>400</v>
      </c>
      <c r="E35" s="82" t="n">
        <v>400</v>
      </c>
      <c r="F35" s="508" t="n">
        <v>328</v>
      </c>
      <c r="G35" s="36" t="n">
        <f aca="false">F35/E35*100</f>
        <v>82</v>
      </c>
      <c r="H35" s="509" t="n">
        <v>0</v>
      </c>
    </row>
    <row r="36" customFormat="false" ht="12.75" hidden="false" customHeight="false" outlineLevel="0" collapsed="false">
      <c r="A36" s="519" t="s">
        <v>262</v>
      </c>
      <c r="B36" s="519"/>
      <c r="C36" s="520" t="s">
        <v>263</v>
      </c>
      <c r="D36" s="82" t="n">
        <v>150</v>
      </c>
      <c r="E36" s="82" t="n">
        <v>150</v>
      </c>
      <c r="F36" s="508" t="n">
        <v>71</v>
      </c>
      <c r="G36" s="36" t="n">
        <f aca="false">F36/E36*100</f>
        <v>47.3333333333333</v>
      </c>
      <c r="H36" s="509" t="n">
        <v>542</v>
      </c>
    </row>
    <row r="37" customFormat="false" ht="12.75" hidden="false" customHeight="false" outlineLevel="0" collapsed="false">
      <c r="A37" s="519" t="s">
        <v>264</v>
      </c>
      <c r="B37" s="519"/>
      <c r="C37" s="34" t="s">
        <v>265</v>
      </c>
      <c r="D37" s="82" t="n">
        <v>700</v>
      </c>
      <c r="E37" s="82" t="n">
        <v>700</v>
      </c>
      <c r="F37" s="508" t="n">
        <v>240</v>
      </c>
      <c r="G37" s="36" t="n">
        <f aca="false">F37/E37*100</f>
        <v>34.2857142857143</v>
      </c>
      <c r="H37" s="509" t="n">
        <v>380</v>
      </c>
    </row>
    <row r="38" customFormat="false" ht="12.75" hidden="false" customHeight="false" outlineLevel="0" collapsed="false">
      <c r="A38" s="519" t="s">
        <v>266</v>
      </c>
      <c r="B38" s="519"/>
      <c r="C38" s="34" t="s">
        <v>267</v>
      </c>
      <c r="D38" s="82" t="n">
        <v>0</v>
      </c>
      <c r="E38" s="82" t="n">
        <v>0</v>
      </c>
      <c r="F38" s="508" t="n">
        <v>0</v>
      </c>
      <c r="G38" s="36" t="n">
        <v>0</v>
      </c>
      <c r="H38" s="509" t="n">
        <v>53</v>
      </c>
    </row>
    <row r="39" customFormat="false" ht="12.75" hidden="false" customHeight="false" outlineLevel="0" collapsed="false">
      <c r="A39" s="519" t="s">
        <v>268</v>
      </c>
      <c r="B39" s="519"/>
      <c r="C39" s="34" t="s">
        <v>269</v>
      </c>
      <c r="D39" s="82" t="n">
        <v>100</v>
      </c>
      <c r="E39" s="82" t="n">
        <v>100</v>
      </c>
      <c r="F39" s="508" t="n">
        <v>0</v>
      </c>
      <c r="G39" s="36" t="n">
        <f aca="false">F39/E39*100</f>
        <v>0</v>
      </c>
      <c r="H39" s="509" t="n">
        <v>70</v>
      </c>
    </row>
    <row r="40" customFormat="false" ht="14.25" hidden="false" customHeight="false" outlineLevel="0" collapsed="false">
      <c r="A40" s="512"/>
      <c r="B40" s="513"/>
      <c r="C40" s="514" t="s">
        <v>270</v>
      </c>
      <c r="D40" s="515" t="n">
        <f aca="false">SUM(D34:D39)</f>
        <v>1450</v>
      </c>
      <c r="E40" s="515" t="n">
        <f aca="false">SUM(E34:E39)</f>
        <v>1450</v>
      </c>
      <c r="F40" s="521" t="n">
        <f aca="false">SUM(F34:F39)</f>
        <v>639</v>
      </c>
      <c r="G40" s="517" t="n">
        <f aca="false">F40/E40*100</f>
        <v>44.0689655172414</v>
      </c>
      <c r="H40" s="522" t="n">
        <f aca="false">SUM(H34:H39)</f>
        <v>1210</v>
      </c>
    </row>
    <row r="41" customFormat="false" ht="12.75" hidden="false" customHeight="false" outlineLevel="0" collapsed="false">
      <c r="A41" s="519" t="s">
        <v>271</v>
      </c>
      <c r="B41" s="519"/>
      <c r="C41" s="34" t="s">
        <v>272</v>
      </c>
      <c r="D41" s="35" t="n">
        <v>0</v>
      </c>
      <c r="E41" s="35" t="n">
        <v>0</v>
      </c>
      <c r="F41" s="474" t="n">
        <v>0</v>
      </c>
      <c r="G41" s="36" t="n">
        <v>0</v>
      </c>
      <c r="H41" s="475" t="n">
        <v>350</v>
      </c>
    </row>
    <row r="42" customFormat="false" ht="14.25" hidden="false" customHeight="false" outlineLevel="0" collapsed="false">
      <c r="A42" s="523"/>
      <c r="B42" s="47"/>
      <c r="C42" s="514" t="s">
        <v>273</v>
      </c>
      <c r="D42" s="515" t="n">
        <f aca="false">SUM(D41:D41)</f>
        <v>0</v>
      </c>
      <c r="E42" s="515" t="n">
        <f aca="false">SUM(E41:E41)</f>
        <v>0</v>
      </c>
      <c r="F42" s="516" t="n">
        <f aca="false">SUM(F41:F41)</f>
        <v>0</v>
      </c>
      <c r="G42" s="517" t="n">
        <v>0</v>
      </c>
      <c r="H42" s="518" t="n">
        <f aca="false">SUM(H41:H41)</f>
        <v>350</v>
      </c>
    </row>
    <row r="43" customFormat="false" ht="12.75" hidden="false" customHeight="false" outlineLevel="0" collapsed="false">
      <c r="A43" s="519" t="s">
        <v>274</v>
      </c>
      <c r="B43" s="519"/>
      <c r="C43" s="481" t="s">
        <v>275</v>
      </c>
      <c r="D43" s="35" t="n">
        <v>500</v>
      </c>
      <c r="E43" s="35" t="n">
        <v>500</v>
      </c>
      <c r="F43" s="474" t="n">
        <v>0</v>
      </c>
      <c r="G43" s="36" t="n">
        <v>0</v>
      </c>
      <c r="H43" s="475" t="n">
        <v>0</v>
      </c>
    </row>
    <row r="44" customFormat="false" ht="15" hidden="false" customHeight="false" outlineLevel="0" collapsed="false">
      <c r="A44" s="523"/>
      <c r="B44" s="47"/>
      <c r="C44" s="514" t="s">
        <v>276</v>
      </c>
      <c r="D44" s="515" t="n">
        <f aca="false">SUM(D43:D43)</f>
        <v>500</v>
      </c>
      <c r="E44" s="515" t="n">
        <f aca="false">SUM(E43:E43)</f>
        <v>500</v>
      </c>
      <c r="F44" s="516" t="n">
        <f aca="false">SUM(F43:F43)</f>
        <v>0</v>
      </c>
      <c r="G44" s="517" t="n">
        <v>0</v>
      </c>
      <c r="H44" s="518" t="n">
        <f aca="false">SUM(H43:H43)</f>
        <v>0</v>
      </c>
    </row>
    <row r="45" customFormat="false" ht="16.5" hidden="false" customHeight="false" outlineLevel="0" collapsed="false">
      <c r="A45" s="524"/>
      <c r="B45" s="525"/>
      <c r="C45" s="526" t="s">
        <v>208</v>
      </c>
      <c r="D45" s="147" t="n">
        <f aca="false">SUM(D44,D42,D40,D33)</f>
        <v>4950</v>
      </c>
      <c r="E45" s="147" t="n">
        <f aca="false">SUM(E44,E42,E40,E33)</f>
        <v>4950</v>
      </c>
      <c r="F45" s="147" t="n">
        <f aca="false">SUM(F44,F42,F40,F33)</f>
        <v>2500</v>
      </c>
      <c r="G45" s="155" t="n">
        <f aca="false">F45/E45*100</f>
        <v>50.5050505050505</v>
      </c>
      <c r="H45" s="149" t="n">
        <f aca="false">SUM(H33+H40+H42)</f>
        <v>2687</v>
      </c>
    </row>
    <row r="46" customFormat="false" ht="12.75" hidden="false" customHeight="false" outlineLevel="0" collapsed="false">
      <c r="A46" s="5"/>
    </row>
    <row r="47" customFormat="false" ht="19.5" hidden="false" customHeight="false" outlineLevel="0" collapsed="false">
      <c r="A47" s="6" t="s">
        <v>277</v>
      </c>
      <c r="D47" s="127"/>
      <c r="E47" s="127"/>
      <c r="F47" s="127"/>
      <c r="G47" s="7"/>
      <c r="H47" s="127"/>
    </row>
    <row r="48" customFormat="false" ht="13.5" hidden="false" customHeight="false" outlineLevel="0" collapsed="false">
      <c r="A48" s="527"/>
      <c r="B48" s="489"/>
      <c r="C48" s="27"/>
      <c r="D48" s="12" t="s">
        <v>3</v>
      </c>
      <c r="E48" s="12" t="s">
        <v>4</v>
      </c>
      <c r="F48" s="129" t="s">
        <v>5</v>
      </c>
      <c r="G48" s="12" t="s">
        <v>6</v>
      </c>
      <c r="H48" s="13" t="s">
        <v>5</v>
      </c>
    </row>
    <row r="49" customFormat="false" ht="14.25" hidden="false" customHeight="false" outlineLevel="0" collapsed="false">
      <c r="A49" s="528"/>
      <c r="B49" s="492"/>
      <c r="C49" s="529"/>
      <c r="D49" s="23" t="n">
        <v>2015</v>
      </c>
      <c r="E49" s="23" t="n">
        <v>2015</v>
      </c>
      <c r="F49" s="421" t="s">
        <v>8</v>
      </c>
      <c r="G49" s="23" t="s">
        <v>9</v>
      </c>
      <c r="H49" s="24" t="s">
        <v>10</v>
      </c>
    </row>
    <row r="50" customFormat="false" ht="12.75" hidden="false" customHeight="false" outlineLevel="0" collapsed="false">
      <c r="A50" s="530" t="s">
        <v>206</v>
      </c>
      <c r="B50" s="15"/>
      <c r="C50" s="16"/>
      <c r="D50" s="97" t="n">
        <f aca="false">'11 9'!D19</f>
        <v>900</v>
      </c>
      <c r="E50" s="97" t="n">
        <f aca="false">'11 9'!E19</f>
        <v>900</v>
      </c>
      <c r="F50" s="97" t="n">
        <f aca="false">'11 9'!F19</f>
        <v>376</v>
      </c>
      <c r="G50" s="531" t="n">
        <f aca="false">F50/E50*100</f>
        <v>41.7777777777778</v>
      </c>
      <c r="H50" s="98" t="n">
        <f aca="false">'11 9'!H19</f>
        <v>413</v>
      </c>
    </row>
    <row r="51" customFormat="false" ht="13.5" hidden="false" customHeight="false" outlineLevel="0" collapsed="false">
      <c r="A51" s="532" t="s">
        <v>207</v>
      </c>
      <c r="B51" s="492"/>
      <c r="C51" s="529"/>
      <c r="D51" s="533" t="n">
        <f aca="false">'11 9'!D45</f>
        <v>4950</v>
      </c>
      <c r="E51" s="533" t="n">
        <f aca="false">'11 9'!E45</f>
        <v>4950</v>
      </c>
      <c r="F51" s="533" t="n">
        <f aca="false">'11 9'!F45</f>
        <v>2500</v>
      </c>
      <c r="G51" s="534" t="n">
        <f aca="false">F51/E51*100</f>
        <v>50.5050505050505</v>
      </c>
      <c r="H51" s="535" t="n">
        <f aca="false">'11 9'!H45</f>
        <v>2687</v>
      </c>
    </row>
    <row r="52" customFormat="false" ht="16.5" hidden="false" customHeight="false" outlineLevel="0" collapsed="false">
      <c r="A52" s="536" t="s">
        <v>278</v>
      </c>
      <c r="B52" s="492"/>
      <c r="C52" s="529"/>
      <c r="D52" s="147" t="n">
        <f aca="false">SUM(D50:D51)</f>
        <v>5850</v>
      </c>
      <c r="E52" s="147" t="n">
        <f aca="false">SUM(E50:E51)</f>
        <v>5850</v>
      </c>
      <c r="F52" s="147" t="n">
        <f aca="false">SUM(F50:F51)</f>
        <v>2876</v>
      </c>
      <c r="G52" s="537" t="n">
        <f aca="false">F52/E52*100</f>
        <v>49.1623931623932</v>
      </c>
      <c r="H52" s="149" t="n">
        <f aca="false">SUM(H50:H51)</f>
        <v>3100</v>
      </c>
    </row>
    <row r="53" customFormat="false" ht="12.75" hidden="false" customHeight="false" outlineLevel="0" collapsed="false">
      <c r="A53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</sheetData>
  <mergeCells count="9">
    <mergeCell ref="A32:B32"/>
    <mergeCell ref="A34:B34"/>
    <mergeCell ref="A35:B35"/>
    <mergeCell ref="A36:B36"/>
    <mergeCell ref="A37:B37"/>
    <mergeCell ref="A38:B38"/>
    <mergeCell ref="A39:B39"/>
    <mergeCell ref="A41:B41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5</oddHeader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6" t="s">
        <v>279</v>
      </c>
      <c r="B1" s="538"/>
      <c r="C1" s="416"/>
      <c r="D1" s="416"/>
      <c r="E1" s="416"/>
      <c r="F1" s="416"/>
      <c r="G1" s="416"/>
      <c r="H1" s="416"/>
    </row>
    <row r="2" s="416" customFormat="true" ht="18.75" hidden="false" customHeight="false" outlineLevel="0" collapsed="false">
      <c r="A2" s="538"/>
      <c r="B2" s="538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539"/>
      <c r="C4" s="27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4.25" hidden="false" customHeight="false" outlineLevel="0" collapsed="false">
      <c r="A5" s="467" t="n">
        <v>3639</v>
      </c>
      <c r="B5" s="15" t="s">
        <v>280</v>
      </c>
      <c r="C5" s="481"/>
      <c r="D5" s="23" t="n">
        <v>2015</v>
      </c>
      <c r="E5" s="23" t="n">
        <v>2015</v>
      </c>
      <c r="F5" s="421" t="s">
        <v>8</v>
      </c>
      <c r="G5" s="23" t="s">
        <v>9</v>
      </c>
      <c r="H5" s="24" t="s">
        <v>10</v>
      </c>
    </row>
    <row r="6" customFormat="false" ht="13.5" hidden="false" customHeight="false" outlineLevel="0" collapsed="false">
      <c r="A6" s="468"/>
      <c r="B6" s="539" t="s">
        <v>14</v>
      </c>
      <c r="C6" s="11"/>
      <c r="D6" s="469"/>
      <c r="E6" s="469"/>
      <c r="F6" s="470"/>
      <c r="G6" s="469"/>
      <c r="H6" s="471"/>
    </row>
    <row r="7" customFormat="false" ht="13.5" hidden="false" customHeight="false" outlineLevel="0" collapsed="false">
      <c r="A7" s="472" t="n">
        <v>3639</v>
      </c>
      <c r="B7" s="47" t="n">
        <v>5169</v>
      </c>
      <c r="C7" s="481" t="s">
        <v>281</v>
      </c>
      <c r="D7" s="35" t="n">
        <v>150</v>
      </c>
      <c r="E7" s="35" t="n">
        <v>150</v>
      </c>
      <c r="F7" s="474" t="n">
        <v>0</v>
      </c>
      <c r="G7" s="85" t="n">
        <f aca="false">F7/E7*100</f>
        <v>0</v>
      </c>
      <c r="H7" s="37" t="n">
        <v>50</v>
      </c>
    </row>
    <row r="8" customFormat="false" ht="16.5" hidden="false" customHeight="false" outlineLevel="0" collapsed="false">
      <c r="A8" s="485" t="s">
        <v>245</v>
      </c>
      <c r="B8" s="486"/>
      <c r="C8" s="487"/>
      <c r="D8" s="147" t="n">
        <f aca="false">SUM(D7)</f>
        <v>150</v>
      </c>
      <c r="E8" s="147" t="n">
        <f aca="false">SUM(E7)</f>
        <v>150</v>
      </c>
      <c r="F8" s="147" t="n">
        <f aca="false">SUM(F7)</f>
        <v>0</v>
      </c>
      <c r="G8" s="540" t="n">
        <f aca="false">F8/E8*100</f>
        <v>0</v>
      </c>
      <c r="H8" s="149" t="n">
        <f aca="false">SUM(H7)</f>
        <v>50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5.75" hidden="false" customHeight="false" outlineLevel="0" collapsed="false">
      <c r="A13" s="541"/>
      <c r="B13" s="496"/>
      <c r="C13" s="418"/>
      <c r="D13" s="463"/>
      <c r="E13" s="463"/>
      <c r="F13" s="463"/>
      <c r="G13" s="463"/>
      <c r="H13" s="46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6</oddHeader>
    <oddFooter>&amp;C- 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542" width="5.13"/>
    <col collapsed="false" customWidth="true" hidden="false" outlineLevel="0" max="3" min="3" style="3" width="30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6" t="s">
        <v>282</v>
      </c>
      <c r="B1" s="5"/>
      <c r="C1" s="416"/>
      <c r="D1" s="416"/>
      <c r="E1" s="416"/>
      <c r="F1" s="416"/>
      <c r="G1" s="416"/>
      <c r="H1" s="416"/>
    </row>
    <row r="2" s="545" customFormat="true" ht="15.75" hidden="false" customHeight="false" outlineLevel="0" collapsed="false">
      <c r="A2" s="543"/>
      <c r="B2" s="544"/>
    </row>
    <row r="3" customFormat="false" ht="15" hidden="false" customHeight="false" outlineLevel="0" collapsed="false">
      <c r="A3" s="465" t="s">
        <v>225</v>
      </c>
      <c r="B3" s="5"/>
      <c r="D3" s="8"/>
      <c r="E3" s="8"/>
      <c r="F3" s="127"/>
      <c r="G3" s="7"/>
      <c r="H3" s="8" t="s">
        <v>1</v>
      </c>
    </row>
    <row r="4" customFormat="false" ht="13.5" hidden="false" customHeight="false" outlineLevel="0" collapsed="false">
      <c r="A4" s="466" t="s">
        <v>2</v>
      </c>
      <c r="B4" s="10"/>
      <c r="C4" s="11"/>
      <c r="D4" s="12" t="s">
        <v>3</v>
      </c>
      <c r="E4" s="12" t="s">
        <v>4</v>
      </c>
      <c r="F4" s="129" t="s">
        <v>5</v>
      </c>
      <c r="G4" s="12" t="s">
        <v>6</v>
      </c>
      <c r="H4" s="13" t="s">
        <v>5</v>
      </c>
    </row>
    <row r="5" customFormat="false" ht="13.5" hidden="false" customHeight="false" outlineLevel="0" collapsed="false">
      <c r="A5" s="546" t="n">
        <v>3722</v>
      </c>
      <c r="B5" s="15" t="s">
        <v>283</v>
      </c>
      <c r="C5" s="16"/>
      <c r="D5" s="17" t="n">
        <v>2015</v>
      </c>
      <c r="E5" s="17" t="n">
        <v>2015</v>
      </c>
      <c r="F5" s="18" t="s">
        <v>8</v>
      </c>
      <c r="G5" s="17" t="s">
        <v>9</v>
      </c>
      <c r="H5" s="19" t="s">
        <v>10</v>
      </c>
    </row>
    <row r="6" customFormat="false" ht="13.5" hidden="false" customHeight="false" outlineLevel="0" collapsed="false">
      <c r="A6" s="546" t="n">
        <v>3723</v>
      </c>
      <c r="B6" s="15" t="s">
        <v>284</v>
      </c>
      <c r="C6" s="16"/>
      <c r="D6" s="17"/>
      <c r="E6" s="17"/>
      <c r="F6" s="18"/>
      <c r="G6" s="17"/>
      <c r="H6" s="19"/>
    </row>
    <row r="7" customFormat="false" ht="13.5" hidden="false" customHeight="false" outlineLevel="0" collapsed="false">
      <c r="A7" s="547" t="n">
        <v>3729</v>
      </c>
      <c r="B7" s="548" t="s">
        <v>285</v>
      </c>
      <c r="C7" s="16"/>
      <c r="D7" s="17"/>
      <c r="E7" s="17"/>
      <c r="F7" s="18"/>
      <c r="G7" s="17"/>
      <c r="H7" s="19"/>
    </row>
    <row r="8" customFormat="false" ht="12.75" hidden="false" customHeight="false" outlineLevel="0" collapsed="false">
      <c r="A8" s="547" t="n">
        <v>3741</v>
      </c>
      <c r="B8" s="548" t="s">
        <v>286</v>
      </c>
      <c r="C8" s="16"/>
      <c r="D8" s="69"/>
      <c r="E8" s="69"/>
      <c r="F8" s="549"/>
      <c r="G8" s="69"/>
      <c r="H8" s="73"/>
    </row>
    <row r="9" customFormat="false" ht="12.75" hidden="false" customHeight="false" outlineLevel="0" collapsed="false">
      <c r="A9" s="547" t="n">
        <v>3745</v>
      </c>
      <c r="B9" s="548" t="s">
        <v>287</v>
      </c>
      <c r="C9" s="16"/>
      <c r="D9" s="69"/>
      <c r="E9" s="69"/>
      <c r="F9" s="549"/>
      <c r="G9" s="69"/>
      <c r="H9" s="73"/>
    </row>
    <row r="10" customFormat="false" ht="12.75" hidden="false" customHeight="false" outlineLevel="0" collapsed="false">
      <c r="A10" s="550" t="n">
        <v>3792</v>
      </c>
      <c r="B10" s="67" t="s">
        <v>288</v>
      </c>
      <c r="C10" s="22"/>
      <c r="D10" s="69"/>
      <c r="E10" s="69"/>
      <c r="F10" s="549"/>
      <c r="G10" s="69"/>
      <c r="H10" s="73"/>
    </row>
    <row r="11" customFormat="false" ht="12.75" hidden="false" customHeight="false" outlineLevel="0" collapsed="false">
      <c r="A11" s="550" t="n">
        <v>2219</v>
      </c>
      <c r="B11" s="67" t="s">
        <v>289</v>
      </c>
      <c r="C11" s="22"/>
      <c r="D11" s="69"/>
      <c r="E11" s="69"/>
      <c r="F11" s="549"/>
      <c r="G11" s="69"/>
      <c r="H11" s="73"/>
    </row>
    <row r="12" customFormat="false" ht="13.5" hidden="false" customHeight="false" outlineLevel="0" collapsed="false">
      <c r="A12" s="546" t="n">
        <v>3421</v>
      </c>
      <c r="B12" s="15" t="s">
        <v>290</v>
      </c>
      <c r="C12" s="16"/>
      <c r="D12" s="69"/>
      <c r="E12" s="69"/>
      <c r="F12" s="549"/>
      <c r="G12" s="69"/>
      <c r="H12" s="73"/>
    </row>
    <row r="13" customFormat="false" ht="13.5" hidden="false" customHeight="false" outlineLevel="0" collapsed="false">
      <c r="A13" s="551"/>
      <c r="B13" s="539" t="s">
        <v>14</v>
      </c>
      <c r="C13" s="11"/>
      <c r="D13" s="469"/>
      <c r="E13" s="469"/>
      <c r="F13" s="470"/>
      <c r="G13" s="469"/>
      <c r="H13" s="471"/>
    </row>
    <row r="14" customFormat="false" ht="12.75" hidden="false" customHeight="false" outlineLevel="0" collapsed="false">
      <c r="A14" s="552" t="n">
        <v>3722</v>
      </c>
      <c r="B14" s="494" t="n">
        <v>5169</v>
      </c>
      <c r="C14" s="16" t="s">
        <v>291</v>
      </c>
      <c r="D14" s="35" t="n">
        <v>7900</v>
      </c>
      <c r="E14" s="35" t="n">
        <v>7900</v>
      </c>
      <c r="F14" s="474" t="n">
        <v>7861</v>
      </c>
      <c r="G14" s="36" t="n">
        <f aca="false">F14/E14*100</f>
        <v>99.5063291139241</v>
      </c>
      <c r="H14" s="475" t="n">
        <v>7861</v>
      </c>
    </row>
    <row r="15" customFormat="false" ht="15.75" hidden="false" customHeight="false" outlineLevel="0" collapsed="false">
      <c r="A15" s="553"/>
      <c r="B15" s="554" t="s">
        <v>208</v>
      </c>
      <c r="C15" s="555"/>
      <c r="D15" s="556" t="n">
        <f aca="false">SUM(D14:D14)</f>
        <v>7900</v>
      </c>
      <c r="E15" s="556" t="n">
        <f aca="false">SUM(E14:E14)</f>
        <v>7900</v>
      </c>
      <c r="F15" s="557" t="n">
        <f aca="false">SUM(F14:F14)</f>
        <v>7861</v>
      </c>
      <c r="G15" s="558" t="n">
        <f aca="false">F15/E15*100</f>
        <v>99.5063291139241</v>
      </c>
      <c r="H15" s="559" t="n">
        <f aca="false">SUM(H14:H14)</f>
        <v>7861</v>
      </c>
      <c r="I15" s="560"/>
    </row>
    <row r="16" customFormat="false" ht="15" hidden="false" customHeight="false" outlineLevel="0" collapsed="false">
      <c r="A16" s="561" t="n">
        <v>3727</v>
      </c>
      <c r="B16" s="562" t="n">
        <v>5139</v>
      </c>
      <c r="C16" s="132" t="s">
        <v>238</v>
      </c>
      <c r="D16" s="469" t="n">
        <v>0</v>
      </c>
      <c r="E16" s="469" t="n">
        <v>2653</v>
      </c>
      <c r="F16" s="469" t="n">
        <v>1221</v>
      </c>
      <c r="G16" s="469" t="n">
        <f aca="false">(F16/E16)*100</f>
        <v>46.0233697700716</v>
      </c>
      <c r="H16" s="471" t="n">
        <v>0</v>
      </c>
      <c r="I16" s="560"/>
    </row>
    <row r="17" customFormat="false" ht="15" hidden="false" customHeight="false" outlineLevel="0" collapsed="false">
      <c r="A17" s="563"/>
      <c r="B17" s="71" t="n">
        <v>5166</v>
      </c>
      <c r="C17" s="62" t="s">
        <v>292</v>
      </c>
      <c r="D17" s="63" t="n">
        <v>0</v>
      </c>
      <c r="E17" s="63" t="n">
        <v>115</v>
      </c>
      <c r="F17" s="63" t="n">
        <v>114</v>
      </c>
      <c r="G17" s="63" t="n">
        <f aca="false">(F17/E17)*100</f>
        <v>99.1304347826087</v>
      </c>
      <c r="H17" s="64" t="n">
        <v>0</v>
      </c>
      <c r="I17" s="560"/>
    </row>
    <row r="18" customFormat="false" ht="15" hidden="false" customHeight="false" outlineLevel="0" collapsed="false">
      <c r="A18" s="563"/>
      <c r="B18" s="71" t="n">
        <v>5169</v>
      </c>
      <c r="C18" s="62" t="s">
        <v>242</v>
      </c>
      <c r="D18" s="63" t="n">
        <v>0</v>
      </c>
      <c r="E18" s="63" t="n">
        <v>20</v>
      </c>
      <c r="F18" s="63" t="n">
        <v>0</v>
      </c>
      <c r="G18" s="63" t="n">
        <f aca="false">(F18/E18)*100</f>
        <v>0</v>
      </c>
      <c r="H18" s="64" t="n">
        <v>0</v>
      </c>
      <c r="I18" s="560"/>
    </row>
    <row r="19" customFormat="false" ht="15.75" hidden="false" customHeight="false" outlineLevel="0" collapsed="false">
      <c r="A19" s="564"/>
      <c r="B19" s="565" t="s">
        <v>208</v>
      </c>
      <c r="C19" s="565"/>
      <c r="D19" s="139" t="n">
        <f aca="false">SUM(D16:D18)</f>
        <v>0</v>
      </c>
      <c r="E19" s="139" t="n">
        <f aca="false">SUM(E16:E18)</f>
        <v>2788</v>
      </c>
      <c r="F19" s="139" t="n">
        <f aca="false">SUM(F16:F18)</f>
        <v>1335</v>
      </c>
      <c r="G19" s="558" t="n">
        <f aca="false">(F19/E19)*100</f>
        <v>47.883787661406</v>
      </c>
      <c r="H19" s="141" t="n">
        <v>0</v>
      </c>
      <c r="I19" s="560"/>
    </row>
    <row r="20" customFormat="false" ht="12.75" hidden="false" customHeight="false" outlineLevel="0" collapsed="false">
      <c r="A20" s="552" t="n">
        <v>3729</v>
      </c>
      <c r="B20" s="494" t="n">
        <v>5165</v>
      </c>
      <c r="C20" s="16" t="s">
        <v>293</v>
      </c>
      <c r="D20" s="63" t="n">
        <v>75</v>
      </c>
      <c r="E20" s="63" t="n">
        <v>75</v>
      </c>
      <c r="F20" s="566" t="n">
        <v>72</v>
      </c>
      <c r="G20" s="61" t="n">
        <f aca="false">F20/E20*100</f>
        <v>96</v>
      </c>
      <c r="H20" s="567" t="n">
        <v>51</v>
      </c>
    </row>
    <row r="21" customFormat="false" ht="12.75" hidden="false" customHeight="false" outlineLevel="0" collapsed="false">
      <c r="A21" s="568"/>
      <c r="B21" s="494" t="n">
        <v>5169</v>
      </c>
      <c r="C21" s="16" t="s">
        <v>292</v>
      </c>
      <c r="D21" s="35" t="n">
        <v>3500</v>
      </c>
      <c r="E21" s="35" t="n">
        <v>3500</v>
      </c>
      <c r="F21" s="474" t="n">
        <v>3454</v>
      </c>
      <c r="G21" s="36" t="n">
        <f aca="false">F21/E21*100</f>
        <v>98.6857142857143</v>
      </c>
      <c r="H21" s="475" t="n">
        <v>2950</v>
      </c>
    </row>
    <row r="22" customFormat="false" ht="12.75" hidden="false" customHeight="false" outlineLevel="0" collapsed="false">
      <c r="A22" s="568"/>
      <c r="B22" s="494"/>
      <c r="C22" s="483" t="s">
        <v>294</v>
      </c>
      <c r="D22" s="46" t="n">
        <v>1200</v>
      </c>
      <c r="E22" s="46" t="n">
        <v>1200</v>
      </c>
      <c r="F22" s="46" t="n">
        <v>1502.019</v>
      </c>
      <c r="G22" s="478" t="n">
        <f aca="false">F22/E22*100</f>
        <v>125.16825</v>
      </c>
      <c r="H22" s="479" t="n">
        <v>1075.451</v>
      </c>
    </row>
    <row r="23" customFormat="false" ht="12.75" hidden="false" customHeight="false" outlineLevel="0" collapsed="false">
      <c r="A23" s="568"/>
      <c r="B23" s="494"/>
      <c r="C23" s="483" t="s">
        <v>295</v>
      </c>
      <c r="D23" s="46" t="n">
        <v>500</v>
      </c>
      <c r="E23" s="46" t="n">
        <v>500</v>
      </c>
      <c r="F23" s="46" t="n">
        <v>153.248</v>
      </c>
      <c r="G23" s="478" t="n">
        <f aca="false">F23/E23*100</f>
        <v>30.6496</v>
      </c>
      <c r="H23" s="479" t="n">
        <v>174.72</v>
      </c>
    </row>
    <row r="24" customFormat="false" ht="12.75" hidden="false" customHeight="false" outlineLevel="0" collapsed="false">
      <c r="A24" s="568"/>
      <c r="B24" s="494"/>
      <c r="C24" s="483" t="s">
        <v>296</v>
      </c>
      <c r="D24" s="46" t="n">
        <v>1800</v>
      </c>
      <c r="E24" s="46" t="n">
        <v>1800</v>
      </c>
      <c r="F24" s="46" t="n">
        <v>1798.897</v>
      </c>
      <c r="G24" s="478" t="n">
        <f aca="false">F24/E24*100</f>
        <v>99.9387222222222</v>
      </c>
      <c r="H24" s="479" t="n">
        <v>1699.96</v>
      </c>
    </row>
    <row r="25" customFormat="false" ht="15.75" hidden="false" customHeight="false" outlineLevel="0" collapsed="false">
      <c r="A25" s="553"/>
      <c r="B25" s="554" t="s">
        <v>208</v>
      </c>
      <c r="C25" s="555"/>
      <c r="D25" s="556" t="n">
        <f aca="false">D20+D21</f>
        <v>3575</v>
      </c>
      <c r="E25" s="556" t="n">
        <f aca="false">E20+E21</f>
        <v>3575</v>
      </c>
      <c r="F25" s="557" t="n">
        <f aca="false">F20+F21</f>
        <v>3526</v>
      </c>
      <c r="G25" s="558" t="n">
        <f aca="false">F25/E25*100</f>
        <v>98.6293706293706</v>
      </c>
      <c r="H25" s="559" t="n">
        <f aca="false">H20+H21</f>
        <v>3001</v>
      </c>
      <c r="I25" s="560"/>
    </row>
    <row r="26" customFormat="false" ht="12.75" hidden="false" customHeight="false" outlineLevel="0" collapsed="false">
      <c r="A26" s="552" t="n">
        <v>3741</v>
      </c>
      <c r="B26" s="494" t="n">
        <v>5169</v>
      </c>
      <c r="C26" s="16" t="s">
        <v>291</v>
      </c>
      <c r="D26" s="35" t="n">
        <v>20</v>
      </c>
      <c r="E26" s="35" t="n">
        <v>40</v>
      </c>
      <c r="F26" s="474" t="n">
        <v>22</v>
      </c>
      <c r="G26" s="36" t="n">
        <f aca="false">F26/E26*100</f>
        <v>55</v>
      </c>
      <c r="H26" s="475" t="n">
        <v>26</v>
      </c>
    </row>
    <row r="27" customFormat="false" ht="15.75" hidden="false" customHeight="false" outlineLevel="0" collapsed="false">
      <c r="A27" s="553"/>
      <c r="B27" s="554" t="s">
        <v>208</v>
      </c>
      <c r="C27" s="555"/>
      <c r="D27" s="556" t="n">
        <f aca="false">SUM(D26:D26)</f>
        <v>20</v>
      </c>
      <c r="E27" s="556" t="n">
        <f aca="false">SUM(E26:E26)</f>
        <v>40</v>
      </c>
      <c r="F27" s="557" t="n">
        <f aca="false">SUM(F26:F26)</f>
        <v>22</v>
      </c>
      <c r="G27" s="558" t="n">
        <f aca="false">F27/E27*100</f>
        <v>55</v>
      </c>
      <c r="H27" s="559" t="n">
        <f aca="false">SUM(H26)</f>
        <v>26</v>
      </c>
      <c r="I27" s="560"/>
    </row>
    <row r="28" customFormat="false" ht="12.75" hidden="false" customHeight="false" outlineLevel="0" collapsed="false">
      <c r="A28" s="569" t="n">
        <v>3745</v>
      </c>
      <c r="B28" s="570" t="n">
        <v>5132</v>
      </c>
      <c r="C28" s="16" t="s">
        <v>297</v>
      </c>
      <c r="D28" s="69" t="n">
        <v>50</v>
      </c>
      <c r="E28" s="69" t="n">
        <v>50</v>
      </c>
      <c r="F28" s="549" t="n">
        <v>16</v>
      </c>
      <c r="G28" s="61" t="n">
        <f aca="false">F28/E28*100</f>
        <v>32</v>
      </c>
      <c r="H28" s="571" t="n">
        <v>18</v>
      </c>
    </row>
    <row r="29" customFormat="false" ht="12.75" hidden="false" customHeight="false" outlineLevel="0" collapsed="false">
      <c r="A29" s="568"/>
      <c r="B29" s="71" t="n">
        <v>5137</v>
      </c>
      <c r="C29" s="481" t="s">
        <v>298</v>
      </c>
      <c r="D29" s="35" t="n">
        <v>180</v>
      </c>
      <c r="E29" s="35" t="n">
        <v>180</v>
      </c>
      <c r="F29" s="474" t="n">
        <v>58</v>
      </c>
      <c r="G29" s="36" t="n">
        <f aca="false">F29/E29*100</f>
        <v>32.2222222222222</v>
      </c>
      <c r="H29" s="475" t="n">
        <v>172</v>
      </c>
    </row>
    <row r="30" customFormat="false" ht="12.75" hidden="false" customHeight="false" outlineLevel="0" collapsed="false">
      <c r="A30" s="568"/>
      <c r="B30" s="71" t="n">
        <v>5139</v>
      </c>
      <c r="C30" s="473" t="s">
        <v>238</v>
      </c>
      <c r="D30" s="35" t="n">
        <v>2000</v>
      </c>
      <c r="E30" s="35" t="n">
        <v>2105</v>
      </c>
      <c r="F30" s="474" t="n">
        <v>2096</v>
      </c>
      <c r="G30" s="36" t="n">
        <f aca="false">F30/E30*100</f>
        <v>99.5724465558195</v>
      </c>
      <c r="H30" s="475" t="n">
        <v>2301</v>
      </c>
    </row>
    <row r="31" customFormat="false" ht="12.75" hidden="false" customHeight="false" outlineLevel="0" collapsed="false">
      <c r="A31" s="568"/>
      <c r="B31" s="71" t="n">
        <v>5151</v>
      </c>
      <c r="C31" s="16" t="s">
        <v>299</v>
      </c>
      <c r="D31" s="35" t="n">
        <v>1300</v>
      </c>
      <c r="E31" s="35" t="n">
        <v>1195</v>
      </c>
      <c r="F31" s="474" t="n">
        <v>400</v>
      </c>
      <c r="G31" s="36" t="n">
        <f aca="false">F31/E31*100</f>
        <v>33.4728033472803</v>
      </c>
      <c r="H31" s="475" t="n">
        <v>702</v>
      </c>
    </row>
    <row r="32" customFormat="false" ht="12.75" hidden="false" customHeight="false" outlineLevel="0" collapsed="false">
      <c r="A32" s="572"/>
      <c r="B32" s="494" t="n">
        <v>5154</v>
      </c>
      <c r="C32" s="16" t="s">
        <v>300</v>
      </c>
      <c r="D32" s="63" t="n">
        <v>400</v>
      </c>
      <c r="E32" s="63" t="n">
        <v>400</v>
      </c>
      <c r="F32" s="566" t="n">
        <v>328</v>
      </c>
      <c r="G32" s="36" t="n">
        <f aca="false">F32/E32*100</f>
        <v>82</v>
      </c>
      <c r="H32" s="567" t="n">
        <v>149</v>
      </c>
    </row>
    <row r="33" customFormat="false" ht="12.75" hidden="false" customHeight="false" outlineLevel="0" collapsed="false">
      <c r="A33" s="572"/>
      <c r="B33" s="71" t="n">
        <v>5166</v>
      </c>
      <c r="C33" s="16" t="s">
        <v>239</v>
      </c>
      <c r="D33" s="35" t="n">
        <v>300</v>
      </c>
      <c r="E33" s="35" t="n">
        <v>500</v>
      </c>
      <c r="F33" s="474" t="n">
        <v>311</v>
      </c>
      <c r="G33" s="36" t="n">
        <f aca="false">F33/E33*100</f>
        <v>62.2</v>
      </c>
      <c r="H33" s="475" t="n">
        <v>340</v>
      </c>
    </row>
    <row r="34" customFormat="false" ht="12.75" hidden="false" customHeight="false" outlineLevel="0" collapsed="false">
      <c r="A34" s="572"/>
      <c r="B34" s="494" t="n">
        <v>5169</v>
      </c>
      <c r="C34" s="16" t="s">
        <v>301</v>
      </c>
      <c r="D34" s="63" t="n">
        <v>72000</v>
      </c>
      <c r="E34" s="63" t="n">
        <v>71989</v>
      </c>
      <c r="F34" s="566" t="n">
        <v>71467</v>
      </c>
      <c r="G34" s="36" t="n">
        <f aca="false">F34/E34*100</f>
        <v>99.2748892191863</v>
      </c>
      <c r="H34" s="567" t="n">
        <v>73575</v>
      </c>
    </row>
    <row r="35" customFormat="false" ht="12.75" hidden="false" customHeight="false" outlineLevel="0" collapsed="false">
      <c r="A35" s="572"/>
      <c r="B35" s="494" t="n">
        <v>5171</v>
      </c>
      <c r="C35" s="16" t="s">
        <v>302</v>
      </c>
      <c r="D35" s="63" t="n">
        <v>2000</v>
      </c>
      <c r="E35" s="63" t="n">
        <v>2000</v>
      </c>
      <c r="F35" s="566" t="n">
        <v>1664</v>
      </c>
      <c r="G35" s="36" t="n">
        <f aca="false">F35/E35*100</f>
        <v>83.2</v>
      </c>
      <c r="H35" s="567" t="n">
        <v>1945</v>
      </c>
    </row>
    <row r="36" customFormat="false" ht="15.75" hidden="false" customHeight="false" outlineLevel="0" collapsed="false">
      <c r="A36" s="553"/>
      <c r="B36" s="554" t="s">
        <v>208</v>
      </c>
      <c r="C36" s="555"/>
      <c r="D36" s="556" t="n">
        <f aca="false">SUM(D28:D35)</f>
        <v>78230</v>
      </c>
      <c r="E36" s="556" t="n">
        <f aca="false">SUM(E28:E35)</f>
        <v>78419</v>
      </c>
      <c r="F36" s="557" t="n">
        <f aca="false">SUM(F28:F35)</f>
        <v>76340</v>
      </c>
      <c r="G36" s="558" t="n">
        <f aca="false">F36/E36*100</f>
        <v>97.3488567821574</v>
      </c>
      <c r="H36" s="559" t="n">
        <f aca="false">SUM(H28:H35)</f>
        <v>79202</v>
      </c>
      <c r="I36" s="560"/>
    </row>
    <row r="37" customFormat="false" ht="12.75" hidden="false" customHeight="false" outlineLevel="0" collapsed="false">
      <c r="A37" s="569" t="n">
        <v>3792</v>
      </c>
      <c r="B37" s="71" t="n">
        <v>5139</v>
      </c>
      <c r="C37" s="473" t="s">
        <v>238</v>
      </c>
      <c r="D37" s="35" t="n">
        <v>100</v>
      </c>
      <c r="E37" s="35" t="n">
        <v>100</v>
      </c>
      <c r="F37" s="474" t="n">
        <v>47</v>
      </c>
      <c r="G37" s="36" t="n">
        <f aca="false">F37/E37*100</f>
        <v>47</v>
      </c>
      <c r="H37" s="475" t="n">
        <v>78</v>
      </c>
    </row>
    <row r="38" customFormat="false" ht="12.75" hidden="false" customHeight="false" outlineLevel="0" collapsed="false">
      <c r="A38" s="568"/>
      <c r="B38" s="71" t="n">
        <v>5169</v>
      </c>
      <c r="C38" s="16" t="s">
        <v>303</v>
      </c>
      <c r="D38" s="35" t="n">
        <v>100</v>
      </c>
      <c r="E38" s="35" t="n">
        <v>100</v>
      </c>
      <c r="F38" s="474" t="n">
        <v>76</v>
      </c>
      <c r="G38" s="36" t="n">
        <f aca="false">F38/E38*100</f>
        <v>76</v>
      </c>
      <c r="H38" s="475" t="n">
        <v>107</v>
      </c>
    </row>
    <row r="39" customFormat="false" ht="15.75" hidden="false" customHeight="false" outlineLevel="0" collapsed="false">
      <c r="A39" s="553"/>
      <c r="B39" s="554" t="s">
        <v>208</v>
      </c>
      <c r="C39" s="555"/>
      <c r="D39" s="556" t="n">
        <f aca="false">SUM(D37:D38)</f>
        <v>200</v>
      </c>
      <c r="E39" s="556" t="n">
        <f aca="false">SUM(E37:E38)</f>
        <v>200</v>
      </c>
      <c r="F39" s="557" t="n">
        <f aca="false">SUM(F37:F38)</f>
        <v>123</v>
      </c>
      <c r="G39" s="558" t="n">
        <f aca="false">F39/E39*100</f>
        <v>61.5</v>
      </c>
      <c r="H39" s="559" t="n">
        <f aca="false">SUM(H37:H38)</f>
        <v>185</v>
      </c>
      <c r="I39" s="560"/>
    </row>
    <row r="40" customFormat="false" ht="12.75" hidden="false" customHeight="false" outlineLevel="0" collapsed="false">
      <c r="A40" s="569" t="n">
        <v>2219</v>
      </c>
      <c r="B40" s="71" t="n">
        <v>5137</v>
      </c>
      <c r="C40" s="481" t="s">
        <v>298</v>
      </c>
      <c r="D40" s="35" t="n">
        <v>0</v>
      </c>
      <c r="E40" s="35" t="n">
        <v>0</v>
      </c>
      <c r="F40" s="474" t="n">
        <v>0</v>
      </c>
      <c r="G40" s="36" t="n">
        <v>0</v>
      </c>
      <c r="H40" s="475" t="n">
        <v>194</v>
      </c>
    </row>
    <row r="41" customFormat="false" ht="15.75" hidden="false" customHeight="false" outlineLevel="0" collapsed="false">
      <c r="A41" s="553"/>
      <c r="B41" s="554" t="s">
        <v>208</v>
      </c>
      <c r="C41" s="555"/>
      <c r="D41" s="556" t="n">
        <f aca="false">SUM(D40:D40)</f>
        <v>0</v>
      </c>
      <c r="E41" s="556" t="n">
        <f aca="false">SUM(E40:E40)</f>
        <v>0</v>
      </c>
      <c r="F41" s="556" t="n">
        <f aca="false">SUM(F40:F40)</f>
        <v>0</v>
      </c>
      <c r="G41" s="558" t="n">
        <v>0</v>
      </c>
      <c r="H41" s="559" t="n">
        <f aca="false">SUM(H40:H40)</f>
        <v>194</v>
      </c>
      <c r="I41" s="560"/>
    </row>
    <row r="42" customFormat="false" ht="12.75" hidden="false" customHeight="false" outlineLevel="0" collapsed="false">
      <c r="A42" s="561" t="n">
        <v>3421</v>
      </c>
      <c r="B42" s="562" t="n">
        <v>5169</v>
      </c>
      <c r="C42" s="11" t="s">
        <v>291</v>
      </c>
      <c r="D42" s="469" t="n">
        <v>9000</v>
      </c>
      <c r="E42" s="469" t="n">
        <v>9000</v>
      </c>
      <c r="F42" s="470" t="n">
        <v>9000</v>
      </c>
      <c r="G42" s="158" t="n">
        <f aca="false">F42/E42*100</f>
        <v>100</v>
      </c>
      <c r="H42" s="573" t="n">
        <v>9000</v>
      </c>
    </row>
    <row r="43" customFormat="false" ht="12.75" hidden="false" customHeight="false" outlineLevel="0" collapsed="false">
      <c r="A43" s="568"/>
      <c r="B43" s="494" t="n">
        <v>5171</v>
      </c>
      <c r="C43" s="16" t="s">
        <v>302</v>
      </c>
      <c r="D43" s="63" t="n">
        <v>600</v>
      </c>
      <c r="E43" s="63" t="n">
        <v>600</v>
      </c>
      <c r="F43" s="566" t="n">
        <v>599</v>
      </c>
      <c r="G43" s="36" t="n">
        <f aca="false">F43/E43*100</f>
        <v>99.8333333333333</v>
      </c>
      <c r="H43" s="567" t="n">
        <v>600</v>
      </c>
    </row>
    <row r="44" customFormat="false" ht="15.75" hidden="false" customHeight="false" outlineLevel="0" collapsed="false">
      <c r="A44" s="553"/>
      <c r="B44" s="554" t="s">
        <v>208</v>
      </c>
      <c r="C44" s="555"/>
      <c r="D44" s="556" t="n">
        <f aca="false">SUM(D42:D43)</f>
        <v>9600</v>
      </c>
      <c r="E44" s="556" t="n">
        <f aca="false">SUM(E42:E43)</f>
        <v>9600</v>
      </c>
      <c r="F44" s="557" t="n">
        <f aca="false">SUM(F42:F43)</f>
        <v>9599</v>
      </c>
      <c r="G44" s="558" t="n">
        <f aca="false">F44/E44*100</f>
        <v>99.9895833333333</v>
      </c>
      <c r="H44" s="559" t="n">
        <f aca="false">SUM(H42:H43)</f>
        <v>9600</v>
      </c>
      <c r="I44" s="560"/>
    </row>
    <row r="45" customFormat="false" ht="12.75" hidden="false" customHeight="false" outlineLevel="0" collapsed="false">
      <c r="A45" s="569" t="n">
        <v>5299</v>
      </c>
      <c r="B45" s="71" t="n">
        <v>5169</v>
      </c>
      <c r="C45" s="16" t="s">
        <v>291</v>
      </c>
      <c r="D45" s="35" t="n">
        <v>0</v>
      </c>
      <c r="E45" s="35" t="n">
        <v>260</v>
      </c>
      <c r="F45" s="35" t="n">
        <v>129</v>
      </c>
      <c r="G45" s="36" t="n">
        <f aca="false">F45/E45*100</f>
        <v>49.6153846153846</v>
      </c>
      <c r="H45" s="37" t="n">
        <v>0</v>
      </c>
    </row>
    <row r="46" customFormat="false" ht="15.75" hidden="false" customHeight="false" outlineLevel="0" collapsed="false">
      <c r="A46" s="553"/>
      <c r="B46" s="554" t="s">
        <v>208</v>
      </c>
      <c r="C46" s="555"/>
      <c r="D46" s="556" t="n">
        <f aca="false">SUM(D45:D45)</f>
        <v>0</v>
      </c>
      <c r="E46" s="556" t="n">
        <f aca="false">SUM(E45:E45)</f>
        <v>260</v>
      </c>
      <c r="F46" s="556" t="n">
        <f aca="false">SUM(F45:F45)</f>
        <v>129</v>
      </c>
      <c r="G46" s="558" t="n">
        <f aca="false">F46/E46*100</f>
        <v>49.6153846153846</v>
      </c>
      <c r="H46" s="559" t="n">
        <f aca="false">SUM(H45:H45)</f>
        <v>0</v>
      </c>
      <c r="I46" s="560"/>
    </row>
    <row r="47" customFormat="false" ht="15.75" hidden="false" customHeight="false" outlineLevel="0" collapsed="false">
      <c r="A47" s="574" t="s">
        <v>245</v>
      </c>
      <c r="B47" s="575"/>
      <c r="C47" s="576"/>
      <c r="D47" s="577" t="n">
        <f aca="false">SUM(D46,D44,D41,D39,D36,D27,D25,D15,D19)</f>
        <v>99525</v>
      </c>
      <c r="E47" s="577" t="n">
        <f aca="false">SUM(E46,E44,E41,E39,E36,E27,E25,E15,E19)</f>
        <v>102782</v>
      </c>
      <c r="F47" s="577" t="n">
        <f aca="false">SUM(F46,F44,F41,F39,F36,F27,F25,F15,F19)</f>
        <v>98935</v>
      </c>
      <c r="G47" s="578" t="n">
        <f aca="false">F47/E47*100</f>
        <v>96.2571267342531</v>
      </c>
      <c r="H47" s="579" t="n">
        <f aca="false">SUM(H46,H44,H41,H39,H36,H27,H25,H15,H19)</f>
        <v>100069</v>
      </c>
      <c r="I47" s="560"/>
    </row>
    <row r="48" customFormat="false" ht="12.75" hidden="false" customHeight="false" outlineLevel="0" collapsed="false">
      <c r="A48" s="495"/>
      <c r="B48" s="496"/>
      <c r="C48" s="418"/>
      <c r="D48" s="497"/>
      <c r="E48" s="497"/>
      <c r="F48" s="497"/>
      <c r="G48" s="580"/>
      <c r="H48" s="497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1</oddHeader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Vališ Radek Ing. (ÚMČ Praha 10)</cp:lastModifiedBy>
  <cp:lastPrinted>2016-05-11T06:46:15Z</cp:lastPrinted>
  <dcterms:modified xsi:type="dcterms:W3CDTF">2016-06-14T07:38:48Z</dcterms:modified>
  <cp:revision>0</cp:revision>
  <dc:subject/>
  <dc:title/>
</cp:coreProperties>
</file>