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8.xml.rels" ContentType="application/vnd.openxmlformats-package.relationships+xml"/>
  <Override PartName="/xl/worksheets/_rels/sheet2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Bilance 1" sheetId="1" state="visible" r:id="rId2"/>
    <sheet name="Sumář 2" sheetId="2" state="visible" r:id="rId3"/>
    <sheet name="Dotace 3-4" sheetId="3" state="visible" r:id="rId4"/>
    <sheet name="MP 5" sheetId="4" state="visible" r:id="rId5"/>
    <sheet name="SP, pokuty 6" sheetId="5" state="visible" r:id="rId6"/>
    <sheet name="Výdaje 7-8" sheetId="6" state="visible" r:id="rId7"/>
    <sheet name="11 9" sheetId="7" state="visible" r:id="rId8"/>
    <sheet name="12 10" sheetId="8" state="visible" r:id="rId9"/>
    <sheet name="21 11" sheetId="9" state="visible" r:id="rId10"/>
    <sheet name="21 12" sheetId="10" state="visible" r:id="rId11"/>
    <sheet name="22 13" sheetId="11" state="visible" r:id="rId12"/>
    <sheet name="31 14" sheetId="12" state="visible" r:id="rId13"/>
    <sheet name="41 15" sheetId="13" state="visible" r:id="rId14"/>
    <sheet name="41 16-17" sheetId="14" state="visible" r:id="rId15"/>
    <sheet name="41 18" sheetId="15" state="visible" r:id="rId16"/>
    <sheet name="41 19" sheetId="16" state="visible" r:id="rId17"/>
    <sheet name="41 20-21" sheetId="17" state="visible" r:id="rId18"/>
    <sheet name="41 22-23" sheetId="18" state="visible" r:id="rId19"/>
    <sheet name="41 24-25" sheetId="19" state="visible" r:id="rId20"/>
    <sheet name="41 26-27" sheetId="20" state="visible" r:id="rId21"/>
    <sheet name="41 28" sheetId="21" state="visible" r:id="rId22"/>
    <sheet name="41 29" sheetId="22" state="visible" r:id="rId23"/>
    <sheet name="41 30" sheetId="23" state="visible" r:id="rId24"/>
    <sheet name="42 31" sheetId="24" state="visible" r:id="rId25"/>
    <sheet name="51 32-34" sheetId="25" state="visible" r:id="rId26"/>
    <sheet name="51 35" sheetId="26" state="visible" r:id="rId27"/>
    <sheet name="51 36" sheetId="27" state="visible" r:id="rId28"/>
    <sheet name="51 37-38" sheetId="28" state="visible" r:id="rId29"/>
    <sheet name="52 39" sheetId="29" state="visible" r:id="rId30"/>
    <sheet name="53 40" sheetId="30" state="visible" r:id="rId31"/>
    <sheet name="54 41" sheetId="31" state="visible" r:id="rId32"/>
    <sheet name="61 42-44" sheetId="32" state="visible" r:id="rId33"/>
    <sheet name="61 45" sheetId="33" state="visible" r:id="rId34"/>
    <sheet name="61 46-47" sheetId="34" state="visible" r:id="rId35"/>
    <sheet name="81 48" sheetId="35" state="visible" r:id="rId36"/>
    <sheet name="81 49" sheetId="36" state="visible" r:id="rId37"/>
    <sheet name="82 50" sheetId="37" state="visible" r:id="rId38"/>
    <sheet name="82 51-52" sheetId="38" state="visible" r:id="rId39"/>
    <sheet name="83 53" sheetId="39" state="visible" r:id="rId40"/>
    <sheet name="84 54" sheetId="40" state="visible" r:id="rId41"/>
    <sheet name="91 55-56" sheetId="41" state="visible" r:id="rId42"/>
    <sheet name="91 57" sheetId="42" state="visible" r:id="rId43"/>
    <sheet name="92 58" sheetId="43" state="visible" r:id="rId44"/>
    <sheet name="93 59" sheetId="44" state="visible" r:id="rId45"/>
    <sheet name="96 60" sheetId="45" state="visible" r:id="rId46"/>
    <sheet name="10 61" sheetId="46" state="visible" r:id="rId47"/>
    <sheet name="Rezerva 62-63" sheetId="47" state="visible" r:id="rId48"/>
    <sheet name="Změny 64-66" sheetId="48" state="visible" r:id="rId49"/>
    <sheet name="Úpravy 67-82" sheetId="49" state="visible" r:id="rId50"/>
    <sheet name="Rozdělení HV 83" sheetId="50" state="visible" r:id="rId51"/>
    <sheet name="FV 84" sheetId="51" state="visible" r:id="rId52"/>
    <sheet name="BU,TV 85" sheetId="52" state="visible" r:id="rId53"/>
    <sheet name="Fondy 86" sheetId="53" state="visible" r:id="rId54"/>
    <sheet name="ROZ zav pohl 87-88" sheetId="54" state="visible" r:id="rId55"/>
    <sheet name="ZČ zav pohl 89" sheetId="55" state="visible" r:id="rId56"/>
    <sheet name="Plan ZČ 90" sheetId="56" state="visible" r:id="rId57"/>
    <sheet name="Nadlimitky  91" sheetId="57" state="visible" r:id="rId58"/>
    <sheet name="Výsledovka SF 92" sheetId="58" state="visible" r:id="rId59"/>
    <sheet name="Výsledovka UMČ 93" sheetId="59" state="visible" r:id="rId60"/>
    <sheet name="Porovnání plánu ZČ 94" sheetId="60" state="visible" r:id="rId61"/>
    <sheet name="Výsledovka ZČ 95" sheetId="61" state="visible" r:id="rId62"/>
    <sheet name="Rozvaha ZČ 96" sheetId="62" state="visible" r:id="rId63"/>
    <sheet name="ZČ domy 97-98" sheetId="63" state="visible" r:id="rId6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5" uniqueCount="2745">
  <si>
    <t xml:space="preserve">Bilance příjmů a výdajů</t>
  </si>
  <si>
    <t xml:space="preserve">v tis. Kč</t>
  </si>
  <si>
    <t xml:space="preserve">RS</t>
  </si>
  <si>
    <t xml:space="preserve">RU</t>
  </si>
  <si>
    <t xml:space="preserve">Skutečnost</t>
  </si>
  <si>
    <t xml:space="preserve">% plnění</t>
  </si>
  <si>
    <t xml:space="preserve">k 31.12.10</t>
  </si>
  <si>
    <t xml:space="preserve">k RU</t>
  </si>
  <si>
    <t xml:space="preserve">k 31.12.09</t>
  </si>
  <si>
    <t xml:space="preserve">Daňové příjmy</t>
  </si>
  <si>
    <t xml:space="preserve">poplatky za znečišťování ovzduší</t>
  </si>
  <si>
    <t xml:space="preserve">134x</t>
  </si>
  <si>
    <t xml:space="preserve">místní poplatky z vybraných čin. a služ.</t>
  </si>
  <si>
    <t xml:space="preserve">z toho</t>
  </si>
  <si>
    <t xml:space="preserve">1341 - poplatek ze psů </t>
  </si>
  <si>
    <t xml:space="preserve">1342 - pobytové poplatky</t>
  </si>
  <si>
    <t xml:space="preserve">1343 - poplatek za užívání veř. prostranství</t>
  </si>
  <si>
    <t xml:space="preserve">1344 - poplatek ze vstupného</t>
  </si>
  <si>
    <t xml:space="preserve">1345 - poplatek z ubytovacích kapacit</t>
  </si>
  <si>
    <t xml:space="preserve">1347 - poplatek za provozovaný VHP</t>
  </si>
  <si>
    <t xml:space="preserve">odvod výtěžku z provoz. loterií </t>
  </si>
  <si>
    <t xml:space="preserve">ostatní odvody z vybrané činnosti</t>
  </si>
  <si>
    <t xml:space="preserve">správní poplatky</t>
  </si>
  <si>
    <t xml:space="preserve">daň z nemovitostí</t>
  </si>
  <si>
    <t xml:space="preserve">Nedaňové příjmy</t>
  </si>
  <si>
    <t xml:space="preserve">příjmy z poskytování služeb a výrobků</t>
  </si>
  <si>
    <t xml:space="preserve">příjmy z úroků </t>
  </si>
  <si>
    <t xml:space="preserve">přijaté sankční platby</t>
  </si>
  <si>
    <t xml:space="preserve">sankční platby přijaté od státu, obci a krajů</t>
  </si>
  <si>
    <t xml:space="preserve">sankční platby přijaté od jiných subjektů</t>
  </si>
  <si>
    <t xml:space="preserve">přij.vratky transferů od jiných veř.rozpočtů (FV)</t>
  </si>
  <si>
    <t xml:space="preserve">ost.přij.vratky transferů</t>
  </si>
  <si>
    <t xml:space="preserve">přijaté pojistné náhrady</t>
  </si>
  <si>
    <t xml:space="preserve">přijaté nekap.příspěvky a náhrady </t>
  </si>
  <si>
    <t xml:space="preserve">neidentifikované příjmy</t>
  </si>
  <si>
    <t xml:space="preserve">ost.nedaňové příjmy j.n. </t>
  </si>
  <si>
    <t xml:space="preserve">Kapitálové příjmy</t>
  </si>
  <si>
    <t xml:space="preserve">ostatní investiční příjmy j.n.</t>
  </si>
  <si>
    <t xml:space="preserve">VLASTNÍ PŘÍJMY</t>
  </si>
  <si>
    <t xml:space="preserve">Dotace</t>
  </si>
  <si>
    <t xml:space="preserve">nein.přij.transfery z VPS SR </t>
  </si>
  <si>
    <t xml:space="preserve">nein.přij.transfery ze SR v rámci souhrn.dot. vzt.</t>
  </si>
  <si>
    <t xml:space="preserve">ost.nein.přijaté transfery ze SR</t>
  </si>
  <si>
    <t xml:space="preserve">nein.přij.transfery od obcí (HMP)</t>
  </si>
  <si>
    <t xml:space="preserve">nein.přij.transfery od krajů HMP)</t>
  </si>
  <si>
    <t xml:space="preserve">ost.nein.přij.transfery od rozp.úz.úrovně (TSK)</t>
  </si>
  <si>
    <t xml:space="preserve">inv.přij.transfery ze SF </t>
  </si>
  <si>
    <t xml:space="preserve">ost.inv.přij.transfery z SR  </t>
  </si>
  <si>
    <t xml:space="preserve">inv.přij.transfery od obcí (HMP)  </t>
  </si>
  <si>
    <t xml:space="preserve">inv.přij.transfery od krajů (HMP)  </t>
  </si>
  <si>
    <t xml:space="preserve">ost.inv.přij.transfery od rozp.úz.úrovně (TSK)</t>
  </si>
  <si>
    <t xml:space="preserve">Převody</t>
  </si>
  <si>
    <t xml:space="preserve">převody z vlastních fondů hosp. činnost </t>
  </si>
  <si>
    <t xml:space="preserve">DOTACE A PŘEVODY</t>
  </si>
  <si>
    <t xml:space="preserve">ÚHRN PŘÍJMŮ</t>
  </si>
  <si>
    <t xml:space="preserve">zákon.soc.dávky</t>
  </si>
  <si>
    <t xml:space="preserve">5xxx </t>
  </si>
  <si>
    <t xml:space="preserve">běžné výdaje (neinvest.)</t>
  </si>
  <si>
    <t xml:space="preserve">6xxx</t>
  </si>
  <si>
    <t xml:space="preserve">kapitálové výdaje (invest.)</t>
  </si>
  <si>
    <t xml:space="preserve">ÚHRN VÝDAJŮ</t>
  </si>
  <si>
    <t xml:space="preserve">Rozdíl příjmů a výdajů</t>
  </si>
  <si>
    <t xml:space="preserve">financování (zapojení přebytku hosp.min.let)</t>
  </si>
  <si>
    <t xml:space="preserve">financování (zapojení prostředků z FRR)</t>
  </si>
  <si>
    <t xml:space="preserve">financování (zapojení prostředků z FZ)</t>
  </si>
  <si>
    <t xml:space="preserve">financování (zapojení prostředků z EU)</t>
  </si>
  <si>
    <t xml:space="preserve">Rozdíl příjmů a výdajů po zapojení financování</t>
  </si>
  <si>
    <t xml:space="preserve">Bilance příjmů a výdajů (sumář) </t>
  </si>
  <si>
    <t xml:space="preserve">P Ř Í J M Y</t>
  </si>
  <si>
    <t xml:space="preserve">daňové příjmy</t>
  </si>
  <si>
    <t xml:space="preserve">nedaňové příjmy</t>
  </si>
  <si>
    <t xml:space="preserve">kapitálové příjmy</t>
  </si>
  <si>
    <t xml:space="preserve">Vlastní příjmy</t>
  </si>
  <si>
    <t xml:space="preserve">nein.přij.transfery od krajů  (HMP)</t>
  </si>
  <si>
    <t xml:space="preserve">ost.nein.přij.transfery od rozpočtu úz.úrovně (TSK)</t>
  </si>
  <si>
    <t xml:space="preserve">Přijaté dotace a převody</t>
  </si>
  <si>
    <t xml:space="preserve">V Ý D A J E</t>
  </si>
  <si>
    <t xml:space="preserve">Příloha III/1/3</t>
  </si>
  <si>
    <t xml:space="preserve">Dotace ze státního rozpočtu pro MČ Praha 10 k 31.12. 2010</t>
  </si>
  <si>
    <t xml:space="preserve">Ukazatele</t>
  </si>
  <si>
    <t xml:space="preserve">Počet obyvatel (k 15.6.2009)</t>
  </si>
  <si>
    <t xml:space="preserve">Počet žáků ZŠ,MŠ (k 30.9.2009)</t>
  </si>
  <si>
    <t xml:space="preserve">Neinvestiční dotace ze SR na</t>
  </si>
  <si>
    <t xml:space="preserve">Dotační vztahy</t>
  </si>
  <si>
    <t xml:space="preserve">školství  (1.397,- Kč/žák)</t>
  </si>
  <si>
    <t xml:space="preserve">státní správa</t>
  </si>
  <si>
    <t xml:space="preserve">Účelové dotace neinvestiční</t>
  </si>
  <si>
    <t xml:space="preserve">Soc.dávky - soc. péče a pomoc v hmotné nouzi</t>
  </si>
  <si>
    <t xml:space="preserve">Soc.dávky - příspěvek na péči</t>
  </si>
  <si>
    <t xml:space="preserve">Úhrada výdajů spojených s výkonem PP v oblasti soc. služeb</t>
  </si>
  <si>
    <t xml:space="preserve">Výkon sociálně-právní ochrany dětí 1.čtvrtletí</t>
  </si>
  <si>
    <t xml:space="preserve">EU - E Šance (SR, EU)</t>
  </si>
  <si>
    <t xml:space="preserve">EU - ČJ pro děti cizinců (ZŠ Olešská) (SR, EU)</t>
  </si>
  <si>
    <t xml:space="preserve">EU - Do práce s Desítkou (SR, EU)</t>
  </si>
  <si>
    <t xml:space="preserve">EU - MŠ Nedvězská Praha 10 (SR, EU)</t>
  </si>
  <si>
    <t xml:space="preserve">EU - Budovy MŠ Praha 10 (SR, EU)</t>
  </si>
  <si>
    <t xml:space="preserve">EU - Modern.živ.úřadu (SR, EU)</t>
  </si>
  <si>
    <t xml:space="preserve">EU - Revitalizace parku Malinová-Chrpová (SR, EU)</t>
  </si>
  <si>
    <t xml:space="preserve">Výkon sociálně-právní ochrany dětí 2.čtvrtletí</t>
  </si>
  <si>
    <t xml:space="preserve">Volby do PS Parlamentu ČR</t>
  </si>
  <si>
    <t xml:space="preserve">Výkon sociálně-právní ochrany dětí 3.čtvrtletí</t>
  </si>
  <si>
    <t xml:space="preserve">Prevence kriminality - Na Desítce v bezpečí</t>
  </si>
  <si>
    <t xml:space="preserve">Výkon sociálně-právní ochrany dětí 4.čtvrtletí</t>
  </si>
  <si>
    <t xml:space="preserve">Volby do Senátu Parlamentu ČR a do zastupitelstev obcí</t>
  </si>
  <si>
    <t xml:space="preserve">Sčítaní lidu, domů a bytů v roce 2011</t>
  </si>
  <si>
    <t xml:space="preserve">Účelové dotace investiční</t>
  </si>
  <si>
    <t xml:space="preserve">Celkem</t>
  </si>
  <si>
    <t xml:space="preserve">- 3 -</t>
  </si>
  <si>
    <t xml:space="preserve">Dotace z hlavního města Prahy pro MČ Praha 10 k 31.12. 2010</t>
  </si>
  <si>
    <t xml:space="preserve">Dotace z hlavního města Prahy </t>
  </si>
  <si>
    <t xml:space="preserve">Podpora MČ v oblasti sociálních služeb</t>
  </si>
  <si>
    <t xml:space="preserve">Výplata darů pro osoby invalidní v 3.stupni invalidity </t>
  </si>
  <si>
    <t xml:space="preserve">Aktivity specifické protidrogové prevence</t>
  </si>
  <si>
    <t xml:space="preserve">Zdravé město Praha 2010 (ZŠ)</t>
  </si>
  <si>
    <t xml:space="preserve">EU - E Šance  (HMP)</t>
  </si>
  <si>
    <t xml:space="preserve">EU - ČJ pro děti cizinců (ZŠ Olešská)  (HMP)</t>
  </si>
  <si>
    <t xml:space="preserve">EU - Do práce s Desítkou  (HMP)</t>
  </si>
  <si>
    <t xml:space="preserve">EU - Modern.živ.úřadu  (HMP)</t>
  </si>
  <si>
    <t xml:space="preserve">Integrace žáku pro asistenty (MŠ)</t>
  </si>
  <si>
    <t xml:space="preserve">Integrace žáku pro asistenty (ZŠ)</t>
  </si>
  <si>
    <t xml:space="preserve">Mezinár volejbalový turnaj</t>
  </si>
  <si>
    <t xml:space="preserve">Příprava a zkoušky ZOZ</t>
  </si>
  <si>
    <t xml:space="preserve">EU - Modern.živ.úřadu (HMP)</t>
  </si>
  <si>
    <t xml:space="preserve">ZŠ V Rybníčkách - reko atletické dráhy</t>
  </si>
  <si>
    <t xml:space="preserve">Reko objektu v ul.28.pluku 22a na novou MŠ (ponechána z r. 2009)</t>
  </si>
  <si>
    <t xml:space="preserve">Reko CSOP Sámova - výtah, recepce, vybud.bezbarier.přístupu (ponecháno z r. 2009)</t>
  </si>
  <si>
    <t xml:space="preserve">CSOP Sámova - reko fasády vč. zateplení</t>
  </si>
  <si>
    <t xml:space="preserve">ZŠ Gutova - výstavba AVČ</t>
  </si>
  <si>
    <t xml:space="preserve">Reko objektu Kodaňská pro účely víceletého gymnázia </t>
  </si>
  <si>
    <t xml:space="preserve">Dostavba nového pavilonu MŠ Magnitogorská</t>
  </si>
  <si>
    <t xml:space="preserve">Reko LDN Vršovice</t>
  </si>
  <si>
    <t xml:space="preserve">- 4 -</t>
  </si>
  <si>
    <t xml:space="preserve">Místní příjmy k 31.12.2010</t>
  </si>
  <si>
    <t xml:space="preserve">v Kč</t>
  </si>
  <si>
    <t xml:space="preserve">Místní poplatky z</t>
  </si>
  <si>
    <t xml:space="preserve">Celkový výběr</t>
  </si>
  <si>
    <t xml:space="preserve">Odvody</t>
  </si>
  <si>
    <t xml:space="preserve">vybraných  činností a sl.</t>
  </si>
  <si>
    <t xml:space="preserve">po změnách</t>
  </si>
  <si>
    <t xml:space="preserve">bez odvodů</t>
  </si>
  <si>
    <t xml:space="preserve">vč. odvodů</t>
  </si>
  <si>
    <t xml:space="preserve">(FÚ, MHMP)</t>
  </si>
  <si>
    <t xml:space="preserve">poplatek ze psů</t>
  </si>
  <si>
    <t xml:space="preserve">rekreační pobyt</t>
  </si>
  <si>
    <t xml:space="preserve">za užív.veř.prostr.</t>
  </si>
  <si>
    <t xml:space="preserve">112.26</t>
  </si>
  <si>
    <t xml:space="preserve">ze vstupného</t>
  </si>
  <si>
    <t xml:space="preserve">z ubyt. kapacity</t>
  </si>
  <si>
    <t xml:space="preserve">za provozování VHP</t>
  </si>
  <si>
    <t xml:space="preserve">Pozn.: Správcem poplatku za užívání veřejného prostranství je odbor dopravy a energetiky</t>
  </si>
  <si>
    <t xml:space="preserve">Ostatní příjmy</t>
  </si>
  <si>
    <t xml:space="preserve">odvod z výtěžku loterií</t>
  </si>
  <si>
    <t xml:space="preserve">Správní poplatky k 31.12.2010  - rozpis příjmů dle odborů                    </t>
  </si>
  <si>
    <t xml:space="preserve">Název odboru</t>
  </si>
  <si>
    <t xml:space="preserve">Plátci</t>
  </si>
  <si>
    <t xml:space="preserve">10 - OEK</t>
  </si>
  <si>
    <t xml:space="preserve">občané</t>
  </si>
  <si>
    <t xml:space="preserve">       odbor ekonomický</t>
  </si>
  <si>
    <t xml:space="preserve">organizace</t>
  </si>
  <si>
    <t xml:space="preserve">vratka organizace</t>
  </si>
  <si>
    <t xml:space="preserve">převod do státního rozpočtu</t>
  </si>
  <si>
    <t xml:space="preserve">12 - OST</t>
  </si>
  <si>
    <t xml:space="preserve">      odbor stavební</t>
  </si>
  <si>
    <t xml:space="preserve">21 - OŽP</t>
  </si>
  <si>
    <t xml:space="preserve">       životního prostředí</t>
  </si>
  <si>
    <t xml:space="preserve">25 - OOS</t>
  </si>
  <si>
    <t xml:space="preserve">      občanskosprávní</t>
  </si>
  <si>
    <t xml:space="preserve"> </t>
  </si>
  <si>
    <t xml:space="preserve">vratka občané</t>
  </si>
  <si>
    <t xml:space="preserve">31 - ODE</t>
  </si>
  <si>
    <t xml:space="preserve">       dopravy a energetiky</t>
  </si>
  <si>
    <t xml:space="preserve">52-OSO</t>
  </si>
  <si>
    <t xml:space="preserve">     odbor sociální</t>
  </si>
  <si>
    <t xml:space="preserve">96 -  OŽI</t>
  </si>
  <si>
    <t xml:space="preserve">        odbor živnostenský</t>
  </si>
  <si>
    <t xml:space="preserve">Celkem zaplaceno</t>
  </si>
  <si>
    <t xml:space="preserve">Celkem vratky</t>
  </si>
  <si>
    <t xml:space="preserve">Převod do státního rozpočtu</t>
  </si>
  <si>
    <t xml:space="preserve">C E L K E M</t>
  </si>
  <si>
    <t xml:space="preserve">Pokuty k 31.12.2010 - rozpis příjmů dle odborů</t>
  </si>
  <si>
    <t xml:space="preserve">96 - OŽI</t>
  </si>
  <si>
    <t xml:space="preserve">organizace </t>
  </si>
  <si>
    <t xml:space="preserve">97 - OOS</t>
  </si>
  <si>
    <t xml:space="preserve">592</t>
  </si>
  <si>
    <t xml:space="preserve">70 - náklady řízení</t>
  </si>
  <si>
    <t xml:space="preserve">Příloha III/4</t>
  </si>
  <si>
    <t xml:space="preserve">Přehled výdajů dle odvětví </t>
  </si>
  <si>
    <t xml:space="preserve">ORJ odvětví</t>
  </si>
  <si>
    <t xml:space="preserve">0011 Územní rozvoj</t>
  </si>
  <si>
    <t xml:space="preserve">Neinvestiční výdaje </t>
  </si>
  <si>
    <t xml:space="preserve">Investiční výdaje</t>
  </si>
  <si>
    <t xml:space="preserve">C e l k e m</t>
  </si>
  <si>
    <t xml:space="preserve">0012 Stavební úřad</t>
  </si>
  <si>
    <t xml:space="preserve">0021 Životní prostředí</t>
  </si>
  <si>
    <t xml:space="preserve">0022 EU - Reko parku Malinová-Chrpová</t>
  </si>
  <si>
    <t xml:space="preserve">0031 Doprava </t>
  </si>
  <si>
    <t xml:space="preserve">0041 Školství</t>
  </si>
  <si>
    <t xml:space="preserve">Ost.neinvestiční výdaje (příspěvky)</t>
  </si>
  <si>
    <t xml:space="preserve">0042 - EU - ČJ pro děti cizinců</t>
  </si>
  <si>
    <t xml:space="preserve">0051 Sociální věci</t>
  </si>
  <si>
    <t xml:space="preserve">0052 Sociální dávky</t>
  </si>
  <si>
    <t xml:space="preserve">Zákon.soc.dávky</t>
  </si>
  <si>
    <t xml:space="preserve">0053 EU - Do práce s Desítkou</t>
  </si>
  <si>
    <t xml:space="preserve">0054 EU - E Šance</t>
  </si>
  <si>
    <t xml:space="preserve">- 7 -</t>
  </si>
  <si>
    <t xml:space="preserve">0061 Kultura a sport</t>
  </si>
  <si>
    <t xml:space="preserve">0081 Obecní majetek</t>
  </si>
  <si>
    <t xml:space="preserve">Neinvestiční výdaje</t>
  </si>
  <si>
    <t xml:space="preserve">0082 Správa majetku</t>
  </si>
  <si>
    <t xml:space="preserve">0083 EU - MŠ Nedvězská Praha 10</t>
  </si>
  <si>
    <t xml:space="preserve">0084 EU -Budovy MŠ Praha 10</t>
  </si>
  <si>
    <t xml:space="preserve">0091 Vnitřní správa</t>
  </si>
  <si>
    <t xml:space="preserve">0092 Informatika</t>
  </si>
  <si>
    <t xml:space="preserve">0093 EU - E learning</t>
  </si>
  <si>
    <t xml:space="preserve">0096 - EU - Modernizace ŽiÚ</t>
  </si>
  <si>
    <t xml:space="preserve">0010 Pokladní správa</t>
  </si>
  <si>
    <t xml:space="preserve">Neinvestiční výdaje (vč.rozp.rezervy)</t>
  </si>
  <si>
    <t xml:space="preserve">Nein. výdaje </t>
  </si>
  <si>
    <t xml:space="preserve">VÝDAJE CELKEM</t>
  </si>
  <si>
    <t xml:space="preserve">- 8 -</t>
  </si>
  <si>
    <t xml:space="preserve">0011 - Územní rozvoj</t>
  </si>
  <si>
    <t xml:space="preserve">Třídění odvětvové (paragrafy)</t>
  </si>
  <si>
    <t xml:space="preserve">územní plánování</t>
  </si>
  <si>
    <t xml:space="preserve">územní rozvoj</t>
  </si>
  <si>
    <t xml:space="preserve">ostatní záležitosti pozemních komunikací</t>
  </si>
  <si>
    <t xml:space="preserve">ost.záležitosti ochrany památek a péče o kulturní dědictví</t>
  </si>
  <si>
    <t xml:space="preserve">Třídění druhové (položky)</t>
  </si>
  <si>
    <t xml:space="preserve">nákup materiálu j.n.</t>
  </si>
  <si>
    <t xml:space="preserve">konzult., poraden. a právní služby</t>
  </si>
  <si>
    <t xml:space="preserve">nákup ost.služeb</t>
  </si>
  <si>
    <t xml:space="preserve">ost.nein.transfery nezisk.a pod.org.</t>
  </si>
  <si>
    <t xml:space="preserve">Neinvestiční výdaje celkem</t>
  </si>
  <si>
    <t xml:space="preserve">ost.nákup dlouh.nehmot.majetku</t>
  </si>
  <si>
    <t xml:space="preserve">inv.transféry nefinanč.podnik.subjektům-PO</t>
  </si>
  <si>
    <t xml:space="preserve">inv.transféry církvím a nábož. společ.</t>
  </si>
  <si>
    <t xml:space="preserve">ost.inv.transfery nezisk.a pod.org.</t>
  </si>
  <si>
    <t xml:space="preserve">C e l k e m    </t>
  </si>
  <si>
    <t xml:space="preserve">Investiční výdaje celkem</t>
  </si>
  <si>
    <t xml:space="preserve">Rozpis čerpání investic</t>
  </si>
  <si>
    <t xml:space="preserve">Číslo akce</t>
  </si>
  <si>
    <t xml:space="preserve">Název akce</t>
  </si>
  <si>
    <t xml:space="preserve">ORG</t>
  </si>
  <si>
    <t xml:space="preserve">0001</t>
  </si>
  <si>
    <t xml:space="preserve">studie MČ Praha 10 (2010)</t>
  </si>
  <si>
    <t xml:space="preserve">Celkem 3636-6119</t>
  </si>
  <si>
    <t xml:space="preserve">0063</t>
  </si>
  <si>
    <t xml:space="preserve">osvětlení kostela sv. Václava ve Vršovicích</t>
  </si>
  <si>
    <t xml:space="preserve">0064</t>
  </si>
  <si>
    <t xml:space="preserve">osvětlení kostela narození P.Marie v Záběhlicích</t>
  </si>
  <si>
    <t xml:space="preserve">Celkem 2219-6313</t>
  </si>
  <si>
    <t xml:space="preserve">0066</t>
  </si>
  <si>
    <t xml:space="preserve"> kostel sv. Václava ve Vršovicích - reko dřevěných prvků</t>
  </si>
  <si>
    <t xml:space="preserve">Celkem 3329-6323</t>
  </si>
  <si>
    <t xml:space="preserve">0002</t>
  </si>
  <si>
    <t xml:space="preserve">regenerace městské památ.zóny (2010)</t>
  </si>
  <si>
    <t xml:space="preserve">Celkem 3329-6329</t>
  </si>
  <si>
    <t xml:space="preserve">Rekapitulace výdajů 0011 - Územní rozvoj</t>
  </si>
  <si>
    <t xml:space="preserve">C e l k e m  výdaje</t>
  </si>
  <si>
    <t xml:space="preserve">0012 - Stavební úřad</t>
  </si>
  <si>
    <t xml:space="preserve">komunální služby a územní rozvoj j.n.</t>
  </si>
  <si>
    <t xml:space="preserve">nákup ost.služeb (výkony, rozhodnutí)</t>
  </si>
  <si>
    <t xml:space="preserve">0021 - Životní prostředí</t>
  </si>
  <si>
    <t xml:space="preserve">sběr a svoz komunálních odpadů</t>
  </si>
  <si>
    <t xml:space="preserve">sběr a svoz ost. odpadů</t>
  </si>
  <si>
    <t xml:space="preserve">ost.nakládání s odpady</t>
  </si>
  <si>
    <t xml:space="preserve">péče o vzhled obcí a veřej.zeleň</t>
  </si>
  <si>
    <t xml:space="preserve">ost. činnosti k ochraně přírody a krajiny </t>
  </si>
  <si>
    <t xml:space="preserve">ekologická výchova a osvěta</t>
  </si>
  <si>
    <t xml:space="preserve">ost. záležitosti pozemních komunikací</t>
  </si>
  <si>
    <t xml:space="preserve">využití volného času dětí a mládeže</t>
  </si>
  <si>
    <t xml:space="preserve">vnitřní obchod</t>
  </si>
  <si>
    <t xml:space="preserve">drobný hm. dlouhodobý majetek</t>
  </si>
  <si>
    <t xml:space="preserve">nákup ost.služeb </t>
  </si>
  <si>
    <t xml:space="preserve">opravy a údržování </t>
  </si>
  <si>
    <t xml:space="preserve">nájemné za půdu</t>
  </si>
  <si>
    <t xml:space="preserve">nákup ost.služeb (skládky)</t>
  </si>
  <si>
    <t xml:space="preserve">ochranné pomůcky</t>
  </si>
  <si>
    <t xml:space="preserve">studená voda</t>
  </si>
  <si>
    <t xml:space="preserve">elektrická energie</t>
  </si>
  <si>
    <t xml:space="preserve">nákup ost.služeb (údržba zeleně)</t>
  </si>
  <si>
    <t xml:space="preserve">nákup ost.služeb (odchyt koček)</t>
  </si>
  <si>
    <t xml:space="preserve">nákup ost.služeb (ekoosvěta)</t>
  </si>
  <si>
    <t xml:space="preserve">budovy, haly a stavby</t>
  </si>
  <si>
    <t xml:space="preserve">ost. nákup dlouh. nehmot. majetku</t>
  </si>
  <si>
    <t xml:space="preserve">dopravní prostředky</t>
  </si>
  <si>
    <t xml:space="preserve">pozemky</t>
  </si>
  <si>
    <t xml:space="preserve">stroje, přístroje a zařízení</t>
  </si>
  <si>
    <t xml:space="preserve">0003</t>
  </si>
  <si>
    <t xml:space="preserve">výst.stání na kont.tříd.odpadu (2010)</t>
  </si>
  <si>
    <t xml:space="preserve">Celkem 3723-6121</t>
  </si>
  <si>
    <t xml:space="preserve">0004</t>
  </si>
  <si>
    <t xml:space="preserve">revit.parku Malinová-Chrpová-spoluúčast EU</t>
  </si>
  <si>
    <t xml:space="preserve">0005</t>
  </si>
  <si>
    <t xml:space="preserve">mobiliáře parkových ploch (2010)</t>
  </si>
  <si>
    <t xml:space="preserve">0006</t>
  </si>
  <si>
    <t xml:space="preserve">PD Malešický park - spoluúč. EU (2010)</t>
  </si>
  <si>
    <t xml:space="preserve">0007</t>
  </si>
  <si>
    <t xml:space="preserve">PD podzemní kontejnery - spoluúč. EU</t>
  </si>
  <si>
    <t xml:space="preserve">0008</t>
  </si>
  <si>
    <t xml:space="preserve">PD reko parku Vršovické nádraží</t>
  </si>
  <si>
    <t xml:space="preserve">0009</t>
  </si>
  <si>
    <t xml:space="preserve">PD úprava vnitrobloku Kolovratská</t>
  </si>
  <si>
    <t xml:space="preserve">0010</t>
  </si>
  <si>
    <t xml:space="preserve">PD úprava parku Podléšková</t>
  </si>
  <si>
    <t xml:space="preserve">0056</t>
  </si>
  <si>
    <t xml:space="preserve">podzemní kontejnery</t>
  </si>
  <si>
    <t xml:space="preserve">0068</t>
  </si>
  <si>
    <t xml:space="preserve">parková plocha Korunní</t>
  </si>
  <si>
    <t xml:space="preserve">Celkem 3745-6121</t>
  </si>
  <si>
    <t xml:space="preserve">0099</t>
  </si>
  <si>
    <t xml:space="preserve">nákup pozemku pro park Malinová Chrpová</t>
  </si>
  <si>
    <t xml:space="preserve">Celkem 3745-6130</t>
  </si>
  <si>
    <t xml:space="preserve">0011</t>
  </si>
  <si>
    <t xml:space="preserve">vybudování cyklistických stezek (2010)</t>
  </si>
  <si>
    <t xml:space="preserve">0012</t>
  </si>
  <si>
    <t xml:space="preserve">vybud. chodníku Hamer. rybník</t>
  </si>
  <si>
    <t xml:space="preserve">Celkem 2219-6121</t>
  </si>
  <si>
    <t xml:space="preserve">0013</t>
  </si>
  <si>
    <t xml:space="preserve">mobiliáře dětských hřišť (2010)</t>
  </si>
  <si>
    <t xml:space="preserve">Celkem 3421-6121</t>
  </si>
  <si>
    <t xml:space="preserve">0078</t>
  </si>
  <si>
    <t xml:space="preserve">vodovodní rozvod - Kubánské náměstí</t>
  </si>
  <si>
    <t xml:space="preserve">0086</t>
  </si>
  <si>
    <t xml:space="preserve">reko el.rozvodu a pítka na Kubán.nám.</t>
  </si>
  <si>
    <t xml:space="preserve">Celkem 2141-6121</t>
  </si>
  <si>
    <t xml:space="preserve">0084</t>
  </si>
  <si>
    <t xml:space="preserve">nákup kontejnerů na farmařské tržiště</t>
  </si>
  <si>
    <t xml:space="preserve">Celkem 2141-6122</t>
  </si>
  <si>
    <t xml:space="preserve">Rekapitulace výdajů 0021 - Životní prostředí</t>
  </si>
  <si>
    <t xml:space="preserve">Neinvestiční výdaje              </t>
  </si>
  <si>
    <t xml:space="preserve">0022 - EU - Reko parku Malinová-Chrpová</t>
  </si>
  <si>
    <t xml:space="preserve">ost.osob.výdaje </t>
  </si>
  <si>
    <t xml:space="preserve">pov.poj. na soc. zab.a přísp. na st.pol.zam.</t>
  </si>
  <si>
    <t xml:space="preserve">povinné pojistné na veř.zdrav. pojištění</t>
  </si>
  <si>
    <t xml:space="preserve">budovy, haly a stavby </t>
  </si>
  <si>
    <t xml:space="preserve">0401</t>
  </si>
  <si>
    <t xml:space="preserve">pořízení stavby,vč. úprav ploch</t>
  </si>
  <si>
    <t xml:space="preserve">0402</t>
  </si>
  <si>
    <t xml:space="preserve">nákup technol.zařízení vč.montáže</t>
  </si>
  <si>
    <t xml:space="preserve">Celkem 3745-6122</t>
  </si>
  <si>
    <t xml:space="preserve">0403</t>
  </si>
  <si>
    <t xml:space="preserve">nákup pozemků</t>
  </si>
  <si>
    <t xml:space="preserve">Rekapitulace výdajů 0022 - EU - Reko parku Malinová-Chrpová</t>
  </si>
  <si>
    <t xml:space="preserve">Investiční výdaje </t>
  </si>
  <si>
    <t xml:space="preserve">C e l k e m  výdaje </t>
  </si>
  <si>
    <t xml:space="preserve">0031 - Doprava </t>
  </si>
  <si>
    <t xml:space="preserve">silnice</t>
  </si>
  <si>
    <t xml:space="preserve">nákup ost.služeb (dopr. studie a proj.) </t>
  </si>
  <si>
    <t xml:space="preserve">zaplacené sankce</t>
  </si>
  <si>
    <t xml:space="preserve">opravy a udržování (chod.program)</t>
  </si>
  <si>
    <t xml:space="preserve">ostatní kapitálové výdaje j.n.</t>
  </si>
  <si>
    <t xml:space="preserve">0060</t>
  </si>
  <si>
    <t xml:space="preserve">vratka - bytový soubor Slatinka</t>
  </si>
  <si>
    <t xml:space="preserve">Celkem 2212-6909</t>
  </si>
  <si>
    <t xml:space="preserve">0014</t>
  </si>
  <si>
    <t xml:space="preserve">bezpečnostní prvky na přechodech (2010)</t>
  </si>
  <si>
    <t xml:space="preserve">0061</t>
  </si>
  <si>
    <t xml:space="preserve">křižovatka Vršovická-Moskevská</t>
  </si>
  <si>
    <t xml:space="preserve">Rekapitulace výdajů 0031 - Doprava </t>
  </si>
  <si>
    <t xml:space="preserve">0041 - Školství </t>
  </si>
  <si>
    <t xml:space="preserve">předškolní zařízení</t>
  </si>
  <si>
    <t xml:space="preserve">základní školy</t>
  </si>
  <si>
    <t xml:space="preserve">škol.stravování při předšk. a zákl. vzdělávání (ŠJ U Roh.kasáren)</t>
  </si>
  <si>
    <t xml:space="preserve">knihy, uč.pomůcky a tisk</t>
  </si>
  <si>
    <t xml:space="preserve">služby peněžních ústavů</t>
  </si>
  <si>
    <t xml:space="preserve">nákup ostatních služeb</t>
  </si>
  <si>
    <t xml:space="preserve">pohoštění</t>
  </si>
  <si>
    <t xml:space="preserve">věcné dary</t>
  </si>
  <si>
    <t xml:space="preserve">C e l k e m  MŠ</t>
  </si>
  <si>
    <t xml:space="preserve">C e l k e m  ZŠ</t>
  </si>
  <si>
    <t xml:space="preserve">C e l k e m  </t>
  </si>
  <si>
    <t xml:space="preserve">Příloha III/10/2</t>
  </si>
  <si>
    <t xml:space="preserve">Neinvestiční příspěvky - právní subjekty</t>
  </si>
  <si>
    <t xml:space="preserve">Právní subjekty</t>
  </si>
  <si>
    <t xml:space="preserve">neinv. příspěvky zříz. přísp. org.</t>
  </si>
  <si>
    <t xml:space="preserve">MŠ Bajkalská</t>
  </si>
  <si>
    <t xml:space="preserve">MŠ Benešovská</t>
  </si>
  <si>
    <t xml:space="preserve">MŠ Dvouletky</t>
  </si>
  <si>
    <t xml:space="preserve">MŠ Hřibská</t>
  </si>
  <si>
    <t xml:space="preserve">MŠ Chmelová</t>
  </si>
  <si>
    <t xml:space="preserve">MŠ Kodaňská</t>
  </si>
  <si>
    <t xml:space="preserve">MŠ Přetlucká</t>
  </si>
  <si>
    <t xml:space="preserve">MŠ Magnitogorská</t>
  </si>
  <si>
    <t xml:space="preserve">MŠ Mládežnická</t>
  </si>
  <si>
    <t xml:space="preserve">MŠ Nedvězská</t>
  </si>
  <si>
    <t xml:space="preserve">MŠ Omská</t>
  </si>
  <si>
    <t xml:space="preserve">MŠ Štěchovická</t>
  </si>
  <si>
    <t xml:space="preserve">MŠ Tolstého</t>
  </si>
  <si>
    <t xml:space="preserve">MŠ Troilová</t>
  </si>
  <si>
    <t xml:space="preserve">MŠ Tuchorázská</t>
  </si>
  <si>
    <t xml:space="preserve">MŠ U Roháč.kasáren</t>
  </si>
  <si>
    <t xml:space="preserve">MŠ U Vršov.nádraží</t>
  </si>
  <si>
    <t xml:space="preserve">MŠ Ve Stínu</t>
  </si>
  <si>
    <t xml:space="preserve">MŠ Vladivostocká</t>
  </si>
  <si>
    <t xml:space="preserve">MŠ Zvonková</t>
  </si>
  <si>
    <t xml:space="preserve">neinv. dotace zříz. přísp. org.</t>
  </si>
  <si>
    <t xml:space="preserve">UZ  2</t>
  </si>
  <si>
    <t xml:space="preserve">MŠ - ozdravný pobyt</t>
  </si>
  <si>
    <t xml:space="preserve">UZ  4</t>
  </si>
  <si>
    <t xml:space="preserve">MŠ - vybavení </t>
  </si>
  <si>
    <t xml:space="preserve">UZ  6</t>
  </si>
  <si>
    <t xml:space="preserve">MŠ - hračky pro děti</t>
  </si>
  <si>
    <t xml:space="preserve">UZ  7</t>
  </si>
  <si>
    <t xml:space="preserve">MŠ - mzdové prostř.včetně odvodů</t>
  </si>
  <si>
    <t xml:space="preserve">UZ  18</t>
  </si>
  <si>
    <t xml:space="preserve">MŠ - volný čas (nákup hraček a materiálu)</t>
  </si>
  <si>
    <t xml:space="preserve">UZ  91</t>
  </si>
  <si>
    <t xml:space="preserve">MŠ - HMP dotace (asistenti)</t>
  </si>
  <si>
    <t xml:space="preserve">ZŠ Brigádníků</t>
  </si>
  <si>
    <t xml:space="preserve">ZŠ Břečťanova</t>
  </si>
  <si>
    <t xml:space="preserve">ZŠ Gutova</t>
  </si>
  <si>
    <t xml:space="preserve">ZŠ Hostýnská</t>
  </si>
  <si>
    <t xml:space="preserve">ZŠ Jakutská</t>
  </si>
  <si>
    <t xml:space="preserve">ZŠ Kodaňská</t>
  </si>
  <si>
    <t xml:space="preserve">ZŠ Nad Vodovodem</t>
  </si>
  <si>
    <t xml:space="preserve">ZŠ Olešská</t>
  </si>
  <si>
    <t xml:space="preserve">ZŠ Švehlova</t>
  </si>
  <si>
    <t xml:space="preserve">ZŠ U Roháč.kasáren</t>
  </si>
  <si>
    <t xml:space="preserve">ZŠ U Vršovic.nádraží</t>
  </si>
  <si>
    <t xml:space="preserve">ZŠ V Rybníčkách</t>
  </si>
  <si>
    <t xml:space="preserve">ZŠ Vladivostocká</t>
  </si>
  <si>
    <t xml:space="preserve">- 16 -</t>
  </si>
  <si>
    <t xml:space="preserve">UZ 3</t>
  </si>
  <si>
    <t xml:space="preserve">ZŠ - výuka AJ - pro 1.a 2.ročník</t>
  </si>
  <si>
    <t xml:space="preserve">UZ  5</t>
  </si>
  <si>
    <t xml:space="preserve">ZŠ - učební pomůcky</t>
  </si>
  <si>
    <t xml:space="preserve">UZ  8</t>
  </si>
  <si>
    <t xml:space="preserve">ZŠ - vybavení </t>
  </si>
  <si>
    <t xml:space="preserve">UZ  9</t>
  </si>
  <si>
    <t xml:space="preserve">ZŠ - škola v přírodě</t>
  </si>
  <si>
    <t xml:space="preserve">UZ  11</t>
  </si>
  <si>
    <t xml:space="preserve">ZŠ - kvalif.studium AJ pedagogu na Pedf</t>
  </si>
  <si>
    <t xml:space="preserve">UZ  12</t>
  </si>
  <si>
    <t xml:space="preserve">ZŠ - pobyt  v AVČ Gutova</t>
  </si>
  <si>
    <t xml:space="preserve">UZ  13</t>
  </si>
  <si>
    <t xml:space="preserve">ZŠ - dvojí učebnice</t>
  </si>
  <si>
    <t xml:space="preserve">UZ  14</t>
  </si>
  <si>
    <t xml:space="preserve">ZŠ - mzdové prostředky včetně odvodů</t>
  </si>
  <si>
    <t xml:space="preserve">UZ  15</t>
  </si>
  <si>
    <t xml:space="preserve">ŠJ - mzdové prostředky včetně odvodů</t>
  </si>
  <si>
    <t xml:space="preserve">UZ  20</t>
  </si>
  <si>
    <t xml:space="preserve">ZŠ-volný čas-nákup sportovního vybavení a materiálu</t>
  </si>
  <si>
    <t xml:space="preserve">UZ  81</t>
  </si>
  <si>
    <t xml:space="preserve">ZŠ - HMP dotace (Zdravá Praha 10)</t>
  </si>
  <si>
    <t xml:space="preserve">ZŠ - HMP dotace (asistenti)</t>
  </si>
  <si>
    <t xml:space="preserve">ŠJ U Roháčových kasáren p.o.</t>
  </si>
  <si>
    <t xml:space="preserve">UZ 1</t>
  </si>
  <si>
    <t xml:space="preserve">ŠJ - nové zpracování účetníctví a daní </t>
  </si>
  <si>
    <t xml:space="preserve">UZ 15</t>
  </si>
  <si>
    <t xml:space="preserve">UZ 16</t>
  </si>
  <si>
    <t xml:space="preserve">ŠJ - vybavení výdejny</t>
  </si>
  <si>
    <t xml:space="preserve">C e l k e m  ŠJ</t>
  </si>
  <si>
    <t xml:space="preserve">C e l k e m provozní příspěvky</t>
  </si>
  <si>
    <t xml:space="preserve">- 17 -</t>
  </si>
  <si>
    <t xml:space="preserve">inv.transfery zříz.přísp.organizacím</t>
  </si>
  <si>
    <t xml:space="preserve">umělecké díla a předměty</t>
  </si>
  <si>
    <t xml:space="preserve">0015</t>
  </si>
  <si>
    <t xml:space="preserve">MŠ - herní prvky na zahrady</t>
  </si>
  <si>
    <t xml:space="preserve">0016</t>
  </si>
  <si>
    <t xml:space="preserve">MŠ - Hřibská - piáno</t>
  </si>
  <si>
    <t xml:space="preserve">0069</t>
  </si>
  <si>
    <t xml:space="preserve">MŠ Přetlucká - keramická pec </t>
  </si>
  <si>
    <t xml:space="preserve">0070</t>
  </si>
  <si>
    <t xml:space="preserve">MŠ Zvonková - žaluzie, kryty topení </t>
  </si>
  <si>
    <t xml:space="preserve">0071</t>
  </si>
  <si>
    <t xml:space="preserve">MŠ fotovoltaický systém</t>
  </si>
  <si>
    <t xml:space="preserve">Celkem 3111-6351</t>
  </si>
  <si>
    <t xml:space="preserve">0017</t>
  </si>
  <si>
    <t xml:space="preserve">ZŠ - interaktivní tabule (2010)</t>
  </si>
  <si>
    <t xml:space="preserve">0018</t>
  </si>
  <si>
    <t xml:space="preserve">ZŠ - Břečťanová-cvičná kuchyňská linka</t>
  </si>
  <si>
    <t xml:space="preserve">0019</t>
  </si>
  <si>
    <t xml:space="preserve">ZŠ - Hostýnská - mycí stroj na spec.povrh TV</t>
  </si>
  <si>
    <t xml:space="preserve">0072</t>
  </si>
  <si>
    <t xml:space="preserve">ZŠ fotovoltaický systém</t>
  </si>
  <si>
    <t xml:space="preserve">0074</t>
  </si>
  <si>
    <t xml:space="preserve">ZŠ herní prvky</t>
  </si>
  <si>
    <t xml:space="preserve">Celkem 3113-6351</t>
  </si>
  <si>
    <t xml:space="preserve">0020</t>
  </si>
  <si>
    <t xml:space="preserve">ŠJ MŠ Mládežnická - el.sporák</t>
  </si>
  <si>
    <t xml:space="preserve">0021</t>
  </si>
  <si>
    <t xml:space="preserve">ŠJ - modernizace kuchyň.zařízení (2010)</t>
  </si>
  <si>
    <t xml:space="preserve">0022</t>
  </si>
  <si>
    <t xml:space="preserve">ŠJ MŠ Chmelova - konvektomat</t>
  </si>
  <si>
    <t xml:space="preserve">0049</t>
  </si>
  <si>
    <t xml:space="preserve">ŠJ - reko kuchyně Sámová</t>
  </si>
  <si>
    <t xml:space="preserve">0095</t>
  </si>
  <si>
    <t xml:space="preserve">ŠJ - MŠ Chmelova - kotel do kuchyně</t>
  </si>
  <si>
    <t xml:space="preserve">Celkem 3141-6351</t>
  </si>
  <si>
    <t xml:space="preserve">Rekapitulace výdajů 0041 - Školství</t>
  </si>
  <si>
    <t xml:space="preserve">Neinvestiční výdaje - příspěvkové org.</t>
  </si>
  <si>
    <t xml:space="preserve">0041 - Školství - příspěvkové organizace</t>
  </si>
  <si>
    <t xml:space="preserve">Výsledky hospodaření k 31.12. 2010</t>
  </si>
  <si>
    <t xml:space="preserve"> v Kč</t>
  </si>
  <si>
    <t xml:space="preserve">výnosy  </t>
  </si>
  <si>
    <t xml:space="preserve">náklady </t>
  </si>
  <si>
    <t xml:space="preserve">vratka stát. dotace</t>
  </si>
  <si>
    <t xml:space="preserve">hosp. výsledek</t>
  </si>
  <si>
    <t xml:space="preserve">Základní školy</t>
  </si>
  <si>
    <t xml:space="preserve">Brigádníků</t>
  </si>
  <si>
    <t xml:space="preserve">Břečťanova</t>
  </si>
  <si>
    <t xml:space="preserve">Eden</t>
  </si>
  <si>
    <t xml:space="preserve">Gutova</t>
  </si>
  <si>
    <t xml:space="preserve">Hostýnská</t>
  </si>
  <si>
    <t xml:space="preserve">Jakutská</t>
  </si>
  <si>
    <t xml:space="preserve">Karla Čapka</t>
  </si>
  <si>
    <t xml:space="preserve">Nad Vodovodem</t>
  </si>
  <si>
    <t xml:space="preserve">Olešská</t>
  </si>
  <si>
    <t xml:space="preserve">Švehlova</t>
  </si>
  <si>
    <t xml:space="preserve">U Roháč.kasáren</t>
  </si>
  <si>
    <t xml:space="preserve">U Vršovic.nádraží</t>
  </si>
  <si>
    <t xml:space="preserve">V Rybníčkách</t>
  </si>
  <si>
    <t xml:space="preserve">Celkem ZŠ</t>
  </si>
  <si>
    <t xml:space="preserve">Mateřské školy</t>
  </si>
  <si>
    <t xml:space="preserve">Bajkalská</t>
  </si>
  <si>
    <t xml:space="preserve">Benešovská</t>
  </si>
  <si>
    <t xml:space="preserve">Dvouletky</t>
  </si>
  <si>
    <t xml:space="preserve">Hřibská</t>
  </si>
  <si>
    <t xml:space="preserve">Chmelová</t>
  </si>
  <si>
    <t xml:space="preserve">Kodaňská</t>
  </si>
  <si>
    <t xml:space="preserve">Magnitogorská</t>
  </si>
  <si>
    <t xml:space="preserve">Mládežnická</t>
  </si>
  <si>
    <t xml:space="preserve">Nedvězská</t>
  </si>
  <si>
    <t xml:space="preserve">Omská</t>
  </si>
  <si>
    <t xml:space="preserve">Přetlucká </t>
  </si>
  <si>
    <t xml:space="preserve">Štěchovická</t>
  </si>
  <si>
    <t xml:space="preserve">Tolstého</t>
  </si>
  <si>
    <t xml:space="preserve">Troilova</t>
  </si>
  <si>
    <t xml:space="preserve">Tuchorazská</t>
  </si>
  <si>
    <t xml:space="preserve">U Roháčových kasáren</t>
  </si>
  <si>
    <t xml:space="preserve">U Vršovického nádraží</t>
  </si>
  <si>
    <t xml:space="preserve">Ve Stínu</t>
  </si>
  <si>
    <t xml:space="preserve">Vladivostocká</t>
  </si>
  <si>
    <t xml:space="preserve">Zvonková</t>
  </si>
  <si>
    <t xml:space="preserve">Celkem MŠ</t>
  </si>
  <si>
    <t xml:space="preserve">Školní jídelna</t>
  </si>
  <si>
    <t xml:space="preserve">Příloha III/10/5</t>
  </si>
  <si>
    <t xml:space="preserve">Výsledky hospodaření k 31.12. 2010 v tis. Kč</t>
  </si>
  <si>
    <t xml:space="preserve">v tis.Kč</t>
  </si>
  <si>
    <t xml:space="preserve">výnosy r.2010</t>
  </si>
  <si>
    <t xml:space="preserve">náklady r.2010</t>
  </si>
  <si>
    <t xml:space="preserve">vratka stát.dot.</t>
  </si>
  <si>
    <t xml:space="preserve">hosp.výsledek 2010</t>
  </si>
  <si>
    <t xml:space="preserve">výnosy r.2009</t>
  </si>
  <si>
    <t xml:space="preserve">náklady r.2009</t>
  </si>
  <si>
    <t xml:space="preserve">hosp.výsledek 2009</t>
  </si>
  <si>
    <t xml:space="preserve">- 20 -</t>
  </si>
  <si>
    <t xml:space="preserve">hosp.výsledek r.2010</t>
  </si>
  <si>
    <t xml:space="preserve">hosp.výsledek r.2009</t>
  </si>
  <si>
    <t xml:space="preserve">U Roháč. kasáren</t>
  </si>
  <si>
    <t xml:space="preserve">U Vršovic. nádraží</t>
  </si>
  <si>
    <t xml:space="preserve">- 21 -</t>
  </si>
  <si>
    <t xml:space="preserve">Příloha III/10/6</t>
  </si>
  <si>
    <t xml:space="preserve">Rozpis přijmů - výnosů k 31.12. 2010 v tis. Kč</t>
  </si>
  <si>
    <t xml:space="preserve">přísp. ze</t>
  </si>
  <si>
    <t xml:space="preserve">přísp.ÚMČ</t>
  </si>
  <si>
    <t xml:space="preserve">ost.přísp.</t>
  </si>
  <si>
    <t xml:space="preserve">pronájmy</t>
  </si>
  <si>
    <t xml:space="preserve">tržby</t>
  </si>
  <si>
    <t xml:space="preserve">vratky</t>
  </si>
  <si>
    <t xml:space="preserve">celkem</t>
  </si>
  <si>
    <t xml:space="preserve">stát. dot.</t>
  </si>
  <si>
    <t xml:space="preserve">Praha 10</t>
  </si>
  <si>
    <t xml:space="preserve">ÚMČ</t>
  </si>
  <si>
    <t xml:space="preserve">r.2010</t>
  </si>
  <si>
    <t xml:space="preserve">potraviny</t>
  </si>
  <si>
    <t xml:space="preserve">účel.neinv.</t>
  </si>
  <si>
    <t xml:space="preserve">r.2009</t>
  </si>
  <si>
    <t xml:space="preserve">úč.dot.</t>
  </si>
  <si>
    <t xml:space="preserve">"0012"</t>
  </si>
  <si>
    <t xml:space="preserve">ost.r.2010</t>
  </si>
  <si>
    <t xml:space="preserve">dotací </t>
  </si>
  <si>
    <t xml:space="preserve">sot.r.2009</t>
  </si>
  <si>
    <t xml:space="preserve">- 22 -</t>
  </si>
  <si>
    <t xml:space="preserve">ostatní</t>
  </si>
  <si>
    <t xml:space="preserve">přísp.</t>
  </si>
  <si>
    <t xml:space="preserve">ost.r.2009</t>
  </si>
  <si>
    <t xml:space="preserve">Přetlucká</t>
  </si>
  <si>
    <t xml:space="preserve">- 23 -</t>
  </si>
  <si>
    <t xml:space="preserve">Příloha III/10/7</t>
  </si>
  <si>
    <t xml:space="preserve">Rozpis výdajů - nákladů příspěvek státní dotace k 31.12. 2010</t>
  </si>
  <si>
    <t xml:space="preserve">mzdy</t>
  </si>
  <si>
    <t xml:space="preserve">pojistné</t>
  </si>
  <si>
    <t xml:space="preserve">učebnice</t>
  </si>
  <si>
    <t xml:space="preserve">učební</t>
  </si>
  <si>
    <t xml:space="preserve">FKSP</t>
  </si>
  <si>
    <t xml:space="preserve">příspěvek</t>
  </si>
  <si>
    <t xml:space="preserve">hospodářský</t>
  </si>
  <si>
    <t xml:space="preserve">pomůcky</t>
  </si>
  <si>
    <t xml:space="preserve">výdaje</t>
  </si>
  <si>
    <t xml:space="preserve">státní dotace</t>
  </si>
  <si>
    <t xml:space="preserve">výsledek</t>
  </si>
  <si>
    <t xml:space="preserve">- 24 -</t>
  </si>
  <si>
    <t xml:space="preserve">- 25 -</t>
  </si>
  <si>
    <t xml:space="preserve">Příloha III/10/8</t>
  </si>
  <si>
    <t xml:space="preserve">Rozpis výdajů - nákladů - z příspěvků ÚMČ Praha 10 a ostatních příjmů k 31.12. 2010</t>
  </si>
  <si>
    <t xml:space="preserve">opravy</t>
  </si>
  <si>
    <t xml:space="preserve">služby</t>
  </si>
  <si>
    <t xml:space="preserve">mater.</t>
  </si>
  <si>
    <t xml:space="preserve">potrav.</t>
  </si>
  <si>
    <t xml:space="preserve">elektř.</t>
  </si>
  <si>
    <t xml:space="preserve">plyn</t>
  </si>
  <si>
    <t xml:space="preserve">vodné</t>
  </si>
  <si>
    <t xml:space="preserve">teplo</t>
  </si>
  <si>
    <t xml:space="preserve">odpisy</t>
  </si>
  <si>
    <t xml:space="preserve">ostat.</t>
  </si>
  <si>
    <t xml:space="preserve">hospod.</t>
  </si>
  <si>
    <t xml:space="preserve">údržby</t>
  </si>
  <si>
    <t xml:space="preserve">a ost.příj.</t>
  </si>
  <si>
    <t xml:space="preserve">Nad Vodovod.</t>
  </si>
  <si>
    <t xml:space="preserve">U Roháč.kasár.</t>
  </si>
  <si>
    <t xml:space="preserve">U Vršovic.nádr.</t>
  </si>
  <si>
    <t xml:space="preserve">- 26 -</t>
  </si>
  <si>
    <t xml:space="preserve">Školní jídelna </t>
  </si>
  <si>
    <t xml:space="preserve">- 27 -</t>
  </si>
  <si>
    <t xml:space="preserve">0041  - Školství - Školní jídelna</t>
  </si>
  <si>
    <t xml:space="preserve">Výsledky hospodaření k 31.12. 2010 </t>
  </si>
  <si>
    <t xml:space="preserve">Výnosy - náklady</t>
  </si>
  <si>
    <t xml:space="preserve">Hospodářský výsledek</t>
  </si>
  <si>
    <t xml:space="preserve">k 31.12. 2010</t>
  </si>
  <si>
    <t xml:space="preserve">k 31.12. 2009</t>
  </si>
  <si>
    <t xml:space="preserve">hlavní činnost</t>
  </si>
  <si>
    <t xml:space="preserve">vedlejší činnost</t>
  </si>
  <si>
    <t xml:space="preserve">Výnosy z činnosti</t>
  </si>
  <si>
    <t xml:space="preserve">z toho: Výnosy z prodeje služeb </t>
  </si>
  <si>
    <t xml:space="preserve">        Výnosy z pronájmu</t>
  </si>
  <si>
    <t xml:space="preserve">            Výnosy z prodaného zboží</t>
  </si>
  <si>
    <t xml:space="preserve">            Jiné výnosy z vlastních výkonů</t>
  </si>
  <si>
    <t xml:space="preserve">            Ostatní výnosy z činnosti</t>
  </si>
  <si>
    <t xml:space="preserve">            Finanční výnosy</t>
  </si>
  <si>
    <t xml:space="preserve">Dotace státního rozpočtu</t>
  </si>
  <si>
    <t xml:space="preserve">Provozní příspěvek</t>
  </si>
  <si>
    <t xml:space="preserve">Výnosy celkem</t>
  </si>
  <si>
    <t xml:space="preserve">Spotřeba materiálu</t>
  </si>
  <si>
    <t xml:space="preserve">z toho: státní rozpočet UZ 33353</t>
  </si>
  <si>
    <t xml:space="preserve">Spotřeba energie</t>
  </si>
  <si>
    <t xml:space="preserve">Prodané zboží</t>
  </si>
  <si>
    <t xml:space="preserve">Opravy a udržování</t>
  </si>
  <si>
    <t xml:space="preserve">Cestovné</t>
  </si>
  <si>
    <t xml:space="preserve">Ostatní služby</t>
  </si>
  <si>
    <t xml:space="preserve">Mzdové náklady (platy a OON)</t>
  </si>
  <si>
    <t xml:space="preserve">Zákonné sociální pojištění</t>
  </si>
  <si>
    <t xml:space="preserve">Jiné sociální pojištění UZ 33353</t>
  </si>
  <si>
    <t xml:space="preserve">Zákonné socíální náklady</t>
  </si>
  <si>
    <t xml:space="preserve">Jiné sociální náklady</t>
  </si>
  <si>
    <t xml:space="preserve">Daň silniční</t>
  </si>
  <si>
    <t xml:space="preserve">Jiné daně a poplatky</t>
  </si>
  <si>
    <t xml:space="preserve">Smluvní pokuty a úroky z prodlení</t>
  </si>
  <si>
    <t xml:space="preserve">Jiné pokuty a penále</t>
  </si>
  <si>
    <t xml:space="preserve">Manka a škody</t>
  </si>
  <si>
    <t xml:space="preserve">Odpisy DHM</t>
  </si>
  <si>
    <t xml:space="preserve">Ostatní náklady z činnosti</t>
  </si>
  <si>
    <t xml:space="preserve">Finanční náklady</t>
  </si>
  <si>
    <t xml:space="preserve">Náklady celkem</t>
  </si>
  <si>
    <t xml:space="preserve">Výsledek hospodaření</t>
  </si>
  <si>
    <t xml:space="preserve">Stavy fondů</t>
  </si>
  <si>
    <t xml:space="preserve">FR</t>
  </si>
  <si>
    <t xml:space="preserve">FO</t>
  </si>
  <si>
    <t xml:space="preserve">FI</t>
  </si>
  <si>
    <t xml:space="preserve">stav k 31.12.2010</t>
  </si>
  <si>
    <t xml:space="preserve">stav k 31.12.2009</t>
  </si>
  <si>
    <t xml:space="preserve">Stav závazků a pohledávek</t>
  </si>
  <si>
    <t xml:space="preserve">závazky</t>
  </si>
  <si>
    <t xml:space="preserve">pohledávky</t>
  </si>
  <si>
    <t xml:space="preserve">stav k 31.12. 2010</t>
  </si>
  <si>
    <t xml:space="preserve">stav k 31.12 .2009</t>
  </si>
  <si>
    <t xml:space="preserve">0041- školství - příspěvkové organizace</t>
  </si>
  <si>
    <t xml:space="preserve">Stav fondů k 30.9. 2010</t>
  </si>
  <si>
    <t xml:space="preserve">Stav fondů k 31.12. 2010</t>
  </si>
  <si>
    <t xml:space="preserve">fond</t>
  </si>
  <si>
    <t xml:space="preserve">IF</t>
  </si>
  <si>
    <t xml:space="preserve">odměn</t>
  </si>
  <si>
    <t xml:space="preserve">rezervní</t>
  </si>
  <si>
    <t xml:space="preserve">Stav pohledkávek a závazků k 31.12. 2010</t>
  </si>
  <si>
    <t xml:space="preserve">Organizace</t>
  </si>
  <si>
    <t xml:space="preserve">Pohledávky</t>
  </si>
  <si>
    <t xml:space="preserve">Závazky</t>
  </si>
  <si>
    <t xml:space="preserve">Úhrnem ZŠ, MŠ, ŠJ</t>
  </si>
  <si>
    <t xml:space="preserve">Marie Knaiblová</t>
  </si>
  <si>
    <t xml:space="preserve">Ing. Luděk Procházka</t>
  </si>
  <si>
    <t xml:space="preserve">ZŠ - interaktivní tabule</t>
  </si>
  <si>
    <t xml:space="preserve">Rekapitulace výdajů 0042 - EU - ČJ pro děti cizinců</t>
  </si>
  <si>
    <t xml:space="preserve">Příloha III/12/1</t>
  </si>
  <si>
    <t xml:space="preserve">0051 - Sociální věci</t>
  </si>
  <si>
    <t xml:space="preserve">činnost vysokých škol</t>
  </si>
  <si>
    <t xml:space="preserve">vysokoškolské koleje a menzy</t>
  </si>
  <si>
    <t xml:space="preserve">ost.záležitosti vzdělávání</t>
  </si>
  <si>
    <t xml:space="preserve">ost.zájmová činnost a rekreace (pro CSOP)</t>
  </si>
  <si>
    <t xml:space="preserve">všeobecná ambulantní péče</t>
  </si>
  <si>
    <t xml:space="preserve">stomatologická péče (dům zubní péče)</t>
  </si>
  <si>
    <t xml:space="preserve">lékařská služba první pomoci</t>
  </si>
  <si>
    <t xml:space="preserve">specializovaná ambulantní zdravotní péče</t>
  </si>
  <si>
    <t xml:space="preserve">léčebny dlouhodobě nemocných</t>
  </si>
  <si>
    <t xml:space="preserve">prevence před drogami,alkoholem,nikotinem a jin.návykovými látkami - granty</t>
  </si>
  <si>
    <t xml:space="preserve">ost.správa ve zdravotnictví j.n. (PM, rehabilitace)</t>
  </si>
  <si>
    <t xml:space="preserve">ústavy péče pro mládež</t>
  </si>
  <si>
    <t xml:space="preserve">cílené programy k řešení zaměstnanosti</t>
  </si>
  <si>
    <t xml:space="preserve">ost.soc.péče a pomoc dětem a mládeži (dětské domovy)</t>
  </si>
  <si>
    <t xml:space="preserve">ost.soc. péče a pomoc rodině a manželství (Azylový dům)</t>
  </si>
  <si>
    <t xml:space="preserve">sociální pomoc osobám v hmotnej nouzy a občanům sociálně nepřizpůsobivým</t>
  </si>
  <si>
    <t xml:space="preserve">osobní asistence, peč.služba a podpora samost.bydlení (CSOP)</t>
  </si>
  <si>
    <t xml:space="preserve">služby násl.péče,terap.komunity a kontakt.centra</t>
  </si>
  <si>
    <t xml:space="preserve">ost.služby a činnosti v oblasti sociální prevence</t>
  </si>
  <si>
    <t xml:space="preserve">ost.záležitosti soc.věcí a politiky zaměstnanosti</t>
  </si>
  <si>
    <t xml:space="preserve">pohřebnictví</t>
  </si>
  <si>
    <t xml:space="preserve">činnost místní správy</t>
  </si>
  <si>
    <t xml:space="preserve">pojištění funkčně nespecifikované (pojištění)</t>
  </si>
  <si>
    <t xml:space="preserve">ostatní činnosti  j.n.</t>
  </si>
  <si>
    <t xml:space="preserve">neinv.přísp.ost.přísp.org. </t>
  </si>
  <si>
    <t xml:space="preserve">služby školení a vzdělávání</t>
  </si>
  <si>
    <t xml:space="preserve">stipendia žákům, studentům a doktorandům</t>
  </si>
  <si>
    <t xml:space="preserve">nein.dotace.zříz.přísp.org. (plavání seniorů)</t>
  </si>
  <si>
    <t xml:space="preserve">neinv.transf.nefin.pod.subjektům-fyz.osobám </t>
  </si>
  <si>
    <t xml:space="preserve">neinv.transfery pod.subjektům - PO (LSPP)</t>
  </si>
  <si>
    <t xml:space="preserve">- 32 -</t>
  </si>
  <si>
    <t xml:space="preserve">prádlo, oděv a obuv</t>
  </si>
  <si>
    <t xml:space="preserve">drob. hm. dlouhodobý majetek</t>
  </si>
  <si>
    <t xml:space="preserve">konzultač.,por. a právní služby</t>
  </si>
  <si>
    <t xml:space="preserve">programové vybavení </t>
  </si>
  <si>
    <t xml:space="preserve">nein.přísp.zříz.přísp.org. (LDN)</t>
  </si>
  <si>
    <t xml:space="preserve">nein.trans.veř.zdrav.zař.zřízeným obcí (LDN)</t>
  </si>
  <si>
    <t xml:space="preserve">knihy,  učeb. pom. a tisk</t>
  </si>
  <si>
    <t xml:space="preserve">nájemné</t>
  </si>
  <si>
    <t xml:space="preserve">věcné dary </t>
  </si>
  <si>
    <t xml:space="preserve">nein.transfery OPS </t>
  </si>
  <si>
    <t xml:space="preserve">drob.hm.dlouhodobý majetek (rehabilitace)</t>
  </si>
  <si>
    <t xml:space="preserve">konzult.,porad.a právní služby</t>
  </si>
  <si>
    <t xml:space="preserve">ost.neinv.transfery nezisk. a pod. org.</t>
  </si>
  <si>
    <t xml:space="preserve">nein.tranfery  občan. sdružením</t>
  </si>
  <si>
    <t xml:space="preserve">dary obyvatelstvu  (osobní asistence)</t>
  </si>
  <si>
    <t xml:space="preserve">neinv.půjč.prostředky obyv. </t>
  </si>
  <si>
    <t xml:space="preserve">dary obyvatelstvu </t>
  </si>
  <si>
    <t xml:space="preserve">nein.přísp.zříz.přísp.org. (CSOP)</t>
  </si>
  <si>
    <t xml:space="preserve">nein.transfery OPS (Azylový dům)</t>
  </si>
  <si>
    <t xml:space="preserve">                                   (Studentský dům)</t>
  </si>
  <si>
    <t xml:space="preserve">- 33 -</t>
  </si>
  <si>
    <t xml:space="preserve">služby telekomunikací a radiokomunikací</t>
  </si>
  <si>
    <t xml:space="preserve">konzultač.,por. a právní služby (dem.studie)</t>
  </si>
  <si>
    <t xml:space="preserve">posk. nein. přísp. a náhrady (soc.pohřby)</t>
  </si>
  <si>
    <t xml:space="preserve">nákup ostatních služeb (stravenky)</t>
  </si>
  <si>
    <t xml:space="preserve">úhrady sankcí jiným rozpočtům</t>
  </si>
  <si>
    <t xml:space="preserve">- 34 -</t>
  </si>
  <si>
    <t xml:space="preserve">inv.transfery veř.zdr.zaříz.zřízeným státem,krajem a obcemi</t>
  </si>
  <si>
    <t xml:space="preserve">ost. kapitálové výdaje j.n.</t>
  </si>
  <si>
    <t xml:space="preserve">programové vybavení</t>
  </si>
  <si>
    <t xml:space="preserve">výpočetní technika</t>
  </si>
  <si>
    <t xml:space="preserve">0085</t>
  </si>
  <si>
    <t xml:space="preserve">investiční transfér FN Královské Vinohrady</t>
  </si>
  <si>
    <t xml:space="preserve">Celkem 3521-6355</t>
  </si>
  <si>
    <t xml:space="preserve">LDN - programové vybavení</t>
  </si>
  <si>
    <t xml:space="preserve">Celkem 3524-6111</t>
  </si>
  <si>
    <t xml:space="preserve">reko LDN Vršovice</t>
  </si>
  <si>
    <t xml:space="preserve">Celkem 3524-6121</t>
  </si>
  <si>
    <t xml:space="preserve">LDN - doplnění vybavení</t>
  </si>
  <si>
    <t xml:space="preserve">Celkem 3524-6122</t>
  </si>
  <si>
    <t xml:space="preserve">vybavení zdrav.technikou pro rehabilitaci</t>
  </si>
  <si>
    <t xml:space="preserve">Celkem 3569-6122</t>
  </si>
  <si>
    <t xml:space="preserve">0057</t>
  </si>
  <si>
    <t xml:space="preserve">koberec do oddělení projektu EU v odboru sociálním</t>
  </si>
  <si>
    <t xml:space="preserve">Celkem 4227-6121</t>
  </si>
  <si>
    <t xml:space="preserve">Rekapitulace výdajů 0051 - Sociální věci</t>
  </si>
  <si>
    <r>
      <rPr>
        <sz val="10"/>
        <rFont val="Times New Roman CE"/>
        <family val="1"/>
        <charset val="238"/>
      </rPr>
      <t xml:space="preserve">I</t>
    </r>
    <r>
      <rPr>
        <b val="true"/>
        <sz val="10"/>
        <rFont val="Times New Roman CE"/>
        <family val="1"/>
        <charset val="238"/>
      </rPr>
      <t xml:space="preserve">nvestiční výdaje</t>
    </r>
  </si>
  <si>
    <t xml:space="preserve">0051 - LDN Vršovice</t>
  </si>
  <si>
    <t xml:space="preserve">Skutečnost  </t>
  </si>
  <si>
    <t xml:space="preserve">k 31.12.2010</t>
  </si>
  <si>
    <t xml:space="preserve">k 31.12.2009</t>
  </si>
  <si>
    <t xml:space="preserve">hlavní činnost </t>
  </si>
  <si>
    <t xml:space="preserve">výnosy</t>
  </si>
  <si>
    <t xml:space="preserve">tržby za výkony od zdrav.poj.</t>
  </si>
  <si>
    <t xml:space="preserve">jiné výnosy za zdrav. péči</t>
  </si>
  <si>
    <t xml:space="preserve">ostatní tržby</t>
  </si>
  <si>
    <t xml:space="preserve">VZP - splátkový kalendář</t>
  </si>
  <si>
    <t xml:space="preserve">příspěvek na provoz    *) </t>
  </si>
  <si>
    <t xml:space="preserve">výnosy  c e l k e m</t>
  </si>
  <si>
    <t xml:space="preserve">náklady</t>
  </si>
  <si>
    <t xml:space="preserve">materiál</t>
  </si>
  <si>
    <t xml:space="preserve">energie</t>
  </si>
  <si>
    <t xml:space="preserve">oprava a údržba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sociální a zdrav.pojištění</t>
  </si>
  <si>
    <t xml:space="preserve">FKSP příděl</t>
  </si>
  <si>
    <t xml:space="preserve">ostatní sociální náklady</t>
  </si>
  <si>
    <t xml:space="preserve">odpis nedobytných pohledávek</t>
  </si>
  <si>
    <t xml:space="preserve">daň z příjmu</t>
  </si>
  <si>
    <t xml:space="preserve">náklady   c e l k e m</t>
  </si>
  <si>
    <t xml:space="preserve">hospodářský výsledek</t>
  </si>
  <si>
    <t xml:space="preserve">*) Provozní příspěvek byl čerpán na mzdové náklady,pojištění a ost. soc. náklady</t>
  </si>
  <si>
    <t xml:space="preserve">závazky (ř.189 rozvahy)</t>
  </si>
  <si>
    <t xml:space="preserve">pohledávky (ř. 75 rozvahy)</t>
  </si>
  <si>
    <t xml:space="preserve">stav k 31.12. 2009</t>
  </si>
  <si>
    <t xml:space="preserve">Stav fondů</t>
  </si>
  <si>
    <t xml:space="preserve">fond rezervní</t>
  </si>
  <si>
    <t xml:space="preserve">fond odměn</t>
  </si>
  <si>
    <t xml:space="preserve">FRM</t>
  </si>
  <si>
    <t xml:space="preserve">Stavy bankovních účtů</t>
  </si>
  <si>
    <t xml:space="preserve">běžný účet</t>
  </si>
  <si>
    <t xml:space="preserve">BÚ odměn</t>
  </si>
  <si>
    <t xml:space="preserve">BÚ rezervní</t>
  </si>
  <si>
    <t xml:space="preserve">BÚ FKSP</t>
  </si>
  <si>
    <t xml:space="preserve">0051 - Centrum SOP</t>
  </si>
  <si>
    <t xml:space="preserve">Příloha III/12/4</t>
  </si>
  <si>
    <t xml:space="preserve">Tržby z prodeje služeb (účet 602)</t>
  </si>
  <si>
    <t xml:space="preserve">z toho : střediska služeb pro děti</t>
  </si>
  <si>
    <r>
      <rPr>
        <sz val="10"/>
        <rFont val="Times New Roman"/>
        <family val="1"/>
        <charset val="238"/>
      </rPr>
      <t xml:space="preserve">            </t>
    </r>
    <r>
      <rPr>
        <i val="true"/>
        <sz val="10"/>
        <rFont val="Times New Roman"/>
        <family val="1"/>
        <charset val="238"/>
      </rPr>
      <t xml:space="preserve">pečovatelská služba</t>
    </r>
  </si>
  <si>
    <r>
      <rPr>
        <sz val="10"/>
        <rFont val="Times New Roman"/>
        <family val="1"/>
        <charset val="238"/>
      </rPr>
      <t xml:space="preserve">           </t>
    </r>
    <r>
      <rPr>
        <i val="true"/>
        <sz val="10"/>
        <rFont val="Times New Roman"/>
        <family val="1"/>
        <charset val="238"/>
      </rPr>
      <t xml:space="preserve">jídelny pro důchodce</t>
    </r>
  </si>
  <si>
    <r>
      <rPr>
        <sz val="10"/>
        <rFont val="Times New Roman"/>
        <family val="1"/>
        <charset val="238"/>
      </rPr>
      <t xml:space="preserve">         </t>
    </r>
    <r>
      <rPr>
        <i val="true"/>
        <sz val="10"/>
        <rFont val="Times New Roman"/>
        <family val="1"/>
        <charset val="238"/>
      </rPr>
      <t xml:space="preserve">  domácí zdravotní péče</t>
    </r>
  </si>
  <si>
    <r>
      <rPr>
        <sz val="10"/>
        <rFont val="Times New Roman"/>
        <family val="1"/>
        <charset val="238"/>
      </rPr>
      <t xml:space="preserve">           </t>
    </r>
    <r>
      <rPr>
        <i val="true"/>
        <sz val="10"/>
        <rFont val="Times New Roman"/>
        <family val="1"/>
        <charset val="238"/>
      </rPr>
      <t xml:space="preserve">SOZ Gercenova</t>
    </r>
  </si>
  <si>
    <t xml:space="preserve">           SOZ Zvonková</t>
  </si>
  <si>
    <t xml:space="preserve">            tísňová péče</t>
  </si>
  <si>
    <t xml:space="preserve">           aktivita seniorů</t>
  </si>
  <si>
    <r>
      <rPr>
        <sz val="10"/>
        <rFont val="Times New Roman"/>
        <family val="1"/>
        <charset val="238"/>
      </rPr>
      <t xml:space="preserve">           </t>
    </r>
    <r>
      <rPr>
        <i val="true"/>
        <sz val="10"/>
        <rFont val="Times New Roman"/>
        <family val="1"/>
        <charset val="238"/>
      </rPr>
      <t xml:space="preserve">nájemné z bytů - DPS</t>
    </r>
  </si>
  <si>
    <r>
      <rPr>
        <sz val="10"/>
        <rFont val="Times New Roman"/>
        <family val="1"/>
        <charset val="238"/>
      </rPr>
      <t xml:space="preserve">          </t>
    </r>
    <r>
      <rPr>
        <i val="true"/>
        <sz val="10"/>
        <rFont val="Times New Roman"/>
        <family val="1"/>
        <charset val="238"/>
      </rPr>
      <t xml:space="preserve">nájemné z nebyt. prostor</t>
    </r>
  </si>
  <si>
    <t xml:space="preserve">          telefonní automat Zvonková</t>
  </si>
  <si>
    <r>
      <rPr>
        <sz val="10"/>
        <rFont val="Times New Roman"/>
        <family val="1"/>
        <charset val="238"/>
      </rPr>
      <t xml:space="preserve">          </t>
    </r>
    <r>
      <rPr>
        <i val="true"/>
        <sz val="10"/>
        <rFont val="Times New Roman"/>
        <family val="1"/>
        <charset val="238"/>
      </rPr>
      <t xml:space="preserve">hostinská činnost</t>
    </r>
  </si>
  <si>
    <r>
      <rPr>
        <sz val="10"/>
        <rFont val="Times New Roman"/>
        <family val="1"/>
        <charset val="238"/>
      </rPr>
      <t xml:space="preserve">          </t>
    </r>
    <r>
      <rPr>
        <i val="true"/>
        <sz val="10"/>
        <rFont val="Times New Roman"/>
        <family val="1"/>
        <charset val="238"/>
      </rPr>
      <t xml:space="preserve">půjčovna kompenz.pomůcek</t>
    </r>
  </si>
  <si>
    <t xml:space="preserve">         tlačítka tísňového volání</t>
  </si>
  <si>
    <t xml:space="preserve">Ostatní výnosy (účet 641 až 649)</t>
  </si>
  <si>
    <t xml:space="preserve">z toho : výnosy z úroků</t>
  </si>
  <si>
    <t xml:space="preserve">Tržby z prodeje majetku (účet 651)</t>
  </si>
  <si>
    <t xml:space="preserve">neinvestiční dotace MPSV</t>
  </si>
  <si>
    <t xml:space="preserve">grant MČ Praha 10</t>
  </si>
  <si>
    <t xml:space="preserve">příspěvek na provoz    *)  </t>
  </si>
  <si>
    <t xml:space="preserve">materiál (501)</t>
  </si>
  <si>
    <t xml:space="preserve">energie (účet 502)</t>
  </si>
  <si>
    <t xml:space="preserve">z toho : el. energie</t>
  </si>
  <si>
    <r>
      <rPr>
        <sz val="10"/>
        <rFont val="Times New Roman"/>
        <family val="1"/>
        <charset val="238"/>
      </rPr>
      <t xml:space="preserve">            </t>
    </r>
    <r>
      <rPr>
        <i val="true"/>
        <sz val="10"/>
        <rFont val="Times New Roman"/>
        <family val="1"/>
        <charset val="238"/>
      </rPr>
      <t xml:space="preserve">vodné, stočné</t>
    </r>
  </si>
  <si>
    <r>
      <rPr>
        <sz val="10"/>
        <rFont val="Times New Roman"/>
        <family val="1"/>
        <charset val="238"/>
      </rPr>
      <t xml:space="preserve">            </t>
    </r>
    <r>
      <rPr>
        <i val="true"/>
        <sz val="10"/>
        <rFont val="Times New Roman"/>
        <family val="1"/>
        <charset val="238"/>
      </rPr>
      <t xml:space="preserve">teplo</t>
    </r>
  </si>
  <si>
    <r>
      <rPr>
        <sz val="10"/>
        <rFont val="Times New Roman"/>
        <family val="1"/>
        <charset val="238"/>
      </rPr>
      <t xml:space="preserve">           </t>
    </r>
    <r>
      <rPr>
        <i val="true"/>
        <sz val="10"/>
        <rFont val="Times New Roman"/>
        <family val="1"/>
        <charset val="238"/>
      </rPr>
      <t xml:space="preserve">plyn</t>
    </r>
  </si>
  <si>
    <r>
      <rPr>
        <sz val="10"/>
        <rFont val="Times New Roman"/>
        <family val="1"/>
        <charset val="238"/>
      </rPr>
      <t xml:space="preserve">          </t>
    </r>
    <r>
      <rPr>
        <i val="true"/>
        <sz val="10"/>
        <rFont val="Times New Roman"/>
        <family val="1"/>
        <charset val="238"/>
      </rPr>
      <t xml:space="preserve">pohonné látky a maziva</t>
    </r>
  </si>
  <si>
    <t xml:space="preserve">oprava a údržba (511)</t>
  </si>
  <si>
    <t xml:space="preserve">cestovné (512)</t>
  </si>
  <si>
    <t xml:space="preserve">náklady na reprezentaci (513)</t>
  </si>
  <si>
    <t xml:space="preserve">ostatní služby (518)</t>
  </si>
  <si>
    <t xml:space="preserve">z toho:nájemné</t>
  </si>
  <si>
    <t xml:space="preserve">mzdové náklady (521)</t>
  </si>
  <si>
    <t xml:space="preserve">sociální a zdrav.pojištění (524)</t>
  </si>
  <si>
    <t xml:space="preserve">ostatní sociální náklady (528)</t>
  </si>
  <si>
    <t xml:space="preserve">daně a poplatky (538)</t>
  </si>
  <si>
    <t xml:space="preserve">ostatní  pokuty a penále(542)</t>
  </si>
  <si>
    <t xml:space="preserve">odpis nedobytných pohledávek (543)</t>
  </si>
  <si>
    <t xml:space="preserve">Manka a škody ( účet 548)</t>
  </si>
  <si>
    <t xml:space="preserve">Jiné ostatní náklady ( účet 549)</t>
  </si>
  <si>
    <t xml:space="preserve">Odpisy DNM a DHM  ( účet 551)</t>
  </si>
  <si>
    <t xml:space="preserve">Ostatní náklady jjinde neuvedné </t>
  </si>
  <si>
    <t xml:space="preserve">z toho : zákonné rezervy </t>
  </si>
  <si>
    <t xml:space="preserve">Daň z příjmu (účet 591)</t>
  </si>
  <si>
    <t xml:space="preserve">- 37 -</t>
  </si>
  <si>
    <t xml:space="preserve">z toho : </t>
  </si>
  <si>
    <t xml:space="preserve">účet 311 odběratelé</t>
  </si>
  <si>
    <t xml:space="preserve">účet 314 zálohy</t>
  </si>
  <si>
    <t xml:space="preserve">účet 316 ostatní pohledávky,315</t>
  </si>
  <si>
    <t xml:space="preserve">Účet 311+314+316+315</t>
  </si>
  <si>
    <t xml:space="preserve">z toho po splatnosti</t>
  </si>
  <si>
    <t xml:space="preserve">účet 377,381,388</t>
  </si>
  <si>
    <t xml:space="preserve">účet 335 pohled. za zaměst.</t>
  </si>
  <si>
    <t xml:space="preserve">účet 348 nároky na dotace</t>
  </si>
  <si>
    <t xml:space="preserve">Celkem pohledávky</t>
  </si>
  <si>
    <t xml:space="preserve">účet 321 dodavatelé</t>
  </si>
  <si>
    <t xml:space="preserve">účet 324 přijaté zálohy</t>
  </si>
  <si>
    <t xml:space="preserve">účet 325 ostatní závazky</t>
  </si>
  <si>
    <t xml:space="preserve">účet 331 zaměstnanci</t>
  </si>
  <si>
    <t xml:space="preserve">účet 333 ostatní závazky vůči zaměst.</t>
  </si>
  <si>
    <t xml:space="preserve">účet 336 zúčtování pojištění</t>
  </si>
  <si>
    <t xml:space="preserve">účet 341 daň z příjmů</t>
  </si>
  <si>
    <t xml:space="preserve">účet 342 ostatní přímé daně</t>
  </si>
  <si>
    <t xml:space="preserve">účet 343 daň z přidané hodnoty</t>
  </si>
  <si>
    <t xml:space="preserve">účet 349 vypořádání dotací</t>
  </si>
  <si>
    <t xml:space="preserve">účet 379 jiné závazky,378</t>
  </si>
  <si>
    <t xml:space="preserve">účet 374,389</t>
  </si>
  <si>
    <t xml:space="preserve">Celkem závazky</t>
  </si>
  <si>
    <t xml:space="preserve">závazky (ř. xy rozvahy)</t>
  </si>
  <si>
    <t xml:space="preserve">pohledávky (ř. xy rozvahy)</t>
  </si>
  <si>
    <t xml:space="preserve">- 38 -</t>
  </si>
  <si>
    <t xml:space="preserve">0052 - Sociální dávky</t>
  </si>
  <si>
    <t xml:space="preserve">Zákonné sociální dávky</t>
  </si>
  <si>
    <t xml:space="preserve">příspěvek na živobití</t>
  </si>
  <si>
    <t xml:space="preserve">doplatek na bydlení</t>
  </si>
  <si>
    <t xml:space="preserve">mimořádná okamžitá pomoc</t>
  </si>
  <si>
    <t xml:space="preserve">mimoř.okamžitá pomoc osobám ohroženým sociálním vyloučením</t>
  </si>
  <si>
    <t xml:space="preserve">příspěvek na zvláštní pomůcky</t>
  </si>
  <si>
    <t xml:space="preserve">příspěvek na úpravu a provoz bezbariérového bytu</t>
  </si>
  <si>
    <t xml:space="preserve">příspěvek na zakoupení, opravu a zvláštní úpravu motorového vozidla</t>
  </si>
  <si>
    <t xml:space="preserve">příspěvek na provoz motorového vozidla</t>
  </si>
  <si>
    <t xml:space="preserve">příspěvek na individuální dopravu</t>
  </si>
  <si>
    <t xml:space="preserve">příspěvek na péči</t>
  </si>
  <si>
    <t xml:space="preserve">sociální dávky </t>
  </si>
  <si>
    <t xml:space="preserve">příspěvek na živobytí - PnŽ</t>
  </si>
  <si>
    <t xml:space="preserve">doplatek na bydlení - DnB</t>
  </si>
  <si>
    <t xml:space="preserve">mimořádná okamžitá pomoc - MopZ</t>
  </si>
  <si>
    <t xml:space="preserve">mimořádná okamžitá pomoc - MopU</t>
  </si>
  <si>
    <t xml:space="preserve">mimořádná okamžitá pomoc - MopV</t>
  </si>
  <si>
    <t xml:space="preserve">mimořádná okamžitá pomoc - MopN</t>
  </si>
  <si>
    <t xml:space="preserve">mimoř.pomoc os.ohrož.soc.vylouč.-MopS</t>
  </si>
  <si>
    <t xml:space="preserve">JP - pořízení zvláštních pomůcek</t>
  </si>
  <si>
    <t xml:space="preserve">OUP - nevidomí - krmivo pro psy</t>
  </si>
  <si>
    <t xml:space="preserve">JP - úprava bytu a garáže na bezbar.</t>
  </si>
  <si>
    <t xml:space="preserve">OÚP - užívání bezbar. bytu a garáže </t>
  </si>
  <si>
    <t xml:space="preserve">JP - nákup, oprava a úprava motor. vozidla </t>
  </si>
  <si>
    <t xml:space="preserve">provoz motorového vozidla</t>
  </si>
  <si>
    <t xml:space="preserve">příspěvek na ind. dopravu </t>
  </si>
  <si>
    <t xml:space="preserve">Celkem zákonné sociální dávky</t>
  </si>
  <si>
    <t xml:space="preserve">0053 - EU - Do práce s Desítkou</t>
  </si>
  <si>
    <t xml:space="preserve">platy zaměstnanců v prac.poměru</t>
  </si>
  <si>
    <t xml:space="preserve">programové vybavení (SW)</t>
  </si>
  <si>
    <t xml:space="preserve">0054 - EU - E Šance</t>
  </si>
  <si>
    <t xml:space="preserve">aktívní politika zaměstnanosti j.n.</t>
  </si>
  <si>
    <t xml:space="preserve">cestovné </t>
  </si>
  <si>
    <t xml:space="preserve">speciální SW platforma s neomez.počtem licence</t>
  </si>
  <si>
    <t xml:space="preserve">instalace, implementace a servis technol.platformy</t>
  </si>
  <si>
    <t xml:space="preserve">dodání grafické a technické formy modulů</t>
  </si>
  <si>
    <t xml:space="preserve">Celkem 4229-6111</t>
  </si>
  <si>
    <t xml:space="preserve">Rekapitulace výdajů 0054 - EU - E Šance</t>
  </si>
  <si>
    <t xml:space="preserve">0061 - Kultura a sport</t>
  </si>
  <si>
    <t xml:space="preserve">Příloha III/16/1</t>
  </si>
  <si>
    <t xml:space="preserve">ost.záležitosti bydlení,kom.služeb a úz.rozvoje</t>
  </si>
  <si>
    <t xml:space="preserve">mezinárodní spolupráce ve vzdělávání</t>
  </si>
  <si>
    <t xml:space="preserve">využití volného času dětí a mládeže - granty</t>
  </si>
  <si>
    <t xml:space="preserve">ost.zájmová činnost a rekreace - granty</t>
  </si>
  <si>
    <t xml:space="preserve">prevence před drogami,alkoholem,nikotinem a jin. návyk.látkami - granty</t>
  </si>
  <si>
    <t xml:space="preserve">sociální rehabilitace</t>
  </si>
  <si>
    <t xml:space="preserve">ost.soc.péče a pomoc ost. skupinám obyvatelstva - granty</t>
  </si>
  <si>
    <t xml:space="preserve">sociální služby poskytované ve zdravotnických zařízeních ústavní péče</t>
  </si>
  <si>
    <t xml:space="preserve">raná péče a sociálně aktivizační služby pro rodiny s dětmi</t>
  </si>
  <si>
    <t xml:space="preserve">krizová pomoc</t>
  </si>
  <si>
    <t xml:space="preserve">azyl.domy,nízkoprahová denní centra a noclehár.</t>
  </si>
  <si>
    <t xml:space="preserve">divadelní činnost</t>
  </si>
  <si>
    <t xml:space="preserve">vydavatelská činnost</t>
  </si>
  <si>
    <t xml:space="preserve">výstavní činnosti v kultuře</t>
  </si>
  <si>
    <t xml:space="preserve">ost.záležitosti kultury </t>
  </si>
  <si>
    <t xml:space="preserve">pořízení,zachování a obnova hodnot místního kult.,národ., a hist. povědomí</t>
  </si>
  <si>
    <t xml:space="preserve">činnost registrovaných církví a náboženských společností</t>
  </si>
  <si>
    <t xml:space="preserve">ost.záležitosti sdělovacích prostředků</t>
  </si>
  <si>
    <t xml:space="preserve">ost.záležitosti kultury, církví a sděl.prostředků </t>
  </si>
  <si>
    <t xml:space="preserve">ost.tělovýchovná činnost</t>
  </si>
  <si>
    <t xml:space="preserve">humanitární zahraniční pomoc přímá</t>
  </si>
  <si>
    <t xml:space="preserve">mezinárodní spolupráce j.n.</t>
  </si>
  <si>
    <t xml:space="preserve">nákup ost. služeb</t>
  </si>
  <si>
    <t xml:space="preserve">nein.tranfery  obecně prosp.organizacím</t>
  </si>
  <si>
    <t xml:space="preserve">ZS Hostýnská</t>
  </si>
  <si>
    <t xml:space="preserve">neinv.tranfery nefin.podnik.subj.- PO </t>
  </si>
  <si>
    <t xml:space="preserve">nein.tranfery  církvím a náb. společnostem</t>
  </si>
  <si>
    <t xml:space="preserve">ost.nein.tranfery nezisk.a pod.org.</t>
  </si>
  <si>
    <t xml:space="preserve">neinv.transfery cizím přísp.org. (Dům Um)</t>
  </si>
  <si>
    <t xml:space="preserve">- 42 -</t>
  </si>
  <si>
    <t xml:space="preserve">neinv.transfery cizím přísp.org. </t>
  </si>
  <si>
    <t xml:space="preserve">neinv. dotace zříz. přísp. org. (CSOP grant)</t>
  </si>
  <si>
    <t xml:space="preserve">nein.tranfery obč.sdruž. (Div.Company)</t>
  </si>
  <si>
    <t xml:space="preserve">nákup materiálu j.n. </t>
  </si>
  <si>
    <t xml:space="preserve">nein.tranfery  občan.sdruž. (Gal. 10)</t>
  </si>
  <si>
    <t xml:space="preserve">- 43 -</t>
  </si>
  <si>
    <t xml:space="preserve">poskyt.neinv.příspěvku a náhrady</t>
  </si>
  <si>
    <t xml:space="preserve">nein.příspěvky zříz.přísp.org. (KD Barikádníků)</t>
  </si>
  <si>
    <t xml:space="preserve">neinv. dotace zříz. přísp. org.(KD Barikádníků)</t>
  </si>
  <si>
    <t xml:space="preserve">opravy a udržování</t>
  </si>
  <si>
    <t xml:space="preserve">nákup ost.služeb (P 10)</t>
  </si>
  <si>
    <t xml:space="preserve">knihy,  učeb. pomůcky a tisk </t>
  </si>
  <si>
    <t xml:space="preserve">služby pošt </t>
  </si>
  <si>
    <t xml:space="preserve">poskyt.neinv.příspěvku a náhrady (OSA)</t>
  </si>
  <si>
    <t xml:space="preserve">dary obyvatelstvu</t>
  </si>
  <si>
    <t xml:space="preserve">léky a zdravotnický materiál</t>
  </si>
  <si>
    <t xml:space="preserve">ost.poskytované zálohy a jistiny</t>
  </si>
  <si>
    <t xml:space="preserve">nein.transfery občan.sdruž.</t>
  </si>
  <si>
    <t xml:space="preserve">neinv.transfery cizím přísp.org.</t>
  </si>
  <si>
    <t xml:space="preserve">neinv.transfery obcím</t>
  </si>
  <si>
    <t xml:space="preserve">peněžní dary do zahraničí (Jaslo - povodně)</t>
  </si>
  <si>
    <t xml:space="preserve">realizované kurzové ztráty</t>
  </si>
  <si>
    <t xml:space="preserve">pohonné hmoty a maziva</t>
  </si>
  <si>
    <t xml:space="preserve">cestovné (zahraniční)</t>
  </si>
  <si>
    <t xml:space="preserve">ostatní nákupy j.n.(dal.poplatky,mýtné)</t>
  </si>
  <si>
    <t xml:space="preserve">poskytované zálohy vlastní pokladně</t>
  </si>
  <si>
    <t xml:space="preserve">- 44 -</t>
  </si>
  <si>
    <t xml:space="preserve">ocenitelná práva</t>
  </si>
  <si>
    <t xml:space="preserve">ost.nákup dlouhod.nehm.majetku</t>
  </si>
  <si>
    <t xml:space="preserve">0091</t>
  </si>
  <si>
    <t xml:space="preserve">výstava Praha 10 ve fotografii - licence na práva</t>
  </si>
  <si>
    <t xml:space="preserve">Celkem 3319-6112</t>
  </si>
  <si>
    <t xml:space="preserve">0092</t>
  </si>
  <si>
    <t xml:space="preserve">výstava Praha 10 ve fotografii - soubor 80 filmů</t>
  </si>
  <si>
    <t xml:space="preserve">Celkem 3319-6119</t>
  </si>
  <si>
    <t xml:space="preserve">0093</t>
  </si>
  <si>
    <t xml:space="preserve">filmový dokument - licence na užití práva</t>
  </si>
  <si>
    <t xml:space="preserve">Celkem 3329-6112</t>
  </si>
  <si>
    <t xml:space="preserve">0094</t>
  </si>
  <si>
    <t xml:space="preserve">filmový dokument - nová socha sv. Václava ve Vršovicích</t>
  </si>
  <si>
    <t xml:space="preserve">0082</t>
  </si>
  <si>
    <t xml:space="preserve">Husov sbor  - zakoupení zvonu</t>
  </si>
  <si>
    <t xml:space="preserve">0067</t>
  </si>
  <si>
    <t xml:space="preserve">Římsko-katol.farnost - na sochu sv. Václava </t>
  </si>
  <si>
    <t xml:space="preserve">Celkem 3330-6323</t>
  </si>
  <si>
    <t xml:space="preserve">Rekapitulace výdajů 0061 - Kultura a sport</t>
  </si>
  <si>
    <t xml:space="preserve">Příloha III/16/3</t>
  </si>
  <si>
    <t xml:space="preserve">0061 - Kultura a sport </t>
  </si>
  <si>
    <t xml:space="preserve">Příspěvková organizace - k 31.12.2008</t>
  </si>
  <si>
    <t xml:space="preserve">hospodářs.</t>
  </si>
  <si>
    <t xml:space="preserve">r. 2009</t>
  </si>
  <si>
    <t xml:space="preserve">     </t>
  </si>
  <si>
    <t xml:space="preserve">KD Barikádníků</t>
  </si>
  <si>
    <t xml:space="preserve">c e l k e m</t>
  </si>
  <si>
    <t xml:space="preserve">Rozpis výnosů</t>
  </si>
  <si>
    <t xml:space="preserve">úroky</t>
  </si>
  <si>
    <t xml:space="preserve">ostat.výnosy</t>
  </si>
  <si>
    <t xml:space="preserve">%vyjádř.přísp.</t>
  </si>
  <si>
    <t xml:space="preserve">inv.dotace</t>
  </si>
  <si>
    <t xml:space="preserve">%vyjádření</t>
  </si>
  <si>
    <t xml:space="preserve">% vyjádř.celk.</t>
  </si>
  <si>
    <t xml:space="preserve">ÚMČ,r.2010</t>
  </si>
  <si>
    <t xml:space="preserve">celkem r.10</t>
  </si>
  <si>
    <t xml:space="preserve">výnosů r.2010</t>
  </si>
  <si>
    <t xml:space="preserve">celkem r.09</t>
  </si>
  <si>
    <t xml:space="preserve">Rozpis nákladů</t>
  </si>
  <si>
    <t xml:space="preserve">opr.údržby</t>
  </si>
  <si>
    <t xml:space="preserve">investice</t>
  </si>
  <si>
    <t xml:space="preserve">mzdy+dohody</t>
  </si>
  <si>
    <t xml:space="preserve">služby+ost.</t>
  </si>
  <si>
    <t xml:space="preserve">Rozpis čerpání mzdových prostředků</t>
  </si>
  <si>
    <t xml:space="preserve">přep.počet</t>
  </si>
  <si>
    <t xml:space="preserve">čerpání MP</t>
  </si>
  <si>
    <t xml:space="preserve">prům.mzda</t>
  </si>
  <si>
    <t xml:space="preserve">pracovn.</t>
  </si>
  <si>
    <t xml:space="preserve">- 46-</t>
  </si>
  <si>
    <t xml:space="preserve">RF</t>
  </si>
  <si>
    <t xml:space="preserve">31.12.2010.</t>
  </si>
  <si>
    <t xml:space="preserve">Stavy pohledávek a závazků </t>
  </si>
  <si>
    <t xml:space="preserve">- 47-</t>
  </si>
  <si>
    <t xml:space="preserve">0081 - Obecní majetek</t>
  </si>
  <si>
    <t xml:space="preserve">bytové hospodářství</t>
  </si>
  <si>
    <t xml:space="preserve">nebytové hospodářství</t>
  </si>
  <si>
    <t xml:space="preserve">ostatní správa v oblasti bydlení, kom.služeb a územ.rozvoje j.n.</t>
  </si>
  <si>
    <t xml:space="preserve">C e l k e m     </t>
  </si>
  <si>
    <t xml:space="preserve">nein.transfery obec.prosp.společnostem</t>
  </si>
  <si>
    <t xml:space="preserve">Rekapitulace výdajů 0081 - Obecní majetek</t>
  </si>
  <si>
    <t xml:space="preserve">nem.Nupacká 1083/4, k.ú. Strašnice</t>
  </si>
  <si>
    <t xml:space="preserve">nem.V Olšinách 1451/20</t>
  </si>
  <si>
    <t xml:space="preserve">nem.Donská 3</t>
  </si>
  <si>
    <t xml:space="preserve">koupě nemovitosti-garáže Sámova</t>
  </si>
  <si>
    <t xml:space="preserve">0076</t>
  </si>
  <si>
    <t xml:space="preserve">tech.zhod.domu neb.prostoru č. 101 v bytovém domě č.p. 924</t>
  </si>
  <si>
    <t xml:space="preserve">0077</t>
  </si>
  <si>
    <t xml:space="preserve">tech.zhod.domu neb.prostoru č. 503 v bytovém domě č.p. 353</t>
  </si>
  <si>
    <t xml:space="preserve">Celkem 3612-6121</t>
  </si>
  <si>
    <t xml:space="preserve">0050</t>
  </si>
  <si>
    <t xml:space="preserve">tech.zhod.domu č.p.205 Strašnice Nadace Bona, o.p.s</t>
  </si>
  <si>
    <t xml:space="preserve">Celkem 3612-6321</t>
  </si>
  <si>
    <t xml:space="preserve">0051</t>
  </si>
  <si>
    <t xml:space="preserve">nemovitost Ruská 586/34, k.ú. Vršovice</t>
  </si>
  <si>
    <t xml:space="preserve">0089</t>
  </si>
  <si>
    <t xml:space="preserve">nemovitost 28.pluku 33/119 (zhodnocení Fortezza s.r.o.)</t>
  </si>
  <si>
    <t xml:space="preserve">0090</t>
  </si>
  <si>
    <t xml:space="preserve">nemovitost Kodaňská 61/45 (narovnání TRAL s.r.o.)</t>
  </si>
  <si>
    <t xml:space="preserve">Celkem 3613-6121</t>
  </si>
  <si>
    <t xml:space="preserve">pozemek Kubánské nám., Vršovice</t>
  </si>
  <si>
    <t xml:space="preserve">pozemek  SKANSKA</t>
  </si>
  <si>
    <t xml:space="preserve">pozemek V Předpolí</t>
  </si>
  <si>
    <t xml:space="preserve">pozemek 28.pluku</t>
  </si>
  <si>
    <t xml:space="preserve">pozemek Ruská</t>
  </si>
  <si>
    <t xml:space="preserve">pozemek Moskevská</t>
  </si>
  <si>
    <t xml:space="preserve">pozemky Dopravní podnik HMP</t>
  </si>
  <si>
    <t xml:space="preserve">0023</t>
  </si>
  <si>
    <t xml:space="preserve">pozemek Ke Strašnické</t>
  </si>
  <si>
    <t xml:space="preserve">0024</t>
  </si>
  <si>
    <t xml:space="preserve">pozemek Gutova</t>
  </si>
  <si>
    <t xml:space="preserve">0079</t>
  </si>
  <si>
    <t xml:space="preserve">pozemek Černokostelecká</t>
  </si>
  <si>
    <t xml:space="preserve">Celkem 3669-6130</t>
  </si>
  <si>
    <t xml:space="preserve">0097</t>
  </si>
  <si>
    <t xml:space="preserve">technnické zhodnocení V.P.TRHY s.r.o.</t>
  </si>
  <si>
    <t xml:space="preserve">0082 - Správa majetku</t>
  </si>
  <si>
    <t xml:space="preserve">změny technologií vytápění</t>
  </si>
  <si>
    <t xml:space="preserve">ostatní záležitosti vzdělávání</t>
  </si>
  <si>
    <t xml:space="preserve">zájmová činnost v kultuře (KD Eden)</t>
  </si>
  <si>
    <t xml:space="preserve">činnost místní správy (Stará Vršovická radnice - Zámeček)</t>
  </si>
  <si>
    <t xml:space="preserve">Rekapitulace výdajů 0082 - Správa majetku</t>
  </si>
  <si>
    <t xml:space="preserve">Příloha III/18/2</t>
  </si>
  <si>
    <t xml:space="preserve">reko ordinaci na byty Černokostelecká 2</t>
  </si>
  <si>
    <t xml:space="preserve">reko výtahů bytových domů</t>
  </si>
  <si>
    <t xml:space="preserve">0025</t>
  </si>
  <si>
    <t xml:space="preserve">technické zhodn.volných bytů (2010)</t>
  </si>
  <si>
    <t xml:space="preserve">0026</t>
  </si>
  <si>
    <t xml:space="preserve">zateplení fasád byt.domů (spolufin.)</t>
  </si>
  <si>
    <t xml:space="preserve">Bělocerkevská 1046 - 1049</t>
  </si>
  <si>
    <t xml:space="preserve">Novorossijská 1042 - 1045</t>
  </si>
  <si>
    <t xml:space="preserve">Jakutská 1202 -1205</t>
  </si>
  <si>
    <t xml:space="preserve">Jakutská 1195 - 1201</t>
  </si>
  <si>
    <t xml:space="preserve">0053</t>
  </si>
  <si>
    <t xml:space="preserve">vybudování garáží Ostružinová</t>
  </si>
  <si>
    <t xml:space="preserve">0027</t>
  </si>
  <si>
    <t xml:space="preserve">reko výměnikové stanice (2010)</t>
  </si>
  <si>
    <t xml:space="preserve">Celkem 3713-6121</t>
  </si>
  <si>
    <t xml:space="preserve">0080</t>
  </si>
  <si>
    <t xml:space="preserve">reko topných zdrojů ZŠ</t>
  </si>
  <si>
    <t xml:space="preserve">Celkem 3713-6122</t>
  </si>
  <si>
    <t xml:space="preserve">0028</t>
  </si>
  <si>
    <t xml:space="preserve">Kom.snížení en.nároč.MŠ Nedvězská (spolufin.EU</t>
  </si>
  <si>
    <t xml:space="preserve">0029</t>
  </si>
  <si>
    <t xml:space="preserve">Kom.snížení en.nároč.vybr.MŠ (spolufinan.EU</t>
  </si>
  <si>
    <t xml:space="preserve">0030</t>
  </si>
  <si>
    <t xml:space="preserve">MŠ - reko elektrorozvodů (2010)</t>
  </si>
  <si>
    <t xml:space="preserve">0031</t>
  </si>
  <si>
    <t xml:space="preserve">MŠ - reko sociálních zařízení (2010)</t>
  </si>
  <si>
    <t xml:space="preserve">0032</t>
  </si>
  <si>
    <t xml:space="preserve">MŠ - reko střech (2010)</t>
  </si>
  <si>
    <t xml:space="preserve">0033</t>
  </si>
  <si>
    <t xml:space="preserve">MŠ - solární systémy (spoluúčast)</t>
  </si>
  <si>
    <t xml:space="preserve">0054</t>
  </si>
  <si>
    <t xml:space="preserve">reko objektu na MŠ</t>
  </si>
  <si>
    <t xml:space="preserve">0055</t>
  </si>
  <si>
    <t xml:space="preserve">Kom.snížení en.nároč.MŠ (2010)</t>
  </si>
  <si>
    <t xml:space="preserve">0083</t>
  </si>
  <si>
    <t xml:space="preserve">MŠ U Vrš.nádraží-přístavba pavilonu</t>
  </si>
  <si>
    <t xml:space="preserve">0073</t>
  </si>
  <si>
    <t xml:space="preserve">MŠ Magnitogorská-dostavba nového pavilonu (ponechání dotace HMP)</t>
  </si>
  <si>
    <t xml:space="preserve">Celkem 3111-6121</t>
  </si>
  <si>
    <t xml:space="preserve">ZŠ Gutova-výstavba Areálu vol.času </t>
  </si>
  <si>
    <t xml:space="preserve">0034</t>
  </si>
  <si>
    <t xml:space="preserve">ZŠ - reko sociálních zařízení (2010)</t>
  </si>
  <si>
    <t xml:space="preserve">0035</t>
  </si>
  <si>
    <t xml:space="preserve">ZŠ - reko střech (2010)</t>
  </si>
  <si>
    <t xml:space="preserve">0036</t>
  </si>
  <si>
    <t xml:space="preserve">ZŠ - solární systémy (spoluúčast)</t>
  </si>
  <si>
    <t xml:space="preserve">0058</t>
  </si>
  <si>
    <t xml:space="preserve">ZŠ V Rybníčkách-reko atlet.dráhy</t>
  </si>
  <si>
    <t xml:space="preserve">ZŠ V Rybníčkách-reko atlet.dráhy </t>
  </si>
  <si>
    <t xml:space="preserve">Celkem 3113-6121</t>
  </si>
  <si>
    <t xml:space="preserve">reko objektu Kodaňská 10/54</t>
  </si>
  <si>
    <t xml:space="preserve">0037</t>
  </si>
  <si>
    <t xml:space="preserve">VŠFS (zápočet nájmu)</t>
  </si>
  <si>
    <t xml:space="preserve">Celkem 3299-6121</t>
  </si>
  <si>
    <t xml:space="preserve">0038</t>
  </si>
  <si>
    <t xml:space="preserve">rekonstrukce dětských hřišť Praha 10</t>
  </si>
  <si>
    <t xml:space="preserve">0039</t>
  </si>
  <si>
    <t xml:space="preserve">LDN - solární systémy (spoluúčast)</t>
  </si>
  <si>
    <t xml:space="preserve">0040</t>
  </si>
  <si>
    <t xml:space="preserve">rekonstrukce Poliklinika Malešice </t>
  </si>
  <si>
    <t xml:space="preserve">0041</t>
  </si>
  <si>
    <t xml:space="preserve">Poliklinika Malešice (zápočet nájmu)</t>
  </si>
  <si>
    <t xml:space="preserve">Celkem 3569-6121</t>
  </si>
  <si>
    <t xml:space="preserve">- 51 -</t>
  </si>
  <si>
    <t xml:space="preserve">CSOP Sámova - výtah, recepce, bezbariérový přístup</t>
  </si>
  <si>
    <t xml:space="preserve">reko DSS Sámová</t>
  </si>
  <si>
    <t xml:space="preserve">0042</t>
  </si>
  <si>
    <t xml:space="preserve">CSOP - solární systémy (spoluúčast)</t>
  </si>
  <si>
    <t xml:space="preserve">0059</t>
  </si>
  <si>
    <t xml:space="preserve">CSOP Sámova - reko fasady, vč.zateplení </t>
  </si>
  <si>
    <t xml:space="preserve">Celkem 4351-6121</t>
  </si>
  <si>
    <t xml:space="preserve">0043</t>
  </si>
  <si>
    <t xml:space="preserve">reko Azyl.domu Jasmínová (spoluúčast)</t>
  </si>
  <si>
    <t xml:space="preserve">Celkem 4374-6121</t>
  </si>
  <si>
    <t xml:space="preserve">reko KD Eden</t>
  </si>
  <si>
    <t xml:space="preserve">Celkem 3392-6121</t>
  </si>
  <si>
    <t xml:space="preserve">reko Staré Vrš.radnice (Zámeček)</t>
  </si>
  <si>
    <t xml:space="preserve">nová radnice ÚMČ</t>
  </si>
  <si>
    <t xml:space="preserve">Celkem 6171-6121</t>
  </si>
  <si>
    <t xml:space="preserve">- 52 -</t>
  </si>
  <si>
    <t xml:space="preserve">0083 - EU - MŠ Nedvězská Praha 10</t>
  </si>
  <si>
    <t xml:space="preserve">0201</t>
  </si>
  <si>
    <t xml:space="preserve">pořízení stavby</t>
  </si>
  <si>
    <t xml:space="preserve">Rekapitulace výdajů 0083 - EU - MŠ Nedvězská Praha 10</t>
  </si>
  <si>
    <t xml:space="preserve">0084 - EU -Budovy MŠ Praha 10</t>
  </si>
  <si>
    <t xml:space="preserve">0301</t>
  </si>
  <si>
    <t xml:space="preserve">Rekapitulace výdajů 0084 - EU -Budovy MŠ Praha 10</t>
  </si>
  <si>
    <t xml:space="preserve">Příloha III/21/1</t>
  </si>
  <si>
    <t xml:space="preserve">0091 - Vnitřní správa</t>
  </si>
  <si>
    <t xml:space="preserve">zastupitelstva obcí</t>
  </si>
  <si>
    <t xml:space="preserve">volby do Parlamentu ČR</t>
  </si>
  <si>
    <t xml:space="preserve">volby do zastupitelstev ÚSC</t>
  </si>
  <si>
    <t xml:space="preserve">ost.všeob. vnitřní spráca j.n.(sčítaní lidu 2011)</t>
  </si>
  <si>
    <t xml:space="preserve">obecné příjmy a výdaje z finančních operací (bank.poplatky)</t>
  </si>
  <si>
    <t xml:space="preserve">odměny členů zastupitelstva obcí a krajů</t>
  </si>
  <si>
    <t xml:space="preserve">ost.platby za provedenou práci j.n.</t>
  </si>
  <si>
    <t xml:space="preserve">ostatní platby</t>
  </si>
  <si>
    <t xml:space="preserve">- 55 -</t>
  </si>
  <si>
    <t xml:space="preserve">fond zaměstnavatele</t>
  </si>
  <si>
    <t xml:space="preserve">ost. nein. transfery obyvatelstvu</t>
  </si>
  <si>
    <t xml:space="preserve">nespecifikované rezervy </t>
  </si>
  <si>
    <t xml:space="preserve">podíl z MP (5%)</t>
  </si>
  <si>
    <t xml:space="preserve">přebytek hospodaření minulých let</t>
  </si>
  <si>
    <t xml:space="preserve">přebytek hospodaření (úspora z r. 2009)</t>
  </si>
  <si>
    <t xml:space="preserve">odstupné</t>
  </si>
  <si>
    <t xml:space="preserve">ost.pov.pojistné hraz.zaměstnavatelem </t>
  </si>
  <si>
    <t xml:space="preserve">léky a zdravotní materiál</t>
  </si>
  <si>
    <t xml:space="preserve">služby pošt</t>
  </si>
  <si>
    <t xml:space="preserve">cestovné (tuzemské)</t>
  </si>
  <si>
    <t xml:space="preserve">ostatní nákupy j.n.</t>
  </si>
  <si>
    <t xml:space="preserve">poskytované zálohy vlast.pokladně</t>
  </si>
  <si>
    <t xml:space="preserve">ost.poskytované zálohy a jistiny </t>
  </si>
  <si>
    <t xml:space="preserve">poskyt.neinv.příspěvku a náhrady </t>
  </si>
  <si>
    <t xml:space="preserve">odvody za neplnění zaměstnávat zdr. postižené</t>
  </si>
  <si>
    <t xml:space="preserve">platby daní a poplatků SR</t>
  </si>
  <si>
    <t xml:space="preserve">náhrady z úrazového pojištění</t>
  </si>
  <si>
    <t xml:space="preserve">náhrady mezd v době nemoci</t>
  </si>
  <si>
    <t xml:space="preserve">nespecifikované rezervy (volby)</t>
  </si>
  <si>
    <t xml:space="preserve">- 56 -</t>
  </si>
  <si>
    <t xml:space="preserve">0096</t>
  </si>
  <si>
    <t xml:space="preserve">chodbové vstupní dveře</t>
  </si>
  <si>
    <t xml:space="preserve">kamerový systém na budovu</t>
  </si>
  <si>
    <t xml:space="preserve">Celkem 6171-6122 </t>
  </si>
  <si>
    <t xml:space="preserve">0052</t>
  </si>
  <si>
    <t xml:space="preserve">osobní automobil (2010)</t>
  </si>
  <si>
    <t xml:space="preserve">0098</t>
  </si>
  <si>
    <t xml:space="preserve">osobní automobil Skoda Super </t>
  </si>
  <si>
    <t xml:space="preserve">Celkem 6171-6123 </t>
  </si>
  <si>
    <t xml:space="preserve">0087</t>
  </si>
  <si>
    <t xml:space="preserve">obrazy do obřadní síně</t>
  </si>
  <si>
    <t xml:space="preserve">Celkem 6171-6127</t>
  </si>
  <si>
    <t xml:space="preserve">Rekapitulace výdajů 0091 - Vnitřní správa</t>
  </si>
  <si>
    <t xml:space="preserve">0092 - Informatika</t>
  </si>
  <si>
    <t xml:space="preserve">konzultační, poradenské a právní služby</t>
  </si>
  <si>
    <t xml:space="preserve">služby zpracování dat</t>
  </si>
  <si>
    <t xml:space="preserve">WIFI-bezdrátová Praha 10</t>
  </si>
  <si>
    <t xml:space="preserve">0062</t>
  </si>
  <si>
    <t xml:space="preserve">SW Adobe Media Server</t>
  </si>
  <si>
    <t xml:space="preserve">0065</t>
  </si>
  <si>
    <t xml:space="preserve">SW freemail pro WiFi server</t>
  </si>
  <si>
    <t xml:space="preserve">0081</t>
  </si>
  <si>
    <t xml:space="preserve">SW ginis DDP</t>
  </si>
  <si>
    <t xml:space="preserve">0088</t>
  </si>
  <si>
    <t xml:space="preserve">SW RINFO modul Videoterminály</t>
  </si>
  <si>
    <t xml:space="preserve">Celkem 6171-6111</t>
  </si>
  <si>
    <t xml:space="preserve">0048</t>
  </si>
  <si>
    <t xml:space="preserve">vyvolávací systém pro OŽI</t>
  </si>
  <si>
    <t xml:space="preserve">Celkem 6171-6122</t>
  </si>
  <si>
    <t xml:space="preserve">0044</t>
  </si>
  <si>
    <t xml:space="preserve">rozvoj infrastruktury sítě (2010)</t>
  </si>
  <si>
    <t xml:space="preserve">0045</t>
  </si>
  <si>
    <t xml:space="preserve">server (2010)</t>
  </si>
  <si>
    <t xml:space="preserve">0046</t>
  </si>
  <si>
    <t xml:space="preserve">pravidelný cyklus obnovy HW (2010)</t>
  </si>
  <si>
    <t xml:space="preserve">0075</t>
  </si>
  <si>
    <t xml:space="preserve">prezentační obrazovka DID LCD</t>
  </si>
  <si>
    <t xml:space="preserve">Celkem 6171-6125 </t>
  </si>
  <si>
    <t xml:space="preserve">Rekapitulace výdajů 0092 - Informatika</t>
  </si>
  <si>
    <t xml:space="preserve">0093 - EU - E learning</t>
  </si>
  <si>
    <t xml:space="preserve">programové vybavení (e-learning)</t>
  </si>
  <si>
    <t xml:space="preserve">neinv.dot.nefin.podnik.subj.- PO </t>
  </si>
  <si>
    <t xml:space="preserve">nein.dotace obecně prosp.organizacím</t>
  </si>
  <si>
    <t xml:space="preserve">nákup technol. zařízení, vč. montáže</t>
  </si>
  <si>
    <t xml:space="preserve">nákup nehm.majetku (patenty,KH, licence)</t>
  </si>
  <si>
    <t xml:space="preserve">Celkem 6171-6125</t>
  </si>
  <si>
    <t xml:space="preserve">Rekapitulace výdajů 0096 - EU - Modernizace ŽiÚ</t>
  </si>
  <si>
    <t xml:space="preserve">0010 - Pokladní správa</t>
  </si>
  <si>
    <t xml:space="preserve">obecné příjmy a výdaje z finančních operací</t>
  </si>
  <si>
    <t xml:space="preserve">ostatní finanční operace</t>
  </si>
  <si>
    <t xml:space="preserve">služby peněnžních ústavů</t>
  </si>
  <si>
    <t xml:space="preserve">ost.nein.výdaje j.n.</t>
  </si>
  <si>
    <t xml:space="preserve">nespec. rezervy (rozp.rezerva)</t>
  </si>
  <si>
    <t xml:space="preserve">ost.nein.výdaje j.n. (DPH)</t>
  </si>
  <si>
    <t xml:space="preserve">nákup majetkových podílů</t>
  </si>
  <si>
    <t xml:space="preserve">rezervy kapitálových výdajů</t>
  </si>
  <si>
    <t xml:space="preserve">0047</t>
  </si>
  <si>
    <t xml:space="preserve">investiční rozpočtová rezerva</t>
  </si>
  <si>
    <t xml:space="preserve">Celkem § 6409/6901</t>
  </si>
  <si>
    <t xml:space="preserve">Rekapitulace výdajů 0010 - Pokladní správa</t>
  </si>
  <si>
    <t xml:space="preserve">Příloha III/25/2</t>
  </si>
  <si>
    <t xml:space="preserve">Čerpání rozpočtové rezervy k 31.12.2010</t>
  </si>
  <si>
    <t xml:space="preserve">v  tis.Kč </t>
  </si>
  <si>
    <t xml:space="preserve">Usnesení</t>
  </si>
  <si>
    <t xml:space="preserve">Ze dne</t>
  </si>
  <si>
    <t xml:space="preserve">ORJ</t>
  </si>
  <si>
    <t xml:space="preserve">Akce </t>
  </si>
  <si>
    <t xml:space="preserve">Rozpočet 2010</t>
  </si>
  <si>
    <t xml:space="preserve">Čerpání</t>
  </si>
  <si>
    <t xml:space="preserve">Zůstatek</t>
  </si>
  <si>
    <t xml:space="preserve">Nespecifikovaná rezerva neinvestiční</t>
  </si>
  <si>
    <t xml:space="preserve">RMČ 152</t>
  </si>
  <si>
    <t xml:space="preserve">10.3.2010</t>
  </si>
  <si>
    <t xml:space="preserve">ŠJ - neinvestiční dotace </t>
  </si>
  <si>
    <t xml:space="preserve">RMČ 247 </t>
  </si>
  <si>
    <t xml:space="preserve">24.3.2010</t>
  </si>
  <si>
    <t xml:space="preserve">MŠ  - ozdravný pobyt</t>
  </si>
  <si>
    <t xml:space="preserve">RMČ 255 </t>
  </si>
  <si>
    <t xml:space="preserve">OŽP odpadkové koše</t>
  </si>
  <si>
    <t xml:space="preserve">RMČ 368 </t>
  </si>
  <si>
    <t xml:space="preserve">5.5.2010</t>
  </si>
  <si>
    <t xml:space="preserve">zaplacení sankce</t>
  </si>
  <si>
    <t xml:space="preserve">RMČ 433</t>
  </si>
  <si>
    <t xml:space="preserve">farmarské trhy</t>
  </si>
  <si>
    <t xml:space="preserve">RMČ 513</t>
  </si>
  <si>
    <t xml:space="preserve">19.5.2010</t>
  </si>
  <si>
    <t xml:space="preserve">oprava laviček</t>
  </si>
  <si>
    <t xml:space="preserve">RMČ 664</t>
  </si>
  <si>
    <t xml:space="preserve">8.6.2010</t>
  </si>
  <si>
    <t xml:space="preserve">peněžní dar do zahraničí (Polské Jaslo - proti povodním)</t>
  </si>
  <si>
    <t xml:space="preserve">RMČ 828</t>
  </si>
  <si>
    <t xml:space="preserve">28.7.2010</t>
  </si>
  <si>
    <t xml:space="preserve">Nespecifikovaná rezerva neinvestiční (100% dodanění)</t>
  </si>
  <si>
    <t xml:space="preserve">RMČ 910</t>
  </si>
  <si>
    <t xml:space="preserve">25.8.2010</t>
  </si>
  <si>
    <t xml:space="preserve">osobní asistenc, pečovatelská služby (CSOP)</t>
  </si>
  <si>
    <t xml:space="preserve">ZMČ 21/69/2010</t>
  </si>
  <si>
    <t xml:space="preserve">2.9.2010</t>
  </si>
  <si>
    <t xml:space="preserve">sankční platba za modernizaci ŽiÚ (záporný příjem)</t>
  </si>
  <si>
    <t xml:space="preserve">RMČ 961</t>
  </si>
  <si>
    <t xml:space="preserve">8.9.2010</t>
  </si>
  <si>
    <t xml:space="preserve">nákup židlí</t>
  </si>
  <si>
    <t xml:space="preserve">RMČ 974</t>
  </si>
  <si>
    <t xml:space="preserve">tísňové volání</t>
  </si>
  <si>
    <t xml:space="preserve">RMČ 1029</t>
  </si>
  <si>
    <t xml:space="preserve">22.9.2010</t>
  </si>
  <si>
    <t xml:space="preserve">sportovní turnaje a odměny</t>
  </si>
  <si>
    <t xml:space="preserve">RMČ 1120</t>
  </si>
  <si>
    <t xml:space="preserve">20.10.2010</t>
  </si>
  <si>
    <t xml:space="preserve">RMČ 1139</t>
  </si>
  <si>
    <t xml:space="preserve">3.11.2010</t>
  </si>
  <si>
    <t xml:space="preserve">outsourcing</t>
  </si>
  <si>
    <t xml:space="preserve">RMČ 1155</t>
  </si>
  <si>
    <t xml:space="preserve">oprava památníku v Malešicích</t>
  </si>
  <si>
    <t xml:space="preserve">RMČ 1229</t>
  </si>
  <si>
    <t xml:space="preserve">18.11.2010</t>
  </si>
  <si>
    <t xml:space="preserve">úprava kancelárií pro nové složení RMČ</t>
  </si>
  <si>
    <t xml:space="preserve">RMČ 1218</t>
  </si>
  <si>
    <t xml:space="preserve">promopanely</t>
  </si>
  <si>
    <t xml:space="preserve">RMČ 1230</t>
  </si>
  <si>
    <t xml:space="preserve">výstava fotografie Praha 10, filmový dokument Nová socha sv. Václava</t>
  </si>
  <si>
    <t xml:space="preserve">Účelová rezerva neinvestiční</t>
  </si>
  <si>
    <t xml:space="preserve">Sociální věcí (dům zubní péče)</t>
  </si>
  <si>
    <t xml:space="preserve">RMČ 1141</t>
  </si>
  <si>
    <t xml:space="preserve">EU - E Šance</t>
  </si>
  <si>
    <t xml:space="preserve">RMČ 96</t>
  </si>
  <si>
    <t xml:space="preserve">10.2.2010</t>
  </si>
  <si>
    <t xml:space="preserve">EU - E learning (JPD 3)</t>
  </si>
  <si>
    <t xml:space="preserve">EU - modernizace ŽiÚ</t>
  </si>
  <si>
    <t xml:space="preserve">RMČ 183</t>
  </si>
  <si>
    <t xml:space="preserve">Celkem neinvestiční rezerva</t>
  </si>
  <si>
    <t xml:space="preserve">- 62 -</t>
  </si>
  <si>
    <t xml:space="preserve">Nespecifikovaná rezerva investiční</t>
  </si>
  <si>
    <t xml:space="preserve">RMČ 411 </t>
  </si>
  <si>
    <t xml:space="preserve">RMČ 101</t>
  </si>
  <si>
    <t xml:space="preserve">RMČ 307</t>
  </si>
  <si>
    <t xml:space="preserve">14.4.2010</t>
  </si>
  <si>
    <t xml:space="preserve">RMČ 314</t>
  </si>
  <si>
    <t xml:space="preserve">nové investiční akce (garáže, reko MŠ, snížení energ.)</t>
  </si>
  <si>
    <t xml:space="preserve">RMČ 368</t>
  </si>
  <si>
    <t xml:space="preserve">křižovatka Vršovická-Moskevská,vratka Slatinka</t>
  </si>
  <si>
    <t xml:space="preserve">RMČ 370</t>
  </si>
  <si>
    <t xml:space="preserve">RMČ 371</t>
  </si>
  <si>
    <t xml:space="preserve">osvětlení kostela narození p.Marii v Záběhlicích</t>
  </si>
  <si>
    <t xml:space="preserve">RMČ 491</t>
  </si>
  <si>
    <t xml:space="preserve">vybavení zdravotní technikou pro rehabilitaci</t>
  </si>
  <si>
    <t xml:space="preserve">RMČ 670</t>
  </si>
  <si>
    <t xml:space="preserve">16.6.2010</t>
  </si>
  <si>
    <t xml:space="preserve">Římsko-katol.farnost - na sochu sv. Václava</t>
  </si>
  <si>
    <t xml:space="preserve">Nespecifikovaná rezerva investiční  (100% dodanění)</t>
  </si>
  <si>
    <t xml:space="preserve">RMČ 939</t>
  </si>
  <si>
    <t xml:space="preserve">SW Ginis DDP</t>
  </si>
  <si>
    <t xml:space="preserve">RMČ 944</t>
  </si>
  <si>
    <t xml:space="preserve">Náboženská obec cČSH - příspěvek na nákup zvonu</t>
  </si>
  <si>
    <t xml:space="preserve">ZMČ 21/55/2010</t>
  </si>
  <si>
    <t xml:space="preserve">2.9..2010</t>
  </si>
  <si>
    <t xml:space="preserve">nákup pozemků  Kubánské náměstí </t>
  </si>
  <si>
    <t xml:space="preserve">nákup pozemků Černokostelecká </t>
  </si>
  <si>
    <t xml:space="preserve">RMČ 1092</t>
  </si>
  <si>
    <t xml:space="preserve">13.10.2010</t>
  </si>
  <si>
    <t xml:space="preserve">RMČ 22</t>
  </si>
  <si>
    <t xml:space="preserve">1.12.2010</t>
  </si>
  <si>
    <t xml:space="preserve">techn.zhodnocení V.P.TRHY, nemovitost Kodaňská 61/45 (narovnání TRAL s.r.o.)</t>
  </si>
  <si>
    <t xml:space="preserve">RMČ 52</t>
  </si>
  <si>
    <t xml:space="preserve">15.12.2010</t>
  </si>
  <si>
    <t xml:space="preserve">osobní automobil Škoda Superb</t>
  </si>
  <si>
    <t xml:space="preserve">Účelová rezerva investiční</t>
  </si>
  <si>
    <t xml:space="preserve">RMČ 751</t>
  </si>
  <si>
    <t xml:space="preserve">30.6.2010</t>
  </si>
  <si>
    <t xml:space="preserve">Dny Prahy 10, Vánoční trhy</t>
  </si>
  <si>
    <t xml:space="preserve">reko objektu v ul. 28.pluku 22a na novou MŠ</t>
  </si>
  <si>
    <t xml:space="preserve">ZMČ 21/63/2010</t>
  </si>
  <si>
    <t xml:space="preserve">dar od Geosan Eta na křižovatku Popovická x U plynárny</t>
  </si>
  <si>
    <t xml:space="preserve">Celkem investiční rezerva</t>
  </si>
  <si>
    <t xml:space="preserve">- 63 -</t>
  </si>
  <si>
    <t xml:space="preserve">Příloha IV</t>
  </si>
  <si>
    <t xml:space="preserve">Změny rozpočtu k 31.12.2010 na základě dotací hl.m.Prahy a dotací ze SR</t>
  </si>
  <si>
    <t xml:space="preserve">Poř.</t>
  </si>
  <si>
    <t xml:space="preserve">Dat.</t>
  </si>
  <si>
    <t xml:space="preserve">Doklad</t>
  </si>
  <si>
    <t xml:space="preserve">Druh dotace</t>
  </si>
  <si>
    <t xml:space="preserve">POL.</t>
  </si>
  <si>
    <t xml:space="preserve">ZÁZ.</t>
  </si>
  <si>
    <t xml:space="preserve">ÚZ</t>
  </si>
  <si>
    <t xml:space="preserve">MD</t>
  </si>
  <si>
    <t xml:space="preserve">JED.</t>
  </si>
  <si>
    <t xml:space="preserve">Kč</t>
  </si>
  <si>
    <t xml:space="preserve">1.</t>
  </si>
  <si>
    <t xml:space="preserve">13.1.</t>
  </si>
  <si>
    <t xml:space="preserve">6001</t>
  </si>
  <si>
    <t xml:space="preserve">MHMP/ROZ 2/8/2010</t>
  </si>
  <si>
    <t xml:space="preserve">RMČ č. 91 z 10.2.2010</t>
  </si>
  <si>
    <t xml:space="preserve">Soc.dávky-soc.péče a pomoc v hmot.nouzi</t>
  </si>
  <si>
    <t xml:space="preserve">4116</t>
  </si>
  <si>
    <t xml:space="preserve">13306</t>
  </si>
  <si>
    <t xml:space="preserve">0552</t>
  </si>
  <si>
    <t xml:space="preserve">52001-631</t>
  </si>
  <si>
    <t xml:space="preserve">2.</t>
  </si>
  <si>
    <t xml:space="preserve">6002</t>
  </si>
  <si>
    <t xml:space="preserve">MHMP/ROZ 2/9/2010</t>
  </si>
  <si>
    <t xml:space="preserve">RMČ č. 92 z 10.2.2010</t>
  </si>
  <si>
    <t xml:space="preserve">Soc.dávky-příspěvek na soc.péči</t>
  </si>
  <si>
    <t xml:space="preserve">13235</t>
  </si>
  <si>
    <t xml:space="preserve">3.</t>
  </si>
  <si>
    <t xml:space="preserve">24.2.</t>
  </si>
  <si>
    <t xml:space="preserve">6005</t>
  </si>
  <si>
    <t xml:space="preserve">MHMP/ROZ 2/25/2010</t>
  </si>
  <si>
    <t xml:space="preserve">RMČ č. 241 z  24.3.2010</t>
  </si>
  <si>
    <t xml:space="preserve">Přísp.na výkon st.správy v oblasti soc.služeb</t>
  </si>
  <si>
    <t xml:space="preserve">4111</t>
  </si>
  <si>
    <t xml:space="preserve">98116</t>
  </si>
  <si>
    <t xml:space="preserve">0991</t>
  </si>
  <si>
    <t xml:space="preserve">204</t>
  </si>
  <si>
    <t xml:space="preserve">4.</t>
  </si>
  <si>
    <t xml:space="preserve">6006</t>
  </si>
  <si>
    <t xml:space="preserve">MHMP/ROZ 2/26/2010</t>
  </si>
  <si>
    <t xml:space="preserve">RMČ č. 242 z  24.3.2010</t>
  </si>
  <si>
    <t xml:space="preserve">Výkon soc.-právní ochrany dětí 1.čtvrtletí</t>
  </si>
  <si>
    <t xml:space="preserve">98216</t>
  </si>
  <si>
    <t xml:space="preserve">5.</t>
  </si>
  <si>
    <t xml:space="preserve">16.2.</t>
  </si>
  <si>
    <t xml:space="preserve">7009</t>
  </si>
  <si>
    <t xml:space="preserve">MHMP/ROZ 2/18/2010</t>
  </si>
  <si>
    <t xml:space="preserve">RMČ č. 180 z 10.3.2010</t>
  </si>
  <si>
    <t xml:space="preserve">EU - neinvestice</t>
  </si>
  <si>
    <t xml:space="preserve">4122</t>
  </si>
  <si>
    <t xml:space="preserve">xxx17125</t>
  </si>
  <si>
    <t xml:space="preserve">0554</t>
  </si>
  <si>
    <t xml:space="preserve">31631</t>
  </si>
  <si>
    <t xml:space="preserve">SR - neinvestice </t>
  </si>
  <si>
    <t xml:space="preserve">xxx17397</t>
  </si>
  <si>
    <t xml:space="preserve">HMP - neinvestice</t>
  </si>
  <si>
    <t xml:space="preserve">xxx00087</t>
  </si>
  <si>
    <t xml:space="preserve">EU - investice</t>
  </si>
  <si>
    <t xml:space="preserve">4222</t>
  </si>
  <si>
    <t xml:space="preserve">xxx17856</t>
  </si>
  <si>
    <t xml:space="preserve">SR - investice </t>
  </si>
  <si>
    <t xml:space="preserve">xxx17847</t>
  </si>
  <si>
    <t xml:space="preserve">HMP - investice</t>
  </si>
  <si>
    <t xml:space="preserve">RMČ č. 151 z 10.3.2010</t>
  </si>
  <si>
    <t xml:space="preserve">EU - ČJ pro děti cizinců (ZŠ Olešská)</t>
  </si>
  <si>
    <t xml:space="preserve">0442</t>
  </si>
  <si>
    <t xml:space="preserve">31002</t>
  </si>
  <si>
    <t xml:space="preserve">RMČ č. 181 z 10.3.2010</t>
  </si>
  <si>
    <t xml:space="preserve">EU - Do práce s Desítkou</t>
  </si>
  <si>
    <t xml:space="preserve">0553</t>
  </si>
  <si>
    <t xml:space="preserve">32159</t>
  </si>
  <si>
    <t xml:space="preserve">6.</t>
  </si>
  <si>
    <t xml:space="preserve">8.3.</t>
  </si>
  <si>
    <t xml:space="preserve">7014</t>
  </si>
  <si>
    <t xml:space="preserve">MHMP/ROZ 2/36/2010</t>
  </si>
  <si>
    <t xml:space="preserve">RMČ č. 182 z 10.3.2010</t>
  </si>
  <si>
    <t xml:space="preserve">EU - Modern.živ.úřadu</t>
  </si>
  <si>
    <t xml:space="preserve">EU                   neinvestice</t>
  </si>
  <si>
    <t xml:space="preserve">xxx17030</t>
  </si>
  <si>
    <t xml:space="preserve">0996</t>
  </si>
  <si>
    <t xml:space="preserve">21068</t>
  </si>
  <si>
    <t xml:space="preserve">SR </t>
  </si>
  <si>
    <t xml:space="preserve">xxx17081</t>
  </si>
  <si>
    <t xml:space="preserve">HMP</t>
  </si>
  <si>
    <t xml:space="preserve">xxx00088</t>
  </si>
  <si>
    <t xml:space="preserve">EU                   investice</t>
  </si>
  <si>
    <t xml:space="preserve">xxx17857</t>
  </si>
  <si>
    <t xml:space="preserve">xxx17848</t>
  </si>
  <si>
    <t xml:space="preserve">7.</t>
  </si>
  <si>
    <t xml:space="preserve">7016</t>
  </si>
  <si>
    <t xml:space="preserve">MHMP/ROZ 2/38/2010</t>
  </si>
  <si>
    <t xml:space="preserve">RMČ č. 230 z  24.3.2010</t>
  </si>
  <si>
    <t xml:space="preserve">EU - MŠ Nedvězská Praha 10</t>
  </si>
  <si>
    <t xml:space="preserve">0483</t>
  </si>
  <si>
    <t xml:space="preserve">RMČ č. 232 z  24.3.2010</t>
  </si>
  <si>
    <t xml:space="preserve">EU - Budovy MŠ Praha 10 </t>
  </si>
  <si>
    <t xml:space="preserve">0484</t>
  </si>
  <si>
    <t xml:space="preserve">- 64 -</t>
  </si>
  <si>
    <t xml:space="preserve">8.</t>
  </si>
  <si>
    <t xml:space="preserve">4.3.</t>
  </si>
  <si>
    <t xml:space="preserve">8003</t>
  </si>
  <si>
    <t xml:space="preserve">MHMP/ROZ 2/31/2010</t>
  </si>
  <si>
    <t xml:space="preserve">RMČ č. 196 z  24.3.2010</t>
  </si>
  <si>
    <t xml:space="preserve">4121</t>
  </si>
  <si>
    <t xml:space="preserve">81</t>
  </si>
  <si>
    <t xml:space="preserve">0561</t>
  </si>
  <si>
    <t xml:space="preserve">9.</t>
  </si>
  <si>
    <t xml:space="preserve">8004</t>
  </si>
  <si>
    <t xml:space="preserve">MHMP/ROZ 2/34/2010</t>
  </si>
  <si>
    <t xml:space="preserve">RMČ č. 224 z  24.3.2010</t>
  </si>
  <si>
    <t xml:space="preserve">0551</t>
  </si>
  <si>
    <t xml:space="preserve">10.</t>
  </si>
  <si>
    <t xml:space="preserve">8006</t>
  </si>
  <si>
    <t xml:space="preserve">MHMP/ROZ 2/35/2010</t>
  </si>
  <si>
    <t xml:space="preserve">RMČ č. 225 z  24.3.2010</t>
  </si>
  <si>
    <t xml:space="preserve">Protidrogova politika na místní úrovni</t>
  </si>
  <si>
    <t xml:space="preserve">RMČ č. 195 z  24.3.2010</t>
  </si>
  <si>
    <t xml:space="preserve">Zdravé město Praha 2009</t>
  </si>
  <si>
    <t xml:space="preserve">0441</t>
  </si>
  <si>
    <t xml:space="preserve">30-45</t>
  </si>
  <si>
    <t xml:space="preserve">11.</t>
  </si>
  <si>
    <t xml:space="preserve">31.3.</t>
  </si>
  <si>
    <t xml:space="preserve">7026</t>
  </si>
  <si>
    <t xml:space="preserve">MHMP/ROZ 2/49/2010</t>
  </si>
  <si>
    <t xml:space="preserve">RMČ č. 228 z  24.3.2010</t>
  </si>
  <si>
    <t xml:space="preserve">EU - Revitalizace park Malinová-Chrpová</t>
  </si>
  <si>
    <t xml:space="preserve">0222</t>
  </si>
  <si>
    <t xml:space="preserve">22148</t>
  </si>
  <si>
    <t xml:space="preserve">12.</t>
  </si>
  <si>
    <t xml:space="preserve">1.4.</t>
  </si>
  <si>
    <t xml:space="preserve">8013</t>
  </si>
  <si>
    <t xml:space="preserve">MHMP/ROZ 2/581/2010</t>
  </si>
  <si>
    <t xml:space="preserve">RMČ č. 324 z  21.4.2010</t>
  </si>
  <si>
    <t xml:space="preserve">Výdaje na integrace žáků pro asistenty pedagoga</t>
  </si>
  <si>
    <t xml:space="preserve">91</t>
  </si>
  <si>
    <t xml:space="preserve">13.</t>
  </si>
  <si>
    <t xml:space="preserve">2.4.</t>
  </si>
  <si>
    <t xml:space="preserve">8018</t>
  </si>
  <si>
    <t xml:space="preserve">MHMP/ROZ 2/63/2010</t>
  </si>
  <si>
    <t xml:space="preserve">RMČ č. 360 z  21.4.2010</t>
  </si>
  <si>
    <t xml:space="preserve">4221</t>
  </si>
  <si>
    <t xml:space="preserve">84</t>
  </si>
  <si>
    <t xml:space="preserve">0482</t>
  </si>
  <si>
    <t xml:space="preserve">41139210058</t>
  </si>
  <si>
    <t xml:space="preserve">RMČ č. 323 z  21.4.2010</t>
  </si>
  <si>
    <t xml:space="preserve">0961</t>
  </si>
  <si>
    <t xml:space="preserve">14.</t>
  </si>
  <si>
    <t xml:space="preserve">6.4.</t>
  </si>
  <si>
    <t xml:space="preserve">8022</t>
  </si>
  <si>
    <t xml:space="preserve">MHMP/ROZ 2/67/2010</t>
  </si>
  <si>
    <t xml:space="preserve">RMČ č. 412  z  5.5.2010</t>
  </si>
  <si>
    <t xml:space="preserve">15.</t>
  </si>
  <si>
    <t xml:space="preserve">8023</t>
  </si>
  <si>
    <t xml:space="preserve">MHMP/ROZ 2/68/2010</t>
  </si>
  <si>
    <t xml:space="preserve">RMČ č. 421 z  5.5.2010</t>
  </si>
  <si>
    <t xml:space="preserve">8115</t>
  </si>
  <si>
    <t xml:space="preserve">90</t>
  </si>
  <si>
    <t xml:space="preserve">40837209087</t>
  </si>
  <si>
    <t xml:space="preserve">0582</t>
  </si>
  <si>
    <t xml:space="preserve">40656208037</t>
  </si>
  <si>
    <t xml:space="preserve">16.</t>
  </si>
  <si>
    <t xml:space="preserve">8.4.</t>
  </si>
  <si>
    <t xml:space="preserve">8024</t>
  </si>
  <si>
    <t xml:space="preserve">MHMP/ROZ 2/69/2010</t>
  </si>
  <si>
    <t xml:space="preserve">RMČ č. 422 z  5.5.2010</t>
  </si>
  <si>
    <t xml:space="preserve">41065210059</t>
  </si>
  <si>
    <t xml:space="preserve">4692205003</t>
  </si>
  <si>
    <t xml:space="preserve">41064208078</t>
  </si>
  <si>
    <t xml:space="preserve">17.</t>
  </si>
  <si>
    <t xml:space="preserve">28.4.</t>
  </si>
  <si>
    <t xml:space="preserve">6016</t>
  </si>
  <si>
    <t xml:space="preserve">MHMP/ROZ 2/82/2010</t>
  </si>
  <si>
    <t xml:space="preserve">RMČ č. 503 z  19.5.2010</t>
  </si>
  <si>
    <t xml:space="preserve">Výkon soc.-právní ochrany dětí 2.čtvrtletí</t>
  </si>
  <si>
    <t xml:space="preserve">18.</t>
  </si>
  <si>
    <t xml:space="preserve">19.5.</t>
  </si>
  <si>
    <t xml:space="preserve">6026</t>
  </si>
  <si>
    <t xml:space="preserve">MHMP/ROZ 2/98/2010</t>
  </si>
  <si>
    <t xml:space="preserve">RMČ č. 564 z  31.5.2010</t>
  </si>
  <si>
    <t xml:space="preserve">98071</t>
  </si>
  <si>
    <t xml:space="preserve">19.</t>
  </si>
  <si>
    <t xml:space="preserve">23.6.</t>
  </si>
  <si>
    <t xml:space="preserve">8035</t>
  </si>
  <si>
    <t xml:space="preserve">MHMP/ROZ 2/154/2010</t>
  </si>
  <si>
    <t xml:space="preserve">Finanční vypořádání za rok 2009</t>
  </si>
  <si>
    <t xml:space="preserve">2221</t>
  </si>
  <si>
    <t xml:space="preserve">1010</t>
  </si>
  <si>
    <t xml:space="preserve">20.</t>
  </si>
  <si>
    <t xml:space="preserve">8041</t>
  </si>
  <si>
    <t xml:space="preserve">MHMP/ROZ 2/151/2010</t>
  </si>
  <si>
    <t xml:space="preserve">RMČ č. 808 z  14.7.2010</t>
  </si>
  <si>
    <t xml:space="preserve">40968205055</t>
  </si>
  <si>
    <t xml:space="preserve">21.</t>
  </si>
  <si>
    <t xml:space="preserve">24.6.</t>
  </si>
  <si>
    <t xml:space="preserve">8045</t>
  </si>
  <si>
    <t xml:space="preserve">MHMP/ROZ 2/157/2010</t>
  </si>
  <si>
    <t xml:space="preserve">RMČ č. 828  z  28.7.2010</t>
  </si>
  <si>
    <t xml:space="preserve">Podíl na dańové povinnosti (DPPO 2009)</t>
  </si>
  <si>
    <t xml:space="preserve">99</t>
  </si>
  <si>
    <t xml:space="preserve">22.</t>
  </si>
  <si>
    <t xml:space="preserve">15.7.</t>
  </si>
  <si>
    <t xml:space="preserve">6049</t>
  </si>
  <si>
    <t xml:space="preserve">MHMP/ROZ 2/167/2010</t>
  </si>
  <si>
    <t xml:space="preserve">RMČ č. 924  z  25.8.2010</t>
  </si>
  <si>
    <t xml:space="preserve">Výkon soc.-právní ochrany dětí 3.čtvrtletí</t>
  </si>
  <si>
    <t xml:space="preserve">23.</t>
  </si>
  <si>
    <t xml:space="preserve">18.8.</t>
  </si>
  <si>
    <t xml:space="preserve">6055</t>
  </si>
  <si>
    <t xml:space="preserve">MHMP/ROZ 2/180/2010</t>
  </si>
  <si>
    <t xml:space="preserve">RMČ č. 973 z  8.9.2010</t>
  </si>
  <si>
    <t xml:space="preserve">Prevence kriminality-Na Desítce v bezpečí</t>
  </si>
  <si>
    <t xml:space="preserve">14005</t>
  </si>
  <si>
    <t xml:space="preserve">24.</t>
  </si>
  <si>
    <t xml:space="preserve">1.9.</t>
  </si>
  <si>
    <t xml:space="preserve">6057</t>
  </si>
  <si>
    <t xml:space="preserve">MHMP/ROZ 2/184/2010</t>
  </si>
  <si>
    <t xml:space="preserve">RMČ č. 1064 z 6.10.2010</t>
  </si>
  <si>
    <t xml:space="preserve">- 65 -</t>
  </si>
  <si>
    <t xml:space="preserve">25.</t>
  </si>
  <si>
    <t xml:space="preserve">29.9.</t>
  </si>
  <si>
    <t xml:space="preserve">MHMP/ROZ 2/242/2010</t>
  </si>
  <si>
    <t xml:space="preserve">RMČ č. 1124 z 20.10.2010</t>
  </si>
  <si>
    <t xml:space="preserve">RMČ č. 1123 z 20.10.2010</t>
  </si>
  <si>
    <t xml:space="preserve">26.</t>
  </si>
  <si>
    <t xml:space="preserve">22.9.</t>
  </si>
  <si>
    <t xml:space="preserve">8053</t>
  </si>
  <si>
    <t xml:space="preserve">MHMP/ROZ 2/223/2010</t>
  </si>
  <si>
    <t xml:space="preserve">RMČ č. 1094 z  20.10.2010</t>
  </si>
  <si>
    <t xml:space="preserve">27.</t>
  </si>
  <si>
    <t xml:space="preserve">8064</t>
  </si>
  <si>
    <t xml:space="preserve">MHMP/ROZ 2/219/2010</t>
  </si>
  <si>
    <t xml:space="preserve">RMČ č. 1120  z  20.10.2010</t>
  </si>
  <si>
    <t xml:space="preserve">Dodatečné daň.přiznání (DPPO 2004 – 9)</t>
  </si>
  <si>
    <t xml:space="preserve">92</t>
  </si>
  <si>
    <t xml:space="preserve">28.</t>
  </si>
  <si>
    <t xml:space="preserve">13.10.</t>
  </si>
  <si>
    <t xml:space="preserve">6068</t>
  </si>
  <si>
    <t xml:space="preserve">MHMP/ROZ 2/249/2010</t>
  </si>
  <si>
    <t xml:space="preserve">RMČ č. 1148 z  3.11.2010</t>
  </si>
  <si>
    <t xml:space="preserve">Výkon soc.-právní ochrany dětí 4.čtvrtletí</t>
  </si>
  <si>
    <t xml:space="preserve">29.</t>
  </si>
  <si>
    <t xml:space="preserve">6069</t>
  </si>
  <si>
    <t xml:space="preserve">MHMP/ROZ 2/248/2010</t>
  </si>
  <si>
    <t xml:space="preserve">RMČ č. 1143 z  3.11.2010</t>
  </si>
  <si>
    <t xml:space="preserve">98187</t>
  </si>
  <si>
    <t xml:space="preserve">30.</t>
  </si>
  <si>
    <t xml:space="preserve">27.10.</t>
  </si>
  <si>
    <t xml:space="preserve">6076</t>
  </si>
  <si>
    <t xml:space="preserve">MHMP/ROZ 2/260/2010</t>
  </si>
  <si>
    <t xml:space="preserve">RMČ č. 1213 z  18.11.2010</t>
  </si>
  <si>
    <t xml:space="preserve">Soc.dávky-příspěvek na péči</t>
  </si>
  <si>
    <t xml:space="preserve">31.</t>
  </si>
  <si>
    <t xml:space="preserve">6077</t>
  </si>
  <si>
    <t xml:space="preserve">MHMP/ROZ 2/259/2010</t>
  </si>
  <si>
    <t xml:space="preserve">RMČ č.1214 z  18.11.2010</t>
  </si>
  <si>
    <t xml:space="preserve">32.</t>
  </si>
  <si>
    <t xml:space="preserve">29.11.</t>
  </si>
  <si>
    <t xml:space="preserve">1001</t>
  </si>
  <si>
    <t xml:space="preserve">SFŽP - SP 10659407</t>
  </si>
  <si>
    <t xml:space="preserve">RMČ č. 62 z  15.12.2010</t>
  </si>
  <si>
    <t xml:space="preserve">Zelená úsporám-zatep.fasád BD Belocerkevská1046-9</t>
  </si>
  <si>
    <t xml:space="preserve">4213</t>
  </si>
  <si>
    <t xml:space="preserve">90909</t>
  </si>
  <si>
    <t xml:space="preserve">0182</t>
  </si>
  <si>
    <t xml:space="preserve">33.</t>
  </si>
  <si>
    <t xml:space="preserve">1002</t>
  </si>
  <si>
    <t xml:space="preserve">SFŽP - SP 10660707</t>
  </si>
  <si>
    <t xml:space="preserve">Zelená úsporám-zatep.fasád BD Novorossijská 1042-5</t>
  </si>
  <si>
    <t xml:space="preserve">34.</t>
  </si>
  <si>
    <t xml:space="preserve">1003</t>
  </si>
  <si>
    <t xml:space="preserve">SFŽP - SP 10662207</t>
  </si>
  <si>
    <t xml:space="preserve">Zelená úsporám-zatep.fasád BD Jakutská 1202-5</t>
  </si>
  <si>
    <t xml:space="preserve">35.</t>
  </si>
  <si>
    <t xml:space="preserve">1004</t>
  </si>
  <si>
    <t xml:space="preserve">SFŽP - SP 10663307</t>
  </si>
  <si>
    <t xml:space="preserve">Zelená úsporám-zatep.fasád BD Jakutská 1195-1201</t>
  </si>
  <si>
    <t xml:space="preserve">36.</t>
  </si>
  <si>
    <t xml:space="preserve">15.12.</t>
  </si>
  <si>
    <t xml:space="preserve">6087</t>
  </si>
  <si>
    <t xml:space="preserve">MHMP/ROZ 2/292/2010</t>
  </si>
  <si>
    <t xml:space="preserve">RMČ č. 85  z  15.12.2010</t>
  </si>
  <si>
    <t xml:space="preserve">37.</t>
  </si>
  <si>
    <t xml:space="preserve">22.12.</t>
  </si>
  <si>
    <t xml:space="preserve">6093</t>
  </si>
  <si>
    <t xml:space="preserve">MHMP/ROZ 2/297/2010</t>
  </si>
  <si>
    <t xml:space="preserve">98005</t>
  </si>
  <si>
    <t xml:space="preserve">Kontrolní součet</t>
  </si>
  <si>
    <t xml:space="preserve">- 66 -</t>
  </si>
  <si>
    <t xml:space="preserve">Příloha V</t>
  </si>
  <si>
    <t xml:space="preserve">Úpravy  rozpočtu MČ Praha 10 k 31.12.2010 dle usnesení RMČ a ZMČ Praha 10</t>
  </si>
  <si>
    <t xml:space="preserve">Dokl.</t>
  </si>
  <si>
    <t xml:space="preserve">ODD./</t>
  </si>
  <si>
    <t xml:space="preserve">Zdroj</t>
  </si>
  <si>
    <t xml:space="preserve">DAL</t>
  </si>
  <si>
    <t xml:space="preserve">PAR.</t>
  </si>
  <si>
    <t xml:space="preserve">26.1.</t>
  </si>
  <si>
    <t xml:space="preserve">ZMČ č. 18/3/2010</t>
  </si>
  <si>
    <t xml:space="preserve">schválený rozpočet</t>
  </si>
  <si>
    <t xml:space="preserve">10.2.</t>
  </si>
  <si>
    <t xml:space="preserve">RMČ č. 96</t>
  </si>
  <si>
    <t xml:space="preserve">snížení</t>
  </si>
  <si>
    <t xml:space="preserve">rozp.rezerva</t>
  </si>
  <si>
    <t xml:space="preserve">zvýšení</t>
  </si>
  <si>
    <t xml:space="preserve">40100087</t>
  </si>
  <si>
    <t xml:space="preserve">0031631308100</t>
  </si>
  <si>
    <t xml:space="preserve">40117397</t>
  </si>
  <si>
    <t xml:space="preserve">40517125</t>
  </si>
  <si>
    <t xml:space="preserve">RMČ č. 100</t>
  </si>
  <si>
    <t xml:space="preserve">0451</t>
  </si>
  <si>
    <t xml:space="preserve">RMČ č. 101</t>
  </si>
  <si>
    <t xml:space="preserve">210047</t>
  </si>
  <si>
    <t xml:space="preserve">inv.rozp.rez.</t>
  </si>
  <si>
    <t xml:space="preserve">0992</t>
  </si>
  <si>
    <t xml:space="preserve">210048</t>
  </si>
  <si>
    <t xml:space="preserve">10.3.</t>
  </si>
  <si>
    <t xml:space="preserve">RMČ č.152</t>
  </si>
  <si>
    <t xml:space="preserve">46</t>
  </si>
  <si>
    <t xml:space="preserve">1</t>
  </si>
  <si>
    <t xml:space="preserve">210049</t>
  </si>
  <si>
    <t xml:space="preserve">RMČ č. 160</t>
  </si>
  <si>
    <t xml:space="preserve">0181</t>
  </si>
  <si>
    <t xml:space="preserve">207016</t>
  </si>
  <si>
    <t xml:space="preserve">209020</t>
  </si>
  <si>
    <t xml:space="preserve">209082</t>
  </si>
  <si>
    <t xml:space="preserve">209024</t>
  </si>
  <si>
    <t xml:space="preserve">RMČ č.183</t>
  </si>
  <si>
    <t xml:space="preserve">39100077</t>
  </si>
  <si>
    <t xml:space="preserve">308300</t>
  </si>
  <si>
    <t xml:space="preserve">39517030</t>
  </si>
  <si>
    <t xml:space="preserve">0021068308300</t>
  </si>
  <si>
    <t xml:space="preserve">39117081</t>
  </si>
  <si>
    <t xml:space="preserve">39100088</t>
  </si>
  <si>
    <t xml:space="preserve">39517857</t>
  </si>
  <si>
    <t xml:space="preserve">0021068308301</t>
  </si>
  <si>
    <t xml:space="preserve">39117848</t>
  </si>
  <si>
    <t xml:space="preserve">308301</t>
  </si>
  <si>
    <t xml:space="preserve">308302</t>
  </si>
  <si>
    <t xml:space="preserve">RMČ č. 190</t>
  </si>
  <si>
    <t xml:space="preserve">24.3.</t>
  </si>
  <si>
    <t xml:space="preserve">RMČ č. 231</t>
  </si>
  <si>
    <t xml:space="preserve">210028</t>
  </si>
  <si>
    <t xml:space="preserve">310200</t>
  </si>
  <si>
    <t xml:space="preserve">310201</t>
  </si>
  <si>
    <t xml:space="preserve">RMČ č. 233</t>
  </si>
  <si>
    <t xml:space="preserve">210029</t>
  </si>
  <si>
    <t xml:space="preserve">310300</t>
  </si>
  <si>
    <t xml:space="preserve">310301</t>
  </si>
  <si>
    <t xml:space="preserve">RMČ č. 209</t>
  </si>
  <si>
    <t xml:space="preserve">210023</t>
  </si>
  <si>
    <t xml:space="preserve">210050</t>
  </si>
  <si>
    <t xml:space="preserve">RMČ č. 210</t>
  </si>
  <si>
    <t xml:space="preserve">210051</t>
  </si>
  <si>
    <t xml:space="preserve">RMČ č. 235</t>
  </si>
  <si>
    <t xml:space="preserve">RMČ č. 234</t>
  </si>
  <si>
    <t xml:space="preserve">0021068308302</t>
  </si>
  <si>
    <t xml:space="preserve">RMČ č. 229</t>
  </si>
  <si>
    <t xml:space="preserve">0221</t>
  </si>
  <si>
    <t xml:space="preserve">210004</t>
  </si>
  <si>
    <t xml:space="preserve">310400</t>
  </si>
  <si>
    <t xml:space="preserve">310401</t>
  </si>
  <si>
    <t xml:space="preserve">310402</t>
  </si>
  <si>
    <t xml:space="preserve">310403</t>
  </si>
  <si>
    <t xml:space="preserve">RMČ č. 247</t>
  </si>
  <si>
    <t xml:space="preserve">2</t>
  </si>
  <si>
    <t xml:space="preserve">RMČ č. 255</t>
  </si>
  <si>
    <t xml:space="preserve">14.4.</t>
  </si>
  <si>
    <t xml:space="preserve">RMČ č. 258</t>
  </si>
  <si>
    <t xml:space="preserve">30</t>
  </si>
  <si>
    <t xml:space="preserve">31</t>
  </si>
  <si>
    <t xml:space="preserve">33</t>
  </si>
  <si>
    <t xml:space="preserve">34</t>
  </si>
  <si>
    <t xml:space="preserve">36</t>
  </si>
  <si>
    <t xml:space="preserve">37</t>
  </si>
  <si>
    <t xml:space="preserve">38</t>
  </si>
  <si>
    <t xml:space="preserve">39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RMČ č. 260</t>
  </si>
  <si>
    <t xml:space="preserve">0461</t>
  </si>
  <si>
    <t xml:space="preserve">0261</t>
  </si>
  <si>
    <t xml:space="preserve">0661</t>
  </si>
  <si>
    <t xml:space="preserve">RMČ č. 307</t>
  </si>
  <si>
    <t xml:space="preserve">210052</t>
  </si>
  <si>
    <t xml:space="preserve">RMČ č. 314</t>
  </si>
  <si>
    <t xml:space="preserve">205003</t>
  </si>
  <si>
    <t xml:space="preserve">210053</t>
  </si>
  <si>
    <t xml:space="preserve">210054</t>
  </si>
  <si>
    <t xml:space="preserve">210055</t>
  </si>
  <si>
    <t xml:space="preserve">210025</t>
  </si>
  <si>
    <t xml:space="preserve">210026</t>
  </si>
  <si>
    <t xml:space="preserve">209074</t>
  </si>
  <si>
    <t xml:space="preserve">208078</t>
  </si>
  <si>
    <t xml:space="preserve">RMČ č. 318</t>
  </si>
  <si>
    <t xml:space="preserve">210007</t>
  </si>
  <si>
    <t xml:space="preserve">210056</t>
  </si>
  <si>
    <t xml:space="preserve">RMČ č. 319</t>
  </si>
  <si>
    <t xml:space="preserve">RMČ č. 320</t>
  </si>
  <si>
    <t xml:space="preserve">21.4.</t>
  </si>
  <si>
    <t xml:space="preserve">RMČ č. 354</t>
  </si>
  <si>
    <t xml:space="preserve">210057</t>
  </si>
  <si>
    <t xml:space="preserve">RMČ č. 358</t>
  </si>
  <si>
    <t xml:space="preserve">40517856</t>
  </si>
  <si>
    <t xml:space="preserve">0031631308103</t>
  </si>
  <si>
    <t xml:space="preserve">0031631308102</t>
  </si>
  <si>
    <t xml:space="preserve">5.5.</t>
  </si>
  <si>
    <t xml:space="preserve">RMČ č. 368</t>
  </si>
  <si>
    <t xml:space="preserve">0331</t>
  </si>
  <si>
    <t xml:space="preserve">210060</t>
  </si>
  <si>
    <t xml:space="preserve">210061</t>
  </si>
  <si>
    <t xml:space="preserve">RMČ č. 370</t>
  </si>
  <si>
    <t xml:space="preserve">0311</t>
  </si>
  <si>
    <t xml:space="preserve">210063</t>
  </si>
  <si>
    <t xml:space="preserve">RMČ č. 371</t>
  </si>
  <si>
    <t xml:space="preserve">210064</t>
  </si>
  <si>
    <t xml:space="preserve">RMČ č. 376</t>
  </si>
  <si>
    <t xml:space="preserve">9</t>
  </si>
  <si>
    <t xml:space="preserve">4</t>
  </si>
  <si>
    <t xml:space="preserve">RMČ č. 404</t>
  </si>
  <si>
    <t xml:space="preserve">RMČ č. 411</t>
  </si>
  <si>
    <t xml:space="preserve">300</t>
  </si>
  <si>
    <t xml:space="preserve">210062</t>
  </si>
  <si>
    <t xml:space="preserve">RMČ č. 414</t>
  </si>
  <si>
    <t xml:space="preserve">RMČ č. 423</t>
  </si>
  <si>
    <t xml:space="preserve">RMČ č. 433</t>
  </si>
  <si>
    <t xml:space="preserve">0621</t>
  </si>
  <si>
    <t xml:space="preserve">RMČ č. 493</t>
  </si>
  <si>
    <t xml:space="preserve">210065</t>
  </si>
  <si>
    <t xml:space="preserve">RMČ č. 510</t>
  </si>
  <si>
    <t xml:space="preserve">RMČ č. 496</t>
  </si>
  <si>
    <t xml:space="preserve">22148310400</t>
  </si>
  <si>
    <t xml:space="preserve">38.</t>
  </si>
  <si>
    <t xml:space="preserve">RMČ č. 491</t>
  </si>
  <si>
    <t xml:space="preserve">209088</t>
  </si>
  <si>
    <t xml:space="preserve">39.</t>
  </si>
  <si>
    <t xml:space="preserve">RMČ č.  513</t>
  </si>
  <si>
    <t xml:space="preserve">18.3.</t>
  </si>
  <si>
    <t xml:space="preserve">ZMČ č.19/11/2010  </t>
  </si>
  <si>
    <t xml:space="preserve">snížení příjmu MD</t>
  </si>
  <si>
    <t xml:space="preserve">00079</t>
  </si>
  <si>
    <t xml:space="preserve">HMP TSK</t>
  </si>
  <si>
    <t xml:space="preserve">31.5.</t>
  </si>
  <si>
    <t xml:space="preserve">42.</t>
  </si>
  <si>
    <t xml:space="preserve">RMČ č. 526</t>
  </si>
  <si>
    <t xml:space="preserve">0111</t>
  </si>
  <si>
    <t xml:space="preserve">210001</t>
  </si>
  <si>
    <t xml:space="preserve">0611</t>
  </si>
  <si>
    <t xml:space="preserve">43.</t>
  </si>
  <si>
    <t xml:space="preserve">RMČ č. 553</t>
  </si>
  <si>
    <t xml:space="preserve">44.</t>
  </si>
  <si>
    <t xml:space="preserve">RMČ č. 556</t>
  </si>
  <si>
    <t xml:space="preserve">45.</t>
  </si>
  <si>
    <t xml:space="preserve">RMČ č. 563</t>
  </si>
  <si>
    <t xml:space="preserve">46.</t>
  </si>
  <si>
    <t xml:space="preserve">RMČ č. 615</t>
  </si>
  <si>
    <t xml:space="preserve">8.6.</t>
  </si>
  <si>
    <t xml:space="preserve">47.</t>
  </si>
  <si>
    <t xml:space="preserve">RMČ č. 664</t>
  </si>
  <si>
    <t xml:space="preserve">48.</t>
  </si>
  <si>
    <t xml:space="preserve">ZMČ č.20/8/2010  </t>
  </si>
  <si>
    <t xml:space="preserve">zvýšení příjmu MD</t>
  </si>
  <si>
    <t xml:space="preserve">49.</t>
  </si>
  <si>
    <t xml:space="preserve">ZMČ č.20/137/2010  </t>
  </si>
  <si>
    <t xml:space="preserve">0851</t>
  </si>
  <si>
    <t xml:space="preserve">16.6.</t>
  </si>
  <si>
    <t xml:space="preserve">50.</t>
  </si>
  <si>
    <t xml:space="preserve">RMČ č. 666</t>
  </si>
  <si>
    <t xml:space="preserve">210002</t>
  </si>
  <si>
    <t xml:space="preserve">210066</t>
  </si>
  <si>
    <t xml:space="preserve">51.</t>
  </si>
  <si>
    <t xml:space="preserve">RMČ č. 670</t>
  </si>
  <si>
    <t xml:space="preserve">210067</t>
  </si>
  <si>
    <t xml:space="preserve">52.</t>
  </si>
  <si>
    <t xml:space="preserve">RMČ č. 671</t>
  </si>
  <si>
    <t xml:space="preserve">53.</t>
  </si>
  <si>
    <t xml:space="preserve">RMČ č. 694</t>
  </si>
  <si>
    <t xml:space="preserve">54.</t>
  </si>
  <si>
    <t xml:space="preserve">RMČ č. 701</t>
  </si>
  <si>
    <t xml:space="preserve">55.</t>
  </si>
  <si>
    <t xml:space="preserve">RMČ č. 702</t>
  </si>
  <si>
    <t xml:space="preserve">56.</t>
  </si>
  <si>
    <t xml:space="preserve">RMČ č. 715</t>
  </si>
  <si>
    <t xml:space="preserve">30.6.</t>
  </si>
  <si>
    <t xml:space="preserve">57.</t>
  </si>
  <si>
    <t xml:space="preserve">RMČ č. 743</t>
  </si>
  <si>
    <t xml:space="preserve">210068</t>
  </si>
  <si>
    <t xml:space="preserve">58.</t>
  </si>
  <si>
    <t xml:space="preserve">RMČ č. 744</t>
  </si>
  <si>
    <t xml:space="preserve">7</t>
  </si>
  <si>
    <t xml:space="preserve">8</t>
  </si>
  <si>
    <t xml:space="preserve">13</t>
  </si>
  <si>
    <t xml:space="preserve">14</t>
  </si>
  <si>
    <t xml:space="preserve">15</t>
  </si>
  <si>
    <t xml:space="preserve">210069</t>
  </si>
  <si>
    <t xml:space="preserve">210070</t>
  </si>
  <si>
    <t xml:space="preserve">210018</t>
  </si>
  <si>
    <t xml:space="preserve">59.</t>
  </si>
  <si>
    <t xml:space="preserve">RMČ č. 750</t>
  </si>
  <si>
    <t xml:space="preserve">210033</t>
  </si>
  <si>
    <t xml:space="preserve">210071</t>
  </si>
  <si>
    <t xml:space="preserve">60.</t>
  </si>
  <si>
    <t xml:space="preserve">RMČ č. 751</t>
  </si>
  <si>
    <t xml:space="preserve">61.</t>
  </si>
  <si>
    <t xml:space="preserve">RMČ č. 752</t>
  </si>
  <si>
    <t xml:space="preserve">62.</t>
  </si>
  <si>
    <t xml:space="preserve">RMČ č. 753</t>
  </si>
  <si>
    <t xml:space="preserve">208063</t>
  </si>
  <si>
    <t xml:space="preserve">209089</t>
  </si>
  <si>
    <t xml:space="preserve">14.7.</t>
  </si>
  <si>
    <t xml:space="preserve">63.</t>
  </si>
  <si>
    <t xml:space="preserve">RMČ č. 764</t>
  </si>
  <si>
    <t xml:space="preserve">210072</t>
  </si>
  <si>
    <t xml:space="preserve">64.</t>
  </si>
  <si>
    <t xml:space="preserve">RMČ č. 765</t>
  </si>
  <si>
    <t xml:space="preserve">210074</t>
  </si>
  <si>
    <t xml:space="preserve">65.</t>
  </si>
  <si>
    <t xml:space="preserve">RMČ č. 768</t>
  </si>
  <si>
    <t xml:space="preserve">66.</t>
  </si>
  <si>
    <t xml:space="preserve">RMČ č. 799</t>
  </si>
  <si>
    <t xml:space="preserve">500</t>
  </si>
  <si>
    <t xml:space="preserve">67.</t>
  </si>
  <si>
    <t xml:space="preserve">RMČ č. 800</t>
  </si>
  <si>
    <t xml:space="preserve">68.</t>
  </si>
  <si>
    <t xml:space="preserve">RMČ č. 88</t>
  </si>
  <si>
    <t xml:space="preserve">41179210073</t>
  </si>
  <si>
    <t xml:space="preserve">69.</t>
  </si>
  <si>
    <t xml:space="preserve">RMČ č. 810</t>
  </si>
  <si>
    <t xml:space="preserve">210075</t>
  </si>
  <si>
    <t xml:space="preserve">28.7.</t>
  </si>
  <si>
    <t xml:space="preserve">70.</t>
  </si>
  <si>
    <t xml:space="preserve">RMČ č. 826</t>
  </si>
  <si>
    <t xml:space="preserve">71.</t>
  </si>
  <si>
    <t xml:space="preserve">RMČ č. 836</t>
  </si>
  <si>
    <t xml:space="preserve">202031</t>
  </si>
  <si>
    <t xml:space="preserve">210076</t>
  </si>
  <si>
    <t xml:space="preserve">210077</t>
  </si>
  <si>
    <t xml:space="preserve">25.8.</t>
  </si>
  <si>
    <t xml:space="preserve">RMČ č. 845</t>
  </si>
  <si>
    <t xml:space="preserve">RMČ č. 852</t>
  </si>
  <si>
    <t xml:space="preserve">0321</t>
  </si>
  <si>
    <t xml:space="preserve">210011</t>
  </si>
  <si>
    <t xml:space="preserve">210005</t>
  </si>
  <si>
    <t xml:space="preserve">0421</t>
  </si>
  <si>
    <t xml:space="preserve">210013</t>
  </si>
  <si>
    <t xml:space="preserve">210078</t>
  </si>
  <si>
    <t xml:space="preserve">RMČ č. 862</t>
  </si>
  <si>
    <t xml:space="preserve">0982</t>
  </si>
  <si>
    <t xml:space="preserve">205031</t>
  </si>
  <si>
    <t xml:space="preserve">0282</t>
  </si>
  <si>
    <t xml:space="preserve">210027</t>
  </si>
  <si>
    <t xml:space="preserve">210080</t>
  </si>
  <si>
    <t xml:space="preserve">210030</t>
  </si>
  <si>
    <t xml:space="preserve">210058</t>
  </si>
  <si>
    <t xml:space="preserve">75.</t>
  </si>
  <si>
    <t xml:space="preserve">RMČ č. 910</t>
  </si>
  <si>
    <t xml:space="preserve">RMČ č. 917</t>
  </si>
  <si>
    <t xml:space="preserve">1051</t>
  </si>
  <si>
    <t xml:space="preserve">RMČ č. 933</t>
  </si>
  <si>
    <t xml:space="preserve">035</t>
  </si>
  <si>
    <t xml:space="preserve">78.</t>
  </si>
  <si>
    <t xml:space="preserve">RMČ č. 939</t>
  </si>
  <si>
    <t xml:space="preserve">210081</t>
  </si>
  <si>
    <t xml:space="preserve">79.</t>
  </si>
  <si>
    <t xml:space="preserve">RMČ č. 944</t>
  </si>
  <si>
    <t xml:space="preserve">210082</t>
  </si>
  <si>
    <t xml:space="preserve">2.9.</t>
  </si>
  <si>
    <t xml:space="preserve">80.</t>
  </si>
  <si>
    <t xml:space="preserve">ZMČ č.21/4/2010  </t>
  </si>
  <si>
    <t xml:space="preserve">81.</t>
  </si>
  <si>
    <t xml:space="preserve">ZMČ č.21/55/2010  </t>
  </si>
  <si>
    <t xml:space="preserve">82.</t>
  </si>
  <si>
    <t xml:space="preserve">ZMČ č.20/63/2010  </t>
  </si>
  <si>
    <t xml:space="preserve">83.</t>
  </si>
  <si>
    <t xml:space="preserve">ZMČ č.20/69/2010  </t>
  </si>
  <si>
    <t xml:space="preserve">8.9.</t>
  </si>
  <si>
    <t xml:space="preserve">84.</t>
  </si>
  <si>
    <t xml:space="preserve">RMČ č. 961</t>
  </si>
  <si>
    <t xml:space="preserve">210079</t>
  </si>
  <si>
    <t xml:space="preserve">85.</t>
  </si>
  <si>
    <t xml:space="preserve">RMČ č. 974</t>
  </si>
  <si>
    <t xml:space="preserve">0951</t>
  </si>
  <si>
    <t xml:space="preserve">86.</t>
  </si>
  <si>
    <t xml:space="preserve">RMČ č. 977</t>
  </si>
  <si>
    <t xml:space="preserve">210083</t>
  </si>
  <si>
    <t xml:space="preserve">210032</t>
  </si>
  <si>
    <t xml:space="preserve">210035</t>
  </si>
  <si>
    <t xml:space="preserve">87.</t>
  </si>
  <si>
    <t xml:space="preserve">RMČ č. 982</t>
  </si>
  <si>
    <t xml:space="preserve">1083</t>
  </si>
  <si>
    <t xml:space="preserve">22219310200</t>
  </si>
  <si>
    <t xml:space="preserve">financování (Dal)</t>
  </si>
  <si>
    <t xml:space="preserve">88.</t>
  </si>
  <si>
    <t xml:space="preserve">RMČ č. 983</t>
  </si>
  <si>
    <t xml:space="preserve">1084</t>
  </si>
  <si>
    <t xml:space="preserve">22232310300</t>
  </si>
  <si>
    <t xml:space="preserve">89.</t>
  </si>
  <si>
    <t xml:space="preserve">RMČ č. 987</t>
  </si>
  <si>
    <t xml:space="preserve">90.</t>
  </si>
  <si>
    <t xml:space="preserve">RMČ č. 991</t>
  </si>
  <si>
    <t xml:space="preserve">91.</t>
  </si>
  <si>
    <t xml:space="preserve">RMČ č. 1021</t>
  </si>
  <si>
    <t xml:space="preserve">1096</t>
  </si>
  <si>
    <t xml:space="preserve">21068308302</t>
  </si>
  <si>
    <t xml:space="preserve">21068308300</t>
  </si>
  <si>
    <t xml:space="preserve">92.</t>
  </si>
  <si>
    <t xml:space="preserve">RMČ č. 1027</t>
  </si>
  <si>
    <t xml:space="preserve">22148310402</t>
  </si>
  <si>
    <t xml:space="preserve">22148310403</t>
  </si>
  <si>
    <t xml:space="preserve">93.</t>
  </si>
  <si>
    <t xml:space="preserve">RMČ č. 1023</t>
  </si>
  <si>
    <t xml:space="preserve">94.</t>
  </si>
  <si>
    <t xml:space="preserve">RMČ č. 1020</t>
  </si>
  <si>
    <t xml:space="preserve">95.</t>
  </si>
  <si>
    <t xml:space="preserve">RMČ č. 996</t>
  </si>
  <si>
    <t xml:space="preserve">16</t>
  </si>
  <si>
    <t xml:space="preserve">3</t>
  </si>
  <si>
    <t xml:space="preserve">96.</t>
  </si>
  <si>
    <t xml:space="preserve">RMČ č. 1029</t>
  </si>
  <si>
    <t xml:space="preserve">6.10.</t>
  </si>
  <si>
    <t xml:space="preserve">97.</t>
  </si>
  <si>
    <t xml:space="preserve">RMČ č. 1045</t>
  </si>
  <si>
    <t xml:space="preserve">98.</t>
  </si>
  <si>
    <t xml:space="preserve">RMČ č. 1065</t>
  </si>
  <si>
    <t xml:space="preserve">99.</t>
  </si>
  <si>
    <t xml:space="preserve">RMČ č. 1067</t>
  </si>
  <si>
    <t xml:space="preserve">100.</t>
  </si>
  <si>
    <t xml:space="preserve">RMČ č. 1071</t>
  </si>
  <si>
    <t xml:space="preserve">210003</t>
  </si>
  <si>
    <t xml:space="preserve">210012</t>
  </si>
  <si>
    <t xml:space="preserve">210084</t>
  </si>
  <si>
    <t xml:space="preserve">101.</t>
  </si>
  <si>
    <t xml:space="preserve">RMČ č. 1077</t>
  </si>
  <si>
    <t xml:space="preserve">210034</t>
  </si>
  <si>
    <t xml:space="preserve">210038</t>
  </si>
  <si>
    <t xml:space="preserve">208037</t>
  </si>
  <si>
    <t xml:space="preserve">102.</t>
  </si>
  <si>
    <t xml:space="preserve">RMČ č. 1078</t>
  </si>
  <si>
    <t xml:space="preserve">103.</t>
  </si>
  <si>
    <t xml:space="preserve">RMČ č. 1084</t>
  </si>
  <si>
    <t xml:space="preserve">208026</t>
  </si>
  <si>
    <t xml:space="preserve">209099</t>
  </si>
  <si>
    <t xml:space="preserve">104.</t>
  </si>
  <si>
    <t xml:space="preserve">RMČ č. 1092</t>
  </si>
  <si>
    <t xml:space="preserve">210085</t>
  </si>
  <si>
    <t xml:space="preserve">20.10.</t>
  </si>
  <si>
    <t xml:space="preserve">105.</t>
  </si>
  <si>
    <t xml:space="preserve">RMČ č. 1093</t>
  </si>
  <si>
    <t xml:space="preserve">106.</t>
  </si>
  <si>
    <t xml:space="preserve">RMČ č. 1119</t>
  </si>
  <si>
    <t xml:space="preserve">107.</t>
  </si>
  <si>
    <t xml:space="preserve">RMČ č. 1122</t>
  </si>
  <si>
    <t xml:space="preserve">0032159310100</t>
  </si>
  <si>
    <t xml:space="preserve">108.</t>
  </si>
  <si>
    <t xml:space="preserve">RMČ č. 1128</t>
  </si>
  <si>
    <t xml:space="preserve">3.11.</t>
  </si>
  <si>
    <t xml:space="preserve">109.</t>
  </si>
  <si>
    <t xml:space="preserve">RMČ č. 1139</t>
  </si>
  <si>
    <t xml:space="preserve">310</t>
  </si>
  <si>
    <t xml:space="preserve">110.</t>
  </si>
  <si>
    <t xml:space="preserve">RMČ č. 1140</t>
  </si>
  <si>
    <t xml:space="preserve">111.</t>
  </si>
  <si>
    <t xml:space="preserve">RMČ č. 1141</t>
  </si>
  <si>
    <t xml:space="preserve">112.</t>
  </si>
  <si>
    <t xml:space="preserve">RMČ č. 1142</t>
  </si>
  <si>
    <t xml:space="preserve">bez</t>
  </si>
  <si>
    <t xml:space="preserve">113.</t>
  </si>
  <si>
    <t xml:space="preserve">RMČ č. 1149</t>
  </si>
  <si>
    <t xml:space="preserve">210006</t>
  </si>
  <si>
    <t xml:space="preserve">210086</t>
  </si>
  <si>
    <t xml:space="preserve">114.</t>
  </si>
  <si>
    <t xml:space="preserve">RMČ č. 1150</t>
  </si>
  <si>
    <t xml:space="preserve">17</t>
  </si>
  <si>
    <t xml:space="preserve">115.</t>
  </si>
  <si>
    <t xml:space="preserve">RMČ č. 1152</t>
  </si>
  <si>
    <t xml:space="preserve">116.</t>
  </si>
  <si>
    <t xml:space="preserve">RMČ č. 1153</t>
  </si>
  <si>
    <t xml:space="preserve">210087</t>
  </si>
  <si>
    <t xml:space="preserve">117.</t>
  </si>
  <si>
    <t xml:space="preserve">RMČ č. 1154</t>
  </si>
  <si>
    <t xml:space="preserve">210088</t>
  </si>
  <si>
    <t xml:space="preserve">118.</t>
  </si>
  <si>
    <t xml:space="preserve">RMČ č. 1155</t>
  </si>
  <si>
    <t xml:space="preserve">18.11.</t>
  </si>
  <si>
    <t xml:space="preserve">119.</t>
  </si>
  <si>
    <t xml:space="preserve">RMČ č.1158</t>
  </si>
  <si>
    <t xml:space="preserve">120.</t>
  </si>
  <si>
    <t xml:space="preserve">RMČ č. 1159</t>
  </si>
  <si>
    <t xml:space="preserve">11</t>
  </si>
  <si>
    <t xml:space="preserve">121.</t>
  </si>
  <si>
    <t xml:space="preserve">RMČ č. 1212</t>
  </si>
  <si>
    <t xml:space="preserve">52003</t>
  </si>
  <si>
    <t xml:space="preserve">651</t>
  </si>
  <si>
    <t xml:space="preserve">621</t>
  </si>
  <si>
    <t xml:space="preserve">631</t>
  </si>
  <si>
    <t xml:space="preserve">52001</t>
  </si>
  <si>
    <t xml:space="preserve">52002</t>
  </si>
  <si>
    <t xml:space="preserve">122.</t>
  </si>
  <si>
    <t xml:space="preserve">RMČ č. 1215</t>
  </si>
  <si>
    <t xml:space="preserve">4227</t>
  </si>
  <si>
    <t xml:space="preserve">5021</t>
  </si>
  <si>
    <t xml:space="preserve">5139</t>
  </si>
  <si>
    <t xml:space="preserve">5031</t>
  </si>
  <si>
    <t xml:space="preserve">5032</t>
  </si>
  <si>
    <t xml:space="preserve">5172</t>
  </si>
  <si>
    <t xml:space="preserve">5137</t>
  </si>
  <si>
    <t xml:space="preserve">5169</t>
  </si>
  <si>
    <t xml:space="preserve">5167</t>
  </si>
  <si>
    <t xml:space="preserve">123.</t>
  </si>
  <si>
    <t xml:space="preserve">RMČ č. 1218</t>
  </si>
  <si>
    <t xml:space="preserve">210089</t>
  </si>
  <si>
    <t xml:space="preserve">210090</t>
  </si>
  <si>
    <t xml:space="preserve">124.</t>
  </si>
  <si>
    <t xml:space="preserve">RMČ č. 1225</t>
  </si>
  <si>
    <t xml:space="preserve">125.</t>
  </si>
  <si>
    <t xml:space="preserve">RMČ č. 1227</t>
  </si>
  <si>
    <t xml:space="preserve">126.</t>
  </si>
  <si>
    <t xml:space="preserve">RMČ č. 1229</t>
  </si>
  <si>
    <t xml:space="preserve">127.</t>
  </si>
  <si>
    <t xml:space="preserve">RMČ č. 1230</t>
  </si>
  <si>
    <t xml:space="preserve">210091</t>
  </si>
  <si>
    <t xml:space="preserve">210092</t>
  </si>
  <si>
    <t xml:space="preserve">210093</t>
  </si>
  <si>
    <t xml:space="preserve">210094</t>
  </si>
  <si>
    <t xml:space="preserve">1.12.</t>
  </si>
  <si>
    <t xml:space="preserve">128.</t>
  </si>
  <si>
    <t xml:space="preserve">RMČ č. 5</t>
  </si>
  <si>
    <t xml:space="preserve">210017</t>
  </si>
  <si>
    <t xml:space="preserve">18</t>
  </si>
  <si>
    <t xml:space="preserve">20</t>
  </si>
  <si>
    <t xml:space="preserve">210095</t>
  </si>
  <si>
    <t xml:space="preserve">129.</t>
  </si>
  <si>
    <t xml:space="preserve">RMČ č. 6</t>
  </si>
  <si>
    <t xml:space="preserve">210045</t>
  </si>
  <si>
    <t xml:space="preserve">210046</t>
  </si>
  <si>
    <t xml:space="preserve">130.</t>
  </si>
  <si>
    <t xml:space="preserve">RMČ č. 22</t>
  </si>
  <si>
    <t xml:space="preserve">0681</t>
  </si>
  <si>
    <t xml:space="preserve">210097</t>
  </si>
  <si>
    <t xml:space="preserve">131.</t>
  </si>
  <si>
    <t xml:space="preserve">RMČ č. 23</t>
  </si>
  <si>
    <t xml:space="preserve">810</t>
  </si>
  <si>
    <t xml:space="preserve">132.</t>
  </si>
  <si>
    <t xml:space="preserve">RMČ č. 25</t>
  </si>
  <si>
    <t xml:space="preserve">208039</t>
  </si>
  <si>
    <t xml:space="preserve">210096</t>
  </si>
  <si>
    <t xml:space="preserve">133.</t>
  </si>
  <si>
    <t xml:space="preserve">RMČ č. 29</t>
  </si>
  <si>
    <t xml:space="preserve">134.</t>
  </si>
  <si>
    <t xml:space="preserve">RMČ č. 34</t>
  </si>
  <si>
    <t xml:space="preserve">135.</t>
  </si>
  <si>
    <t xml:space="preserve">RMČ č. 35</t>
  </si>
  <si>
    <t xml:space="preserve">136.</t>
  </si>
  <si>
    <t xml:space="preserve">RMČ č. 52</t>
  </si>
  <si>
    <t xml:space="preserve">210098</t>
  </si>
  <si>
    <t xml:space="preserve">137.</t>
  </si>
  <si>
    <t xml:space="preserve">RMČ č. 55</t>
  </si>
  <si>
    <t xml:space="preserve">138.</t>
  </si>
  <si>
    <t xml:space="preserve">RMČ č. 59</t>
  </si>
  <si>
    <t xml:space="preserve">0382</t>
  </si>
  <si>
    <t xml:space="preserve">139.</t>
  </si>
  <si>
    <t xml:space="preserve">RMČ č. 60</t>
  </si>
  <si>
    <t xml:space="preserve">140.</t>
  </si>
  <si>
    <t xml:space="preserve">RMČ č. 83</t>
  </si>
  <si>
    <t xml:space="preserve">210099</t>
  </si>
  <si>
    <t xml:space="preserve">141.</t>
  </si>
  <si>
    <t xml:space="preserve">RMČ č. 84</t>
  </si>
  <si>
    <t xml:space="preserve">611</t>
  </si>
  <si>
    <t xml:space="preserve">- 82 -</t>
  </si>
  <si>
    <t xml:space="preserve">Návrh rozdělení hospodářského výsledku 2010</t>
  </si>
  <si>
    <t xml:space="preserve">HV/2010</t>
  </si>
  <si>
    <t xml:space="preserve">celkem ZŠ</t>
  </si>
  <si>
    <t xml:space="preserve">celkem MŠ</t>
  </si>
  <si>
    <t xml:space="preserve">Kultura</t>
  </si>
  <si>
    <t xml:space="preserve">ZŠ,MŠ,ŠJ,kultura</t>
  </si>
  <si>
    <t xml:space="preserve">LDN</t>
  </si>
  <si>
    <t xml:space="preserve">doplňková činnost</t>
  </si>
  <si>
    <t xml:space="preserve">CSOP</t>
  </si>
  <si>
    <t xml:space="preserve">PŘEHLED FINANČNÍHO VYPOŘÁDÁNÍ </t>
  </si>
  <si>
    <t xml:space="preserve">ZA ROK 2010</t>
  </si>
  <si>
    <t xml:space="preserve">Název finanční operace</t>
  </si>
  <si>
    <t xml:space="preserve">č.</t>
  </si>
  <si>
    <t xml:space="preserve">na 2 des.místa</t>
  </si>
  <si>
    <t xml:space="preserve">Saldo příjmů a výdajů po konsolidaci</t>
  </si>
  <si>
    <t xml:space="preserve">     - přebytek</t>
  </si>
  <si>
    <t xml:space="preserve">     - schodek</t>
  </si>
  <si>
    <t xml:space="preserve">Účetní stav účelových fondů:</t>
  </si>
  <si>
    <t xml:space="preserve">z toho:  FRR</t>
  </si>
  <si>
    <t xml:space="preserve">A: ZDROJE z finančního vypořádání</t>
  </si>
  <si>
    <t xml:space="preserve">Dorovnání dotací ze SR  c e l k e m</t>
  </si>
  <si>
    <r>
      <rPr>
        <sz val="10"/>
        <rFont val="Times New Roman"/>
        <family val="1"/>
        <charset val="238"/>
      </rPr>
      <t xml:space="preserve">z toho: volby do Poslanecké sněmovny PČR </t>
    </r>
    <r>
      <rPr>
        <b val="true"/>
        <sz val="10"/>
        <rFont val="Times New Roman"/>
        <family val="1"/>
        <charset val="238"/>
      </rPr>
      <t xml:space="preserve">ÚZ 98071</t>
    </r>
  </si>
  <si>
    <r>
      <rPr>
        <sz val="10"/>
        <rFont val="Times New Roman"/>
        <family val="1"/>
        <charset val="238"/>
      </rPr>
      <t xml:space="preserve">volby do Senátu PČR a zastupitelstev obcí  </t>
    </r>
    <r>
      <rPr>
        <b val="true"/>
        <sz val="10"/>
        <rFont val="Times New Roman"/>
        <family val="1"/>
        <charset val="238"/>
      </rPr>
      <t xml:space="preserve">ÚZ 98187</t>
    </r>
  </si>
  <si>
    <r>
      <rPr>
        <sz val="10"/>
        <rFont val="Times New Roman"/>
        <family val="1"/>
        <charset val="238"/>
      </rPr>
      <t xml:space="preserve">sociálně právní ochrana dětí  </t>
    </r>
    <r>
      <rPr>
        <b val="true"/>
        <sz val="10"/>
        <rFont val="Times New Roman"/>
        <family val="1"/>
        <charset val="238"/>
      </rPr>
      <t xml:space="preserve">ÚZ 98216 </t>
    </r>
    <r>
      <rPr>
        <sz val="10"/>
        <rFont val="Times New Roman"/>
        <family val="1"/>
        <charset val="238"/>
      </rPr>
      <t xml:space="preserve">(doplatek dle bodu 3a) Informace MF)</t>
    </r>
  </si>
  <si>
    <r>
      <rPr>
        <sz val="10"/>
        <rFont val="Times New Roman"/>
        <family val="1"/>
        <charset val="238"/>
      </rPr>
      <t xml:space="preserve">přispěvek na péči </t>
    </r>
    <r>
      <rPr>
        <b val="true"/>
        <sz val="10"/>
        <rFont val="Times New Roman"/>
        <family val="1"/>
        <charset val="238"/>
      </rPr>
      <t xml:space="preserve"> ÚZ 13235</t>
    </r>
  </si>
  <si>
    <r>
      <rPr>
        <sz val="10"/>
        <rFont val="Times New Roman"/>
        <family val="1"/>
        <charset val="238"/>
      </rPr>
      <t xml:space="preserve">sociální dávky ZP a HN  </t>
    </r>
    <r>
      <rPr>
        <b val="true"/>
        <sz val="10"/>
        <rFont val="Times New Roman"/>
        <family val="1"/>
        <charset val="238"/>
      </rPr>
      <t xml:space="preserve"> ÚZ 13306</t>
    </r>
  </si>
  <si>
    <t xml:space="preserve">Dorovnání z rozpočtu HMP celkem</t>
  </si>
  <si>
    <t xml:space="preserve">z toho: přeplatky místních poplatků</t>
  </si>
  <si>
    <t xml:space="preserve">zkoušky zvláštní odborné způsobilosti</t>
  </si>
  <si>
    <t xml:space="preserve">vratka nedočerp.dotace poskytnuté městskou části hl.m. Praze (pol. 4129,4229)                                                                                                                                                     </t>
  </si>
  <si>
    <t xml:space="preserve">Úhrn zdrojů fin. vypořádání   (ř.3 a ř.4)</t>
  </si>
  <si>
    <t xml:space="preserve">B: POTŘEBY finančního vypořádání</t>
  </si>
  <si>
    <t xml:space="preserve">Odvody do SR  c e l k e m</t>
  </si>
  <si>
    <r>
      <rPr>
        <sz val="10"/>
        <rFont val="Times New Roman"/>
        <family val="1"/>
        <charset val="238"/>
      </rPr>
      <t xml:space="preserve"> sociálně právní ochrana dětí  </t>
    </r>
    <r>
      <rPr>
        <b val="true"/>
        <sz val="10"/>
        <rFont val="Times New Roman"/>
        <family val="1"/>
        <charset val="238"/>
      </rPr>
      <t xml:space="preserve">ÚZ 98216</t>
    </r>
  </si>
  <si>
    <t xml:space="preserve"> vratky ostat.účel.prostř. MF ČR - kap.VPS </t>
  </si>
  <si>
    <r>
      <rPr>
        <sz val="10"/>
        <rFont val="Times New Roman"/>
        <family val="1"/>
        <charset val="238"/>
      </rPr>
      <t xml:space="preserve"> příspěvek na péči  </t>
    </r>
    <r>
      <rPr>
        <b val="true"/>
        <sz val="10"/>
        <rFont val="Times New Roman"/>
        <family val="1"/>
        <charset val="238"/>
      </rPr>
      <t xml:space="preserve"> ÚZ 13235</t>
    </r>
  </si>
  <si>
    <r>
      <rPr>
        <sz val="10"/>
        <rFont val="Times New Roman"/>
        <family val="1"/>
        <charset val="238"/>
      </rPr>
      <t xml:space="preserve"> sociální dávky ZP a HN  </t>
    </r>
    <r>
      <rPr>
        <b val="true"/>
        <sz val="10"/>
        <rFont val="Times New Roman"/>
        <family val="1"/>
        <charset val="238"/>
      </rPr>
      <t xml:space="preserve"> ÚZ 13306</t>
    </r>
  </si>
  <si>
    <t xml:space="preserve"> vratky účel prostř.ost.rezotr.min./st.fondům </t>
  </si>
  <si>
    <t xml:space="preserve">Odvody do rozpočtu HMP   c e l k e m</t>
  </si>
  <si>
    <t xml:space="preserve">z toho: vratky účel.prostř. r. 2010</t>
  </si>
  <si>
    <t xml:space="preserve"> vratky účel.prostř. r. 2009 (popř. 2008) ponechaných k využití v r.2010</t>
  </si>
  <si>
    <t xml:space="preserve"> vratky účel.prostř. r. 2009, u nichž vyúčtování stanoveno na r. 2010</t>
  </si>
  <si>
    <t xml:space="preserve"> doplatky místních poplatků</t>
  </si>
  <si>
    <t xml:space="preserve">Úhrn potřeb (ř.6 a ř.7)</t>
  </si>
  <si>
    <t xml:space="preserve">Saldo FV (ř.5 - ř.8)</t>
  </si>
  <si>
    <t xml:space="preserve">Ostatní závazky: </t>
  </si>
  <si>
    <t xml:space="preserve">a/ vůči rozpočtu HMP</t>
  </si>
  <si>
    <t xml:space="preserve"> z toho: - z půjčky z FOMBF HMP</t>
  </si>
  <si>
    <t xml:space="preserve">            - ostatní</t>
  </si>
  <si>
    <t xml:space="preserve">b/ vůči jiným MČ HMP</t>
  </si>
  <si>
    <t xml:space="preserve">c/ ostatní</t>
  </si>
  <si>
    <t xml:space="preserve">Stavy účtů  k 31. 12. 2010</t>
  </si>
  <si>
    <t xml:space="preserve">Číslo účtu</t>
  </si>
  <si>
    <t xml:space="preserve">Druh účtu</t>
  </si>
  <si>
    <t xml:space="preserve">Stav v Kč</t>
  </si>
  <si>
    <t xml:space="preserve">1081101579/5500</t>
  </si>
  <si>
    <t xml:space="preserve">příjmový účet-privatiz.z hypot.úvěru</t>
  </si>
  <si>
    <t xml:space="preserve">102819359/0800</t>
  </si>
  <si>
    <t xml:space="preserve">Overnight (Zdań. činnost)</t>
  </si>
  <si>
    <t xml:space="preserve">108185369/0800</t>
  </si>
  <si>
    <t xml:space="preserve">102805379/0800</t>
  </si>
  <si>
    <t xml:space="preserve">Overnight</t>
  </si>
  <si>
    <t xml:space="preserve">102821379/0800</t>
  </si>
  <si>
    <t xml:space="preserve">vkladový účet</t>
  </si>
  <si>
    <t xml:space="preserve">169272546/0300</t>
  </si>
  <si>
    <t xml:space="preserve">KEY INVESTMENTS,a.s.</t>
  </si>
  <si>
    <t xml:space="preserve">31325-2000733369/6000</t>
  </si>
  <si>
    <t xml:space="preserve">PPF BANKA, a.s.</t>
  </si>
  <si>
    <t xml:space="preserve">Privatizace, overnighty, depozitní vklady</t>
  </si>
  <si>
    <t xml:space="preserve">2000733369/0800</t>
  </si>
  <si>
    <t xml:space="preserve">základní běžný účet</t>
  </si>
  <si>
    <t xml:space="preserve">19-2000733369/0800</t>
  </si>
  <si>
    <t xml:space="preserve">příjmový účet</t>
  </si>
  <si>
    <t xml:space="preserve">27-2000733369/0800</t>
  </si>
  <si>
    <t xml:space="preserve">výdajový účet</t>
  </si>
  <si>
    <t xml:space="preserve">107-2000733369/0800</t>
  </si>
  <si>
    <t xml:space="preserve">účet fondu zaměstnavatele</t>
  </si>
  <si>
    <t xml:space="preserve">1222-2000733369/0800</t>
  </si>
  <si>
    <t xml:space="preserve">účet fondu rezerv</t>
  </si>
  <si>
    <t xml:space="preserve">20028-2000733369/0800</t>
  </si>
  <si>
    <t xml:space="preserve">benzín</t>
  </si>
  <si>
    <t xml:space="preserve">30015-2000733369/0800</t>
  </si>
  <si>
    <t xml:space="preserve">poplatky ze psů</t>
  </si>
  <si>
    <t xml:space="preserve">31229-2000733369/0800</t>
  </si>
  <si>
    <t xml:space="preserve">účet fondu darů</t>
  </si>
  <si>
    <t xml:space="preserve">6015-2000733369/0800</t>
  </si>
  <si>
    <t xml:space="preserve">depozitní</t>
  </si>
  <si>
    <t xml:space="preserve">9021-2000733369/0800</t>
  </si>
  <si>
    <t xml:space="preserve">účet hospodářské činnosti I.</t>
  </si>
  <si>
    <t xml:space="preserve">69024-2000733369/0800</t>
  </si>
  <si>
    <t xml:space="preserve">účet hospodářské činnosti II.</t>
  </si>
  <si>
    <t xml:space="preserve">26016-2000733369/0800</t>
  </si>
  <si>
    <t xml:space="preserve">zahrádkářské kolonie</t>
  </si>
  <si>
    <t xml:space="preserve">35-2000733369/0800</t>
  </si>
  <si>
    <t xml:space="preserve">IKON-správní firma </t>
  </si>
  <si>
    <t xml:space="preserve">189026-2000733369/0800</t>
  </si>
  <si>
    <t xml:space="preserve">NAVATYP-správní firma</t>
  </si>
  <si>
    <t xml:space="preserve">20036-2000733369/0800</t>
  </si>
  <si>
    <t xml:space="preserve">TOMMI-správní firma</t>
  </si>
  <si>
    <t xml:space="preserve">259020-2000733369/0800</t>
  </si>
  <si>
    <t xml:space="preserve">AUSTIS-správní firma</t>
  </si>
  <si>
    <t xml:space="preserve">39028-2000733369/0800</t>
  </si>
  <si>
    <t xml:space="preserve">CENTRA-správní firma</t>
  </si>
  <si>
    <t xml:space="preserve">      26405399/0800</t>
  </si>
  <si>
    <t xml:space="preserve">běž.účet EU-JPD 3 E-úřad E-lear.</t>
  </si>
  <si>
    <t xml:space="preserve">27-26405399/0800</t>
  </si>
  <si>
    <t xml:space="preserve">výdaj.účet EÚ-JPD 3 E-úřad E-lear. </t>
  </si>
  <si>
    <t xml:space="preserve">     2095048339/0800</t>
  </si>
  <si>
    <t xml:space="preserve">běž.účet EU OPPA - Do práce s Desítkou</t>
  </si>
  <si>
    <t xml:space="preserve">27-2095048339/0800</t>
  </si>
  <si>
    <t xml:space="preserve">výd.účet EU OPPA - Do práce s Desítkou</t>
  </si>
  <si>
    <t xml:space="preserve">     115895369/0800</t>
  </si>
  <si>
    <t xml:space="preserve">běž.účet EU OPPA -  E-šance </t>
  </si>
  <si>
    <t xml:space="preserve">27-115895369/0800</t>
  </si>
  <si>
    <t xml:space="preserve">výd.účet EU OPPA -  E-šance </t>
  </si>
  <si>
    <t xml:space="preserve">     114271319/0800</t>
  </si>
  <si>
    <t xml:space="preserve">běž.účet EU OPPK - Modernizace ŽiÚ</t>
  </si>
  <si>
    <t xml:space="preserve">27-114271319/0800</t>
  </si>
  <si>
    <t xml:space="preserve">výd.účet - EU OPPK - Modernizace ŽiÚ</t>
  </si>
  <si>
    <t xml:space="preserve">     2091167349/0800</t>
  </si>
  <si>
    <t xml:space="preserve">běž.účet EU OPPK - Revitalizace parku</t>
  </si>
  <si>
    <t xml:space="preserve">27-2091167349/0800</t>
  </si>
  <si>
    <t xml:space="preserve">výd.účet - EU OPPK - Revitalizace parku</t>
  </si>
  <si>
    <t xml:space="preserve">     2092445339/0800</t>
  </si>
  <si>
    <t xml:space="preserve">běž.účet EU OPPK - reko budovy MŠ</t>
  </si>
  <si>
    <t xml:space="preserve">27-2092445339/0800</t>
  </si>
  <si>
    <t xml:space="preserve">výd.účet - EU OPPK - reko budovy MŠ</t>
  </si>
  <si>
    <t xml:space="preserve">     2092452379/0800</t>
  </si>
  <si>
    <t xml:space="preserve">běž.účet EU OPPK - reko MŠ Nedvězská</t>
  </si>
  <si>
    <t xml:space="preserve">27-2092452379/0800</t>
  </si>
  <si>
    <t xml:space="preserve">výd.účet - EU OPPK - reko MŠ Nedvězská</t>
  </si>
  <si>
    <t xml:space="preserve">     107558389/0800</t>
  </si>
  <si>
    <t xml:space="preserve">běž.účet - Norský fond / OŠK</t>
  </si>
  <si>
    <t xml:space="preserve">zrušeno v r. 2010</t>
  </si>
  <si>
    <t xml:space="preserve">27-107558389/0800</t>
  </si>
  <si>
    <t xml:space="preserve">výd.účet - Norský fond / OŠK</t>
  </si>
  <si>
    <t xml:space="preserve">Běžné účty, fondy, EU</t>
  </si>
  <si>
    <t xml:space="preserve">CELKEM</t>
  </si>
  <si>
    <t xml:space="preserve">Stav finančních prostředků na účelových fondech k 31.12.2010</t>
  </si>
  <si>
    <t xml:space="preserve">Fond zaměstnavatele</t>
  </si>
  <si>
    <t xml:space="preserve">                                       v Kč</t>
  </si>
  <si>
    <t xml:space="preserve">Počáteční stav k 1.1.2010</t>
  </si>
  <si>
    <t xml:space="preserve">P ř í j m y</t>
  </si>
  <si>
    <t xml:space="preserve">příděl</t>
  </si>
  <si>
    <t xml:space="preserve">Příjmy celkem</t>
  </si>
  <si>
    <t xml:space="preserve">Včetně PS</t>
  </si>
  <si>
    <t xml:space="preserve">V ý d a j e</t>
  </si>
  <si>
    <t xml:space="preserve">příspěvek na živ. a penz.pojištění</t>
  </si>
  <si>
    <t xml:space="preserve">relaxace,spol.set., rekreace</t>
  </si>
  <si>
    <t xml:space="preserve">BONUS</t>
  </si>
  <si>
    <t xml:space="preserve">Benefity</t>
  </si>
  <si>
    <t xml:space="preserve">Výdaje celkem</t>
  </si>
  <si>
    <t xml:space="preserve">Stav účtu FZ k 31.12.2010</t>
  </si>
  <si>
    <t xml:space="preserve">Účet darů</t>
  </si>
  <si>
    <t xml:space="preserve">                                    v Kč</t>
  </si>
  <si>
    <t xml:space="preserve">včetně PS</t>
  </si>
  <si>
    <t xml:space="preserve">poplatek spořitelně</t>
  </si>
  <si>
    <t xml:space="preserve">Stav účtu darů k 31.12.2010</t>
  </si>
  <si>
    <t xml:space="preserve">Fond rezerv a rozvoje</t>
  </si>
  <si>
    <t xml:space="preserve">                              v Kč</t>
  </si>
  <si>
    <t xml:space="preserve">poplatky spořitelně</t>
  </si>
  <si>
    <t xml:space="preserve">Stav účtu  FRR k 31.12.2010</t>
  </si>
  <si>
    <t xml:space="preserve">Příloha IX</t>
  </si>
  <si>
    <t xml:space="preserve">Dokladová inventura k 31.12.2010</t>
  </si>
  <si>
    <t xml:space="preserve">Účet 315 - pohledávky za rozpočtové příjmy</t>
  </si>
  <si>
    <t xml:space="preserve">SU/AU</t>
  </si>
  <si>
    <t xml:space="preserve">Org</t>
  </si>
  <si>
    <t xml:space="preserve">Název účtu</t>
  </si>
  <si>
    <t xml:space="preserve">Částka</t>
  </si>
  <si>
    <t xml:space="preserve">315/01</t>
  </si>
  <si>
    <t xml:space="preserve">pohledávka Knaiblová</t>
  </si>
  <si>
    <t xml:space="preserve">pohledávka  Ing. Procházka</t>
  </si>
  <si>
    <t xml:space="preserve">pohledávky OÚNZ</t>
  </si>
  <si>
    <t xml:space="preserve">rekreační poplatek</t>
  </si>
  <si>
    <t xml:space="preserve">místní poplatky</t>
  </si>
  <si>
    <t xml:space="preserve">vstupné</t>
  </si>
  <si>
    <t xml:space="preserve">poplatek z ubytovací kapacity</t>
  </si>
  <si>
    <t xml:space="preserve">hrací automaty</t>
  </si>
  <si>
    <t xml:space="preserve">veřejně prospěšné účely</t>
  </si>
  <si>
    <t xml:space="preserve">315/31</t>
  </si>
  <si>
    <t xml:space="preserve">pokuty</t>
  </si>
  <si>
    <t xml:space="preserve">náhrady škod</t>
  </si>
  <si>
    <t xml:space="preserve">pohledávka Banyáková</t>
  </si>
  <si>
    <t xml:space="preserve">315/39</t>
  </si>
  <si>
    <t xml:space="preserve">Účet 321 - dodavatelé - neuhrazené závazky</t>
  </si>
  <si>
    <t xml:space="preserve">Datum</t>
  </si>
  <si>
    <t xml:space="preserve">Číslo dokladu</t>
  </si>
  <si>
    <t xml:space="preserve">Číslo faktury</t>
  </si>
  <si>
    <t xml:space="preserve">Dodavatel</t>
  </si>
  <si>
    <t xml:space="preserve">IN.ORG - pozastávka</t>
  </si>
  <si>
    <t xml:space="preserve">1437/20</t>
  </si>
  <si>
    <t xml:space="preserve">Vysoká škola finanční a správní</t>
  </si>
  <si>
    <t xml:space="preserve">1438/20</t>
  </si>
  <si>
    <t xml:space="preserve">Vršovický zámeček</t>
  </si>
  <si>
    <t xml:space="preserve">Para Security</t>
  </si>
  <si>
    <t xml:space="preserve">SYNER s.r.o</t>
  </si>
  <si>
    <t xml:space="preserve">Ars Amoena s.r.o.</t>
  </si>
  <si>
    <t xml:space="preserve">Pražská energetika a.s.</t>
  </si>
  <si>
    <t xml:space="preserve">Johnny servis </t>
  </si>
  <si>
    <t xml:space="preserve">Tranquillitas Bohemia</t>
  </si>
  <si>
    <t xml:space="preserve">Sdružení MAC spol.s.r.o</t>
  </si>
  <si>
    <t xml:space="preserve">Studio Spirála</t>
  </si>
  <si>
    <t xml:space="preserve">Kusá Ivana</t>
  </si>
  <si>
    <t xml:space="preserve">Casablanca </t>
  </si>
  <si>
    <t xml:space="preserve">- 87 -</t>
  </si>
  <si>
    <t xml:space="preserve">CS Praha  s.r.o</t>
  </si>
  <si>
    <t xml:space="preserve">Corpus Solutions</t>
  </si>
  <si>
    <t xml:space="preserve">Rossy</t>
  </si>
  <si>
    <t xml:space="preserve">Ironex- Michal Bohumel</t>
  </si>
  <si>
    <t xml:space="preserve">Medifin</t>
  </si>
  <si>
    <t xml:space="preserve">Telefonica o2</t>
  </si>
  <si>
    <t xml:space="preserve">Hamr - Sport</t>
  </si>
  <si>
    <t xml:space="preserve">Austis</t>
  </si>
  <si>
    <t xml:space="preserve">MZK inženýring</t>
  </si>
  <si>
    <t xml:space="preserve">Masák Partner</t>
  </si>
  <si>
    <t xml:space="preserve">Auto Goldcar</t>
  </si>
  <si>
    <t xml:space="preserve">Datalite</t>
  </si>
  <si>
    <t xml:space="preserve">Ta Triumph- Alder</t>
  </si>
  <si>
    <t xml:space="preserve">A Profil spol. s.r.o.</t>
  </si>
  <si>
    <t xml:space="preserve">CCS</t>
  </si>
  <si>
    <t xml:space="preserve">Česká pošta</t>
  </si>
  <si>
    <t xml:space="preserve">Mafra</t>
  </si>
  <si>
    <t xml:space="preserve">Westminster</t>
  </si>
  <si>
    <t xml:space="preserve">1. Rex Services</t>
  </si>
  <si>
    <t xml:space="preserve">S-COMP Centre</t>
  </si>
  <si>
    <t xml:space="preserve">T-Mobile</t>
  </si>
  <si>
    <t xml:space="preserve">Alois Dallmayr Automaten</t>
  </si>
  <si>
    <t xml:space="preserve">Apexserv</t>
  </si>
  <si>
    <t xml:space="preserve">Skrivánek</t>
  </si>
  <si>
    <t xml:space="preserve">Monitor</t>
  </si>
  <si>
    <t xml:space="preserve">Channel Crossings</t>
  </si>
  <si>
    <t xml:space="preserve">Švarcová Zdeňka</t>
  </si>
  <si>
    <t xml:space="preserve">Akcent International House</t>
  </si>
  <si>
    <t xml:space="preserve">Český  úřad zeměměřický</t>
  </si>
  <si>
    <t xml:space="preserve">Celkem   závazky </t>
  </si>
  <si>
    <t xml:space="preserve">- 88 -</t>
  </si>
  <si>
    <t xml:space="preserve">Zdaňovaná činnost - majetek a závazky k 31.12.2010</t>
  </si>
  <si>
    <t xml:space="preserve">Finanční prostředky</t>
  </si>
  <si>
    <t xml:space="preserve">Pohledávky včetně podrozvahových účtů</t>
  </si>
  <si>
    <t xml:space="preserve">rozdíl</t>
  </si>
  <si>
    <t xml:space="preserve">SF TOMMI</t>
  </si>
  <si>
    <t xml:space="preserve">SF NAVATYP</t>
  </si>
  <si>
    <t xml:space="preserve">SF AUSTIS</t>
  </si>
  <si>
    <t xml:space="preserve">SF CENTRA</t>
  </si>
  <si>
    <t xml:space="preserve">0,8100,8200,8144,+</t>
  </si>
  <si>
    <t xml:space="preserve">Ostatní OMP</t>
  </si>
  <si>
    <t xml:space="preserve">Zahr. Kolonie</t>
  </si>
  <si>
    <t xml:space="preserve">8121,8150</t>
  </si>
  <si>
    <t xml:space="preserve">Prodej privatizovaných domů</t>
  </si>
  <si>
    <t xml:space="preserve">8156,9556</t>
  </si>
  <si>
    <t xml:space="preserve">Prodej bytových jednotek</t>
  </si>
  <si>
    <t xml:space="preserve">8230,</t>
  </si>
  <si>
    <t xml:space="preserve">Společenství vlastníků</t>
  </si>
  <si>
    <t xml:space="preserve">OMP celkem</t>
  </si>
  <si>
    <t xml:space="preserve">Správa budovy ÚMČ, OHS</t>
  </si>
  <si>
    <t xml:space="preserve">SF IKON</t>
  </si>
  <si>
    <t xml:space="preserve">Opravné pol. k pohledávkám</t>
  </si>
  <si>
    <t xml:space="preserve">OZD</t>
  </si>
  <si>
    <t xml:space="preserve">4100,4172,4141,+</t>
  </si>
  <si>
    <t xml:space="preserve">Školství</t>
  </si>
  <si>
    <t xml:space="preserve">z toho na podr. účtech</t>
  </si>
  <si>
    <t xml:space="preserve">Plán zdaňované činnosti na rok 2010 - plán výnosů a nákladů na rozhodující obory zdaňované činnosti na rok 2010 </t>
  </si>
  <si>
    <t xml:space="preserve">8231,8200,</t>
  </si>
  <si>
    <t xml:space="preserve">8150,8100</t>
  </si>
  <si>
    <t xml:space="preserve">Položka</t>
  </si>
  <si>
    <t xml:space="preserve">Bytové</t>
  </si>
  <si>
    <t xml:space="preserve">OMP</t>
  </si>
  <si>
    <t xml:space="preserve">První</t>
  </si>
  <si>
    <t xml:space="preserve">Tepelné</t>
  </si>
  <si>
    <t xml:space="preserve">Penzion</t>
  </si>
  <si>
    <t xml:space="preserve">Společ.</t>
  </si>
  <si>
    <t xml:space="preserve">Prodej </t>
  </si>
  <si>
    <t xml:space="preserve">Prodej</t>
  </si>
  <si>
    <t xml:space="preserve">Pronájem</t>
  </si>
  <si>
    <t xml:space="preserve">Zahrádk.</t>
  </si>
  <si>
    <t xml:space="preserve">Správa</t>
  </si>
  <si>
    <t xml:space="preserve">zápočty</t>
  </si>
  <si>
    <t xml:space="preserve">Poliklin.</t>
  </si>
  <si>
    <t xml:space="preserve">OEK</t>
  </si>
  <si>
    <t xml:space="preserve">OŽP</t>
  </si>
  <si>
    <t xml:space="preserve">domy celkem</t>
  </si>
  <si>
    <t xml:space="preserve">školy</t>
  </si>
  <si>
    <t xml:space="preserve">nájem</t>
  </si>
  <si>
    <t xml:space="preserve">hosp.</t>
  </si>
  <si>
    <t xml:space="preserve">Malešice</t>
  </si>
  <si>
    <t xml:space="preserve">vlastníků</t>
  </si>
  <si>
    <t xml:space="preserve">BJ,NBP</t>
  </si>
  <si>
    <t xml:space="preserve">pozemků</t>
  </si>
  <si>
    <t xml:space="preserve">kolonie</t>
  </si>
  <si>
    <t xml:space="preserve">VZLET</t>
  </si>
  <si>
    <t xml:space="preserve">Tržby z pronájmu pozemků </t>
  </si>
  <si>
    <t xml:space="preserve">Tržby z pronájmu za byty</t>
  </si>
  <si>
    <t xml:space="preserve">Tržby z pronájmu nebyt.prostor</t>
  </si>
  <si>
    <t xml:space="preserve">Tržby z pronájmu maj.souboru</t>
  </si>
  <si>
    <t xml:space="preserve">Tržby z pronájmu ostatní</t>
  </si>
  <si>
    <t xml:space="preserve">Celkem tržby z pronájmu</t>
  </si>
  <si>
    <t xml:space="preserve">Uhrazené úroky a poplatky z prodlení</t>
  </si>
  <si>
    <t xml:space="preserve">Přijaté bankovní úroky</t>
  </si>
  <si>
    <t xml:space="preserve">Tržby z prodeje hmotného majetku</t>
  </si>
  <si>
    <t xml:space="preserve">Tržby z prodeje cenných papírů</t>
  </si>
  <si>
    <t xml:space="preserve">VÝNOSY HČ CELKEM</t>
  </si>
  <si>
    <t xml:space="preserve">Opravy limitní (SF)</t>
  </si>
  <si>
    <t xml:space="preserve">Opravy nadlimitní </t>
  </si>
  <si>
    <t xml:space="preserve">Opravy tepelného hospodářství</t>
  </si>
  <si>
    <t xml:space="preserve">Opravy při haváriích</t>
  </si>
  <si>
    <t xml:space="preserve">Opravy hrazené z prvních nájmů</t>
  </si>
  <si>
    <t xml:space="preserve">Opravy celkem</t>
  </si>
  <si>
    <t xml:space="preserve">Úklid chodníků a prostranství </t>
  </si>
  <si>
    <t xml:space="preserve">Obstaravatelská odměna</t>
  </si>
  <si>
    <t xml:space="preserve">Daň z převodu nemovitostí</t>
  </si>
  <si>
    <t xml:space="preserve">Daňové odpisy majetku</t>
  </si>
  <si>
    <t xml:space="preserve">ZC a PC prodaného majetku</t>
  </si>
  <si>
    <t xml:space="preserve">Odpis pohledávek</t>
  </si>
  <si>
    <t xml:space="preserve">Pojištění objektů</t>
  </si>
  <si>
    <t xml:space="preserve">Osobní náklady - mzdové</t>
  </si>
  <si>
    <t xml:space="preserve">                         - odvody pojištění</t>
  </si>
  <si>
    <t xml:space="preserve">Ostatní náklady</t>
  </si>
  <si>
    <t xml:space="preserve">NÁKLADY HČ CELKEM</t>
  </si>
  <si>
    <t xml:space="preserve">HOSP.  VÝSLEDEK</t>
  </si>
  <si>
    <t xml:space="preserve">Splátky prodaného majetku</t>
  </si>
  <si>
    <t xml:space="preserve">výdaje kino VZLET</t>
  </si>
  <si>
    <t xml:space="preserve">Plán nadlimitních oprav hrazených z  prostředků zdaňované činnosti r. 2010</t>
  </si>
  <si>
    <t xml:space="preserve">Bytové domy</t>
  </si>
  <si>
    <t xml:space="preserve">Skupina oprav dle profesí</t>
  </si>
  <si>
    <t xml:space="preserve">Návrh plánu včetně DPH</t>
  </si>
  <si>
    <t xml:space="preserve">HDV elektro</t>
  </si>
  <si>
    <t xml:space="preserve">Střechy</t>
  </si>
  <si>
    <t xml:space="preserve">Výtahy</t>
  </si>
  <si>
    <t xml:space="preserve">ZTI</t>
  </si>
  <si>
    <t xml:space="preserve">Okna</t>
  </si>
  <si>
    <t xml:space="preserve">Fasády</t>
  </si>
  <si>
    <t xml:space="preserve">Ostatní</t>
  </si>
  <si>
    <t xml:space="preserve">Opravy volných bytů</t>
  </si>
  <si>
    <t xml:space="preserve">Celkem </t>
  </si>
  <si>
    <t xml:space="preserve">Školy</t>
  </si>
  <si>
    <t xml:space="preserve">MŠ - výměna oken</t>
  </si>
  <si>
    <t xml:space="preserve">ZŠ - výměna oken</t>
  </si>
  <si>
    <t xml:space="preserve">Hospodářský výsledek správy bytových a nebytových prostor v bytových domech</t>
  </si>
  <si>
    <t xml:space="preserve">za rok 2010, kterou provádí správní firmy jménem a na účet MČ Praha 10</t>
  </si>
  <si>
    <t xml:space="preserve">Správní firma</t>
  </si>
  <si>
    <t xml:space="preserve">TOMMI</t>
  </si>
  <si>
    <t xml:space="preserve">NAVATYP</t>
  </si>
  <si>
    <t xml:space="preserve">AUSTIS</t>
  </si>
  <si>
    <t xml:space="preserve">CENTRA</t>
  </si>
  <si>
    <t xml:space="preserve">Pronájem z pozemků</t>
  </si>
  <si>
    <t xml:space="preserve">Pronájem byty</t>
  </si>
  <si>
    <t xml:space="preserve">Pronájem nebyty</t>
  </si>
  <si>
    <t xml:space="preserve">Pronájem podíl. domu - jiný vlastník</t>
  </si>
  <si>
    <t xml:space="preserve">60X00XX</t>
  </si>
  <si>
    <t xml:space="preserve">Pronájem ostatní</t>
  </si>
  <si>
    <t xml:space="preserve">20,24,26,28</t>
  </si>
  <si>
    <t xml:space="preserve">Přijaté pokuty a penále</t>
  </si>
  <si>
    <t xml:space="preserve">Předepsané pokuty a penále</t>
  </si>
  <si>
    <t xml:space="preserve">Přijaté úroky</t>
  </si>
  <si>
    <t xml:space="preserve">6xx zbytek</t>
  </si>
  <si>
    <t xml:space="preserve">Ostatní výnosy</t>
  </si>
  <si>
    <t xml:space="preserve">Opravy a udržování limitní</t>
  </si>
  <si>
    <t xml:space="preserve">SF 518-20</t>
  </si>
  <si>
    <t xml:space="preserve">Inkaso nájemného</t>
  </si>
  <si>
    <t xml:space="preserve">518-26</t>
  </si>
  <si>
    <t xml:space="preserve">Daň z nemovitosti</t>
  </si>
  <si>
    <t xml:space="preserve">538-27</t>
  </si>
  <si>
    <t xml:space="preserve">551-10</t>
  </si>
  <si>
    <t xml:space="preserve">Odpisy majetku</t>
  </si>
  <si>
    <t xml:space="preserve">552-10</t>
  </si>
  <si>
    <t xml:space="preserve">ZC prodaných domů</t>
  </si>
  <si>
    <t xml:space="preserve">549-11</t>
  </si>
  <si>
    <t xml:space="preserve">Tvorba zák. rezerv na opravy</t>
  </si>
  <si>
    <t xml:space="preserve">52x-xx</t>
  </si>
  <si>
    <t xml:space="preserve">Osobní náklady </t>
  </si>
  <si>
    <t xml:space="preserve">5xx zbytek</t>
  </si>
  <si>
    <t xml:space="preserve">Hosp. výsledek</t>
  </si>
  <si>
    <t xml:space="preserve">Vývoj pohledávek u neuhrazeného nájemného k 31.12.2010</t>
  </si>
  <si>
    <t xml:space="preserve">3100XX</t>
  </si>
  <si>
    <t xml:space="preserve">Pohledávky za nájemné k 1.1.2010</t>
  </si>
  <si>
    <t xml:space="preserve">Pohledávky za nájemné k 31.12.2010</t>
  </si>
  <si>
    <t xml:space="preserve">Rozdíl </t>
  </si>
  <si>
    <t xml:space="preserve">Pohledávky, závazky a finanční prostředky v evidenci správních firem</t>
  </si>
  <si>
    <t xml:space="preserve">241-263</t>
  </si>
  <si>
    <t xml:space="preserve">Finanční prostředky </t>
  </si>
  <si>
    <t xml:space="preserve">311-391</t>
  </si>
  <si>
    <t xml:space="preserve">31100XX</t>
  </si>
  <si>
    <t xml:space="preserve">    - z toho pohledávky za nájemné</t>
  </si>
  <si>
    <t xml:space="preserve">    -  z toho náklady na služby</t>
  </si>
  <si>
    <t xml:space="preserve">    - z toho pohledávky za prodlení</t>
  </si>
  <si>
    <t xml:space="preserve">321-379</t>
  </si>
  <si>
    <t xml:space="preserve">    - z toho dodavatelé</t>
  </si>
  <si>
    <t xml:space="preserve">   - z toho předepsané služby</t>
  </si>
  <si>
    <t xml:space="preserve">    - z toho ostatní závazky</t>
  </si>
  <si>
    <t xml:space="preserve">Výsledky zdaňované činnosti realizované přímo na Úřadu městské části Praha 10 za rok 2010</t>
  </si>
  <si>
    <r>
      <rPr>
        <sz val="8"/>
        <rFont val="Times New Roman CE"/>
        <family val="1"/>
        <charset val="238"/>
      </rPr>
      <t xml:space="preserve">ORJ                                               </t>
    </r>
    <r>
      <rPr>
        <sz val="7"/>
        <rFont val="Times New Roman CE"/>
        <family val="0"/>
        <charset val="238"/>
      </rPr>
      <t xml:space="preserve">0, 1000,2100</t>
    </r>
  </si>
  <si>
    <t xml:space="preserve">8100,8200,</t>
  </si>
  <si>
    <t xml:space="preserve">8156.8121,9556</t>
  </si>
  <si>
    <t xml:space="preserve">8150</t>
  </si>
  <si>
    <t xml:space="preserve">OHS</t>
  </si>
  <si>
    <t xml:space="preserve">OŠK</t>
  </si>
  <si>
    <t xml:space="preserve">majetek</t>
  </si>
  <si>
    <t xml:space="preserve">školská</t>
  </si>
  <si>
    <t xml:space="preserve">Zahrád.</t>
  </si>
  <si>
    <t xml:space="preserve">KD Eden</t>
  </si>
  <si>
    <t xml:space="preserve">zařízení</t>
  </si>
  <si>
    <t xml:space="preserve">majetku</t>
  </si>
  <si>
    <t xml:space="preserve">603 13</t>
  </si>
  <si>
    <t xml:space="preserve">603 21</t>
  </si>
  <si>
    <t xml:space="preserve">603 22</t>
  </si>
  <si>
    <t xml:space="preserve">603 25</t>
  </si>
  <si>
    <t xml:space="preserve">Tržby z pronáj. podílových domů</t>
  </si>
  <si>
    <t xml:space="preserve">603 02, 05,11,12</t>
  </si>
  <si>
    <t xml:space="preserve">Přijatý úrok a poplatek z prodlení</t>
  </si>
  <si>
    <t xml:space="preserve">Předepsané nepřijaté sankční popl.</t>
  </si>
  <si>
    <t xml:space="preserve">6xx</t>
  </si>
  <si>
    <t xml:space="preserve">Prodej majetku</t>
  </si>
  <si>
    <t xml:space="preserve">Čerpání zák. rezerv na opravy</t>
  </si>
  <si>
    <t xml:space="preserve">6xx </t>
  </si>
  <si>
    <t xml:space="preserve">Opravy limitní</t>
  </si>
  <si>
    <t xml:space="preserve">511-10,24,23</t>
  </si>
  <si>
    <t xml:space="preserve">Opravy nadlimitní</t>
  </si>
  <si>
    <t xml:space="preserve">511-12</t>
  </si>
  <si>
    <t xml:space="preserve">511-15</t>
  </si>
  <si>
    <t xml:space="preserve">511-xx</t>
  </si>
  <si>
    <t xml:space="preserve">Ostatní opravy</t>
  </si>
  <si>
    <t xml:space="preserve">Celkem opravy </t>
  </si>
  <si>
    <t xml:space="preserve">518-02</t>
  </si>
  <si>
    <t xml:space="preserve">532-27</t>
  </si>
  <si>
    <t xml:space="preserve">Opravné položky k pohledávkám</t>
  </si>
  <si>
    <t xml:space="preserve">Odpisy pohledávek</t>
  </si>
  <si>
    <t xml:space="preserve">553,554,561</t>
  </si>
  <si>
    <t xml:space="preserve">ZC prodaného majetku</t>
  </si>
  <si>
    <t xml:space="preserve">5xx </t>
  </si>
  <si>
    <t xml:space="preserve">Výsledky zdaňované činnosti za rok 2010 v porovnání s ročním plánem 2010</t>
  </si>
  <si>
    <t xml:space="preserve">8200+</t>
  </si>
  <si>
    <t xml:space="preserve">8156+</t>
  </si>
  <si>
    <t xml:space="preserve">8230</t>
  </si>
  <si>
    <t xml:space="preserve">9136+</t>
  </si>
  <si>
    <t xml:space="preserve">4141 +</t>
  </si>
  <si>
    <t xml:space="preserve">OPR</t>
  </si>
  <si>
    <t xml:space="preserve">PLÁN</t>
  </si>
  <si>
    <t xml:space="preserve">index</t>
  </si>
  <si>
    <t xml:space="preserve">správa </t>
  </si>
  <si>
    <t xml:space="preserve">HČ</t>
  </si>
  <si>
    <t xml:space="preserve">Úřadu</t>
  </si>
  <si>
    <t xml:space="preserve">m.č.</t>
  </si>
  <si>
    <t xml:space="preserve">Tržby z pronájmu pozemků</t>
  </si>
  <si>
    <t xml:space="preserve">603 21 </t>
  </si>
  <si>
    <t xml:space="preserve">Tržby z pronájmu podílových domů </t>
  </si>
  <si>
    <t xml:space="preserve">603-02,11,12,
20,24,26,28</t>
  </si>
  <si>
    <t xml:space="preserve">Celkem tržby z pronájmů</t>
  </si>
  <si>
    <t xml:space="preserve">Přijaté úroky a poplatek z prodlení</t>
  </si>
  <si>
    <t xml:space="preserve">Předepsané nepřijaté sankční poplatky</t>
  </si>
  <si>
    <t xml:space="preserve">Tržby z prodeje majetku</t>
  </si>
  <si>
    <t xml:space="preserve">511 ORG SF</t>
  </si>
  <si>
    <t xml:space="preserve">511 ORG16</t>
  </si>
  <si>
    <t xml:space="preserve">518-20</t>
  </si>
  <si>
    <t xml:space="preserve">ZC kprodaného majetku</t>
  </si>
  <si>
    <t xml:space="preserve">  </t>
  </si>
  <si>
    <t xml:space="preserve">Dańové odpisy majetku</t>
  </si>
  <si>
    <t xml:space="preserve">HOSPODÁŘSKÝ  VÝSLEDEK</t>
  </si>
  <si>
    <t xml:space="preserve">PLÁN HČ</t>
  </si>
  <si>
    <t xml:space="preserve">rozdíl mezi plánem a HV</t>
  </si>
  <si>
    <t xml:space="preserve">Vývoj plnění ukazatelů zdaňované činnosti celkem za rok 2010</t>
  </si>
  <si>
    <t xml:space="preserve">Ukazatel</t>
  </si>
  <si>
    <t xml:space="preserve">Index</t>
  </si>
  <si>
    <t xml:space="preserve">09/10</t>
  </si>
  <si>
    <t xml:space="preserve">Tržby z pronájmu bytových prostor</t>
  </si>
  <si>
    <t xml:space="preserve">Tržby z pronájmu  ostatní</t>
  </si>
  <si>
    <t xml:space="preserve">Úroky</t>
  </si>
  <si>
    <t xml:space="preserve">Sankční poplatky vzniklé a neuhrazené</t>
  </si>
  <si>
    <t xml:space="preserve">Sankční poplatky vzniklé a uhrazené</t>
  </si>
  <si>
    <t xml:space="preserve">Tržby z prodeje a držení cenných papírů </t>
  </si>
  <si>
    <t xml:space="preserve">Daň z příjmu právnických osob </t>
  </si>
  <si>
    <t xml:space="preserve">Spotřeba materiálu a energie</t>
  </si>
  <si>
    <t xml:space="preserve">Služby</t>
  </si>
  <si>
    <t xml:space="preserve">Daně a poplatky</t>
  </si>
  <si>
    <t xml:space="preserve">Zůstatková cena prodaného majetku</t>
  </si>
  <si>
    <t xml:space="preserve">Daňové odpisy hmotného majetku</t>
  </si>
  <si>
    <t xml:space="preserve">Tvorba opravných položek na pohledávky</t>
  </si>
  <si>
    <t xml:space="preserve">Prodané cenné papíry a podíly</t>
  </si>
  <si>
    <t xml:space="preserve">Osobní náklady</t>
  </si>
  <si>
    <t xml:space="preserve">Ostatní náklady </t>
  </si>
  <si>
    <t xml:space="preserve">Vývoj plnění ukazatelů zdaňované činnosti při správě  budovy Úřadu m.č. Praha 10</t>
  </si>
  <si>
    <t xml:space="preserve">a ostatních svěřených aktivit za rok 2010, SF IKON.</t>
  </si>
  <si>
    <t xml:space="preserve">9100,9136,9159</t>
  </si>
  <si>
    <t xml:space="preserve">Tržby z nájmu nebytových prostor</t>
  </si>
  <si>
    <t xml:space="preserve">Ostatní tržby</t>
  </si>
  <si>
    <t xml:space="preserve">Vývoj pohybu finančních prostředků zdaňované činnosti za rok 2010</t>
  </si>
  <si>
    <t xml:space="preserve">Skutečnost </t>
  </si>
  <si>
    <t xml:space="preserve">Změna</t>
  </si>
  <si>
    <t xml:space="preserve">Běžné a termínované bankovní účty</t>
  </si>
  <si>
    <t xml:space="preserve">          z toho fin. prostředky na zvláštním účtu pro prodané byty a poz.</t>
  </si>
  <si>
    <t xml:space="preserve">Cenné papíry a směnky</t>
  </si>
  <si>
    <t xml:space="preserve">261, 262</t>
  </si>
  <si>
    <t xml:space="preserve">Pokladní hotovost a ostatní finanční prostředky</t>
  </si>
  <si>
    <t xml:space="preserve">Celkem finanční prostředky</t>
  </si>
  <si>
    <t xml:space="preserve">Odběratelé - krátkodobé pohledávky</t>
  </si>
  <si>
    <t xml:space="preserve">311-15,19 </t>
  </si>
  <si>
    <t xml:space="preserve">          z toho zůstatek nespl. bytových domů a poz.</t>
  </si>
  <si>
    <t xml:space="preserve">31151-31165</t>
  </si>
  <si>
    <t xml:space="preserve">          z toho neuhrazené sankční poplatky</t>
  </si>
  <si>
    <t xml:space="preserve">Opravná položka k pohledávkám</t>
  </si>
  <si>
    <t xml:space="preserve">Odběratelé - dlouhodobé pohledávky</t>
  </si>
  <si>
    <t xml:space="preserve">Dodávky služeb k vyúčtování</t>
  </si>
  <si>
    <t xml:space="preserve">Neuhrazené sankční poplatky</t>
  </si>
  <si>
    <t xml:space="preserve">377, 381</t>
  </si>
  <si>
    <t xml:space="preserve">Ostatní pohledávky</t>
  </si>
  <si>
    <t xml:space="preserve">Vyúčtování daně z přidané hodnoty</t>
  </si>
  <si>
    <t xml:space="preserve">Náklady příštích období</t>
  </si>
  <si>
    <t xml:space="preserve">CELKEM AKTIVA</t>
  </si>
  <si>
    <t xml:space="preserve">Dodavatelé neinvestiční činnosti</t>
  </si>
  <si>
    <t xml:space="preserve">Předpis zálohy na služby</t>
  </si>
  <si>
    <t xml:space="preserve">Dlouhodobé závazky</t>
  </si>
  <si>
    <t xml:space="preserve">389,383 a 384</t>
  </si>
  <si>
    <t xml:space="preserve">Dohadné účty pasivní a výdaje příštích období</t>
  </si>
  <si>
    <t xml:space="preserve">Vyúčtování vztahů k rozpočtu za období 1996-2010</t>
  </si>
  <si>
    <t xml:space="preserve">Fond hospodářské činnosti</t>
  </si>
  <si>
    <t xml:space="preserve">Oceňovací rozdíly při změně metody</t>
  </si>
  <si>
    <t xml:space="preserve">Zůstatek fondu zákonných rezerv</t>
  </si>
  <si>
    <t xml:space="preserve">Hospodářský  výsledek běžného období</t>
  </si>
  <si>
    <t xml:space="preserve">Nerozdělený zisk z minulých let</t>
  </si>
  <si>
    <t xml:space="preserve">Hospodářský výsledek ve schvalovacím řízení</t>
  </si>
  <si>
    <t xml:space="preserve">CELKEM PASIVA</t>
  </si>
  <si>
    <t xml:space="preserve">tab. nahoře</t>
  </si>
  <si>
    <t xml:space="preserve">Přehled pohybu finančních prostředků získaných z prodeje domů za rok 2010</t>
  </si>
  <si>
    <t xml:space="preserve">Dal 3110815</t>
  </si>
  <si>
    <t xml:space="preserve">Finanční prostředky k 1.1.2010</t>
  </si>
  <si>
    <t xml:space="preserve">ORJ 8121</t>
  </si>
  <si>
    <t xml:space="preserve">Finanční prostředky získané ze splátek za prodej domů </t>
  </si>
  <si>
    <t xml:space="preserve">5XX ORJ 8121</t>
  </si>
  <si>
    <t xml:space="preserve">Náklady na prodej domů a pozemků</t>
  </si>
  <si>
    <t xml:space="preserve">MD 34951,40</t>
  </si>
  <si>
    <t xml:space="preserve">Finanční prostředky z prodeje domů převedené do hlavní činnosti</t>
  </si>
  <si>
    <t xml:space="preserve">Finanční postředky z ostatních zdrojů  převedené do hlavní činnosti</t>
  </si>
  <si>
    <t xml:space="preserve">Zůstatek finančních prostředků k 31.12.2010</t>
  </si>
  <si>
    <t xml:space="preserve">Přehled pohybu finančních prostředků získaných z prodeje bytových jednotek a pozemků </t>
  </si>
  <si>
    <t xml:space="preserve">celkem k 31.12.2010</t>
  </si>
  <si>
    <t xml:space="preserve">Finanční prostředky k 1.1.2010 v bankovních domech</t>
  </si>
  <si>
    <t xml:space="preserve">DAL 31113,</t>
  </si>
  <si>
    <t xml:space="preserve">Finanční prostředky získané z obdržených úhrad kupních cen bytových jednotek v roce 2007</t>
  </si>
  <si>
    <t xml:space="preserve">Finanční prostředky získané z obdržených úhrad kupních cen bytových jednotek v roce 2008</t>
  </si>
  <si>
    <t xml:space="preserve">DAL 31119,</t>
  </si>
  <si>
    <t xml:space="preserve">Finanční prostředky získané z obdržených úhrad kupních cen pozemků v roce 2008</t>
  </si>
  <si>
    <t xml:space="preserve">Finanční prostředky získané z obdržených úhrad kupních cen bytových jednotek za rok 2009</t>
  </si>
  <si>
    <t xml:space="preserve">Finanční prostředky získané z obdržených úhrad kupních cen pozemků za rok 2009</t>
  </si>
  <si>
    <t xml:space="preserve">DAL 3110813</t>
  </si>
  <si>
    <t xml:space="preserve">Finanční prostředky získané z obdržených úhrad kupních cen bytových jednotek za rok 2010</t>
  </si>
  <si>
    <t xml:space="preserve">DAL 3110819</t>
  </si>
  <si>
    <t xml:space="preserve">Finanční prostředky získané z obdržených úhrad kupních cen pozemků za rok 2010</t>
  </si>
  <si>
    <t xml:space="preserve">Celkem výše uvedené příjmy</t>
  </si>
  <si>
    <t xml:space="preserve">Příjmy dosud neumístěné do 31.12.2010 na speciálním účtu nebo na jiném finančním majetku</t>
  </si>
  <si>
    <t xml:space="preserve">5XXXX, 8156</t>
  </si>
  <si>
    <t xml:space="preserve">Náklady  na prodej bytů a pozemků  v roce 2008, 2009, 2010 mimo osobní náklady a zůst. ceny </t>
  </si>
  <si>
    <t xml:space="preserve">Finan. prostředky z prodeje byt. jednotek převedené do hl. činnosti v roce 2008, 2009, 2010</t>
  </si>
  <si>
    <t xml:space="preserve">24115,24113,+</t>
  </si>
  <si>
    <t xml:space="preserve">Fin. prostředky  a jiný finanční majetek k 31.12.2010 v bankovních domech</t>
  </si>
  <si>
    <t xml:space="preserve">Finanční zdroje po odpočtu vzniklých nákladů a odvodů do hlavní činnosti</t>
  </si>
  <si>
    <t xml:space="preserve">Příloha XI/8</t>
  </si>
  <si>
    <t xml:space="preserve">Přehled o prodeji a splátkách domů za období leden až prosinec 2010 </t>
  </si>
  <si>
    <t xml:space="preserve">Domy prodané v roce 1997</t>
  </si>
  <si>
    <t xml:space="preserve">Název bytového družstva /a.s., s.r.o./</t>
  </si>
  <si>
    <t xml:space="preserve">Splátky</t>
  </si>
  <si>
    <t xml:space="preserve">Nesplacená</t>
  </si>
  <si>
    <t xml:space="preserve">za měsíc leden</t>
  </si>
  <si>
    <t xml:space="preserve">částka</t>
  </si>
  <si>
    <t xml:space="preserve">až prosinec 2010</t>
  </si>
  <si>
    <t xml:space="preserve">BD Rubensova 18</t>
  </si>
  <si>
    <t xml:space="preserve">BD Rubensova 6</t>
  </si>
  <si>
    <t xml:space="preserve">BD Vršovická 11</t>
  </si>
  <si>
    <t xml:space="preserve">Úžlabina,s.r.o.,V Úžlabině 8,12</t>
  </si>
  <si>
    <t xml:space="preserve">BD Košická 27</t>
  </si>
  <si>
    <t xml:space="preserve">BD Bulharská 23</t>
  </si>
  <si>
    <t xml:space="preserve">BD V Úžlabině 2,4,6</t>
  </si>
  <si>
    <t xml:space="preserve">BD Vršovická 8</t>
  </si>
  <si>
    <t xml:space="preserve">BD  Bulharská 19-21</t>
  </si>
  <si>
    <t xml:space="preserve">Domy prodané v r. 1998</t>
  </si>
  <si>
    <t xml:space="preserve">měsíční splátka</t>
  </si>
  <si>
    <t xml:space="preserve">BD Rubensova 14</t>
  </si>
  <si>
    <t xml:space="preserve">BD Nučická 17, 19</t>
  </si>
  <si>
    <t xml:space="preserve">Domy prodané v r. 1999</t>
  </si>
  <si>
    <t xml:space="preserve">BD U Trati 2 b/</t>
  </si>
  <si>
    <t xml:space="preserve">BD Kounická 40</t>
  </si>
  <si>
    <t xml:space="preserve">BD U Vršovického nádr. 26</t>
  </si>
  <si>
    <t xml:space="preserve">BD Michelangelova 14 - 20 /sudá č./</t>
  </si>
  <si>
    <t xml:space="preserve">BD Karpatská 2, 4, 6, 8</t>
  </si>
  <si>
    <t xml:space="preserve">Domy prodané v r. 2001</t>
  </si>
  <si>
    <t xml:space="preserve">Název bytového družstva /a.s.,s.r.o./</t>
  </si>
  <si>
    <t xml:space="preserve">BD 28. pluku 58 </t>
  </si>
  <si>
    <t xml:space="preserve">BD Lidový demokrat 2000</t>
  </si>
  <si>
    <t xml:space="preserve">BD Ukrajinská 15</t>
  </si>
  <si>
    <t xml:space="preserve">BD Ruská 16 </t>
  </si>
  <si>
    <t xml:space="preserve">BD Ruská 164</t>
  </si>
  <si>
    <t xml:space="preserve">- 97 -</t>
  </si>
  <si>
    <t xml:space="preserve">Domy prodané v r. 2002</t>
  </si>
  <si>
    <t xml:space="preserve">měsíční splátky</t>
  </si>
  <si>
    <t xml:space="preserve">částka </t>
  </si>
  <si>
    <t xml:space="preserve">BD Chicago, Tolstého 13 </t>
  </si>
  <si>
    <t xml:space="preserve">BD Kounická 34</t>
  </si>
  <si>
    <t xml:space="preserve">BD Orelská 6</t>
  </si>
  <si>
    <t xml:space="preserve">BD Svojetická 7, 9</t>
  </si>
  <si>
    <t xml:space="preserve">BD Gutova 40</t>
  </si>
  <si>
    <t xml:space="preserve">C e l k e m </t>
  </si>
  <si>
    <t xml:space="preserve">Rekapitulace přehledu o prodeji a splátkách domů</t>
  </si>
  <si>
    <t xml:space="preserve">Do výnosů v lednu až prosinci 2010 bylo zúčtováno</t>
  </si>
  <si>
    <t xml:space="preserve">Splátky  v lednu až prosinci 2010  - domy prodané v r. 1995, 1996, 1997, 1998, 1999,  2001, 2002 a 2005</t>
  </si>
  <si>
    <t xml:space="preserve">Zůstatek  - nesplacená částka k 31.12.2010</t>
  </si>
  <si>
    <t xml:space="preserve">- 98 -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,##0"/>
    <numFmt numFmtId="167" formatCode="#,##0.0"/>
    <numFmt numFmtId="168" formatCode="0.00%"/>
    <numFmt numFmtId="169" formatCode="0.0"/>
    <numFmt numFmtId="170" formatCode="#,##0.00"/>
    <numFmt numFmtId="171" formatCode="0.00"/>
    <numFmt numFmtId="172" formatCode="#,##0.00_ ;\-#,##0.00\ "/>
    <numFmt numFmtId="173" formatCode="General"/>
    <numFmt numFmtId="174" formatCode="#,##0.00&quot; Kč&quot;"/>
    <numFmt numFmtId="175" formatCode="0%"/>
    <numFmt numFmtId="176" formatCode="#,##0_ ;\-#,##0\ "/>
    <numFmt numFmtId="177" formatCode="_-* #,##0.00\ _K_č_-;\-* #,##0.00\ _K_č_-;_-* \-??\ _K_č_-;_-@_-"/>
    <numFmt numFmtId="178" formatCode="_-* #,##0\ _K_č_-;\-* #,##0\ _K_č_-;_-* \-??\ _K_č_-;_-@_-"/>
    <numFmt numFmtId="179" formatCode="_-* #,##0\ _K_č_-;\-* #,##0\ _K_č_-;_-* &quot;- &quot;_K_č_-;_-@_-"/>
    <numFmt numFmtId="180" formatCode="0.0%"/>
    <numFmt numFmtId="181" formatCode="[$-409]m/d/yyyy"/>
    <numFmt numFmtId="182" formatCode="d/m\."/>
    <numFmt numFmtId="183" formatCode="#,##0.00\ _K_č"/>
    <numFmt numFmtId="184" formatCode="0"/>
    <numFmt numFmtId="185" formatCode="#,##0_ ;[RED]\-#,##0\ "/>
  </numFmts>
  <fonts count="8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Arial CE"/>
      <family val="0"/>
      <charset val="238"/>
    </font>
    <font>
      <b val="true"/>
      <u val="single"/>
      <sz val="10"/>
      <name val="Times New Roman CE"/>
      <family val="1"/>
      <charset val="238"/>
    </font>
    <font>
      <sz val="1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10"/>
      <name val="Times New Roman"/>
      <family val="1"/>
    </font>
    <font>
      <sz val="8"/>
      <name val="Times New Roman"/>
      <family val="1"/>
      <charset val="238"/>
    </font>
    <font>
      <sz val="12"/>
      <name val="Arial"/>
      <family val="0"/>
    </font>
    <font>
      <b val="true"/>
      <i val="true"/>
      <sz val="11"/>
      <name val="Times New Roman"/>
      <family val="1"/>
      <charset val="238"/>
    </font>
    <font>
      <sz val="11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u val="singl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8"/>
      <name val="Arial CE"/>
      <family val="0"/>
      <charset val="238"/>
    </font>
    <font>
      <sz val="8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9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i val="true"/>
      <u val="single"/>
      <sz val="12"/>
      <name val="Times New Roman"/>
      <family val="1"/>
      <charset val="238"/>
    </font>
    <font>
      <b val="true"/>
      <i val="true"/>
      <u val="single"/>
      <sz val="11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u val="singl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u val="singl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i val="true"/>
      <sz val="9"/>
      <name val="Times New Roman CE"/>
      <family val="1"/>
      <charset val="238"/>
    </font>
    <font>
      <b val="true"/>
      <u val="single"/>
      <sz val="12"/>
      <name val="Times New Roman CE"/>
      <family val="0"/>
      <charset val="238"/>
    </font>
    <font>
      <sz val="7"/>
      <name val="Times New Roman CE"/>
      <family val="1"/>
      <charset val="238"/>
    </font>
    <font>
      <sz val="7"/>
      <name val="Times New Roman CE"/>
      <family val="0"/>
      <charset val="238"/>
    </font>
    <font>
      <b val="true"/>
      <i val="true"/>
      <sz val="7"/>
      <name val="Times New Roman CE"/>
      <family val="1"/>
      <charset val="238"/>
    </font>
    <font>
      <b val="true"/>
      <i val="true"/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8"/>
      <name val="Arial CE"/>
      <family val="0"/>
      <charset val="238"/>
    </font>
    <font>
      <b val="tru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3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3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3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3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7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4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6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1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6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51 59" xfId="21"/>
    <cellStyle name="normální_List1" xfId="22"/>
    <cellStyle name="normální_List2" xfId="23"/>
    <cellStyle name="normální_List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86040</xdr:rowOff>
    </xdr:from>
    <xdr:to>
      <xdr:col>1</xdr:col>
      <xdr:colOff>202680</xdr:colOff>
      <xdr:row>15</xdr:row>
      <xdr:rowOff>133560</xdr:rowOff>
    </xdr:to>
    <xdr:sp>
      <xdr:nvSpPr>
        <xdr:cNvPr id="0" name="TextovéPole 1"/>
        <xdr:cNvSpPr/>
      </xdr:nvSpPr>
      <xdr:spPr>
        <a:xfrm>
          <a:off x="1761480" y="251496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85680</xdr:rowOff>
    </xdr:from>
    <xdr:to>
      <xdr:col>1</xdr:col>
      <xdr:colOff>202680</xdr:colOff>
      <xdr:row>13</xdr:row>
      <xdr:rowOff>19080</xdr:rowOff>
    </xdr:to>
    <xdr:sp>
      <xdr:nvSpPr>
        <xdr:cNvPr id="1" name="TextovéPole 1"/>
        <xdr:cNvSpPr/>
      </xdr:nvSpPr>
      <xdr:spPr>
        <a:xfrm>
          <a:off x="2234520" y="202896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57</xdr:row>
      <xdr:rowOff>0</xdr:rowOff>
    </xdr:from>
    <xdr:to>
      <xdr:col>0</xdr:col>
      <xdr:colOff>637200</xdr:colOff>
      <xdr:row>58</xdr:row>
      <xdr:rowOff>95040</xdr:rowOff>
    </xdr:to>
    <xdr:sp>
      <xdr:nvSpPr>
        <xdr:cNvPr id="2" name="TextovéPole 1"/>
        <xdr:cNvSpPr/>
      </xdr:nvSpPr>
      <xdr:spPr>
        <a:xfrm>
          <a:off x="432000" y="9553680"/>
          <a:ext cx="205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6.7"/>
    <col collapsed="false" customWidth="true" hidden="false" outlineLevel="0" max="4" min="3" style="3" width="8.85"/>
    <col collapsed="false" customWidth="true" hidden="false" outlineLevel="0" max="5" min="5" style="3" width="10.13"/>
    <col collapsed="false" customWidth="true" hidden="false" outlineLevel="0" max="6" min="6" style="3" width="8.56"/>
    <col collapsed="false" customWidth="true" hidden="false" outlineLevel="0" max="7" min="7" style="3" width="10.13"/>
    <col collapsed="false" customWidth="false" hidden="false" outlineLevel="0" max="257" min="8" style="3" width="5.13"/>
  </cols>
  <sheetData>
    <row r="1" customFormat="false" ht="18.7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3"/>
      <c r="B2" s="3"/>
      <c r="C2" s="5"/>
      <c r="D2" s="5"/>
      <c r="E2" s="6"/>
      <c r="F2" s="7"/>
      <c r="G2" s="5" t="s">
        <v>1</v>
      </c>
    </row>
    <row r="3" customFormat="false" ht="13.5" hidden="false" customHeight="false" outlineLevel="0" collapsed="false">
      <c r="A3" s="8"/>
      <c r="B3" s="9"/>
      <c r="C3" s="10" t="s">
        <v>2</v>
      </c>
      <c r="D3" s="10" t="s">
        <v>3</v>
      </c>
      <c r="E3" s="11" t="s">
        <v>4</v>
      </c>
      <c r="F3" s="10" t="s">
        <v>5</v>
      </c>
      <c r="G3" s="12" t="s">
        <v>4</v>
      </c>
    </row>
    <row r="4" customFormat="false" ht="14.25" hidden="false" customHeight="false" outlineLevel="0" collapsed="false">
      <c r="A4" s="13"/>
      <c r="B4" s="14"/>
      <c r="C4" s="15" t="n">
        <v>2010</v>
      </c>
      <c r="D4" s="15" t="n">
        <v>2010</v>
      </c>
      <c r="E4" s="16" t="s">
        <v>6</v>
      </c>
      <c r="F4" s="15" t="s">
        <v>7</v>
      </c>
      <c r="G4" s="17" t="s">
        <v>8</v>
      </c>
    </row>
    <row r="5" customFormat="false" ht="12.75" hidden="false" customHeight="false" outlineLevel="0" collapsed="false">
      <c r="A5" s="18"/>
      <c r="B5" s="19" t="s">
        <v>9</v>
      </c>
      <c r="C5" s="20" t="n">
        <f aca="false">SUM(C6,C7,C14,C15,C16,C17)</f>
        <v>125600</v>
      </c>
      <c r="D5" s="20" t="n">
        <f aca="false">SUM(D6,D7,D14,D15,D16,D17)</f>
        <v>125600</v>
      </c>
      <c r="E5" s="21" t="n">
        <f aca="false">SUM(E6,E7,E14,E15,E16,E17)</f>
        <v>114106</v>
      </c>
      <c r="F5" s="22" t="n">
        <f aca="false">E5/D5*100</f>
        <v>90.8487261146497</v>
      </c>
      <c r="G5" s="23" t="n">
        <f aca="false">SUM(G6,G7,G14,G15,G16,G17)</f>
        <v>106931</v>
      </c>
    </row>
    <row r="6" customFormat="false" ht="12.75" hidden="false" customHeight="false" outlineLevel="0" collapsed="false">
      <c r="A6" s="24" t="n">
        <v>1332</v>
      </c>
      <c r="B6" s="25" t="s">
        <v>10</v>
      </c>
      <c r="C6" s="26" t="n">
        <v>0</v>
      </c>
      <c r="D6" s="26" t="n">
        <v>0</v>
      </c>
      <c r="E6" s="27" t="n">
        <v>20</v>
      </c>
      <c r="F6" s="28"/>
      <c r="G6" s="29" t="n">
        <v>19</v>
      </c>
    </row>
    <row r="7" customFormat="false" ht="12.75" hidden="false" customHeight="false" outlineLevel="0" collapsed="false">
      <c r="A7" s="24" t="s">
        <v>11</v>
      </c>
      <c r="B7" s="25" t="s">
        <v>12</v>
      </c>
      <c r="C7" s="26" t="n">
        <f aca="false">SUM(C8:C13)</f>
        <v>30900</v>
      </c>
      <c r="D7" s="26" t="n">
        <f aca="false">SUM(D8:D13)</f>
        <v>30900</v>
      </c>
      <c r="E7" s="27" t="n">
        <f aca="false">SUM(E8:E13)</f>
        <v>31541</v>
      </c>
      <c r="F7" s="28" t="n">
        <f aca="false">E7/D7*100</f>
        <v>102.074433656958</v>
      </c>
      <c r="G7" s="29" t="n">
        <f aca="false">SUM(G8:G13)</f>
        <v>36813</v>
      </c>
    </row>
    <row r="8" customFormat="false" ht="12.75" hidden="false" customHeight="false" outlineLevel="0" collapsed="false">
      <c r="A8" s="30" t="s">
        <v>13</v>
      </c>
      <c r="B8" s="31" t="s">
        <v>14</v>
      </c>
      <c r="C8" s="32" t="n">
        <v>3000</v>
      </c>
      <c r="D8" s="32" t="n">
        <v>3000</v>
      </c>
      <c r="E8" s="33" t="n">
        <v>3185</v>
      </c>
      <c r="F8" s="34" t="n">
        <f aca="false">E8/D8*100</f>
        <v>106.166666666667</v>
      </c>
      <c r="G8" s="35" t="n">
        <v>3283</v>
      </c>
    </row>
    <row r="9" customFormat="false" ht="12.75" hidden="false" customHeight="false" outlineLevel="0" collapsed="false">
      <c r="A9" s="30"/>
      <c r="B9" s="36" t="s">
        <v>15</v>
      </c>
      <c r="C9" s="32" t="n">
        <v>300</v>
      </c>
      <c r="D9" s="32" t="n">
        <v>300</v>
      </c>
      <c r="E9" s="33" t="n">
        <v>258</v>
      </c>
      <c r="F9" s="34" t="n">
        <f aca="false">E9/D9*100</f>
        <v>86</v>
      </c>
      <c r="G9" s="35" t="n">
        <v>318</v>
      </c>
    </row>
    <row r="10" customFormat="false" ht="12.75" hidden="false" customHeight="false" outlineLevel="0" collapsed="false">
      <c r="A10" s="30"/>
      <c r="B10" s="36" t="s">
        <v>16</v>
      </c>
      <c r="C10" s="37" t="n">
        <v>10000</v>
      </c>
      <c r="D10" s="37" t="n">
        <v>10000</v>
      </c>
      <c r="E10" s="33" t="n">
        <v>11225</v>
      </c>
      <c r="F10" s="34" t="n">
        <f aca="false">E10/D10*100</f>
        <v>112.25</v>
      </c>
      <c r="G10" s="35" t="n">
        <v>13551</v>
      </c>
    </row>
    <row r="11" customFormat="false" ht="12.75" hidden="false" customHeight="false" outlineLevel="0" collapsed="false">
      <c r="A11" s="30"/>
      <c r="B11" s="36" t="s">
        <v>17</v>
      </c>
      <c r="C11" s="32" t="n">
        <v>3500</v>
      </c>
      <c r="D11" s="32" t="n">
        <v>3500</v>
      </c>
      <c r="E11" s="33" t="n">
        <v>3306</v>
      </c>
      <c r="F11" s="34" t="n">
        <f aca="false">E11/D11*100</f>
        <v>94.4571428571429</v>
      </c>
      <c r="G11" s="35" t="n">
        <v>4545</v>
      </c>
    </row>
    <row r="12" customFormat="false" ht="12.75" hidden="false" customHeight="false" outlineLevel="0" collapsed="false">
      <c r="A12" s="30"/>
      <c r="B12" s="36" t="s">
        <v>18</v>
      </c>
      <c r="C12" s="32" t="n">
        <v>1000</v>
      </c>
      <c r="D12" s="32" t="n">
        <v>1000</v>
      </c>
      <c r="E12" s="33" t="n">
        <v>1233</v>
      </c>
      <c r="F12" s="34" t="n">
        <f aca="false">E12/D12*100</f>
        <v>123.3</v>
      </c>
      <c r="G12" s="35" t="n">
        <v>1157</v>
      </c>
    </row>
    <row r="13" customFormat="false" ht="12.75" hidden="false" customHeight="false" outlineLevel="0" collapsed="false">
      <c r="A13" s="30"/>
      <c r="B13" s="38" t="s">
        <v>19</v>
      </c>
      <c r="C13" s="32" t="n">
        <v>13100</v>
      </c>
      <c r="D13" s="32" t="n">
        <v>13100</v>
      </c>
      <c r="E13" s="33" t="n">
        <v>12334</v>
      </c>
      <c r="F13" s="34" t="n">
        <f aca="false">E13/D13*100</f>
        <v>94.1526717557252</v>
      </c>
      <c r="G13" s="35" t="n">
        <v>13959</v>
      </c>
    </row>
    <row r="14" customFormat="false" ht="12.75" hidden="false" customHeight="false" outlineLevel="0" collapsed="false">
      <c r="A14" s="39" t="n">
        <v>1351</v>
      </c>
      <c r="B14" s="25" t="s">
        <v>20</v>
      </c>
      <c r="C14" s="26" t="n">
        <v>9700</v>
      </c>
      <c r="D14" s="26" t="n">
        <v>9700</v>
      </c>
      <c r="E14" s="27" t="n">
        <v>7391</v>
      </c>
      <c r="F14" s="40" t="n">
        <f aca="false">E14/D14*100</f>
        <v>76.1958762886598</v>
      </c>
      <c r="G14" s="29" t="n">
        <v>10324</v>
      </c>
    </row>
    <row r="15" customFormat="false" ht="12.75" hidden="false" customHeight="false" outlineLevel="0" collapsed="false">
      <c r="A15" s="39" t="n">
        <v>1359</v>
      </c>
      <c r="B15" s="25" t="s">
        <v>21</v>
      </c>
      <c r="C15" s="26" t="n">
        <v>0</v>
      </c>
      <c r="D15" s="26" t="n">
        <v>0</v>
      </c>
      <c r="E15" s="27" t="n">
        <v>1254</v>
      </c>
      <c r="F15" s="40"/>
      <c r="G15" s="29" t="n">
        <v>1153</v>
      </c>
    </row>
    <row r="16" customFormat="false" ht="12.75" hidden="false" customHeight="false" outlineLevel="0" collapsed="false">
      <c r="A16" s="39" t="n">
        <v>1361</v>
      </c>
      <c r="B16" s="25" t="s">
        <v>22</v>
      </c>
      <c r="C16" s="26" t="n">
        <v>17000</v>
      </c>
      <c r="D16" s="26" t="n">
        <v>17000</v>
      </c>
      <c r="E16" s="27" t="n">
        <v>14202</v>
      </c>
      <c r="F16" s="40" t="n">
        <f aca="false">E16/D16*100</f>
        <v>83.5411764705882</v>
      </c>
      <c r="G16" s="29" t="n">
        <v>20254</v>
      </c>
    </row>
    <row r="17" customFormat="false" ht="13.5" hidden="false" customHeight="false" outlineLevel="0" collapsed="false">
      <c r="A17" s="41" t="n">
        <v>1511</v>
      </c>
      <c r="B17" s="42" t="s">
        <v>23</v>
      </c>
      <c r="C17" s="43" t="n">
        <v>68000</v>
      </c>
      <c r="D17" s="43" t="n">
        <v>68000</v>
      </c>
      <c r="E17" s="44" t="n">
        <v>59698</v>
      </c>
      <c r="F17" s="45" t="n">
        <f aca="false">E17/D17*100</f>
        <v>87.7911764705882</v>
      </c>
      <c r="G17" s="46" t="n">
        <v>38368</v>
      </c>
    </row>
    <row r="18" customFormat="false" ht="12.75" hidden="false" customHeight="false" outlineLevel="0" collapsed="false">
      <c r="A18" s="47"/>
      <c r="B18" s="19" t="s">
        <v>24</v>
      </c>
      <c r="C18" s="20" t="n">
        <f aca="false">SUM(C19:C29)</f>
        <v>9154</v>
      </c>
      <c r="D18" s="20" t="n">
        <f aca="false">SUM(D19:D29)</f>
        <v>4343</v>
      </c>
      <c r="E18" s="20" t="n">
        <f aca="false">SUM(E19:E29)</f>
        <v>9398</v>
      </c>
      <c r="F18" s="48" t="n">
        <f aca="false">E18/D18*100</f>
        <v>216.394197559291</v>
      </c>
      <c r="G18" s="23" t="n">
        <f aca="false">SUM(G19:G29)</f>
        <v>12667</v>
      </c>
    </row>
    <row r="19" customFormat="false" ht="12.75" hidden="false" customHeight="false" outlineLevel="0" collapsed="false">
      <c r="A19" s="24" t="n">
        <v>2111</v>
      </c>
      <c r="B19" s="25" t="s">
        <v>25</v>
      </c>
      <c r="C19" s="49" t="n">
        <v>90</v>
      </c>
      <c r="D19" s="49" t="n">
        <v>90</v>
      </c>
      <c r="E19" s="50" t="n">
        <v>127</v>
      </c>
      <c r="F19" s="28" t="n">
        <f aca="false">E19/D19*100</f>
        <v>141.111111111111</v>
      </c>
      <c r="G19" s="51" t="n">
        <v>131</v>
      </c>
    </row>
    <row r="20" customFormat="false" ht="12.75" hidden="false" customHeight="false" outlineLevel="0" collapsed="false">
      <c r="A20" s="39" t="n">
        <v>2141</v>
      </c>
      <c r="B20" s="25" t="s">
        <v>26</v>
      </c>
      <c r="C20" s="26" t="n">
        <v>4000</v>
      </c>
      <c r="D20" s="26" t="n">
        <v>4000</v>
      </c>
      <c r="E20" s="27" t="n">
        <v>5516</v>
      </c>
      <c r="F20" s="28" t="n">
        <f aca="false">E20/D20*100</f>
        <v>137.9</v>
      </c>
      <c r="G20" s="29" t="n">
        <v>4163</v>
      </c>
    </row>
    <row r="21" customFormat="false" ht="12.75" hidden="false" customHeight="false" outlineLevel="0" collapsed="false">
      <c r="A21" s="24" t="n">
        <v>2210</v>
      </c>
      <c r="B21" s="25" t="s">
        <v>27</v>
      </c>
      <c r="C21" s="26" t="n">
        <v>0</v>
      </c>
      <c r="D21" s="26" t="n">
        <v>0</v>
      </c>
      <c r="E21" s="26" t="n">
        <v>0</v>
      </c>
      <c r="F21" s="28"/>
      <c r="G21" s="29" t="n">
        <v>2358</v>
      </c>
    </row>
    <row r="22" customFormat="false" ht="12.75" hidden="false" customHeight="false" outlineLevel="0" collapsed="false">
      <c r="A22" s="24" t="n">
        <v>2211</v>
      </c>
      <c r="B22" s="25" t="s">
        <v>28</v>
      </c>
      <c r="C22" s="26" t="n">
        <v>0</v>
      </c>
      <c r="D22" s="26" t="n">
        <v>-880</v>
      </c>
      <c r="E22" s="27" t="n">
        <v>-849</v>
      </c>
      <c r="F22" s="28" t="n">
        <f aca="false">E22/D22*100</f>
        <v>96.4772727272727</v>
      </c>
      <c r="G22" s="29" t="n">
        <v>0</v>
      </c>
    </row>
    <row r="23" customFormat="false" ht="12.75" hidden="false" customHeight="false" outlineLevel="0" collapsed="false">
      <c r="A23" s="24" t="n">
        <v>2212</v>
      </c>
      <c r="B23" s="25" t="s">
        <v>29</v>
      </c>
      <c r="C23" s="26" t="n">
        <v>3000</v>
      </c>
      <c r="D23" s="26" t="n">
        <v>3000</v>
      </c>
      <c r="E23" s="27" t="n">
        <v>2599</v>
      </c>
      <c r="F23" s="28" t="n">
        <f aca="false">E23/D23*100</f>
        <v>86.6333333333333</v>
      </c>
      <c r="G23" s="29" t="n">
        <v>0</v>
      </c>
    </row>
    <row r="24" customFormat="false" ht="12.75" hidden="false" customHeight="false" outlineLevel="0" collapsed="false">
      <c r="A24" s="24" t="n">
        <v>2221</v>
      </c>
      <c r="B24" s="25" t="s">
        <v>30</v>
      </c>
      <c r="C24" s="26" t="n">
        <v>0</v>
      </c>
      <c r="D24" s="26" t="n">
        <v>-4452</v>
      </c>
      <c r="E24" s="26" t="n">
        <v>-4452</v>
      </c>
      <c r="F24" s="28" t="n">
        <f aca="false">E24/D24*100</f>
        <v>100</v>
      </c>
      <c r="G24" s="29" t="n">
        <v>318</v>
      </c>
    </row>
    <row r="25" customFormat="false" ht="12.75" hidden="false" customHeight="false" outlineLevel="0" collapsed="false">
      <c r="A25" s="24" t="n">
        <v>2229</v>
      </c>
      <c r="B25" s="25" t="s">
        <v>31</v>
      </c>
      <c r="C25" s="26" t="n">
        <v>0</v>
      </c>
      <c r="D25" s="26" t="n">
        <v>416</v>
      </c>
      <c r="E25" s="26" t="n">
        <v>416</v>
      </c>
      <c r="F25" s="28" t="n">
        <f aca="false">E25/D25*100</f>
        <v>100</v>
      </c>
      <c r="G25" s="29" t="n">
        <v>577</v>
      </c>
    </row>
    <row r="26" customFormat="false" ht="12.75" hidden="false" customHeight="false" outlineLevel="0" collapsed="false">
      <c r="A26" s="24" t="n">
        <v>2322</v>
      </c>
      <c r="B26" s="25" t="s">
        <v>32</v>
      </c>
      <c r="C26" s="26" t="n">
        <v>60</v>
      </c>
      <c r="D26" s="26" t="n">
        <v>60</v>
      </c>
      <c r="E26" s="27" t="n">
        <v>95</v>
      </c>
      <c r="F26" s="28" t="n">
        <f aca="false">E26/D26*100</f>
        <v>158.333333333333</v>
      </c>
      <c r="G26" s="29" t="n">
        <v>75</v>
      </c>
    </row>
    <row r="27" customFormat="false" ht="12.75" hidden="false" customHeight="false" outlineLevel="0" collapsed="false">
      <c r="A27" s="24" t="n">
        <v>2324</v>
      </c>
      <c r="B27" s="52" t="s">
        <v>33</v>
      </c>
      <c r="C27" s="26" t="n">
        <v>2000</v>
      </c>
      <c r="D27" s="26" t="n">
        <v>2095</v>
      </c>
      <c r="E27" s="53" t="n">
        <v>5019</v>
      </c>
      <c r="F27" s="28" t="n">
        <f aca="false">E27/D27*100</f>
        <v>239.570405727924</v>
      </c>
      <c r="G27" s="54" t="n">
        <v>2475</v>
      </c>
    </row>
    <row r="28" customFormat="false" ht="12.75" hidden="false" customHeight="false" outlineLevel="0" collapsed="false">
      <c r="A28" s="24" t="n">
        <v>2328</v>
      </c>
      <c r="B28" s="52" t="s">
        <v>34</v>
      </c>
      <c r="C28" s="26" t="n">
        <v>0</v>
      </c>
      <c r="D28" s="26" t="n">
        <v>0</v>
      </c>
      <c r="E28" s="53" t="n">
        <v>884</v>
      </c>
      <c r="F28" s="28"/>
      <c r="G28" s="54" t="n">
        <v>2549</v>
      </c>
    </row>
    <row r="29" customFormat="false" ht="13.5" hidden="false" customHeight="false" outlineLevel="0" collapsed="false">
      <c r="A29" s="41" t="n">
        <v>2329</v>
      </c>
      <c r="B29" s="42" t="s">
        <v>35</v>
      </c>
      <c r="C29" s="55" t="n">
        <v>4</v>
      </c>
      <c r="D29" s="55" t="n">
        <v>14</v>
      </c>
      <c r="E29" s="44" t="n">
        <v>43</v>
      </c>
      <c r="F29" s="45" t="n">
        <f aca="false">E29/D29*100</f>
        <v>307.142857142857</v>
      </c>
      <c r="G29" s="46" t="n">
        <v>21</v>
      </c>
    </row>
    <row r="30" customFormat="false" ht="12.75" hidden="false" customHeight="false" outlineLevel="0" collapsed="false">
      <c r="A30" s="56"/>
      <c r="B30" s="19" t="s">
        <v>36</v>
      </c>
      <c r="C30" s="57" t="n">
        <f aca="false">SUM(C31)</f>
        <v>0</v>
      </c>
      <c r="D30" s="57" t="n">
        <f aca="false">SUM(D31)</f>
        <v>5950</v>
      </c>
      <c r="E30" s="57" t="n">
        <f aca="false">SUM(E31)</f>
        <v>5950</v>
      </c>
      <c r="F30" s="48" t="n">
        <f aca="false">E30/D30*100</f>
        <v>100</v>
      </c>
      <c r="G30" s="23" t="n">
        <f aca="false">SUM(G31)</f>
        <v>0</v>
      </c>
    </row>
    <row r="31" customFormat="false" ht="13.5" hidden="false" customHeight="false" outlineLevel="0" collapsed="false">
      <c r="A31" s="24" t="n">
        <v>3129</v>
      </c>
      <c r="B31" s="25" t="s">
        <v>37</v>
      </c>
      <c r="C31" s="49" t="n">
        <v>0</v>
      </c>
      <c r="D31" s="49" t="n">
        <v>5950</v>
      </c>
      <c r="E31" s="50" t="n">
        <v>5950</v>
      </c>
      <c r="F31" s="28" t="n">
        <f aca="false">E31/D31*100</f>
        <v>100</v>
      </c>
      <c r="G31" s="51" t="n">
        <v>0</v>
      </c>
    </row>
    <row r="32" customFormat="false" ht="13.5" hidden="false" customHeight="false" outlineLevel="0" collapsed="false">
      <c r="A32" s="58"/>
      <c r="B32" s="59" t="s">
        <v>38</v>
      </c>
      <c r="C32" s="60" t="n">
        <f aca="false">SUM(C30,C18,C5)</f>
        <v>134754</v>
      </c>
      <c r="D32" s="60" t="n">
        <f aca="false">SUM(D30,D18,D5)</f>
        <v>135893</v>
      </c>
      <c r="E32" s="60" t="n">
        <f aca="false">SUM(E30,E18,E5)</f>
        <v>129454</v>
      </c>
      <c r="F32" s="61" t="n">
        <f aca="false">E32/D32*100</f>
        <v>95.261713259697</v>
      </c>
      <c r="G32" s="62" t="n">
        <f aca="false">SUM(G30,G18,G5)</f>
        <v>119598</v>
      </c>
    </row>
    <row r="33" customFormat="false" ht="12.75" hidden="false" customHeight="false" outlineLevel="0" collapsed="false">
      <c r="A33" s="47"/>
      <c r="B33" s="63" t="s">
        <v>39</v>
      </c>
      <c r="C33" s="20" t="n">
        <f aca="false">SUM(C34:C44)</f>
        <v>363518</v>
      </c>
      <c r="D33" s="20" t="n">
        <f aca="false">SUM(D34:D44)</f>
        <v>854975</v>
      </c>
      <c r="E33" s="20" t="n">
        <f aca="false">SUM(E34:E44)</f>
        <v>850900</v>
      </c>
      <c r="F33" s="48" t="n">
        <f aca="false">E33/D33*100</f>
        <v>99.5233778765461</v>
      </c>
      <c r="G33" s="23" t="n">
        <f aca="false">SUM(G34:G44)</f>
        <v>651168</v>
      </c>
    </row>
    <row r="34" customFormat="false" ht="12.75" hidden="false" customHeight="false" outlineLevel="0" collapsed="false">
      <c r="A34" s="24" t="n">
        <v>4111</v>
      </c>
      <c r="B34" s="25" t="s">
        <v>40</v>
      </c>
      <c r="C34" s="26" t="n">
        <v>0</v>
      </c>
      <c r="D34" s="26" t="n">
        <v>15695</v>
      </c>
      <c r="E34" s="26" t="n">
        <v>15695</v>
      </c>
      <c r="F34" s="28" t="n">
        <f aca="false">E34/D34*100</f>
        <v>100</v>
      </c>
      <c r="G34" s="29" t="n">
        <v>16731</v>
      </c>
    </row>
    <row r="35" customFormat="false" ht="12.75" hidden="false" customHeight="false" outlineLevel="0" collapsed="false">
      <c r="A35" s="24" t="n">
        <v>4112</v>
      </c>
      <c r="B35" s="25" t="s">
        <v>41</v>
      </c>
      <c r="C35" s="64" t="n">
        <v>80089</v>
      </c>
      <c r="D35" s="64" t="n">
        <v>80089</v>
      </c>
      <c r="E35" s="64" t="n">
        <v>80089</v>
      </c>
      <c r="F35" s="28" t="n">
        <f aca="false">E35/D35*100</f>
        <v>100</v>
      </c>
      <c r="G35" s="65" t="n">
        <v>43643</v>
      </c>
    </row>
    <row r="36" customFormat="false" ht="12.75" hidden="false" customHeight="false" outlineLevel="0" collapsed="false">
      <c r="A36" s="24" t="n">
        <v>4116</v>
      </c>
      <c r="B36" s="25" t="s">
        <v>42</v>
      </c>
      <c r="C36" s="49" t="n">
        <v>0</v>
      </c>
      <c r="D36" s="49" t="n">
        <v>194056</v>
      </c>
      <c r="E36" s="50" t="n">
        <v>192556</v>
      </c>
      <c r="F36" s="28" t="n">
        <f aca="false">E36/D36*100</f>
        <v>99.227027249866</v>
      </c>
      <c r="G36" s="51" t="n">
        <v>182708</v>
      </c>
    </row>
    <row r="37" customFormat="false" ht="12.75" hidden="false" customHeight="false" outlineLevel="0" collapsed="false">
      <c r="A37" s="24" t="n">
        <v>4121</v>
      </c>
      <c r="B37" s="25" t="s">
        <v>43</v>
      </c>
      <c r="C37" s="49" t="n">
        <v>283429</v>
      </c>
      <c r="D37" s="49" t="n">
        <v>387812</v>
      </c>
      <c r="E37" s="49" t="n">
        <v>387812</v>
      </c>
      <c r="F37" s="28" t="n">
        <f aca="false">E37/D37*100</f>
        <v>100</v>
      </c>
      <c r="G37" s="51" t="n">
        <v>402477</v>
      </c>
    </row>
    <row r="38" customFormat="false" ht="12.75" hidden="false" customHeight="false" outlineLevel="0" collapsed="false">
      <c r="A38" s="24" t="n">
        <v>4122</v>
      </c>
      <c r="B38" s="25" t="s">
        <v>44</v>
      </c>
      <c r="C38" s="49" t="n">
        <v>0</v>
      </c>
      <c r="D38" s="49" t="n">
        <v>10679</v>
      </c>
      <c r="E38" s="50" t="n">
        <v>8927</v>
      </c>
      <c r="F38" s="28" t="n">
        <f aca="false">E38/D38*100</f>
        <v>83.5939694727971</v>
      </c>
      <c r="G38" s="51" t="n">
        <v>2686</v>
      </c>
    </row>
    <row r="39" customFormat="false" ht="12.75" hidden="false" customHeight="false" outlineLevel="0" collapsed="false">
      <c r="A39" s="24" t="n">
        <v>4129</v>
      </c>
      <c r="B39" s="25" t="s">
        <v>45</v>
      </c>
      <c r="C39" s="49" t="n">
        <v>0</v>
      </c>
      <c r="D39" s="49" t="n">
        <v>-1500</v>
      </c>
      <c r="E39" s="50" t="n">
        <v>-1500</v>
      </c>
      <c r="F39" s="28" t="n">
        <f aca="false">E39/D39*100</f>
        <v>100</v>
      </c>
      <c r="G39" s="51" t="n">
        <v>-1000</v>
      </c>
    </row>
    <row r="40" customFormat="false" ht="12.75" hidden="false" customHeight="false" outlineLevel="0" collapsed="false">
      <c r="A40" s="24" t="n">
        <v>4213</v>
      </c>
      <c r="B40" s="25" t="s">
        <v>46</v>
      </c>
      <c r="C40" s="49" t="n">
        <v>0</v>
      </c>
      <c r="D40" s="49" t="n">
        <v>552</v>
      </c>
      <c r="E40" s="50" t="n">
        <v>327</v>
      </c>
      <c r="F40" s="28" t="n">
        <f aca="false">E40/D40*100</f>
        <v>59.2391304347826</v>
      </c>
      <c r="G40" s="51" t="n">
        <v>0</v>
      </c>
    </row>
    <row r="41" customFormat="false" ht="12.75" hidden="false" customHeight="false" outlineLevel="0" collapsed="false">
      <c r="A41" s="24" t="n">
        <v>4216</v>
      </c>
      <c r="B41" s="25" t="s">
        <v>47</v>
      </c>
      <c r="C41" s="49" t="n">
        <v>0</v>
      </c>
      <c r="D41" s="49" t="n">
        <v>0</v>
      </c>
      <c r="E41" s="50" t="n">
        <v>0</v>
      </c>
      <c r="F41" s="28"/>
      <c r="G41" s="51" t="n">
        <v>9795</v>
      </c>
    </row>
    <row r="42" customFormat="false" ht="12.75" hidden="false" customHeight="false" outlineLevel="0" collapsed="false">
      <c r="A42" s="24" t="n">
        <v>4221</v>
      </c>
      <c r="B42" s="25" t="s">
        <v>48</v>
      </c>
      <c r="C42" s="26" t="n">
        <v>0</v>
      </c>
      <c r="D42" s="26" t="n">
        <v>72424</v>
      </c>
      <c r="E42" s="26" t="n">
        <v>72424</v>
      </c>
      <c r="F42" s="28" t="n">
        <f aca="false">E42/D42*100</f>
        <v>100</v>
      </c>
      <c r="G42" s="29" t="n">
        <v>29900</v>
      </c>
    </row>
    <row r="43" customFormat="false" ht="12.75" hidden="false" customHeight="false" outlineLevel="0" collapsed="false">
      <c r="A43" s="24" t="n">
        <v>4222</v>
      </c>
      <c r="B43" s="25" t="s">
        <v>49</v>
      </c>
      <c r="C43" s="26" t="n">
        <v>0</v>
      </c>
      <c r="D43" s="26" t="n">
        <v>104580</v>
      </c>
      <c r="E43" s="27" t="n">
        <v>103982</v>
      </c>
      <c r="F43" s="28" t="n">
        <f aca="false">E43/D43*100</f>
        <v>99.4281889462612</v>
      </c>
      <c r="G43" s="29" t="n">
        <v>7644</v>
      </c>
    </row>
    <row r="44" customFormat="false" ht="13.5" hidden="false" customHeight="false" outlineLevel="0" collapsed="false">
      <c r="A44" s="24" t="n">
        <v>4229</v>
      </c>
      <c r="B44" s="25" t="s">
        <v>50</v>
      </c>
      <c r="C44" s="66" t="n">
        <v>0</v>
      </c>
      <c r="D44" s="66" t="n">
        <v>-9412</v>
      </c>
      <c r="E44" s="67" t="n">
        <v>-9412</v>
      </c>
      <c r="F44" s="68" t="n">
        <f aca="false">E44/D44*100</f>
        <v>100</v>
      </c>
      <c r="G44" s="69" t="n">
        <v>-43416</v>
      </c>
    </row>
    <row r="45" customFormat="false" ht="12.75" hidden="false" customHeight="false" outlineLevel="0" collapsed="false">
      <c r="A45" s="47"/>
      <c r="B45" s="63" t="s">
        <v>51</v>
      </c>
      <c r="C45" s="20" t="n">
        <f aca="false">SUM(C46:C46)</f>
        <v>500000</v>
      </c>
      <c r="D45" s="20" t="n">
        <f aca="false">SUM(D46:D46)</f>
        <v>500000</v>
      </c>
      <c r="E45" s="21" t="n">
        <f aca="false">SUM(E46:E46)</f>
        <v>500000</v>
      </c>
      <c r="F45" s="48" t="n">
        <f aca="false">E45/D45*100</f>
        <v>100</v>
      </c>
      <c r="G45" s="23" t="n">
        <f aca="false">SUM(G46:G46)</f>
        <v>382377</v>
      </c>
    </row>
    <row r="46" customFormat="false" ht="13.5" hidden="false" customHeight="false" outlineLevel="0" collapsed="false">
      <c r="A46" s="24" t="n">
        <v>4131</v>
      </c>
      <c r="B46" s="25" t="s">
        <v>52</v>
      </c>
      <c r="C46" s="70" t="n">
        <v>500000</v>
      </c>
      <c r="D46" s="70" t="n">
        <v>500000</v>
      </c>
      <c r="E46" s="70" t="n">
        <v>500000</v>
      </c>
      <c r="F46" s="28" t="n">
        <f aca="false">E46/D46*100</f>
        <v>100</v>
      </c>
      <c r="G46" s="71" t="n">
        <v>382377</v>
      </c>
    </row>
    <row r="47" customFormat="false" ht="13.5" hidden="false" customHeight="false" outlineLevel="0" collapsed="false">
      <c r="A47" s="58"/>
      <c r="B47" s="72" t="s">
        <v>53</v>
      </c>
      <c r="C47" s="73" t="n">
        <f aca="false">SUM(C45,C33)</f>
        <v>863518</v>
      </c>
      <c r="D47" s="73" t="n">
        <f aca="false">SUM(D45,D33)</f>
        <v>1354975</v>
      </c>
      <c r="E47" s="74" t="n">
        <f aca="false">SUM(E45,E33)</f>
        <v>1350900</v>
      </c>
      <c r="F47" s="61" t="n">
        <f aca="false">E47/D47*100</f>
        <v>99.6992564438458</v>
      </c>
      <c r="G47" s="75" t="n">
        <f aca="false">SUM(G45,G33)</f>
        <v>1033545</v>
      </c>
    </row>
    <row r="48" customFormat="false" ht="13.5" hidden="false" customHeight="false" outlineLevel="0" collapsed="false">
      <c r="A48" s="58"/>
      <c r="B48" s="76" t="s">
        <v>54</v>
      </c>
      <c r="C48" s="60" t="n">
        <f aca="false">SUM(C47,C32)</f>
        <v>998272</v>
      </c>
      <c r="D48" s="60" t="n">
        <f aca="false">SUM(D47,D32)</f>
        <v>1490868</v>
      </c>
      <c r="E48" s="77" t="n">
        <f aca="false">SUM(E47,E32)</f>
        <v>1480354</v>
      </c>
      <c r="F48" s="61" t="n">
        <f aca="false">E48/D48*100</f>
        <v>99.2947732461895</v>
      </c>
      <c r="G48" s="62" t="n">
        <f aca="false">SUM(G47,G32)</f>
        <v>1153143</v>
      </c>
    </row>
    <row r="49" customFormat="false" ht="12.75" hidden="false" customHeight="false" outlineLevel="0" collapsed="false">
      <c r="A49" s="78" t="n">
        <v>5410</v>
      </c>
      <c r="B49" s="79" t="s">
        <v>55</v>
      </c>
      <c r="C49" s="80" t="n">
        <f aca="false">'Výdaje 7-8'!B92</f>
        <v>0</v>
      </c>
      <c r="D49" s="80" t="n">
        <f aca="false">'Výdaje 7-8'!C92</f>
        <v>193906</v>
      </c>
      <c r="E49" s="81" t="n">
        <f aca="false">'Výdaje 7-8'!D92</f>
        <v>187933</v>
      </c>
      <c r="F49" s="82" t="n">
        <f aca="false">E49/D49*100</f>
        <v>96.9196414757666</v>
      </c>
      <c r="G49" s="83" t="n">
        <f aca="false">'Výdaje 7-8'!F92</f>
        <v>181528</v>
      </c>
    </row>
    <row r="50" customFormat="false" ht="12.75" hidden="false" customHeight="false" outlineLevel="0" collapsed="false">
      <c r="A50" s="24" t="s">
        <v>56</v>
      </c>
      <c r="B50" s="25" t="s">
        <v>57</v>
      </c>
      <c r="C50" s="80" t="n">
        <f aca="false">'Výdaje 7-8'!B93</f>
        <v>557187</v>
      </c>
      <c r="D50" s="80" t="n">
        <f aca="false">'Výdaje 7-8'!C93</f>
        <v>628118</v>
      </c>
      <c r="E50" s="84" t="n">
        <f aca="false">'Výdaje 7-8'!D93</f>
        <v>558258</v>
      </c>
      <c r="F50" s="82" t="n">
        <f aca="false">E50/D50*100</f>
        <v>88.8778860023117</v>
      </c>
      <c r="G50" s="83" t="n">
        <f aca="false">'Výdaje 7-8'!F93</f>
        <v>494615</v>
      </c>
    </row>
    <row r="51" customFormat="false" ht="13.5" hidden="false" customHeight="false" outlineLevel="0" collapsed="false">
      <c r="A51" s="85" t="s">
        <v>58</v>
      </c>
      <c r="B51" s="25" t="s">
        <v>59</v>
      </c>
      <c r="C51" s="80" t="n">
        <f aca="false">'Výdaje 7-8'!B94</f>
        <v>506688</v>
      </c>
      <c r="D51" s="80" t="n">
        <f aca="false">'Výdaje 7-8'!C94</f>
        <v>754657</v>
      </c>
      <c r="E51" s="84" t="n">
        <f aca="false">'Výdaje 7-8'!D94</f>
        <v>446860</v>
      </c>
      <c r="F51" s="68" t="n">
        <f aca="false">E51/D51*100</f>
        <v>59.213656005311</v>
      </c>
      <c r="G51" s="83" t="n">
        <f aca="false">'Výdaje 7-8'!F94</f>
        <v>298544</v>
      </c>
    </row>
    <row r="52" customFormat="false" ht="13.5" hidden="false" customHeight="false" outlineLevel="0" collapsed="false">
      <c r="A52" s="86"/>
      <c r="B52" s="87" t="s">
        <v>60</v>
      </c>
      <c r="C52" s="60" t="n">
        <f aca="false">SUM(C49:C51)</f>
        <v>1063875</v>
      </c>
      <c r="D52" s="60" t="n">
        <f aca="false">SUM(D49:D51)</f>
        <v>1576681</v>
      </c>
      <c r="E52" s="77" t="n">
        <f aca="false">SUM(E49:E51)</f>
        <v>1193051</v>
      </c>
      <c r="F52" s="61" t="n">
        <f aca="false">E52/D52*100</f>
        <v>75.6685087218023</v>
      </c>
      <c r="G52" s="62" t="n">
        <f aca="false">SUM(G49:G51)</f>
        <v>974687</v>
      </c>
    </row>
    <row r="53" customFormat="false" ht="13.5" hidden="false" customHeight="false" outlineLevel="0" collapsed="false">
      <c r="A53" s="58"/>
      <c r="B53" s="87" t="s">
        <v>61</v>
      </c>
      <c r="C53" s="60" t="n">
        <f aca="false">SUM(C48,-C52)</f>
        <v>-65603</v>
      </c>
      <c r="D53" s="60" t="n">
        <f aca="false">SUM(D48,-D52)</f>
        <v>-85813</v>
      </c>
      <c r="E53" s="77" t="n">
        <f aca="false">SUM(E48,-E52)</f>
        <v>287303</v>
      </c>
      <c r="F53" s="88"/>
      <c r="G53" s="62" t="n">
        <f aca="false">SUM(G48,-G52)</f>
        <v>178456</v>
      </c>
    </row>
    <row r="54" customFormat="false" ht="12.75" hidden="false" customHeight="false" outlineLevel="0" collapsed="false">
      <c r="A54" s="89" t="n">
        <v>8115</v>
      </c>
      <c r="B54" s="90" t="s">
        <v>62</v>
      </c>
      <c r="C54" s="91" t="n">
        <v>56486</v>
      </c>
      <c r="D54" s="91" t="n">
        <v>56486</v>
      </c>
      <c r="E54" s="92"/>
      <c r="F54" s="93"/>
      <c r="G54" s="94"/>
    </row>
    <row r="55" customFormat="false" ht="12.75" hidden="false" customHeight="false" outlineLevel="0" collapsed="false">
      <c r="A55" s="95" t="n">
        <v>8115</v>
      </c>
      <c r="B55" s="96" t="s">
        <v>63</v>
      </c>
      <c r="C55" s="70" t="n">
        <v>0</v>
      </c>
      <c r="D55" s="70" t="n">
        <v>0</v>
      </c>
      <c r="E55" s="27"/>
      <c r="F55" s="28"/>
      <c r="G55" s="71"/>
    </row>
    <row r="56" customFormat="false" ht="12.75" hidden="false" customHeight="false" outlineLevel="0" collapsed="false">
      <c r="A56" s="97" t="n">
        <v>8115</v>
      </c>
      <c r="B56" s="96" t="s">
        <v>64</v>
      </c>
      <c r="C56" s="26" t="n">
        <v>7085</v>
      </c>
      <c r="D56" s="26" t="n">
        <v>7085</v>
      </c>
      <c r="E56" s="27"/>
      <c r="F56" s="28"/>
      <c r="G56" s="29"/>
    </row>
    <row r="57" customFormat="false" ht="13.5" hidden="false" customHeight="false" outlineLevel="0" collapsed="false">
      <c r="A57" s="98" t="n">
        <v>8115</v>
      </c>
      <c r="B57" s="99" t="s">
        <v>65</v>
      </c>
      <c r="C57" s="66" t="n">
        <v>2032</v>
      </c>
      <c r="D57" s="66" t="n">
        <v>2032</v>
      </c>
      <c r="E57" s="67"/>
      <c r="F57" s="100"/>
      <c r="G57" s="69"/>
    </row>
    <row r="58" customFormat="false" ht="13.5" hidden="false" customHeight="false" outlineLevel="0" collapsed="false">
      <c r="A58" s="58"/>
      <c r="B58" s="87" t="s">
        <v>66</v>
      </c>
      <c r="C58" s="60" t="n">
        <f aca="false">SUM(C48,C54:C57,-C52)</f>
        <v>0</v>
      </c>
      <c r="D58" s="60" t="n">
        <f aca="false">SUM(D48,D54:D57,-D52)</f>
        <v>-20210</v>
      </c>
      <c r="E58" s="77"/>
      <c r="F58" s="88"/>
      <c r="G58" s="62"/>
    </row>
    <row r="59" customFormat="false" ht="12.75" hidden="false" customHeight="false" outlineLevel="0" collapsed="false">
      <c r="A59" s="3"/>
      <c r="B59" s="3"/>
    </row>
    <row r="60" customFormat="false" ht="12.75" hidden="false" customHeight="false" outlineLevel="0" collapsed="false">
      <c r="A60" s="3"/>
      <c r="B60" s="3"/>
    </row>
    <row r="61" customFormat="false" ht="12.75" hidden="false" customHeight="false" outlineLevel="0" collapsed="false">
      <c r="A61" s="3"/>
      <c r="B61" s="3"/>
    </row>
    <row r="62" customFormat="false" ht="12.75" hidden="false" customHeight="false" outlineLevel="0" collapsed="false">
      <c r="A62" s="3"/>
      <c r="B62" s="3"/>
    </row>
  </sheetData>
  <printOptions headings="false" gridLines="false" gridLinesSet="true" horizontalCentered="false" verticalCentered="false"/>
  <pageMargins left="0.7875" right="0.7875" top="0.984722222222222" bottom="0.706944444444445" header="0.492361111111111" footer="0.4923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/1</oddHeader>
    <oddFooter>&amp;C- 1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53" activeCellId="0" sqref="Q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489" width="5.13"/>
    <col collapsed="false" customWidth="true" hidden="false" outlineLevel="0" max="3" min="3" style="3" width="30.41"/>
    <col collapsed="false" customWidth="true" hidden="false" outlineLevel="0" max="5" min="4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2" customFormat="false" ht="13.5" hidden="false" customHeight="false" outlineLevel="0" collapsed="false">
      <c r="D2" s="5"/>
      <c r="E2" s="5"/>
      <c r="H2" s="5" t="s">
        <v>1</v>
      </c>
    </row>
    <row r="3" customFormat="false" ht="15" hidden="false" customHeight="false" outlineLevel="0" collapsed="false">
      <c r="A3" s="418" t="s">
        <v>190</v>
      </c>
      <c r="B3" s="494"/>
      <c r="C3" s="495"/>
      <c r="D3" s="10" t="s">
        <v>2</v>
      </c>
      <c r="E3" s="10" t="s">
        <v>3</v>
      </c>
      <c r="F3" s="11" t="s">
        <v>4</v>
      </c>
      <c r="G3" s="10" t="s">
        <v>5</v>
      </c>
      <c r="H3" s="12" t="s">
        <v>4</v>
      </c>
    </row>
    <row r="4" customFormat="false" ht="14.25" hidden="false" customHeight="false" outlineLevel="0" collapsed="false">
      <c r="A4" s="496"/>
      <c r="B4" s="497"/>
      <c r="C4" s="14"/>
      <c r="D4" s="15" t="n">
        <v>2010</v>
      </c>
      <c r="E4" s="15" t="n">
        <v>2010</v>
      </c>
      <c r="F4" s="16" t="s">
        <v>6</v>
      </c>
      <c r="G4" s="15" t="s">
        <v>7</v>
      </c>
      <c r="H4" s="17" t="s">
        <v>8</v>
      </c>
    </row>
    <row r="5" customFormat="false" ht="12.75" hidden="false" customHeight="false" outlineLevel="0" collapsed="false">
      <c r="A5" s="391" t="n">
        <v>3723</v>
      </c>
      <c r="B5" s="498" t="n">
        <v>6121</v>
      </c>
      <c r="C5" s="25" t="s">
        <v>282</v>
      </c>
      <c r="D5" s="478" t="n">
        <v>200</v>
      </c>
      <c r="E5" s="478" t="n">
        <v>100</v>
      </c>
      <c r="F5" s="27" t="n">
        <v>49</v>
      </c>
      <c r="G5" s="28" t="n">
        <f aca="false">F5/E5*100</f>
        <v>49</v>
      </c>
      <c r="H5" s="480" t="n">
        <v>96</v>
      </c>
    </row>
    <row r="6" customFormat="false" ht="12.75" hidden="false" customHeight="false" outlineLevel="0" collapsed="false">
      <c r="A6" s="391" t="n">
        <v>3745</v>
      </c>
      <c r="B6" s="499" t="n">
        <v>6119</v>
      </c>
      <c r="C6" s="25" t="s">
        <v>283</v>
      </c>
      <c r="D6" s="26" t="n">
        <v>0</v>
      </c>
      <c r="E6" s="26" t="n">
        <v>0</v>
      </c>
      <c r="F6" s="27" t="n">
        <v>0</v>
      </c>
      <c r="G6" s="28"/>
      <c r="H6" s="29" t="n">
        <v>1146</v>
      </c>
    </row>
    <row r="7" customFormat="false" ht="12.75" hidden="false" customHeight="false" outlineLevel="0" collapsed="false">
      <c r="A7" s="500"/>
      <c r="B7" s="501" t="n">
        <v>6121</v>
      </c>
      <c r="C7" s="25" t="s">
        <v>282</v>
      </c>
      <c r="D7" s="26" t="n">
        <v>26500</v>
      </c>
      <c r="E7" s="26" t="n">
        <v>24433</v>
      </c>
      <c r="F7" s="27" t="n">
        <v>17615</v>
      </c>
      <c r="G7" s="28" t="n">
        <f aca="false">F7/E7*100</f>
        <v>72.0951172594442</v>
      </c>
      <c r="H7" s="29" t="n">
        <v>2399</v>
      </c>
    </row>
    <row r="8" customFormat="false" ht="12.75" hidden="false" customHeight="false" outlineLevel="0" collapsed="false">
      <c r="A8" s="500"/>
      <c r="B8" s="502" t="n">
        <v>6123</v>
      </c>
      <c r="C8" s="393" t="s">
        <v>284</v>
      </c>
      <c r="D8" s="49" t="n">
        <v>0</v>
      </c>
      <c r="E8" s="49" t="n">
        <v>0</v>
      </c>
      <c r="F8" s="49" t="n">
        <v>0</v>
      </c>
      <c r="G8" s="28"/>
      <c r="H8" s="51" t="n">
        <v>95</v>
      </c>
    </row>
    <row r="9" customFormat="false" ht="12.75" hidden="false" customHeight="false" outlineLevel="0" collapsed="false">
      <c r="A9" s="391"/>
      <c r="B9" s="503" t="n">
        <v>6130</v>
      </c>
      <c r="C9" s="404" t="s">
        <v>285</v>
      </c>
      <c r="D9" s="49" t="n">
        <v>0</v>
      </c>
      <c r="E9" s="49" t="n">
        <v>14</v>
      </c>
      <c r="F9" s="504" t="n">
        <v>0</v>
      </c>
      <c r="G9" s="28" t="n">
        <f aca="false">F9/E9*100</f>
        <v>0</v>
      </c>
      <c r="H9" s="51" t="n">
        <v>0</v>
      </c>
    </row>
    <row r="10" customFormat="false" ht="12.75" hidden="false" customHeight="false" outlineLevel="0" collapsed="false">
      <c r="A10" s="391" t="n">
        <v>2219</v>
      </c>
      <c r="B10" s="501" t="n">
        <v>6121</v>
      </c>
      <c r="C10" s="25" t="s">
        <v>282</v>
      </c>
      <c r="D10" s="49" t="n">
        <v>5500</v>
      </c>
      <c r="E10" s="49" t="n">
        <v>3690</v>
      </c>
      <c r="F10" s="504" t="n">
        <v>3445</v>
      </c>
      <c r="G10" s="28" t="n">
        <f aca="false">F10/E10*100</f>
        <v>93.3604336043361</v>
      </c>
      <c r="H10" s="51" t="n">
        <v>179</v>
      </c>
    </row>
    <row r="11" customFormat="false" ht="12.75" hidden="false" customHeight="false" outlineLevel="0" collapsed="false">
      <c r="A11" s="505" t="n">
        <v>3421</v>
      </c>
      <c r="B11" s="501" t="n">
        <v>6121</v>
      </c>
      <c r="C11" s="25" t="s">
        <v>282</v>
      </c>
      <c r="D11" s="49" t="n">
        <v>2500</v>
      </c>
      <c r="E11" s="49" t="n">
        <v>2800</v>
      </c>
      <c r="F11" s="504" t="n">
        <v>2621</v>
      </c>
      <c r="G11" s="28" t="n">
        <f aca="false">F11/E11*100</f>
        <v>93.6071428571429</v>
      </c>
      <c r="H11" s="51" t="n">
        <v>2601</v>
      </c>
    </row>
    <row r="12" customFormat="false" ht="12.75" hidden="false" customHeight="false" outlineLevel="0" collapsed="false">
      <c r="A12" s="505" t="n">
        <v>2141</v>
      </c>
      <c r="B12" s="501" t="n">
        <v>6121</v>
      </c>
      <c r="C12" s="25" t="s">
        <v>282</v>
      </c>
      <c r="D12" s="49" t="n">
        <v>0</v>
      </c>
      <c r="E12" s="49" t="n">
        <v>882</v>
      </c>
      <c r="F12" s="504" t="n">
        <v>532</v>
      </c>
      <c r="G12" s="28" t="n">
        <f aca="false">F12/E12*100</f>
        <v>60.3174603174603</v>
      </c>
      <c r="H12" s="51" t="n">
        <v>0</v>
      </c>
    </row>
    <row r="13" customFormat="false" ht="13.5" hidden="false" customHeight="false" outlineLevel="0" collapsed="false">
      <c r="A13" s="506"/>
      <c r="B13" s="502" t="n">
        <v>6122</v>
      </c>
      <c r="C13" s="393" t="s">
        <v>286</v>
      </c>
      <c r="D13" s="49" t="n">
        <v>0</v>
      </c>
      <c r="E13" s="49" t="n">
        <v>48</v>
      </c>
      <c r="F13" s="504" t="n">
        <v>48</v>
      </c>
      <c r="G13" s="28" t="n">
        <f aca="false">F13/E13*100</f>
        <v>100</v>
      </c>
      <c r="H13" s="51" t="n">
        <v>0</v>
      </c>
    </row>
    <row r="14" customFormat="false" ht="15.75" hidden="false" customHeight="false" outlineLevel="0" collapsed="false">
      <c r="A14" s="406" t="s">
        <v>237</v>
      </c>
      <c r="B14" s="507"/>
      <c r="C14" s="508"/>
      <c r="D14" s="509" t="n">
        <f aca="false">SUM(D5:D13)</f>
        <v>34700</v>
      </c>
      <c r="E14" s="509" t="n">
        <f aca="false">SUM(E5:E13)</f>
        <v>31967</v>
      </c>
      <c r="F14" s="510" t="n">
        <f aca="false">SUM(F5:F13)</f>
        <v>24310</v>
      </c>
      <c r="G14" s="487" t="n">
        <f aca="false">F14/E14*100</f>
        <v>76.0471736478243</v>
      </c>
      <c r="H14" s="511" t="n">
        <f aca="false">SUM(H5:H13)</f>
        <v>6516</v>
      </c>
    </row>
    <row r="15" customFormat="false" ht="15" hidden="false" customHeight="false" outlineLevel="0" collapsed="false">
      <c r="A15" s="417"/>
      <c r="B15" s="490"/>
      <c r="C15" s="491"/>
      <c r="D15" s="492"/>
      <c r="E15" s="492"/>
      <c r="F15" s="492"/>
      <c r="G15" s="493"/>
      <c r="H15" s="492"/>
    </row>
    <row r="16" customFormat="false" ht="15" hidden="false" customHeight="false" outlineLevel="0" collapsed="false">
      <c r="A16" s="417"/>
      <c r="B16" s="490"/>
      <c r="C16" s="491"/>
      <c r="D16" s="492"/>
      <c r="E16" s="492"/>
      <c r="F16" s="492"/>
      <c r="G16" s="493"/>
      <c r="H16" s="492"/>
    </row>
    <row r="18" customFormat="false" ht="15" hidden="false" customHeight="false" outlineLevel="0" collapsed="false">
      <c r="A18" s="430" t="s">
        <v>238</v>
      </c>
      <c r="F18" s="6"/>
      <c r="G18" s="7"/>
    </row>
    <row r="19" customFormat="false" ht="13.5" hidden="false" customHeight="false" outlineLevel="0" collapsed="false">
      <c r="A19" s="512" t="s">
        <v>239</v>
      </c>
      <c r="B19" s="494"/>
      <c r="C19" s="434" t="s">
        <v>240</v>
      </c>
      <c r="D19" s="10" t="s">
        <v>2</v>
      </c>
      <c r="E19" s="10" t="s">
        <v>3</v>
      </c>
      <c r="F19" s="11" t="s">
        <v>4</v>
      </c>
      <c r="G19" s="10" t="s">
        <v>5</v>
      </c>
      <c r="H19" s="12" t="s">
        <v>4</v>
      </c>
    </row>
    <row r="20" customFormat="false" ht="14.25" hidden="false" customHeight="false" outlineLevel="0" collapsed="false">
      <c r="A20" s="435"/>
      <c r="B20" s="513" t="s">
        <v>241</v>
      </c>
      <c r="C20" s="437"/>
      <c r="D20" s="15" t="n">
        <v>2010</v>
      </c>
      <c r="E20" s="15" t="n">
        <v>2010</v>
      </c>
      <c r="F20" s="16" t="s">
        <v>6</v>
      </c>
      <c r="G20" s="15" t="s">
        <v>7</v>
      </c>
      <c r="H20" s="17" t="s">
        <v>8</v>
      </c>
    </row>
    <row r="21" customFormat="false" ht="12.75" hidden="false" customHeight="false" outlineLevel="0" collapsed="false">
      <c r="A21" s="438" t="n">
        <v>21</v>
      </c>
      <c r="B21" s="439" t="s">
        <v>287</v>
      </c>
      <c r="C21" s="393" t="s">
        <v>288</v>
      </c>
      <c r="D21" s="514" t="n">
        <v>200</v>
      </c>
      <c r="E21" s="514" t="n">
        <v>100</v>
      </c>
      <c r="F21" s="515" t="n">
        <v>49</v>
      </c>
      <c r="G21" s="28" t="n">
        <f aca="false">F21/E21*100</f>
        <v>49</v>
      </c>
      <c r="H21" s="516"/>
    </row>
    <row r="22" s="413" customFormat="true" ht="15" hidden="false" customHeight="false" outlineLevel="0" collapsed="false">
      <c r="A22" s="517"/>
      <c r="B22" s="518"/>
      <c r="C22" s="519" t="s">
        <v>289</v>
      </c>
      <c r="D22" s="445" t="n">
        <f aca="false">SUM(D21:D21)</f>
        <v>200</v>
      </c>
      <c r="E22" s="445" t="n">
        <f aca="false">SUM(E21:E21)</f>
        <v>100</v>
      </c>
      <c r="F22" s="446" t="n">
        <f aca="false">SUM(F21:F21)</f>
        <v>49</v>
      </c>
      <c r="G22" s="426" t="n">
        <f aca="false">F22/E22*100</f>
        <v>49</v>
      </c>
      <c r="H22" s="447"/>
    </row>
    <row r="23" customFormat="false" ht="12.75" hidden="false" customHeight="false" outlineLevel="0" collapsed="false">
      <c r="A23" s="438" t="n">
        <v>21</v>
      </c>
      <c r="B23" s="439" t="s">
        <v>290</v>
      </c>
      <c r="C23" s="393" t="s">
        <v>291</v>
      </c>
      <c r="D23" s="520" t="n">
        <v>22700</v>
      </c>
      <c r="E23" s="520" t="n">
        <v>18051</v>
      </c>
      <c r="F23" s="27" t="n">
        <v>12133</v>
      </c>
      <c r="G23" s="28" t="n">
        <f aca="false">F23/E23*100</f>
        <v>67.2151127361365</v>
      </c>
      <c r="H23" s="521"/>
    </row>
    <row r="24" customFormat="false" ht="12.75" hidden="false" customHeight="false" outlineLevel="0" collapsed="false">
      <c r="A24" s="438" t="n">
        <v>21</v>
      </c>
      <c r="B24" s="439" t="s">
        <v>292</v>
      </c>
      <c r="C24" s="393" t="s">
        <v>293</v>
      </c>
      <c r="D24" s="520" t="n">
        <v>500</v>
      </c>
      <c r="E24" s="520" t="n">
        <v>785</v>
      </c>
      <c r="F24" s="27" t="n">
        <v>783</v>
      </c>
      <c r="G24" s="28" t="n">
        <f aca="false">F24/E24*100</f>
        <v>99.7452229299363</v>
      </c>
      <c r="H24" s="521"/>
    </row>
    <row r="25" customFormat="false" ht="12.75" hidden="false" customHeight="false" outlineLevel="0" collapsed="false">
      <c r="A25" s="438" t="n">
        <v>21</v>
      </c>
      <c r="B25" s="439" t="s">
        <v>294</v>
      </c>
      <c r="C25" s="393" t="s">
        <v>295</v>
      </c>
      <c r="D25" s="520" t="n">
        <v>2000</v>
      </c>
      <c r="E25" s="520" t="n">
        <v>1981</v>
      </c>
      <c r="F25" s="27" t="n">
        <v>1742</v>
      </c>
      <c r="G25" s="28" t="n">
        <f aca="false">F25/E25*100</f>
        <v>87.9353861686017</v>
      </c>
      <c r="H25" s="521"/>
    </row>
    <row r="26" customFormat="false" ht="12.75" hidden="false" customHeight="false" outlineLevel="0" collapsed="false">
      <c r="A26" s="438" t="n">
        <v>21</v>
      </c>
      <c r="B26" s="439" t="s">
        <v>296</v>
      </c>
      <c r="C26" s="393" t="s">
        <v>297</v>
      </c>
      <c r="D26" s="520" t="n">
        <v>500</v>
      </c>
      <c r="E26" s="520" t="n">
        <v>500</v>
      </c>
      <c r="F26" s="27" t="n">
        <v>438</v>
      </c>
      <c r="G26" s="28" t="n">
        <f aca="false">F26/E26*100</f>
        <v>87.6</v>
      </c>
      <c r="H26" s="521"/>
    </row>
    <row r="27" customFormat="false" ht="12.75" hidden="false" customHeight="false" outlineLevel="0" collapsed="false">
      <c r="A27" s="438" t="n">
        <v>21</v>
      </c>
      <c r="B27" s="439" t="s">
        <v>298</v>
      </c>
      <c r="C27" s="393" t="s">
        <v>299</v>
      </c>
      <c r="D27" s="520" t="n">
        <v>400</v>
      </c>
      <c r="E27" s="520" t="n">
        <v>400</v>
      </c>
      <c r="F27" s="27" t="n">
        <v>130</v>
      </c>
      <c r="G27" s="28" t="n">
        <f aca="false">F27/E27*100</f>
        <v>32.5</v>
      </c>
      <c r="H27" s="521"/>
    </row>
    <row r="28" customFormat="false" ht="12.75" hidden="false" customHeight="false" outlineLevel="0" collapsed="false">
      <c r="A28" s="438" t="n">
        <v>21</v>
      </c>
      <c r="B28" s="439" t="s">
        <v>300</v>
      </c>
      <c r="C28" s="393" t="s">
        <v>301</v>
      </c>
      <c r="D28" s="520" t="n">
        <v>200</v>
      </c>
      <c r="E28" s="520" t="n">
        <v>200</v>
      </c>
      <c r="F28" s="27" t="n">
        <v>127</v>
      </c>
      <c r="G28" s="28" t="n">
        <f aca="false">F28/E28*100</f>
        <v>63.5</v>
      </c>
      <c r="H28" s="521"/>
    </row>
    <row r="29" customFormat="false" ht="12.75" hidden="false" customHeight="false" outlineLevel="0" collapsed="false">
      <c r="A29" s="438" t="n">
        <v>21</v>
      </c>
      <c r="B29" s="439" t="s">
        <v>302</v>
      </c>
      <c r="C29" s="393" t="s">
        <v>303</v>
      </c>
      <c r="D29" s="520" t="n">
        <v>200</v>
      </c>
      <c r="E29" s="520" t="n">
        <v>200</v>
      </c>
      <c r="F29" s="27" t="n">
        <v>22</v>
      </c>
      <c r="G29" s="28" t="n">
        <f aca="false">F29/E29*100</f>
        <v>11</v>
      </c>
      <c r="H29" s="521"/>
    </row>
    <row r="30" customFormat="false" ht="12.75" hidden="false" customHeight="false" outlineLevel="0" collapsed="false">
      <c r="A30" s="438" t="n">
        <v>21</v>
      </c>
      <c r="B30" s="439" t="s">
        <v>304</v>
      </c>
      <c r="C30" s="393" t="s">
        <v>305</v>
      </c>
      <c r="D30" s="520" t="n">
        <v>0</v>
      </c>
      <c r="E30" s="520" t="n">
        <v>2100</v>
      </c>
      <c r="F30" s="27" t="n">
        <v>2042</v>
      </c>
      <c r="G30" s="28" t="n">
        <f aca="false">F30/E30*100</f>
        <v>97.2380952380952</v>
      </c>
      <c r="H30" s="521"/>
    </row>
    <row r="31" customFormat="false" ht="12.75" hidden="false" customHeight="false" outlineLevel="0" collapsed="false">
      <c r="A31" s="438" t="n">
        <v>21</v>
      </c>
      <c r="B31" s="439" t="s">
        <v>306</v>
      </c>
      <c r="C31" s="52" t="s">
        <v>307</v>
      </c>
      <c r="D31" s="520" t="n">
        <v>0</v>
      </c>
      <c r="E31" s="520" t="n">
        <v>216</v>
      </c>
      <c r="F31" s="27" t="n">
        <v>198</v>
      </c>
      <c r="G31" s="28" t="n">
        <f aca="false">F31/E31*100</f>
        <v>91.6666666666667</v>
      </c>
      <c r="H31" s="521"/>
    </row>
    <row r="32" s="413" customFormat="true" ht="15" hidden="false" customHeight="false" outlineLevel="0" collapsed="false">
      <c r="A32" s="517"/>
      <c r="B32" s="518"/>
      <c r="C32" s="519" t="s">
        <v>308</v>
      </c>
      <c r="D32" s="445" t="n">
        <f aca="false">SUM(D23:D31)</f>
        <v>26500</v>
      </c>
      <c r="E32" s="445" t="n">
        <f aca="false">SUM(E23:E31)</f>
        <v>24433</v>
      </c>
      <c r="F32" s="446" t="n">
        <f aca="false">SUM(F23:F31)</f>
        <v>17615</v>
      </c>
      <c r="G32" s="426" t="n">
        <f aca="false">F32/E32*100</f>
        <v>72.0951172594442</v>
      </c>
      <c r="H32" s="447"/>
    </row>
    <row r="33" customFormat="false" ht="12.75" hidden="false" customHeight="false" outlineLevel="0" collapsed="false">
      <c r="A33" s="438" t="n">
        <v>21</v>
      </c>
      <c r="B33" s="439" t="s">
        <v>309</v>
      </c>
      <c r="C33" s="52" t="s">
        <v>310</v>
      </c>
      <c r="D33" s="520" t="n">
        <v>0</v>
      </c>
      <c r="E33" s="520" t="n">
        <v>14</v>
      </c>
      <c r="F33" s="27" t="n">
        <v>0</v>
      </c>
      <c r="G33" s="28" t="n">
        <f aca="false">F33/E33*100</f>
        <v>0</v>
      </c>
      <c r="H33" s="521"/>
    </row>
    <row r="34" s="413" customFormat="true" ht="15" hidden="false" customHeight="false" outlineLevel="0" collapsed="false">
      <c r="A34" s="517"/>
      <c r="B34" s="518"/>
      <c r="C34" s="519" t="s">
        <v>311</v>
      </c>
      <c r="D34" s="445" t="n">
        <f aca="false">SUM(D33)</f>
        <v>0</v>
      </c>
      <c r="E34" s="445" t="n">
        <f aca="false">SUM(E33)</f>
        <v>14</v>
      </c>
      <c r="F34" s="445" t="n">
        <f aca="false">SUM(F33)</f>
        <v>0</v>
      </c>
      <c r="G34" s="426" t="n">
        <f aca="false">F34/E34*100</f>
        <v>0</v>
      </c>
      <c r="H34" s="447"/>
    </row>
    <row r="35" customFormat="false" ht="12.75" hidden="false" customHeight="false" outlineLevel="0" collapsed="false">
      <c r="A35" s="438" t="n">
        <v>21</v>
      </c>
      <c r="B35" s="439" t="s">
        <v>312</v>
      </c>
      <c r="C35" s="402" t="s">
        <v>313</v>
      </c>
      <c r="D35" s="520" t="n">
        <v>2000</v>
      </c>
      <c r="E35" s="520" t="n">
        <v>0</v>
      </c>
      <c r="F35" s="27" t="n">
        <v>0</v>
      </c>
      <c r="G35" s="28"/>
      <c r="H35" s="521"/>
    </row>
    <row r="36" customFormat="false" ht="12.75" hidden="false" customHeight="false" outlineLevel="0" collapsed="false">
      <c r="A36" s="438" t="n">
        <v>21</v>
      </c>
      <c r="B36" s="439" t="s">
        <v>314</v>
      </c>
      <c r="C36" s="393" t="s">
        <v>315</v>
      </c>
      <c r="D36" s="520" t="n">
        <v>3500</v>
      </c>
      <c r="E36" s="520" t="n">
        <v>3690</v>
      </c>
      <c r="F36" s="27" t="n">
        <v>3445</v>
      </c>
      <c r="G36" s="28" t="n">
        <f aca="false">F36/E36*100</f>
        <v>93.3604336043361</v>
      </c>
      <c r="H36" s="521"/>
    </row>
    <row r="37" s="413" customFormat="true" ht="15" hidden="false" customHeight="false" outlineLevel="0" collapsed="false">
      <c r="A37" s="522"/>
      <c r="B37" s="523"/>
      <c r="C37" s="524" t="s">
        <v>316</v>
      </c>
      <c r="D37" s="445" t="n">
        <f aca="false">SUM(D35:D36)</f>
        <v>5500</v>
      </c>
      <c r="E37" s="445" t="n">
        <f aca="false">SUM(E35:E36)</f>
        <v>3690</v>
      </c>
      <c r="F37" s="446" t="n">
        <f aca="false">SUM(F35:F36)</f>
        <v>3445</v>
      </c>
      <c r="G37" s="426" t="n">
        <f aca="false">F37/E37*100</f>
        <v>93.3604336043361</v>
      </c>
      <c r="H37" s="447"/>
    </row>
    <row r="38" customFormat="false" ht="12.75" hidden="false" customHeight="false" outlineLevel="0" collapsed="false">
      <c r="A38" s="438" t="n">
        <v>21</v>
      </c>
      <c r="B38" s="439" t="s">
        <v>317</v>
      </c>
      <c r="C38" s="393" t="s">
        <v>318</v>
      </c>
      <c r="D38" s="525" t="n">
        <v>2500</v>
      </c>
      <c r="E38" s="525" t="n">
        <v>2800</v>
      </c>
      <c r="F38" s="526" t="n">
        <v>2621</v>
      </c>
      <c r="G38" s="28" t="n">
        <f aca="false">F38/E38*100</f>
        <v>93.6071428571429</v>
      </c>
      <c r="H38" s="527"/>
    </row>
    <row r="39" s="413" customFormat="true" ht="15" hidden="false" customHeight="false" outlineLevel="0" collapsed="false">
      <c r="A39" s="522"/>
      <c r="B39" s="523"/>
      <c r="C39" s="524" t="s">
        <v>319</v>
      </c>
      <c r="D39" s="445" t="n">
        <f aca="false">SUM(D38:D38)</f>
        <v>2500</v>
      </c>
      <c r="E39" s="445" t="n">
        <f aca="false">SUM(E38:E38)</f>
        <v>2800</v>
      </c>
      <c r="F39" s="446" t="n">
        <f aca="false">SUM(F38:F38)</f>
        <v>2621</v>
      </c>
      <c r="G39" s="426" t="n">
        <f aca="false">F39/E39*100</f>
        <v>93.6071428571429</v>
      </c>
      <c r="H39" s="447"/>
    </row>
    <row r="40" customFormat="false" ht="12.75" hidden="false" customHeight="false" outlineLevel="0" collapsed="false">
      <c r="A40" s="438" t="n">
        <v>21</v>
      </c>
      <c r="B40" s="439" t="s">
        <v>320</v>
      </c>
      <c r="C40" s="393" t="s">
        <v>321</v>
      </c>
      <c r="D40" s="525" t="n">
        <v>0</v>
      </c>
      <c r="E40" s="525" t="n">
        <v>350</v>
      </c>
      <c r="F40" s="526" t="n">
        <v>0</v>
      </c>
      <c r="G40" s="28" t="n">
        <f aca="false">F40/E40*100</f>
        <v>0</v>
      </c>
      <c r="H40" s="527"/>
    </row>
    <row r="41" customFormat="false" ht="12.75" hidden="false" customHeight="false" outlineLevel="0" collapsed="false">
      <c r="A41" s="438" t="n">
        <v>21</v>
      </c>
      <c r="B41" s="439" t="s">
        <v>322</v>
      </c>
      <c r="C41" s="52" t="s">
        <v>323</v>
      </c>
      <c r="D41" s="525" t="n">
        <v>0</v>
      </c>
      <c r="E41" s="525" t="n">
        <v>532</v>
      </c>
      <c r="F41" s="526" t="n">
        <v>532</v>
      </c>
      <c r="G41" s="28" t="n">
        <f aca="false">F41/E41*100</f>
        <v>100</v>
      </c>
      <c r="H41" s="527"/>
    </row>
    <row r="42" s="413" customFormat="true" ht="15" hidden="false" customHeight="false" outlineLevel="0" collapsed="false">
      <c r="A42" s="522"/>
      <c r="B42" s="523"/>
      <c r="C42" s="524" t="s">
        <v>324</v>
      </c>
      <c r="D42" s="445" t="n">
        <f aca="false">SUM(D40:D41)</f>
        <v>0</v>
      </c>
      <c r="E42" s="445" t="n">
        <f aca="false">SUM(E40:E41)</f>
        <v>882</v>
      </c>
      <c r="F42" s="445" t="n">
        <f aca="false">SUM(F40:F41)</f>
        <v>532</v>
      </c>
      <c r="G42" s="426" t="n">
        <f aca="false">F42/E42*100</f>
        <v>60.3174603174603</v>
      </c>
      <c r="H42" s="447"/>
    </row>
    <row r="43" customFormat="false" ht="12.75" hidden="false" customHeight="false" outlineLevel="0" collapsed="false">
      <c r="A43" s="438" t="n">
        <v>21</v>
      </c>
      <c r="B43" s="439" t="s">
        <v>325</v>
      </c>
      <c r="C43" s="52" t="s">
        <v>326</v>
      </c>
      <c r="D43" s="525" t="n">
        <v>0</v>
      </c>
      <c r="E43" s="525" t="n">
        <v>48</v>
      </c>
      <c r="F43" s="526" t="n">
        <v>48</v>
      </c>
      <c r="G43" s="28" t="n">
        <f aca="false">F43/E43*100</f>
        <v>100</v>
      </c>
      <c r="H43" s="527"/>
    </row>
    <row r="44" s="413" customFormat="true" ht="15.75" hidden="false" customHeight="false" outlineLevel="0" collapsed="false">
      <c r="A44" s="522"/>
      <c r="B44" s="523"/>
      <c r="C44" s="524" t="s">
        <v>327</v>
      </c>
      <c r="D44" s="445" t="n">
        <f aca="false">SUM(D43:D43)</f>
        <v>0</v>
      </c>
      <c r="E44" s="445" t="n">
        <f aca="false">SUM(E43:E43)</f>
        <v>48</v>
      </c>
      <c r="F44" s="446" t="n">
        <f aca="false">SUM(F43:F43)</f>
        <v>48</v>
      </c>
      <c r="G44" s="426" t="n">
        <f aca="false">F44/E44*100</f>
        <v>100</v>
      </c>
      <c r="H44" s="447"/>
    </row>
    <row r="45" s="531" customFormat="true" ht="16.5" hidden="false" customHeight="false" outlineLevel="0" collapsed="false">
      <c r="A45" s="528"/>
      <c r="B45" s="529"/>
      <c r="C45" s="530" t="s">
        <v>191</v>
      </c>
      <c r="D45" s="123" t="n">
        <f aca="false">SUM(D44,D42,D39,D37,D34,D32,D22)</f>
        <v>34700</v>
      </c>
      <c r="E45" s="123" t="n">
        <f aca="false">SUM(E44,E42,E39,E37,E34,E32,E22)</f>
        <v>31967</v>
      </c>
      <c r="F45" s="123" t="n">
        <f aca="false">SUM(F44,F42,F39,F37,F34,F32,F22)</f>
        <v>24310</v>
      </c>
      <c r="G45" s="131" t="n">
        <f aca="false">F45/E45*100</f>
        <v>76.0471736478243</v>
      </c>
      <c r="H45" s="126" t="n">
        <v>6516</v>
      </c>
    </row>
    <row r="46" s="531" customFormat="true" ht="15.75" hidden="false" customHeight="false" outlineLevel="0" collapsed="false">
      <c r="A46" s="532"/>
      <c r="B46" s="533"/>
      <c r="C46" s="534"/>
      <c r="D46" s="384"/>
      <c r="E46" s="384"/>
      <c r="F46" s="384"/>
      <c r="G46" s="535"/>
      <c r="H46" s="384"/>
    </row>
    <row r="47" s="531" customFormat="true" ht="15.75" hidden="false" customHeight="false" outlineLevel="0" collapsed="false">
      <c r="A47" s="532"/>
      <c r="B47" s="533"/>
      <c r="C47" s="534"/>
      <c r="D47" s="384"/>
      <c r="E47" s="384"/>
      <c r="F47" s="384"/>
      <c r="G47" s="535"/>
      <c r="H47" s="384"/>
    </row>
    <row r="48" customFormat="false" ht="12.75" hidden="false" customHeight="false" outlineLevel="0" collapsed="false">
      <c r="A48" s="299"/>
      <c r="B48" s="536"/>
      <c r="C48" s="537"/>
      <c r="D48" s="429"/>
      <c r="E48" s="429"/>
      <c r="F48" s="429"/>
      <c r="G48" s="488"/>
      <c r="H48" s="429"/>
    </row>
    <row r="49" customFormat="false" ht="19.5" hidden="false" customHeight="false" outlineLevel="0" collapsed="false">
      <c r="A49" s="4" t="s">
        <v>328</v>
      </c>
      <c r="B49" s="538"/>
      <c r="C49" s="103"/>
      <c r="D49" s="6"/>
      <c r="E49" s="6"/>
      <c r="F49" s="6"/>
      <c r="G49" s="7"/>
      <c r="H49" s="6"/>
    </row>
    <row r="50" customFormat="false" ht="13.5" hidden="false" customHeight="false" outlineLevel="0" collapsed="false">
      <c r="A50" s="8"/>
      <c r="B50" s="494"/>
      <c r="C50" s="495"/>
      <c r="D50" s="10" t="s">
        <v>2</v>
      </c>
      <c r="E50" s="10" t="s">
        <v>3</v>
      </c>
      <c r="F50" s="11" t="s">
        <v>4</v>
      </c>
      <c r="G50" s="10" t="s">
        <v>5</v>
      </c>
      <c r="H50" s="12" t="s">
        <v>4</v>
      </c>
    </row>
    <row r="51" customFormat="false" ht="14.25" hidden="false" customHeight="false" outlineLevel="0" collapsed="false">
      <c r="A51" s="457"/>
      <c r="B51" s="539"/>
      <c r="C51" s="299"/>
      <c r="D51" s="15" t="n">
        <v>2010</v>
      </c>
      <c r="E51" s="15" t="n">
        <v>2010</v>
      </c>
      <c r="F51" s="16" t="s">
        <v>6</v>
      </c>
      <c r="G51" s="15" t="s">
        <v>7</v>
      </c>
      <c r="H51" s="17" t="s">
        <v>8</v>
      </c>
    </row>
    <row r="52" customFormat="false" ht="12.75" hidden="false" customHeight="false" outlineLevel="0" collapsed="false">
      <c r="A52" s="47" t="s">
        <v>329</v>
      </c>
      <c r="B52" s="540"/>
      <c r="C52" s="390"/>
      <c r="D52" s="541" t="n">
        <f aca="false">'21 11'!D48</f>
        <v>102400</v>
      </c>
      <c r="E52" s="541" t="n">
        <f aca="false">'21 11'!E48</f>
        <v>109503</v>
      </c>
      <c r="F52" s="542" t="n">
        <f aca="false">'21 11'!F48</f>
        <v>107077</v>
      </c>
      <c r="G52" s="22" t="n">
        <f aca="false">F52/E52*100</f>
        <v>97.7845355835</v>
      </c>
      <c r="H52" s="543" t="n">
        <f aca="false">'21 11'!H48</f>
        <v>87209</v>
      </c>
    </row>
    <row r="53" customFormat="false" ht="13.5" hidden="false" customHeight="false" outlineLevel="0" collapsed="false">
      <c r="A53" s="496" t="s">
        <v>190</v>
      </c>
      <c r="B53" s="513"/>
      <c r="C53" s="544"/>
      <c r="D53" s="465" t="n">
        <f aca="false">'21 12'!D45</f>
        <v>34700</v>
      </c>
      <c r="E53" s="465" t="n">
        <f aca="false">'21 12'!E45</f>
        <v>31967</v>
      </c>
      <c r="F53" s="466" t="n">
        <f aca="false">'21 12'!F45</f>
        <v>24310</v>
      </c>
      <c r="G53" s="22" t="n">
        <f aca="false">F53/E53*100</f>
        <v>76.0471736478243</v>
      </c>
      <c r="H53" s="468" t="n">
        <f aca="false">'21 12'!H45</f>
        <v>6516</v>
      </c>
    </row>
    <row r="54" customFormat="false" ht="16.5" hidden="false" customHeight="false" outlineLevel="0" collapsed="false">
      <c r="A54" s="414" t="s">
        <v>257</v>
      </c>
      <c r="B54" s="545"/>
      <c r="C54" s="455"/>
      <c r="D54" s="123" t="n">
        <f aca="false">SUM(D52:D53)</f>
        <v>137100</v>
      </c>
      <c r="E54" s="123" t="n">
        <f aca="false">SUM(E52:E53)</f>
        <v>141470</v>
      </c>
      <c r="F54" s="124" t="n">
        <f aca="false">SUM(F52:F53)</f>
        <v>131387</v>
      </c>
      <c r="G54" s="131" t="n">
        <f aca="false">F54/E54*100</f>
        <v>92.8726938573549</v>
      </c>
      <c r="H54" s="126" t="n">
        <f aca="false">SUM(H52:H53)</f>
        <v>93725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7/2</oddHeader>
    <oddFooter>&amp;C- 12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190" width="5.13"/>
    <col collapsed="false" customWidth="true" hidden="false" outlineLevel="0" max="3" min="3" style="3" width="31.56"/>
    <col collapsed="false" customWidth="true" hidden="false" outlineLevel="0" max="4" min="4" style="3" width="5.56"/>
    <col collapsed="false" customWidth="true" hidden="false" outlineLevel="0" max="5" min="5" style="3" width="7.28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6.85"/>
    <col collapsed="false" customWidth="false" hidden="false" outlineLevel="0" max="257" min="10" style="3" width="9.14"/>
  </cols>
  <sheetData>
    <row r="2" customFormat="false" ht="18.75" hidden="false" customHeight="false" outlineLevel="0" collapsed="false">
      <c r="A2" s="4" t="s">
        <v>330</v>
      </c>
      <c r="B2" s="386"/>
      <c r="C2" s="330"/>
      <c r="D2" s="330"/>
      <c r="E2" s="330"/>
      <c r="F2" s="330"/>
      <c r="G2" s="330"/>
      <c r="H2" s="330"/>
    </row>
    <row r="3" customFormat="false" ht="12.75" hidden="false" customHeight="false" outlineLevel="0" collapsed="false">
      <c r="A3" s="190"/>
    </row>
    <row r="4" customFormat="false" ht="12.75" hidden="false" customHeight="false" outlineLevel="0" collapsed="false">
      <c r="A4" s="190"/>
    </row>
    <row r="5" customFormat="false" ht="15" hidden="false" customHeight="false" outlineLevel="0" collapsed="false">
      <c r="A5" s="387" t="s">
        <v>207</v>
      </c>
      <c r="D5" s="5"/>
      <c r="E5" s="5"/>
      <c r="F5" s="6"/>
      <c r="G5" s="7"/>
      <c r="H5" s="5" t="s">
        <v>1</v>
      </c>
    </row>
    <row r="6" customFormat="false" ht="13.5" hidden="false" customHeight="false" outlineLevel="0" collapsed="false">
      <c r="A6" s="388" t="s">
        <v>221</v>
      </c>
      <c r="B6" s="470"/>
      <c r="C6" s="218"/>
      <c r="D6" s="10" t="s">
        <v>2</v>
      </c>
      <c r="E6" s="10" t="s">
        <v>3</v>
      </c>
      <c r="F6" s="11" t="s">
        <v>4</v>
      </c>
      <c r="G6" s="10" t="s">
        <v>5</v>
      </c>
      <c r="H6" s="12" t="s">
        <v>4</v>
      </c>
    </row>
    <row r="7" customFormat="false" ht="14.25" hidden="false" customHeight="false" outlineLevel="0" collapsed="false">
      <c r="A7" s="56" t="n">
        <v>3745</v>
      </c>
      <c r="B7" s="477" t="s">
        <v>265</v>
      </c>
      <c r="C7" s="404"/>
      <c r="D7" s="15" t="n">
        <v>2010</v>
      </c>
      <c r="E7" s="15" t="n">
        <v>2010</v>
      </c>
      <c r="F7" s="16" t="s">
        <v>6</v>
      </c>
      <c r="G7" s="15" t="s">
        <v>7</v>
      </c>
      <c r="H7" s="17" t="s">
        <v>8</v>
      </c>
    </row>
    <row r="8" customFormat="false" ht="13.5" hidden="false" customHeight="false" outlineLevel="0" collapsed="false">
      <c r="A8" s="546"/>
      <c r="B8" s="547" t="s">
        <v>226</v>
      </c>
      <c r="C8" s="218"/>
      <c r="D8" s="127"/>
      <c r="E8" s="127"/>
      <c r="F8" s="92"/>
      <c r="G8" s="127"/>
      <c r="H8" s="129"/>
    </row>
    <row r="9" customFormat="false" ht="12.75" hidden="false" customHeight="false" outlineLevel="0" collapsed="false">
      <c r="A9" s="400" t="n">
        <v>3745</v>
      </c>
      <c r="B9" s="548" t="n">
        <v>5021</v>
      </c>
      <c r="C9" s="404" t="s">
        <v>331</v>
      </c>
      <c r="D9" s="26" t="n">
        <v>0</v>
      </c>
      <c r="E9" s="26" t="n">
        <v>293</v>
      </c>
      <c r="F9" s="27" t="n">
        <v>293</v>
      </c>
      <c r="G9" s="28" t="n">
        <f aca="false">F9/E9*100</f>
        <v>100</v>
      </c>
      <c r="H9" s="29" t="n">
        <v>0</v>
      </c>
    </row>
    <row r="10" customFormat="false" ht="12.75" hidden="false" customHeight="false" outlineLevel="0" collapsed="false">
      <c r="A10" s="500"/>
      <c r="B10" s="549" t="n">
        <v>5031</v>
      </c>
      <c r="C10" s="393" t="s">
        <v>332</v>
      </c>
      <c r="D10" s="26" t="n">
        <v>0</v>
      </c>
      <c r="E10" s="26" t="n">
        <v>73</v>
      </c>
      <c r="F10" s="50" t="n">
        <v>73</v>
      </c>
      <c r="G10" s="28" t="n">
        <f aca="false">F10/E10*100</f>
        <v>100</v>
      </c>
      <c r="H10" s="51" t="n">
        <v>0</v>
      </c>
    </row>
    <row r="11" customFormat="false" ht="12.75" hidden="false" customHeight="false" outlineLevel="0" collapsed="false">
      <c r="A11" s="500"/>
      <c r="B11" s="549" t="n">
        <v>5032</v>
      </c>
      <c r="C11" s="393" t="s">
        <v>333</v>
      </c>
      <c r="D11" s="26" t="n">
        <v>0</v>
      </c>
      <c r="E11" s="26" t="n">
        <v>27</v>
      </c>
      <c r="F11" s="50" t="n">
        <v>25</v>
      </c>
      <c r="G11" s="28" t="n">
        <f aca="false">F11/E11*100</f>
        <v>92.5925925925926</v>
      </c>
      <c r="H11" s="51" t="n">
        <v>0</v>
      </c>
    </row>
    <row r="12" customFormat="false" ht="12.75" hidden="false" customHeight="false" outlineLevel="0" collapsed="false">
      <c r="A12" s="500"/>
      <c r="B12" s="548" t="n">
        <v>5139</v>
      </c>
      <c r="C12" s="402" t="s">
        <v>227</v>
      </c>
      <c r="D12" s="26" t="n">
        <v>0</v>
      </c>
      <c r="E12" s="26" t="n">
        <v>19</v>
      </c>
      <c r="F12" s="50" t="n">
        <v>5</v>
      </c>
      <c r="G12" s="28" t="n">
        <f aca="false">F12/E12*100</f>
        <v>26.3157894736842</v>
      </c>
      <c r="H12" s="51" t="n">
        <v>0</v>
      </c>
    </row>
    <row r="13" customFormat="false" ht="12.75" hidden="false" customHeight="false" outlineLevel="0" collapsed="false">
      <c r="A13" s="550"/>
      <c r="B13" s="548" t="n">
        <v>5166</v>
      </c>
      <c r="C13" s="393" t="s">
        <v>228</v>
      </c>
      <c r="D13" s="26" t="n">
        <v>0</v>
      </c>
      <c r="E13" s="26" t="n">
        <v>55</v>
      </c>
      <c r="F13" s="27" t="n">
        <v>54</v>
      </c>
      <c r="G13" s="28" t="n">
        <f aca="false">F13/E13*100</f>
        <v>98.1818181818182</v>
      </c>
      <c r="H13" s="29" t="n">
        <v>0</v>
      </c>
    </row>
    <row r="14" customFormat="false" ht="13.5" hidden="false" customHeight="false" outlineLevel="0" collapsed="false">
      <c r="A14" s="136"/>
      <c r="B14" s="551" t="n">
        <v>5169</v>
      </c>
      <c r="C14" s="458" t="s">
        <v>229</v>
      </c>
      <c r="D14" s="55" t="n">
        <v>0</v>
      </c>
      <c r="E14" s="55" t="n">
        <v>119</v>
      </c>
      <c r="F14" s="44" t="n">
        <v>79</v>
      </c>
      <c r="G14" s="68" t="n">
        <f aca="false">F14/E14*100</f>
        <v>66.3865546218487</v>
      </c>
      <c r="H14" s="46" t="n">
        <v>0</v>
      </c>
    </row>
    <row r="15" customFormat="false" ht="16.5" hidden="false" customHeight="false" outlineLevel="0" collapsed="false">
      <c r="A15" s="552" t="s">
        <v>231</v>
      </c>
      <c r="B15" s="553"/>
      <c r="C15" s="554"/>
      <c r="D15" s="555" t="n">
        <f aca="false">SUM(D9:D14)</f>
        <v>0</v>
      </c>
      <c r="E15" s="555" t="n">
        <f aca="false">SUM(E9:E14)</f>
        <v>586</v>
      </c>
      <c r="F15" s="556" t="n">
        <f aca="false">SUM(F9:F14)</f>
        <v>529</v>
      </c>
      <c r="G15" s="557" t="n">
        <f aca="false">F15/E15*100</f>
        <v>90.2730375426621</v>
      </c>
      <c r="H15" s="558" t="n">
        <f aca="false">SUM(H9:H14)</f>
        <v>0</v>
      </c>
    </row>
    <row r="16" customFormat="false" ht="12.75" hidden="false" customHeight="false" outlineLevel="0" collapsed="false">
      <c r="B16" s="2"/>
    </row>
    <row r="17" customFormat="false" ht="13.5" hidden="false" customHeight="false" outlineLevel="0" collapsed="false">
      <c r="B17" s="2"/>
    </row>
    <row r="18" customFormat="false" ht="15" hidden="false" customHeight="false" outlineLevel="0" collapsed="false">
      <c r="A18" s="418" t="s">
        <v>190</v>
      </c>
      <c r="B18" s="559"/>
      <c r="C18" s="420"/>
      <c r="D18" s="10" t="s">
        <v>2</v>
      </c>
      <c r="E18" s="10" t="s">
        <v>3</v>
      </c>
      <c r="F18" s="11" t="s">
        <v>4</v>
      </c>
      <c r="G18" s="10" t="s">
        <v>5</v>
      </c>
      <c r="H18" s="12" t="s">
        <v>4</v>
      </c>
    </row>
    <row r="19" customFormat="false" ht="14.25" hidden="false" customHeight="false" outlineLevel="0" collapsed="false">
      <c r="A19" s="421"/>
      <c r="B19" s="560"/>
      <c r="C19" s="423"/>
      <c r="D19" s="15" t="n">
        <v>2010</v>
      </c>
      <c r="E19" s="15" t="n">
        <v>2010</v>
      </c>
      <c r="F19" s="16" t="s">
        <v>6</v>
      </c>
      <c r="G19" s="15" t="s">
        <v>7</v>
      </c>
      <c r="H19" s="17" t="s">
        <v>8</v>
      </c>
    </row>
    <row r="20" customFormat="false" ht="12.75" hidden="false" customHeight="false" outlineLevel="0" collapsed="false">
      <c r="A20" s="561" t="n">
        <v>3745</v>
      </c>
      <c r="B20" s="562" t="n">
        <v>6121</v>
      </c>
      <c r="C20" s="393" t="s">
        <v>334</v>
      </c>
      <c r="D20" s="26" t="n">
        <v>0</v>
      </c>
      <c r="E20" s="26" t="n">
        <v>52756</v>
      </c>
      <c r="F20" s="27" t="n">
        <v>35661</v>
      </c>
      <c r="G20" s="40" t="n">
        <f aca="false">F20/E20*100</f>
        <v>67.5961028129502</v>
      </c>
      <c r="H20" s="29" t="n">
        <v>0</v>
      </c>
    </row>
    <row r="21" customFormat="false" ht="12.75" hidden="false" customHeight="false" outlineLevel="0" collapsed="false">
      <c r="A21" s="563"/>
      <c r="B21" s="564" t="n">
        <v>6122</v>
      </c>
      <c r="C21" s="393" t="s">
        <v>286</v>
      </c>
      <c r="D21" s="26" t="n">
        <v>0</v>
      </c>
      <c r="E21" s="26" t="n">
        <v>8634</v>
      </c>
      <c r="F21" s="27" t="n">
        <v>6557</v>
      </c>
      <c r="G21" s="40" t="n">
        <f aca="false">F21/E21*100</f>
        <v>75.9439425526986</v>
      </c>
      <c r="H21" s="29" t="n">
        <v>0</v>
      </c>
    </row>
    <row r="22" customFormat="false" ht="13.5" hidden="false" customHeight="false" outlineLevel="0" collapsed="false">
      <c r="A22" s="565"/>
      <c r="B22" s="566" t="n">
        <v>6130</v>
      </c>
      <c r="C22" s="567" t="s">
        <v>285</v>
      </c>
      <c r="D22" s="55" t="n">
        <v>0</v>
      </c>
      <c r="E22" s="55" t="n">
        <v>14</v>
      </c>
      <c r="F22" s="44" t="n">
        <v>0</v>
      </c>
      <c r="G22" s="45" t="n">
        <f aca="false">F22/E22*100</f>
        <v>0</v>
      </c>
      <c r="H22" s="46" t="n">
        <v>0</v>
      </c>
    </row>
    <row r="23" customFormat="false" ht="16.5" hidden="false" customHeight="false" outlineLevel="0" collapsed="false">
      <c r="A23" s="414" t="s">
        <v>237</v>
      </c>
      <c r="B23" s="415"/>
      <c r="C23" s="416"/>
      <c r="D23" s="123" t="n">
        <f aca="false">SUM(D20:D22)</f>
        <v>0</v>
      </c>
      <c r="E23" s="123" t="n">
        <f aca="false">SUM(E20:E22)</f>
        <v>61404</v>
      </c>
      <c r="F23" s="123" t="n">
        <f aca="false">SUM(F20:F22)</f>
        <v>42218</v>
      </c>
      <c r="G23" s="487" t="n">
        <f aca="false">F23/E23*100</f>
        <v>68.7544785356003</v>
      </c>
      <c r="H23" s="126" t="n">
        <f aca="false">SUM(H20:H22)</f>
        <v>0</v>
      </c>
      <c r="K23" s="6"/>
    </row>
    <row r="24" customFormat="false" ht="12.75" hidden="false" customHeight="false" outlineLevel="0" collapsed="false">
      <c r="A24" s="427"/>
      <c r="B24" s="428"/>
      <c r="C24" s="537"/>
      <c r="D24" s="429"/>
      <c r="E24" s="429"/>
      <c r="F24" s="429"/>
      <c r="G24" s="488"/>
      <c r="H24" s="429"/>
    </row>
    <row r="25" customFormat="false" ht="12.75" hidden="false" customHeight="false" outlineLevel="0" collapsed="false">
      <c r="A25" s="427"/>
      <c r="B25" s="428"/>
      <c r="C25" s="537"/>
      <c r="D25" s="429"/>
      <c r="E25" s="429"/>
      <c r="F25" s="429"/>
      <c r="G25" s="488"/>
      <c r="H25" s="429"/>
    </row>
    <row r="26" customFormat="false" ht="12.75" hidden="false" customHeight="false" outlineLevel="0" collapsed="false">
      <c r="A26" s="427"/>
      <c r="B26" s="428"/>
      <c r="C26" s="537"/>
      <c r="D26" s="429"/>
      <c r="E26" s="429"/>
      <c r="F26" s="429"/>
      <c r="G26" s="488"/>
      <c r="H26" s="429"/>
    </row>
    <row r="27" customFormat="false" ht="16.5" hidden="false" customHeight="false" outlineLevel="0" collapsed="false">
      <c r="A27" s="102" t="s">
        <v>238</v>
      </c>
      <c r="B27" s="568"/>
      <c r="C27" s="531"/>
      <c r="D27" s="5"/>
      <c r="E27" s="5"/>
      <c r="F27" s="569"/>
      <c r="G27" s="531"/>
      <c r="H27" s="5"/>
    </row>
    <row r="28" customFormat="false" ht="13.5" hidden="false" customHeight="false" outlineLevel="0" collapsed="false">
      <c r="A28" s="432" t="s">
        <v>239</v>
      </c>
      <c r="B28" s="570"/>
      <c r="C28" s="434" t="s">
        <v>240</v>
      </c>
      <c r="D28" s="10" t="s">
        <v>2</v>
      </c>
      <c r="E28" s="10" t="s">
        <v>3</v>
      </c>
      <c r="F28" s="11" t="s">
        <v>4</v>
      </c>
      <c r="G28" s="10" t="s">
        <v>5</v>
      </c>
      <c r="H28" s="12" t="s">
        <v>4</v>
      </c>
    </row>
    <row r="29" customFormat="false" ht="14.25" hidden="false" customHeight="false" outlineLevel="0" collapsed="false">
      <c r="A29" s="435"/>
      <c r="B29" s="571" t="s">
        <v>241</v>
      </c>
      <c r="C29" s="437"/>
      <c r="D29" s="15" t="n">
        <v>2010</v>
      </c>
      <c r="E29" s="15" t="n">
        <v>2010</v>
      </c>
      <c r="F29" s="16" t="s">
        <v>6</v>
      </c>
      <c r="G29" s="15" t="s">
        <v>7</v>
      </c>
      <c r="H29" s="17" t="s">
        <v>8</v>
      </c>
    </row>
    <row r="30" customFormat="false" ht="12.75" hidden="false" customHeight="false" outlineLevel="0" collapsed="false">
      <c r="A30" s="95" t="n">
        <v>31</v>
      </c>
      <c r="B30" s="572" t="s">
        <v>335</v>
      </c>
      <c r="C30" s="52" t="s">
        <v>336</v>
      </c>
      <c r="D30" s="573" t="n">
        <v>0</v>
      </c>
      <c r="E30" s="573" t="n">
        <v>52756</v>
      </c>
      <c r="F30" s="574" t="n">
        <v>35661</v>
      </c>
      <c r="G30" s="40" t="n">
        <f aca="false">F30/E30*100</f>
        <v>67.5961028129502</v>
      </c>
      <c r="H30" s="575"/>
    </row>
    <row r="31" customFormat="false" ht="15" hidden="false" customHeight="false" outlineLevel="0" collapsed="false">
      <c r="A31" s="576"/>
      <c r="B31" s="577"/>
      <c r="C31" s="578" t="s">
        <v>308</v>
      </c>
      <c r="D31" s="579" t="n">
        <f aca="false">SUM(D30)</f>
        <v>0</v>
      </c>
      <c r="E31" s="579" t="n">
        <f aca="false">SUM(E30)</f>
        <v>52756</v>
      </c>
      <c r="F31" s="579" t="n">
        <f aca="false">SUM(F30)</f>
        <v>35661</v>
      </c>
      <c r="G31" s="426" t="n">
        <f aca="false">F31/E31*100</f>
        <v>67.5961028129502</v>
      </c>
      <c r="H31" s="580"/>
    </row>
    <row r="32" customFormat="false" ht="12.75" hidden="false" customHeight="false" outlineLevel="0" collapsed="false">
      <c r="A32" s="95" t="n">
        <v>31</v>
      </c>
      <c r="B32" s="572" t="s">
        <v>337</v>
      </c>
      <c r="C32" s="52" t="s">
        <v>338</v>
      </c>
      <c r="D32" s="573" t="n">
        <v>0</v>
      </c>
      <c r="E32" s="573" t="n">
        <v>8634</v>
      </c>
      <c r="F32" s="574" t="n">
        <v>6557</v>
      </c>
      <c r="G32" s="581" t="n">
        <f aca="false">F32/E32*100</f>
        <v>75.9439425526986</v>
      </c>
      <c r="H32" s="575"/>
    </row>
    <row r="33" customFormat="false" ht="15" hidden="false" customHeight="false" outlineLevel="0" collapsed="false">
      <c r="A33" s="576"/>
      <c r="B33" s="577"/>
      <c r="C33" s="578" t="s">
        <v>339</v>
      </c>
      <c r="D33" s="582" t="n">
        <f aca="false">SUM(D32)</f>
        <v>0</v>
      </c>
      <c r="E33" s="582" t="n">
        <f aca="false">SUM(E32)</f>
        <v>8634</v>
      </c>
      <c r="F33" s="582" t="n">
        <f aca="false">SUM(F32)</f>
        <v>6557</v>
      </c>
      <c r="G33" s="583" t="n">
        <f aca="false">F33/E33*100</f>
        <v>75.9439425526986</v>
      </c>
      <c r="H33" s="584"/>
    </row>
    <row r="34" customFormat="false" ht="12.75" hidden="false" customHeight="false" outlineLevel="0" collapsed="false">
      <c r="A34" s="95" t="n">
        <v>31</v>
      </c>
      <c r="B34" s="572" t="s">
        <v>340</v>
      </c>
      <c r="C34" s="52" t="s">
        <v>341</v>
      </c>
      <c r="D34" s="573" t="n">
        <v>0</v>
      </c>
      <c r="E34" s="573" t="n">
        <v>14</v>
      </c>
      <c r="F34" s="574" t="n">
        <v>0</v>
      </c>
      <c r="G34" s="581" t="n">
        <f aca="false">F34/E34*100</f>
        <v>0</v>
      </c>
      <c r="H34" s="575"/>
    </row>
    <row r="35" customFormat="false" ht="15.75" hidden="false" customHeight="false" outlineLevel="0" collapsed="false">
      <c r="A35" s="576"/>
      <c r="B35" s="577"/>
      <c r="C35" s="578" t="s">
        <v>311</v>
      </c>
      <c r="D35" s="585" t="n">
        <f aca="false">SUM(D34)</f>
        <v>0</v>
      </c>
      <c r="E35" s="585" t="n">
        <f aca="false">SUM(E34)</f>
        <v>14</v>
      </c>
      <c r="F35" s="585" t="n">
        <f aca="false">SUM(F34)</f>
        <v>0</v>
      </c>
      <c r="G35" s="586" t="n">
        <f aca="false">F35/E35*100</f>
        <v>0</v>
      </c>
      <c r="H35" s="587"/>
    </row>
    <row r="36" customFormat="false" ht="16.5" hidden="false" customHeight="false" outlineLevel="0" collapsed="false">
      <c r="A36" s="588"/>
      <c r="B36" s="454"/>
      <c r="C36" s="455" t="s">
        <v>191</v>
      </c>
      <c r="D36" s="589" t="n">
        <f aca="false">SUM(D35,D33,D31)</f>
        <v>0</v>
      </c>
      <c r="E36" s="589" t="n">
        <f aca="false">SUM(E35,E33,E31)</f>
        <v>61404</v>
      </c>
      <c r="F36" s="589" t="n">
        <f aca="false">SUM(F35,F33,F31)</f>
        <v>42218</v>
      </c>
      <c r="G36" s="487" t="n">
        <f aca="false">F36/E36*100</f>
        <v>68.7544785356003</v>
      </c>
      <c r="H36" s="590" t="n">
        <v>0</v>
      </c>
    </row>
    <row r="37" customFormat="false" ht="15.75" hidden="false" customHeight="false" outlineLevel="0" collapsed="false">
      <c r="A37" s="591"/>
      <c r="B37" s="592"/>
      <c r="C37" s="534"/>
      <c r="D37" s="593"/>
      <c r="E37" s="593"/>
      <c r="F37" s="593"/>
      <c r="G37" s="493"/>
      <c r="H37" s="593"/>
    </row>
    <row r="38" customFormat="false" ht="15.75" hidden="false" customHeight="false" outlineLevel="0" collapsed="false">
      <c r="A38" s="591"/>
      <c r="B38" s="592"/>
      <c r="C38" s="534"/>
      <c r="D38" s="593"/>
      <c r="E38" s="593"/>
      <c r="F38" s="593"/>
      <c r="G38" s="493"/>
      <c r="H38" s="593"/>
    </row>
    <row r="39" customFormat="false" ht="15.75" hidden="false" customHeight="false" outlineLevel="0" collapsed="false">
      <c r="A39" s="591"/>
      <c r="B39" s="592"/>
      <c r="C39" s="534"/>
      <c r="D39" s="593"/>
      <c r="E39" s="593"/>
      <c r="F39" s="593"/>
      <c r="G39" s="493"/>
      <c r="H39" s="593"/>
    </row>
    <row r="40" customFormat="false" ht="12.75" hidden="false" customHeight="false" outlineLevel="0" collapsed="false">
      <c r="A40" s="427"/>
      <c r="B40" s="428"/>
      <c r="C40" s="299"/>
      <c r="D40" s="429"/>
      <c r="E40" s="429"/>
      <c r="F40" s="429"/>
      <c r="G40" s="488"/>
      <c r="H40" s="429"/>
    </row>
    <row r="41" customFormat="false" ht="19.5" hidden="false" customHeight="false" outlineLevel="0" collapsed="false">
      <c r="A41" s="4" t="s">
        <v>342</v>
      </c>
      <c r="D41" s="6"/>
      <c r="E41" s="6"/>
      <c r="F41" s="6"/>
      <c r="G41" s="7"/>
      <c r="H41" s="6"/>
    </row>
    <row r="42" customFormat="false" ht="13.5" hidden="false" customHeight="false" outlineLevel="0" collapsed="false">
      <c r="A42" s="456"/>
      <c r="B42" s="419"/>
      <c r="C42" s="218"/>
      <c r="D42" s="10" t="s">
        <v>2</v>
      </c>
      <c r="E42" s="10" t="s">
        <v>3</v>
      </c>
      <c r="F42" s="11" t="s">
        <v>4</v>
      </c>
      <c r="G42" s="10" t="s">
        <v>5</v>
      </c>
      <c r="H42" s="12" t="s">
        <v>4</v>
      </c>
    </row>
    <row r="43" customFormat="false" ht="14.25" hidden="false" customHeight="false" outlineLevel="0" collapsed="false">
      <c r="A43" s="457"/>
      <c r="B43" s="428"/>
      <c r="C43" s="299"/>
      <c r="D43" s="15" t="n">
        <v>2010</v>
      </c>
      <c r="E43" s="15" t="n">
        <v>2010</v>
      </c>
      <c r="F43" s="16" t="s">
        <v>6</v>
      </c>
      <c r="G43" s="15" t="s">
        <v>7</v>
      </c>
      <c r="H43" s="17" t="s">
        <v>8</v>
      </c>
    </row>
    <row r="44" customFormat="false" ht="12.75" hidden="false" customHeight="false" outlineLevel="0" collapsed="false">
      <c r="A44" s="47" t="s">
        <v>189</v>
      </c>
      <c r="B44" s="594"/>
      <c r="C44" s="63"/>
      <c r="D44" s="460" t="n">
        <f aca="false">'22 13'!D15</f>
        <v>0</v>
      </c>
      <c r="E44" s="460" t="n">
        <f aca="false">'22 13'!E15</f>
        <v>586</v>
      </c>
      <c r="F44" s="460" t="n">
        <f aca="false">'22 13'!F15</f>
        <v>529</v>
      </c>
      <c r="G44" s="595" t="n">
        <f aca="false">F44/E44*100</f>
        <v>90.2730375426621</v>
      </c>
      <c r="H44" s="463" t="n">
        <f aca="false">'22 13'!H15</f>
        <v>0</v>
      </c>
    </row>
    <row r="45" customFormat="false" ht="13.5" hidden="false" customHeight="false" outlineLevel="0" collapsed="false">
      <c r="A45" s="596" t="s">
        <v>343</v>
      </c>
      <c r="B45" s="401"/>
      <c r="C45" s="52"/>
      <c r="D45" s="465" t="n">
        <f aca="false">'22 13'!D36</f>
        <v>0</v>
      </c>
      <c r="E45" s="465" t="n">
        <f aca="false">'22 13'!E36</f>
        <v>61404</v>
      </c>
      <c r="F45" s="465" t="n">
        <f aca="false">'22 13'!F36</f>
        <v>42218</v>
      </c>
      <c r="G45" s="467" t="n">
        <f aca="false">F45/E45*100</f>
        <v>68.7544785356003</v>
      </c>
      <c r="H45" s="468" t="n">
        <f aca="false">'22 13'!H36</f>
        <v>0</v>
      </c>
    </row>
    <row r="46" customFormat="false" ht="16.5" hidden="false" customHeight="false" outlineLevel="0" collapsed="false">
      <c r="A46" s="552" t="s">
        <v>344</v>
      </c>
      <c r="B46" s="137"/>
      <c r="C46" s="59"/>
      <c r="D46" s="589" t="n">
        <f aca="false">SUM(D44:D45)</f>
        <v>0</v>
      </c>
      <c r="E46" s="589" t="n">
        <f aca="false">SUM(E44:E45)</f>
        <v>61990</v>
      </c>
      <c r="F46" s="597" t="n">
        <f aca="false">SUM(F44:F45)</f>
        <v>42747</v>
      </c>
      <c r="G46" s="131" t="n">
        <f aca="false">F46/E46*100</f>
        <v>68.9578964349089</v>
      </c>
      <c r="H46" s="590" t="n">
        <f aca="false">SUM(H44:H45)</f>
        <v>0</v>
      </c>
    </row>
    <row r="47" customFormat="false" ht="12.75" hidden="false" customHeight="false" outlineLevel="0" collapsed="false">
      <c r="B47" s="3"/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3"/>
    </row>
    <row r="50" customFormat="false" ht="12.75" hidden="false" customHeight="false" outlineLevel="0" collapsed="false">
      <c r="A50" s="190"/>
    </row>
    <row r="51" customFormat="false" ht="12.75" hidden="false" customHeight="false" outlineLevel="0" collapsed="false">
      <c r="A51" s="190"/>
    </row>
    <row r="52" customFormat="false" ht="12.75" hidden="false" customHeight="false" outlineLevel="0" collapsed="false">
      <c r="A52" s="190"/>
    </row>
    <row r="53" customFormat="false" ht="12.75" hidden="false" customHeight="false" outlineLevel="0" collapsed="false">
      <c r="A53" s="190"/>
    </row>
    <row r="54" customFormat="false" ht="12.75" hidden="false" customHeight="false" outlineLevel="0" collapsed="false">
      <c r="A54" s="190"/>
    </row>
    <row r="55" customFormat="false" ht="12.75" hidden="false" customHeight="false" outlineLevel="0" collapsed="false">
      <c r="A55" s="190"/>
    </row>
    <row r="56" customFormat="false" ht="12.75" hidden="false" customHeight="false" outlineLevel="0" collapsed="false">
      <c r="A56" s="190"/>
    </row>
    <row r="57" customFormat="false" ht="12.75" hidden="false" customHeight="false" outlineLevel="0" collapsed="false">
      <c r="A57" s="190"/>
    </row>
    <row r="58" customFormat="false" ht="12.75" hidden="false" customHeight="false" outlineLevel="0" collapsed="false">
      <c r="A58" s="190"/>
    </row>
    <row r="59" customFormat="false" ht="12.75" hidden="false" customHeight="false" outlineLevel="0" collapsed="false">
      <c r="A59" s="190"/>
    </row>
    <row r="60" customFormat="false" ht="12.75" hidden="false" customHeight="false" outlineLevel="0" collapsed="false">
      <c r="A60" s="190"/>
    </row>
    <row r="61" customFormat="false" ht="12.75" hidden="false" customHeight="false" outlineLevel="0" collapsed="false">
      <c r="A61" s="190"/>
    </row>
    <row r="62" customFormat="false" ht="12.75" hidden="false" customHeight="false" outlineLevel="0" collapsed="false">
      <c r="A62" s="190"/>
    </row>
    <row r="63" customFormat="false" ht="12.75" hidden="false" customHeight="false" outlineLevel="0" collapsed="false">
      <c r="A63" s="190"/>
    </row>
    <row r="64" customFormat="false" ht="12.75" hidden="false" customHeight="false" outlineLevel="0" collapsed="false">
      <c r="A64" s="190"/>
    </row>
    <row r="65" customFormat="false" ht="12.75" hidden="false" customHeight="false" outlineLevel="0" collapsed="false">
      <c r="A65" s="190"/>
    </row>
    <row r="66" customFormat="false" ht="12.75" hidden="false" customHeight="false" outlineLevel="0" collapsed="false">
      <c r="A66" s="190"/>
    </row>
    <row r="67" customFormat="false" ht="12.75" hidden="false" customHeight="false" outlineLevel="0" collapsed="false">
      <c r="A67" s="190"/>
    </row>
    <row r="68" customFormat="false" ht="12.75" hidden="false" customHeight="false" outlineLevel="0" collapsed="false">
      <c r="A68" s="190"/>
    </row>
    <row r="69" customFormat="false" ht="12.75" hidden="false" customHeight="false" outlineLevel="0" collapsed="false">
      <c r="A69" s="190"/>
    </row>
    <row r="70" customFormat="false" ht="12.75" hidden="false" customHeight="false" outlineLevel="0" collapsed="false">
      <c r="A70" s="190"/>
    </row>
    <row r="71" customFormat="false" ht="12.75" hidden="false" customHeight="false" outlineLevel="0" collapsed="false">
      <c r="A71" s="190"/>
    </row>
    <row r="72" customFormat="false" ht="12.75" hidden="false" customHeight="false" outlineLevel="0" collapsed="false">
      <c r="A72" s="190"/>
    </row>
    <row r="73" customFormat="false" ht="12.75" hidden="false" customHeight="false" outlineLevel="0" collapsed="false">
      <c r="A73" s="190"/>
    </row>
    <row r="74" customFormat="false" ht="12.75" hidden="false" customHeight="false" outlineLevel="0" collapsed="false">
      <c r="A74" s="190"/>
    </row>
    <row r="75" customFormat="false" ht="12.75" hidden="false" customHeight="false" outlineLevel="0" collapsed="false">
      <c r="A75" s="190"/>
    </row>
    <row r="76" customFormat="false" ht="12.75" hidden="false" customHeight="false" outlineLevel="0" collapsed="false">
      <c r="A76" s="190"/>
    </row>
    <row r="77" customFormat="false" ht="12.75" hidden="false" customHeight="false" outlineLevel="0" collapsed="false">
      <c r="A77" s="190"/>
    </row>
    <row r="78" customFormat="false" ht="12.75" hidden="false" customHeight="false" outlineLevel="0" collapsed="false">
      <c r="A78" s="190"/>
    </row>
    <row r="79" customFormat="false" ht="12.75" hidden="false" customHeight="false" outlineLevel="0" collapsed="false">
      <c r="A79" s="190"/>
    </row>
    <row r="80" customFormat="false" ht="12.75" hidden="false" customHeight="false" outlineLevel="0" collapsed="false">
      <c r="A80" s="190"/>
    </row>
    <row r="81" customFormat="false" ht="12.75" hidden="false" customHeight="false" outlineLevel="0" collapsed="false">
      <c r="A81" s="190"/>
    </row>
    <row r="82" customFormat="false" ht="12.75" hidden="false" customHeight="false" outlineLevel="0" collapsed="false">
      <c r="A82" s="190"/>
    </row>
    <row r="83" customFormat="false" ht="12.75" hidden="false" customHeight="false" outlineLevel="0" collapsed="false">
      <c r="A83" s="190"/>
    </row>
    <row r="84" customFormat="false" ht="12.75" hidden="false" customHeight="false" outlineLevel="0" collapsed="false">
      <c r="A84" s="190"/>
    </row>
    <row r="85" customFormat="false" ht="12.75" hidden="false" customHeight="false" outlineLevel="0" collapsed="false">
      <c r="A85" s="190"/>
    </row>
    <row r="86" customFormat="false" ht="12.75" hidden="false" customHeight="false" outlineLevel="0" collapsed="false">
      <c r="A86" s="190"/>
    </row>
    <row r="87" customFormat="false" ht="12.75" hidden="false" customHeight="false" outlineLevel="0" collapsed="false">
      <c r="A87" s="190"/>
    </row>
    <row r="88" customFormat="false" ht="12.75" hidden="false" customHeight="false" outlineLevel="0" collapsed="false">
      <c r="A88" s="190"/>
    </row>
    <row r="89" customFormat="false" ht="12.75" hidden="false" customHeight="false" outlineLevel="0" collapsed="false">
      <c r="A89" s="190"/>
    </row>
    <row r="90" customFormat="false" ht="12.75" hidden="false" customHeight="false" outlineLevel="0" collapsed="false">
      <c r="A90" s="190"/>
    </row>
    <row r="91" customFormat="false" ht="12.75" hidden="false" customHeight="false" outlineLevel="0" collapsed="false">
      <c r="A91" s="190"/>
    </row>
    <row r="92" customFormat="false" ht="12.75" hidden="false" customHeight="false" outlineLevel="0" collapsed="false">
      <c r="A92" s="190"/>
    </row>
    <row r="93" customFormat="false" ht="12.75" hidden="false" customHeight="false" outlineLevel="0" collapsed="false">
      <c r="A93" s="190"/>
    </row>
    <row r="94" customFormat="false" ht="12.75" hidden="false" customHeight="false" outlineLevel="0" collapsed="false">
      <c r="A94" s="190"/>
    </row>
    <row r="95" customFormat="false" ht="12.75" hidden="false" customHeight="false" outlineLevel="0" collapsed="false">
      <c r="A95" s="190"/>
    </row>
    <row r="96" customFormat="false" ht="12.75" hidden="false" customHeight="false" outlineLevel="0" collapsed="false">
      <c r="A96" s="190"/>
    </row>
    <row r="97" customFormat="false" ht="12.75" hidden="false" customHeight="false" outlineLevel="0" collapsed="false">
      <c r="A97" s="190"/>
    </row>
    <row r="98" customFormat="false" ht="12.75" hidden="false" customHeight="false" outlineLevel="0" collapsed="false">
      <c r="A98" s="190"/>
    </row>
    <row r="99" customFormat="false" ht="12.75" hidden="false" customHeight="false" outlineLevel="0" collapsed="false">
      <c r="A99" s="190"/>
    </row>
    <row r="100" customFormat="false" ht="12.75" hidden="false" customHeight="false" outlineLevel="0" collapsed="false">
      <c r="A100" s="190"/>
    </row>
    <row r="101" customFormat="false" ht="12.75" hidden="false" customHeight="false" outlineLevel="0" collapsed="false">
      <c r="A101" s="190"/>
    </row>
    <row r="102" customFormat="false" ht="12.75" hidden="false" customHeight="false" outlineLevel="0" collapsed="false">
      <c r="A102" s="190"/>
    </row>
    <row r="103" customFormat="false" ht="12.75" hidden="false" customHeight="false" outlineLevel="0" collapsed="false">
      <c r="A103" s="190"/>
    </row>
    <row r="104" customFormat="false" ht="12.75" hidden="false" customHeight="false" outlineLevel="0" collapsed="false">
      <c r="A104" s="190"/>
    </row>
    <row r="105" customFormat="false" ht="12.75" hidden="false" customHeight="false" outlineLevel="0" collapsed="false">
      <c r="A105" s="190"/>
    </row>
    <row r="106" customFormat="false" ht="12.75" hidden="false" customHeight="false" outlineLevel="0" collapsed="false">
      <c r="A106" s="190"/>
    </row>
    <row r="107" customFormat="false" ht="12.75" hidden="false" customHeight="false" outlineLevel="0" collapsed="false">
      <c r="A107" s="190"/>
    </row>
    <row r="108" customFormat="false" ht="12.75" hidden="false" customHeight="false" outlineLevel="0" collapsed="false">
      <c r="A108" s="190"/>
    </row>
    <row r="109" customFormat="false" ht="12.75" hidden="false" customHeight="false" outlineLevel="0" collapsed="false">
      <c r="A109" s="190"/>
    </row>
    <row r="110" customFormat="false" ht="12.75" hidden="false" customHeight="false" outlineLevel="0" collapsed="false">
      <c r="A110" s="190"/>
    </row>
    <row r="111" customFormat="false" ht="12.75" hidden="false" customHeight="false" outlineLevel="0" collapsed="false">
      <c r="A111" s="190"/>
    </row>
    <row r="112" customFormat="false" ht="12.75" hidden="false" customHeight="false" outlineLevel="0" collapsed="false">
      <c r="A112" s="190"/>
    </row>
    <row r="113" customFormat="false" ht="12.75" hidden="false" customHeight="false" outlineLevel="0" collapsed="false">
      <c r="A113" s="190"/>
    </row>
    <row r="114" customFormat="false" ht="12.75" hidden="false" customHeight="false" outlineLevel="0" collapsed="false">
      <c r="A114" s="190"/>
    </row>
    <row r="115" customFormat="false" ht="12.75" hidden="false" customHeight="false" outlineLevel="0" collapsed="false">
      <c r="A115" s="190"/>
    </row>
    <row r="116" customFormat="false" ht="12.75" hidden="false" customHeight="false" outlineLevel="0" collapsed="false">
      <c r="A116" s="190"/>
    </row>
    <row r="117" customFormat="false" ht="12.75" hidden="false" customHeight="false" outlineLevel="0" collapsed="false">
      <c r="A117" s="190"/>
    </row>
    <row r="118" customFormat="false" ht="12.75" hidden="false" customHeight="false" outlineLevel="0" collapsed="false">
      <c r="A118" s="190"/>
    </row>
    <row r="119" customFormat="false" ht="12.75" hidden="false" customHeight="false" outlineLevel="0" collapsed="false">
      <c r="A119" s="190"/>
    </row>
    <row r="120" customFormat="false" ht="12.75" hidden="false" customHeight="false" outlineLevel="0" collapsed="false">
      <c r="A120" s="190"/>
    </row>
    <row r="121" customFormat="false" ht="12.75" hidden="false" customHeight="false" outlineLevel="0" collapsed="false">
      <c r="A121" s="190"/>
    </row>
    <row r="122" customFormat="false" ht="12.75" hidden="false" customHeight="false" outlineLevel="0" collapsed="false">
      <c r="A122" s="190"/>
    </row>
    <row r="123" customFormat="false" ht="12.75" hidden="false" customHeight="false" outlineLevel="0" collapsed="false">
      <c r="A123" s="190"/>
    </row>
    <row r="124" customFormat="false" ht="12.75" hidden="false" customHeight="false" outlineLevel="0" collapsed="false">
      <c r="A124" s="190"/>
    </row>
    <row r="125" customFormat="false" ht="12.75" hidden="false" customHeight="false" outlineLevel="0" collapsed="false">
      <c r="A125" s="190"/>
    </row>
    <row r="126" customFormat="false" ht="12.75" hidden="false" customHeight="false" outlineLevel="0" collapsed="false">
      <c r="A126" s="190"/>
    </row>
    <row r="127" customFormat="false" ht="12.75" hidden="false" customHeight="false" outlineLevel="0" collapsed="false">
      <c r="A127" s="190"/>
    </row>
    <row r="128" customFormat="false" ht="12.75" hidden="false" customHeight="false" outlineLevel="0" collapsed="false">
      <c r="A128" s="190"/>
    </row>
    <row r="129" customFormat="false" ht="12.75" hidden="false" customHeight="false" outlineLevel="0" collapsed="false">
      <c r="A129" s="190"/>
    </row>
    <row r="130" customFormat="false" ht="12.75" hidden="false" customHeight="false" outlineLevel="0" collapsed="false">
      <c r="A130" s="190"/>
    </row>
    <row r="131" customFormat="false" ht="12.75" hidden="false" customHeight="false" outlineLevel="0" collapsed="false">
      <c r="A131" s="190"/>
    </row>
    <row r="132" customFormat="false" ht="12.75" hidden="false" customHeight="false" outlineLevel="0" collapsed="false">
      <c r="A132" s="190"/>
    </row>
    <row r="133" customFormat="false" ht="12.75" hidden="false" customHeight="false" outlineLevel="0" collapsed="false">
      <c r="A133" s="190"/>
    </row>
    <row r="134" customFormat="false" ht="12.75" hidden="false" customHeight="false" outlineLevel="0" collapsed="false">
      <c r="A134" s="190"/>
    </row>
    <row r="135" customFormat="false" ht="12.75" hidden="false" customHeight="false" outlineLevel="0" collapsed="false">
      <c r="A135" s="190"/>
    </row>
    <row r="136" customFormat="false" ht="12.75" hidden="false" customHeight="false" outlineLevel="0" collapsed="false">
      <c r="A136" s="190"/>
    </row>
    <row r="137" customFormat="false" ht="12.75" hidden="false" customHeight="false" outlineLevel="0" collapsed="false">
      <c r="A137" s="190"/>
    </row>
    <row r="138" customFormat="false" ht="12.75" hidden="false" customHeight="false" outlineLevel="0" collapsed="false">
      <c r="A138" s="190"/>
    </row>
    <row r="139" customFormat="false" ht="12.75" hidden="false" customHeight="false" outlineLevel="0" collapsed="false">
      <c r="A139" s="190"/>
    </row>
    <row r="140" customFormat="false" ht="12.75" hidden="false" customHeight="false" outlineLevel="0" collapsed="false">
      <c r="A140" s="190"/>
    </row>
    <row r="141" customFormat="false" ht="12.75" hidden="false" customHeight="false" outlineLevel="0" collapsed="false">
      <c r="A141" s="190"/>
    </row>
    <row r="142" customFormat="false" ht="12.75" hidden="false" customHeight="false" outlineLevel="0" collapsed="false">
      <c r="A142" s="190"/>
    </row>
    <row r="143" customFormat="false" ht="12.75" hidden="false" customHeight="false" outlineLevel="0" collapsed="false">
      <c r="A143" s="190"/>
    </row>
    <row r="144" customFormat="false" ht="12.75" hidden="false" customHeight="false" outlineLevel="0" collapsed="false">
      <c r="A144" s="190"/>
    </row>
    <row r="145" customFormat="false" ht="12.75" hidden="false" customHeight="false" outlineLevel="0" collapsed="false">
      <c r="A145" s="190"/>
    </row>
    <row r="146" customFormat="false" ht="12.75" hidden="false" customHeight="false" outlineLevel="0" collapsed="false">
      <c r="A146" s="190"/>
    </row>
    <row r="147" customFormat="false" ht="12.75" hidden="false" customHeight="false" outlineLevel="0" collapsed="false">
      <c r="A147" s="190"/>
    </row>
    <row r="148" customFormat="false" ht="12.75" hidden="false" customHeight="false" outlineLevel="0" collapsed="false">
      <c r="A148" s="190"/>
    </row>
    <row r="149" customFormat="false" ht="12.75" hidden="false" customHeight="false" outlineLevel="0" collapsed="false">
      <c r="A149" s="190"/>
    </row>
    <row r="150" customFormat="false" ht="12.75" hidden="false" customHeight="false" outlineLevel="0" collapsed="false">
      <c r="A150" s="190"/>
    </row>
    <row r="151" customFormat="false" ht="12.75" hidden="false" customHeight="false" outlineLevel="0" collapsed="false">
      <c r="A151" s="190"/>
    </row>
    <row r="152" customFormat="false" ht="12.75" hidden="false" customHeight="false" outlineLevel="0" collapsed="false">
      <c r="A152" s="190"/>
    </row>
    <row r="153" customFormat="false" ht="12.75" hidden="false" customHeight="false" outlineLevel="0" collapsed="false">
      <c r="A153" s="190"/>
    </row>
    <row r="154" customFormat="false" ht="12.75" hidden="false" customHeight="false" outlineLevel="0" collapsed="false">
      <c r="A154" s="190"/>
    </row>
    <row r="155" customFormat="false" ht="12.75" hidden="false" customHeight="false" outlineLevel="0" collapsed="false">
      <c r="A155" s="190"/>
    </row>
    <row r="156" customFormat="false" ht="12.75" hidden="false" customHeight="false" outlineLevel="0" collapsed="false">
      <c r="A156" s="190"/>
    </row>
    <row r="157" customFormat="false" ht="12.75" hidden="false" customHeight="false" outlineLevel="0" collapsed="false">
      <c r="A157" s="190"/>
    </row>
    <row r="158" customFormat="false" ht="12.75" hidden="false" customHeight="false" outlineLevel="0" collapsed="false">
      <c r="A158" s="190"/>
    </row>
    <row r="159" customFormat="false" ht="12.75" hidden="false" customHeight="false" outlineLevel="0" collapsed="false">
      <c r="A159" s="190"/>
    </row>
    <row r="160" customFormat="false" ht="12.75" hidden="false" customHeight="false" outlineLevel="0" collapsed="false">
      <c r="A160" s="190"/>
    </row>
    <row r="161" customFormat="false" ht="12.75" hidden="false" customHeight="false" outlineLevel="0" collapsed="false">
      <c r="A161" s="190"/>
    </row>
    <row r="162" customFormat="false" ht="12.75" hidden="false" customHeight="false" outlineLevel="0" collapsed="false">
      <c r="A162" s="190"/>
    </row>
    <row r="163" customFormat="false" ht="12.75" hidden="false" customHeight="false" outlineLevel="0" collapsed="false">
      <c r="A163" s="190"/>
    </row>
    <row r="164" customFormat="false" ht="12.75" hidden="false" customHeight="false" outlineLevel="0" collapsed="false">
      <c r="A164" s="190"/>
    </row>
    <row r="165" customFormat="false" ht="12.75" hidden="false" customHeight="false" outlineLevel="0" collapsed="false">
      <c r="A165" s="190"/>
    </row>
    <row r="166" customFormat="false" ht="12.75" hidden="false" customHeight="false" outlineLevel="0" collapsed="false">
      <c r="A166" s="190"/>
    </row>
    <row r="167" customFormat="false" ht="12.75" hidden="false" customHeight="false" outlineLevel="0" collapsed="false">
      <c r="A167" s="190"/>
    </row>
    <row r="168" customFormat="false" ht="12.75" hidden="false" customHeight="false" outlineLevel="0" collapsed="false">
      <c r="A168" s="190"/>
    </row>
    <row r="169" customFormat="false" ht="12.75" hidden="false" customHeight="false" outlineLevel="0" collapsed="false">
      <c r="A169" s="190"/>
    </row>
    <row r="170" customFormat="false" ht="12.75" hidden="false" customHeight="false" outlineLevel="0" collapsed="false">
      <c r="A170" s="190"/>
    </row>
    <row r="171" customFormat="false" ht="12.75" hidden="false" customHeight="false" outlineLevel="0" collapsed="false">
      <c r="A171" s="190"/>
    </row>
    <row r="172" customFormat="false" ht="12.75" hidden="false" customHeight="false" outlineLevel="0" collapsed="false">
      <c r="A172" s="190"/>
    </row>
    <row r="173" customFormat="false" ht="12.75" hidden="false" customHeight="false" outlineLevel="0" collapsed="false">
      <c r="A173" s="190"/>
    </row>
    <row r="174" customFormat="false" ht="12.75" hidden="false" customHeight="false" outlineLevel="0" collapsed="false">
      <c r="A174" s="190"/>
    </row>
    <row r="175" customFormat="false" ht="12.75" hidden="false" customHeight="false" outlineLevel="0" collapsed="false">
      <c r="A175" s="190"/>
    </row>
    <row r="176" customFormat="false" ht="12.75" hidden="false" customHeight="false" outlineLevel="0" collapsed="false">
      <c r="A176" s="190"/>
    </row>
    <row r="177" customFormat="false" ht="12.75" hidden="false" customHeight="false" outlineLevel="0" collapsed="false">
      <c r="A177" s="190"/>
    </row>
    <row r="178" customFormat="false" ht="12.75" hidden="false" customHeight="false" outlineLevel="0" collapsed="false">
      <c r="A178" s="190"/>
    </row>
    <row r="179" customFormat="false" ht="12.75" hidden="false" customHeight="false" outlineLevel="0" collapsed="false">
      <c r="A179" s="190"/>
    </row>
    <row r="180" customFormat="false" ht="12.75" hidden="false" customHeight="false" outlineLevel="0" collapsed="false">
      <c r="A180" s="190"/>
    </row>
    <row r="181" customFormat="false" ht="12.75" hidden="false" customHeight="false" outlineLevel="0" collapsed="false">
      <c r="A181" s="190"/>
    </row>
    <row r="182" customFormat="false" ht="12.75" hidden="false" customHeight="false" outlineLevel="0" collapsed="false">
      <c r="A182" s="190"/>
    </row>
    <row r="183" customFormat="false" ht="12.75" hidden="false" customHeight="false" outlineLevel="0" collapsed="false">
      <c r="A183" s="190"/>
    </row>
    <row r="184" customFormat="false" ht="12.75" hidden="false" customHeight="false" outlineLevel="0" collapsed="false">
      <c r="A184" s="190"/>
    </row>
    <row r="185" customFormat="false" ht="12.75" hidden="false" customHeight="false" outlineLevel="0" collapsed="false">
      <c r="A185" s="190"/>
    </row>
    <row r="186" customFormat="false" ht="12.75" hidden="false" customHeight="false" outlineLevel="0" collapsed="false">
      <c r="A186" s="190"/>
    </row>
    <row r="187" customFormat="false" ht="12.75" hidden="false" customHeight="false" outlineLevel="0" collapsed="false">
      <c r="A187" s="190"/>
    </row>
    <row r="188" customFormat="false" ht="12.75" hidden="false" customHeight="false" outlineLevel="0" collapsed="false">
      <c r="A188" s="190"/>
    </row>
    <row r="189" customFormat="false" ht="12.75" hidden="false" customHeight="false" outlineLevel="0" collapsed="false">
      <c r="A189" s="190"/>
    </row>
    <row r="190" customFormat="false" ht="12.75" hidden="false" customHeight="false" outlineLevel="0" collapsed="false">
      <c r="A190" s="190"/>
    </row>
    <row r="191" customFormat="false" ht="12.75" hidden="false" customHeight="false" outlineLevel="0" collapsed="false">
      <c r="A191" s="190"/>
    </row>
    <row r="192" customFormat="false" ht="12.75" hidden="false" customHeight="false" outlineLevel="0" collapsed="false">
      <c r="A192" s="190"/>
    </row>
    <row r="193" customFormat="false" ht="12.75" hidden="false" customHeight="false" outlineLevel="0" collapsed="false">
      <c r="A193" s="190"/>
    </row>
    <row r="194" customFormat="false" ht="12.75" hidden="false" customHeight="false" outlineLevel="0" collapsed="false">
      <c r="A194" s="190"/>
    </row>
    <row r="195" customFormat="false" ht="12.75" hidden="false" customHeight="false" outlineLevel="0" collapsed="false">
      <c r="A195" s="190"/>
    </row>
    <row r="196" customFormat="false" ht="12.75" hidden="false" customHeight="false" outlineLevel="0" collapsed="false">
      <c r="A196" s="190"/>
    </row>
    <row r="197" customFormat="false" ht="12.75" hidden="false" customHeight="false" outlineLevel="0" collapsed="false">
      <c r="A197" s="190"/>
    </row>
    <row r="198" customFormat="false" ht="12.75" hidden="false" customHeight="false" outlineLevel="0" collapsed="false">
      <c r="A198" s="190"/>
    </row>
    <row r="199" customFormat="false" ht="12.75" hidden="false" customHeight="false" outlineLevel="0" collapsed="false">
      <c r="A199" s="190"/>
    </row>
    <row r="200" customFormat="false" ht="12.75" hidden="false" customHeight="false" outlineLevel="0" collapsed="false">
      <c r="A200" s="190"/>
    </row>
    <row r="201" customFormat="false" ht="12.75" hidden="false" customHeight="false" outlineLevel="0" collapsed="false">
      <c r="A201" s="190"/>
    </row>
    <row r="202" customFormat="false" ht="12.75" hidden="false" customHeight="false" outlineLevel="0" collapsed="false">
      <c r="A202" s="190"/>
    </row>
    <row r="203" customFormat="false" ht="12.75" hidden="false" customHeight="false" outlineLevel="0" collapsed="false">
      <c r="A203" s="190"/>
    </row>
    <row r="204" customFormat="false" ht="12.75" hidden="false" customHeight="false" outlineLevel="0" collapsed="false">
      <c r="A204" s="190"/>
    </row>
    <row r="205" customFormat="false" ht="12.75" hidden="false" customHeight="false" outlineLevel="0" collapsed="false">
      <c r="A205" s="190"/>
    </row>
    <row r="206" customFormat="false" ht="12.75" hidden="false" customHeight="false" outlineLevel="0" collapsed="false">
      <c r="A206" s="190"/>
    </row>
    <row r="207" customFormat="false" ht="12.75" hidden="false" customHeight="false" outlineLevel="0" collapsed="false">
      <c r="A207" s="190"/>
    </row>
    <row r="208" customFormat="false" ht="12.75" hidden="false" customHeight="false" outlineLevel="0" collapsed="false">
      <c r="A208" s="190"/>
    </row>
    <row r="209" customFormat="false" ht="12.75" hidden="false" customHeight="false" outlineLevel="0" collapsed="false">
      <c r="A209" s="190"/>
    </row>
    <row r="210" customFormat="false" ht="12.75" hidden="false" customHeight="false" outlineLevel="0" collapsed="false">
      <c r="A210" s="190"/>
    </row>
    <row r="211" customFormat="false" ht="12.75" hidden="false" customHeight="false" outlineLevel="0" collapsed="false">
      <c r="A211" s="190"/>
    </row>
    <row r="212" customFormat="false" ht="12.75" hidden="false" customHeight="false" outlineLevel="0" collapsed="false">
      <c r="A212" s="190"/>
    </row>
    <row r="213" customFormat="false" ht="12.75" hidden="false" customHeight="false" outlineLevel="0" collapsed="false">
      <c r="A213" s="190"/>
    </row>
    <row r="214" customFormat="false" ht="12.75" hidden="false" customHeight="false" outlineLevel="0" collapsed="false">
      <c r="A214" s="190"/>
    </row>
    <row r="215" customFormat="false" ht="12.75" hidden="false" customHeight="false" outlineLevel="0" collapsed="false">
      <c r="A215" s="190"/>
    </row>
    <row r="216" customFormat="false" ht="12.75" hidden="false" customHeight="false" outlineLevel="0" collapsed="false">
      <c r="A216" s="190"/>
    </row>
    <row r="217" customFormat="false" ht="12.75" hidden="false" customHeight="false" outlineLevel="0" collapsed="false">
      <c r="A217" s="190"/>
    </row>
    <row r="218" customFormat="false" ht="12.75" hidden="false" customHeight="false" outlineLevel="0" collapsed="false">
      <c r="A218" s="190"/>
    </row>
    <row r="219" customFormat="false" ht="12.75" hidden="false" customHeight="false" outlineLevel="0" collapsed="false">
      <c r="A219" s="190"/>
    </row>
    <row r="220" customFormat="false" ht="12.75" hidden="false" customHeight="false" outlineLevel="0" collapsed="false">
      <c r="A220" s="190"/>
    </row>
    <row r="221" customFormat="false" ht="12.75" hidden="false" customHeight="false" outlineLevel="0" collapsed="false">
      <c r="A221" s="190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8</oddHeader>
    <oddFooter>&amp;C- 13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5.99"/>
    <col collapsed="false" customWidth="true" hidden="false" outlineLevel="0" max="3" min="3" style="3" width="33.14"/>
    <col collapsed="false" customWidth="true" hidden="false" outlineLevel="0" max="4" min="4" style="3" width="7.28"/>
    <col collapsed="false" customWidth="true" hidden="false" outlineLevel="0" max="5" min="5" style="3" width="5.99"/>
    <col collapsed="false" customWidth="true" hidden="false" outlineLevel="0" max="6" min="6" style="3" width="10.28"/>
    <col collapsed="false" customWidth="true" hidden="false" outlineLevel="0" max="7" min="7" style="3" width="8.56"/>
    <col collapsed="false" customWidth="true" hidden="false" outlineLevel="0" max="8" min="8" style="3" width="10.28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190"/>
      <c r="B1" s="190"/>
    </row>
    <row r="2" customFormat="false" ht="18.75" hidden="false" customHeight="false" outlineLevel="0" collapsed="false">
      <c r="A2" s="4" t="s">
        <v>345</v>
      </c>
      <c r="B2" s="386"/>
      <c r="C2" s="330"/>
      <c r="D2" s="330"/>
      <c r="E2" s="330"/>
      <c r="F2" s="330"/>
      <c r="G2" s="330"/>
      <c r="H2" s="330"/>
    </row>
    <row r="3" customFormat="false" ht="12.75" hidden="false" customHeight="false" outlineLevel="0" collapsed="false">
      <c r="A3" s="190"/>
      <c r="B3" s="190"/>
    </row>
    <row r="4" customFormat="false" ht="15" hidden="false" customHeight="false" outlineLevel="0" collapsed="false">
      <c r="A4" s="387" t="s">
        <v>207</v>
      </c>
      <c r="B4" s="190"/>
      <c r="D4" s="5"/>
      <c r="E4" s="5"/>
      <c r="F4" s="6"/>
      <c r="G4" s="7"/>
      <c r="H4" s="5" t="s">
        <v>1</v>
      </c>
    </row>
    <row r="5" customFormat="false" ht="13.5" hidden="false" customHeight="false" outlineLevel="0" collapsed="false">
      <c r="A5" s="388" t="s">
        <v>221</v>
      </c>
      <c r="B5" s="470"/>
      <c r="C5" s="107"/>
      <c r="D5" s="10" t="s">
        <v>2</v>
      </c>
      <c r="E5" s="10" t="s">
        <v>3</v>
      </c>
      <c r="F5" s="11" t="s">
        <v>4</v>
      </c>
      <c r="G5" s="10" t="s">
        <v>5</v>
      </c>
      <c r="H5" s="12" t="s">
        <v>4</v>
      </c>
    </row>
    <row r="6" customFormat="false" ht="13.5" hidden="false" customHeight="false" outlineLevel="0" collapsed="false">
      <c r="A6" s="391" t="n">
        <v>3635</v>
      </c>
      <c r="B6" s="392" t="s">
        <v>222</v>
      </c>
      <c r="C6" s="404"/>
      <c r="D6" s="394" t="n">
        <v>2010</v>
      </c>
      <c r="E6" s="394" t="n">
        <v>2010</v>
      </c>
      <c r="F6" s="395" t="s">
        <v>6</v>
      </c>
      <c r="G6" s="394" t="s">
        <v>7</v>
      </c>
      <c r="H6" s="396" t="s">
        <v>8</v>
      </c>
    </row>
    <row r="7" customFormat="false" ht="13.5" hidden="false" customHeight="false" outlineLevel="0" collapsed="false">
      <c r="A7" s="391" t="n">
        <v>2212</v>
      </c>
      <c r="B7" s="392" t="s">
        <v>346</v>
      </c>
      <c r="C7" s="404"/>
      <c r="D7" s="394"/>
      <c r="E7" s="394"/>
      <c r="F7" s="395"/>
      <c r="G7" s="394"/>
      <c r="H7" s="396"/>
    </row>
    <row r="8" customFormat="false" ht="14.25" hidden="false" customHeight="false" outlineLevel="0" collapsed="false">
      <c r="A8" s="391" t="n">
        <v>2219</v>
      </c>
      <c r="B8" s="392" t="s">
        <v>224</v>
      </c>
      <c r="C8" s="404"/>
      <c r="D8" s="394"/>
      <c r="E8" s="394"/>
      <c r="F8" s="395"/>
      <c r="G8" s="394"/>
      <c r="H8" s="396"/>
    </row>
    <row r="9" customFormat="false" ht="13.5" hidden="false" customHeight="false" outlineLevel="0" collapsed="false">
      <c r="A9" s="78"/>
      <c r="B9" s="470" t="s">
        <v>226</v>
      </c>
      <c r="C9" s="390"/>
      <c r="D9" s="397"/>
      <c r="E9" s="397"/>
      <c r="F9" s="398"/>
      <c r="G9" s="397"/>
      <c r="H9" s="399"/>
    </row>
    <row r="10" customFormat="false" ht="12.75" hidden="false" customHeight="false" outlineLevel="0" collapsed="false">
      <c r="A10" s="400" t="n">
        <v>3635</v>
      </c>
      <c r="B10" s="403" t="n">
        <v>5169</v>
      </c>
      <c r="C10" s="404" t="s">
        <v>347</v>
      </c>
      <c r="D10" s="26" t="n">
        <v>100</v>
      </c>
      <c r="E10" s="26" t="n">
        <v>100</v>
      </c>
      <c r="F10" s="27" t="n">
        <v>42</v>
      </c>
      <c r="G10" s="28" t="n">
        <f aca="false">F10/E10*100</f>
        <v>42</v>
      </c>
      <c r="H10" s="29" t="n">
        <v>39</v>
      </c>
    </row>
    <row r="11" customFormat="false" ht="12.75" hidden="false" customHeight="false" outlineLevel="0" collapsed="false">
      <c r="A11" s="400" t="n">
        <v>2212</v>
      </c>
      <c r="B11" s="401" t="n">
        <v>5191</v>
      </c>
      <c r="C11" s="393" t="s">
        <v>348</v>
      </c>
      <c r="D11" s="26" t="n">
        <v>0</v>
      </c>
      <c r="E11" s="26" t="n">
        <v>1250</v>
      </c>
      <c r="F11" s="27" t="n">
        <v>999</v>
      </c>
      <c r="G11" s="28" t="n">
        <f aca="false">F11/E11*100</f>
        <v>79.92</v>
      </c>
      <c r="H11" s="29" t="n">
        <v>0</v>
      </c>
    </row>
    <row r="12" customFormat="false" ht="12.75" hidden="false" customHeight="false" outlineLevel="0" collapsed="false">
      <c r="A12" s="400" t="n">
        <v>2219</v>
      </c>
      <c r="B12" s="401" t="n">
        <v>5171</v>
      </c>
      <c r="C12" s="393" t="s">
        <v>349</v>
      </c>
      <c r="D12" s="26" t="n">
        <v>10000</v>
      </c>
      <c r="E12" s="26" t="n">
        <v>0</v>
      </c>
      <c r="F12" s="27" t="n">
        <v>0</v>
      </c>
      <c r="G12" s="28"/>
      <c r="H12" s="29" t="n">
        <v>0</v>
      </c>
    </row>
    <row r="13" customFormat="false" ht="15.75" hidden="false" customHeight="false" outlineLevel="0" collapsed="false">
      <c r="A13" s="406"/>
      <c r="B13" s="407" t="s">
        <v>191</v>
      </c>
      <c r="C13" s="408"/>
      <c r="D13" s="409" t="n">
        <f aca="false">SUM(D10:D12)</f>
        <v>10100</v>
      </c>
      <c r="E13" s="409" t="n">
        <f aca="false">SUM(E10:E12)</f>
        <v>1350</v>
      </c>
      <c r="F13" s="410" t="n">
        <f aca="false">SUM(F10:F12)</f>
        <v>1041</v>
      </c>
      <c r="G13" s="338" t="n">
        <f aca="false">F13/E13*100</f>
        <v>77.1111111111111</v>
      </c>
      <c r="H13" s="412" t="n">
        <f aca="false">SUM(H10:H12)</f>
        <v>39</v>
      </c>
      <c r="I13" s="413"/>
    </row>
    <row r="14" customFormat="false" ht="16.5" hidden="false" customHeight="false" outlineLevel="0" collapsed="false">
      <c r="A14" s="414" t="s">
        <v>231</v>
      </c>
      <c r="B14" s="415"/>
      <c r="C14" s="416"/>
      <c r="D14" s="123" t="n">
        <f aca="false">SUM(D13)</f>
        <v>10100</v>
      </c>
      <c r="E14" s="123" t="n">
        <f aca="false">SUM(E13)</f>
        <v>1350</v>
      </c>
      <c r="F14" s="124" t="n">
        <f aca="false">SUM(F13)</f>
        <v>1041</v>
      </c>
      <c r="G14" s="131" t="n">
        <f aca="false">F14/E14*100</f>
        <v>77.1111111111111</v>
      </c>
      <c r="H14" s="126" t="n">
        <f aca="false">SUM(H13)</f>
        <v>39</v>
      </c>
    </row>
    <row r="15" customFormat="false" ht="12.75" hidden="false" customHeight="false" outlineLevel="0" collapsed="false">
      <c r="A15" s="427"/>
      <c r="B15" s="428"/>
      <c r="C15" s="299"/>
      <c r="D15" s="429"/>
      <c r="E15" s="429"/>
      <c r="F15" s="429"/>
      <c r="G15" s="488"/>
      <c r="H15" s="429"/>
    </row>
    <row r="16" customFormat="false" ht="11.25" hidden="false" customHeight="true" outlineLevel="0" collapsed="false">
      <c r="A16" s="427"/>
      <c r="B16" s="428"/>
      <c r="C16" s="299"/>
      <c r="D16" s="429"/>
      <c r="E16" s="429"/>
      <c r="F16" s="429"/>
      <c r="G16" s="429"/>
      <c r="H16" s="429"/>
    </row>
    <row r="17" customFormat="false" ht="12.75" hidden="false" customHeight="false" outlineLevel="0" collapsed="false">
      <c r="A17" s="190"/>
      <c r="B17" s="190"/>
    </row>
    <row r="18" customFormat="false" ht="15" hidden="false" customHeight="false" outlineLevel="0" collapsed="false">
      <c r="A18" s="417"/>
      <c r="B18" s="190"/>
      <c r="D18" s="6"/>
      <c r="E18" s="6"/>
      <c r="F18" s="6"/>
      <c r="G18" s="7"/>
      <c r="H18" s="6"/>
    </row>
    <row r="19" customFormat="false" ht="15" hidden="false" customHeight="false" outlineLevel="0" collapsed="false">
      <c r="A19" s="418" t="s">
        <v>190</v>
      </c>
      <c r="B19" s="598"/>
      <c r="C19" s="420"/>
      <c r="D19" s="10" t="s">
        <v>2</v>
      </c>
      <c r="E19" s="10" t="s">
        <v>3</v>
      </c>
      <c r="F19" s="11" t="s">
        <v>4</v>
      </c>
      <c r="G19" s="10" t="s">
        <v>5</v>
      </c>
      <c r="H19" s="12" t="s">
        <v>4</v>
      </c>
    </row>
    <row r="20" customFormat="false" ht="14.25" hidden="false" customHeight="false" outlineLevel="0" collapsed="false">
      <c r="A20" s="421"/>
      <c r="B20" s="599"/>
      <c r="C20" s="423"/>
      <c r="D20" s="15" t="n">
        <v>2010</v>
      </c>
      <c r="E20" s="15" t="n">
        <v>2010</v>
      </c>
      <c r="F20" s="16" t="s">
        <v>6</v>
      </c>
      <c r="G20" s="15" t="s">
        <v>7</v>
      </c>
      <c r="H20" s="17" t="s">
        <v>8</v>
      </c>
    </row>
    <row r="21" customFormat="false" ht="12.75" hidden="false" customHeight="false" outlineLevel="0" collapsed="false">
      <c r="A21" s="400" t="n">
        <v>2212</v>
      </c>
      <c r="B21" s="392" t="n">
        <v>6909</v>
      </c>
      <c r="C21" s="600" t="s">
        <v>350</v>
      </c>
      <c r="D21" s="601" t="n">
        <v>0</v>
      </c>
      <c r="E21" s="601" t="n">
        <v>4500</v>
      </c>
      <c r="F21" s="53" t="n">
        <v>4500</v>
      </c>
      <c r="G21" s="28" t="n">
        <f aca="false">F21/E21*100</f>
        <v>100</v>
      </c>
      <c r="H21" s="54" t="n">
        <v>0</v>
      </c>
    </row>
    <row r="22" customFormat="false" ht="12.75" hidden="false" customHeight="false" outlineLevel="0" collapsed="false">
      <c r="A22" s="400" t="n">
        <v>2219</v>
      </c>
      <c r="B22" s="392" t="n">
        <v>6121</v>
      </c>
      <c r="C22" s="600" t="s">
        <v>282</v>
      </c>
      <c r="D22" s="26" t="n">
        <v>2000</v>
      </c>
      <c r="E22" s="26" t="n">
        <v>2000</v>
      </c>
      <c r="F22" s="27" t="n">
        <v>0</v>
      </c>
      <c r="G22" s="28" t="n">
        <f aca="false">F22/E22*100</f>
        <v>0</v>
      </c>
      <c r="H22" s="29" t="n">
        <v>547</v>
      </c>
    </row>
    <row r="23" customFormat="false" ht="15.75" hidden="false" customHeight="false" outlineLevel="0" collapsed="false">
      <c r="A23" s="424"/>
      <c r="B23" s="425" t="s">
        <v>236</v>
      </c>
      <c r="C23" s="408"/>
      <c r="D23" s="114" t="n">
        <f aca="false">SUM(D21:D22)</f>
        <v>2000</v>
      </c>
      <c r="E23" s="114" t="n">
        <f aca="false">SUM(E21:E22)</f>
        <v>6500</v>
      </c>
      <c r="F23" s="114" t="n">
        <f aca="false">SUM(F21:F22)</f>
        <v>4500</v>
      </c>
      <c r="G23" s="338" t="n">
        <f aca="false">F23/E23*100</f>
        <v>69.2307692307692</v>
      </c>
      <c r="H23" s="116" t="n">
        <f aca="false">SUM(H21:H22)</f>
        <v>547</v>
      </c>
    </row>
    <row r="24" customFormat="false" ht="16.5" hidden="false" customHeight="false" outlineLevel="0" collapsed="false">
      <c r="A24" s="414" t="s">
        <v>237</v>
      </c>
      <c r="B24" s="415"/>
      <c r="C24" s="416"/>
      <c r="D24" s="123" t="n">
        <f aca="false">SUM(D23)</f>
        <v>2000</v>
      </c>
      <c r="E24" s="123" t="n">
        <f aca="false">SUM(E23)</f>
        <v>6500</v>
      </c>
      <c r="F24" s="124" t="n">
        <f aca="false">SUM(F23)</f>
        <v>4500</v>
      </c>
      <c r="G24" s="131" t="n">
        <f aca="false">F24/E24*100</f>
        <v>69.2307692307692</v>
      </c>
      <c r="H24" s="126" t="n">
        <f aca="false">SUM(H23)</f>
        <v>547</v>
      </c>
    </row>
    <row r="25" customFormat="false" ht="12.75" hidden="false" customHeight="false" outlineLevel="0" collapsed="false">
      <c r="A25" s="427"/>
      <c r="B25" s="428"/>
      <c r="C25" s="299"/>
      <c r="D25" s="429"/>
      <c r="E25" s="429"/>
      <c r="F25" s="429"/>
      <c r="G25" s="429"/>
      <c r="H25" s="429"/>
    </row>
    <row r="26" customFormat="false" ht="12.75" hidden="false" customHeight="false" outlineLevel="0" collapsed="false">
      <c r="A26" s="427"/>
      <c r="B26" s="428"/>
      <c r="C26" s="299"/>
      <c r="D26" s="429"/>
      <c r="E26" s="429"/>
      <c r="F26" s="429"/>
      <c r="G26" s="429"/>
      <c r="H26" s="429"/>
    </row>
    <row r="28" customFormat="false" ht="15" hidden="false" customHeight="false" outlineLevel="0" collapsed="false">
      <c r="A28" s="430" t="s">
        <v>238</v>
      </c>
      <c r="B28" s="0"/>
      <c r="D28" s="6"/>
      <c r="E28" s="6"/>
      <c r="F28" s="6"/>
      <c r="G28" s="7"/>
      <c r="H28" s="6"/>
    </row>
    <row r="29" customFormat="false" ht="13.5" hidden="false" customHeight="false" outlineLevel="0" collapsed="false">
      <c r="A29" s="432" t="s">
        <v>239</v>
      </c>
      <c r="B29" s="570"/>
      <c r="C29" s="434" t="s">
        <v>240</v>
      </c>
      <c r="D29" s="10" t="s">
        <v>2</v>
      </c>
      <c r="E29" s="10" t="s">
        <v>3</v>
      </c>
      <c r="F29" s="11" t="s">
        <v>4</v>
      </c>
      <c r="G29" s="10" t="s">
        <v>5</v>
      </c>
      <c r="H29" s="12" t="s">
        <v>4</v>
      </c>
    </row>
    <row r="30" customFormat="false" ht="14.25" hidden="false" customHeight="false" outlineLevel="0" collapsed="false">
      <c r="A30" s="435"/>
      <c r="B30" s="571" t="s">
        <v>241</v>
      </c>
      <c r="C30" s="437"/>
      <c r="D30" s="15" t="n">
        <v>2010</v>
      </c>
      <c r="E30" s="15" t="n">
        <v>2010</v>
      </c>
      <c r="F30" s="16" t="s">
        <v>6</v>
      </c>
      <c r="G30" s="15" t="s">
        <v>7</v>
      </c>
      <c r="H30" s="17" t="s">
        <v>8</v>
      </c>
    </row>
    <row r="31" customFormat="false" ht="12.75" hidden="false" customHeight="false" outlineLevel="0" collapsed="false">
      <c r="A31" s="438" t="n">
        <v>21</v>
      </c>
      <c r="B31" s="439" t="s">
        <v>351</v>
      </c>
      <c r="C31" s="52" t="s">
        <v>352</v>
      </c>
      <c r="D31" s="525" t="n">
        <v>0</v>
      </c>
      <c r="E31" s="525" t="n">
        <v>4500</v>
      </c>
      <c r="F31" s="526" t="n">
        <v>4500</v>
      </c>
      <c r="G31" s="28" t="n">
        <f aca="false">F31/E31*100</f>
        <v>100</v>
      </c>
      <c r="H31" s="527"/>
    </row>
    <row r="32" customFormat="false" ht="14.25" hidden="false" customHeight="false" outlineLevel="0" collapsed="false">
      <c r="A32" s="438"/>
      <c r="B32" s="443"/>
      <c r="C32" s="444" t="s">
        <v>353</v>
      </c>
      <c r="D32" s="445" t="n">
        <f aca="false">SUM(D31:D31)</f>
        <v>0</v>
      </c>
      <c r="E32" s="445" t="n">
        <f aca="false">SUM(E31:E31)</f>
        <v>4500</v>
      </c>
      <c r="F32" s="446" t="n">
        <f aca="false">SUM(F31:F31)</f>
        <v>4500</v>
      </c>
      <c r="G32" s="602" t="n">
        <f aca="false">F32/E32*100</f>
        <v>100</v>
      </c>
      <c r="H32" s="447"/>
    </row>
    <row r="33" customFormat="false" ht="12.75" hidden="false" customHeight="false" outlineLevel="0" collapsed="false">
      <c r="A33" s="438" t="n">
        <v>21</v>
      </c>
      <c r="B33" s="439" t="s">
        <v>354</v>
      </c>
      <c r="C33" s="52" t="s">
        <v>355</v>
      </c>
      <c r="D33" s="525" t="n">
        <v>2000</v>
      </c>
      <c r="E33" s="525" t="n">
        <v>2000</v>
      </c>
      <c r="F33" s="526" t="n">
        <v>0</v>
      </c>
      <c r="G33" s="28" t="n">
        <f aca="false">F33/E33*100</f>
        <v>0</v>
      </c>
      <c r="H33" s="527"/>
    </row>
    <row r="34" customFormat="false" ht="12.75" hidden="false" customHeight="false" outlineLevel="0" collapsed="false">
      <c r="A34" s="438" t="n">
        <v>21</v>
      </c>
      <c r="B34" s="439" t="s">
        <v>356</v>
      </c>
      <c r="C34" s="52" t="s">
        <v>357</v>
      </c>
      <c r="D34" s="525" t="n">
        <v>0</v>
      </c>
      <c r="E34" s="525" t="n">
        <v>0</v>
      </c>
      <c r="F34" s="526" t="n">
        <v>0</v>
      </c>
      <c r="G34" s="28"/>
      <c r="H34" s="527"/>
    </row>
    <row r="35" customFormat="false" ht="15" hidden="false" customHeight="false" outlineLevel="0" collapsed="false">
      <c r="A35" s="438"/>
      <c r="B35" s="443"/>
      <c r="C35" s="578" t="s">
        <v>316</v>
      </c>
      <c r="D35" s="445" t="n">
        <f aca="false">SUM(D33:D34)</f>
        <v>2000</v>
      </c>
      <c r="E35" s="445" t="n">
        <f aca="false">SUM(E33:E34)</f>
        <v>2000</v>
      </c>
      <c r="F35" s="445" t="n">
        <f aca="false">SUM(F33:F34)</f>
        <v>0</v>
      </c>
      <c r="G35" s="602"/>
      <c r="H35" s="447"/>
    </row>
    <row r="36" customFormat="false" ht="16.5" hidden="false" customHeight="false" outlineLevel="0" collapsed="false">
      <c r="A36" s="453"/>
      <c r="B36" s="603"/>
      <c r="C36" s="455" t="s">
        <v>191</v>
      </c>
      <c r="D36" s="123" t="n">
        <f aca="false">SUM(D35,D32)</f>
        <v>2000</v>
      </c>
      <c r="E36" s="123" t="n">
        <f aca="false">SUM(E35,E32)</f>
        <v>6500</v>
      </c>
      <c r="F36" s="123" t="n">
        <f aca="false">SUM(F35,F32)</f>
        <v>4500</v>
      </c>
      <c r="G36" s="131" t="n">
        <f aca="false">F36/E36*100</f>
        <v>69.2307692307692</v>
      </c>
      <c r="H36" s="126" t="n">
        <v>547</v>
      </c>
    </row>
    <row r="37" customFormat="false" ht="12.75" hidden="false" customHeight="false" outlineLevel="0" collapsed="false">
      <c r="A37" s="190"/>
      <c r="B37" s="190"/>
    </row>
    <row r="40" customFormat="false" ht="19.5" hidden="false" customHeight="false" outlineLevel="0" collapsed="false">
      <c r="A40" s="4" t="s">
        <v>358</v>
      </c>
      <c r="D40" s="6"/>
      <c r="E40" s="6"/>
      <c r="F40" s="6"/>
      <c r="G40" s="7"/>
      <c r="H40" s="6"/>
    </row>
    <row r="41" customFormat="false" ht="13.5" hidden="false" customHeight="false" outlineLevel="0" collapsed="false">
      <c r="A41" s="456"/>
      <c r="B41" s="604"/>
      <c r="C41" s="218"/>
      <c r="D41" s="10" t="s">
        <v>2</v>
      </c>
      <c r="E41" s="10" t="s">
        <v>3</v>
      </c>
      <c r="F41" s="11" t="s">
        <v>4</v>
      </c>
      <c r="G41" s="10" t="s">
        <v>5</v>
      </c>
      <c r="H41" s="12" t="s">
        <v>4</v>
      </c>
    </row>
    <row r="42" customFormat="false" ht="14.25" hidden="false" customHeight="false" outlineLevel="0" collapsed="false">
      <c r="A42" s="457"/>
      <c r="B42" s="605"/>
      <c r="C42" s="458"/>
      <c r="D42" s="15" t="n">
        <v>2010</v>
      </c>
      <c r="E42" s="15" t="n">
        <v>2010</v>
      </c>
      <c r="F42" s="16" t="s">
        <v>6</v>
      </c>
      <c r="G42" s="15" t="s">
        <v>7</v>
      </c>
      <c r="H42" s="17" t="s">
        <v>8</v>
      </c>
    </row>
    <row r="43" customFormat="false" ht="12.75" hidden="false" customHeight="false" outlineLevel="0" collapsed="false">
      <c r="A43" s="459" t="s">
        <v>189</v>
      </c>
      <c r="B43" s="606"/>
      <c r="C43" s="393"/>
      <c r="D43" s="541" t="n">
        <f aca="false">'31 14'!D13</f>
        <v>10100</v>
      </c>
      <c r="E43" s="541" t="n">
        <f aca="false">'31 14'!E13</f>
        <v>1350</v>
      </c>
      <c r="F43" s="542" t="n">
        <f aca="false">'31 14'!F13</f>
        <v>1041</v>
      </c>
      <c r="G43" s="607" t="n">
        <f aca="false">F43/E43*100</f>
        <v>77.1111111111111</v>
      </c>
      <c r="H43" s="543" t="n">
        <f aca="false">'31 14'!H13</f>
        <v>39</v>
      </c>
    </row>
    <row r="44" customFormat="false" ht="13.5" hidden="false" customHeight="false" outlineLevel="0" collapsed="false">
      <c r="A44" s="464" t="s">
        <v>190</v>
      </c>
      <c r="B44" s="605"/>
      <c r="C44" s="458"/>
      <c r="D44" s="465" t="n">
        <f aca="false">'31 14'!D36</f>
        <v>2000</v>
      </c>
      <c r="E44" s="465" t="n">
        <f aca="false">'31 14'!E36</f>
        <v>6500</v>
      </c>
      <c r="F44" s="466" t="n">
        <f aca="false">'31 14'!F36</f>
        <v>4500</v>
      </c>
      <c r="G44" s="467" t="n">
        <f aca="false">F44/E44*100</f>
        <v>69.2307692307692</v>
      </c>
      <c r="H44" s="468" t="n">
        <f aca="false">'31 14'!H36</f>
        <v>547</v>
      </c>
    </row>
    <row r="45" customFormat="false" ht="16.5" hidden="false" customHeight="false" outlineLevel="0" collapsed="false">
      <c r="A45" s="469" t="s">
        <v>257</v>
      </c>
      <c r="B45" s="605"/>
      <c r="C45" s="458"/>
      <c r="D45" s="123" t="n">
        <f aca="false">SUM(D43:D44)</f>
        <v>12100</v>
      </c>
      <c r="E45" s="123" t="n">
        <f aca="false">SUM(E43:E44)</f>
        <v>7850</v>
      </c>
      <c r="F45" s="124" t="n">
        <f aca="false">SUM(F43:F44)</f>
        <v>5541</v>
      </c>
      <c r="G45" s="131" t="n">
        <f aca="false">F45/E45*100</f>
        <v>70.5859872611465</v>
      </c>
      <c r="H45" s="126" t="n">
        <f aca="false">SUM(H43:H44)</f>
        <v>586</v>
      </c>
    </row>
    <row r="46" customFormat="false" ht="12.75" hidden="false" customHeight="false" outlineLevel="0" collapsed="false">
      <c r="A46" s="190"/>
      <c r="B46" s="190"/>
    </row>
    <row r="48" customFormat="false" ht="12.75" hidden="false" customHeight="false" outlineLevel="0" collapsed="false">
      <c r="A48" s="190"/>
      <c r="B48" s="190"/>
    </row>
    <row r="49" customFormat="false" ht="12.75" hidden="false" customHeight="false" outlineLevel="0" collapsed="false">
      <c r="A49" s="190"/>
      <c r="B49" s="190"/>
    </row>
    <row r="50" customFormat="false" ht="12.75" hidden="false" customHeight="false" outlineLevel="0" collapsed="false">
      <c r="A50" s="190"/>
      <c r="B50" s="190"/>
    </row>
    <row r="51" customFormat="false" ht="12.75" hidden="false" customHeight="false" outlineLevel="0" collapsed="false">
      <c r="A51" s="190"/>
      <c r="B51" s="190"/>
    </row>
    <row r="52" customFormat="false" ht="12.75" hidden="false" customHeight="false" outlineLevel="0" collapsed="false">
      <c r="A52" s="190"/>
      <c r="B52" s="190"/>
    </row>
    <row r="53" customFormat="false" ht="12.75" hidden="false" customHeight="false" outlineLevel="0" collapsed="false">
      <c r="A53" s="190"/>
      <c r="B53" s="190"/>
    </row>
    <row r="54" customFormat="false" ht="12.75" hidden="false" customHeight="false" outlineLevel="0" collapsed="false">
      <c r="A54" s="190"/>
      <c r="B54" s="190"/>
    </row>
    <row r="55" customFormat="false" ht="12.75" hidden="false" customHeight="false" outlineLevel="0" collapsed="false">
      <c r="A55" s="190"/>
      <c r="B55" s="190"/>
    </row>
    <row r="56" customFormat="false" ht="12.75" hidden="false" customHeight="false" outlineLevel="0" collapsed="false">
      <c r="A56" s="190"/>
      <c r="B56" s="190"/>
    </row>
    <row r="57" customFormat="false" ht="12.75" hidden="false" customHeight="false" outlineLevel="0" collapsed="false">
      <c r="A57" s="190"/>
      <c r="B57" s="190"/>
    </row>
    <row r="58" customFormat="false" ht="12.75" hidden="false" customHeight="false" outlineLevel="0" collapsed="false">
      <c r="A58" s="190"/>
      <c r="B58" s="190"/>
    </row>
    <row r="59" customFormat="false" ht="12.75" hidden="false" customHeight="false" outlineLevel="0" collapsed="false">
      <c r="A59" s="190"/>
      <c r="B59" s="190"/>
    </row>
    <row r="60" customFormat="false" ht="12.75" hidden="false" customHeight="false" outlineLevel="0" collapsed="false">
      <c r="A60" s="190"/>
      <c r="B60" s="190"/>
    </row>
    <row r="61" customFormat="false" ht="12.75" hidden="false" customHeight="false" outlineLevel="0" collapsed="false">
      <c r="A61" s="190"/>
      <c r="B61" s="190"/>
    </row>
    <row r="62" customFormat="false" ht="12.75" hidden="false" customHeight="false" outlineLevel="0" collapsed="false">
      <c r="A62" s="190"/>
      <c r="B62" s="190"/>
    </row>
    <row r="63" customFormat="false" ht="12.75" hidden="false" customHeight="false" outlineLevel="0" collapsed="false">
      <c r="A63" s="190"/>
      <c r="B63" s="190"/>
    </row>
    <row r="64" customFormat="false" ht="12.75" hidden="false" customHeight="false" outlineLevel="0" collapsed="false">
      <c r="A64" s="190"/>
      <c r="B64" s="190"/>
    </row>
    <row r="65" customFormat="false" ht="12.75" hidden="false" customHeight="false" outlineLevel="0" collapsed="false">
      <c r="A65" s="190"/>
      <c r="B65" s="190"/>
    </row>
    <row r="66" customFormat="false" ht="12.75" hidden="false" customHeight="false" outlineLevel="0" collapsed="false">
      <c r="A66" s="190"/>
      <c r="B66" s="190"/>
    </row>
    <row r="67" customFormat="false" ht="12.75" hidden="false" customHeight="false" outlineLevel="0" collapsed="false">
      <c r="A67" s="190"/>
      <c r="B67" s="190"/>
    </row>
    <row r="68" customFormat="false" ht="12.75" hidden="false" customHeight="false" outlineLevel="0" collapsed="false">
      <c r="A68" s="190"/>
      <c r="B68" s="190"/>
    </row>
    <row r="69" customFormat="false" ht="12.75" hidden="false" customHeight="false" outlineLevel="0" collapsed="false">
      <c r="A69" s="190"/>
      <c r="B69" s="190"/>
    </row>
    <row r="70" customFormat="false" ht="12.75" hidden="false" customHeight="false" outlineLevel="0" collapsed="false">
      <c r="A70" s="190"/>
      <c r="B70" s="190"/>
    </row>
    <row r="71" customFormat="false" ht="12.75" hidden="false" customHeight="false" outlineLevel="0" collapsed="false">
      <c r="A71" s="190"/>
      <c r="B71" s="190"/>
    </row>
    <row r="72" customFormat="false" ht="12.75" hidden="false" customHeight="false" outlineLevel="0" collapsed="false">
      <c r="A72" s="190"/>
      <c r="B72" s="190"/>
    </row>
    <row r="73" customFormat="false" ht="12.75" hidden="false" customHeight="false" outlineLevel="0" collapsed="false">
      <c r="A73" s="190"/>
      <c r="B73" s="190"/>
    </row>
    <row r="74" customFormat="false" ht="12.75" hidden="false" customHeight="false" outlineLevel="0" collapsed="false">
      <c r="A74" s="190"/>
      <c r="B74" s="190"/>
    </row>
    <row r="75" customFormat="false" ht="12.75" hidden="false" customHeight="false" outlineLevel="0" collapsed="false">
      <c r="A75" s="190"/>
      <c r="B75" s="190"/>
    </row>
    <row r="76" customFormat="false" ht="12.75" hidden="false" customHeight="false" outlineLevel="0" collapsed="false">
      <c r="A76" s="190"/>
      <c r="B76" s="190"/>
    </row>
    <row r="77" customFormat="false" ht="12.75" hidden="false" customHeight="false" outlineLevel="0" collapsed="false">
      <c r="A77" s="190"/>
      <c r="B77" s="190"/>
    </row>
    <row r="78" customFormat="false" ht="12.75" hidden="false" customHeight="false" outlineLevel="0" collapsed="false">
      <c r="A78" s="190"/>
      <c r="B78" s="190"/>
    </row>
    <row r="79" customFormat="false" ht="12.75" hidden="false" customHeight="false" outlineLevel="0" collapsed="false">
      <c r="A79" s="190"/>
      <c r="B79" s="190"/>
    </row>
    <row r="80" customFormat="false" ht="12.75" hidden="false" customHeight="false" outlineLevel="0" collapsed="false">
      <c r="A80" s="190"/>
      <c r="B80" s="190"/>
    </row>
    <row r="81" customFormat="false" ht="12.75" hidden="false" customHeight="false" outlineLevel="0" collapsed="false">
      <c r="A81" s="190"/>
      <c r="B81" s="190"/>
    </row>
    <row r="82" customFormat="false" ht="12.75" hidden="false" customHeight="false" outlineLevel="0" collapsed="false">
      <c r="A82" s="190"/>
      <c r="B82" s="190"/>
    </row>
    <row r="83" customFormat="false" ht="12.75" hidden="false" customHeight="false" outlineLevel="0" collapsed="false">
      <c r="A83" s="190"/>
      <c r="B83" s="190"/>
    </row>
    <row r="84" customFormat="false" ht="12.75" hidden="false" customHeight="false" outlineLevel="0" collapsed="false">
      <c r="A84" s="190"/>
      <c r="B84" s="190"/>
    </row>
    <row r="85" customFormat="false" ht="12.75" hidden="false" customHeight="false" outlineLevel="0" collapsed="false">
      <c r="A85" s="190"/>
      <c r="B85" s="190"/>
    </row>
    <row r="86" customFormat="false" ht="12.75" hidden="false" customHeight="false" outlineLevel="0" collapsed="false">
      <c r="A86" s="190"/>
      <c r="B86" s="190"/>
    </row>
    <row r="87" customFormat="false" ht="12.75" hidden="false" customHeight="false" outlineLevel="0" collapsed="false">
      <c r="A87" s="190"/>
      <c r="B87" s="190"/>
    </row>
    <row r="88" customFormat="false" ht="12.75" hidden="false" customHeight="false" outlineLevel="0" collapsed="false">
      <c r="A88" s="190"/>
      <c r="B88" s="190"/>
    </row>
    <row r="89" customFormat="false" ht="12.75" hidden="false" customHeight="false" outlineLevel="0" collapsed="false">
      <c r="A89" s="190"/>
      <c r="B89" s="190"/>
    </row>
    <row r="90" customFormat="false" ht="12.75" hidden="false" customHeight="false" outlineLevel="0" collapsed="false">
      <c r="A90" s="190"/>
      <c r="B90" s="190"/>
    </row>
    <row r="91" customFormat="false" ht="12.75" hidden="false" customHeight="false" outlineLevel="0" collapsed="false">
      <c r="A91" s="190"/>
      <c r="B91" s="190"/>
    </row>
    <row r="92" customFormat="false" ht="12.75" hidden="false" customHeight="false" outlineLevel="0" collapsed="false">
      <c r="A92" s="190"/>
      <c r="B92" s="190"/>
    </row>
    <row r="93" customFormat="false" ht="12.75" hidden="false" customHeight="false" outlineLevel="0" collapsed="false">
      <c r="A93" s="190"/>
      <c r="B93" s="190"/>
    </row>
    <row r="94" customFormat="false" ht="12.75" hidden="false" customHeight="false" outlineLevel="0" collapsed="false">
      <c r="A94" s="190"/>
      <c r="B94" s="190"/>
    </row>
    <row r="95" customFormat="false" ht="12.75" hidden="false" customHeight="false" outlineLevel="0" collapsed="false">
      <c r="A95" s="190"/>
      <c r="B95" s="190"/>
    </row>
    <row r="96" customFormat="false" ht="12.75" hidden="false" customHeight="false" outlineLevel="0" collapsed="false">
      <c r="A96" s="190"/>
      <c r="B96" s="190"/>
    </row>
    <row r="97" customFormat="false" ht="12.75" hidden="false" customHeight="false" outlineLevel="0" collapsed="false">
      <c r="A97" s="190"/>
      <c r="B97" s="190"/>
    </row>
    <row r="98" customFormat="false" ht="12.75" hidden="false" customHeight="false" outlineLevel="0" collapsed="false">
      <c r="A98" s="190"/>
      <c r="B98" s="190"/>
    </row>
    <row r="99" customFormat="false" ht="12.75" hidden="false" customHeight="false" outlineLevel="0" collapsed="false">
      <c r="A99" s="190"/>
      <c r="B99" s="190"/>
    </row>
    <row r="100" customFormat="false" ht="12.75" hidden="false" customHeight="false" outlineLevel="0" collapsed="false">
      <c r="A100" s="190"/>
      <c r="B100" s="190"/>
    </row>
    <row r="101" customFormat="false" ht="12.75" hidden="false" customHeight="false" outlineLevel="0" collapsed="false">
      <c r="A101" s="190"/>
      <c r="B101" s="190"/>
    </row>
    <row r="102" customFormat="false" ht="12.75" hidden="false" customHeight="false" outlineLevel="0" collapsed="false">
      <c r="A102" s="190"/>
      <c r="B102" s="190"/>
    </row>
    <row r="103" customFormat="false" ht="12.75" hidden="false" customHeight="false" outlineLevel="0" collapsed="false">
      <c r="A103" s="190"/>
      <c r="B103" s="190"/>
    </row>
    <row r="104" customFormat="false" ht="12.75" hidden="false" customHeight="false" outlineLevel="0" collapsed="false">
      <c r="A104" s="190"/>
      <c r="B104" s="190"/>
    </row>
    <row r="105" customFormat="false" ht="12.75" hidden="false" customHeight="false" outlineLevel="0" collapsed="false">
      <c r="A105" s="190"/>
      <c r="B105" s="190"/>
    </row>
    <row r="106" customFormat="false" ht="12.75" hidden="false" customHeight="false" outlineLevel="0" collapsed="false">
      <c r="A106" s="190"/>
      <c r="B106" s="190"/>
    </row>
    <row r="107" customFormat="false" ht="12.75" hidden="false" customHeight="false" outlineLevel="0" collapsed="false">
      <c r="A107" s="190"/>
      <c r="B107" s="190"/>
    </row>
    <row r="108" customFormat="false" ht="12.75" hidden="false" customHeight="false" outlineLevel="0" collapsed="false">
      <c r="A108" s="190"/>
      <c r="B108" s="190"/>
    </row>
    <row r="109" customFormat="false" ht="12.75" hidden="false" customHeight="false" outlineLevel="0" collapsed="false">
      <c r="A109" s="190"/>
      <c r="B109" s="190"/>
    </row>
    <row r="110" customFormat="false" ht="12.75" hidden="false" customHeight="false" outlineLevel="0" collapsed="false">
      <c r="A110" s="190"/>
      <c r="B110" s="190"/>
    </row>
    <row r="111" customFormat="false" ht="12.75" hidden="false" customHeight="false" outlineLevel="0" collapsed="false">
      <c r="A111" s="190"/>
      <c r="B111" s="190"/>
    </row>
    <row r="112" customFormat="false" ht="12.75" hidden="false" customHeight="false" outlineLevel="0" collapsed="false">
      <c r="A112" s="190"/>
      <c r="B112" s="190"/>
    </row>
    <row r="113" customFormat="false" ht="12.75" hidden="false" customHeight="false" outlineLevel="0" collapsed="false">
      <c r="A113" s="190"/>
      <c r="B113" s="190"/>
    </row>
    <row r="114" customFormat="false" ht="12.75" hidden="false" customHeight="false" outlineLevel="0" collapsed="false">
      <c r="A114" s="190"/>
      <c r="B114" s="190"/>
    </row>
    <row r="115" customFormat="false" ht="12.75" hidden="false" customHeight="false" outlineLevel="0" collapsed="false">
      <c r="A115" s="190"/>
      <c r="B115" s="190"/>
    </row>
    <row r="116" customFormat="false" ht="12.75" hidden="false" customHeight="false" outlineLevel="0" collapsed="false">
      <c r="A116" s="190"/>
      <c r="B116" s="190"/>
    </row>
    <row r="117" customFormat="false" ht="12.75" hidden="false" customHeight="false" outlineLevel="0" collapsed="false">
      <c r="A117" s="190"/>
      <c r="B117" s="190"/>
    </row>
    <row r="118" customFormat="false" ht="12.75" hidden="false" customHeight="false" outlineLevel="0" collapsed="false">
      <c r="A118" s="190"/>
      <c r="B118" s="190"/>
    </row>
    <row r="119" customFormat="false" ht="12.75" hidden="false" customHeight="false" outlineLevel="0" collapsed="false">
      <c r="A119" s="190"/>
      <c r="B119" s="190"/>
    </row>
    <row r="120" customFormat="false" ht="12.75" hidden="false" customHeight="false" outlineLevel="0" collapsed="false">
      <c r="A120" s="190"/>
      <c r="B120" s="190"/>
    </row>
    <row r="121" customFormat="false" ht="12.75" hidden="false" customHeight="false" outlineLevel="0" collapsed="false">
      <c r="A121" s="190"/>
      <c r="B121" s="190"/>
    </row>
    <row r="122" customFormat="false" ht="12.75" hidden="false" customHeight="false" outlineLevel="0" collapsed="false">
      <c r="A122" s="190"/>
      <c r="B122" s="190"/>
    </row>
    <row r="123" customFormat="false" ht="12.75" hidden="false" customHeight="false" outlineLevel="0" collapsed="false">
      <c r="A123" s="190"/>
      <c r="B123" s="190"/>
    </row>
    <row r="124" customFormat="false" ht="12.75" hidden="false" customHeight="false" outlineLevel="0" collapsed="false">
      <c r="A124" s="190"/>
      <c r="B124" s="190"/>
    </row>
    <row r="125" customFormat="false" ht="12.75" hidden="false" customHeight="false" outlineLevel="0" collapsed="false">
      <c r="A125" s="190"/>
      <c r="B125" s="190"/>
    </row>
    <row r="126" customFormat="false" ht="12.75" hidden="false" customHeight="false" outlineLevel="0" collapsed="false">
      <c r="A126" s="190"/>
      <c r="B126" s="190"/>
    </row>
    <row r="127" customFormat="false" ht="12.75" hidden="false" customHeight="false" outlineLevel="0" collapsed="false">
      <c r="A127" s="190"/>
      <c r="B127" s="190"/>
    </row>
    <row r="128" customFormat="false" ht="12.75" hidden="false" customHeight="false" outlineLevel="0" collapsed="false">
      <c r="A128" s="190"/>
      <c r="B128" s="190"/>
    </row>
    <row r="129" customFormat="false" ht="12.75" hidden="false" customHeight="false" outlineLevel="0" collapsed="false">
      <c r="A129" s="190"/>
      <c r="B129" s="190"/>
    </row>
    <row r="130" customFormat="false" ht="12.75" hidden="false" customHeight="false" outlineLevel="0" collapsed="false">
      <c r="A130" s="190"/>
      <c r="B130" s="190"/>
    </row>
    <row r="131" customFormat="false" ht="12.75" hidden="false" customHeight="false" outlineLevel="0" collapsed="false">
      <c r="A131" s="190"/>
      <c r="B131" s="190"/>
    </row>
    <row r="132" customFormat="false" ht="12.75" hidden="false" customHeight="false" outlineLevel="0" collapsed="false">
      <c r="A132" s="190"/>
      <c r="B132" s="190"/>
    </row>
    <row r="133" customFormat="false" ht="12.75" hidden="false" customHeight="false" outlineLevel="0" collapsed="false">
      <c r="A133" s="190"/>
      <c r="B133" s="190"/>
    </row>
    <row r="134" customFormat="false" ht="12.75" hidden="false" customHeight="false" outlineLevel="0" collapsed="false">
      <c r="A134" s="190"/>
      <c r="B134" s="190"/>
    </row>
    <row r="135" customFormat="false" ht="12.75" hidden="false" customHeight="false" outlineLevel="0" collapsed="false">
      <c r="A135" s="190"/>
      <c r="B135" s="190"/>
    </row>
    <row r="136" customFormat="false" ht="12.75" hidden="false" customHeight="false" outlineLevel="0" collapsed="false">
      <c r="A136" s="190"/>
      <c r="B136" s="190"/>
    </row>
    <row r="137" customFormat="false" ht="12.75" hidden="false" customHeight="false" outlineLevel="0" collapsed="false">
      <c r="A137" s="190"/>
      <c r="B137" s="190"/>
    </row>
    <row r="138" customFormat="false" ht="12.75" hidden="false" customHeight="false" outlineLevel="0" collapsed="false">
      <c r="A138" s="190"/>
      <c r="B138" s="190"/>
    </row>
    <row r="139" customFormat="false" ht="12.75" hidden="false" customHeight="false" outlineLevel="0" collapsed="false">
      <c r="A139" s="190"/>
      <c r="B139" s="190"/>
    </row>
    <row r="140" customFormat="false" ht="12.75" hidden="false" customHeight="false" outlineLevel="0" collapsed="false">
      <c r="A140" s="190"/>
      <c r="B140" s="190"/>
    </row>
    <row r="141" customFormat="false" ht="12.75" hidden="false" customHeight="false" outlineLevel="0" collapsed="false">
      <c r="A141" s="190"/>
      <c r="B141" s="190"/>
    </row>
    <row r="142" customFormat="false" ht="12.75" hidden="false" customHeight="false" outlineLevel="0" collapsed="false">
      <c r="A142" s="190"/>
      <c r="B142" s="190"/>
    </row>
    <row r="143" customFormat="false" ht="12.75" hidden="false" customHeight="false" outlineLevel="0" collapsed="false">
      <c r="A143" s="190"/>
      <c r="B143" s="190"/>
    </row>
    <row r="144" customFormat="false" ht="12.75" hidden="false" customHeight="false" outlineLevel="0" collapsed="false">
      <c r="A144" s="190"/>
      <c r="B144" s="190"/>
    </row>
    <row r="145" customFormat="false" ht="12.75" hidden="false" customHeight="false" outlineLevel="0" collapsed="false">
      <c r="A145" s="190"/>
      <c r="B145" s="190"/>
    </row>
    <row r="146" customFormat="false" ht="12.75" hidden="false" customHeight="false" outlineLevel="0" collapsed="false">
      <c r="A146" s="190"/>
      <c r="B146" s="190"/>
    </row>
    <row r="147" customFormat="false" ht="12.75" hidden="false" customHeight="false" outlineLevel="0" collapsed="false">
      <c r="A147" s="190"/>
      <c r="B147" s="190"/>
    </row>
    <row r="148" customFormat="false" ht="12.75" hidden="false" customHeight="false" outlineLevel="0" collapsed="false">
      <c r="A148" s="190"/>
      <c r="B148" s="190"/>
    </row>
    <row r="149" customFormat="false" ht="12.75" hidden="false" customHeight="false" outlineLevel="0" collapsed="false">
      <c r="A149" s="190"/>
      <c r="B149" s="190"/>
    </row>
    <row r="150" customFormat="false" ht="12.75" hidden="false" customHeight="false" outlineLevel="0" collapsed="false">
      <c r="A150" s="190"/>
      <c r="B150" s="190"/>
    </row>
    <row r="151" customFormat="false" ht="12.75" hidden="false" customHeight="false" outlineLevel="0" collapsed="false">
      <c r="A151" s="190"/>
      <c r="B151" s="190"/>
    </row>
    <row r="152" customFormat="false" ht="12.75" hidden="false" customHeight="false" outlineLevel="0" collapsed="false">
      <c r="A152" s="190"/>
      <c r="B152" s="190"/>
    </row>
    <row r="153" customFormat="false" ht="12.75" hidden="false" customHeight="false" outlineLevel="0" collapsed="false">
      <c r="A153" s="190"/>
      <c r="B153" s="190"/>
    </row>
    <row r="154" customFormat="false" ht="12.75" hidden="false" customHeight="false" outlineLevel="0" collapsed="false">
      <c r="A154" s="190"/>
      <c r="B154" s="190"/>
    </row>
    <row r="155" customFormat="false" ht="12.75" hidden="false" customHeight="false" outlineLevel="0" collapsed="false">
      <c r="A155" s="190"/>
      <c r="B155" s="190"/>
    </row>
    <row r="156" customFormat="false" ht="12.75" hidden="false" customHeight="false" outlineLevel="0" collapsed="false">
      <c r="A156" s="190"/>
      <c r="B156" s="190"/>
    </row>
    <row r="157" customFormat="false" ht="12.75" hidden="false" customHeight="false" outlineLevel="0" collapsed="false">
      <c r="A157" s="190"/>
      <c r="B157" s="190"/>
    </row>
    <row r="158" customFormat="false" ht="12.75" hidden="false" customHeight="false" outlineLevel="0" collapsed="false">
      <c r="A158" s="190"/>
      <c r="B158" s="190"/>
    </row>
    <row r="159" customFormat="false" ht="12.75" hidden="false" customHeight="false" outlineLevel="0" collapsed="false">
      <c r="A159" s="190"/>
      <c r="B159" s="190"/>
    </row>
    <row r="160" customFormat="false" ht="12.75" hidden="false" customHeight="false" outlineLevel="0" collapsed="false">
      <c r="A160" s="190"/>
      <c r="B160" s="190"/>
    </row>
    <row r="161" customFormat="false" ht="12.75" hidden="false" customHeight="false" outlineLevel="0" collapsed="false">
      <c r="A161" s="190"/>
      <c r="B161" s="190"/>
    </row>
    <row r="162" customFormat="false" ht="12.75" hidden="false" customHeight="false" outlineLevel="0" collapsed="false">
      <c r="A162" s="190"/>
      <c r="B162" s="190"/>
    </row>
    <row r="163" customFormat="false" ht="12.75" hidden="false" customHeight="false" outlineLevel="0" collapsed="false">
      <c r="A163" s="190"/>
      <c r="B163" s="190"/>
    </row>
    <row r="164" customFormat="false" ht="12.75" hidden="false" customHeight="false" outlineLevel="0" collapsed="false">
      <c r="A164" s="190"/>
      <c r="B164" s="190"/>
    </row>
    <row r="165" customFormat="false" ht="12.75" hidden="false" customHeight="false" outlineLevel="0" collapsed="false">
      <c r="A165" s="190"/>
      <c r="B165" s="190"/>
    </row>
    <row r="166" customFormat="false" ht="12.75" hidden="false" customHeight="false" outlineLevel="0" collapsed="false">
      <c r="A166" s="190"/>
      <c r="B166" s="190"/>
    </row>
    <row r="167" customFormat="false" ht="12.75" hidden="false" customHeight="false" outlineLevel="0" collapsed="false">
      <c r="A167" s="190"/>
      <c r="B167" s="190"/>
    </row>
    <row r="168" customFormat="false" ht="12.75" hidden="false" customHeight="false" outlineLevel="0" collapsed="false">
      <c r="A168" s="190"/>
      <c r="B168" s="190"/>
    </row>
    <row r="169" customFormat="false" ht="12.75" hidden="false" customHeight="false" outlineLevel="0" collapsed="false">
      <c r="A169" s="190"/>
      <c r="B169" s="190"/>
    </row>
    <row r="170" customFormat="false" ht="12.75" hidden="false" customHeight="false" outlineLevel="0" collapsed="false">
      <c r="A170" s="190"/>
      <c r="B170" s="190"/>
    </row>
    <row r="171" customFormat="false" ht="12.75" hidden="false" customHeight="false" outlineLevel="0" collapsed="false">
      <c r="A171" s="190"/>
      <c r="B171" s="190"/>
    </row>
    <row r="172" customFormat="false" ht="12.75" hidden="false" customHeight="false" outlineLevel="0" collapsed="false">
      <c r="A172" s="190"/>
      <c r="B172" s="190"/>
    </row>
    <row r="173" customFormat="false" ht="12.75" hidden="false" customHeight="false" outlineLevel="0" collapsed="false">
      <c r="A173" s="190"/>
      <c r="B173" s="190"/>
    </row>
    <row r="174" customFormat="false" ht="12.75" hidden="false" customHeight="false" outlineLevel="0" collapsed="false">
      <c r="A174" s="190"/>
      <c r="B174" s="190"/>
    </row>
    <row r="175" customFormat="false" ht="12.75" hidden="false" customHeight="false" outlineLevel="0" collapsed="false">
      <c r="A175" s="190"/>
      <c r="B175" s="190"/>
    </row>
    <row r="176" customFormat="false" ht="12.75" hidden="false" customHeight="false" outlineLevel="0" collapsed="false">
      <c r="A176" s="190"/>
      <c r="B176" s="190"/>
    </row>
    <row r="177" customFormat="false" ht="12.75" hidden="false" customHeight="false" outlineLevel="0" collapsed="false">
      <c r="A177" s="190"/>
      <c r="B177" s="190"/>
    </row>
    <row r="178" customFormat="false" ht="12.75" hidden="false" customHeight="false" outlineLevel="0" collapsed="false">
      <c r="A178" s="190"/>
      <c r="B178" s="190"/>
    </row>
    <row r="179" customFormat="false" ht="12.75" hidden="false" customHeight="false" outlineLevel="0" collapsed="false">
      <c r="A179" s="190"/>
      <c r="B179" s="190"/>
    </row>
    <row r="180" customFormat="false" ht="12.75" hidden="false" customHeight="false" outlineLevel="0" collapsed="false">
      <c r="A180" s="190"/>
      <c r="B180" s="190"/>
    </row>
    <row r="181" customFormat="false" ht="12.75" hidden="false" customHeight="false" outlineLevel="0" collapsed="false">
      <c r="A181" s="190"/>
      <c r="B181" s="190"/>
    </row>
    <row r="182" customFormat="false" ht="12.75" hidden="false" customHeight="false" outlineLevel="0" collapsed="false">
      <c r="A182" s="190"/>
      <c r="B182" s="190"/>
    </row>
    <row r="183" customFormat="false" ht="12.75" hidden="false" customHeight="false" outlineLevel="0" collapsed="false">
      <c r="A183" s="190"/>
      <c r="B183" s="190"/>
    </row>
    <row r="184" customFormat="false" ht="12.75" hidden="false" customHeight="false" outlineLevel="0" collapsed="false">
      <c r="A184" s="190"/>
      <c r="B184" s="190"/>
    </row>
    <row r="185" customFormat="false" ht="12.75" hidden="false" customHeight="false" outlineLevel="0" collapsed="false">
      <c r="A185" s="190"/>
      <c r="B185" s="190"/>
    </row>
    <row r="186" customFormat="false" ht="12.75" hidden="false" customHeight="false" outlineLevel="0" collapsed="false">
      <c r="A186" s="190"/>
      <c r="B186" s="190"/>
    </row>
    <row r="187" customFormat="false" ht="12.75" hidden="false" customHeight="false" outlineLevel="0" collapsed="false">
      <c r="A187" s="190"/>
      <c r="B187" s="190"/>
    </row>
    <row r="188" customFormat="false" ht="12.75" hidden="false" customHeight="false" outlineLevel="0" collapsed="false">
      <c r="A188" s="190"/>
      <c r="B188" s="190"/>
    </row>
    <row r="189" customFormat="false" ht="12.75" hidden="false" customHeight="false" outlineLevel="0" collapsed="false">
      <c r="A189" s="190"/>
      <c r="B189" s="190"/>
    </row>
    <row r="190" customFormat="false" ht="12.75" hidden="false" customHeight="false" outlineLevel="0" collapsed="false">
      <c r="A190" s="190"/>
      <c r="B190" s="190"/>
    </row>
    <row r="191" customFormat="false" ht="12.75" hidden="false" customHeight="false" outlineLevel="0" collapsed="false">
      <c r="A191" s="190"/>
      <c r="B191" s="190"/>
    </row>
    <row r="192" customFormat="false" ht="12.75" hidden="false" customHeight="false" outlineLevel="0" collapsed="false">
      <c r="A192" s="190"/>
      <c r="B192" s="190"/>
    </row>
    <row r="193" customFormat="false" ht="12.75" hidden="false" customHeight="false" outlineLevel="0" collapsed="false">
      <c r="A193" s="190"/>
      <c r="B193" s="190"/>
    </row>
    <row r="194" customFormat="false" ht="12.75" hidden="false" customHeight="false" outlineLevel="0" collapsed="false">
      <c r="A194" s="190"/>
      <c r="B194" s="190"/>
    </row>
    <row r="195" customFormat="false" ht="12.75" hidden="false" customHeight="false" outlineLevel="0" collapsed="false">
      <c r="A195" s="190"/>
      <c r="B195" s="190"/>
    </row>
    <row r="196" customFormat="false" ht="12.75" hidden="false" customHeight="false" outlineLevel="0" collapsed="false">
      <c r="A196" s="190"/>
      <c r="B196" s="190"/>
    </row>
    <row r="197" customFormat="false" ht="12.75" hidden="false" customHeight="false" outlineLevel="0" collapsed="false">
      <c r="A197" s="190"/>
      <c r="B197" s="190"/>
    </row>
    <row r="198" customFormat="false" ht="12.75" hidden="false" customHeight="false" outlineLevel="0" collapsed="false">
      <c r="A198" s="190"/>
      <c r="B198" s="190"/>
    </row>
    <row r="199" customFormat="false" ht="12.75" hidden="false" customHeight="false" outlineLevel="0" collapsed="false">
      <c r="A199" s="190"/>
      <c r="B199" s="190"/>
    </row>
    <row r="200" customFormat="false" ht="12.75" hidden="false" customHeight="false" outlineLevel="0" collapsed="false">
      <c r="A200" s="190"/>
      <c r="B200" s="190"/>
    </row>
    <row r="201" customFormat="false" ht="12.75" hidden="false" customHeight="false" outlineLevel="0" collapsed="false">
      <c r="A201" s="190"/>
      <c r="B201" s="190"/>
    </row>
    <row r="202" customFormat="false" ht="12.75" hidden="false" customHeight="false" outlineLevel="0" collapsed="false">
      <c r="A202" s="190"/>
      <c r="B202" s="190"/>
    </row>
    <row r="203" customFormat="false" ht="12.75" hidden="false" customHeight="false" outlineLevel="0" collapsed="false">
      <c r="A203" s="190"/>
      <c r="B203" s="190"/>
    </row>
    <row r="204" customFormat="false" ht="12.75" hidden="false" customHeight="false" outlineLevel="0" collapsed="false">
      <c r="A204" s="190"/>
      <c r="B204" s="190"/>
    </row>
    <row r="205" customFormat="false" ht="12.75" hidden="false" customHeight="false" outlineLevel="0" collapsed="false">
      <c r="A205" s="190"/>
      <c r="B205" s="190"/>
    </row>
    <row r="206" customFormat="false" ht="12.75" hidden="false" customHeight="false" outlineLevel="0" collapsed="false">
      <c r="A206" s="190"/>
      <c r="B206" s="190"/>
    </row>
    <row r="207" customFormat="false" ht="12.75" hidden="false" customHeight="false" outlineLevel="0" collapsed="false">
      <c r="A207" s="190"/>
      <c r="B207" s="190"/>
    </row>
    <row r="208" customFormat="false" ht="12.75" hidden="false" customHeight="false" outlineLevel="0" collapsed="false">
      <c r="A208" s="190"/>
      <c r="B208" s="190"/>
    </row>
    <row r="209" customFormat="false" ht="12.75" hidden="false" customHeight="false" outlineLevel="0" collapsed="false">
      <c r="A209" s="190"/>
      <c r="B209" s="190"/>
    </row>
    <row r="210" customFormat="false" ht="12.75" hidden="false" customHeight="false" outlineLevel="0" collapsed="false">
      <c r="A210" s="190"/>
      <c r="B210" s="190"/>
    </row>
    <row r="211" customFormat="false" ht="12.75" hidden="false" customHeight="false" outlineLevel="0" collapsed="false">
      <c r="A211" s="190"/>
      <c r="B211" s="190"/>
    </row>
    <row r="212" customFormat="false" ht="12.75" hidden="false" customHeight="false" outlineLevel="0" collapsed="false">
      <c r="A212" s="190"/>
      <c r="B212" s="190"/>
    </row>
    <row r="213" customFormat="false" ht="12.75" hidden="false" customHeight="false" outlineLevel="0" collapsed="false">
      <c r="A213" s="190"/>
      <c r="B213" s="190"/>
    </row>
    <row r="214" customFormat="false" ht="12.75" hidden="false" customHeight="false" outlineLevel="0" collapsed="false">
      <c r="A214" s="190"/>
      <c r="B214" s="190"/>
    </row>
    <row r="215" customFormat="false" ht="12.75" hidden="false" customHeight="false" outlineLevel="0" collapsed="false">
      <c r="A215" s="190"/>
      <c r="B215" s="190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9</oddHeader>
    <oddFooter>&amp;C- 14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5.85"/>
    <col collapsed="false" customWidth="true" hidden="false" outlineLevel="0" max="3" min="3" style="3" width="31.85"/>
    <col collapsed="false" customWidth="true" hidden="false" outlineLevel="0" max="5" min="4" style="3" width="6.13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3" customFormat="false" ht="18.75" hidden="false" customHeight="false" outlineLevel="0" collapsed="false">
      <c r="A3" s="4" t="s">
        <v>359</v>
      </c>
      <c r="C3" s="330"/>
      <c r="D3" s="191"/>
      <c r="E3" s="191"/>
      <c r="F3" s="191"/>
      <c r="G3" s="330"/>
      <c r="H3" s="191"/>
    </row>
    <row r="4" customFormat="false" ht="12.75" hidden="false" customHeight="false" outlineLevel="0" collapsed="false">
      <c r="D4" s="191"/>
      <c r="E4" s="191"/>
      <c r="F4" s="191"/>
      <c r="H4" s="191"/>
    </row>
    <row r="5" customFormat="false" ht="15" hidden="false" customHeight="false" outlineLevel="0" collapsed="false">
      <c r="A5" s="417" t="s">
        <v>207</v>
      </c>
      <c r="B5" s="190"/>
      <c r="D5" s="5"/>
      <c r="E5" s="5"/>
      <c r="F5" s="608"/>
      <c r="G5" s="609"/>
      <c r="H5" s="5" t="s">
        <v>1</v>
      </c>
    </row>
    <row r="6" customFormat="false" ht="13.5" hidden="false" customHeight="false" outlineLevel="0" collapsed="false">
      <c r="A6" s="388" t="s">
        <v>221</v>
      </c>
      <c r="B6" s="610"/>
      <c r="C6" s="390"/>
      <c r="D6" s="10" t="s">
        <v>2</v>
      </c>
      <c r="E6" s="10" t="s">
        <v>3</v>
      </c>
      <c r="F6" s="11" t="s">
        <v>4</v>
      </c>
      <c r="G6" s="10" t="s">
        <v>5</v>
      </c>
      <c r="H6" s="12" t="s">
        <v>4</v>
      </c>
    </row>
    <row r="7" customFormat="false" ht="13.5" hidden="false" customHeight="false" outlineLevel="0" collapsed="false">
      <c r="A7" s="391" t="n">
        <v>3111</v>
      </c>
      <c r="B7" s="477" t="s">
        <v>360</v>
      </c>
      <c r="C7" s="393"/>
      <c r="D7" s="394" t="n">
        <v>2010</v>
      </c>
      <c r="E7" s="394" t="n">
        <v>2010</v>
      </c>
      <c r="F7" s="395" t="s">
        <v>6</v>
      </c>
      <c r="G7" s="394" t="s">
        <v>7</v>
      </c>
      <c r="H7" s="396" t="s">
        <v>8</v>
      </c>
    </row>
    <row r="8" customFormat="false" ht="13.5" hidden="false" customHeight="false" outlineLevel="0" collapsed="false">
      <c r="A8" s="391" t="n">
        <v>3113</v>
      </c>
      <c r="B8" s="392" t="s">
        <v>361</v>
      </c>
      <c r="C8" s="611"/>
      <c r="D8" s="394"/>
      <c r="E8" s="394"/>
      <c r="F8" s="395"/>
      <c r="G8" s="394"/>
      <c r="H8" s="396"/>
    </row>
    <row r="9" customFormat="false" ht="13.5" hidden="false" customHeight="false" outlineLevel="0" collapsed="false">
      <c r="A9" s="500" t="n">
        <v>3141</v>
      </c>
      <c r="B9" s="477" t="s">
        <v>362</v>
      </c>
      <c r="C9" s="393"/>
      <c r="D9" s="612"/>
      <c r="E9" s="612"/>
      <c r="F9" s="613"/>
      <c r="G9" s="612"/>
      <c r="H9" s="614"/>
    </row>
    <row r="10" customFormat="false" ht="14.25" hidden="false" customHeight="true" outlineLevel="0" collapsed="false">
      <c r="A10" s="78"/>
      <c r="B10" s="470" t="s">
        <v>226</v>
      </c>
      <c r="C10" s="390"/>
      <c r="D10" s="615"/>
      <c r="E10" s="615"/>
      <c r="F10" s="616"/>
      <c r="G10" s="615"/>
      <c r="H10" s="617"/>
    </row>
    <row r="11" customFormat="false" ht="12.75" hidden="false" customHeight="false" outlineLevel="0" collapsed="false">
      <c r="A11" s="18" t="n">
        <v>3111</v>
      </c>
      <c r="B11" s="562" t="n">
        <v>5136</v>
      </c>
      <c r="C11" s="393" t="s">
        <v>363</v>
      </c>
      <c r="D11" s="26" t="n">
        <v>3</v>
      </c>
      <c r="E11" s="26" t="n">
        <v>3</v>
      </c>
      <c r="F11" s="50" t="n">
        <v>3</v>
      </c>
      <c r="G11" s="28" t="n">
        <f aca="false">F11/E11*100</f>
        <v>100</v>
      </c>
      <c r="H11" s="29" t="n">
        <v>4</v>
      </c>
    </row>
    <row r="12" customFormat="false" ht="12.75" hidden="false" customHeight="false" outlineLevel="0" collapsed="false">
      <c r="A12" s="194"/>
      <c r="B12" s="401" t="n">
        <v>5139</v>
      </c>
      <c r="C12" s="404" t="s">
        <v>227</v>
      </c>
      <c r="D12" s="49" t="n">
        <v>6</v>
      </c>
      <c r="E12" s="49" t="n">
        <v>0</v>
      </c>
      <c r="F12" s="50" t="n">
        <v>0</v>
      </c>
      <c r="G12" s="28"/>
      <c r="H12" s="51" t="n">
        <v>1</v>
      </c>
    </row>
    <row r="13" customFormat="false" ht="12.75" hidden="false" customHeight="false" outlineLevel="0" collapsed="false">
      <c r="A13" s="194"/>
      <c r="B13" s="401" t="n">
        <v>5163</v>
      </c>
      <c r="C13" s="404" t="s">
        <v>364</v>
      </c>
      <c r="D13" s="49" t="n">
        <v>42</v>
      </c>
      <c r="E13" s="49" t="n">
        <v>42</v>
      </c>
      <c r="F13" s="50" t="n">
        <v>42</v>
      </c>
      <c r="G13" s="28" t="n">
        <f aca="false">F13/E13*100</f>
        <v>100</v>
      </c>
      <c r="H13" s="51" t="n">
        <v>42</v>
      </c>
    </row>
    <row r="14" customFormat="false" ht="12.75" hidden="false" customHeight="false" outlineLevel="0" collapsed="false">
      <c r="A14" s="457"/>
      <c r="B14" s="401" t="n">
        <v>5169</v>
      </c>
      <c r="C14" s="393" t="s">
        <v>365</v>
      </c>
      <c r="D14" s="49" t="n">
        <v>2006</v>
      </c>
      <c r="E14" s="49" t="n">
        <v>2006</v>
      </c>
      <c r="F14" s="50" t="n">
        <v>2006</v>
      </c>
      <c r="G14" s="28" t="n">
        <f aca="false">F14/E14*100</f>
        <v>100</v>
      </c>
      <c r="H14" s="51" t="n">
        <v>1917</v>
      </c>
    </row>
    <row r="15" customFormat="false" ht="12.75" hidden="false" customHeight="false" outlineLevel="0" collapsed="false">
      <c r="A15" s="457"/>
      <c r="B15" s="484" t="n">
        <v>5175</v>
      </c>
      <c r="C15" s="393" t="s">
        <v>366</v>
      </c>
      <c r="D15" s="49" t="n">
        <v>8</v>
      </c>
      <c r="E15" s="49" t="n">
        <v>4</v>
      </c>
      <c r="F15" s="50" t="n">
        <v>4</v>
      </c>
      <c r="G15" s="28" t="n">
        <f aca="false">F15/E15*100</f>
        <v>100</v>
      </c>
      <c r="H15" s="51" t="n">
        <v>4</v>
      </c>
    </row>
    <row r="16" customFormat="false" ht="12.75" hidden="false" customHeight="false" outlineLevel="0" collapsed="false">
      <c r="A16" s="457"/>
      <c r="B16" s="401" t="n">
        <v>5194</v>
      </c>
      <c r="C16" s="393" t="s">
        <v>367</v>
      </c>
      <c r="D16" s="49" t="n">
        <v>6</v>
      </c>
      <c r="E16" s="49" t="n">
        <v>40</v>
      </c>
      <c r="F16" s="50" t="n">
        <v>40</v>
      </c>
      <c r="G16" s="28" t="n">
        <f aca="false">F16/E16*100</f>
        <v>100</v>
      </c>
      <c r="H16" s="51" t="n">
        <v>19</v>
      </c>
    </row>
    <row r="17" customFormat="false" ht="15" hidden="false" customHeight="false" outlineLevel="0" collapsed="false">
      <c r="A17" s="406"/>
      <c r="B17" s="618"/>
      <c r="C17" s="619" t="s">
        <v>368</v>
      </c>
      <c r="D17" s="114" t="n">
        <f aca="false">SUM(D11:D16)</f>
        <v>2071</v>
      </c>
      <c r="E17" s="114" t="n">
        <f aca="false">SUM(E11:E16)</f>
        <v>2095</v>
      </c>
      <c r="F17" s="120" t="n">
        <f aca="false">SUM(F11:F16)</f>
        <v>2095</v>
      </c>
      <c r="G17" s="411" t="n">
        <f aca="false">F17/E17*100</f>
        <v>100</v>
      </c>
      <c r="H17" s="116" t="n">
        <f aca="false">SUM(H11:H16)</f>
        <v>1987</v>
      </c>
    </row>
    <row r="18" customFormat="false" ht="12.75" hidden="false" customHeight="false" outlineLevel="0" collapsed="false">
      <c r="A18" s="18" t="n">
        <v>3113</v>
      </c>
      <c r="B18" s="562" t="n">
        <v>5136</v>
      </c>
      <c r="C18" s="393" t="s">
        <v>363</v>
      </c>
      <c r="D18" s="49" t="n">
        <v>3</v>
      </c>
      <c r="E18" s="49" t="n">
        <v>5</v>
      </c>
      <c r="F18" s="50" t="n">
        <v>5</v>
      </c>
      <c r="G18" s="93" t="n">
        <f aca="false">F18/E18*100</f>
        <v>100</v>
      </c>
      <c r="H18" s="51" t="n">
        <v>1</v>
      </c>
    </row>
    <row r="19" customFormat="false" ht="12.75" hidden="false" customHeight="false" outlineLevel="0" collapsed="false">
      <c r="A19" s="194"/>
      <c r="B19" s="401" t="n">
        <v>5139</v>
      </c>
      <c r="C19" s="404" t="s">
        <v>227</v>
      </c>
      <c r="D19" s="49" t="n">
        <v>6</v>
      </c>
      <c r="E19" s="49" t="n">
        <v>0</v>
      </c>
      <c r="F19" s="50" t="n">
        <v>0</v>
      </c>
      <c r="G19" s="28"/>
      <c r="H19" s="51" t="n">
        <v>0</v>
      </c>
    </row>
    <row r="20" customFormat="false" ht="12.75" hidden="false" customHeight="false" outlineLevel="0" collapsed="false">
      <c r="A20" s="194"/>
      <c r="B20" s="401" t="n">
        <v>5163</v>
      </c>
      <c r="C20" s="404" t="s">
        <v>364</v>
      </c>
      <c r="D20" s="49" t="n">
        <v>86</v>
      </c>
      <c r="E20" s="49" t="n">
        <v>86</v>
      </c>
      <c r="F20" s="50" t="n">
        <v>86</v>
      </c>
      <c r="G20" s="28" t="n">
        <f aca="false">F20/E20*100</f>
        <v>100</v>
      </c>
      <c r="H20" s="51" t="n">
        <v>86</v>
      </c>
    </row>
    <row r="21" customFormat="false" ht="12.75" hidden="false" customHeight="false" outlineLevel="0" collapsed="false">
      <c r="A21" s="194"/>
      <c r="B21" s="401" t="n">
        <v>5166</v>
      </c>
      <c r="C21" s="393" t="s">
        <v>228</v>
      </c>
      <c r="D21" s="26" t="n">
        <v>0</v>
      </c>
      <c r="E21" s="26" t="n">
        <v>0</v>
      </c>
      <c r="F21" s="27" t="n">
        <v>0</v>
      </c>
      <c r="G21" s="28"/>
      <c r="H21" s="29" t="n">
        <v>2</v>
      </c>
    </row>
    <row r="22" customFormat="false" ht="12.75" hidden="false" customHeight="false" outlineLevel="0" collapsed="false">
      <c r="A22" s="457"/>
      <c r="B22" s="401" t="n">
        <v>5169</v>
      </c>
      <c r="C22" s="393" t="s">
        <v>365</v>
      </c>
      <c r="D22" s="49" t="n">
        <v>18</v>
      </c>
      <c r="E22" s="49" t="n">
        <v>8</v>
      </c>
      <c r="F22" s="50" t="n">
        <v>7</v>
      </c>
      <c r="G22" s="28" t="n">
        <f aca="false">F22/E22*100</f>
        <v>87.5</v>
      </c>
      <c r="H22" s="51" t="n">
        <v>4</v>
      </c>
    </row>
    <row r="23" customFormat="false" ht="12.75" hidden="false" customHeight="false" outlineLevel="0" collapsed="false">
      <c r="A23" s="457"/>
      <c r="B23" s="484" t="n">
        <v>5175</v>
      </c>
      <c r="C23" s="393" t="s">
        <v>366</v>
      </c>
      <c r="D23" s="49" t="n">
        <v>8</v>
      </c>
      <c r="E23" s="49" t="n">
        <v>6</v>
      </c>
      <c r="F23" s="50" t="n">
        <v>6</v>
      </c>
      <c r="G23" s="28" t="n">
        <f aca="false">F23/E23*100</f>
        <v>100</v>
      </c>
      <c r="H23" s="51" t="n">
        <v>12</v>
      </c>
    </row>
    <row r="24" customFormat="false" ht="12.75" hidden="false" customHeight="false" outlineLevel="0" collapsed="false">
      <c r="A24" s="194"/>
      <c r="B24" s="401" t="n">
        <v>5194</v>
      </c>
      <c r="C24" s="393" t="s">
        <v>367</v>
      </c>
      <c r="D24" s="49" t="n">
        <v>10</v>
      </c>
      <c r="E24" s="49" t="n">
        <v>40</v>
      </c>
      <c r="F24" s="50" t="n">
        <v>40</v>
      </c>
      <c r="G24" s="28" t="n">
        <f aca="false">F24/E24*100</f>
        <v>100</v>
      </c>
      <c r="H24" s="51" t="n">
        <v>31</v>
      </c>
    </row>
    <row r="25" customFormat="false" ht="15" hidden="false" customHeight="false" outlineLevel="0" collapsed="false">
      <c r="A25" s="406"/>
      <c r="B25" s="618"/>
      <c r="C25" s="619" t="s">
        <v>369</v>
      </c>
      <c r="D25" s="114" t="n">
        <f aca="false">SUM(D18:D24)</f>
        <v>131</v>
      </c>
      <c r="E25" s="114" t="n">
        <f aca="false">SUM(E18:E24)</f>
        <v>145</v>
      </c>
      <c r="F25" s="120" t="n">
        <f aca="false">SUM(F18:F24)</f>
        <v>144</v>
      </c>
      <c r="G25" s="411" t="n">
        <f aca="false">F25/E25*100</f>
        <v>99.3103448275862</v>
      </c>
      <c r="H25" s="116" t="n">
        <f aca="false">SUM(H18:H24)</f>
        <v>136</v>
      </c>
    </row>
    <row r="26" customFormat="false" ht="12.75" hidden="false" customHeight="false" outlineLevel="0" collapsed="false">
      <c r="A26" s="18" t="n">
        <v>3141</v>
      </c>
      <c r="B26" s="401" t="n">
        <v>5163</v>
      </c>
      <c r="C26" s="404" t="s">
        <v>364</v>
      </c>
      <c r="D26" s="49" t="n">
        <v>87</v>
      </c>
      <c r="E26" s="49" t="n">
        <v>87</v>
      </c>
      <c r="F26" s="50" t="n">
        <v>86</v>
      </c>
      <c r="G26" s="28" t="n">
        <f aca="false">F26/E26*100</f>
        <v>98.8505747126437</v>
      </c>
      <c r="H26" s="51" t="n">
        <v>86</v>
      </c>
    </row>
    <row r="27" customFormat="false" ht="15" hidden="false" customHeight="false" outlineLevel="0" collapsed="false">
      <c r="A27" s="406"/>
      <c r="B27" s="618"/>
      <c r="C27" s="619" t="s">
        <v>370</v>
      </c>
      <c r="D27" s="114" t="n">
        <f aca="false">SUM(D26)</f>
        <v>87</v>
      </c>
      <c r="E27" s="114" t="n">
        <f aca="false">SUM(E26)</f>
        <v>87</v>
      </c>
      <c r="F27" s="120" t="n">
        <f aca="false">SUM(F26)</f>
        <v>86</v>
      </c>
      <c r="G27" s="411" t="n">
        <f aca="false">F27/E27*100</f>
        <v>98.8505747126437</v>
      </c>
      <c r="H27" s="116" t="n">
        <f aca="false">SUM(H26)</f>
        <v>86</v>
      </c>
    </row>
    <row r="28" customFormat="false" ht="16.5" hidden="false" customHeight="false" outlineLevel="0" collapsed="false">
      <c r="A28" s="130" t="s">
        <v>231</v>
      </c>
      <c r="B28" s="415"/>
      <c r="C28" s="455"/>
      <c r="D28" s="123" t="n">
        <f aca="false">SUM(D27,D25,D17)</f>
        <v>2289</v>
      </c>
      <c r="E28" s="123" t="n">
        <f aca="false">SUM(E27,E25,E17)</f>
        <v>2327</v>
      </c>
      <c r="F28" s="124" t="n">
        <f aca="false">SUM(F27,F25,F17)</f>
        <v>2325</v>
      </c>
      <c r="G28" s="131" t="n">
        <f aca="false">F28/E28*100</f>
        <v>99.9140524280189</v>
      </c>
      <c r="H28" s="126" t="n">
        <f aca="false">SUM(H27,H25,H17)</f>
        <v>2209</v>
      </c>
    </row>
    <row r="30" customFormat="false" ht="15.75" hidden="false" customHeight="false" outlineLevel="0" collapsed="false">
      <c r="A30" s="471"/>
      <c r="B30" s="471"/>
      <c r="C30" s="534"/>
      <c r="D30" s="593"/>
      <c r="E30" s="593"/>
      <c r="F30" s="593"/>
      <c r="G30" s="535"/>
      <c r="H30" s="593"/>
    </row>
    <row r="31" customFormat="false" ht="15.75" hidden="false" customHeight="false" outlineLevel="0" collapsed="false">
      <c r="A31" s="471"/>
      <c r="B31" s="471"/>
      <c r="C31" s="534"/>
      <c r="D31" s="593"/>
      <c r="E31" s="593"/>
      <c r="F31" s="593"/>
      <c r="G31" s="535"/>
      <c r="H31" s="593"/>
    </row>
    <row r="41" customFormat="false" ht="12.75" hidden="false" customHeight="false" outlineLevel="0" collapsed="false">
      <c r="A41" s="620"/>
      <c r="D41" s="429"/>
      <c r="E41" s="429"/>
      <c r="F41" s="429"/>
      <c r="H41" s="429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0/1</oddHeader>
    <oddFooter>&amp;C- 15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6.13"/>
    <col collapsed="false" customWidth="true" hidden="false" outlineLevel="0" max="3" min="3" style="3" width="28.14"/>
    <col collapsed="false" customWidth="true" hidden="false" outlineLevel="0" max="5" min="4" style="3" width="8.28"/>
    <col collapsed="false" customWidth="true" hidden="false" outlineLevel="0" max="6" min="6" style="3" width="10.28"/>
    <col collapsed="false" customWidth="true" hidden="false" outlineLevel="0" max="7" min="7" style="3" width="8.7"/>
    <col collapsed="false" customWidth="true" hidden="false" outlineLevel="0" max="8" min="8" style="3" width="10.28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H1" s="621" t="s">
        <v>371</v>
      </c>
    </row>
    <row r="3" customFormat="false" ht="15.75" hidden="false" customHeight="false" outlineLevel="0" collapsed="false">
      <c r="A3" s="622" t="s">
        <v>372</v>
      </c>
      <c r="B3" s="472"/>
      <c r="C3" s="103"/>
      <c r="D3" s="5"/>
      <c r="E3" s="5"/>
      <c r="F3" s="6"/>
      <c r="G3" s="7"/>
    </row>
    <row r="4" customFormat="false" ht="16.5" hidden="false" customHeight="false" outlineLevel="0" collapsed="false">
      <c r="A4" s="622"/>
      <c r="B4" s="472"/>
      <c r="C4" s="103"/>
      <c r="D4" s="5"/>
      <c r="E4" s="5"/>
      <c r="F4" s="6"/>
      <c r="G4" s="7"/>
      <c r="H4" s="5" t="s">
        <v>1</v>
      </c>
    </row>
    <row r="5" customFormat="false" ht="13.5" hidden="false" customHeight="false" outlineLevel="0" collapsed="false">
      <c r="A5" s="192" t="s">
        <v>373</v>
      </c>
      <c r="B5" s="419"/>
      <c r="C5" s="623"/>
      <c r="D5" s="10" t="s">
        <v>2</v>
      </c>
      <c r="E5" s="10" t="s">
        <v>3</v>
      </c>
      <c r="F5" s="11" t="s">
        <v>4</v>
      </c>
      <c r="G5" s="10" t="s">
        <v>5</v>
      </c>
      <c r="H5" s="12" t="s">
        <v>4</v>
      </c>
    </row>
    <row r="6" customFormat="false" ht="14.25" hidden="false" customHeight="false" outlineLevel="0" collapsed="false">
      <c r="A6" s="496"/>
      <c r="B6" s="392"/>
      <c r="C6" s="393"/>
      <c r="D6" s="15" t="n">
        <v>2010</v>
      </c>
      <c r="E6" s="15" t="n">
        <v>2010</v>
      </c>
      <c r="F6" s="16" t="s">
        <v>6</v>
      </c>
      <c r="G6" s="15" t="s">
        <v>7</v>
      </c>
      <c r="H6" s="17" t="s">
        <v>8</v>
      </c>
    </row>
    <row r="7" customFormat="false" ht="13.5" hidden="false" customHeight="false" outlineLevel="0" collapsed="false">
      <c r="A7" s="624"/>
      <c r="B7" s="470" t="s">
        <v>226</v>
      </c>
      <c r="C7" s="390"/>
      <c r="D7" s="625"/>
      <c r="E7" s="625"/>
      <c r="F7" s="398"/>
      <c r="G7" s="397"/>
      <c r="H7" s="626"/>
    </row>
    <row r="8" customFormat="false" ht="12.75" hidden="false" customHeight="false" outlineLevel="0" collapsed="false">
      <c r="A8" s="56" t="n">
        <v>3111</v>
      </c>
      <c r="B8" s="627" t="n">
        <v>5331</v>
      </c>
      <c r="C8" s="628" t="s">
        <v>374</v>
      </c>
      <c r="D8" s="629" t="n">
        <f aca="false">SUM(D9:D28)</f>
        <v>29420</v>
      </c>
      <c r="E8" s="629" t="n">
        <f aca="false">SUM(E9:E28)</f>
        <v>29470</v>
      </c>
      <c r="F8" s="629" t="n">
        <f aca="false">SUM(F9:F28)</f>
        <v>29318</v>
      </c>
      <c r="G8" s="22" t="n">
        <f aca="false">F8/E8*100</f>
        <v>99.484221241941</v>
      </c>
      <c r="H8" s="630" t="n">
        <f aca="false">SUM(H9:H28)</f>
        <v>29270</v>
      </c>
    </row>
    <row r="9" customFormat="false" ht="12.75" hidden="false" customHeight="false" outlineLevel="0" collapsed="false">
      <c r="A9" s="194" t="s">
        <v>241</v>
      </c>
      <c r="B9" s="448" t="n">
        <v>1</v>
      </c>
      <c r="C9" s="631" t="s">
        <v>375</v>
      </c>
      <c r="D9" s="632" t="n">
        <v>790</v>
      </c>
      <c r="E9" s="632" t="n">
        <v>790</v>
      </c>
      <c r="F9" s="632" t="n">
        <v>790</v>
      </c>
      <c r="G9" s="28" t="n">
        <f aca="false">F9/E9*100</f>
        <v>100</v>
      </c>
      <c r="H9" s="633" t="n">
        <v>795</v>
      </c>
    </row>
    <row r="10" customFormat="false" ht="12.75" hidden="false" customHeight="false" outlineLevel="0" collapsed="false">
      <c r="A10" s="457"/>
      <c r="B10" s="448" t="n">
        <v>2</v>
      </c>
      <c r="C10" s="631" t="s">
        <v>376</v>
      </c>
      <c r="D10" s="573" t="n">
        <v>1240</v>
      </c>
      <c r="E10" s="573" t="n">
        <v>1240</v>
      </c>
      <c r="F10" s="573" t="n">
        <v>1240</v>
      </c>
      <c r="G10" s="28" t="n">
        <f aca="false">F10/E10*100</f>
        <v>100</v>
      </c>
      <c r="H10" s="575" t="n">
        <v>1239</v>
      </c>
    </row>
    <row r="11" customFormat="false" ht="12.75" hidden="false" customHeight="false" outlineLevel="0" collapsed="false">
      <c r="A11" s="457"/>
      <c r="B11" s="448" t="n">
        <v>3</v>
      </c>
      <c r="C11" s="631" t="s">
        <v>377</v>
      </c>
      <c r="D11" s="573" t="n">
        <v>1250</v>
      </c>
      <c r="E11" s="573" t="n">
        <v>1250</v>
      </c>
      <c r="F11" s="573" t="n">
        <v>1250</v>
      </c>
      <c r="G11" s="28" t="n">
        <f aca="false">F11/E11*100</f>
        <v>100</v>
      </c>
      <c r="H11" s="575" t="n">
        <v>1303</v>
      </c>
    </row>
    <row r="12" customFormat="false" ht="12.75" hidden="false" customHeight="false" outlineLevel="0" collapsed="false">
      <c r="A12" s="194"/>
      <c r="B12" s="448" t="n">
        <v>5</v>
      </c>
      <c r="C12" s="52" t="s">
        <v>378</v>
      </c>
      <c r="D12" s="632" t="n">
        <v>1150</v>
      </c>
      <c r="E12" s="632" t="n">
        <v>1150</v>
      </c>
      <c r="F12" s="632" t="n">
        <v>1150</v>
      </c>
      <c r="G12" s="28" t="n">
        <f aca="false">F12/E12*100</f>
        <v>100</v>
      </c>
      <c r="H12" s="633" t="n">
        <v>1535</v>
      </c>
    </row>
    <row r="13" customFormat="false" ht="12.75" hidden="false" customHeight="false" outlineLevel="0" collapsed="false">
      <c r="A13" s="194"/>
      <c r="B13" s="448" t="n">
        <v>6</v>
      </c>
      <c r="C13" s="52" t="s">
        <v>379</v>
      </c>
      <c r="D13" s="632" t="n">
        <v>2790</v>
      </c>
      <c r="E13" s="632" t="n">
        <v>2790</v>
      </c>
      <c r="F13" s="632" t="n">
        <v>2790</v>
      </c>
      <c r="G13" s="28" t="n">
        <f aca="false">F13/E13*100</f>
        <v>100</v>
      </c>
      <c r="H13" s="633" t="n">
        <v>2729</v>
      </c>
    </row>
    <row r="14" customFormat="false" ht="12.75" hidden="false" customHeight="false" outlineLevel="0" collapsed="false">
      <c r="A14" s="194"/>
      <c r="B14" s="448" t="n">
        <v>8</v>
      </c>
      <c r="C14" s="52" t="s">
        <v>380</v>
      </c>
      <c r="D14" s="632" t="n">
        <v>1250</v>
      </c>
      <c r="E14" s="632" t="n">
        <v>1250</v>
      </c>
      <c r="F14" s="632" t="n">
        <v>1250</v>
      </c>
      <c r="G14" s="28" t="n">
        <f aca="false">F14/E14*100</f>
        <v>100</v>
      </c>
      <c r="H14" s="633" t="n">
        <v>1243</v>
      </c>
    </row>
    <row r="15" customFormat="false" ht="12.75" hidden="false" customHeight="false" outlineLevel="0" collapsed="false">
      <c r="A15" s="194"/>
      <c r="B15" s="448" t="n">
        <v>9</v>
      </c>
      <c r="C15" s="52" t="s">
        <v>381</v>
      </c>
      <c r="D15" s="632" t="n">
        <v>1720</v>
      </c>
      <c r="E15" s="632" t="n">
        <v>1770</v>
      </c>
      <c r="F15" s="632" t="n">
        <v>1770</v>
      </c>
      <c r="G15" s="28" t="n">
        <f aca="false">F15/E15*100</f>
        <v>100</v>
      </c>
      <c r="H15" s="633" t="n">
        <v>1858</v>
      </c>
    </row>
    <row r="16" customFormat="false" ht="12.75" hidden="false" customHeight="false" outlineLevel="0" collapsed="false">
      <c r="A16" s="194"/>
      <c r="B16" s="448" t="n">
        <v>10</v>
      </c>
      <c r="C16" s="52" t="s">
        <v>382</v>
      </c>
      <c r="D16" s="632" t="n">
        <v>1390</v>
      </c>
      <c r="E16" s="632" t="n">
        <v>1390</v>
      </c>
      <c r="F16" s="632" t="n">
        <v>1390</v>
      </c>
      <c r="G16" s="28" t="n">
        <f aca="false">F16/E16*100</f>
        <v>100</v>
      </c>
      <c r="H16" s="633" t="n">
        <v>1507</v>
      </c>
    </row>
    <row r="17" customFormat="false" ht="12.75" hidden="false" customHeight="false" outlineLevel="0" collapsed="false">
      <c r="A17" s="194"/>
      <c r="B17" s="448" t="n">
        <v>11</v>
      </c>
      <c r="C17" s="52" t="s">
        <v>383</v>
      </c>
      <c r="D17" s="632" t="n">
        <v>1320</v>
      </c>
      <c r="E17" s="632" t="n">
        <v>1320</v>
      </c>
      <c r="F17" s="632" t="n">
        <v>1320</v>
      </c>
      <c r="G17" s="28" t="n">
        <f aca="false">F17/E17*100</f>
        <v>100</v>
      </c>
      <c r="H17" s="633" t="n">
        <v>1224</v>
      </c>
    </row>
    <row r="18" customFormat="false" ht="12.75" hidden="false" customHeight="false" outlineLevel="0" collapsed="false">
      <c r="A18" s="194"/>
      <c r="B18" s="448" t="n">
        <v>13</v>
      </c>
      <c r="C18" s="52" t="s">
        <v>384</v>
      </c>
      <c r="D18" s="632" t="n">
        <v>2680</v>
      </c>
      <c r="E18" s="632" t="n">
        <v>2680</v>
      </c>
      <c r="F18" s="632" t="n">
        <v>2680</v>
      </c>
      <c r="G18" s="28" t="n">
        <f aca="false">F18/E18*100</f>
        <v>100</v>
      </c>
      <c r="H18" s="633" t="n">
        <v>2428</v>
      </c>
    </row>
    <row r="19" customFormat="false" ht="12.75" hidden="false" customHeight="false" outlineLevel="0" collapsed="false">
      <c r="A19" s="194"/>
      <c r="B19" s="448" t="n">
        <v>15</v>
      </c>
      <c r="C19" s="52" t="s">
        <v>385</v>
      </c>
      <c r="D19" s="632" t="n">
        <v>1100</v>
      </c>
      <c r="E19" s="632" t="n">
        <v>1100</v>
      </c>
      <c r="F19" s="632" t="n">
        <v>1100</v>
      </c>
      <c r="G19" s="28" t="n">
        <f aca="false">F19/E19*100</f>
        <v>100</v>
      </c>
      <c r="H19" s="633" t="n">
        <v>1094</v>
      </c>
    </row>
    <row r="20" customFormat="false" ht="12.75" hidden="false" customHeight="false" outlineLevel="0" collapsed="false">
      <c r="A20" s="194"/>
      <c r="B20" s="448" t="n">
        <v>18</v>
      </c>
      <c r="C20" s="52" t="s">
        <v>386</v>
      </c>
      <c r="D20" s="632" t="n">
        <v>1780</v>
      </c>
      <c r="E20" s="632" t="n">
        <v>1780</v>
      </c>
      <c r="F20" s="632" t="n">
        <v>1628</v>
      </c>
      <c r="G20" s="28" t="n">
        <f aca="false">F20/E20*100</f>
        <v>91.4606741573034</v>
      </c>
      <c r="H20" s="633" t="n">
        <v>1908</v>
      </c>
    </row>
    <row r="21" customFormat="false" ht="12.75" hidden="false" customHeight="false" outlineLevel="0" collapsed="false">
      <c r="A21" s="194"/>
      <c r="B21" s="448" t="n">
        <v>19</v>
      </c>
      <c r="C21" s="52" t="s">
        <v>387</v>
      </c>
      <c r="D21" s="632" t="n">
        <v>1300</v>
      </c>
      <c r="E21" s="632" t="n">
        <v>1300</v>
      </c>
      <c r="F21" s="632" t="n">
        <v>1300</v>
      </c>
      <c r="G21" s="28" t="n">
        <f aca="false">F21/E21*100</f>
        <v>100</v>
      </c>
      <c r="H21" s="633" t="n">
        <v>1217</v>
      </c>
    </row>
    <row r="22" customFormat="false" ht="12.75" hidden="false" customHeight="false" outlineLevel="0" collapsed="false">
      <c r="A22" s="194"/>
      <c r="B22" s="448" t="n">
        <v>20</v>
      </c>
      <c r="C22" s="52" t="s">
        <v>388</v>
      </c>
      <c r="D22" s="632" t="n">
        <v>2450</v>
      </c>
      <c r="E22" s="632" t="n">
        <v>2450</v>
      </c>
      <c r="F22" s="632" t="n">
        <v>2450</v>
      </c>
      <c r="G22" s="28" t="n">
        <f aca="false">F22/E22*100</f>
        <v>100</v>
      </c>
      <c r="H22" s="633" t="n">
        <v>2292</v>
      </c>
    </row>
    <row r="23" customFormat="false" ht="12.75" hidden="false" customHeight="false" outlineLevel="0" collapsed="false">
      <c r="A23" s="194"/>
      <c r="B23" s="448" t="n">
        <v>21</v>
      </c>
      <c r="C23" s="52" t="s">
        <v>389</v>
      </c>
      <c r="D23" s="632" t="n">
        <v>1250</v>
      </c>
      <c r="E23" s="632" t="n">
        <v>1250</v>
      </c>
      <c r="F23" s="632" t="n">
        <v>1250</v>
      </c>
      <c r="G23" s="28" t="n">
        <f aca="false">F23/E23*100</f>
        <v>100</v>
      </c>
      <c r="H23" s="633" t="n">
        <v>1203</v>
      </c>
    </row>
    <row r="24" customFormat="false" ht="12.75" hidden="false" customHeight="false" outlineLevel="0" collapsed="false">
      <c r="A24" s="194"/>
      <c r="B24" s="448" t="n">
        <v>22</v>
      </c>
      <c r="C24" s="52" t="s">
        <v>390</v>
      </c>
      <c r="D24" s="632" t="n">
        <v>1120</v>
      </c>
      <c r="E24" s="632" t="n">
        <v>1120</v>
      </c>
      <c r="F24" s="632" t="n">
        <v>1120</v>
      </c>
      <c r="G24" s="28" t="n">
        <f aca="false">F24/E24*100</f>
        <v>100</v>
      </c>
      <c r="H24" s="633" t="n">
        <v>1063</v>
      </c>
    </row>
    <row r="25" customFormat="false" ht="12.75" hidden="false" customHeight="false" outlineLevel="0" collapsed="false">
      <c r="A25" s="194"/>
      <c r="B25" s="448" t="n">
        <v>23</v>
      </c>
      <c r="C25" s="52" t="s">
        <v>391</v>
      </c>
      <c r="D25" s="632" t="n">
        <v>850</v>
      </c>
      <c r="E25" s="632" t="n">
        <v>850</v>
      </c>
      <c r="F25" s="632" t="n">
        <v>850</v>
      </c>
      <c r="G25" s="28" t="n">
        <f aca="false">F25/E25*100</f>
        <v>100</v>
      </c>
      <c r="H25" s="633" t="n">
        <v>883</v>
      </c>
    </row>
    <row r="26" customFormat="false" ht="12.75" hidden="false" customHeight="false" outlineLevel="0" collapsed="false">
      <c r="A26" s="194"/>
      <c r="B26" s="448" t="n">
        <v>26</v>
      </c>
      <c r="C26" s="52" t="s">
        <v>392</v>
      </c>
      <c r="D26" s="632" t="n">
        <v>1180</v>
      </c>
      <c r="E26" s="632" t="n">
        <v>1180</v>
      </c>
      <c r="F26" s="632" t="n">
        <v>1180</v>
      </c>
      <c r="G26" s="28" t="n">
        <f aca="false">F26/E26*100</f>
        <v>100</v>
      </c>
      <c r="H26" s="633" t="n">
        <v>1122</v>
      </c>
    </row>
    <row r="27" customFormat="false" ht="12.75" hidden="false" customHeight="false" outlineLevel="0" collapsed="false">
      <c r="A27" s="194"/>
      <c r="B27" s="448" t="n">
        <v>27</v>
      </c>
      <c r="C27" s="52" t="s">
        <v>393</v>
      </c>
      <c r="D27" s="632" t="n">
        <v>1450</v>
      </c>
      <c r="E27" s="632" t="n">
        <v>1450</v>
      </c>
      <c r="F27" s="632" t="n">
        <v>1450</v>
      </c>
      <c r="G27" s="28" t="n">
        <f aca="false">F27/E27*100</f>
        <v>100</v>
      </c>
      <c r="H27" s="633" t="n">
        <v>1265</v>
      </c>
      <c r="J27" s="6"/>
    </row>
    <row r="28" customFormat="false" ht="12.75" hidden="false" customHeight="false" outlineLevel="0" collapsed="false">
      <c r="A28" s="194"/>
      <c r="B28" s="448" t="n">
        <v>28</v>
      </c>
      <c r="C28" s="52" t="s">
        <v>394</v>
      </c>
      <c r="D28" s="632" t="n">
        <v>1360</v>
      </c>
      <c r="E28" s="632" t="n">
        <v>1360</v>
      </c>
      <c r="F28" s="632" t="n">
        <v>1360</v>
      </c>
      <c r="G28" s="28" t="n">
        <f aca="false">F28/E28*100</f>
        <v>100</v>
      </c>
      <c r="H28" s="633" t="n">
        <v>1362</v>
      </c>
      <c r="J28" s="6"/>
    </row>
    <row r="29" customFormat="false" ht="12.75" hidden="false" customHeight="false" outlineLevel="0" collapsed="false">
      <c r="A29" s="400" t="n">
        <v>3111</v>
      </c>
      <c r="B29" s="627" t="n">
        <v>5336</v>
      </c>
      <c r="C29" s="628" t="s">
        <v>395</v>
      </c>
      <c r="D29" s="629" t="n">
        <f aca="false">SUM(D30:D35)</f>
        <v>700</v>
      </c>
      <c r="E29" s="629" t="n">
        <f aca="false">SUM(E30:E35)</f>
        <v>5379</v>
      </c>
      <c r="F29" s="629" t="n">
        <f aca="false">SUM(F30:F35)</f>
        <v>5373</v>
      </c>
      <c r="G29" s="22" t="n">
        <f aca="false">F29/E29*100</f>
        <v>99.888455103179</v>
      </c>
      <c r="H29" s="630" t="n">
        <f aca="false">SUM(H30:H35)</f>
        <v>700</v>
      </c>
    </row>
    <row r="30" customFormat="false" ht="12.75" hidden="false" customHeight="false" outlineLevel="0" collapsed="false">
      <c r="A30" s="634"/>
      <c r="B30" s="635" t="s">
        <v>396</v>
      </c>
      <c r="C30" s="635" t="s">
        <v>397</v>
      </c>
      <c r="D30" s="636" t="n">
        <v>0</v>
      </c>
      <c r="E30" s="636" t="n">
        <v>253</v>
      </c>
      <c r="F30" s="636" t="n">
        <v>253</v>
      </c>
      <c r="G30" s="28" t="n">
        <f aca="false">F30/E30*100</f>
        <v>100</v>
      </c>
      <c r="H30" s="637" t="n">
        <v>0</v>
      </c>
      <c r="J30" s="6"/>
    </row>
    <row r="31" customFormat="false" ht="12.75" hidden="false" customHeight="false" outlineLevel="0" collapsed="false">
      <c r="A31" s="638"/>
      <c r="B31" s="635" t="s">
        <v>398</v>
      </c>
      <c r="C31" s="404" t="s">
        <v>399</v>
      </c>
      <c r="D31" s="636" t="n">
        <v>0</v>
      </c>
      <c r="E31" s="636" t="n">
        <v>1959</v>
      </c>
      <c r="F31" s="636" t="n">
        <v>1959</v>
      </c>
      <c r="G31" s="28" t="n">
        <f aca="false">F31/E31*100</f>
        <v>100</v>
      </c>
      <c r="H31" s="637" t="n">
        <v>0</v>
      </c>
      <c r="J31" s="6"/>
    </row>
    <row r="32" customFormat="false" ht="12.75" hidden="false" customHeight="false" outlineLevel="0" collapsed="false">
      <c r="A32" s="638"/>
      <c r="B32" s="635" t="s">
        <v>400</v>
      </c>
      <c r="C32" s="635" t="s">
        <v>401</v>
      </c>
      <c r="D32" s="636" t="n">
        <v>700</v>
      </c>
      <c r="E32" s="636" t="n">
        <v>700</v>
      </c>
      <c r="F32" s="636" t="n">
        <v>700</v>
      </c>
      <c r="G32" s="28" t="n">
        <f aca="false">F32/E32*100</f>
        <v>100</v>
      </c>
      <c r="H32" s="637" t="n">
        <v>700</v>
      </c>
      <c r="J32" s="6"/>
    </row>
    <row r="33" customFormat="false" ht="12.75" hidden="false" customHeight="false" outlineLevel="0" collapsed="false">
      <c r="A33" s="638"/>
      <c r="B33" s="635" t="s">
        <v>402</v>
      </c>
      <c r="C33" s="404" t="s">
        <v>403</v>
      </c>
      <c r="D33" s="636" t="n">
        <v>0</v>
      </c>
      <c r="E33" s="636" t="n">
        <v>2068</v>
      </c>
      <c r="F33" s="636" t="n">
        <v>2062</v>
      </c>
      <c r="G33" s="28" t="n">
        <f aca="false">F33/E33*100</f>
        <v>99.7098646034816</v>
      </c>
      <c r="H33" s="637" t="n">
        <v>0</v>
      </c>
      <c r="J33" s="6"/>
    </row>
    <row r="34" customFormat="false" ht="12.75" hidden="false" customHeight="false" outlineLevel="0" collapsed="false">
      <c r="A34" s="638"/>
      <c r="B34" s="635" t="s">
        <v>404</v>
      </c>
      <c r="C34" s="404" t="s">
        <v>405</v>
      </c>
      <c r="D34" s="636" t="n">
        <v>0</v>
      </c>
      <c r="E34" s="636" t="n">
        <v>60</v>
      </c>
      <c r="F34" s="636" t="n">
        <v>60</v>
      </c>
      <c r="G34" s="28" t="n">
        <f aca="false">F34/E34*100</f>
        <v>100</v>
      </c>
      <c r="H34" s="637" t="n">
        <v>0</v>
      </c>
      <c r="J34" s="6"/>
    </row>
    <row r="35" customFormat="false" ht="12.75" hidden="false" customHeight="false" outlineLevel="0" collapsed="false">
      <c r="A35" s="639"/>
      <c r="B35" s="635" t="s">
        <v>406</v>
      </c>
      <c r="C35" s="635" t="s">
        <v>407</v>
      </c>
      <c r="D35" s="636" t="n">
        <v>0</v>
      </c>
      <c r="E35" s="636" t="n">
        <v>339</v>
      </c>
      <c r="F35" s="636" t="n">
        <v>339</v>
      </c>
      <c r="G35" s="28" t="n">
        <f aca="false">F35/E35*100</f>
        <v>100</v>
      </c>
      <c r="H35" s="637" t="n">
        <v>0</v>
      </c>
      <c r="J35" s="6"/>
    </row>
    <row r="36" s="413" customFormat="true" ht="15.75" hidden="false" customHeight="false" outlineLevel="0" collapsed="false">
      <c r="A36" s="424"/>
      <c r="B36" s="640"/>
      <c r="C36" s="641" t="s">
        <v>368</v>
      </c>
      <c r="D36" s="114" t="n">
        <f aca="false">SUM(D29,D8)</f>
        <v>30120</v>
      </c>
      <c r="E36" s="114" t="n">
        <f aca="false">SUM(E29,E8)</f>
        <v>34849</v>
      </c>
      <c r="F36" s="114" t="n">
        <f aca="false">SUM(F29,F8)</f>
        <v>34691</v>
      </c>
      <c r="G36" s="411" t="n">
        <f aca="false">F36/E36*100</f>
        <v>99.5466153978593</v>
      </c>
      <c r="H36" s="116" t="n">
        <f aca="false">SUM(H29,H8)</f>
        <v>29970</v>
      </c>
    </row>
    <row r="37" customFormat="false" ht="12.75" hidden="false" customHeight="false" outlineLevel="0" collapsed="false">
      <c r="A37" s="56" t="n">
        <v>3113</v>
      </c>
      <c r="B37" s="627" t="n">
        <v>5331</v>
      </c>
      <c r="C37" s="628" t="s">
        <v>374</v>
      </c>
      <c r="D37" s="629" t="n">
        <f aca="false">SUM(D38:D50)</f>
        <v>53070</v>
      </c>
      <c r="E37" s="629" t="n">
        <f aca="false">SUM(E38:E50)</f>
        <v>54322</v>
      </c>
      <c r="F37" s="629" t="n">
        <f aca="false">SUM(F38:F50)</f>
        <v>54322</v>
      </c>
      <c r="G37" s="22" t="n">
        <f aca="false">F37/E37*100</f>
        <v>100</v>
      </c>
      <c r="H37" s="630" t="n">
        <f aca="false">SUM(H38:H50)</f>
        <v>55388</v>
      </c>
    </row>
    <row r="38" customFormat="false" ht="12.75" hidden="false" customHeight="false" outlineLevel="0" collapsed="false">
      <c r="A38" s="194" t="s">
        <v>241</v>
      </c>
      <c r="B38" s="448" t="n">
        <v>30</v>
      </c>
      <c r="C38" s="52" t="s">
        <v>408</v>
      </c>
      <c r="D38" s="632" t="n">
        <v>4010</v>
      </c>
      <c r="E38" s="632" t="n">
        <v>4088</v>
      </c>
      <c r="F38" s="632" t="n">
        <v>4088</v>
      </c>
      <c r="G38" s="28" t="n">
        <f aca="false">F38/E38*100</f>
        <v>100</v>
      </c>
      <c r="H38" s="633" t="n">
        <v>4781</v>
      </c>
    </row>
    <row r="39" customFormat="false" ht="12.75" hidden="false" customHeight="false" outlineLevel="0" collapsed="false">
      <c r="A39" s="194"/>
      <c r="B39" s="448" t="n">
        <v>31</v>
      </c>
      <c r="C39" s="52" t="s">
        <v>409</v>
      </c>
      <c r="D39" s="632" t="n">
        <v>3720</v>
      </c>
      <c r="E39" s="632" t="n">
        <v>3770</v>
      </c>
      <c r="F39" s="632" t="n">
        <v>3770</v>
      </c>
      <c r="G39" s="28" t="n">
        <f aca="false">F39/E39*100</f>
        <v>100</v>
      </c>
      <c r="H39" s="633" t="n">
        <v>3751</v>
      </c>
    </row>
    <row r="40" customFormat="false" ht="12.75" hidden="false" customHeight="false" outlineLevel="0" collapsed="false">
      <c r="A40" s="194"/>
      <c r="B40" s="448" t="n">
        <v>33</v>
      </c>
      <c r="C40" s="52" t="s">
        <v>410</v>
      </c>
      <c r="D40" s="632" t="n">
        <v>6000</v>
      </c>
      <c r="E40" s="632" t="n">
        <v>6096</v>
      </c>
      <c r="F40" s="632" t="n">
        <v>6096</v>
      </c>
      <c r="G40" s="28" t="n">
        <f aca="false">F40/E40*100</f>
        <v>100</v>
      </c>
      <c r="H40" s="633" t="n">
        <v>6024</v>
      </c>
    </row>
    <row r="41" customFormat="false" ht="12.75" hidden="false" customHeight="false" outlineLevel="0" collapsed="false">
      <c r="A41" s="194"/>
      <c r="B41" s="448" t="n">
        <v>34</v>
      </c>
      <c r="C41" s="52" t="s">
        <v>411</v>
      </c>
      <c r="D41" s="632" t="n">
        <v>3820</v>
      </c>
      <c r="E41" s="632" t="n">
        <v>3904</v>
      </c>
      <c r="F41" s="632" t="n">
        <v>3904</v>
      </c>
      <c r="G41" s="28" t="n">
        <f aca="false">F41/E41*100</f>
        <v>100</v>
      </c>
      <c r="H41" s="633" t="n">
        <v>3815</v>
      </c>
    </row>
    <row r="42" customFormat="false" ht="12.75" hidden="false" customHeight="false" outlineLevel="0" collapsed="false">
      <c r="A42" s="194"/>
      <c r="B42" s="448" t="n">
        <v>36</v>
      </c>
      <c r="C42" s="52" t="s">
        <v>412</v>
      </c>
      <c r="D42" s="632" t="n">
        <v>3300</v>
      </c>
      <c r="E42" s="632" t="n">
        <v>3366</v>
      </c>
      <c r="F42" s="632" t="n">
        <v>3366</v>
      </c>
      <c r="G42" s="28" t="n">
        <f aca="false">F42/E42*100</f>
        <v>100</v>
      </c>
      <c r="H42" s="633" t="n">
        <v>3392</v>
      </c>
    </row>
    <row r="43" customFormat="false" ht="12.75" hidden="false" customHeight="false" outlineLevel="0" collapsed="false">
      <c r="A43" s="194"/>
      <c r="B43" s="448" t="n">
        <v>37</v>
      </c>
      <c r="C43" s="52" t="s">
        <v>413</v>
      </c>
      <c r="D43" s="632" t="n">
        <v>3690</v>
      </c>
      <c r="E43" s="632" t="n">
        <v>3736</v>
      </c>
      <c r="F43" s="632" t="n">
        <v>3736</v>
      </c>
      <c r="G43" s="28" t="n">
        <f aca="false">F43/E43*100</f>
        <v>100</v>
      </c>
      <c r="H43" s="633" t="n">
        <v>3727</v>
      </c>
    </row>
    <row r="44" customFormat="false" ht="12.75" hidden="false" customHeight="false" outlineLevel="0" collapsed="false">
      <c r="A44" s="194"/>
      <c r="B44" s="448" t="n">
        <v>38</v>
      </c>
      <c r="C44" s="52" t="s">
        <v>414</v>
      </c>
      <c r="D44" s="632" t="n">
        <v>3200</v>
      </c>
      <c r="E44" s="632" t="n">
        <v>3305</v>
      </c>
      <c r="F44" s="632" t="n">
        <v>3305</v>
      </c>
      <c r="G44" s="28" t="n">
        <f aca="false">F44/E44*100</f>
        <v>100</v>
      </c>
      <c r="H44" s="633" t="n">
        <v>3346</v>
      </c>
    </row>
    <row r="45" customFormat="false" ht="12.75" hidden="false" customHeight="false" outlineLevel="0" collapsed="false">
      <c r="A45" s="194"/>
      <c r="B45" s="448" t="n">
        <v>39</v>
      </c>
      <c r="C45" s="52" t="s">
        <v>415</v>
      </c>
      <c r="D45" s="632" t="n">
        <v>4850</v>
      </c>
      <c r="E45" s="632" t="n">
        <v>4925</v>
      </c>
      <c r="F45" s="632" t="n">
        <v>4925</v>
      </c>
      <c r="G45" s="28" t="n">
        <f aca="false">F45/E45*100</f>
        <v>100</v>
      </c>
      <c r="H45" s="633" t="n">
        <v>5458</v>
      </c>
    </row>
    <row r="46" customFormat="false" ht="12.75" hidden="false" customHeight="false" outlineLevel="0" collapsed="false">
      <c r="A46" s="194"/>
      <c r="B46" s="448" t="n">
        <v>41</v>
      </c>
      <c r="C46" s="52" t="s">
        <v>416</v>
      </c>
      <c r="D46" s="632" t="n">
        <v>4100</v>
      </c>
      <c r="E46" s="632" t="n">
        <v>4476</v>
      </c>
      <c r="F46" s="632" t="n">
        <v>4476</v>
      </c>
      <c r="G46" s="28" t="n">
        <f aca="false">F46/E46*100</f>
        <v>100</v>
      </c>
      <c r="H46" s="633" t="n">
        <v>4490</v>
      </c>
    </row>
    <row r="47" customFormat="false" ht="12.75" hidden="false" customHeight="false" outlineLevel="0" collapsed="false">
      <c r="A47" s="194"/>
      <c r="B47" s="448" t="n">
        <v>42</v>
      </c>
      <c r="C47" s="52" t="s">
        <v>417</v>
      </c>
      <c r="D47" s="632" t="n">
        <v>4130</v>
      </c>
      <c r="E47" s="632" t="n">
        <v>4212</v>
      </c>
      <c r="F47" s="632" t="n">
        <v>4212</v>
      </c>
      <c r="G47" s="28" t="n">
        <f aca="false">F47/E47*100</f>
        <v>100</v>
      </c>
      <c r="H47" s="633" t="n">
        <v>4118</v>
      </c>
    </row>
    <row r="48" customFormat="false" ht="12.75" hidden="false" customHeight="false" outlineLevel="0" collapsed="false">
      <c r="A48" s="194"/>
      <c r="B48" s="448" t="n">
        <v>43</v>
      </c>
      <c r="C48" s="52" t="s">
        <v>418</v>
      </c>
      <c r="D48" s="632" t="n">
        <v>3000</v>
      </c>
      <c r="E48" s="632" t="n">
        <v>3045</v>
      </c>
      <c r="F48" s="632" t="n">
        <v>3045</v>
      </c>
      <c r="G48" s="28" t="n">
        <f aca="false">F48/E48*100</f>
        <v>100</v>
      </c>
      <c r="H48" s="633" t="n">
        <v>2955</v>
      </c>
    </row>
    <row r="49" customFormat="false" ht="12.75" hidden="false" customHeight="false" outlineLevel="0" collapsed="false">
      <c r="A49" s="194"/>
      <c r="B49" s="448" t="n">
        <v>44</v>
      </c>
      <c r="C49" s="52" t="s">
        <v>419</v>
      </c>
      <c r="D49" s="632" t="n">
        <v>3850</v>
      </c>
      <c r="E49" s="632" t="n">
        <v>3925</v>
      </c>
      <c r="F49" s="632" t="n">
        <v>3925</v>
      </c>
      <c r="G49" s="28" t="n">
        <f aca="false">F49/E49*100</f>
        <v>100</v>
      </c>
      <c r="H49" s="633" t="n">
        <v>4137</v>
      </c>
    </row>
    <row r="50" customFormat="false" ht="12.75" hidden="false" customHeight="false" outlineLevel="0" collapsed="false">
      <c r="A50" s="642"/>
      <c r="B50" s="448" t="n">
        <v>45</v>
      </c>
      <c r="C50" s="52" t="s">
        <v>420</v>
      </c>
      <c r="D50" s="632" t="n">
        <v>5400</v>
      </c>
      <c r="E50" s="632" t="n">
        <v>5474</v>
      </c>
      <c r="F50" s="632" t="n">
        <v>5474</v>
      </c>
      <c r="G50" s="28" t="n">
        <f aca="false">F50/E50*100</f>
        <v>100</v>
      </c>
      <c r="H50" s="633" t="n">
        <v>5394</v>
      </c>
    </row>
    <row r="54" customFormat="false" ht="12.75" hidden="false" customHeight="false" outlineLevel="0" collapsed="false">
      <c r="D54" s="138" t="s">
        <v>421</v>
      </c>
    </row>
    <row r="56" customFormat="false" ht="12.75" hidden="false" customHeight="false" outlineLevel="0" collapsed="false">
      <c r="A56" s="18" t="n">
        <v>3113</v>
      </c>
      <c r="B56" s="643" t="n">
        <v>5336</v>
      </c>
      <c r="C56" s="644" t="s">
        <v>395</v>
      </c>
      <c r="D56" s="629" t="n">
        <f aca="false">SUM(D57:D68)</f>
        <v>17164</v>
      </c>
      <c r="E56" s="629" t="n">
        <f aca="false">SUM(E57:E68)</f>
        <v>19147</v>
      </c>
      <c r="F56" s="629" t="n">
        <f aca="false">SUM(F57:F68)</f>
        <v>18617</v>
      </c>
      <c r="G56" s="22" t="n">
        <v>0</v>
      </c>
      <c r="H56" s="630" t="n">
        <f aca="false">SUM(H57:H68)</f>
        <v>9315</v>
      </c>
    </row>
    <row r="57" customFormat="false" ht="12.75" hidden="false" customHeight="false" outlineLevel="0" collapsed="false">
      <c r="A57" s="634"/>
      <c r="B57" s="635" t="s">
        <v>422</v>
      </c>
      <c r="C57" s="635" t="s">
        <v>423</v>
      </c>
      <c r="D57" s="645" t="n">
        <v>1738</v>
      </c>
      <c r="E57" s="645" t="n">
        <v>1754</v>
      </c>
      <c r="F57" s="645" t="n">
        <v>1693</v>
      </c>
      <c r="G57" s="28" t="n">
        <f aca="false">F57/E57*100</f>
        <v>96.5222348916762</v>
      </c>
      <c r="H57" s="646" t="n">
        <v>0</v>
      </c>
    </row>
    <row r="58" customFormat="false" ht="12.75" hidden="false" customHeight="false" outlineLevel="0" collapsed="false">
      <c r="A58" s="638"/>
      <c r="B58" s="635" t="s">
        <v>424</v>
      </c>
      <c r="C58" s="635" t="s">
        <v>425</v>
      </c>
      <c r="D58" s="645" t="n">
        <v>1300</v>
      </c>
      <c r="E58" s="645" t="n">
        <v>1300</v>
      </c>
      <c r="F58" s="645" t="n">
        <v>1300</v>
      </c>
      <c r="G58" s="28" t="n">
        <f aca="false">F58/E58*100</f>
        <v>100</v>
      </c>
      <c r="H58" s="646" t="n">
        <v>1300</v>
      </c>
    </row>
    <row r="59" customFormat="false" ht="12.75" hidden="false" customHeight="false" outlineLevel="0" collapsed="false">
      <c r="A59" s="638"/>
      <c r="B59" s="635" t="s">
        <v>426</v>
      </c>
      <c r="C59" s="404" t="s">
        <v>427</v>
      </c>
      <c r="D59" s="645" t="n">
        <v>0</v>
      </c>
      <c r="E59" s="645" t="n">
        <v>577</v>
      </c>
      <c r="F59" s="645" t="n">
        <v>577</v>
      </c>
      <c r="G59" s="28" t="n">
        <f aca="false">F59/E59*100</f>
        <v>100</v>
      </c>
      <c r="H59" s="646" t="n">
        <v>0</v>
      </c>
    </row>
    <row r="60" customFormat="false" ht="12.75" hidden="false" customHeight="false" outlineLevel="0" collapsed="false">
      <c r="A60" s="638"/>
      <c r="B60" s="635" t="s">
        <v>428</v>
      </c>
      <c r="C60" s="635" t="s">
        <v>429</v>
      </c>
      <c r="D60" s="645" t="n">
        <v>13650</v>
      </c>
      <c r="E60" s="645" t="n">
        <v>11580</v>
      </c>
      <c r="F60" s="645" t="n">
        <v>11349</v>
      </c>
      <c r="G60" s="28" t="n">
        <f aca="false">F60/E60*100</f>
        <v>98.0051813471503</v>
      </c>
      <c r="H60" s="646" t="n">
        <v>7919</v>
      </c>
    </row>
    <row r="61" s="413" customFormat="true" ht="15" hidden="false" customHeight="false" outlineLevel="0" collapsed="false">
      <c r="A61" s="638"/>
      <c r="B61" s="635" t="s">
        <v>430</v>
      </c>
      <c r="C61" s="404" t="s">
        <v>431</v>
      </c>
      <c r="D61" s="645" t="n">
        <v>116</v>
      </c>
      <c r="E61" s="645" t="n">
        <v>47</v>
      </c>
      <c r="F61" s="645" t="n">
        <v>47</v>
      </c>
      <c r="G61" s="28" t="n">
        <f aca="false">F61/E61*100</f>
        <v>100</v>
      </c>
      <c r="H61" s="646" t="n">
        <v>96</v>
      </c>
    </row>
    <row r="62" customFormat="false" ht="12.75" hidden="false" customHeight="false" outlineLevel="0" collapsed="false">
      <c r="A62" s="638"/>
      <c r="B62" s="635" t="s">
        <v>432</v>
      </c>
      <c r="C62" s="404" t="s">
        <v>433</v>
      </c>
      <c r="D62" s="647" t="n">
        <v>360</v>
      </c>
      <c r="E62" s="647" t="n">
        <v>360</v>
      </c>
      <c r="F62" s="647" t="n">
        <v>174</v>
      </c>
      <c r="G62" s="28" t="n">
        <f aca="false">F62/E62*100</f>
        <v>48.3333333333333</v>
      </c>
      <c r="H62" s="646" t="n">
        <v>0</v>
      </c>
    </row>
    <row r="63" customFormat="false" ht="12.75" hidden="false" customHeight="false" outlineLevel="0" collapsed="false">
      <c r="A63" s="638"/>
      <c r="B63" s="635" t="s">
        <v>434</v>
      </c>
      <c r="C63" s="404" t="s">
        <v>435</v>
      </c>
      <c r="D63" s="645" t="n">
        <v>0</v>
      </c>
      <c r="E63" s="645" t="n">
        <v>1300</v>
      </c>
      <c r="F63" s="645" t="n">
        <v>1300</v>
      </c>
      <c r="G63" s="28" t="n">
        <f aca="false">F63/E63*100</f>
        <v>100</v>
      </c>
      <c r="H63" s="646" t="n">
        <v>0</v>
      </c>
    </row>
    <row r="64" customFormat="false" ht="12.75" hidden="false" customHeight="false" outlineLevel="0" collapsed="false">
      <c r="A64" s="638"/>
      <c r="B64" s="635" t="s">
        <v>436</v>
      </c>
      <c r="C64" s="404" t="s">
        <v>437</v>
      </c>
      <c r="D64" s="647" t="n">
        <v>0</v>
      </c>
      <c r="E64" s="647" t="n">
        <v>903</v>
      </c>
      <c r="F64" s="647" t="n">
        <v>899</v>
      </c>
      <c r="G64" s="28" t="n">
        <f aca="false">F64/E64*100</f>
        <v>99.5570321151717</v>
      </c>
      <c r="H64" s="646" t="n">
        <v>0</v>
      </c>
    </row>
    <row r="65" customFormat="false" ht="12.75" hidden="false" customHeight="false" outlineLevel="0" collapsed="false">
      <c r="A65" s="638"/>
      <c r="B65" s="635" t="s">
        <v>438</v>
      </c>
      <c r="C65" s="404" t="s">
        <v>439</v>
      </c>
      <c r="D65" s="647" t="n">
        <v>0</v>
      </c>
      <c r="E65" s="647" t="n">
        <v>48</v>
      </c>
      <c r="F65" s="647" t="n">
        <v>0</v>
      </c>
      <c r="G65" s="28" t="n">
        <f aca="false">F65/E65*100</f>
        <v>0</v>
      </c>
      <c r="H65" s="646" t="n">
        <v>0</v>
      </c>
    </row>
    <row r="66" customFormat="false" ht="12.75" hidden="false" customHeight="false" outlineLevel="0" collapsed="false">
      <c r="A66" s="638"/>
      <c r="B66" s="635" t="s">
        <v>440</v>
      </c>
      <c r="C66" s="404" t="s">
        <v>441</v>
      </c>
      <c r="D66" s="647" t="n">
        <v>0</v>
      </c>
      <c r="E66" s="647" t="n">
        <v>60</v>
      </c>
      <c r="F66" s="647" t="n">
        <v>60</v>
      </c>
      <c r="G66" s="28" t="n">
        <f aca="false">F66/E66*100</f>
        <v>100</v>
      </c>
      <c r="H66" s="646" t="n">
        <v>0</v>
      </c>
    </row>
    <row r="67" customFormat="false" ht="12.75" hidden="false" customHeight="false" outlineLevel="0" collapsed="false">
      <c r="A67" s="638"/>
      <c r="B67" s="635" t="s">
        <v>442</v>
      </c>
      <c r="C67" s="635" t="s">
        <v>443</v>
      </c>
      <c r="D67" s="26" t="n">
        <v>0</v>
      </c>
      <c r="E67" s="26" t="n">
        <v>169</v>
      </c>
      <c r="F67" s="26" t="n">
        <v>169</v>
      </c>
      <c r="G67" s="28" t="n">
        <f aca="false">F67/E67*100</f>
        <v>100</v>
      </c>
      <c r="H67" s="29" t="n">
        <v>0</v>
      </c>
    </row>
    <row r="68" customFormat="false" ht="12.75" hidden="false" customHeight="false" outlineLevel="0" collapsed="false">
      <c r="A68" s="639"/>
      <c r="B68" s="635" t="s">
        <v>406</v>
      </c>
      <c r="C68" s="635" t="s">
        <v>444</v>
      </c>
      <c r="D68" s="26" t="n">
        <v>0</v>
      </c>
      <c r="E68" s="26" t="n">
        <v>1049</v>
      </c>
      <c r="F68" s="26" t="n">
        <v>1049</v>
      </c>
      <c r="G68" s="28" t="n">
        <f aca="false">F68/E68*100</f>
        <v>100</v>
      </c>
      <c r="H68" s="29" t="n">
        <v>0</v>
      </c>
    </row>
    <row r="69" customFormat="false" ht="15.75" hidden="false" customHeight="false" outlineLevel="0" collapsed="false">
      <c r="A69" s="424"/>
      <c r="B69" s="640"/>
      <c r="C69" s="641" t="s">
        <v>369</v>
      </c>
      <c r="D69" s="114" t="n">
        <f aca="false">SUM(D56,D37)</f>
        <v>70234</v>
      </c>
      <c r="E69" s="114" t="n">
        <f aca="false">SUM(E56,E37)</f>
        <v>73469</v>
      </c>
      <c r="F69" s="114" t="n">
        <f aca="false">SUM(F56,F37)</f>
        <v>72939</v>
      </c>
      <c r="G69" s="411" t="n">
        <f aca="false">F69/E69*100</f>
        <v>99.2786073037608</v>
      </c>
      <c r="H69" s="116" t="n">
        <f aca="false">SUM(H56,H37)</f>
        <v>64703</v>
      </c>
    </row>
    <row r="70" s="413" customFormat="true" ht="15" hidden="false" customHeight="false" outlineLevel="0" collapsed="false">
      <c r="A70" s="648" t="n">
        <v>3141</v>
      </c>
      <c r="B70" s="649" t="n">
        <v>5331</v>
      </c>
      <c r="C70" s="107" t="s">
        <v>374</v>
      </c>
      <c r="D70" s="397"/>
      <c r="E70" s="397"/>
      <c r="F70" s="397"/>
      <c r="G70" s="397"/>
      <c r="H70" s="399"/>
    </row>
    <row r="71" s="531" customFormat="true" ht="15.75" hidden="false" customHeight="false" outlineLevel="0" collapsed="false">
      <c r="A71" s="550" t="s">
        <v>241</v>
      </c>
      <c r="B71" s="448" t="n">
        <v>46</v>
      </c>
      <c r="C71" s="631" t="s">
        <v>445</v>
      </c>
      <c r="D71" s="26" t="n">
        <v>15630</v>
      </c>
      <c r="E71" s="26" t="n">
        <v>15338</v>
      </c>
      <c r="F71" s="26" t="n">
        <v>14688</v>
      </c>
      <c r="G71" s="28" t="n">
        <f aca="false">F71/E71*100</f>
        <v>95.7621593428087</v>
      </c>
      <c r="H71" s="29" t="n">
        <v>12255</v>
      </c>
    </row>
    <row r="72" customFormat="false" ht="12.75" hidden="false" customHeight="false" outlineLevel="0" collapsed="false">
      <c r="A72" s="457"/>
      <c r="B72" s="650" t="n">
        <v>5336</v>
      </c>
      <c r="C72" s="651" t="s">
        <v>395</v>
      </c>
      <c r="D72" s="652" t="n">
        <f aca="false">SUM(D73:D75)</f>
        <v>0</v>
      </c>
      <c r="E72" s="652" t="n">
        <f aca="false">SUM(E73:E75)</f>
        <v>1950</v>
      </c>
      <c r="F72" s="652" t="n">
        <f aca="false">SUM(F73:F75)</f>
        <v>1797</v>
      </c>
      <c r="G72" s="653" t="n">
        <f aca="false">F72/E72*100</f>
        <v>92.1538461538462</v>
      </c>
      <c r="H72" s="654" t="n">
        <f aca="false">SUM(H73:H75)</f>
        <v>0</v>
      </c>
    </row>
    <row r="73" customFormat="false" ht="12.75" hidden="false" customHeight="false" outlineLevel="0" collapsed="false">
      <c r="A73" s="638"/>
      <c r="B73" s="635" t="s">
        <v>446</v>
      </c>
      <c r="C73" s="393" t="s">
        <v>447</v>
      </c>
      <c r="D73" s="26" t="n">
        <v>0</v>
      </c>
      <c r="E73" s="26" t="n">
        <v>1500</v>
      </c>
      <c r="F73" s="26" t="n">
        <v>1500</v>
      </c>
      <c r="G73" s="28" t="n">
        <f aca="false">F73/E73*100</f>
        <v>100</v>
      </c>
      <c r="H73" s="29" t="n">
        <v>0</v>
      </c>
    </row>
    <row r="74" customFormat="false" ht="12.75" hidden="false" customHeight="false" outlineLevel="0" collapsed="false">
      <c r="A74" s="638"/>
      <c r="B74" s="635" t="s">
        <v>448</v>
      </c>
      <c r="C74" s="404" t="s">
        <v>439</v>
      </c>
      <c r="D74" s="26" t="n">
        <v>0</v>
      </c>
      <c r="E74" s="26" t="n">
        <v>250</v>
      </c>
      <c r="F74" s="26" t="n">
        <v>297</v>
      </c>
      <c r="G74" s="28" t="n">
        <f aca="false">F74/E74*100</f>
        <v>118.8</v>
      </c>
      <c r="H74" s="29" t="n">
        <v>0</v>
      </c>
    </row>
    <row r="75" customFormat="false" ht="12.75" hidden="false" customHeight="false" outlineLevel="0" collapsed="false">
      <c r="A75" s="639"/>
      <c r="B75" s="635" t="s">
        <v>449</v>
      </c>
      <c r="C75" s="404" t="s">
        <v>450</v>
      </c>
      <c r="D75" s="26" t="n">
        <v>0</v>
      </c>
      <c r="E75" s="26" t="n">
        <v>200</v>
      </c>
      <c r="F75" s="26" t="n">
        <v>0</v>
      </c>
      <c r="G75" s="28" t="n">
        <f aca="false">F75/E75*100</f>
        <v>0</v>
      </c>
      <c r="H75" s="29" t="n">
        <v>0</v>
      </c>
    </row>
    <row r="76" customFormat="false" ht="15.75" hidden="false" customHeight="false" outlineLevel="0" collapsed="false">
      <c r="A76" s="424"/>
      <c r="B76" s="640"/>
      <c r="C76" s="641" t="s">
        <v>451</v>
      </c>
      <c r="D76" s="114" t="n">
        <f aca="false">SUM(D71:D72)</f>
        <v>15630</v>
      </c>
      <c r="E76" s="114" t="n">
        <f aca="false">SUM(E71:E72)</f>
        <v>17288</v>
      </c>
      <c r="F76" s="114" t="n">
        <f aca="false">SUM(F71:F72)</f>
        <v>16485</v>
      </c>
      <c r="G76" s="411" t="n">
        <f aca="false">F76/E76*100</f>
        <v>95.355159648311</v>
      </c>
      <c r="H76" s="116" t="n">
        <f aca="false">SUM(H71:H72)</f>
        <v>12255</v>
      </c>
    </row>
    <row r="77" customFormat="false" ht="16.5" hidden="false" customHeight="false" outlineLevel="0" collapsed="false">
      <c r="A77" s="655"/>
      <c r="B77" s="656" t="s">
        <v>452</v>
      </c>
      <c r="C77" s="657"/>
      <c r="D77" s="123" t="n">
        <f aca="false">SUM(D76,D69,D36)</f>
        <v>115984</v>
      </c>
      <c r="E77" s="123" t="n">
        <f aca="false">SUM(E76,E69,E36)</f>
        <v>125606</v>
      </c>
      <c r="F77" s="123" t="n">
        <f aca="false">SUM(F76,F69,F36)</f>
        <v>124115</v>
      </c>
      <c r="G77" s="557" t="n">
        <f aca="false">F77/E77*100</f>
        <v>98.8129547951531</v>
      </c>
      <c r="H77" s="126" t="n">
        <f aca="false">SUM(H76,H69,H36)</f>
        <v>106928</v>
      </c>
    </row>
    <row r="98" customFormat="false" ht="12.75" hidden="false" customHeight="false" outlineLevel="0" collapsed="false">
      <c r="D98" s="223"/>
      <c r="E98" s="223"/>
      <c r="H98" s="223"/>
    </row>
    <row r="102" customFormat="false" ht="12.75" hidden="false" customHeight="false" outlineLevel="0" collapsed="false">
      <c r="J102" s="6"/>
    </row>
    <row r="109" customFormat="false" ht="12.75" hidden="false" customHeight="false" outlineLevel="0" collapsed="false">
      <c r="D109" s="138" t="s">
        <v>4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5.13"/>
    <col collapsed="false" customWidth="true" hidden="false" outlineLevel="0" max="3" min="3" style="3" width="30.13"/>
    <col collapsed="false" customWidth="true" hidden="false" outlineLevel="0" max="5" min="4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D1" s="191"/>
      <c r="E1" s="191"/>
      <c r="F1" s="191"/>
      <c r="H1" s="191"/>
    </row>
    <row r="2" customFormat="false" ht="12.75" hidden="false" customHeight="false" outlineLevel="0" collapsed="false">
      <c r="A2" s="427"/>
      <c r="B2" s="428"/>
      <c r="C2" s="537"/>
      <c r="D2" s="429"/>
      <c r="E2" s="429"/>
      <c r="F2" s="429"/>
      <c r="G2" s="488"/>
      <c r="H2" s="429"/>
    </row>
    <row r="3" customFormat="false" ht="13.5" hidden="false" customHeight="false" outlineLevel="0" collapsed="false">
      <c r="A3" s="427"/>
      <c r="B3" s="428"/>
      <c r="C3" s="537"/>
      <c r="D3" s="5"/>
      <c r="E3" s="5"/>
      <c r="F3" s="429"/>
      <c r="G3" s="488"/>
      <c r="H3" s="5" t="s">
        <v>1</v>
      </c>
    </row>
    <row r="4" customFormat="false" ht="15" hidden="false" customHeight="false" outlineLevel="0" collapsed="false">
      <c r="A4" s="418" t="s">
        <v>190</v>
      </c>
      <c r="B4" s="598"/>
      <c r="C4" s="420"/>
      <c r="D4" s="10" t="s">
        <v>2</v>
      </c>
      <c r="E4" s="10" t="s">
        <v>3</v>
      </c>
      <c r="F4" s="11" t="s">
        <v>4</v>
      </c>
      <c r="G4" s="10" t="s">
        <v>5</v>
      </c>
      <c r="H4" s="12" t="s">
        <v>4</v>
      </c>
    </row>
    <row r="5" customFormat="false" ht="14.25" hidden="false" customHeight="false" outlineLevel="0" collapsed="false">
      <c r="A5" s="421"/>
      <c r="B5" s="599"/>
      <c r="C5" s="423"/>
      <c r="D5" s="15" t="n">
        <v>2010</v>
      </c>
      <c r="E5" s="15" t="n">
        <v>2010</v>
      </c>
      <c r="F5" s="16" t="s">
        <v>6</v>
      </c>
      <c r="G5" s="15" t="s">
        <v>7</v>
      </c>
      <c r="H5" s="17" t="s">
        <v>8</v>
      </c>
    </row>
    <row r="6" customFormat="false" ht="12.75" hidden="false" customHeight="false" outlineLevel="0" collapsed="false">
      <c r="A6" s="400" t="n">
        <v>3111</v>
      </c>
      <c r="B6" s="658" t="n">
        <v>6351</v>
      </c>
      <c r="C6" s="659" t="s">
        <v>454</v>
      </c>
      <c r="D6" s="26" t="n">
        <v>1040</v>
      </c>
      <c r="E6" s="26" t="n">
        <v>4249</v>
      </c>
      <c r="F6" s="27" t="n">
        <v>3931</v>
      </c>
      <c r="G6" s="40" t="n">
        <f aca="false">F6/E6*100</f>
        <v>92.5158860908449</v>
      </c>
      <c r="H6" s="29" t="n">
        <v>95</v>
      </c>
    </row>
    <row r="7" customFormat="false" ht="12.75" hidden="false" customHeight="false" outlineLevel="0" collapsed="false">
      <c r="A7" s="400" t="n">
        <v>3113</v>
      </c>
      <c r="B7" s="660" t="n">
        <v>6127</v>
      </c>
      <c r="C7" s="659" t="s">
        <v>455</v>
      </c>
      <c r="D7" s="26" t="n">
        <v>0</v>
      </c>
      <c r="E7" s="26" t="n">
        <v>0</v>
      </c>
      <c r="F7" s="26" t="n">
        <v>0</v>
      </c>
      <c r="G7" s="40"/>
      <c r="H7" s="29" t="n">
        <v>92</v>
      </c>
    </row>
    <row r="8" customFormat="false" ht="12.75" hidden="false" customHeight="false" outlineLevel="0" collapsed="false">
      <c r="A8" s="400"/>
      <c r="B8" s="660" t="n">
        <v>6351</v>
      </c>
      <c r="C8" s="659" t="s">
        <v>454</v>
      </c>
      <c r="D8" s="26" t="n">
        <v>1480</v>
      </c>
      <c r="E8" s="26" t="n">
        <v>2194</v>
      </c>
      <c r="F8" s="27" t="n">
        <v>1897</v>
      </c>
      <c r="G8" s="40" t="n">
        <f aca="false">F8/E8*100</f>
        <v>86.4630811303555</v>
      </c>
      <c r="H8" s="29" t="n">
        <v>350</v>
      </c>
    </row>
    <row r="9" customFormat="false" ht="12.75" hidden="false" customHeight="false" outlineLevel="0" collapsed="false">
      <c r="A9" s="400" t="n">
        <v>3141</v>
      </c>
      <c r="B9" s="658" t="n">
        <v>6351</v>
      </c>
      <c r="C9" s="659" t="s">
        <v>454</v>
      </c>
      <c r="D9" s="26" t="n">
        <v>2210</v>
      </c>
      <c r="E9" s="26" t="n">
        <v>2769</v>
      </c>
      <c r="F9" s="27" t="n">
        <v>2769</v>
      </c>
      <c r="G9" s="40" t="n">
        <f aca="false">F9/E9*100</f>
        <v>100</v>
      </c>
      <c r="H9" s="29" t="n">
        <v>1180</v>
      </c>
    </row>
    <row r="10" customFormat="false" ht="15.75" hidden="false" customHeight="false" outlineLevel="0" collapsed="false">
      <c r="A10" s="424"/>
      <c r="B10" s="425" t="s">
        <v>236</v>
      </c>
      <c r="C10" s="408"/>
      <c r="D10" s="409" t="n">
        <f aca="false">SUM(D6:D9)</f>
        <v>4730</v>
      </c>
      <c r="E10" s="409" t="n">
        <f aca="false">SUM(E6:E9)</f>
        <v>9212</v>
      </c>
      <c r="F10" s="410" t="n">
        <f aca="false">SUM(F6:F9)</f>
        <v>8597</v>
      </c>
      <c r="G10" s="411" t="n">
        <f aca="false">F10/E10*100</f>
        <v>93.3239253148068</v>
      </c>
      <c r="H10" s="412" t="n">
        <f aca="false">SUM(H6:H9)</f>
        <v>1717</v>
      </c>
    </row>
    <row r="11" customFormat="false" ht="16.5" hidden="false" customHeight="false" outlineLevel="0" collapsed="false">
      <c r="A11" s="414" t="s">
        <v>237</v>
      </c>
      <c r="B11" s="415"/>
      <c r="C11" s="416"/>
      <c r="D11" s="123" t="n">
        <f aca="false">SUM(D10)</f>
        <v>4730</v>
      </c>
      <c r="E11" s="123" t="n">
        <f aca="false">SUM(E10)</f>
        <v>9212</v>
      </c>
      <c r="F11" s="124" t="n">
        <f aca="false">SUM(F10)</f>
        <v>8597</v>
      </c>
      <c r="G11" s="487" t="n">
        <f aca="false">F11/E11*100</f>
        <v>93.3239253148068</v>
      </c>
      <c r="H11" s="126" t="n">
        <f aca="false">SUM(H10)</f>
        <v>1717</v>
      </c>
    </row>
    <row r="12" customFormat="false" ht="12.75" hidden="false" customHeight="false" outlineLevel="0" collapsed="false">
      <c r="A12" s="427"/>
      <c r="B12" s="428"/>
      <c r="C12" s="537"/>
      <c r="D12" s="429"/>
      <c r="E12" s="429"/>
      <c r="F12" s="429"/>
      <c r="G12" s="488"/>
      <c r="H12" s="429"/>
    </row>
    <row r="13" customFormat="false" ht="12.75" hidden="false" customHeight="false" outlineLevel="0" collapsed="false">
      <c r="A13" s="427"/>
      <c r="B13" s="428"/>
      <c r="C13" s="537"/>
      <c r="D13" s="429"/>
      <c r="E13" s="429"/>
      <c r="F13" s="429"/>
      <c r="G13" s="488"/>
      <c r="H13" s="429"/>
    </row>
    <row r="14" customFormat="false" ht="12.75" hidden="false" customHeight="false" outlineLevel="0" collapsed="false">
      <c r="A14" s="427"/>
      <c r="B14" s="428"/>
      <c r="C14" s="537"/>
      <c r="D14" s="429"/>
      <c r="E14" s="429"/>
      <c r="F14" s="429"/>
      <c r="G14" s="488"/>
      <c r="H14" s="429"/>
    </row>
    <row r="15" customFormat="false" ht="16.5" hidden="false" customHeight="false" outlineLevel="0" collapsed="false">
      <c r="A15" s="102" t="s">
        <v>238</v>
      </c>
      <c r="B15" s="568"/>
      <c r="C15" s="531"/>
      <c r="D15" s="5"/>
      <c r="E15" s="5"/>
      <c r="F15" s="569"/>
      <c r="G15" s="531"/>
      <c r="H15" s="5"/>
    </row>
    <row r="16" customFormat="false" ht="13.5" hidden="false" customHeight="false" outlineLevel="0" collapsed="false">
      <c r="A16" s="432" t="s">
        <v>239</v>
      </c>
      <c r="B16" s="570"/>
      <c r="C16" s="434" t="s">
        <v>240</v>
      </c>
      <c r="D16" s="10" t="s">
        <v>2</v>
      </c>
      <c r="E16" s="10" t="s">
        <v>3</v>
      </c>
      <c r="F16" s="11" t="s">
        <v>4</v>
      </c>
      <c r="G16" s="10" t="s">
        <v>5</v>
      </c>
      <c r="H16" s="12" t="s">
        <v>4</v>
      </c>
    </row>
    <row r="17" customFormat="false" ht="14.25" hidden="false" customHeight="false" outlineLevel="0" collapsed="false">
      <c r="A17" s="435"/>
      <c r="B17" s="571" t="s">
        <v>241</v>
      </c>
      <c r="C17" s="437"/>
      <c r="D17" s="15" t="n">
        <v>2010</v>
      </c>
      <c r="E17" s="15" t="n">
        <v>2010</v>
      </c>
      <c r="F17" s="16" t="s">
        <v>6</v>
      </c>
      <c r="G17" s="15" t="s">
        <v>7</v>
      </c>
      <c r="H17" s="17" t="s">
        <v>8</v>
      </c>
    </row>
    <row r="18" customFormat="false" ht="12.75" hidden="false" customHeight="false" outlineLevel="0" collapsed="false">
      <c r="A18" s="438" t="n">
        <v>21</v>
      </c>
      <c r="B18" s="439" t="s">
        <v>456</v>
      </c>
      <c r="C18" s="402" t="s">
        <v>457</v>
      </c>
      <c r="D18" s="573" t="n">
        <v>1000</v>
      </c>
      <c r="E18" s="573" t="n">
        <v>1000</v>
      </c>
      <c r="F18" s="573" t="n">
        <v>1000</v>
      </c>
      <c r="G18" s="40" t="n">
        <f aca="false">F18/E18*100</f>
        <v>100</v>
      </c>
      <c r="H18" s="575"/>
    </row>
    <row r="19" customFormat="false" ht="12.75" hidden="false" customHeight="false" outlineLevel="0" collapsed="false">
      <c r="A19" s="438" t="n">
        <v>21</v>
      </c>
      <c r="B19" s="439" t="s">
        <v>458</v>
      </c>
      <c r="C19" s="402" t="s">
        <v>459</v>
      </c>
      <c r="D19" s="573" t="n">
        <v>40</v>
      </c>
      <c r="E19" s="573" t="n">
        <v>40</v>
      </c>
      <c r="F19" s="573" t="n">
        <v>40</v>
      </c>
      <c r="G19" s="40" t="n">
        <f aca="false">F19/E19*100</f>
        <v>100</v>
      </c>
      <c r="H19" s="575"/>
    </row>
    <row r="20" customFormat="false" ht="12.75" hidden="false" customHeight="false" outlineLevel="0" collapsed="false">
      <c r="A20" s="438" t="n">
        <v>21</v>
      </c>
      <c r="B20" s="439" t="s">
        <v>460</v>
      </c>
      <c r="C20" s="52" t="s">
        <v>461</v>
      </c>
      <c r="D20" s="573" t="n">
        <v>0</v>
      </c>
      <c r="E20" s="573" t="n">
        <v>85</v>
      </c>
      <c r="F20" s="573" t="n">
        <v>85</v>
      </c>
      <c r="G20" s="40" t="n">
        <f aca="false">F20/E20*100</f>
        <v>100</v>
      </c>
      <c r="H20" s="575"/>
    </row>
    <row r="21" customFormat="false" ht="12.75" hidden="false" customHeight="false" outlineLevel="0" collapsed="false">
      <c r="A21" s="438" t="n">
        <v>21</v>
      </c>
      <c r="B21" s="439" t="s">
        <v>462</v>
      </c>
      <c r="C21" s="52" t="s">
        <v>463</v>
      </c>
      <c r="D21" s="573" t="n">
        <v>0</v>
      </c>
      <c r="E21" s="573" t="n">
        <v>166</v>
      </c>
      <c r="F21" s="573" t="n">
        <v>166</v>
      </c>
      <c r="G21" s="40" t="n">
        <f aca="false">F21/E21*100</f>
        <v>100</v>
      </c>
      <c r="H21" s="575"/>
    </row>
    <row r="22" customFormat="false" ht="12.75" hidden="false" customHeight="false" outlineLevel="0" collapsed="false">
      <c r="A22" s="438" t="n">
        <v>21</v>
      </c>
      <c r="B22" s="439" t="s">
        <v>464</v>
      </c>
      <c r="C22" s="52" t="s">
        <v>465</v>
      </c>
      <c r="D22" s="573" t="n">
        <v>0</v>
      </c>
      <c r="E22" s="573" t="n">
        <v>2958</v>
      </c>
      <c r="F22" s="573" t="n">
        <v>2640</v>
      </c>
      <c r="G22" s="40" t="n">
        <f aca="false">F22/E22*100</f>
        <v>89.2494929006085</v>
      </c>
      <c r="H22" s="575"/>
    </row>
    <row r="23" customFormat="false" ht="15" hidden="false" customHeight="false" outlineLevel="0" collapsed="false">
      <c r="A23" s="661"/>
      <c r="B23" s="577"/>
      <c r="C23" s="578" t="s">
        <v>466</v>
      </c>
      <c r="D23" s="579" t="n">
        <f aca="false">SUM(D18:D22)</f>
        <v>1040</v>
      </c>
      <c r="E23" s="579" t="n">
        <f aca="false">SUM(E18:E22)</f>
        <v>4249</v>
      </c>
      <c r="F23" s="662" t="n">
        <f aca="false">SUM(F18:F22)</f>
        <v>3931</v>
      </c>
      <c r="G23" s="663" t="n">
        <f aca="false">F23/E23*100</f>
        <v>92.5158860908449</v>
      </c>
      <c r="H23" s="580"/>
    </row>
    <row r="24" customFormat="false" ht="12.75" hidden="false" customHeight="false" outlineLevel="0" collapsed="false">
      <c r="A24" s="438" t="n">
        <v>21</v>
      </c>
      <c r="B24" s="439" t="s">
        <v>467</v>
      </c>
      <c r="C24" s="402" t="s">
        <v>468</v>
      </c>
      <c r="D24" s="573" t="n">
        <v>1350</v>
      </c>
      <c r="E24" s="573" t="n">
        <v>1345</v>
      </c>
      <c r="F24" s="573" t="n">
        <v>1344</v>
      </c>
      <c r="G24" s="40" t="n">
        <f aca="false">F24/E24*100</f>
        <v>99.9256505576208</v>
      </c>
      <c r="H24" s="575"/>
    </row>
    <row r="25" customFormat="false" ht="12.75" hidden="false" customHeight="false" outlineLevel="0" collapsed="false">
      <c r="A25" s="438" t="n">
        <v>21</v>
      </c>
      <c r="B25" s="439" t="s">
        <v>469</v>
      </c>
      <c r="C25" s="402" t="s">
        <v>470</v>
      </c>
      <c r="D25" s="573" t="n">
        <v>50</v>
      </c>
      <c r="E25" s="573" t="n">
        <v>150</v>
      </c>
      <c r="F25" s="573" t="n">
        <v>150</v>
      </c>
      <c r="G25" s="40" t="n">
        <f aca="false">F25/E25*100</f>
        <v>100</v>
      </c>
      <c r="H25" s="575"/>
    </row>
    <row r="26" customFormat="false" ht="12.75" hidden="false" customHeight="false" outlineLevel="0" collapsed="false">
      <c r="A26" s="438" t="n">
        <v>21</v>
      </c>
      <c r="B26" s="439" t="s">
        <v>471</v>
      </c>
      <c r="C26" s="402" t="s">
        <v>472</v>
      </c>
      <c r="D26" s="573" t="n">
        <v>80</v>
      </c>
      <c r="E26" s="573" t="n">
        <v>80</v>
      </c>
      <c r="F26" s="573" t="n">
        <v>80</v>
      </c>
      <c r="G26" s="40" t="n">
        <f aca="false">F26/E26*100</f>
        <v>100</v>
      </c>
      <c r="H26" s="575"/>
    </row>
    <row r="27" customFormat="false" ht="12.75" hidden="false" customHeight="false" outlineLevel="0" collapsed="false">
      <c r="A27" s="438" t="n">
        <v>21</v>
      </c>
      <c r="B27" s="439" t="s">
        <v>473</v>
      </c>
      <c r="C27" s="52" t="s">
        <v>474</v>
      </c>
      <c r="D27" s="573" t="n">
        <v>0</v>
      </c>
      <c r="E27" s="573" t="n">
        <v>426</v>
      </c>
      <c r="F27" s="573" t="n">
        <v>132</v>
      </c>
      <c r="G27" s="40" t="n">
        <f aca="false">F27/E27*100</f>
        <v>30.9859154929577</v>
      </c>
      <c r="H27" s="575"/>
    </row>
    <row r="28" customFormat="false" ht="12.75" hidden="false" customHeight="false" outlineLevel="0" collapsed="false">
      <c r="A28" s="438" t="n">
        <v>21</v>
      </c>
      <c r="B28" s="439" t="s">
        <v>475</v>
      </c>
      <c r="C28" s="52" t="s">
        <v>476</v>
      </c>
      <c r="D28" s="573" t="n">
        <v>0</v>
      </c>
      <c r="E28" s="573" t="n">
        <v>193</v>
      </c>
      <c r="F28" s="573" t="n">
        <v>191</v>
      </c>
      <c r="G28" s="40" t="n">
        <f aca="false">F28/E28*100</f>
        <v>98.9637305699482</v>
      </c>
      <c r="H28" s="575"/>
    </row>
    <row r="29" customFormat="false" ht="15" hidden="false" customHeight="false" outlineLevel="0" collapsed="false">
      <c r="A29" s="661"/>
      <c r="B29" s="577"/>
      <c r="C29" s="578" t="s">
        <v>477</v>
      </c>
      <c r="D29" s="579" t="n">
        <f aca="false">SUM(D24:D28)</f>
        <v>1480</v>
      </c>
      <c r="E29" s="579" t="n">
        <f aca="false">SUM(E24:E28)</f>
        <v>2194</v>
      </c>
      <c r="F29" s="662" t="n">
        <f aca="false">SUM(F24:F28)</f>
        <v>1897</v>
      </c>
      <c r="G29" s="663" t="n">
        <f aca="false">F29/E29*100</f>
        <v>86.4630811303555</v>
      </c>
      <c r="H29" s="580"/>
    </row>
    <row r="30" customFormat="false" ht="12.75" hidden="false" customHeight="false" outlineLevel="0" collapsed="false">
      <c r="A30" s="438" t="n">
        <v>21</v>
      </c>
      <c r="B30" s="439" t="s">
        <v>478</v>
      </c>
      <c r="C30" s="402" t="s">
        <v>479</v>
      </c>
      <c r="D30" s="573" t="n">
        <v>90</v>
      </c>
      <c r="E30" s="573" t="n">
        <v>90</v>
      </c>
      <c r="F30" s="573" t="n">
        <v>90</v>
      </c>
      <c r="G30" s="40" t="n">
        <f aca="false">F30/E30*100</f>
        <v>100</v>
      </c>
      <c r="H30" s="575"/>
    </row>
    <row r="31" customFormat="false" ht="12.75" hidden="false" customHeight="false" outlineLevel="0" collapsed="false">
      <c r="A31" s="438" t="n">
        <v>21</v>
      </c>
      <c r="B31" s="439" t="s">
        <v>480</v>
      </c>
      <c r="C31" s="402" t="s">
        <v>481</v>
      </c>
      <c r="D31" s="573" t="n">
        <v>2000</v>
      </c>
      <c r="E31" s="573" t="n">
        <v>2000</v>
      </c>
      <c r="F31" s="573" t="n">
        <v>2000</v>
      </c>
      <c r="G31" s="40" t="n">
        <f aca="false">F31/E31*100</f>
        <v>100</v>
      </c>
      <c r="H31" s="575"/>
    </row>
    <row r="32" customFormat="false" ht="12.75" hidden="false" customHeight="false" outlineLevel="0" collapsed="false">
      <c r="A32" s="438" t="n">
        <v>21</v>
      </c>
      <c r="B32" s="439" t="s">
        <v>482</v>
      </c>
      <c r="C32" s="664" t="s">
        <v>483</v>
      </c>
      <c r="D32" s="573" t="n">
        <v>120</v>
      </c>
      <c r="E32" s="573" t="n">
        <v>120</v>
      </c>
      <c r="F32" s="573" t="n">
        <v>120</v>
      </c>
      <c r="G32" s="40" t="n">
        <f aca="false">F32/E32*100</f>
        <v>100</v>
      </c>
      <c r="H32" s="575"/>
    </row>
    <row r="33" customFormat="false" ht="12.75" hidden="false" customHeight="false" outlineLevel="0" collapsed="false">
      <c r="A33" s="438" t="n">
        <v>21</v>
      </c>
      <c r="B33" s="439" t="s">
        <v>484</v>
      </c>
      <c r="C33" s="664" t="s">
        <v>485</v>
      </c>
      <c r="D33" s="573" t="n">
        <v>0</v>
      </c>
      <c r="E33" s="573" t="n">
        <v>500</v>
      </c>
      <c r="F33" s="573" t="n">
        <v>500</v>
      </c>
      <c r="G33" s="40" t="n">
        <f aca="false">F33/E33*100</f>
        <v>100</v>
      </c>
      <c r="H33" s="575"/>
    </row>
    <row r="34" customFormat="false" ht="12.75" hidden="false" customHeight="false" outlineLevel="0" collapsed="false">
      <c r="A34" s="438" t="n">
        <v>21</v>
      </c>
      <c r="B34" s="439" t="s">
        <v>486</v>
      </c>
      <c r="C34" s="402" t="s">
        <v>487</v>
      </c>
      <c r="D34" s="573" t="n">
        <v>0</v>
      </c>
      <c r="E34" s="573" t="n">
        <v>59</v>
      </c>
      <c r="F34" s="573" t="n">
        <v>59</v>
      </c>
      <c r="G34" s="40" t="n">
        <f aca="false">F34/E34*100</f>
        <v>100</v>
      </c>
      <c r="H34" s="575"/>
    </row>
    <row r="35" customFormat="false" ht="15.75" hidden="false" customHeight="false" outlineLevel="0" collapsed="false">
      <c r="A35" s="661"/>
      <c r="B35" s="577"/>
      <c r="C35" s="578" t="s">
        <v>488</v>
      </c>
      <c r="D35" s="579" t="n">
        <f aca="false">SUM(D30:D34)</f>
        <v>2210</v>
      </c>
      <c r="E35" s="579" t="n">
        <f aca="false">SUM(E30:E34)</f>
        <v>2769</v>
      </c>
      <c r="F35" s="662" t="n">
        <f aca="false">SUM(F30:F34)</f>
        <v>2769</v>
      </c>
      <c r="G35" s="411" t="n">
        <f aca="false">F35/E35*100</f>
        <v>100</v>
      </c>
      <c r="H35" s="580"/>
    </row>
    <row r="36" customFormat="false" ht="16.5" hidden="false" customHeight="false" outlineLevel="0" collapsed="false">
      <c r="A36" s="588"/>
      <c r="B36" s="454"/>
      <c r="C36" s="455" t="s">
        <v>191</v>
      </c>
      <c r="D36" s="589" t="n">
        <f aca="false">SUM(D35,D29,D23)</f>
        <v>4730</v>
      </c>
      <c r="E36" s="589" t="n">
        <f aca="false">SUM(E35,E29,E23)</f>
        <v>9212</v>
      </c>
      <c r="F36" s="589" t="n">
        <f aca="false">SUM(F35,F29,F23)</f>
        <v>8597</v>
      </c>
      <c r="G36" s="487" t="n">
        <f aca="false">F36/E36*100</f>
        <v>93.3239253148068</v>
      </c>
      <c r="H36" s="590" t="n">
        <v>1717</v>
      </c>
    </row>
    <row r="37" customFormat="false" ht="12.75" hidden="false" customHeight="false" outlineLevel="0" collapsed="false">
      <c r="A37" s="427"/>
      <c r="B37" s="428"/>
      <c r="C37" s="299"/>
      <c r="D37" s="429"/>
      <c r="E37" s="429"/>
      <c r="F37" s="429"/>
      <c r="G37" s="488"/>
      <c r="H37" s="429"/>
    </row>
    <row r="38" customFormat="false" ht="12.75" hidden="false" customHeight="false" outlineLevel="0" collapsed="false">
      <c r="A38" s="427"/>
      <c r="B38" s="428"/>
      <c r="C38" s="299"/>
      <c r="D38" s="429"/>
      <c r="E38" s="429"/>
      <c r="F38" s="429"/>
      <c r="G38" s="488"/>
      <c r="H38" s="429"/>
    </row>
    <row r="41" customFormat="false" ht="19.5" hidden="false" customHeight="false" outlineLevel="0" collapsed="false">
      <c r="A41" s="4" t="s">
        <v>489</v>
      </c>
      <c r="B41" s="190"/>
      <c r="D41" s="6"/>
      <c r="E41" s="6"/>
      <c r="F41" s="6"/>
      <c r="G41" s="7"/>
      <c r="H41" s="6"/>
    </row>
    <row r="42" customFormat="false" ht="13.5" hidden="false" customHeight="false" outlineLevel="0" collapsed="false">
      <c r="A42" s="456"/>
      <c r="B42" s="419"/>
      <c r="C42" s="218"/>
      <c r="D42" s="10" t="s">
        <v>2</v>
      </c>
      <c r="E42" s="10" t="s">
        <v>3</v>
      </c>
      <c r="F42" s="11" t="s">
        <v>4</v>
      </c>
      <c r="G42" s="10" t="s">
        <v>5</v>
      </c>
      <c r="H42" s="12" t="s">
        <v>4</v>
      </c>
    </row>
    <row r="43" customFormat="false" ht="14.25" hidden="false" customHeight="false" outlineLevel="0" collapsed="false">
      <c r="A43" s="457"/>
      <c r="B43" s="428"/>
      <c r="C43" s="299"/>
      <c r="D43" s="15" t="n">
        <v>2010</v>
      </c>
      <c r="E43" s="15" t="n">
        <v>2010</v>
      </c>
      <c r="F43" s="16" t="s">
        <v>6</v>
      </c>
      <c r="G43" s="15" t="s">
        <v>7</v>
      </c>
      <c r="H43" s="17" t="s">
        <v>8</v>
      </c>
    </row>
    <row r="44" customFormat="false" ht="12.75" hidden="false" customHeight="false" outlineLevel="0" collapsed="false">
      <c r="A44" s="47" t="s">
        <v>189</v>
      </c>
      <c r="B44" s="594"/>
      <c r="C44" s="63"/>
      <c r="D44" s="541" t="n">
        <f aca="false">'41 15'!D28</f>
        <v>2289</v>
      </c>
      <c r="E44" s="541" t="n">
        <f aca="false">'41 15'!E28</f>
        <v>2327</v>
      </c>
      <c r="F44" s="542" t="n">
        <f aca="false">'41 15'!F28</f>
        <v>2325</v>
      </c>
      <c r="G44" s="607" t="n">
        <f aca="false">F44/E44*100</f>
        <v>99.9140524280189</v>
      </c>
      <c r="H44" s="543" t="n">
        <f aca="false">'41 15'!H28</f>
        <v>2209</v>
      </c>
    </row>
    <row r="45" customFormat="false" ht="12.75" hidden="false" customHeight="false" outlineLevel="0" collapsed="false">
      <c r="A45" s="400" t="s">
        <v>490</v>
      </c>
      <c r="B45" s="401"/>
      <c r="C45" s="52"/>
      <c r="D45" s="665" t="n">
        <f aca="false">'41 16-17'!D77</f>
        <v>115984</v>
      </c>
      <c r="E45" s="665" t="n">
        <f aca="false">'41 16-17'!E77</f>
        <v>125606</v>
      </c>
      <c r="F45" s="666" t="n">
        <f aca="false">'41 16-17'!F77</f>
        <v>124115</v>
      </c>
      <c r="G45" s="22" t="n">
        <f aca="false">F45/E45*100</f>
        <v>98.8129547951531</v>
      </c>
      <c r="H45" s="667" t="n">
        <f aca="false">'41 16-17'!H77</f>
        <v>106928</v>
      </c>
    </row>
    <row r="46" customFormat="false" ht="13.5" hidden="false" customHeight="false" outlineLevel="0" collapsed="false">
      <c r="A46" s="596" t="s">
        <v>343</v>
      </c>
      <c r="B46" s="401"/>
      <c r="C46" s="52"/>
      <c r="D46" s="465" t="n">
        <f aca="false">'41 18'!D36</f>
        <v>4730</v>
      </c>
      <c r="E46" s="465" t="n">
        <f aca="false">'41 18'!E36</f>
        <v>9212</v>
      </c>
      <c r="F46" s="466" t="n">
        <f aca="false">'41 18'!F36</f>
        <v>8597</v>
      </c>
      <c r="G46" s="22" t="n">
        <f aca="false">F46/E46*100</f>
        <v>93.3239253148068</v>
      </c>
      <c r="H46" s="468" t="n">
        <f aca="false">'41 18'!H36</f>
        <v>1717</v>
      </c>
    </row>
    <row r="47" customFormat="false" ht="16.5" hidden="false" customHeight="false" outlineLevel="0" collapsed="false">
      <c r="A47" s="552" t="s">
        <v>344</v>
      </c>
      <c r="B47" s="137"/>
      <c r="C47" s="59"/>
      <c r="D47" s="589" t="n">
        <f aca="false">SUM(D44:D46)</f>
        <v>123003</v>
      </c>
      <c r="E47" s="589" t="n">
        <f aca="false">SUM(E44:E46)</f>
        <v>137145</v>
      </c>
      <c r="F47" s="597" t="n">
        <f aca="false">SUM(F44:F46)</f>
        <v>135037</v>
      </c>
      <c r="G47" s="131" t="n">
        <f aca="false">F47/E47*100</f>
        <v>98.4629406832185</v>
      </c>
      <c r="H47" s="590" t="n">
        <f aca="false">SUM(H44:H46)</f>
        <v>110854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0/3</oddHeader>
    <oddFooter>&amp;C- 18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9.28"/>
    <col collapsed="false" customWidth="true" hidden="false" outlineLevel="0" max="3" min="2" style="3" width="14.99"/>
    <col collapsed="false" customWidth="true" hidden="false" outlineLevel="0" max="4" min="4" style="3" width="9.7"/>
    <col collapsed="false" customWidth="true" hidden="false" outlineLevel="0" max="5" min="5" style="3" width="12.85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620"/>
      <c r="F1" s="429"/>
      <c r="G1" s="429"/>
    </row>
    <row r="2" customFormat="false" ht="18.75" hidden="false" customHeight="false" outlineLevel="0" collapsed="false">
      <c r="A2" s="668" t="s">
        <v>491</v>
      </c>
    </row>
    <row r="3" customFormat="false" ht="12.75" hidden="false" customHeight="false" outlineLevel="0" collapsed="false">
      <c r="A3" s="620"/>
    </row>
    <row r="4" customFormat="false" ht="18.75" hidden="false" customHeight="false" outlineLevel="0" collapsed="false">
      <c r="A4" s="669" t="s">
        <v>492</v>
      </c>
      <c r="B4" s="669"/>
      <c r="C4" s="669"/>
      <c r="D4" s="669"/>
      <c r="E4" s="670"/>
    </row>
    <row r="5" customFormat="false" ht="13.5" hidden="false" customHeight="false" outlineLevel="0" collapsed="false">
      <c r="A5" s="671"/>
      <c r="B5" s="672"/>
      <c r="C5" s="536"/>
      <c r="D5" s="536"/>
      <c r="E5" s="536" t="s">
        <v>493</v>
      </c>
    </row>
    <row r="6" customFormat="false" ht="14.25" hidden="false" customHeight="false" outlineLevel="0" collapsed="false">
      <c r="A6" s="673" t="s">
        <v>158</v>
      </c>
      <c r="B6" s="674" t="s">
        <v>494</v>
      </c>
      <c r="C6" s="674" t="s">
        <v>495</v>
      </c>
      <c r="D6" s="675" t="s">
        <v>496</v>
      </c>
      <c r="E6" s="676" t="s">
        <v>497</v>
      </c>
    </row>
    <row r="7" customFormat="false" ht="14.25" hidden="false" customHeight="false" outlineLevel="0" collapsed="false">
      <c r="A7" s="677" t="s">
        <v>498</v>
      </c>
      <c r="B7" s="678"/>
      <c r="C7" s="678"/>
      <c r="D7" s="678"/>
      <c r="E7" s="679"/>
    </row>
    <row r="8" customFormat="false" ht="12.75" hidden="false" customHeight="false" outlineLevel="0" collapsed="false">
      <c r="A8" s="680" t="s">
        <v>499</v>
      </c>
      <c r="B8" s="681" t="n">
        <v>19338023.38</v>
      </c>
      <c r="C8" s="681" t="n">
        <v>18813921.17</v>
      </c>
      <c r="D8" s="682" t="n">
        <v>0</v>
      </c>
      <c r="E8" s="683" t="n">
        <f aca="false">B8-C8-D8</f>
        <v>524102.209999997</v>
      </c>
    </row>
    <row r="9" customFormat="false" ht="12.75" hidden="false" customHeight="false" outlineLevel="0" collapsed="false">
      <c r="A9" s="684" t="s">
        <v>500</v>
      </c>
      <c r="B9" s="685" t="n">
        <v>16411799.2</v>
      </c>
      <c r="C9" s="685" t="n">
        <v>16323126.57</v>
      </c>
      <c r="D9" s="686" t="n">
        <v>0</v>
      </c>
      <c r="E9" s="683" t="n">
        <f aca="false">B9-C9-D9</f>
        <v>88672.629999999</v>
      </c>
    </row>
    <row r="10" customFormat="false" ht="12.75" hidden="false" customHeight="false" outlineLevel="0" collapsed="false">
      <c r="A10" s="684" t="s">
        <v>501</v>
      </c>
      <c r="B10" s="685" t="n">
        <v>24794535.31</v>
      </c>
      <c r="C10" s="685" t="n">
        <v>24322714.33</v>
      </c>
      <c r="D10" s="686" t="n">
        <v>0</v>
      </c>
      <c r="E10" s="683" t="n">
        <f aca="false">B10-C10-D10</f>
        <v>471820.98</v>
      </c>
    </row>
    <row r="11" customFormat="false" ht="12.75" hidden="false" customHeight="false" outlineLevel="0" collapsed="false">
      <c r="A11" s="684" t="s">
        <v>502</v>
      </c>
      <c r="B11" s="685" t="n">
        <v>27833400.51</v>
      </c>
      <c r="C11" s="685" t="n">
        <v>27707759.51</v>
      </c>
      <c r="D11" s="686" t="n">
        <v>0</v>
      </c>
      <c r="E11" s="683" t="n">
        <f aca="false">B11-C11-D11</f>
        <v>125641</v>
      </c>
    </row>
    <row r="12" customFormat="false" ht="12.75" hidden="false" customHeight="false" outlineLevel="0" collapsed="false">
      <c r="A12" s="684" t="s">
        <v>503</v>
      </c>
      <c r="B12" s="685" t="n">
        <v>20520735.36</v>
      </c>
      <c r="C12" s="685" t="n">
        <v>20348027.36</v>
      </c>
      <c r="D12" s="686" t="n">
        <v>0</v>
      </c>
      <c r="E12" s="683" t="n">
        <f aca="false">B12-C12-D12</f>
        <v>172708</v>
      </c>
    </row>
    <row r="13" customFormat="false" ht="12.75" hidden="false" customHeight="false" outlineLevel="0" collapsed="false">
      <c r="A13" s="684" t="s">
        <v>504</v>
      </c>
      <c r="B13" s="685" t="n">
        <v>17817498.91</v>
      </c>
      <c r="C13" s="685" t="n">
        <v>17539930.94</v>
      </c>
      <c r="D13" s="686" t="n">
        <v>0</v>
      </c>
      <c r="E13" s="683" t="n">
        <f aca="false">B13-C13-D13</f>
        <v>277567.969999999</v>
      </c>
    </row>
    <row r="14" customFormat="false" ht="12.75" hidden="false" customHeight="false" outlineLevel="0" collapsed="false">
      <c r="A14" s="684" t="s">
        <v>505</v>
      </c>
      <c r="B14" s="685" t="n">
        <v>16174985.87</v>
      </c>
      <c r="C14" s="685" t="n">
        <v>15958102.78</v>
      </c>
      <c r="D14" s="686" t="n">
        <v>0</v>
      </c>
      <c r="E14" s="683" t="n">
        <f aca="false">B14-C14-D14</f>
        <v>216883.09</v>
      </c>
    </row>
    <row r="15" customFormat="false" ht="12.75" hidden="false" customHeight="false" outlineLevel="0" collapsed="false">
      <c r="A15" s="684" t="s">
        <v>506</v>
      </c>
      <c r="B15" s="685" t="n">
        <v>22835556.01</v>
      </c>
      <c r="C15" s="685" t="n">
        <v>22454550.29</v>
      </c>
      <c r="D15" s="686" t="n">
        <v>0</v>
      </c>
      <c r="E15" s="683" t="n">
        <f aca="false">B15-C15-D15</f>
        <v>381005.720000003</v>
      </c>
    </row>
    <row r="16" customFormat="false" ht="12.75" hidden="false" customHeight="false" outlineLevel="0" collapsed="false">
      <c r="A16" s="684" t="s">
        <v>507</v>
      </c>
      <c r="B16" s="685" t="n">
        <v>23575539.64</v>
      </c>
      <c r="C16" s="685" t="n">
        <v>22780553.07</v>
      </c>
      <c r="D16" s="686" t="n">
        <v>0</v>
      </c>
      <c r="E16" s="683" t="n">
        <f aca="false">B16-C16-D16</f>
        <v>794986.57</v>
      </c>
    </row>
    <row r="17" customFormat="false" ht="12.75" hidden="false" customHeight="false" outlineLevel="0" collapsed="false">
      <c r="A17" s="684" t="s">
        <v>508</v>
      </c>
      <c r="B17" s="685" t="n">
        <v>17796614.95</v>
      </c>
      <c r="C17" s="685" t="n">
        <v>17668395.95</v>
      </c>
      <c r="D17" s="686" t="n">
        <v>0</v>
      </c>
      <c r="E17" s="683" t="n">
        <f aca="false">B17-C17-D17</f>
        <v>128219</v>
      </c>
    </row>
    <row r="18" customFormat="false" ht="12.75" hidden="false" customHeight="false" outlineLevel="0" collapsed="false">
      <c r="A18" s="684" t="s">
        <v>509</v>
      </c>
      <c r="B18" s="685" t="n">
        <v>19345994.45</v>
      </c>
      <c r="C18" s="685" t="n">
        <v>19027378.06</v>
      </c>
      <c r="D18" s="686" t="n">
        <v>0</v>
      </c>
      <c r="E18" s="683" t="n">
        <f aca="false">B18-C18-D18</f>
        <v>318616.390000001</v>
      </c>
    </row>
    <row r="19" customFormat="false" ht="12.75" hidden="false" customHeight="false" outlineLevel="0" collapsed="false">
      <c r="A19" s="684" t="s">
        <v>510</v>
      </c>
      <c r="B19" s="685" t="n">
        <v>13415740.49</v>
      </c>
      <c r="C19" s="685" t="n">
        <v>13142071.69</v>
      </c>
      <c r="D19" s="686" t="n">
        <v>0</v>
      </c>
      <c r="E19" s="683" t="n">
        <f aca="false">B19-C19-D19</f>
        <v>273668.800000001</v>
      </c>
    </row>
    <row r="20" customFormat="false" ht="13.5" hidden="false" customHeight="false" outlineLevel="0" collapsed="false">
      <c r="A20" s="684" t="s">
        <v>511</v>
      </c>
      <c r="B20" s="687" t="n">
        <v>20681660.52</v>
      </c>
      <c r="C20" s="687" t="n">
        <v>20390279.23</v>
      </c>
      <c r="D20" s="688" t="n">
        <v>0</v>
      </c>
      <c r="E20" s="683" t="n">
        <f aca="false">B20-C20-D20</f>
        <v>291381.289999999</v>
      </c>
    </row>
    <row r="21" customFormat="false" ht="15.75" hidden="false" customHeight="false" outlineLevel="0" collapsed="false">
      <c r="A21" s="689" t="s">
        <v>512</v>
      </c>
      <c r="B21" s="690" t="n">
        <f aca="false">SUM(B8:B20)</f>
        <v>260542084.6</v>
      </c>
      <c r="C21" s="690" t="n">
        <f aca="false">SUM(C8:C20)</f>
        <v>256476810.95</v>
      </c>
      <c r="D21" s="691" t="n">
        <f aca="false">SUM(D8:D20)</f>
        <v>0</v>
      </c>
      <c r="E21" s="692" t="n">
        <f aca="false">SUM(E8:E20)</f>
        <v>4065273.65</v>
      </c>
    </row>
    <row r="22" customFormat="false" ht="14.25" hidden="false" customHeight="false" outlineLevel="0" collapsed="false">
      <c r="A22" s="693" t="s">
        <v>513</v>
      </c>
      <c r="B22" s="694"/>
      <c r="C22" s="695"/>
      <c r="D22" s="695"/>
      <c r="E22" s="696"/>
    </row>
    <row r="23" customFormat="false" ht="12.75" hidden="false" customHeight="false" outlineLevel="0" collapsed="false">
      <c r="A23" s="680" t="s">
        <v>514</v>
      </c>
      <c r="B23" s="681" t="n">
        <v>3497690.02</v>
      </c>
      <c r="C23" s="681" t="n">
        <v>3362387.45</v>
      </c>
      <c r="D23" s="682" t="n">
        <v>0</v>
      </c>
      <c r="E23" s="683" t="n">
        <f aca="false">B23-C23-D23</f>
        <v>135302.57</v>
      </c>
    </row>
    <row r="24" customFormat="false" ht="12.75" hidden="false" customHeight="false" outlineLevel="0" collapsed="false">
      <c r="A24" s="684" t="s">
        <v>515</v>
      </c>
      <c r="B24" s="697" t="n">
        <v>6188951.99</v>
      </c>
      <c r="C24" s="685" t="n">
        <v>6147979.84</v>
      </c>
      <c r="D24" s="686" t="n">
        <v>0</v>
      </c>
      <c r="E24" s="683" t="n">
        <f aca="false">B24-C24-D24</f>
        <v>40972.1500000004</v>
      </c>
    </row>
    <row r="25" customFormat="false" ht="12.75" hidden="false" customHeight="false" outlineLevel="0" collapsed="false">
      <c r="A25" s="684" t="s">
        <v>516</v>
      </c>
      <c r="B25" s="685" t="n">
        <v>6182023.53</v>
      </c>
      <c r="C25" s="685" t="n">
        <v>6182023.53</v>
      </c>
      <c r="D25" s="686" t="n">
        <v>0</v>
      </c>
      <c r="E25" s="683" t="n">
        <f aca="false">B25-C25-D25</f>
        <v>0</v>
      </c>
    </row>
    <row r="26" customFormat="false" ht="12.75" hidden="false" customHeight="false" outlineLevel="0" collapsed="false">
      <c r="A26" s="684" t="s">
        <v>517</v>
      </c>
      <c r="B26" s="698" t="n">
        <v>5965390.43</v>
      </c>
      <c r="C26" s="698" t="n">
        <v>5834060.75</v>
      </c>
      <c r="D26" s="688" t="n">
        <v>0</v>
      </c>
      <c r="E26" s="683" t="n">
        <f aca="false">B26-C26-D26</f>
        <v>131329.68</v>
      </c>
    </row>
    <row r="27" customFormat="false" ht="12.75" hidden="false" customHeight="false" outlineLevel="0" collapsed="false">
      <c r="A27" s="684" t="s">
        <v>518</v>
      </c>
      <c r="B27" s="698" t="n">
        <v>15061705.57</v>
      </c>
      <c r="C27" s="698" t="n">
        <v>15005933.57</v>
      </c>
      <c r="D27" s="688" t="n">
        <v>0</v>
      </c>
      <c r="E27" s="683" t="n">
        <f aca="false">B27-C27-D27</f>
        <v>55772</v>
      </c>
    </row>
    <row r="28" customFormat="false" ht="12.75" hidden="false" customHeight="false" outlineLevel="0" collapsed="false">
      <c r="A28" s="684" t="s">
        <v>519</v>
      </c>
      <c r="B28" s="698" t="n">
        <v>6947182.96</v>
      </c>
      <c r="C28" s="698" t="n">
        <v>6668924.19</v>
      </c>
      <c r="D28" s="688" t="n">
        <v>0</v>
      </c>
      <c r="E28" s="683" t="n">
        <f aca="false">B28-C28-D28</f>
        <v>278258.77</v>
      </c>
    </row>
    <row r="29" customFormat="false" ht="12.75" hidden="false" customHeight="false" outlineLevel="0" collapsed="false">
      <c r="A29" s="684" t="s">
        <v>520</v>
      </c>
      <c r="B29" s="698" t="n">
        <v>6309391.05</v>
      </c>
      <c r="C29" s="698" t="n">
        <v>6297284.63</v>
      </c>
      <c r="D29" s="688" t="n">
        <v>0</v>
      </c>
      <c r="E29" s="683" t="n">
        <f aca="false">B29-C29-D29</f>
        <v>12106.4199999999</v>
      </c>
    </row>
    <row r="30" customFormat="false" ht="12.75" hidden="false" customHeight="false" outlineLevel="0" collapsed="false">
      <c r="A30" s="684" t="s">
        <v>521</v>
      </c>
      <c r="B30" s="698" t="n">
        <v>6148511.72</v>
      </c>
      <c r="C30" s="698" t="n">
        <v>6020199.72</v>
      </c>
      <c r="D30" s="688" t="n">
        <v>0</v>
      </c>
      <c r="E30" s="683" t="n">
        <f aca="false">SUM(B30-C30-D30)</f>
        <v>128312</v>
      </c>
    </row>
    <row r="31" customFormat="false" ht="12.75" hidden="false" customHeight="false" outlineLevel="0" collapsed="false">
      <c r="A31" s="684" t="s">
        <v>522</v>
      </c>
      <c r="B31" s="698" t="n">
        <v>12287526.33</v>
      </c>
      <c r="C31" s="698" t="n">
        <v>12163797.09</v>
      </c>
      <c r="D31" s="688" t="n">
        <v>0</v>
      </c>
      <c r="E31" s="683" t="n">
        <f aca="false">B31-C31-D31</f>
        <v>123729.24</v>
      </c>
    </row>
    <row r="32" customFormat="false" ht="12.75" hidden="false" customHeight="false" outlineLevel="0" collapsed="false">
      <c r="A32" s="684" t="s">
        <v>523</v>
      </c>
      <c r="B32" s="698" t="n">
        <v>7611617.77</v>
      </c>
      <c r="C32" s="698" t="n">
        <v>7600864.04</v>
      </c>
      <c r="D32" s="688" t="n">
        <v>0</v>
      </c>
      <c r="E32" s="683" t="n">
        <f aca="false">B32-C32-D32</f>
        <v>10753.7299999995</v>
      </c>
    </row>
    <row r="33" customFormat="false" ht="12.75" hidden="false" customHeight="false" outlineLevel="0" collapsed="false">
      <c r="A33" s="684" t="s">
        <v>524</v>
      </c>
      <c r="B33" s="698" t="n">
        <v>7604317.98</v>
      </c>
      <c r="C33" s="698" t="n">
        <v>7589447.12</v>
      </c>
      <c r="D33" s="688" t="n">
        <v>0</v>
      </c>
      <c r="E33" s="683" t="n">
        <f aca="false">B33-C33-D33</f>
        <v>14870.8600000003</v>
      </c>
    </row>
    <row r="34" customFormat="false" ht="12.75" hidden="false" customHeight="false" outlineLevel="0" collapsed="false">
      <c r="A34" s="684" t="s">
        <v>525</v>
      </c>
      <c r="B34" s="698" t="n">
        <v>10645453.96</v>
      </c>
      <c r="C34" s="698" t="n">
        <v>10469977.29</v>
      </c>
      <c r="D34" s="688" t="n">
        <v>0</v>
      </c>
      <c r="E34" s="683" t="n">
        <f aca="false">B34-C34-D34</f>
        <v>175476.670000002</v>
      </c>
    </row>
    <row r="35" customFormat="false" ht="12.75" hidden="false" customHeight="false" outlineLevel="0" collapsed="false">
      <c r="A35" s="684" t="s">
        <v>526</v>
      </c>
      <c r="B35" s="698" t="n">
        <v>6164718.01</v>
      </c>
      <c r="C35" s="698" t="n">
        <v>5742217.83</v>
      </c>
      <c r="D35" s="688" t="n">
        <v>0</v>
      </c>
      <c r="E35" s="683" t="n">
        <f aca="false">B35-C35-D35</f>
        <v>422500.18</v>
      </c>
    </row>
    <row r="36" customFormat="false" ht="12.75" hidden="false" customHeight="false" outlineLevel="0" collapsed="false">
      <c r="A36" s="684" t="s">
        <v>527</v>
      </c>
      <c r="B36" s="698" t="n">
        <v>12521212.75</v>
      </c>
      <c r="C36" s="698" t="n">
        <v>12293982.17</v>
      </c>
      <c r="D36" s="688" t="n">
        <v>0</v>
      </c>
      <c r="E36" s="683" t="n">
        <f aca="false">B36-C36-D36</f>
        <v>227230.58</v>
      </c>
    </row>
    <row r="37" customFormat="false" ht="12.75" hidden="false" customHeight="false" outlineLevel="0" collapsed="false">
      <c r="A37" s="684" t="s">
        <v>528</v>
      </c>
      <c r="B37" s="698" t="n">
        <v>5762907.29</v>
      </c>
      <c r="C37" s="698" t="n">
        <v>5591116.68</v>
      </c>
      <c r="D37" s="688" t="n">
        <v>0</v>
      </c>
      <c r="E37" s="683" t="n">
        <f aca="false">B37-C37-D37</f>
        <v>171790.61</v>
      </c>
    </row>
    <row r="38" customFormat="false" ht="12.75" hidden="false" customHeight="false" outlineLevel="0" collapsed="false">
      <c r="A38" s="684" t="s">
        <v>529</v>
      </c>
      <c r="B38" s="698" t="n">
        <v>5847545.61</v>
      </c>
      <c r="C38" s="698" t="n">
        <v>5749885.22</v>
      </c>
      <c r="D38" s="688" t="n">
        <v>0</v>
      </c>
      <c r="E38" s="683" t="n">
        <f aca="false">B38-C38-D38</f>
        <v>97660.3900000006</v>
      </c>
    </row>
    <row r="39" customFormat="false" ht="12.75" hidden="false" customHeight="false" outlineLevel="0" collapsed="false">
      <c r="A39" s="684" t="s">
        <v>530</v>
      </c>
      <c r="B39" s="698" t="n">
        <v>4163304.38</v>
      </c>
      <c r="C39" s="698" t="n">
        <v>4097802.51</v>
      </c>
      <c r="D39" s="688" t="n">
        <v>0</v>
      </c>
      <c r="E39" s="683" t="n">
        <f aca="false">B39-C39-D39</f>
        <v>65501.8700000001</v>
      </c>
    </row>
    <row r="40" customFormat="false" ht="12.75" hidden="false" customHeight="false" outlineLevel="0" collapsed="false">
      <c r="A40" s="684" t="s">
        <v>531</v>
      </c>
      <c r="B40" s="698" t="n">
        <v>5947343.18</v>
      </c>
      <c r="C40" s="698" t="n">
        <v>5882202.21</v>
      </c>
      <c r="D40" s="688" t="n">
        <v>0</v>
      </c>
      <c r="E40" s="683" t="n">
        <f aca="false">B40-C40-D40</f>
        <v>65140.9699999997</v>
      </c>
    </row>
    <row r="41" customFormat="false" ht="12.75" hidden="false" customHeight="false" outlineLevel="0" collapsed="false">
      <c r="A41" s="684" t="s">
        <v>532</v>
      </c>
      <c r="B41" s="698" t="n">
        <v>7595259.17</v>
      </c>
      <c r="C41" s="698" t="n">
        <v>7591925.84</v>
      </c>
      <c r="D41" s="688" t="n">
        <v>0</v>
      </c>
      <c r="E41" s="683" t="n">
        <f aca="false">B41-C41-D41</f>
        <v>3333.33000000007</v>
      </c>
    </row>
    <row r="42" customFormat="false" ht="13.5" hidden="false" customHeight="false" outlineLevel="0" collapsed="false">
      <c r="A42" s="684" t="s">
        <v>533</v>
      </c>
      <c r="B42" s="687" t="n">
        <v>6533682.8</v>
      </c>
      <c r="C42" s="687" t="n">
        <v>6445178.08</v>
      </c>
      <c r="D42" s="688" t="n">
        <v>0</v>
      </c>
      <c r="E42" s="683" t="n">
        <f aca="false">B42-C42-D42</f>
        <v>88504.7199999997</v>
      </c>
    </row>
    <row r="43" customFormat="false" ht="15.75" hidden="false" customHeight="false" outlineLevel="0" collapsed="false">
      <c r="A43" s="689" t="s">
        <v>534</v>
      </c>
      <c r="B43" s="690" t="n">
        <f aca="false">SUM(B23:B42)</f>
        <v>148985736.5</v>
      </c>
      <c r="C43" s="690" t="n">
        <f aca="false">SUM(C23:C42)</f>
        <v>146737189.76</v>
      </c>
      <c r="D43" s="690" t="n">
        <f aca="false">SUM(D23:D42)</f>
        <v>0</v>
      </c>
      <c r="E43" s="692" t="n">
        <f aca="false">SUM(E23:E42)</f>
        <v>2248546.74</v>
      </c>
    </row>
    <row r="44" customFormat="false" ht="15.75" hidden="false" customHeight="false" outlineLevel="0" collapsed="false">
      <c r="A44" s="699" t="s">
        <v>535</v>
      </c>
      <c r="B44" s="700" t="n">
        <v>77302037.33</v>
      </c>
      <c r="C44" s="700" t="n">
        <v>77069564.82</v>
      </c>
      <c r="D44" s="700" t="n">
        <v>0</v>
      </c>
      <c r="E44" s="701" t="n">
        <f aca="false">B44-C44-D44</f>
        <v>232472.510000005</v>
      </c>
    </row>
    <row r="45" customFormat="false" ht="19.5" hidden="false" customHeight="false" outlineLevel="0" collapsed="false">
      <c r="A45" s="702" t="s">
        <v>191</v>
      </c>
      <c r="B45" s="703" t="n">
        <f aca="false">SUM(B43:B44,B21)</f>
        <v>486829858.43</v>
      </c>
      <c r="C45" s="703" t="n">
        <f aca="false">SUM(C43:C44,C21)</f>
        <v>480283565.53</v>
      </c>
      <c r="D45" s="703" t="n">
        <f aca="false">SUM(D43:D44,D21)</f>
        <v>0</v>
      </c>
      <c r="E45" s="704" t="n">
        <f aca="false">SUM(E43:E44,E21)</f>
        <v>6546292.90000001</v>
      </c>
    </row>
    <row r="46" customFormat="false" ht="12.75" hidden="false" customHeight="false" outlineLevel="0" collapsed="false">
      <c r="A46" s="620"/>
    </row>
    <row r="47" customFormat="false" ht="12.75" hidden="false" customHeight="false" outlineLevel="0" collapsed="false">
      <c r="A47" s="620"/>
    </row>
    <row r="48" customFormat="false" ht="12.75" hidden="false" customHeight="false" outlineLevel="0" collapsed="false">
      <c r="A48" s="620"/>
    </row>
    <row r="49" customFormat="false" ht="12.75" hidden="false" customHeight="false" outlineLevel="0" collapsed="false">
      <c r="A49" s="620"/>
    </row>
    <row r="50" customFormat="false" ht="12.75" hidden="false" customHeight="false" outlineLevel="0" collapsed="false">
      <c r="A50" s="620"/>
    </row>
    <row r="51" customFormat="false" ht="12.75" hidden="false" customHeight="false" outlineLevel="0" collapsed="false">
      <c r="A51" s="620"/>
    </row>
  </sheetData>
  <mergeCells count="1">
    <mergeCell ref="A4:D4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0/4</oddHeader>
    <oddFooter>&amp;C- 19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5.56"/>
    <col collapsed="false" customWidth="true" hidden="false" outlineLevel="0" max="2" min="2" style="3" width="12.28"/>
    <col collapsed="false" customWidth="true" hidden="false" outlineLevel="0" max="3" min="3" style="3" width="13.7"/>
    <col collapsed="false" customWidth="true" hidden="false" outlineLevel="0" max="4" min="4" style="3" width="13.56"/>
    <col collapsed="false" customWidth="true" hidden="false" outlineLevel="0" max="5" min="5" style="3" width="18.28"/>
    <col collapsed="false" customWidth="true" hidden="false" outlineLevel="0" max="6" min="6" style="3" width="12.28"/>
    <col collapsed="false" customWidth="true" hidden="false" outlineLevel="0" max="7" min="7" style="3" width="8.7"/>
    <col collapsed="false" customWidth="true" hidden="false" outlineLevel="0" max="8" min="8" style="3" width="13.56"/>
    <col collapsed="false" customWidth="true" hidden="false" outlineLevel="0" max="9" min="9" style="3" width="18.28"/>
    <col collapsed="false" customWidth="true" hidden="false" outlineLevel="0" max="10" min="10" style="3" width="8.28"/>
    <col collapsed="false" customWidth="true" hidden="false" outlineLevel="0" max="11" min="11" style="3" width="7.85"/>
    <col collapsed="false" customWidth="true" hidden="false" outlineLevel="0" max="12" min="12" style="3" width="8.7"/>
    <col collapsed="false" customWidth="true" hidden="false" outlineLevel="0" max="13" min="13" style="3" width="6.56"/>
    <col collapsed="false" customWidth="true" hidden="false" outlineLevel="0" max="14" min="14" style="3" width="8.7"/>
    <col collapsed="false" customWidth="true" hidden="false" outlineLevel="0" max="15" min="15" style="3" width="7.42"/>
    <col collapsed="false" customWidth="true" hidden="false" outlineLevel="0" max="16" min="16" style="3" width="6.56"/>
    <col collapsed="false" customWidth="true" hidden="false" outlineLevel="0" max="17" min="17" style="3" width="6.28"/>
    <col collapsed="false" customWidth="true" hidden="false" outlineLevel="0" max="18" min="18" style="3" width="7.99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A1" s="620"/>
      <c r="E1" s="621" t="s">
        <v>536</v>
      </c>
      <c r="J1" s="429"/>
    </row>
    <row r="2" customFormat="false" ht="12.75" hidden="false" customHeight="false" outlineLevel="0" collapsed="false">
      <c r="A2" s="620"/>
      <c r="E2" s="191"/>
      <c r="I2" s="705"/>
    </row>
    <row r="3" customFormat="false" ht="12.75" hidden="false" customHeight="false" outlineLevel="0" collapsed="false">
      <c r="A3" s="706"/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A4" s="668" t="s">
        <v>491</v>
      </c>
      <c r="C4" s="670"/>
      <c r="D4" s="670"/>
      <c r="E4" s="670"/>
      <c r="F4" s="707"/>
      <c r="G4" s="707"/>
      <c r="H4" s="707"/>
      <c r="I4" s="708"/>
    </row>
    <row r="5" customFormat="false" ht="12.75" hidden="false" customHeight="false" outlineLevel="0" collapsed="false">
      <c r="A5" s="671"/>
      <c r="C5" s="536"/>
      <c r="D5" s="536"/>
      <c r="E5" s="536"/>
      <c r="F5" s="299"/>
      <c r="G5" s="299"/>
      <c r="H5" s="299"/>
      <c r="I5" s="299"/>
    </row>
    <row r="6" customFormat="false" ht="18.75" hidden="false" customHeight="false" outlineLevel="0" collapsed="false">
      <c r="A6" s="669" t="s">
        <v>537</v>
      </c>
      <c r="B6" s="669"/>
      <c r="C6" s="669"/>
      <c r="D6" s="669"/>
      <c r="E6" s="670"/>
      <c r="F6" s="707"/>
      <c r="G6" s="707"/>
      <c r="H6" s="707"/>
      <c r="I6" s="707"/>
    </row>
    <row r="7" customFormat="false" ht="13.5" hidden="false" customHeight="false" outlineLevel="0" collapsed="false">
      <c r="A7" s="671"/>
      <c r="B7" s="605"/>
      <c r="C7" s="709"/>
      <c r="D7" s="536"/>
      <c r="E7" s="536"/>
      <c r="F7" s="458"/>
      <c r="G7" s="458"/>
      <c r="H7" s="299"/>
      <c r="I7" s="536" t="s">
        <v>538</v>
      </c>
    </row>
    <row r="8" customFormat="false" ht="14.25" hidden="false" customHeight="false" outlineLevel="0" collapsed="false">
      <c r="A8" s="673" t="s">
        <v>158</v>
      </c>
      <c r="B8" s="674" t="s">
        <v>539</v>
      </c>
      <c r="C8" s="674" t="s">
        <v>540</v>
      </c>
      <c r="D8" s="710" t="s">
        <v>541</v>
      </c>
      <c r="E8" s="711" t="s">
        <v>542</v>
      </c>
      <c r="F8" s="674" t="s">
        <v>543</v>
      </c>
      <c r="G8" s="674" t="s">
        <v>544</v>
      </c>
      <c r="H8" s="710" t="s">
        <v>541</v>
      </c>
      <c r="I8" s="711" t="s">
        <v>545</v>
      </c>
    </row>
    <row r="9" customFormat="false" ht="14.25" hidden="false" customHeight="false" outlineLevel="0" collapsed="false">
      <c r="A9" s="712" t="s">
        <v>498</v>
      </c>
      <c r="B9" s="713"/>
      <c r="C9" s="714"/>
      <c r="D9" s="715"/>
      <c r="E9" s="716"/>
      <c r="F9" s="717"/>
      <c r="G9" s="718"/>
      <c r="H9" s="717"/>
      <c r="I9" s="719"/>
    </row>
    <row r="10" customFormat="false" ht="12.75" hidden="false" customHeight="false" outlineLevel="0" collapsed="false">
      <c r="A10" s="680" t="s">
        <v>499</v>
      </c>
      <c r="B10" s="720" t="n">
        <v>19338</v>
      </c>
      <c r="C10" s="720" t="n">
        <v>18814</v>
      </c>
      <c r="D10" s="721" t="n">
        <v>0</v>
      </c>
      <c r="E10" s="722" t="n">
        <f aca="false">B10-C10-D10</f>
        <v>524</v>
      </c>
      <c r="F10" s="723" t="n">
        <v>21513</v>
      </c>
      <c r="G10" s="723" t="n">
        <v>20906</v>
      </c>
      <c r="H10" s="724" t="n">
        <v>0</v>
      </c>
      <c r="I10" s="722" t="n">
        <f aca="false">F10-G10-H10</f>
        <v>607</v>
      </c>
    </row>
    <row r="11" customFormat="false" ht="12.75" hidden="false" customHeight="false" outlineLevel="0" collapsed="false">
      <c r="A11" s="684" t="s">
        <v>500</v>
      </c>
      <c r="B11" s="725" t="n">
        <v>16412</v>
      </c>
      <c r="C11" s="725" t="n">
        <v>16323</v>
      </c>
      <c r="D11" s="726" t="n">
        <v>0</v>
      </c>
      <c r="E11" s="722" t="n">
        <f aca="false">B11-C11-D11</f>
        <v>89</v>
      </c>
      <c r="F11" s="727" t="n">
        <v>16931</v>
      </c>
      <c r="G11" s="727" t="n">
        <v>16661</v>
      </c>
      <c r="H11" s="724" t="n">
        <v>0</v>
      </c>
      <c r="I11" s="722" t="n">
        <f aca="false">F11-G11-H11</f>
        <v>270</v>
      </c>
    </row>
    <row r="12" customFormat="false" ht="12.75" hidden="false" customHeight="false" outlineLevel="0" collapsed="false">
      <c r="A12" s="684" t="s">
        <v>501</v>
      </c>
      <c r="B12" s="725" t="n">
        <v>24795</v>
      </c>
      <c r="C12" s="725" t="n">
        <v>24323</v>
      </c>
      <c r="D12" s="726" t="n">
        <v>0</v>
      </c>
      <c r="E12" s="722" t="n">
        <f aca="false">SUM(B12-C12-D12)</f>
        <v>472</v>
      </c>
      <c r="F12" s="727" t="n">
        <v>24817</v>
      </c>
      <c r="G12" s="727" t="n">
        <v>24349</v>
      </c>
      <c r="H12" s="724" t="n">
        <v>0</v>
      </c>
      <c r="I12" s="722" t="n">
        <f aca="false">SUM(F12-G12)</f>
        <v>468</v>
      </c>
    </row>
    <row r="13" customFormat="false" ht="12.75" hidden="false" customHeight="false" outlineLevel="0" collapsed="false">
      <c r="A13" s="684" t="s">
        <v>502</v>
      </c>
      <c r="B13" s="725" t="n">
        <v>27833</v>
      </c>
      <c r="C13" s="725" t="n">
        <v>27707</v>
      </c>
      <c r="D13" s="726" t="n">
        <v>0</v>
      </c>
      <c r="E13" s="722" t="n">
        <f aca="false">B13-C13-D13</f>
        <v>126</v>
      </c>
      <c r="F13" s="727" t="n">
        <v>28459</v>
      </c>
      <c r="G13" s="727" t="n">
        <v>28160</v>
      </c>
      <c r="H13" s="724" t="n">
        <v>0</v>
      </c>
      <c r="I13" s="722" t="n">
        <f aca="false">F13-G13-H13</f>
        <v>299</v>
      </c>
    </row>
    <row r="14" customFormat="false" ht="12.75" hidden="false" customHeight="false" outlineLevel="0" collapsed="false">
      <c r="A14" s="684" t="s">
        <v>503</v>
      </c>
      <c r="B14" s="725" t="n">
        <v>20521</v>
      </c>
      <c r="C14" s="728" t="n">
        <v>20348</v>
      </c>
      <c r="D14" s="729" t="n">
        <v>0</v>
      </c>
      <c r="E14" s="722" t="n">
        <f aca="false">B14-C14-D14</f>
        <v>173</v>
      </c>
      <c r="F14" s="727" t="n">
        <v>20851</v>
      </c>
      <c r="G14" s="727" t="n">
        <v>20668</v>
      </c>
      <c r="H14" s="724" t="n">
        <v>0</v>
      </c>
      <c r="I14" s="722" t="n">
        <f aca="false">F14-G14-H14</f>
        <v>183</v>
      </c>
    </row>
    <row r="15" customFormat="false" ht="12.75" hidden="false" customHeight="false" outlineLevel="0" collapsed="false">
      <c r="A15" s="684" t="s">
        <v>504</v>
      </c>
      <c r="B15" s="725" t="n">
        <v>17817</v>
      </c>
      <c r="C15" s="725" t="n">
        <v>17540</v>
      </c>
      <c r="D15" s="726" t="n">
        <v>0</v>
      </c>
      <c r="E15" s="722" t="n">
        <f aca="false">B15-C15-D15</f>
        <v>277</v>
      </c>
      <c r="F15" s="727" t="n">
        <v>17958</v>
      </c>
      <c r="G15" s="727" t="n">
        <v>17773</v>
      </c>
      <c r="H15" s="724" t="n">
        <v>0</v>
      </c>
      <c r="I15" s="722" t="n">
        <f aca="false">F15-G15-H15</f>
        <v>185</v>
      </c>
    </row>
    <row r="16" customFormat="false" ht="12.75" hidden="false" customHeight="false" outlineLevel="0" collapsed="false">
      <c r="A16" s="684" t="s">
        <v>505</v>
      </c>
      <c r="B16" s="725" t="n">
        <v>16175</v>
      </c>
      <c r="C16" s="725" t="n">
        <v>15958</v>
      </c>
      <c r="D16" s="726" t="n">
        <v>0</v>
      </c>
      <c r="E16" s="722" t="n">
        <f aca="false">B16-C16-D16</f>
        <v>217</v>
      </c>
      <c r="F16" s="727" t="n">
        <v>15775</v>
      </c>
      <c r="G16" s="727" t="n">
        <v>15596</v>
      </c>
      <c r="H16" s="724" t="n">
        <v>0</v>
      </c>
      <c r="I16" s="722" t="n">
        <f aca="false">F16-G16-H16</f>
        <v>179</v>
      </c>
    </row>
    <row r="17" customFormat="false" ht="12.75" hidden="false" customHeight="false" outlineLevel="0" collapsed="false">
      <c r="A17" s="684" t="s">
        <v>506</v>
      </c>
      <c r="B17" s="725" t="n">
        <v>22836</v>
      </c>
      <c r="C17" s="725" t="n">
        <v>22455</v>
      </c>
      <c r="D17" s="726" t="n">
        <v>0</v>
      </c>
      <c r="E17" s="722" t="n">
        <f aca="false">B17-C17-D17</f>
        <v>381</v>
      </c>
      <c r="F17" s="727" t="n">
        <v>23484</v>
      </c>
      <c r="G17" s="727" t="n">
        <v>22796</v>
      </c>
      <c r="H17" s="724" t="n">
        <v>0</v>
      </c>
      <c r="I17" s="722" t="n">
        <f aca="false">F17-G17-H17</f>
        <v>688</v>
      </c>
    </row>
    <row r="18" customFormat="false" ht="12.75" hidden="false" customHeight="false" outlineLevel="0" collapsed="false">
      <c r="A18" s="684" t="s">
        <v>507</v>
      </c>
      <c r="B18" s="725" t="n">
        <v>23575</v>
      </c>
      <c r="C18" s="725" t="n">
        <v>22780</v>
      </c>
      <c r="D18" s="726" t="n">
        <v>0</v>
      </c>
      <c r="E18" s="722" t="n">
        <f aca="false">B18-C18-D18</f>
        <v>795</v>
      </c>
      <c r="F18" s="727" t="n">
        <v>24270</v>
      </c>
      <c r="G18" s="727" t="n">
        <v>23575</v>
      </c>
      <c r="H18" s="724" t="n">
        <v>0</v>
      </c>
      <c r="I18" s="722" t="n">
        <f aca="false">F18-G18-H18</f>
        <v>695</v>
      </c>
    </row>
    <row r="19" customFormat="false" ht="12.75" hidden="false" customHeight="false" outlineLevel="0" collapsed="false">
      <c r="A19" s="684" t="s">
        <v>508</v>
      </c>
      <c r="B19" s="725" t="n">
        <v>17797</v>
      </c>
      <c r="C19" s="725" t="n">
        <v>17669</v>
      </c>
      <c r="D19" s="726" t="n">
        <v>0</v>
      </c>
      <c r="E19" s="722" t="n">
        <f aca="false">B19-C19-D19</f>
        <v>128</v>
      </c>
      <c r="F19" s="727" t="n">
        <v>18860</v>
      </c>
      <c r="G19" s="727" t="n">
        <v>18741</v>
      </c>
      <c r="H19" s="724" t="n">
        <v>0</v>
      </c>
      <c r="I19" s="722" t="n">
        <f aca="false">F19-G19-H19</f>
        <v>119</v>
      </c>
    </row>
    <row r="20" customFormat="false" ht="12.75" hidden="false" customHeight="false" outlineLevel="0" collapsed="false">
      <c r="A20" s="684" t="s">
        <v>509</v>
      </c>
      <c r="B20" s="725" t="n">
        <v>19346</v>
      </c>
      <c r="C20" s="725" t="n">
        <v>19027</v>
      </c>
      <c r="D20" s="726" t="n">
        <v>0</v>
      </c>
      <c r="E20" s="722" t="n">
        <f aca="false">B20-C20-D20</f>
        <v>319</v>
      </c>
      <c r="F20" s="727" t="n">
        <v>20429</v>
      </c>
      <c r="G20" s="727" t="n">
        <v>20093</v>
      </c>
      <c r="H20" s="724" t="n">
        <v>0</v>
      </c>
      <c r="I20" s="722" t="n">
        <f aca="false">F20-G20-H20</f>
        <v>336</v>
      </c>
    </row>
    <row r="21" customFormat="false" ht="12.75" hidden="false" customHeight="false" outlineLevel="0" collapsed="false">
      <c r="A21" s="684" t="s">
        <v>510</v>
      </c>
      <c r="B21" s="725" t="n">
        <v>13416</v>
      </c>
      <c r="C21" s="725" t="n">
        <v>13142</v>
      </c>
      <c r="D21" s="726" t="n">
        <v>0</v>
      </c>
      <c r="E21" s="722" t="n">
        <f aca="false">B21-C21-D21</f>
        <v>274</v>
      </c>
      <c r="F21" s="727" t="n">
        <v>13743</v>
      </c>
      <c r="G21" s="727" t="n">
        <v>13433</v>
      </c>
      <c r="H21" s="724" t="n">
        <v>0</v>
      </c>
      <c r="I21" s="722" t="n">
        <f aca="false">F21-G21-H21</f>
        <v>310</v>
      </c>
    </row>
    <row r="22" customFormat="false" ht="13.5" hidden="false" customHeight="false" outlineLevel="0" collapsed="false">
      <c r="A22" s="684" t="s">
        <v>511</v>
      </c>
      <c r="B22" s="725" t="n">
        <v>20681</v>
      </c>
      <c r="C22" s="725" t="n">
        <v>20390</v>
      </c>
      <c r="D22" s="726" t="n">
        <v>0</v>
      </c>
      <c r="E22" s="722" t="n">
        <f aca="false">B22-C22-D22</f>
        <v>291</v>
      </c>
      <c r="F22" s="730" t="n">
        <v>20932</v>
      </c>
      <c r="G22" s="731" t="n">
        <v>20683</v>
      </c>
      <c r="H22" s="732" t="n">
        <v>0</v>
      </c>
      <c r="I22" s="722" t="n">
        <f aca="false">F22-G22-H22</f>
        <v>249</v>
      </c>
    </row>
    <row r="23" customFormat="false" ht="15.75" hidden="false" customHeight="false" outlineLevel="0" collapsed="false">
      <c r="A23" s="689" t="s">
        <v>512</v>
      </c>
      <c r="B23" s="733" t="n">
        <f aca="false">SUM(B10:B22)</f>
        <v>260542</v>
      </c>
      <c r="C23" s="733" t="n">
        <f aca="false">SUM(C10:C22)</f>
        <v>256476</v>
      </c>
      <c r="D23" s="734" t="n">
        <f aca="false">SUM(D10:D22)</f>
        <v>0</v>
      </c>
      <c r="E23" s="735" t="n">
        <f aca="false">SUM(E10:E22)</f>
        <v>4066</v>
      </c>
      <c r="F23" s="736" t="n">
        <f aca="false">SUM(F10:F22)</f>
        <v>268022</v>
      </c>
      <c r="G23" s="736" t="n">
        <f aca="false">SUM(G10:G22)</f>
        <v>263434</v>
      </c>
      <c r="H23" s="737" t="n">
        <f aca="false">SUM(H10:H22)</f>
        <v>0</v>
      </c>
      <c r="I23" s="735" t="n">
        <f aca="false">SUM(I10:I22)</f>
        <v>4588</v>
      </c>
    </row>
    <row r="24" customFormat="false" ht="12.75" hidden="false" customHeight="false" outlineLevel="0" collapsed="false">
      <c r="A24" s="738"/>
      <c r="B24" s="705"/>
      <c r="C24" s="705"/>
      <c r="D24" s="705"/>
      <c r="E24" s="705"/>
      <c r="F24" s="705"/>
      <c r="G24" s="705"/>
      <c r="H24" s="705"/>
      <c r="I24" s="705"/>
    </row>
    <row r="25" customFormat="false" ht="12.75" hidden="false" customHeight="false" outlineLevel="0" collapsed="false">
      <c r="A25" s="738"/>
      <c r="B25" s="705"/>
      <c r="C25" s="705"/>
      <c r="D25" s="705"/>
      <c r="E25" s="705"/>
      <c r="F25" s="705"/>
      <c r="G25" s="705"/>
      <c r="H25" s="705"/>
      <c r="I25" s="705"/>
    </row>
    <row r="26" customFormat="false" ht="12.75" hidden="false" customHeight="false" outlineLevel="0" collapsed="false">
      <c r="A26" s="738"/>
      <c r="B26" s="705"/>
      <c r="C26" s="705"/>
      <c r="D26" s="705"/>
      <c r="E26" s="705"/>
      <c r="F26" s="705"/>
      <c r="G26" s="705"/>
      <c r="H26" s="705"/>
      <c r="I26" s="705"/>
    </row>
    <row r="27" customFormat="false" ht="12.75" hidden="false" customHeight="false" outlineLevel="0" collapsed="false">
      <c r="A27" s="738"/>
      <c r="B27" s="705"/>
      <c r="C27" s="705"/>
      <c r="D27" s="705"/>
      <c r="E27" s="705"/>
      <c r="F27" s="705"/>
      <c r="G27" s="705"/>
      <c r="H27" s="705"/>
      <c r="I27" s="705"/>
    </row>
    <row r="28" customFormat="false" ht="12.75" hidden="false" customHeight="false" outlineLevel="0" collapsed="false">
      <c r="A28" s="738"/>
      <c r="B28" s="705"/>
      <c r="C28" s="705"/>
      <c r="D28" s="705"/>
      <c r="E28" s="705"/>
      <c r="F28" s="705"/>
      <c r="G28" s="705"/>
      <c r="H28" s="705"/>
      <c r="I28" s="705"/>
    </row>
    <row r="29" customFormat="false" ht="12.75" hidden="false" customHeight="false" outlineLevel="0" collapsed="false">
      <c r="A29" s="738"/>
      <c r="B29" s="705"/>
      <c r="C29" s="705"/>
      <c r="D29" s="705"/>
      <c r="E29" s="705"/>
      <c r="F29" s="705"/>
      <c r="G29" s="705"/>
      <c r="H29" s="705"/>
      <c r="I29" s="705"/>
    </row>
    <row r="30" customFormat="false" ht="12.75" hidden="false" customHeight="false" outlineLevel="0" collapsed="false">
      <c r="A30" s="738"/>
      <c r="B30" s="705"/>
      <c r="C30" s="705"/>
      <c r="D30" s="705"/>
      <c r="E30" s="705"/>
      <c r="F30" s="705"/>
      <c r="G30" s="705"/>
      <c r="H30" s="705"/>
      <c r="I30" s="705"/>
    </row>
    <row r="31" customFormat="false" ht="12.75" hidden="false" customHeight="false" outlineLevel="0" collapsed="false">
      <c r="A31" s="738"/>
      <c r="B31" s="705"/>
      <c r="C31" s="705"/>
      <c r="D31" s="705"/>
      <c r="E31" s="705"/>
      <c r="F31" s="705"/>
      <c r="G31" s="705"/>
      <c r="H31" s="705"/>
      <c r="I31" s="705"/>
    </row>
    <row r="32" customFormat="false" ht="12.75" hidden="false" customHeight="false" outlineLevel="0" collapsed="false">
      <c r="A32" s="738"/>
      <c r="B32" s="705"/>
      <c r="C32" s="705"/>
      <c r="D32" s="705"/>
      <c r="E32" s="705"/>
      <c r="F32" s="705"/>
      <c r="G32" s="705"/>
      <c r="H32" s="705"/>
      <c r="I32" s="705"/>
    </row>
    <row r="33" customFormat="false" ht="12.75" hidden="false" customHeight="false" outlineLevel="0" collapsed="false">
      <c r="A33" s="738"/>
      <c r="B33" s="705"/>
      <c r="C33" s="705"/>
      <c r="D33" s="705"/>
      <c r="E33" s="739"/>
      <c r="F33" s="705"/>
      <c r="G33" s="705"/>
      <c r="H33" s="705"/>
      <c r="I33" s="705"/>
    </row>
    <row r="34" customFormat="false" ht="12.75" hidden="false" customHeight="false" outlineLevel="0" collapsed="false">
      <c r="A34" s="738"/>
      <c r="B34" s="705"/>
      <c r="C34" s="705"/>
      <c r="D34" s="705"/>
      <c r="E34" s="138" t="s">
        <v>546</v>
      </c>
      <c r="F34" s="705"/>
      <c r="G34" s="705"/>
      <c r="H34" s="705"/>
      <c r="I34" s="705"/>
    </row>
    <row r="35" customFormat="false" ht="12.75" hidden="false" customHeight="false" outlineLevel="0" collapsed="false">
      <c r="A35" s="738"/>
      <c r="B35" s="705"/>
      <c r="C35" s="705"/>
      <c r="D35" s="705"/>
      <c r="E35" s="705"/>
      <c r="F35" s="705"/>
      <c r="G35" s="705"/>
      <c r="H35" s="705"/>
      <c r="I35" s="705"/>
    </row>
    <row r="36" customFormat="false" ht="13.5" hidden="false" customHeight="false" outlineLevel="0" collapsed="false">
      <c r="A36" s="740"/>
      <c r="B36" s="741"/>
      <c r="C36" s="742"/>
      <c r="D36" s="743"/>
      <c r="E36" s="743"/>
      <c r="F36" s="744"/>
      <c r="G36" s="744"/>
      <c r="H36" s="745"/>
      <c r="I36" s="743" t="s">
        <v>538</v>
      </c>
    </row>
    <row r="37" customFormat="false" ht="14.25" hidden="false" customHeight="false" outlineLevel="0" collapsed="false">
      <c r="A37" s="673" t="s">
        <v>158</v>
      </c>
      <c r="B37" s="674" t="s">
        <v>539</v>
      </c>
      <c r="C37" s="674" t="s">
        <v>540</v>
      </c>
      <c r="D37" s="710" t="s">
        <v>541</v>
      </c>
      <c r="E37" s="711" t="s">
        <v>547</v>
      </c>
      <c r="F37" s="674" t="s">
        <v>543</v>
      </c>
      <c r="G37" s="674" t="s">
        <v>544</v>
      </c>
      <c r="H37" s="710" t="s">
        <v>541</v>
      </c>
      <c r="I37" s="711" t="s">
        <v>548</v>
      </c>
    </row>
    <row r="38" customFormat="false" ht="14.25" hidden="false" customHeight="false" outlineLevel="0" collapsed="false">
      <c r="A38" s="693" t="s">
        <v>513</v>
      </c>
      <c r="B38" s="746"/>
      <c r="C38" s="747"/>
      <c r="D38" s="748"/>
      <c r="E38" s="749"/>
      <c r="F38" s="717"/>
      <c r="G38" s="750"/>
      <c r="H38" s="750"/>
      <c r="I38" s="749"/>
    </row>
    <row r="39" customFormat="false" ht="12.75" hidden="false" customHeight="false" outlineLevel="0" collapsed="false">
      <c r="A39" s="680" t="s">
        <v>514</v>
      </c>
      <c r="B39" s="720" t="n">
        <v>3498</v>
      </c>
      <c r="C39" s="720" t="n">
        <v>3362</v>
      </c>
      <c r="D39" s="751" t="n">
        <v>0</v>
      </c>
      <c r="E39" s="721" t="n">
        <f aca="false">B39-C39-D39</f>
        <v>136</v>
      </c>
      <c r="F39" s="723" t="n">
        <v>3371</v>
      </c>
      <c r="G39" s="723" t="n">
        <v>3229</v>
      </c>
      <c r="H39" s="724" t="n">
        <v>0</v>
      </c>
      <c r="I39" s="722" t="n">
        <f aca="false">F39-G39-H39</f>
        <v>142</v>
      </c>
    </row>
    <row r="40" customFormat="false" ht="12.75" hidden="false" customHeight="false" outlineLevel="0" collapsed="false">
      <c r="A40" s="684" t="s">
        <v>515</v>
      </c>
      <c r="B40" s="725" t="n">
        <v>6189</v>
      </c>
      <c r="C40" s="725" t="n">
        <v>6148</v>
      </c>
      <c r="D40" s="726" t="n">
        <v>0</v>
      </c>
      <c r="E40" s="721" t="n">
        <f aca="false">B40-C40-D40</f>
        <v>41</v>
      </c>
      <c r="F40" s="727" t="n">
        <v>6027</v>
      </c>
      <c r="G40" s="727" t="n">
        <v>6013</v>
      </c>
      <c r="H40" s="752" t="n">
        <v>0</v>
      </c>
      <c r="I40" s="722" t="n">
        <f aca="false">F40-G40-H40</f>
        <v>14</v>
      </c>
    </row>
    <row r="41" customFormat="false" ht="12.75" hidden="false" customHeight="false" outlineLevel="0" collapsed="false">
      <c r="A41" s="684" t="s">
        <v>516</v>
      </c>
      <c r="B41" s="725" t="n">
        <v>6182</v>
      </c>
      <c r="C41" s="725" t="n">
        <v>6182</v>
      </c>
      <c r="D41" s="726" t="n">
        <v>0</v>
      </c>
      <c r="E41" s="721" t="n">
        <f aca="false">B41-C41-D41</f>
        <v>0</v>
      </c>
      <c r="F41" s="727" t="n">
        <v>6164</v>
      </c>
      <c r="G41" s="727" t="n">
        <v>6164</v>
      </c>
      <c r="H41" s="752" t="n">
        <v>0</v>
      </c>
      <c r="I41" s="722" t="n">
        <f aca="false">F41-G41-H41</f>
        <v>0</v>
      </c>
      <c r="J41" s="753"/>
    </row>
    <row r="42" customFormat="false" ht="12.75" hidden="false" customHeight="false" outlineLevel="0" collapsed="false">
      <c r="A42" s="754" t="s">
        <v>517</v>
      </c>
      <c r="B42" s="755" t="n">
        <v>5965</v>
      </c>
      <c r="C42" s="755" t="n">
        <v>5834</v>
      </c>
      <c r="D42" s="756" t="n">
        <v>0</v>
      </c>
      <c r="E42" s="721" t="n">
        <f aca="false">B42-C42-D42</f>
        <v>131</v>
      </c>
      <c r="F42" s="757" t="n">
        <v>5189</v>
      </c>
      <c r="G42" s="757" t="n">
        <v>5005</v>
      </c>
      <c r="H42" s="752" t="n">
        <v>0</v>
      </c>
      <c r="I42" s="722" t="n">
        <f aca="false">F42-G42-H42</f>
        <v>184</v>
      </c>
      <c r="J42" s="753"/>
    </row>
    <row r="43" customFormat="false" ht="12.75" hidden="false" customHeight="false" outlineLevel="0" collapsed="false">
      <c r="A43" s="754" t="s">
        <v>518</v>
      </c>
      <c r="B43" s="755" t="n">
        <v>15062</v>
      </c>
      <c r="C43" s="755" t="n">
        <v>15006</v>
      </c>
      <c r="D43" s="756" t="n">
        <v>0</v>
      </c>
      <c r="E43" s="721" t="n">
        <f aca="false">B43-C43-D43</f>
        <v>56</v>
      </c>
      <c r="F43" s="757" t="n">
        <v>14835</v>
      </c>
      <c r="G43" s="757" t="n">
        <v>14696</v>
      </c>
      <c r="H43" s="752" t="n">
        <v>0</v>
      </c>
      <c r="I43" s="722" t="n">
        <f aca="false">F43-G43-H43</f>
        <v>139</v>
      </c>
    </row>
    <row r="44" customFormat="false" ht="12.75" hidden="false" customHeight="false" outlineLevel="0" collapsed="false">
      <c r="A44" s="754" t="s">
        <v>519</v>
      </c>
      <c r="B44" s="755" t="n">
        <v>6947</v>
      </c>
      <c r="C44" s="755" t="n">
        <v>6669</v>
      </c>
      <c r="D44" s="756" t="n">
        <v>0</v>
      </c>
      <c r="E44" s="721" t="n">
        <f aca="false">B44-C44-D44</f>
        <v>278</v>
      </c>
      <c r="F44" s="757" t="n">
        <v>6927</v>
      </c>
      <c r="G44" s="757" t="n">
        <v>6924</v>
      </c>
      <c r="H44" s="752" t="n">
        <v>0</v>
      </c>
      <c r="I44" s="722" t="n">
        <f aca="false">F44-G44-H44</f>
        <v>3</v>
      </c>
    </row>
    <row r="45" customFormat="false" ht="12.75" hidden="false" customHeight="false" outlineLevel="0" collapsed="false">
      <c r="A45" s="754" t="s">
        <v>520</v>
      </c>
      <c r="B45" s="755" t="n">
        <v>6309</v>
      </c>
      <c r="C45" s="755" t="n">
        <v>6297</v>
      </c>
      <c r="D45" s="756" t="n">
        <v>0</v>
      </c>
      <c r="E45" s="721" t="n">
        <f aca="false">B45-C45-D45</f>
        <v>12</v>
      </c>
      <c r="F45" s="757" t="n">
        <v>5660</v>
      </c>
      <c r="G45" s="757" t="n">
        <v>5636</v>
      </c>
      <c r="H45" s="752" t="n">
        <v>0</v>
      </c>
      <c r="I45" s="722" t="n">
        <f aca="false">F45-G45-H45</f>
        <v>24</v>
      </c>
    </row>
    <row r="46" customFormat="false" ht="12.75" hidden="false" customHeight="false" outlineLevel="0" collapsed="false">
      <c r="A46" s="684" t="s">
        <v>521</v>
      </c>
      <c r="B46" s="725" t="n">
        <v>6148</v>
      </c>
      <c r="C46" s="725" t="n">
        <v>6020</v>
      </c>
      <c r="D46" s="726" t="n">
        <v>0</v>
      </c>
      <c r="E46" s="721" t="n">
        <f aca="false">B46-C46-D46</f>
        <v>128</v>
      </c>
      <c r="F46" s="727" t="n">
        <v>5977</v>
      </c>
      <c r="G46" s="727" t="n">
        <v>5826</v>
      </c>
      <c r="H46" s="752" t="n">
        <v>0</v>
      </c>
      <c r="I46" s="722" t="n">
        <f aca="false">F46-G46-H46</f>
        <v>151</v>
      </c>
    </row>
    <row r="47" customFormat="false" ht="12.75" hidden="false" customHeight="false" outlineLevel="0" collapsed="false">
      <c r="A47" s="680" t="s">
        <v>522</v>
      </c>
      <c r="B47" s="720" t="n">
        <v>12288</v>
      </c>
      <c r="C47" s="720" t="n">
        <v>12164</v>
      </c>
      <c r="D47" s="721" t="n">
        <v>0</v>
      </c>
      <c r="E47" s="721" t="n">
        <f aca="false">B47-C47-D47</f>
        <v>124</v>
      </c>
      <c r="F47" s="723" t="n">
        <v>11648</v>
      </c>
      <c r="G47" s="723" t="n">
        <v>11410</v>
      </c>
      <c r="H47" s="752" t="n">
        <v>0</v>
      </c>
      <c r="I47" s="722" t="n">
        <f aca="false">F47-G47-H47</f>
        <v>238</v>
      </c>
    </row>
    <row r="48" customFormat="false" ht="12.75" hidden="false" customHeight="false" outlineLevel="0" collapsed="false">
      <c r="A48" s="684" t="s">
        <v>523</v>
      </c>
      <c r="B48" s="725" t="n">
        <v>7612</v>
      </c>
      <c r="C48" s="725" t="n">
        <v>7601</v>
      </c>
      <c r="D48" s="726" t="n">
        <v>0</v>
      </c>
      <c r="E48" s="721" t="n">
        <f aca="false">B48-C48-D48</f>
        <v>11</v>
      </c>
      <c r="F48" s="727" t="n">
        <v>6018</v>
      </c>
      <c r="G48" s="727" t="n">
        <v>5838</v>
      </c>
      <c r="H48" s="732" t="n">
        <v>0</v>
      </c>
      <c r="I48" s="722" t="n">
        <f aca="false">F48-G48-H48</f>
        <v>180</v>
      </c>
    </row>
    <row r="49" customFormat="false" ht="12.75" hidden="false" customHeight="false" outlineLevel="0" collapsed="false">
      <c r="A49" s="684" t="s">
        <v>524</v>
      </c>
      <c r="B49" s="725" t="n">
        <v>7604</v>
      </c>
      <c r="C49" s="725" t="n">
        <v>7589</v>
      </c>
      <c r="D49" s="726" t="n">
        <v>0</v>
      </c>
      <c r="E49" s="726" t="n">
        <f aca="false">B49-C49-D49</f>
        <v>15</v>
      </c>
      <c r="F49" s="727" t="n">
        <v>7579</v>
      </c>
      <c r="G49" s="727" t="n">
        <v>7556</v>
      </c>
      <c r="H49" s="752" t="n">
        <v>0</v>
      </c>
      <c r="I49" s="758" t="n">
        <f aca="false">SUM(F49-G49-H49)</f>
        <v>23</v>
      </c>
    </row>
    <row r="50" customFormat="false" ht="12.75" hidden="false" customHeight="false" outlineLevel="0" collapsed="false">
      <c r="A50" s="759" t="s">
        <v>525</v>
      </c>
      <c r="B50" s="760" t="n">
        <v>10645</v>
      </c>
      <c r="C50" s="760" t="n">
        <v>10470</v>
      </c>
      <c r="D50" s="761" t="n">
        <v>0</v>
      </c>
      <c r="E50" s="721" t="n">
        <f aca="false">B50-C50-D50</f>
        <v>175</v>
      </c>
      <c r="F50" s="762" t="n">
        <v>9785</v>
      </c>
      <c r="G50" s="762" t="n">
        <v>9745</v>
      </c>
      <c r="H50" s="763" t="n">
        <v>0</v>
      </c>
      <c r="I50" s="722" t="n">
        <f aca="false">F50-G50-H50</f>
        <v>40</v>
      </c>
    </row>
    <row r="51" customFormat="false" ht="12.75" hidden="false" customHeight="false" outlineLevel="0" collapsed="false">
      <c r="A51" s="684" t="s">
        <v>526</v>
      </c>
      <c r="B51" s="725" t="n">
        <v>6165</v>
      </c>
      <c r="C51" s="725" t="n">
        <v>5743</v>
      </c>
      <c r="D51" s="726" t="n">
        <v>0</v>
      </c>
      <c r="E51" s="721" t="n">
        <f aca="false">B51-C51-D51</f>
        <v>422</v>
      </c>
      <c r="F51" s="727" t="n">
        <v>5908</v>
      </c>
      <c r="G51" s="727" t="n">
        <v>5665</v>
      </c>
      <c r="H51" s="752" t="n">
        <v>0</v>
      </c>
      <c r="I51" s="722" t="n">
        <f aca="false">F51-G51-H51</f>
        <v>243</v>
      </c>
    </row>
    <row r="52" customFormat="false" ht="12.75" hidden="false" customHeight="false" outlineLevel="0" collapsed="false">
      <c r="A52" s="759" t="s">
        <v>527</v>
      </c>
      <c r="B52" s="760" t="n">
        <v>12521</v>
      </c>
      <c r="C52" s="760" t="n">
        <v>12294</v>
      </c>
      <c r="D52" s="761" t="n">
        <v>0</v>
      </c>
      <c r="E52" s="721" t="n">
        <f aca="false">B52-C52-D52</f>
        <v>227</v>
      </c>
      <c r="F52" s="762" t="n">
        <v>11363</v>
      </c>
      <c r="G52" s="762" t="n">
        <v>11310</v>
      </c>
      <c r="H52" s="752" t="n">
        <v>0</v>
      </c>
      <c r="I52" s="722" t="n">
        <f aca="false">F52-G52-H52</f>
        <v>53</v>
      </c>
    </row>
    <row r="53" customFormat="false" ht="12.75" hidden="false" customHeight="false" outlineLevel="0" collapsed="false">
      <c r="A53" s="754" t="s">
        <v>528</v>
      </c>
      <c r="B53" s="755" t="n">
        <v>5763</v>
      </c>
      <c r="C53" s="755" t="n">
        <v>5591</v>
      </c>
      <c r="D53" s="756" t="n">
        <v>0</v>
      </c>
      <c r="E53" s="721" t="n">
        <f aca="false">B53-C53-D53</f>
        <v>172</v>
      </c>
      <c r="F53" s="757" t="n">
        <v>5589</v>
      </c>
      <c r="G53" s="757" t="n">
        <v>5556</v>
      </c>
      <c r="H53" s="752" t="n">
        <v>0</v>
      </c>
      <c r="I53" s="722" t="n">
        <f aca="false">F53-G53-H53</f>
        <v>33</v>
      </c>
    </row>
    <row r="54" customFormat="false" ht="12.75" hidden="false" customHeight="false" outlineLevel="0" collapsed="false">
      <c r="A54" s="754" t="s">
        <v>549</v>
      </c>
      <c r="B54" s="755" t="n">
        <v>5848</v>
      </c>
      <c r="C54" s="755" t="n">
        <v>5750</v>
      </c>
      <c r="D54" s="756" t="n">
        <v>0</v>
      </c>
      <c r="E54" s="721" t="n">
        <f aca="false">B54-C54-D54</f>
        <v>98</v>
      </c>
      <c r="F54" s="757" t="n">
        <v>5750</v>
      </c>
      <c r="G54" s="757" t="n">
        <v>5617</v>
      </c>
      <c r="H54" s="752" t="n">
        <v>0</v>
      </c>
      <c r="I54" s="722" t="n">
        <f aca="false">F54-G54-H54</f>
        <v>133</v>
      </c>
    </row>
    <row r="55" customFormat="false" ht="12.75" hidden="false" customHeight="false" outlineLevel="0" collapsed="false">
      <c r="A55" s="754" t="s">
        <v>550</v>
      </c>
      <c r="B55" s="755" t="n">
        <v>4163</v>
      </c>
      <c r="C55" s="755" t="n">
        <v>4098</v>
      </c>
      <c r="D55" s="756" t="n">
        <v>0</v>
      </c>
      <c r="E55" s="721" t="n">
        <f aca="false">B55-C55-D55</f>
        <v>65</v>
      </c>
      <c r="F55" s="757" t="n">
        <v>4031</v>
      </c>
      <c r="G55" s="757" t="n">
        <v>3774</v>
      </c>
      <c r="H55" s="752" t="n">
        <v>0</v>
      </c>
      <c r="I55" s="722" t="n">
        <f aca="false">F55-G55-H55</f>
        <v>257</v>
      </c>
    </row>
    <row r="56" customFormat="false" ht="12.75" hidden="false" customHeight="false" outlineLevel="0" collapsed="false">
      <c r="A56" s="754" t="s">
        <v>531</v>
      </c>
      <c r="B56" s="755" t="n">
        <v>5947</v>
      </c>
      <c r="C56" s="755" t="n">
        <v>5882</v>
      </c>
      <c r="D56" s="756" t="n">
        <v>0</v>
      </c>
      <c r="E56" s="721" t="n">
        <f aca="false">B56-C56-D56</f>
        <v>65</v>
      </c>
      <c r="F56" s="757" t="n">
        <v>5321</v>
      </c>
      <c r="G56" s="757" t="n">
        <v>5162</v>
      </c>
      <c r="H56" s="752" t="n">
        <v>0</v>
      </c>
      <c r="I56" s="722" t="n">
        <f aca="false">F56-G56-H56</f>
        <v>159</v>
      </c>
    </row>
    <row r="57" customFormat="false" ht="12.75" hidden="false" customHeight="false" outlineLevel="0" collapsed="false">
      <c r="A57" s="754" t="s">
        <v>532</v>
      </c>
      <c r="B57" s="755" t="n">
        <v>7595</v>
      </c>
      <c r="C57" s="755" t="n">
        <v>7592</v>
      </c>
      <c r="D57" s="756" t="n">
        <v>0</v>
      </c>
      <c r="E57" s="721" t="n">
        <f aca="false">B57-C57-D57</f>
        <v>3</v>
      </c>
      <c r="F57" s="757" t="n">
        <v>6376</v>
      </c>
      <c r="G57" s="757" t="n">
        <v>6212</v>
      </c>
      <c r="H57" s="752" t="n">
        <v>0</v>
      </c>
      <c r="I57" s="722" t="n">
        <f aca="false">F57-G57-H57</f>
        <v>164</v>
      </c>
    </row>
    <row r="58" customFormat="false" ht="13.5" hidden="false" customHeight="false" outlineLevel="0" collapsed="false">
      <c r="A58" s="764" t="s">
        <v>533</v>
      </c>
      <c r="B58" s="765" t="n">
        <v>6534</v>
      </c>
      <c r="C58" s="765" t="n">
        <v>6445</v>
      </c>
      <c r="D58" s="766" t="n">
        <v>0</v>
      </c>
      <c r="E58" s="761" t="n">
        <f aca="false">B58-C58-D58</f>
        <v>89</v>
      </c>
      <c r="F58" s="767" t="n">
        <v>6376</v>
      </c>
      <c r="G58" s="768" t="n">
        <v>6223</v>
      </c>
      <c r="H58" s="769" t="n">
        <v>0</v>
      </c>
      <c r="I58" s="770" t="n">
        <f aca="false">F58-G58-H58</f>
        <v>153</v>
      </c>
    </row>
    <row r="59" customFormat="false" ht="15.75" hidden="false" customHeight="false" outlineLevel="0" collapsed="false">
      <c r="A59" s="771" t="s">
        <v>534</v>
      </c>
      <c r="B59" s="772" t="n">
        <f aca="false">SUM(B39:B58)</f>
        <v>148985</v>
      </c>
      <c r="C59" s="772" t="n">
        <f aca="false">SUM(C39:C58)</f>
        <v>146737</v>
      </c>
      <c r="D59" s="773" t="n">
        <f aca="false">SUM(D39:D58)</f>
        <v>0</v>
      </c>
      <c r="E59" s="774" t="n">
        <f aca="false">SUM(E39:E58)</f>
        <v>2248</v>
      </c>
      <c r="F59" s="775" t="n">
        <f aca="false">SUM(F39:F58)</f>
        <v>139894</v>
      </c>
      <c r="G59" s="775" t="n">
        <f aca="false">SUM(G39:G58)</f>
        <v>137561</v>
      </c>
      <c r="H59" s="776" t="n">
        <f aca="false">SUM(H39:H58)</f>
        <v>0</v>
      </c>
      <c r="I59" s="774" t="n">
        <f aca="false">SUM(I39:I58)</f>
        <v>2333</v>
      </c>
    </row>
    <row r="60" customFormat="false" ht="15.75" hidden="false" customHeight="false" outlineLevel="0" collapsed="false">
      <c r="A60" s="771" t="s">
        <v>535</v>
      </c>
      <c r="B60" s="772" t="n">
        <v>77302</v>
      </c>
      <c r="C60" s="772" t="n">
        <v>77070</v>
      </c>
      <c r="D60" s="773" t="n">
        <v>0</v>
      </c>
      <c r="E60" s="777" t="n">
        <f aca="false">B60-C60-D60</f>
        <v>232</v>
      </c>
      <c r="F60" s="775" t="n">
        <v>61073</v>
      </c>
      <c r="G60" s="775" t="n">
        <v>60876</v>
      </c>
      <c r="H60" s="776" t="n">
        <v>0</v>
      </c>
      <c r="I60" s="778" t="n">
        <f aca="false">F60-G60</f>
        <v>197</v>
      </c>
    </row>
    <row r="61" customFormat="false" ht="19.5" hidden="false" customHeight="false" outlineLevel="0" collapsed="false">
      <c r="A61" s="779" t="s">
        <v>191</v>
      </c>
      <c r="B61" s="780" t="n">
        <f aca="false">SUM(B59:B60,B23)</f>
        <v>486829</v>
      </c>
      <c r="C61" s="780" t="n">
        <f aca="false">SUM(C59:C60,C23)</f>
        <v>480283</v>
      </c>
      <c r="D61" s="781" t="n">
        <f aca="false">SUM(D59:D60,D23)</f>
        <v>0</v>
      </c>
      <c r="E61" s="782" t="n">
        <f aca="false">SUM(E59:E60,E23)</f>
        <v>6546</v>
      </c>
      <c r="F61" s="783" t="n">
        <f aca="false">SUM(F59:F60,F23)</f>
        <v>468989</v>
      </c>
      <c r="G61" s="781" t="n">
        <f aca="false">SUM(G59:G60,G23)</f>
        <v>461871</v>
      </c>
      <c r="H61" s="781" t="n">
        <f aca="false">SUM(H59:H60,H23)</f>
        <v>0</v>
      </c>
      <c r="I61" s="781" t="n">
        <f aca="false">SUM(I59:I60,I23)</f>
        <v>7118</v>
      </c>
    </row>
    <row r="62" customFormat="false" ht="12.75" hidden="false" customHeight="false" outlineLevel="0" collapsed="false">
      <c r="A62" s="784"/>
      <c r="B62" s="785"/>
      <c r="C62" s="785"/>
      <c r="D62" s="785"/>
      <c r="E62" s="785"/>
      <c r="F62" s="785"/>
      <c r="G62" s="785"/>
      <c r="H62" s="785"/>
      <c r="I62" s="785"/>
    </row>
    <row r="63" customFormat="false" ht="12.75" hidden="false" customHeight="false" outlineLevel="0" collapsed="false">
      <c r="A63" s="784"/>
      <c r="B63" s="785"/>
      <c r="C63" s="785"/>
      <c r="D63" s="785"/>
      <c r="E63" s="785"/>
      <c r="F63" s="785"/>
      <c r="G63" s="785"/>
      <c r="H63" s="785"/>
      <c r="I63" s="785"/>
    </row>
    <row r="64" customFormat="false" ht="12.75" hidden="false" customHeight="false" outlineLevel="0" collapsed="false">
      <c r="A64" s="784"/>
      <c r="B64" s="785"/>
      <c r="C64" s="785"/>
      <c r="D64" s="785"/>
      <c r="E64" s="705"/>
      <c r="F64" s="785"/>
      <c r="G64" s="785"/>
      <c r="H64" s="785"/>
      <c r="I64" s="785"/>
    </row>
    <row r="65" customFormat="false" ht="12.75" hidden="false" customHeight="false" outlineLevel="0" collapsed="false">
      <c r="A65" s="784"/>
      <c r="B65" s="785"/>
      <c r="C65" s="785"/>
      <c r="D65" s="785"/>
      <c r="E65" s="739"/>
      <c r="F65" s="785"/>
      <c r="G65" s="785"/>
      <c r="H65" s="785"/>
      <c r="I65" s="785"/>
    </row>
    <row r="66" customFormat="false" ht="12.75" hidden="false" customHeight="false" outlineLevel="0" collapsed="false">
      <c r="A66" s="784"/>
      <c r="B66" s="785"/>
      <c r="C66" s="785"/>
      <c r="D66" s="785"/>
      <c r="E66" s="705"/>
      <c r="F66" s="785"/>
      <c r="G66" s="785"/>
      <c r="H66" s="785"/>
      <c r="I66" s="785"/>
    </row>
    <row r="67" customFormat="false" ht="12.75" hidden="false" customHeight="false" outlineLevel="0" collapsed="false">
      <c r="A67" s="784"/>
      <c r="B67" s="785"/>
      <c r="C67" s="785"/>
      <c r="D67" s="785"/>
      <c r="E67" s="705"/>
      <c r="F67" s="785"/>
      <c r="G67" s="785"/>
      <c r="H67" s="785"/>
      <c r="I67" s="785"/>
    </row>
    <row r="68" customFormat="false" ht="12.75" hidden="false" customHeight="false" outlineLevel="0" collapsed="false">
      <c r="A68" s="784"/>
      <c r="B68" s="785"/>
      <c r="C68" s="785"/>
      <c r="D68" s="785"/>
      <c r="E68" s="785"/>
      <c r="F68" s="785"/>
      <c r="G68" s="785"/>
      <c r="H68" s="785"/>
      <c r="I68" s="785"/>
    </row>
    <row r="69" customFormat="false" ht="12.75" hidden="false" customHeight="false" outlineLevel="0" collapsed="false">
      <c r="A69" s="784"/>
      <c r="B69" s="785"/>
      <c r="C69" s="785"/>
      <c r="D69" s="785"/>
      <c r="E69" s="138" t="s">
        <v>551</v>
      </c>
      <c r="F69" s="785"/>
      <c r="G69" s="785"/>
      <c r="H69" s="785"/>
      <c r="I69" s="785"/>
    </row>
    <row r="70" customFormat="false" ht="12.75" hidden="false" customHeight="false" outlineLevel="0" collapsed="false">
      <c r="A70" s="784"/>
      <c r="B70" s="785"/>
      <c r="C70" s="785"/>
      <c r="D70" s="785"/>
      <c r="E70" s="785"/>
      <c r="F70" s="785"/>
      <c r="G70" s="785"/>
      <c r="H70" s="785"/>
      <c r="I70" s="785"/>
    </row>
    <row r="71" customFormat="false" ht="12.75" hidden="false" customHeight="false" outlineLevel="0" collapsed="false">
      <c r="A71" s="784"/>
      <c r="B71" s="785"/>
      <c r="C71" s="785"/>
      <c r="D71" s="785"/>
      <c r="E71" s="785"/>
      <c r="F71" s="785"/>
      <c r="G71" s="785"/>
      <c r="H71" s="785"/>
      <c r="I71" s="785"/>
    </row>
    <row r="72" customFormat="false" ht="12.75" hidden="false" customHeight="false" outlineLevel="0" collapsed="false">
      <c r="A72" s="784"/>
      <c r="B72" s="785"/>
      <c r="C72" s="785"/>
      <c r="D72" s="785"/>
      <c r="E72" s="785"/>
      <c r="F72" s="785"/>
      <c r="G72" s="785"/>
      <c r="H72" s="785"/>
      <c r="I72" s="785"/>
    </row>
    <row r="73" customFormat="false" ht="12.75" hidden="false" customHeight="false" outlineLevel="0" collapsed="false">
      <c r="A73" s="784"/>
      <c r="B73" s="785"/>
      <c r="C73" s="785"/>
      <c r="D73" s="785"/>
      <c r="E73" s="785"/>
      <c r="F73" s="785"/>
      <c r="G73" s="785"/>
      <c r="H73" s="785"/>
      <c r="I73" s="785"/>
    </row>
    <row r="74" customFormat="false" ht="12.75" hidden="false" customHeight="false" outlineLevel="0" collapsed="false">
      <c r="A74" s="784"/>
      <c r="B74" s="785"/>
      <c r="C74" s="785"/>
      <c r="D74" s="785"/>
      <c r="E74" s="785"/>
      <c r="F74" s="785"/>
      <c r="G74" s="785"/>
      <c r="H74" s="785"/>
      <c r="I74" s="785"/>
    </row>
    <row r="75" customFormat="false" ht="12.75" hidden="false" customHeight="false" outlineLevel="0" collapsed="false">
      <c r="A75" s="784"/>
      <c r="B75" s="785"/>
      <c r="C75" s="785"/>
      <c r="D75" s="785"/>
      <c r="E75" s="785"/>
      <c r="F75" s="785"/>
      <c r="G75" s="785"/>
      <c r="H75" s="785"/>
      <c r="I75" s="785"/>
    </row>
    <row r="76" customFormat="false" ht="12.75" hidden="false" customHeight="false" outlineLevel="0" collapsed="false">
      <c r="A76" s="784"/>
      <c r="B76" s="785"/>
      <c r="C76" s="785"/>
      <c r="D76" s="785"/>
      <c r="E76" s="785"/>
      <c r="F76" s="785"/>
      <c r="G76" s="785"/>
      <c r="H76" s="785"/>
      <c r="I76" s="785"/>
    </row>
    <row r="77" customFormat="false" ht="12.75" hidden="false" customHeight="false" outlineLevel="0" collapsed="false">
      <c r="A77" s="784"/>
      <c r="B77" s="785"/>
      <c r="C77" s="785"/>
      <c r="D77" s="785"/>
      <c r="E77" s="785"/>
      <c r="F77" s="785"/>
      <c r="G77" s="785"/>
      <c r="H77" s="785"/>
      <c r="I77" s="785"/>
    </row>
    <row r="78" customFormat="false" ht="12.75" hidden="false" customHeight="false" outlineLevel="0" collapsed="false">
      <c r="A78" s="784"/>
      <c r="B78" s="785"/>
      <c r="C78" s="785"/>
      <c r="D78" s="785"/>
      <c r="E78" s="785"/>
      <c r="F78" s="785"/>
      <c r="G78" s="785"/>
      <c r="H78" s="785"/>
      <c r="I78" s="785"/>
    </row>
    <row r="79" customFormat="false" ht="12.75" hidden="false" customHeight="false" outlineLevel="0" collapsed="false">
      <c r="A79" s="784"/>
      <c r="B79" s="785"/>
      <c r="C79" s="785"/>
      <c r="D79" s="785"/>
      <c r="E79" s="785"/>
      <c r="F79" s="785"/>
      <c r="G79" s="785"/>
      <c r="H79" s="785"/>
      <c r="I79" s="785"/>
    </row>
    <row r="80" customFormat="false" ht="12.75" hidden="false" customHeight="false" outlineLevel="0" collapsed="false">
      <c r="A80" s="705"/>
      <c r="B80" s="705"/>
      <c r="C80" s="705"/>
      <c r="D80" s="705"/>
      <c r="E80" s="705"/>
      <c r="F80" s="705"/>
      <c r="G80" s="705"/>
      <c r="H80" s="705"/>
      <c r="I80" s="705"/>
      <c r="K80" s="6"/>
    </row>
    <row r="81" customFormat="false" ht="12.75" hidden="false" customHeight="false" outlineLevel="0" collapsed="false">
      <c r="A81" s="705"/>
      <c r="B81" s="705"/>
      <c r="C81" s="705"/>
      <c r="D81" s="705"/>
      <c r="E81" s="705"/>
      <c r="F81" s="705"/>
      <c r="G81" s="705"/>
      <c r="H81" s="705"/>
      <c r="I81" s="705"/>
      <c r="K81" s="6"/>
    </row>
    <row r="82" customFormat="false" ht="12.75" hidden="false" customHeight="false" outlineLevel="0" collapsed="false">
      <c r="A82" s="705"/>
      <c r="B82" s="705"/>
      <c r="C82" s="705"/>
      <c r="D82" s="705"/>
      <c r="E82" s="705"/>
      <c r="F82" s="705"/>
      <c r="G82" s="705"/>
      <c r="H82" s="705"/>
      <c r="I82" s="705"/>
      <c r="K82" s="6"/>
    </row>
    <row r="83" customFormat="false" ht="12.75" hidden="false" customHeight="false" outlineLevel="0" collapsed="false">
      <c r="A83" s="705"/>
      <c r="B83" s="705"/>
      <c r="C83" s="705"/>
      <c r="D83" s="705"/>
      <c r="E83" s="705"/>
      <c r="F83" s="705"/>
      <c r="G83" s="705"/>
      <c r="H83" s="705"/>
      <c r="I83" s="705"/>
      <c r="K83" s="6"/>
    </row>
    <row r="84" customFormat="false" ht="12.75" hidden="false" customHeight="false" outlineLevel="0" collapsed="false">
      <c r="A84" s="705"/>
      <c r="B84" s="705"/>
      <c r="C84" s="705"/>
      <c r="D84" s="705"/>
      <c r="E84" s="705"/>
      <c r="F84" s="705"/>
      <c r="G84" s="705"/>
      <c r="H84" s="705"/>
      <c r="I84" s="705"/>
    </row>
    <row r="85" customFormat="false" ht="12.75" hidden="false" customHeight="false" outlineLevel="0" collapsed="false">
      <c r="A85" s="705"/>
      <c r="B85" s="705"/>
      <c r="C85" s="705"/>
      <c r="D85" s="705"/>
      <c r="E85" s="705"/>
      <c r="F85" s="705"/>
      <c r="G85" s="705"/>
      <c r="H85" s="705"/>
      <c r="I85" s="705"/>
    </row>
    <row r="86" customFormat="false" ht="12.75" hidden="false" customHeight="false" outlineLevel="0" collapsed="false">
      <c r="A86" s="705"/>
      <c r="B86" s="705"/>
      <c r="C86" s="705"/>
      <c r="D86" s="705"/>
      <c r="E86" s="705"/>
      <c r="F86" s="705"/>
      <c r="G86" s="705"/>
      <c r="H86" s="705"/>
      <c r="I86" s="705"/>
    </row>
    <row r="87" customFormat="false" ht="12.75" hidden="false" customHeight="false" outlineLevel="0" collapsed="false">
      <c r="A87" s="705"/>
      <c r="B87" s="705"/>
      <c r="C87" s="705"/>
      <c r="D87" s="705"/>
      <c r="E87" s="705"/>
      <c r="F87" s="705"/>
      <c r="G87" s="705"/>
      <c r="H87" s="705"/>
      <c r="I87" s="705"/>
    </row>
    <row r="88" customFormat="false" ht="12.75" hidden="false" customHeight="false" outlineLevel="0" collapsed="false">
      <c r="A88" s="705"/>
      <c r="B88" s="705"/>
      <c r="C88" s="705"/>
      <c r="D88" s="705"/>
      <c r="E88" s="705"/>
      <c r="F88" s="705"/>
      <c r="G88" s="705"/>
      <c r="H88" s="705"/>
      <c r="I88" s="705"/>
    </row>
    <row r="89" customFormat="false" ht="12.75" hidden="false" customHeight="false" outlineLevel="0" collapsed="false">
      <c r="A89" s="705"/>
      <c r="B89" s="705"/>
      <c r="C89" s="705"/>
      <c r="D89" s="705"/>
      <c r="E89" s="705"/>
      <c r="F89" s="705"/>
      <c r="G89" s="705"/>
      <c r="H89" s="705"/>
      <c r="I89" s="705"/>
    </row>
    <row r="90" customFormat="false" ht="12.75" hidden="false" customHeight="false" outlineLevel="0" collapsed="false">
      <c r="A90" s="705"/>
      <c r="B90" s="705"/>
      <c r="C90" s="705"/>
      <c r="D90" s="705"/>
      <c r="E90" s="705"/>
      <c r="F90" s="705"/>
      <c r="G90" s="705"/>
      <c r="H90" s="705"/>
      <c r="I90" s="705"/>
    </row>
    <row r="91" customFormat="false" ht="12.75" hidden="false" customHeight="false" outlineLevel="0" collapsed="false">
      <c r="A91" s="705"/>
      <c r="B91" s="705"/>
      <c r="C91" s="705"/>
      <c r="D91" s="705"/>
      <c r="E91" s="705"/>
      <c r="F91" s="705"/>
      <c r="G91" s="705"/>
      <c r="H91" s="705"/>
      <c r="I91" s="705"/>
    </row>
    <row r="92" customFormat="false" ht="12.75" hidden="false" customHeight="false" outlineLevel="0" collapsed="false">
      <c r="A92" s="705"/>
      <c r="B92" s="705"/>
      <c r="C92" s="705"/>
      <c r="D92" s="705"/>
      <c r="E92" s="705"/>
      <c r="F92" s="705"/>
      <c r="G92" s="705"/>
      <c r="H92" s="705"/>
      <c r="I92" s="705"/>
    </row>
    <row r="93" customFormat="false" ht="12.75" hidden="false" customHeight="false" outlineLevel="0" collapsed="false">
      <c r="A93" s="705"/>
      <c r="B93" s="705"/>
      <c r="C93" s="705"/>
      <c r="D93" s="705"/>
      <c r="E93" s="705"/>
      <c r="F93" s="705"/>
      <c r="G93" s="705"/>
      <c r="H93" s="705"/>
      <c r="I93" s="705"/>
    </row>
    <row r="94" customFormat="false" ht="12.75" hidden="false" customHeight="false" outlineLevel="0" collapsed="false">
      <c r="A94" s="705"/>
      <c r="B94" s="705"/>
      <c r="C94" s="705"/>
      <c r="D94" s="705"/>
      <c r="E94" s="705"/>
      <c r="F94" s="705"/>
      <c r="G94" s="705"/>
      <c r="H94" s="705"/>
      <c r="I94" s="705"/>
    </row>
    <row r="95" customFormat="false" ht="12.75" hidden="false" customHeight="false" outlineLevel="0" collapsed="false">
      <c r="A95" s="705"/>
      <c r="B95" s="705"/>
      <c r="C95" s="705"/>
      <c r="D95" s="705"/>
      <c r="E95" s="705"/>
      <c r="F95" s="705"/>
      <c r="G95" s="705"/>
      <c r="H95" s="705"/>
      <c r="I95" s="705"/>
    </row>
    <row r="96" customFormat="false" ht="12.75" hidden="false" customHeight="false" outlineLevel="0" collapsed="false">
      <c r="A96" s="705"/>
      <c r="B96" s="705"/>
      <c r="C96" s="705"/>
      <c r="D96" s="705"/>
      <c r="E96" s="705"/>
      <c r="F96" s="705"/>
      <c r="G96" s="705"/>
      <c r="H96" s="705"/>
      <c r="I96" s="705"/>
    </row>
    <row r="97" customFormat="false" ht="12.75" hidden="false" customHeight="false" outlineLevel="0" collapsed="false">
      <c r="A97" s="705"/>
      <c r="B97" s="705"/>
      <c r="C97" s="705"/>
      <c r="D97" s="705"/>
      <c r="E97" s="705"/>
      <c r="F97" s="705"/>
      <c r="G97" s="705"/>
      <c r="H97" s="705"/>
      <c r="I97" s="705"/>
    </row>
    <row r="98" customFormat="false" ht="12.75" hidden="false" customHeight="false" outlineLevel="0" collapsed="false">
      <c r="A98" s="705"/>
      <c r="B98" s="705"/>
      <c r="C98" s="705"/>
      <c r="D98" s="705"/>
      <c r="E98" s="705"/>
      <c r="F98" s="705"/>
      <c r="G98" s="705"/>
      <c r="H98" s="705"/>
      <c r="I98" s="705"/>
    </row>
    <row r="99" customFormat="false" ht="12.75" hidden="false" customHeight="false" outlineLevel="0" collapsed="false">
      <c r="A99" s="705"/>
      <c r="B99" s="705"/>
      <c r="C99" s="705"/>
      <c r="D99" s="705"/>
      <c r="E99" s="705"/>
      <c r="F99" s="705"/>
      <c r="G99" s="705"/>
      <c r="H99" s="705"/>
      <c r="I99" s="705"/>
    </row>
    <row r="100" customFormat="false" ht="12.75" hidden="false" customHeight="false" outlineLevel="0" collapsed="false">
      <c r="A100" s="705"/>
      <c r="B100" s="705"/>
      <c r="C100" s="705"/>
      <c r="D100" s="705"/>
      <c r="E100" s="705"/>
      <c r="F100" s="705"/>
      <c r="G100" s="705"/>
      <c r="H100" s="705"/>
      <c r="I100" s="705"/>
    </row>
    <row r="101" customFormat="false" ht="12.75" hidden="false" customHeight="false" outlineLevel="0" collapsed="false">
      <c r="A101" s="705"/>
      <c r="B101" s="705"/>
      <c r="C101" s="705"/>
      <c r="D101" s="705"/>
      <c r="E101" s="705"/>
      <c r="F101" s="705"/>
      <c r="G101" s="705"/>
      <c r="H101" s="705"/>
      <c r="I101" s="705"/>
    </row>
    <row r="102" customFormat="false" ht="12.75" hidden="false" customHeight="false" outlineLevel="0" collapsed="false">
      <c r="A102" s="705"/>
      <c r="B102" s="705"/>
      <c r="C102" s="705"/>
      <c r="D102" s="705"/>
      <c r="E102" s="705"/>
      <c r="F102" s="705"/>
      <c r="G102" s="705"/>
      <c r="H102" s="705"/>
      <c r="I102" s="705"/>
    </row>
    <row r="103" customFormat="false" ht="12.75" hidden="false" customHeight="false" outlineLevel="0" collapsed="false">
      <c r="A103" s="705"/>
      <c r="B103" s="705"/>
      <c r="C103" s="705"/>
      <c r="D103" s="705"/>
      <c r="E103" s="705"/>
      <c r="F103" s="705"/>
      <c r="G103" s="705"/>
      <c r="H103" s="705"/>
      <c r="I103" s="705"/>
    </row>
    <row r="104" customFormat="false" ht="12.75" hidden="false" customHeight="false" outlineLevel="0" collapsed="false">
      <c r="A104" s="705"/>
      <c r="B104" s="705"/>
      <c r="C104" s="705"/>
      <c r="D104" s="705"/>
      <c r="E104" s="705"/>
      <c r="F104" s="705"/>
      <c r="G104" s="705"/>
      <c r="H104" s="705"/>
      <c r="I104" s="705"/>
    </row>
    <row r="105" customFormat="false" ht="12.75" hidden="false" customHeight="false" outlineLevel="0" collapsed="false">
      <c r="A105" s="705"/>
      <c r="B105" s="705"/>
      <c r="C105" s="705"/>
      <c r="D105" s="705"/>
      <c r="E105" s="705"/>
      <c r="F105" s="705"/>
      <c r="G105" s="705"/>
      <c r="H105" s="705"/>
      <c r="I105" s="705"/>
    </row>
    <row r="106" customFormat="false" ht="12.75" hidden="false" customHeight="false" outlineLevel="0" collapsed="false">
      <c r="A106" s="705"/>
      <c r="B106" s="705"/>
      <c r="C106" s="705"/>
      <c r="D106" s="705"/>
      <c r="E106" s="705"/>
      <c r="F106" s="705"/>
      <c r="G106" s="705"/>
      <c r="H106" s="705"/>
      <c r="I106" s="705"/>
    </row>
    <row r="107" customFormat="false" ht="12.75" hidden="false" customHeight="false" outlineLevel="0" collapsed="false">
      <c r="A107" s="705"/>
      <c r="B107" s="705"/>
      <c r="C107" s="705"/>
      <c r="D107" s="705"/>
      <c r="E107" s="705"/>
      <c r="F107" s="705"/>
      <c r="G107" s="705"/>
      <c r="H107" s="705"/>
      <c r="I107" s="705"/>
    </row>
    <row r="108" customFormat="false" ht="12.75" hidden="false" customHeight="false" outlineLevel="0" collapsed="false">
      <c r="A108" s="705"/>
      <c r="B108" s="705"/>
      <c r="C108" s="705"/>
      <c r="D108" s="705"/>
      <c r="E108" s="705"/>
      <c r="F108" s="705"/>
      <c r="G108" s="705"/>
      <c r="H108" s="705"/>
      <c r="I108" s="705"/>
    </row>
    <row r="109" customFormat="false" ht="12.75" hidden="false" customHeight="false" outlineLevel="0" collapsed="false">
      <c r="A109" s="705"/>
      <c r="B109" s="705"/>
      <c r="C109" s="705"/>
      <c r="D109" s="705"/>
      <c r="E109" s="705"/>
      <c r="F109" s="705"/>
      <c r="G109" s="705"/>
      <c r="H109" s="705"/>
      <c r="I109" s="705"/>
    </row>
    <row r="110" customFormat="false" ht="12.75" hidden="false" customHeight="false" outlineLevel="0" collapsed="false">
      <c r="A110" s="705"/>
      <c r="B110" s="705"/>
      <c r="C110" s="705"/>
      <c r="D110" s="705"/>
      <c r="E110" s="705"/>
      <c r="F110" s="705"/>
      <c r="G110" s="705"/>
      <c r="H110" s="705"/>
      <c r="I110" s="705"/>
    </row>
    <row r="111" customFormat="false" ht="12.75" hidden="false" customHeight="false" outlineLevel="0" collapsed="false">
      <c r="A111" s="705"/>
      <c r="B111" s="705"/>
      <c r="C111" s="705"/>
      <c r="D111" s="705"/>
      <c r="E111" s="705"/>
      <c r="F111" s="705"/>
      <c r="G111" s="705"/>
      <c r="H111" s="705"/>
      <c r="I111" s="705"/>
    </row>
    <row r="112" customFormat="false" ht="12.75" hidden="false" customHeight="false" outlineLevel="0" collapsed="false">
      <c r="A112" s="705"/>
      <c r="B112" s="705"/>
      <c r="C112" s="705"/>
      <c r="D112" s="705"/>
      <c r="E112" s="705"/>
      <c r="F112" s="705"/>
      <c r="G112" s="705"/>
      <c r="H112" s="705"/>
      <c r="I112" s="705"/>
    </row>
    <row r="113" customFormat="false" ht="12.75" hidden="false" customHeight="false" outlineLevel="0" collapsed="false">
      <c r="A113" s="705"/>
      <c r="B113" s="705"/>
      <c r="C113" s="705"/>
      <c r="D113" s="705"/>
      <c r="E113" s="705"/>
      <c r="F113" s="705"/>
      <c r="G113" s="705"/>
      <c r="H113" s="705"/>
      <c r="I113" s="705"/>
    </row>
    <row r="114" customFormat="false" ht="12.75" hidden="false" customHeight="false" outlineLevel="0" collapsed="false">
      <c r="A114" s="705"/>
      <c r="B114" s="705"/>
      <c r="C114" s="705"/>
      <c r="D114" s="705"/>
      <c r="E114" s="705"/>
      <c r="F114" s="705"/>
      <c r="G114" s="705"/>
      <c r="H114" s="705"/>
      <c r="I114" s="705"/>
    </row>
    <row r="115" customFormat="false" ht="12.75" hidden="false" customHeight="false" outlineLevel="0" collapsed="false">
      <c r="A115" s="705"/>
      <c r="B115" s="705"/>
      <c r="C115" s="705"/>
      <c r="D115" s="705"/>
      <c r="E115" s="705"/>
      <c r="F115" s="705"/>
      <c r="G115" s="705"/>
      <c r="H115" s="705"/>
      <c r="I115" s="705"/>
    </row>
    <row r="116" customFormat="false" ht="12.75" hidden="false" customHeight="false" outlineLevel="0" collapsed="false">
      <c r="A116" s="705"/>
      <c r="B116" s="705"/>
      <c r="C116" s="705"/>
      <c r="D116" s="705"/>
      <c r="E116" s="705"/>
      <c r="F116" s="705"/>
      <c r="G116" s="705"/>
      <c r="H116" s="705"/>
      <c r="I116" s="705"/>
    </row>
    <row r="117" customFormat="false" ht="12.75" hidden="false" customHeight="false" outlineLevel="0" collapsed="false">
      <c r="A117" s="705"/>
      <c r="B117" s="705"/>
      <c r="C117" s="705"/>
      <c r="D117" s="705"/>
      <c r="E117" s="705"/>
      <c r="F117" s="705"/>
      <c r="G117" s="705"/>
      <c r="H117" s="705"/>
      <c r="I117" s="705"/>
    </row>
    <row r="118" customFormat="false" ht="12.75" hidden="false" customHeight="false" outlineLevel="0" collapsed="false">
      <c r="A118" s="705"/>
      <c r="B118" s="705"/>
      <c r="C118" s="705"/>
      <c r="D118" s="705"/>
      <c r="E118" s="705"/>
      <c r="F118" s="705"/>
      <c r="G118" s="705"/>
      <c r="H118" s="705"/>
      <c r="I118" s="705"/>
    </row>
    <row r="119" customFormat="false" ht="12.75" hidden="false" customHeight="false" outlineLevel="0" collapsed="false">
      <c r="A119" s="705"/>
      <c r="B119" s="705"/>
      <c r="C119" s="705"/>
      <c r="D119" s="705"/>
      <c r="E119" s="705"/>
      <c r="F119" s="705"/>
      <c r="G119" s="705"/>
      <c r="H119" s="705"/>
      <c r="I119" s="705"/>
    </row>
    <row r="120" customFormat="false" ht="12.75" hidden="false" customHeight="false" outlineLevel="0" collapsed="false">
      <c r="A120" s="705"/>
      <c r="B120" s="705"/>
      <c r="C120" s="705"/>
      <c r="D120" s="705"/>
      <c r="E120" s="705"/>
      <c r="F120" s="705"/>
      <c r="G120" s="705"/>
      <c r="H120" s="705"/>
      <c r="I120" s="705"/>
    </row>
    <row r="121" customFormat="false" ht="12.75" hidden="false" customHeight="false" outlineLevel="0" collapsed="false">
      <c r="A121" s="705"/>
      <c r="B121" s="705"/>
      <c r="C121" s="705"/>
      <c r="D121" s="705"/>
      <c r="E121" s="705"/>
      <c r="F121" s="705"/>
      <c r="G121" s="705"/>
      <c r="H121" s="705"/>
      <c r="I121" s="705"/>
    </row>
    <row r="122" customFormat="false" ht="12.75" hidden="false" customHeight="false" outlineLevel="0" collapsed="false">
      <c r="A122" s="705"/>
      <c r="B122" s="705"/>
      <c r="C122" s="705"/>
      <c r="D122" s="705"/>
      <c r="E122" s="705"/>
      <c r="F122" s="705"/>
      <c r="G122" s="705"/>
      <c r="H122" s="705"/>
      <c r="I122" s="705"/>
    </row>
    <row r="123" customFormat="false" ht="12.75" hidden="false" customHeight="false" outlineLevel="0" collapsed="false">
      <c r="A123" s="705"/>
      <c r="B123" s="705"/>
      <c r="C123" s="705"/>
      <c r="D123" s="705"/>
      <c r="E123" s="705"/>
      <c r="F123" s="705"/>
      <c r="G123" s="705"/>
      <c r="H123" s="705"/>
      <c r="I123" s="705"/>
    </row>
    <row r="124" customFormat="false" ht="12.75" hidden="false" customHeight="false" outlineLevel="0" collapsed="false">
      <c r="A124" s="705"/>
      <c r="B124" s="705"/>
      <c r="C124" s="705"/>
      <c r="D124" s="705"/>
      <c r="E124" s="705"/>
      <c r="F124" s="705"/>
      <c r="G124" s="705"/>
      <c r="H124" s="705"/>
      <c r="I124" s="705"/>
    </row>
    <row r="125" customFormat="false" ht="12.75" hidden="false" customHeight="false" outlineLevel="0" collapsed="false">
      <c r="A125" s="705"/>
      <c r="B125" s="705"/>
      <c r="C125" s="705"/>
      <c r="D125" s="705"/>
      <c r="E125" s="705"/>
      <c r="F125" s="705"/>
      <c r="G125" s="705"/>
      <c r="H125" s="705"/>
      <c r="I125" s="705"/>
    </row>
    <row r="126" customFormat="false" ht="12.75" hidden="false" customHeight="false" outlineLevel="0" collapsed="false">
      <c r="A126" s="705"/>
      <c r="B126" s="705"/>
      <c r="C126" s="705"/>
      <c r="D126" s="705"/>
      <c r="E126" s="705"/>
      <c r="F126" s="705"/>
      <c r="G126" s="705"/>
      <c r="H126" s="705"/>
      <c r="I126" s="705"/>
    </row>
    <row r="127" customFormat="false" ht="12.75" hidden="false" customHeight="false" outlineLevel="0" collapsed="false">
      <c r="A127" s="705"/>
      <c r="B127" s="705"/>
      <c r="C127" s="705"/>
      <c r="D127" s="705"/>
      <c r="E127" s="705"/>
      <c r="F127" s="705"/>
      <c r="G127" s="705"/>
      <c r="H127" s="705"/>
      <c r="I127" s="705"/>
    </row>
    <row r="128" customFormat="false" ht="12.75" hidden="false" customHeight="false" outlineLevel="0" collapsed="false">
      <c r="A128" s="705"/>
      <c r="B128" s="705"/>
      <c r="C128" s="705"/>
      <c r="D128" s="705"/>
      <c r="E128" s="705"/>
      <c r="F128" s="705"/>
      <c r="G128" s="705"/>
      <c r="H128" s="705"/>
      <c r="I128" s="705"/>
    </row>
    <row r="129" customFormat="false" ht="12.75" hidden="false" customHeight="false" outlineLevel="0" collapsed="false">
      <c r="A129" s="705"/>
      <c r="B129" s="705"/>
      <c r="C129" s="705"/>
      <c r="D129" s="705"/>
      <c r="E129" s="705"/>
      <c r="F129" s="705"/>
      <c r="G129" s="705"/>
      <c r="H129" s="705"/>
      <c r="I129" s="705"/>
    </row>
    <row r="130" customFormat="false" ht="12.75" hidden="false" customHeight="false" outlineLevel="0" collapsed="false">
      <c r="A130" s="705"/>
      <c r="B130" s="705"/>
      <c r="C130" s="705"/>
      <c r="D130" s="705"/>
      <c r="E130" s="705"/>
      <c r="F130" s="705"/>
      <c r="G130" s="705"/>
      <c r="H130" s="705"/>
      <c r="I130" s="705"/>
    </row>
    <row r="131" customFormat="false" ht="12.75" hidden="false" customHeight="false" outlineLevel="0" collapsed="false">
      <c r="A131" s="705"/>
      <c r="B131" s="705"/>
      <c r="C131" s="705"/>
      <c r="D131" s="705"/>
      <c r="E131" s="705"/>
      <c r="F131" s="705"/>
      <c r="G131" s="705"/>
      <c r="H131" s="705"/>
      <c r="I131" s="705"/>
    </row>
    <row r="132" customFormat="false" ht="12.75" hidden="false" customHeight="false" outlineLevel="0" collapsed="false">
      <c r="A132" s="705"/>
      <c r="B132" s="705"/>
      <c r="C132" s="705"/>
      <c r="D132" s="705"/>
      <c r="E132" s="705"/>
      <c r="F132" s="705"/>
      <c r="G132" s="705"/>
      <c r="H132" s="705"/>
      <c r="I132" s="705"/>
    </row>
    <row r="133" customFormat="false" ht="12.75" hidden="false" customHeight="false" outlineLevel="0" collapsed="false">
      <c r="A133" s="705"/>
      <c r="B133" s="705"/>
      <c r="C133" s="705"/>
      <c r="D133" s="705"/>
      <c r="E133" s="705"/>
      <c r="F133" s="705"/>
      <c r="G133" s="705"/>
      <c r="H133" s="705"/>
      <c r="I133" s="705"/>
    </row>
    <row r="134" customFormat="false" ht="12.75" hidden="false" customHeight="false" outlineLevel="0" collapsed="false">
      <c r="A134" s="705"/>
      <c r="B134" s="705"/>
      <c r="C134" s="705"/>
      <c r="D134" s="705"/>
      <c r="E134" s="705"/>
      <c r="F134" s="705"/>
      <c r="G134" s="705"/>
      <c r="H134" s="705"/>
      <c r="I134" s="705"/>
    </row>
    <row r="135" customFormat="false" ht="12.75" hidden="false" customHeight="false" outlineLevel="0" collapsed="false">
      <c r="A135" s="705"/>
      <c r="B135" s="705"/>
      <c r="C135" s="705"/>
      <c r="D135" s="705"/>
      <c r="E135" s="705"/>
      <c r="F135" s="705"/>
      <c r="G135" s="705"/>
      <c r="H135" s="705"/>
      <c r="I135" s="705"/>
    </row>
    <row r="136" customFormat="false" ht="12.75" hidden="false" customHeight="false" outlineLevel="0" collapsed="false">
      <c r="A136" s="705"/>
      <c r="B136" s="705"/>
      <c r="C136" s="705"/>
      <c r="D136" s="705"/>
      <c r="E136" s="705"/>
      <c r="F136" s="705"/>
      <c r="G136" s="705"/>
      <c r="H136" s="705"/>
      <c r="I136" s="705"/>
    </row>
    <row r="137" customFormat="false" ht="12.75" hidden="false" customHeight="false" outlineLevel="0" collapsed="false">
      <c r="A137" s="705"/>
      <c r="B137" s="705"/>
      <c r="C137" s="705"/>
      <c r="D137" s="705"/>
      <c r="E137" s="705"/>
      <c r="F137" s="705"/>
      <c r="G137" s="705"/>
      <c r="H137" s="705"/>
      <c r="I137" s="705"/>
    </row>
    <row r="138" customFormat="false" ht="12.75" hidden="false" customHeight="false" outlineLevel="0" collapsed="false">
      <c r="A138" s="705"/>
      <c r="B138" s="705"/>
      <c r="C138" s="705"/>
      <c r="D138" s="705"/>
      <c r="E138" s="705"/>
      <c r="F138" s="705"/>
      <c r="G138" s="705"/>
      <c r="H138" s="705"/>
      <c r="I138" s="705"/>
    </row>
    <row r="139" customFormat="false" ht="12.75" hidden="false" customHeight="false" outlineLevel="0" collapsed="false">
      <c r="A139" s="705"/>
      <c r="B139" s="705"/>
      <c r="C139" s="705"/>
      <c r="D139" s="705"/>
      <c r="E139" s="705"/>
      <c r="F139" s="705"/>
      <c r="G139" s="705"/>
      <c r="H139" s="705"/>
      <c r="I139" s="705"/>
    </row>
    <row r="140" customFormat="false" ht="12.75" hidden="false" customHeight="false" outlineLevel="0" collapsed="false">
      <c r="A140" s="705"/>
      <c r="B140" s="705"/>
      <c r="C140" s="705"/>
      <c r="D140" s="705"/>
      <c r="E140" s="705"/>
      <c r="F140" s="705"/>
      <c r="G140" s="705"/>
      <c r="H140" s="705"/>
      <c r="I140" s="705"/>
    </row>
    <row r="141" customFormat="false" ht="12.75" hidden="false" customHeight="false" outlineLevel="0" collapsed="false">
      <c r="A141" s="705"/>
      <c r="B141" s="705"/>
      <c r="C141" s="705"/>
      <c r="D141" s="705"/>
      <c r="E141" s="705"/>
      <c r="F141" s="705"/>
      <c r="G141" s="705"/>
      <c r="H141" s="705"/>
      <c r="I141" s="705"/>
    </row>
    <row r="142" customFormat="false" ht="12.75" hidden="false" customHeight="false" outlineLevel="0" collapsed="false">
      <c r="A142" s="705"/>
      <c r="B142" s="705"/>
      <c r="C142" s="705"/>
      <c r="D142" s="705"/>
      <c r="E142" s="705"/>
      <c r="F142" s="705"/>
      <c r="G142" s="705"/>
      <c r="H142" s="705"/>
      <c r="I142" s="705"/>
    </row>
    <row r="143" customFormat="false" ht="12.75" hidden="false" customHeight="false" outlineLevel="0" collapsed="false">
      <c r="A143" s="705"/>
      <c r="B143" s="705"/>
      <c r="C143" s="705"/>
      <c r="D143" s="705"/>
      <c r="E143" s="705"/>
      <c r="F143" s="705"/>
      <c r="G143" s="705"/>
      <c r="H143" s="705"/>
      <c r="I143" s="705"/>
    </row>
    <row r="144" customFormat="false" ht="12.75" hidden="false" customHeight="false" outlineLevel="0" collapsed="false">
      <c r="A144" s="705"/>
      <c r="B144" s="705"/>
      <c r="C144" s="705"/>
      <c r="D144" s="705"/>
      <c r="E144" s="705"/>
      <c r="F144" s="705"/>
      <c r="G144" s="705"/>
      <c r="H144" s="705"/>
      <c r="I144" s="705"/>
    </row>
    <row r="145" customFormat="false" ht="12.75" hidden="false" customHeight="false" outlineLevel="0" collapsed="false">
      <c r="A145" s="705"/>
      <c r="B145" s="705"/>
      <c r="C145" s="705"/>
      <c r="D145" s="705"/>
      <c r="E145" s="705"/>
      <c r="F145" s="705"/>
      <c r="G145" s="705"/>
      <c r="H145" s="705"/>
      <c r="I145" s="705"/>
    </row>
    <row r="146" customFormat="false" ht="12.75" hidden="false" customHeight="false" outlineLevel="0" collapsed="false">
      <c r="A146" s="705"/>
      <c r="B146" s="705"/>
      <c r="C146" s="705"/>
      <c r="D146" s="705"/>
      <c r="E146" s="705"/>
      <c r="F146" s="705"/>
      <c r="G146" s="705"/>
      <c r="H146" s="705"/>
      <c r="I146" s="705"/>
    </row>
    <row r="147" customFormat="false" ht="12.75" hidden="false" customHeight="false" outlineLevel="0" collapsed="false">
      <c r="A147" s="705"/>
      <c r="B147" s="705"/>
      <c r="C147" s="705"/>
      <c r="D147" s="705"/>
      <c r="E147" s="705"/>
      <c r="F147" s="705"/>
      <c r="G147" s="705"/>
      <c r="H147" s="705"/>
      <c r="I147" s="705"/>
    </row>
    <row r="148" customFormat="false" ht="12.75" hidden="false" customHeight="false" outlineLevel="0" collapsed="false">
      <c r="A148" s="705"/>
      <c r="B148" s="705"/>
      <c r="C148" s="705"/>
      <c r="D148" s="705"/>
      <c r="E148" s="705"/>
      <c r="F148" s="705"/>
      <c r="G148" s="705"/>
      <c r="H148" s="705"/>
      <c r="I148" s="705"/>
    </row>
    <row r="149" customFormat="false" ht="12.75" hidden="false" customHeight="false" outlineLevel="0" collapsed="false">
      <c r="A149" s="705"/>
      <c r="B149" s="705"/>
      <c r="C149" s="705"/>
      <c r="D149" s="705"/>
      <c r="E149" s="705"/>
      <c r="F149" s="705"/>
      <c r="G149" s="705"/>
      <c r="H149" s="705"/>
      <c r="I149" s="705"/>
    </row>
    <row r="150" customFormat="false" ht="12.75" hidden="false" customHeight="false" outlineLevel="0" collapsed="false">
      <c r="A150" s="705"/>
      <c r="B150" s="705"/>
      <c r="C150" s="705"/>
      <c r="D150" s="705"/>
      <c r="E150" s="705"/>
      <c r="F150" s="705"/>
      <c r="G150" s="705"/>
      <c r="H150" s="705"/>
      <c r="I150" s="705"/>
    </row>
    <row r="151" customFormat="false" ht="12.75" hidden="false" customHeight="false" outlineLevel="0" collapsed="false">
      <c r="A151" s="705"/>
      <c r="B151" s="705"/>
      <c r="C151" s="705"/>
      <c r="D151" s="705"/>
      <c r="E151" s="705"/>
      <c r="F151" s="705"/>
      <c r="G151" s="705"/>
      <c r="H151" s="705"/>
      <c r="I151" s="705"/>
    </row>
    <row r="152" customFormat="false" ht="12.75" hidden="false" customHeight="false" outlineLevel="0" collapsed="false">
      <c r="A152" s="705"/>
      <c r="B152" s="705"/>
      <c r="C152" s="705"/>
      <c r="D152" s="705"/>
      <c r="E152" s="705"/>
      <c r="F152" s="705"/>
      <c r="G152" s="705"/>
      <c r="H152" s="705"/>
      <c r="I152" s="705"/>
    </row>
    <row r="153" customFormat="false" ht="12.75" hidden="false" customHeight="false" outlineLevel="0" collapsed="false">
      <c r="A153" s="705"/>
      <c r="B153" s="705"/>
      <c r="C153" s="705"/>
      <c r="D153" s="705"/>
      <c r="E153" s="705"/>
      <c r="F153" s="705"/>
      <c r="G153" s="705"/>
      <c r="H153" s="705"/>
      <c r="I153" s="705"/>
    </row>
    <row r="154" customFormat="false" ht="12.75" hidden="false" customHeight="false" outlineLevel="0" collapsed="false">
      <c r="A154" s="705"/>
      <c r="B154" s="705"/>
      <c r="C154" s="705"/>
      <c r="D154" s="705"/>
      <c r="E154" s="705"/>
      <c r="F154" s="705"/>
      <c r="G154" s="705"/>
      <c r="H154" s="705"/>
      <c r="I154" s="705"/>
    </row>
    <row r="155" customFormat="false" ht="12.75" hidden="false" customHeight="false" outlineLevel="0" collapsed="false">
      <c r="A155" s="705"/>
      <c r="B155" s="705"/>
      <c r="C155" s="705"/>
      <c r="D155" s="705"/>
      <c r="E155" s="705"/>
      <c r="F155" s="705"/>
      <c r="G155" s="705"/>
      <c r="H155" s="705"/>
      <c r="I155" s="705"/>
    </row>
  </sheetData>
  <mergeCells count="1"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85"/>
    <col collapsed="false" customWidth="true" hidden="false" outlineLevel="0" max="2" min="2" style="3" width="9.7"/>
    <col collapsed="false" customWidth="true" hidden="false" outlineLevel="0" max="3" min="3" style="3" width="11.7"/>
    <col collapsed="false" customWidth="true" hidden="false" outlineLevel="0" max="4" min="4" style="3" width="10.28"/>
    <col collapsed="false" customWidth="true" hidden="false" outlineLevel="0" max="5" min="5" style="3" width="10.41"/>
    <col collapsed="false" customWidth="true" hidden="false" outlineLevel="0" max="6" min="6" style="3" width="10.85"/>
    <col collapsed="false" customWidth="true" hidden="false" outlineLevel="0" max="7" min="7" style="3" width="11.42"/>
    <col collapsed="false" customWidth="true" hidden="false" outlineLevel="0" max="8" min="8" style="3" width="8.7"/>
    <col collapsed="false" customWidth="true" hidden="false" outlineLevel="0" max="9" min="9" style="3" width="9.7"/>
    <col collapsed="false" customWidth="true" hidden="false" outlineLevel="0" max="10" min="10" style="3" width="11.7"/>
    <col collapsed="false" customWidth="true" hidden="false" outlineLevel="0" max="11" min="11" style="3" width="10.28"/>
    <col collapsed="false" customWidth="true" hidden="false" outlineLevel="0" max="12" min="12" style="3" width="10.41"/>
    <col collapsed="false" customWidth="true" hidden="false" outlineLevel="0" max="13" min="13" style="3" width="10.85"/>
    <col collapsed="false" customWidth="true" hidden="false" outlineLevel="0" max="14" min="14" style="3" width="8.28"/>
    <col collapsed="false" customWidth="true" hidden="false" outlineLevel="0" max="15" min="15" style="3" width="8.7"/>
    <col collapsed="false" customWidth="true" hidden="false" outlineLevel="0" max="16" min="16" style="3" width="6.56"/>
    <col collapsed="false" customWidth="true" hidden="false" outlineLevel="0" max="17" min="17" style="3" width="6.28"/>
    <col collapsed="false" customWidth="true" hidden="false" outlineLevel="0" max="18" min="18" style="3" width="7.99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A1" s="427"/>
      <c r="B1" s="428"/>
      <c r="C1" s="429"/>
      <c r="D1" s="429"/>
      <c r="E1" s="429"/>
      <c r="F1" s="429"/>
    </row>
    <row r="2" customFormat="false" ht="12.75" hidden="false" customHeight="false" outlineLevel="0" collapsed="false">
      <c r="A2" s="620"/>
      <c r="G2" s="621" t="s">
        <v>552</v>
      </c>
    </row>
    <row r="3" customFormat="false" ht="12.75" hidden="false" customHeight="false" outlineLevel="0" collapsed="false">
      <c r="A3" s="706"/>
      <c r="B3" s="6"/>
      <c r="C3" s="6"/>
      <c r="D3" s="6"/>
      <c r="F3" s="6"/>
      <c r="G3" s="6"/>
      <c r="H3" s="6"/>
      <c r="I3" s="6"/>
    </row>
    <row r="4" customFormat="false" ht="18.75" hidden="false" customHeight="false" outlineLevel="0" collapsed="false">
      <c r="A4" s="786" t="s">
        <v>491</v>
      </c>
      <c r="B4" s="705"/>
      <c r="C4" s="787"/>
      <c r="D4" s="787"/>
      <c r="E4" s="787"/>
      <c r="F4" s="787"/>
      <c r="G4" s="787"/>
      <c r="H4" s="787"/>
      <c r="I4" s="787"/>
      <c r="J4" s="705"/>
      <c r="K4" s="705"/>
      <c r="L4" s="705"/>
      <c r="M4" s="705"/>
      <c r="N4" s="705"/>
      <c r="O4" s="705"/>
      <c r="P4" s="705"/>
    </row>
    <row r="5" customFormat="false" ht="12.75" hidden="false" customHeight="false" outlineLevel="0" collapsed="false">
      <c r="A5" s="738"/>
      <c r="B5" s="705"/>
      <c r="C5" s="788"/>
      <c r="D5" s="788"/>
      <c r="E5" s="788"/>
      <c r="F5" s="788"/>
      <c r="G5" s="788"/>
      <c r="H5" s="788"/>
      <c r="I5" s="788"/>
      <c r="J5" s="705"/>
      <c r="K5" s="705"/>
      <c r="L5" s="705"/>
      <c r="M5" s="705"/>
      <c r="N5" s="705"/>
      <c r="O5" s="705"/>
      <c r="P5" s="705"/>
    </row>
    <row r="6" customFormat="false" ht="15.75" hidden="false" customHeight="false" outlineLevel="0" collapsed="false">
      <c r="A6" s="789" t="s">
        <v>553</v>
      </c>
      <c r="B6" s="789"/>
      <c r="C6" s="789"/>
      <c r="D6" s="789"/>
      <c r="E6" s="789"/>
      <c r="F6" s="789"/>
      <c r="G6" s="789"/>
      <c r="H6" s="789"/>
      <c r="I6" s="788"/>
      <c r="J6" s="705"/>
      <c r="K6" s="705"/>
      <c r="L6" s="705"/>
      <c r="M6" s="705"/>
      <c r="N6" s="705"/>
      <c r="O6" s="705"/>
      <c r="P6" s="705"/>
    </row>
    <row r="7" customFormat="false" ht="13.5" hidden="false" customHeight="false" outlineLevel="0" collapsed="false">
      <c r="A7" s="738"/>
      <c r="B7" s="790"/>
      <c r="C7" s="788"/>
      <c r="D7" s="788"/>
      <c r="E7" s="788"/>
      <c r="F7" s="788"/>
      <c r="G7" s="788"/>
      <c r="H7" s="788"/>
      <c r="I7" s="788"/>
      <c r="J7" s="705"/>
      <c r="K7" s="705"/>
      <c r="L7" s="705"/>
      <c r="M7" s="705"/>
      <c r="N7" s="705"/>
      <c r="O7" s="790" t="s">
        <v>538</v>
      </c>
      <c r="P7" s="705"/>
    </row>
    <row r="8" customFormat="false" ht="13.5" hidden="false" customHeight="false" outlineLevel="0" collapsed="false">
      <c r="A8" s="791" t="s">
        <v>158</v>
      </c>
      <c r="B8" s="792" t="s">
        <v>554</v>
      </c>
      <c r="C8" s="792" t="s">
        <v>555</v>
      </c>
      <c r="D8" s="792" t="s">
        <v>556</v>
      </c>
      <c r="E8" s="792" t="s">
        <v>557</v>
      </c>
      <c r="F8" s="792" t="s">
        <v>558</v>
      </c>
      <c r="G8" s="792" t="s">
        <v>559</v>
      </c>
      <c r="H8" s="793" t="s">
        <v>560</v>
      </c>
      <c r="I8" s="792" t="s">
        <v>554</v>
      </c>
      <c r="J8" s="792" t="s">
        <v>555</v>
      </c>
      <c r="K8" s="792" t="s">
        <v>556</v>
      </c>
      <c r="L8" s="792" t="s">
        <v>557</v>
      </c>
      <c r="M8" s="792" t="s">
        <v>558</v>
      </c>
      <c r="N8" s="792" t="s">
        <v>559</v>
      </c>
      <c r="O8" s="793" t="s">
        <v>560</v>
      </c>
      <c r="P8" s="705"/>
    </row>
    <row r="9" customFormat="false" ht="13.5" hidden="false" customHeight="false" outlineLevel="0" collapsed="false">
      <c r="A9" s="794"/>
      <c r="B9" s="795" t="s">
        <v>561</v>
      </c>
      <c r="C9" s="796" t="s">
        <v>562</v>
      </c>
      <c r="D9" s="795" t="s">
        <v>563</v>
      </c>
      <c r="E9" s="797" t="s">
        <v>564</v>
      </c>
      <c r="F9" s="795" t="s">
        <v>565</v>
      </c>
      <c r="G9" s="795" t="s">
        <v>566</v>
      </c>
      <c r="H9" s="798" t="s">
        <v>564</v>
      </c>
      <c r="I9" s="795" t="s">
        <v>561</v>
      </c>
      <c r="J9" s="795" t="s">
        <v>562</v>
      </c>
      <c r="K9" s="795" t="s">
        <v>563</v>
      </c>
      <c r="L9" s="795" t="s">
        <v>567</v>
      </c>
      <c r="M9" s="795" t="s">
        <v>565</v>
      </c>
      <c r="N9" s="795" t="s">
        <v>568</v>
      </c>
      <c r="O9" s="798" t="s">
        <v>567</v>
      </c>
      <c r="P9" s="705"/>
    </row>
    <row r="10" customFormat="false" ht="14.25" hidden="false" customHeight="false" outlineLevel="0" collapsed="false">
      <c r="A10" s="799"/>
      <c r="B10" s="800" t="s">
        <v>564</v>
      </c>
      <c r="C10" s="800" t="s">
        <v>564</v>
      </c>
      <c r="D10" s="800" t="s">
        <v>569</v>
      </c>
      <c r="E10" s="800"/>
      <c r="F10" s="800" t="s">
        <v>570</v>
      </c>
      <c r="G10" s="800" t="s">
        <v>571</v>
      </c>
      <c r="H10" s="801"/>
      <c r="I10" s="802" t="s">
        <v>567</v>
      </c>
      <c r="J10" s="800" t="s">
        <v>567</v>
      </c>
      <c r="K10" s="800" t="s">
        <v>569</v>
      </c>
      <c r="L10" s="800"/>
      <c r="M10" s="800" t="s">
        <v>572</v>
      </c>
      <c r="N10" s="800"/>
      <c r="O10" s="803"/>
      <c r="P10" s="705"/>
    </row>
    <row r="11" customFormat="false" ht="14.25" hidden="false" customHeight="false" outlineLevel="0" collapsed="false">
      <c r="A11" s="673" t="s">
        <v>498</v>
      </c>
      <c r="B11" s="804"/>
      <c r="C11" s="805"/>
      <c r="D11" s="806"/>
      <c r="E11" s="805"/>
      <c r="F11" s="805"/>
      <c r="G11" s="805"/>
      <c r="H11" s="807"/>
      <c r="I11" s="808"/>
      <c r="J11" s="808"/>
      <c r="K11" s="808"/>
      <c r="L11" s="808"/>
      <c r="M11" s="808"/>
      <c r="N11" s="805"/>
      <c r="O11" s="807"/>
      <c r="P11" s="705"/>
    </row>
    <row r="12" customFormat="false" ht="12.75" hidden="false" customHeight="false" outlineLevel="0" collapsed="false">
      <c r="A12" s="809" t="s">
        <v>499</v>
      </c>
      <c r="B12" s="720" t="n">
        <v>12211</v>
      </c>
      <c r="C12" s="723" t="n">
        <v>5709</v>
      </c>
      <c r="D12" s="723" t="n">
        <v>0</v>
      </c>
      <c r="E12" s="723" t="n">
        <v>583</v>
      </c>
      <c r="F12" s="723" t="n">
        <v>835</v>
      </c>
      <c r="G12" s="810" t="n">
        <v>0</v>
      </c>
      <c r="H12" s="811" t="n">
        <f aca="false">SUM(B12:G12)</f>
        <v>19338</v>
      </c>
      <c r="I12" s="720" t="n">
        <v>14987</v>
      </c>
      <c r="J12" s="723" t="n">
        <v>5134</v>
      </c>
      <c r="K12" s="723" t="n">
        <v>0</v>
      </c>
      <c r="L12" s="723" t="n">
        <v>560</v>
      </c>
      <c r="M12" s="723" t="n">
        <v>832</v>
      </c>
      <c r="N12" s="810" t="n">
        <v>0</v>
      </c>
      <c r="O12" s="812" t="n">
        <f aca="false">SUM(I12:N12)</f>
        <v>21513</v>
      </c>
      <c r="P12" s="705"/>
    </row>
    <row r="13" customFormat="false" ht="12.75" hidden="false" customHeight="false" outlineLevel="0" collapsed="false">
      <c r="A13" s="813" t="s">
        <v>500</v>
      </c>
      <c r="B13" s="725" t="n">
        <v>10668</v>
      </c>
      <c r="C13" s="727" t="n">
        <v>4778</v>
      </c>
      <c r="D13" s="727" t="n">
        <v>0</v>
      </c>
      <c r="E13" s="727" t="n">
        <v>400</v>
      </c>
      <c r="F13" s="727" t="n">
        <v>566</v>
      </c>
      <c r="G13" s="727" t="n">
        <v>0</v>
      </c>
      <c r="H13" s="814" t="n">
        <f aca="false">SUM(B13:G13)</f>
        <v>16412</v>
      </c>
      <c r="I13" s="725" t="n">
        <v>11647</v>
      </c>
      <c r="J13" s="727" t="n">
        <v>4447</v>
      </c>
      <c r="K13" s="727" t="n">
        <v>0</v>
      </c>
      <c r="L13" s="727" t="n">
        <v>288</v>
      </c>
      <c r="M13" s="727" t="n">
        <v>549</v>
      </c>
      <c r="N13" s="727" t="n">
        <v>0</v>
      </c>
      <c r="O13" s="722" t="n">
        <f aca="false">SUM(I13:N13)</f>
        <v>16931</v>
      </c>
      <c r="P13" s="705"/>
    </row>
    <row r="14" customFormat="false" ht="12.75" hidden="false" customHeight="false" outlineLevel="0" collapsed="false">
      <c r="A14" s="813" t="s">
        <v>501</v>
      </c>
      <c r="B14" s="725" t="n">
        <v>15566</v>
      </c>
      <c r="C14" s="727" t="n">
        <v>6978</v>
      </c>
      <c r="D14" s="727" t="n">
        <v>0</v>
      </c>
      <c r="E14" s="727" t="n">
        <v>386</v>
      </c>
      <c r="F14" s="727" t="n">
        <v>1865</v>
      </c>
      <c r="G14" s="727" t="n">
        <v>0</v>
      </c>
      <c r="H14" s="814" t="n">
        <f aca="false">SUM(B14:G14)</f>
        <v>24795</v>
      </c>
      <c r="I14" s="760" t="n">
        <v>17090</v>
      </c>
      <c r="J14" s="762" t="n">
        <v>6493</v>
      </c>
      <c r="K14" s="727" t="n">
        <v>0</v>
      </c>
      <c r="L14" s="727" t="n">
        <v>321</v>
      </c>
      <c r="M14" s="727" t="n">
        <v>913</v>
      </c>
      <c r="N14" s="727" t="n">
        <v>0</v>
      </c>
      <c r="O14" s="758" t="n">
        <f aca="false">SUM(I14:N14)</f>
        <v>24817</v>
      </c>
      <c r="P14" s="705"/>
    </row>
    <row r="15" customFormat="false" ht="12.75" hidden="false" customHeight="false" outlineLevel="0" collapsed="false">
      <c r="A15" s="813" t="s">
        <v>502</v>
      </c>
      <c r="B15" s="725" t="n">
        <v>17588</v>
      </c>
      <c r="C15" s="727" t="n">
        <v>7905</v>
      </c>
      <c r="D15" s="727" t="n">
        <v>0</v>
      </c>
      <c r="E15" s="727" t="n">
        <v>314</v>
      </c>
      <c r="F15" s="727" t="n">
        <v>2026</v>
      </c>
      <c r="G15" s="727" t="n">
        <v>0</v>
      </c>
      <c r="H15" s="814" t="n">
        <f aca="false">SUM(B15:G15)</f>
        <v>27833</v>
      </c>
      <c r="I15" s="725" t="n">
        <v>19637</v>
      </c>
      <c r="J15" s="727" t="n">
        <v>7166</v>
      </c>
      <c r="K15" s="727" t="n">
        <v>0</v>
      </c>
      <c r="L15" s="727" t="n">
        <v>329</v>
      </c>
      <c r="M15" s="727" t="n">
        <v>1327</v>
      </c>
      <c r="N15" s="727" t="n">
        <v>0</v>
      </c>
      <c r="O15" s="722" t="n">
        <f aca="false">SUM(I15:N15)</f>
        <v>28459</v>
      </c>
      <c r="P15" s="705"/>
    </row>
    <row r="16" customFormat="false" ht="12.75" hidden="false" customHeight="false" outlineLevel="0" collapsed="false">
      <c r="A16" s="813" t="s">
        <v>503</v>
      </c>
      <c r="B16" s="725" t="n">
        <v>13171</v>
      </c>
      <c r="C16" s="727" t="n">
        <v>5370</v>
      </c>
      <c r="D16" s="727" t="n">
        <v>0</v>
      </c>
      <c r="E16" s="727" t="n">
        <v>469</v>
      </c>
      <c r="F16" s="727" t="n">
        <v>1511</v>
      </c>
      <c r="G16" s="727" t="n">
        <v>0</v>
      </c>
      <c r="H16" s="814" t="n">
        <f aca="false">SUM(B16:G16)</f>
        <v>20521</v>
      </c>
      <c r="I16" s="725" t="n">
        <v>13548</v>
      </c>
      <c r="J16" s="727" t="n">
        <v>4570</v>
      </c>
      <c r="K16" s="727" t="n">
        <v>0</v>
      </c>
      <c r="L16" s="727" t="n">
        <v>536</v>
      </c>
      <c r="M16" s="727" t="n">
        <v>2197</v>
      </c>
      <c r="N16" s="727" t="n">
        <v>0</v>
      </c>
      <c r="O16" s="722" t="n">
        <f aca="false">SUM(I16:N16)</f>
        <v>20851</v>
      </c>
      <c r="P16" s="705"/>
    </row>
    <row r="17" customFormat="false" ht="12.75" hidden="false" customHeight="false" outlineLevel="0" collapsed="false">
      <c r="A17" s="813" t="s">
        <v>504</v>
      </c>
      <c r="B17" s="725" t="n">
        <v>11072</v>
      </c>
      <c r="C17" s="727" t="n">
        <v>4948</v>
      </c>
      <c r="D17" s="727" t="n">
        <v>0</v>
      </c>
      <c r="E17" s="727" t="n">
        <v>458</v>
      </c>
      <c r="F17" s="727" t="n">
        <v>1339</v>
      </c>
      <c r="G17" s="727" t="n">
        <v>0</v>
      </c>
      <c r="H17" s="814" t="n">
        <f aca="false">SUM(B17:G17)</f>
        <v>17817</v>
      </c>
      <c r="I17" s="725" t="n">
        <v>12210</v>
      </c>
      <c r="J17" s="727" t="n">
        <v>3615</v>
      </c>
      <c r="K17" s="727" t="n">
        <v>0</v>
      </c>
      <c r="L17" s="727" t="n">
        <v>430</v>
      </c>
      <c r="M17" s="727" t="n">
        <v>1703</v>
      </c>
      <c r="N17" s="727" t="n">
        <v>0</v>
      </c>
      <c r="O17" s="722" t="n">
        <f aca="false">SUM(I17:N17)</f>
        <v>17958</v>
      </c>
      <c r="P17" s="705"/>
    </row>
    <row r="18" customFormat="false" ht="12.75" hidden="false" customHeight="false" outlineLevel="0" collapsed="false">
      <c r="A18" s="813" t="s">
        <v>505</v>
      </c>
      <c r="B18" s="725" t="n">
        <v>9447</v>
      </c>
      <c r="C18" s="727" t="n">
        <v>5148</v>
      </c>
      <c r="D18" s="727" t="n">
        <v>0</v>
      </c>
      <c r="E18" s="727" t="n">
        <v>544</v>
      </c>
      <c r="F18" s="727" t="n">
        <v>1036</v>
      </c>
      <c r="G18" s="727" t="n">
        <v>0</v>
      </c>
      <c r="H18" s="814" t="n">
        <f aca="false">SUM(B18:G18)</f>
        <v>16175</v>
      </c>
      <c r="I18" s="725" t="n">
        <v>10061</v>
      </c>
      <c r="J18" s="727" t="n">
        <v>4331</v>
      </c>
      <c r="K18" s="727" t="n">
        <v>0</v>
      </c>
      <c r="L18" s="727" t="n">
        <v>474</v>
      </c>
      <c r="M18" s="727" t="n">
        <v>909</v>
      </c>
      <c r="N18" s="727" t="n">
        <v>0</v>
      </c>
      <c r="O18" s="722" t="n">
        <f aca="false">SUM(I18:N18)</f>
        <v>15775</v>
      </c>
      <c r="P18" s="705"/>
    </row>
    <row r="19" customFormat="false" ht="12.75" hidden="false" customHeight="false" outlineLevel="0" collapsed="false">
      <c r="A19" s="813" t="s">
        <v>506</v>
      </c>
      <c r="B19" s="725" t="n">
        <v>13697</v>
      </c>
      <c r="C19" s="727" t="n">
        <v>4735</v>
      </c>
      <c r="D19" s="727" t="n">
        <v>0</v>
      </c>
      <c r="E19" s="727" t="n">
        <v>1775</v>
      </c>
      <c r="F19" s="727" t="n">
        <v>2629</v>
      </c>
      <c r="G19" s="727" t="n">
        <v>0</v>
      </c>
      <c r="H19" s="814" t="n">
        <f aca="false">SUM(B19:G19)</f>
        <v>22836</v>
      </c>
      <c r="I19" s="725" t="n">
        <v>15016</v>
      </c>
      <c r="J19" s="727" t="n">
        <v>4675</v>
      </c>
      <c r="K19" s="727" t="n">
        <v>0</v>
      </c>
      <c r="L19" s="727" t="n">
        <v>2149</v>
      </c>
      <c r="M19" s="727" t="n">
        <v>1644</v>
      </c>
      <c r="N19" s="727" t="n">
        <v>0</v>
      </c>
      <c r="O19" s="722" t="n">
        <f aca="false">SUM(I19:N19)</f>
        <v>23484</v>
      </c>
      <c r="P19" s="705"/>
    </row>
    <row r="20" customFormat="false" ht="12.75" hidden="false" customHeight="false" outlineLevel="0" collapsed="false">
      <c r="A20" s="813" t="s">
        <v>507</v>
      </c>
      <c r="B20" s="725" t="n">
        <v>12834</v>
      </c>
      <c r="C20" s="727" t="n">
        <v>8510</v>
      </c>
      <c r="D20" s="727" t="n">
        <v>0</v>
      </c>
      <c r="E20" s="727" t="n">
        <v>1165</v>
      </c>
      <c r="F20" s="727" t="n">
        <v>1066</v>
      </c>
      <c r="G20" s="727" t="n">
        <v>0</v>
      </c>
      <c r="H20" s="814" t="n">
        <f aca="false">SUM(B20:G20)</f>
        <v>23575</v>
      </c>
      <c r="I20" s="725" t="n">
        <v>15412</v>
      </c>
      <c r="J20" s="727" t="n">
        <v>7153</v>
      </c>
      <c r="K20" s="727" t="n">
        <v>0</v>
      </c>
      <c r="L20" s="727" t="n">
        <v>443</v>
      </c>
      <c r="M20" s="727" t="n">
        <v>1262</v>
      </c>
      <c r="N20" s="727" t="n">
        <v>0</v>
      </c>
      <c r="O20" s="722" t="n">
        <f aca="false">SUM(I20:N20)</f>
        <v>24270</v>
      </c>
      <c r="P20" s="705"/>
    </row>
    <row r="21" customFormat="false" ht="12.75" hidden="false" customHeight="false" outlineLevel="0" collapsed="false">
      <c r="A21" s="813" t="s">
        <v>508</v>
      </c>
      <c r="B21" s="725" t="n">
        <v>10994</v>
      </c>
      <c r="C21" s="727" t="n">
        <v>5798</v>
      </c>
      <c r="D21" s="727" t="n">
        <v>0</v>
      </c>
      <c r="E21" s="727" t="n">
        <v>233</v>
      </c>
      <c r="F21" s="727" t="n">
        <v>772</v>
      </c>
      <c r="G21" s="727" t="n">
        <v>0</v>
      </c>
      <c r="H21" s="814" t="n">
        <f aca="false">SUM(B21:G21)</f>
        <v>17797</v>
      </c>
      <c r="I21" s="725" t="n">
        <v>11992</v>
      </c>
      <c r="J21" s="727" t="n">
        <v>5154</v>
      </c>
      <c r="K21" s="727" t="n">
        <v>0</v>
      </c>
      <c r="L21" s="727" t="n">
        <v>628</v>
      </c>
      <c r="M21" s="727" t="n">
        <v>1086</v>
      </c>
      <c r="N21" s="727" t="n">
        <v>0</v>
      </c>
      <c r="O21" s="722" t="n">
        <f aca="false">SUM(I21:N21)</f>
        <v>18860</v>
      </c>
      <c r="P21" s="705"/>
    </row>
    <row r="22" customFormat="false" ht="12.75" hidden="false" customHeight="false" outlineLevel="0" collapsed="false">
      <c r="A22" s="813" t="s">
        <v>509</v>
      </c>
      <c r="B22" s="725" t="n">
        <v>12103</v>
      </c>
      <c r="C22" s="727" t="n">
        <v>4965</v>
      </c>
      <c r="D22" s="727" t="n">
        <v>0</v>
      </c>
      <c r="E22" s="727" t="n">
        <v>834</v>
      </c>
      <c r="F22" s="727" t="n">
        <v>1444</v>
      </c>
      <c r="G22" s="727" t="n">
        <v>0</v>
      </c>
      <c r="H22" s="814" t="n">
        <f aca="false">SUM(B22:G22)</f>
        <v>19346</v>
      </c>
      <c r="I22" s="725" t="n">
        <v>13731</v>
      </c>
      <c r="J22" s="727" t="n">
        <v>4781</v>
      </c>
      <c r="K22" s="727" t="n">
        <v>0</v>
      </c>
      <c r="L22" s="727" t="n">
        <v>1194</v>
      </c>
      <c r="M22" s="727" t="n">
        <v>723</v>
      </c>
      <c r="N22" s="727" t="n">
        <v>0</v>
      </c>
      <c r="O22" s="722" t="n">
        <f aca="false">SUM(I22:N22)</f>
        <v>20429</v>
      </c>
      <c r="P22" s="705"/>
    </row>
    <row r="23" customFormat="false" ht="12.75" hidden="false" customHeight="false" outlineLevel="0" collapsed="false">
      <c r="A23" s="813" t="s">
        <v>510</v>
      </c>
      <c r="B23" s="725" t="n">
        <v>8064</v>
      </c>
      <c r="C23" s="727" t="n">
        <v>4249</v>
      </c>
      <c r="D23" s="727" t="n">
        <v>0</v>
      </c>
      <c r="E23" s="727" t="n">
        <v>472</v>
      </c>
      <c r="F23" s="727" t="n">
        <v>631</v>
      </c>
      <c r="G23" s="727" t="n">
        <v>0</v>
      </c>
      <c r="H23" s="814" t="n">
        <f aca="false">SUM(B23:G23)</f>
        <v>13416</v>
      </c>
      <c r="I23" s="725" t="n">
        <v>9139</v>
      </c>
      <c r="J23" s="727" t="n">
        <v>3661</v>
      </c>
      <c r="K23" s="727" t="n">
        <v>0</v>
      </c>
      <c r="L23" s="727" t="n">
        <v>442</v>
      </c>
      <c r="M23" s="727" t="n">
        <v>501</v>
      </c>
      <c r="N23" s="727" t="n">
        <v>0</v>
      </c>
      <c r="O23" s="722" t="n">
        <f aca="false">SUM(I23:N23)</f>
        <v>13743</v>
      </c>
      <c r="P23" s="705"/>
    </row>
    <row r="24" customFormat="false" ht="13.5" hidden="false" customHeight="false" outlineLevel="0" collapsed="false">
      <c r="A24" s="815" t="s">
        <v>511</v>
      </c>
      <c r="B24" s="760" t="n">
        <v>12837</v>
      </c>
      <c r="C24" s="762" t="n">
        <v>5822</v>
      </c>
      <c r="D24" s="762" t="n">
        <v>0</v>
      </c>
      <c r="E24" s="762" t="n">
        <v>842</v>
      </c>
      <c r="F24" s="762" t="n">
        <v>1180</v>
      </c>
      <c r="G24" s="762" t="n">
        <v>0</v>
      </c>
      <c r="H24" s="814" t="n">
        <f aca="false">SUM(B24:G24)</f>
        <v>20681</v>
      </c>
      <c r="I24" s="725" t="n">
        <v>14415</v>
      </c>
      <c r="J24" s="727" t="n">
        <v>4830</v>
      </c>
      <c r="K24" s="762" t="n">
        <v>0</v>
      </c>
      <c r="L24" s="762" t="n">
        <v>748</v>
      </c>
      <c r="M24" s="762" t="n">
        <v>939</v>
      </c>
      <c r="N24" s="762" t="n">
        <v>0</v>
      </c>
      <c r="O24" s="722" t="n">
        <f aca="false">SUM(I24:N24)</f>
        <v>20932</v>
      </c>
      <c r="P24" s="705"/>
    </row>
    <row r="25" customFormat="false" ht="15.75" hidden="false" customHeight="false" outlineLevel="0" collapsed="false">
      <c r="A25" s="816" t="s">
        <v>512</v>
      </c>
      <c r="B25" s="817" t="n">
        <f aca="false">SUM(B12:B24)</f>
        <v>160252</v>
      </c>
      <c r="C25" s="818" t="n">
        <f aca="false">SUM(C12:C24)</f>
        <v>74915</v>
      </c>
      <c r="D25" s="818" t="n">
        <f aca="false">SUM(D12:D24)</f>
        <v>0</v>
      </c>
      <c r="E25" s="818" t="n">
        <f aca="false">SUM(E12:E24)</f>
        <v>8475</v>
      </c>
      <c r="F25" s="818" t="n">
        <f aca="false">SUM(F12:F24)</f>
        <v>16900</v>
      </c>
      <c r="G25" s="818" t="n">
        <f aca="false">SUM(G12:G24)</f>
        <v>0</v>
      </c>
      <c r="H25" s="819" t="n">
        <f aca="false">SUM(B25:G25)</f>
        <v>260542</v>
      </c>
      <c r="I25" s="817" t="n">
        <f aca="false">SUM(I12:I24)</f>
        <v>178885</v>
      </c>
      <c r="J25" s="817" t="n">
        <f aca="false">SUM(J12:J24)</f>
        <v>66010</v>
      </c>
      <c r="K25" s="818" t="n">
        <f aca="false">SUM(K12:K24)</f>
        <v>0</v>
      </c>
      <c r="L25" s="817" t="n">
        <f aca="false">SUM(L12:L24)</f>
        <v>8542</v>
      </c>
      <c r="M25" s="817" t="n">
        <f aca="false">SUM(M12:M24)</f>
        <v>14585</v>
      </c>
      <c r="N25" s="820" t="n">
        <f aca="false">SUM(N12:N24)</f>
        <v>0</v>
      </c>
      <c r="O25" s="821" t="n">
        <f aca="false">SUM(O12:O24)</f>
        <v>268022</v>
      </c>
      <c r="P25" s="705"/>
    </row>
    <row r="26" customFormat="false" ht="12.75" hidden="false" customHeight="false" outlineLevel="0" collapsed="false">
      <c r="A26" s="705"/>
      <c r="B26" s="705"/>
      <c r="C26" s="705"/>
      <c r="D26" s="705"/>
      <c r="E26" s="705"/>
      <c r="F26" s="705"/>
      <c r="G26" s="705"/>
      <c r="H26" s="705"/>
      <c r="I26" s="705"/>
      <c r="J26" s="705"/>
      <c r="K26" s="705"/>
      <c r="L26" s="705"/>
      <c r="M26" s="705"/>
      <c r="N26" s="705"/>
      <c r="O26" s="705"/>
      <c r="P26" s="705"/>
    </row>
    <row r="27" customFormat="false" ht="12.75" hidden="false" customHeight="false" outlineLevel="0" collapsed="false">
      <c r="A27" s="705"/>
      <c r="B27" s="705"/>
      <c r="C27" s="705"/>
      <c r="D27" s="705"/>
      <c r="E27" s="705"/>
      <c r="F27" s="705"/>
      <c r="G27" s="705"/>
      <c r="H27" s="705"/>
      <c r="I27" s="705"/>
      <c r="J27" s="705"/>
      <c r="K27" s="705"/>
      <c r="L27" s="705"/>
      <c r="M27" s="705"/>
      <c r="N27" s="705"/>
      <c r="O27" s="705"/>
      <c r="P27" s="705"/>
    </row>
    <row r="28" customFormat="false" ht="12.75" hidden="false" customHeight="false" outlineLevel="0" collapsed="false">
      <c r="A28" s="705"/>
      <c r="B28" s="705"/>
      <c r="C28" s="705"/>
      <c r="D28" s="705"/>
      <c r="E28" s="705"/>
      <c r="F28" s="705"/>
      <c r="G28" s="705"/>
      <c r="H28" s="705"/>
      <c r="I28" s="705"/>
      <c r="J28" s="705"/>
      <c r="K28" s="705"/>
      <c r="L28" s="705"/>
      <c r="M28" s="705"/>
      <c r="N28" s="705"/>
      <c r="O28" s="705"/>
      <c r="P28" s="705"/>
    </row>
    <row r="29" customFormat="false" ht="12.75" hidden="false" customHeight="false" outlineLevel="0" collapsed="false">
      <c r="A29" s="705"/>
      <c r="B29" s="705"/>
      <c r="C29" s="705"/>
      <c r="D29" s="705"/>
      <c r="E29" s="705"/>
      <c r="F29" s="705"/>
      <c r="G29" s="705"/>
      <c r="H29" s="705"/>
      <c r="I29" s="705"/>
      <c r="J29" s="705"/>
      <c r="K29" s="705"/>
      <c r="L29" s="705"/>
      <c r="M29" s="705"/>
      <c r="N29" s="705"/>
      <c r="O29" s="705"/>
      <c r="P29" s="705"/>
    </row>
    <row r="30" customFormat="false" ht="12.75" hidden="false" customHeight="false" outlineLevel="0" collapsed="false">
      <c r="A30" s="705"/>
      <c r="B30" s="705"/>
      <c r="C30" s="705"/>
      <c r="D30" s="705"/>
      <c r="E30" s="705"/>
      <c r="F30" s="705"/>
      <c r="G30" s="705"/>
      <c r="H30" s="705"/>
      <c r="I30" s="705"/>
      <c r="J30" s="705"/>
      <c r="K30" s="705"/>
      <c r="L30" s="705"/>
      <c r="M30" s="705"/>
      <c r="N30" s="705"/>
      <c r="O30" s="705"/>
      <c r="P30" s="705"/>
    </row>
    <row r="31" customFormat="false" ht="12.75" hidden="false" customHeight="false" outlineLevel="0" collapsed="false">
      <c r="A31" s="705"/>
      <c r="B31" s="705"/>
      <c r="C31" s="705"/>
      <c r="D31" s="705"/>
      <c r="E31" s="705"/>
      <c r="F31" s="705"/>
      <c r="G31" s="705"/>
      <c r="H31" s="705"/>
      <c r="I31" s="705"/>
      <c r="J31" s="705"/>
      <c r="K31" s="705"/>
      <c r="L31" s="705"/>
      <c r="M31" s="705"/>
      <c r="N31" s="705"/>
      <c r="O31" s="705"/>
      <c r="P31" s="705"/>
    </row>
    <row r="32" customFormat="false" ht="12.75" hidden="false" customHeight="false" outlineLevel="0" collapsed="false">
      <c r="A32" s="705"/>
      <c r="B32" s="705"/>
      <c r="C32" s="705"/>
      <c r="D32" s="705"/>
      <c r="E32" s="705"/>
      <c r="F32" s="705"/>
      <c r="G32" s="705"/>
      <c r="H32" s="705"/>
      <c r="I32" s="705"/>
      <c r="J32" s="705"/>
      <c r="K32" s="705"/>
      <c r="L32" s="705"/>
      <c r="M32" s="705"/>
      <c r="N32" s="705"/>
      <c r="O32" s="705"/>
      <c r="P32" s="705"/>
    </row>
    <row r="33" customFormat="false" ht="12.75" hidden="false" customHeight="false" outlineLevel="0" collapsed="false">
      <c r="A33" s="705"/>
      <c r="B33" s="705"/>
      <c r="C33" s="705"/>
      <c r="D33" s="705"/>
      <c r="E33" s="705"/>
      <c r="F33" s="705"/>
      <c r="G33" s="705"/>
      <c r="H33" s="705"/>
      <c r="I33" s="705"/>
      <c r="J33" s="705"/>
      <c r="K33" s="705"/>
      <c r="L33" s="705"/>
      <c r="M33" s="705"/>
      <c r="N33" s="705"/>
      <c r="O33" s="705"/>
      <c r="P33" s="705"/>
    </row>
    <row r="34" customFormat="false" ht="12.75" hidden="false" customHeight="false" outlineLevel="0" collapsed="false">
      <c r="A34" s="705"/>
      <c r="B34" s="705"/>
      <c r="C34" s="705"/>
      <c r="D34" s="705"/>
      <c r="E34" s="705"/>
      <c r="F34" s="705"/>
      <c r="G34" s="705"/>
      <c r="H34" s="705"/>
      <c r="I34" s="705"/>
      <c r="J34" s="705"/>
      <c r="K34" s="705"/>
      <c r="L34" s="705"/>
      <c r="M34" s="705"/>
      <c r="N34" s="705"/>
      <c r="O34" s="705"/>
      <c r="P34" s="705"/>
    </row>
    <row r="35" customFormat="false" ht="12.75" hidden="false" customHeight="false" outlineLevel="0" collapsed="false">
      <c r="A35" s="705"/>
      <c r="B35" s="705"/>
      <c r="C35" s="705"/>
      <c r="D35" s="705"/>
      <c r="E35" s="705"/>
      <c r="F35" s="705"/>
      <c r="G35" s="705"/>
      <c r="H35" s="705"/>
      <c r="I35" s="705"/>
      <c r="J35" s="705"/>
      <c r="K35" s="705"/>
      <c r="L35" s="705"/>
      <c r="M35" s="705"/>
      <c r="N35" s="705"/>
      <c r="O35" s="705"/>
      <c r="P35" s="705"/>
    </row>
    <row r="36" customFormat="false" ht="12.75" hidden="false" customHeight="false" outlineLevel="0" collapsed="false">
      <c r="A36" s="705"/>
      <c r="B36" s="705"/>
      <c r="C36" s="705"/>
      <c r="D36" s="705"/>
      <c r="E36" s="705"/>
      <c r="F36" s="705"/>
      <c r="G36" s="705"/>
      <c r="H36" s="705"/>
      <c r="I36" s="705"/>
      <c r="J36" s="705"/>
      <c r="K36" s="705"/>
      <c r="L36" s="705"/>
      <c r="M36" s="705"/>
      <c r="N36" s="705"/>
      <c r="O36" s="705"/>
      <c r="P36" s="705"/>
    </row>
    <row r="37" customFormat="false" ht="12.75" hidden="false" customHeight="false" outlineLevel="0" collapsed="false">
      <c r="A37" s="705"/>
      <c r="B37" s="705"/>
      <c r="C37" s="705"/>
      <c r="D37" s="705"/>
      <c r="E37" s="705"/>
      <c r="F37" s="705"/>
      <c r="G37" s="705"/>
      <c r="H37" s="705"/>
      <c r="I37" s="705"/>
      <c r="J37" s="705"/>
      <c r="K37" s="705"/>
      <c r="L37" s="705"/>
      <c r="M37" s="705"/>
      <c r="N37" s="705"/>
      <c r="O37" s="705"/>
      <c r="P37" s="705"/>
    </row>
    <row r="38" customFormat="false" ht="12.75" hidden="false" customHeight="false" outlineLevel="0" collapsed="false">
      <c r="A38" s="705"/>
      <c r="B38" s="705"/>
      <c r="C38" s="705"/>
      <c r="D38" s="705"/>
      <c r="E38" s="705"/>
      <c r="F38" s="705"/>
      <c r="G38" s="705"/>
      <c r="H38" s="705"/>
      <c r="I38" s="705"/>
      <c r="J38" s="705"/>
      <c r="K38" s="705"/>
      <c r="L38" s="705"/>
      <c r="M38" s="705"/>
      <c r="N38" s="705"/>
      <c r="O38" s="705"/>
      <c r="P38" s="705"/>
    </row>
    <row r="39" customFormat="false" ht="12.75" hidden="false" customHeight="false" outlineLevel="0" collapsed="false">
      <c r="A39" s="705"/>
      <c r="B39" s="705"/>
      <c r="C39" s="705"/>
      <c r="D39" s="705"/>
      <c r="E39" s="705"/>
      <c r="F39" s="705"/>
      <c r="G39" s="705"/>
      <c r="H39" s="705"/>
      <c r="I39" s="705"/>
      <c r="J39" s="705"/>
      <c r="K39" s="705"/>
      <c r="L39" s="705"/>
      <c r="M39" s="705"/>
      <c r="N39" s="705"/>
      <c r="O39" s="705"/>
      <c r="P39" s="705"/>
    </row>
    <row r="40" customFormat="false" ht="12.75" hidden="false" customHeight="false" outlineLevel="0" collapsed="false">
      <c r="A40" s="705"/>
      <c r="B40" s="705"/>
      <c r="C40" s="705"/>
      <c r="D40" s="705"/>
      <c r="E40" s="705"/>
      <c r="F40" s="705"/>
      <c r="G40" s="739"/>
      <c r="H40" s="705"/>
      <c r="I40" s="705"/>
      <c r="J40" s="705"/>
      <c r="K40" s="705"/>
      <c r="L40" s="705"/>
      <c r="M40" s="705"/>
      <c r="N40" s="705"/>
      <c r="O40" s="705"/>
      <c r="P40" s="705"/>
    </row>
    <row r="41" customFormat="false" ht="12.75" hidden="false" customHeight="false" outlineLevel="0" collapsed="false">
      <c r="A41" s="705"/>
      <c r="B41" s="705"/>
      <c r="C41" s="705"/>
      <c r="D41" s="705"/>
      <c r="E41" s="705"/>
      <c r="F41" s="705"/>
      <c r="G41" s="739"/>
      <c r="H41" s="705"/>
      <c r="I41" s="705"/>
      <c r="J41" s="705"/>
      <c r="K41" s="705"/>
      <c r="L41" s="705"/>
      <c r="M41" s="705"/>
      <c r="N41" s="705"/>
      <c r="O41" s="705"/>
      <c r="P41" s="705"/>
    </row>
    <row r="42" customFormat="false" ht="12.75" hidden="false" customHeight="false" outlineLevel="0" collapsed="false">
      <c r="A42" s="705"/>
      <c r="B42" s="705"/>
      <c r="C42" s="705"/>
      <c r="D42" s="705"/>
      <c r="E42" s="705"/>
      <c r="F42" s="705"/>
      <c r="G42" s="739"/>
      <c r="H42" s="705"/>
      <c r="I42" s="705"/>
      <c r="J42" s="705"/>
      <c r="K42" s="705"/>
      <c r="L42" s="705"/>
      <c r="M42" s="705"/>
      <c r="N42" s="705"/>
      <c r="O42" s="705"/>
      <c r="P42" s="705"/>
    </row>
    <row r="43" customFormat="false" ht="12.75" hidden="false" customHeight="false" outlineLevel="0" collapsed="false">
      <c r="A43" s="705"/>
      <c r="B43" s="705"/>
      <c r="C43" s="705"/>
      <c r="D43" s="705"/>
      <c r="E43" s="705"/>
      <c r="F43" s="705"/>
      <c r="G43" s="822" t="s">
        <v>573</v>
      </c>
      <c r="H43" s="705"/>
      <c r="I43" s="705"/>
      <c r="J43" s="705"/>
      <c r="K43" s="705"/>
      <c r="L43" s="705"/>
      <c r="M43" s="705"/>
      <c r="N43" s="705"/>
      <c r="O43" s="705"/>
      <c r="P43" s="705"/>
    </row>
    <row r="44" customFormat="false" ht="12.75" hidden="false" customHeight="false" outlineLevel="0" collapsed="false">
      <c r="A44" s="705"/>
      <c r="B44" s="705"/>
      <c r="C44" s="705"/>
      <c r="D44" s="705"/>
      <c r="E44" s="705"/>
      <c r="F44" s="705"/>
      <c r="G44" s="739"/>
      <c r="H44" s="705"/>
      <c r="I44" s="705"/>
      <c r="J44" s="705"/>
      <c r="K44" s="705"/>
      <c r="L44" s="705"/>
      <c r="M44" s="705"/>
      <c r="N44" s="705"/>
      <c r="O44" s="705"/>
      <c r="P44" s="705"/>
    </row>
    <row r="45" customFormat="false" ht="13.5" hidden="false" customHeight="false" outlineLevel="0" collapsed="false">
      <c r="A45" s="738"/>
      <c r="B45" s="790"/>
      <c r="C45" s="788"/>
      <c r="D45" s="788"/>
      <c r="E45" s="788"/>
      <c r="F45" s="788"/>
      <c r="G45" s="788"/>
      <c r="H45" s="788"/>
      <c r="I45" s="788"/>
      <c r="J45" s="705"/>
      <c r="K45" s="705"/>
      <c r="L45" s="705"/>
      <c r="M45" s="705"/>
      <c r="N45" s="705"/>
      <c r="O45" s="790" t="s">
        <v>538</v>
      </c>
      <c r="P45" s="705"/>
    </row>
    <row r="46" customFormat="false" ht="13.5" hidden="false" customHeight="false" outlineLevel="0" collapsed="false">
      <c r="A46" s="791" t="s">
        <v>158</v>
      </c>
      <c r="B46" s="792" t="s">
        <v>554</v>
      </c>
      <c r="C46" s="792" t="s">
        <v>555</v>
      </c>
      <c r="D46" s="792" t="s">
        <v>556</v>
      </c>
      <c r="E46" s="792" t="s">
        <v>557</v>
      </c>
      <c r="F46" s="792" t="s">
        <v>558</v>
      </c>
      <c r="G46" s="792" t="s">
        <v>559</v>
      </c>
      <c r="H46" s="793" t="s">
        <v>560</v>
      </c>
      <c r="I46" s="792" t="s">
        <v>554</v>
      </c>
      <c r="J46" s="792" t="s">
        <v>555</v>
      </c>
      <c r="K46" s="792" t="s">
        <v>574</v>
      </c>
      <c r="L46" s="792" t="s">
        <v>557</v>
      </c>
      <c r="M46" s="792" t="s">
        <v>558</v>
      </c>
      <c r="N46" s="792" t="s">
        <v>559</v>
      </c>
      <c r="O46" s="793" t="s">
        <v>560</v>
      </c>
      <c r="P46" s="705"/>
    </row>
    <row r="47" customFormat="false" ht="13.5" hidden="false" customHeight="false" outlineLevel="0" collapsed="false">
      <c r="A47" s="794"/>
      <c r="B47" s="795" t="s">
        <v>561</v>
      </c>
      <c r="C47" s="795" t="s">
        <v>562</v>
      </c>
      <c r="D47" s="795" t="s">
        <v>563</v>
      </c>
      <c r="E47" s="795" t="s">
        <v>564</v>
      </c>
      <c r="F47" s="795" t="s">
        <v>565</v>
      </c>
      <c r="G47" s="795" t="s">
        <v>566</v>
      </c>
      <c r="H47" s="798" t="s">
        <v>564</v>
      </c>
      <c r="I47" s="795" t="s">
        <v>561</v>
      </c>
      <c r="J47" s="795" t="s">
        <v>562</v>
      </c>
      <c r="K47" s="795" t="s">
        <v>575</v>
      </c>
      <c r="L47" s="795" t="s">
        <v>567</v>
      </c>
      <c r="M47" s="795" t="s">
        <v>565</v>
      </c>
      <c r="N47" s="795" t="s">
        <v>568</v>
      </c>
      <c r="O47" s="798" t="s">
        <v>567</v>
      </c>
      <c r="P47" s="705"/>
    </row>
    <row r="48" customFormat="false" ht="14.25" hidden="false" customHeight="false" outlineLevel="0" collapsed="false">
      <c r="A48" s="799"/>
      <c r="B48" s="800" t="s">
        <v>564</v>
      </c>
      <c r="C48" s="800" t="s">
        <v>564</v>
      </c>
      <c r="D48" s="800" t="s">
        <v>569</v>
      </c>
      <c r="E48" s="800"/>
      <c r="F48" s="800" t="s">
        <v>570</v>
      </c>
      <c r="G48" s="800" t="s">
        <v>571</v>
      </c>
      <c r="H48" s="801"/>
      <c r="I48" s="800" t="s">
        <v>567</v>
      </c>
      <c r="J48" s="800" t="s">
        <v>567</v>
      </c>
      <c r="K48" s="800" t="s">
        <v>563</v>
      </c>
      <c r="L48" s="800"/>
      <c r="M48" s="800" t="s">
        <v>576</v>
      </c>
      <c r="N48" s="800"/>
      <c r="O48" s="803"/>
      <c r="P48" s="705"/>
    </row>
    <row r="49" customFormat="false" ht="14.25" hidden="false" customHeight="false" outlineLevel="0" collapsed="false">
      <c r="A49" s="673" t="s">
        <v>513</v>
      </c>
      <c r="B49" s="823"/>
      <c r="C49" s="824"/>
      <c r="D49" s="824"/>
      <c r="E49" s="824"/>
      <c r="F49" s="824"/>
      <c r="G49" s="825"/>
      <c r="H49" s="749"/>
      <c r="I49" s="826"/>
      <c r="J49" s="823"/>
      <c r="K49" s="823"/>
      <c r="L49" s="823"/>
      <c r="M49" s="823"/>
      <c r="N49" s="827"/>
      <c r="O49" s="749"/>
      <c r="P49" s="705"/>
    </row>
    <row r="50" customFormat="false" ht="12.75" hidden="false" customHeight="false" outlineLevel="0" collapsed="false">
      <c r="A50" s="809" t="s">
        <v>514</v>
      </c>
      <c r="B50" s="720" t="n">
        <v>2151</v>
      </c>
      <c r="C50" s="723" t="n">
        <v>830</v>
      </c>
      <c r="D50" s="723" t="n">
        <v>0</v>
      </c>
      <c r="E50" s="723" t="n">
        <v>8</v>
      </c>
      <c r="F50" s="723" t="n">
        <v>509</v>
      </c>
      <c r="G50" s="810" t="n">
        <v>0</v>
      </c>
      <c r="H50" s="811" t="n">
        <f aca="false">SUM(B50:G50)</f>
        <v>3498</v>
      </c>
      <c r="I50" s="720" t="n">
        <v>2114</v>
      </c>
      <c r="J50" s="723" t="n">
        <v>810</v>
      </c>
      <c r="K50" s="723" t="n">
        <v>0</v>
      </c>
      <c r="L50" s="723" t="n">
        <v>6</v>
      </c>
      <c r="M50" s="723" t="n">
        <v>441</v>
      </c>
      <c r="N50" s="810" t="n">
        <v>0</v>
      </c>
      <c r="O50" s="722" t="n">
        <f aca="false">SUM(I50:N50)</f>
        <v>3371</v>
      </c>
      <c r="P50" s="705"/>
    </row>
    <row r="51" customFormat="false" ht="12.75" hidden="false" customHeight="false" outlineLevel="0" collapsed="false">
      <c r="A51" s="813" t="s">
        <v>515</v>
      </c>
      <c r="B51" s="725" t="n">
        <v>3896</v>
      </c>
      <c r="C51" s="727" t="n">
        <v>1350</v>
      </c>
      <c r="D51" s="727" t="n">
        <v>0</v>
      </c>
      <c r="E51" s="727" t="n">
        <v>1</v>
      </c>
      <c r="F51" s="727" t="n">
        <v>942</v>
      </c>
      <c r="G51" s="727" t="n">
        <v>0</v>
      </c>
      <c r="H51" s="814" t="n">
        <f aca="false">SUM(B51:G51)</f>
        <v>6189</v>
      </c>
      <c r="I51" s="725" t="n">
        <v>3846</v>
      </c>
      <c r="J51" s="727" t="n">
        <v>1266</v>
      </c>
      <c r="K51" s="727" t="n">
        <v>0</v>
      </c>
      <c r="L51" s="727" t="n">
        <v>2</v>
      </c>
      <c r="M51" s="727" t="n">
        <v>913</v>
      </c>
      <c r="N51" s="727" t="n">
        <v>0</v>
      </c>
      <c r="O51" s="758" t="n">
        <f aca="false">SUM(I51:N51)</f>
        <v>6027</v>
      </c>
      <c r="P51" s="705"/>
    </row>
    <row r="52" customFormat="false" ht="12.75" hidden="false" customHeight="false" outlineLevel="0" collapsed="false">
      <c r="A52" s="813" t="s">
        <v>516</v>
      </c>
      <c r="B52" s="725" t="n">
        <v>4055</v>
      </c>
      <c r="C52" s="727" t="n">
        <v>1305</v>
      </c>
      <c r="D52" s="727" t="n">
        <v>0</v>
      </c>
      <c r="E52" s="727" t="n">
        <v>0</v>
      </c>
      <c r="F52" s="727" t="n">
        <v>822</v>
      </c>
      <c r="G52" s="727" t="n">
        <v>0</v>
      </c>
      <c r="H52" s="814" t="n">
        <f aca="false">SUM(B52:G52)</f>
        <v>6182</v>
      </c>
      <c r="I52" s="725" t="n">
        <v>4038</v>
      </c>
      <c r="J52" s="727" t="n">
        <v>1336</v>
      </c>
      <c r="K52" s="727" t="n">
        <v>0</v>
      </c>
      <c r="L52" s="727" t="n">
        <v>0</v>
      </c>
      <c r="M52" s="727" t="n">
        <v>790</v>
      </c>
      <c r="N52" s="727" t="n">
        <v>0</v>
      </c>
      <c r="O52" s="758" t="n">
        <f aca="false">SUM(I52:N52)</f>
        <v>6164</v>
      </c>
      <c r="P52" s="705"/>
    </row>
    <row r="53" customFormat="false" ht="12.75" hidden="false" customHeight="false" outlineLevel="0" collapsed="false">
      <c r="A53" s="828" t="s">
        <v>517</v>
      </c>
      <c r="B53" s="755" t="n">
        <v>3344</v>
      </c>
      <c r="C53" s="757" t="n">
        <v>1790</v>
      </c>
      <c r="D53" s="757" t="n">
        <v>0</v>
      </c>
      <c r="E53" s="757" t="n">
        <v>3</v>
      </c>
      <c r="F53" s="757" t="n">
        <v>828</v>
      </c>
      <c r="G53" s="757" t="n">
        <v>0</v>
      </c>
      <c r="H53" s="829" t="n">
        <f aca="false">SUM(B53:G53)</f>
        <v>5965</v>
      </c>
      <c r="I53" s="755" t="n">
        <v>2934</v>
      </c>
      <c r="J53" s="757" t="n">
        <v>1554</v>
      </c>
      <c r="K53" s="757" t="n">
        <v>0</v>
      </c>
      <c r="L53" s="757" t="n">
        <v>21</v>
      </c>
      <c r="M53" s="757" t="n">
        <v>680</v>
      </c>
      <c r="N53" s="757" t="n">
        <v>0</v>
      </c>
      <c r="O53" s="758" t="n">
        <f aca="false">SUM(I53:N53)</f>
        <v>5189</v>
      </c>
      <c r="P53" s="705"/>
    </row>
    <row r="54" customFormat="false" ht="12.75" hidden="false" customHeight="false" outlineLevel="0" collapsed="false">
      <c r="A54" s="828" t="s">
        <v>518</v>
      </c>
      <c r="B54" s="755" t="n">
        <v>9567</v>
      </c>
      <c r="C54" s="757" t="n">
        <v>2985</v>
      </c>
      <c r="D54" s="757" t="n">
        <v>0</v>
      </c>
      <c r="E54" s="757" t="n">
        <v>56</v>
      </c>
      <c r="F54" s="757" t="n">
        <v>2454</v>
      </c>
      <c r="G54" s="757" t="n">
        <v>0</v>
      </c>
      <c r="H54" s="829" t="n">
        <f aca="false">SUM(B54:G54)</f>
        <v>15062</v>
      </c>
      <c r="I54" s="755" t="n">
        <v>9580</v>
      </c>
      <c r="J54" s="757" t="n">
        <v>2804</v>
      </c>
      <c r="K54" s="757" t="n">
        <v>0</v>
      </c>
      <c r="L54" s="757" t="n">
        <v>77</v>
      </c>
      <c r="M54" s="757" t="n">
        <v>2374</v>
      </c>
      <c r="N54" s="757" t="n">
        <v>0</v>
      </c>
      <c r="O54" s="758" t="n">
        <f aca="false">SUM(I54:N54)</f>
        <v>14835</v>
      </c>
      <c r="P54" s="705"/>
    </row>
    <row r="55" customFormat="false" ht="12.75" hidden="false" customHeight="false" outlineLevel="0" collapsed="false">
      <c r="A55" s="828" t="s">
        <v>519</v>
      </c>
      <c r="B55" s="755" t="n">
        <v>4553</v>
      </c>
      <c r="C55" s="757" t="n">
        <v>1367</v>
      </c>
      <c r="D55" s="757" t="n">
        <v>0</v>
      </c>
      <c r="E55" s="757" t="n">
        <v>0</v>
      </c>
      <c r="F55" s="757" t="n">
        <v>1027</v>
      </c>
      <c r="G55" s="757" t="n">
        <v>0</v>
      </c>
      <c r="H55" s="829" t="n">
        <f aca="false">SUM(B55:G55)</f>
        <v>6947</v>
      </c>
      <c r="I55" s="755" t="n">
        <v>4504</v>
      </c>
      <c r="J55" s="757" t="n">
        <v>1282</v>
      </c>
      <c r="K55" s="757" t="n">
        <v>0</v>
      </c>
      <c r="L55" s="757" t="n">
        <v>0</v>
      </c>
      <c r="M55" s="757" t="n">
        <v>1141</v>
      </c>
      <c r="N55" s="757" t="n">
        <v>0</v>
      </c>
      <c r="O55" s="758" t="n">
        <f aca="false">SUM(I55:N55)</f>
        <v>6927</v>
      </c>
      <c r="P55" s="705"/>
    </row>
    <row r="56" customFormat="false" ht="12.75" hidden="false" customHeight="false" outlineLevel="0" collapsed="false">
      <c r="A56" s="828" t="s">
        <v>520</v>
      </c>
      <c r="B56" s="755" t="n">
        <v>3942</v>
      </c>
      <c r="C56" s="757" t="n">
        <v>1454</v>
      </c>
      <c r="D56" s="757" t="n">
        <v>0</v>
      </c>
      <c r="E56" s="757" t="n">
        <v>0</v>
      </c>
      <c r="F56" s="757" t="n">
        <v>913</v>
      </c>
      <c r="G56" s="757" t="n">
        <v>0</v>
      </c>
      <c r="H56" s="829" t="n">
        <f aca="false">SUM(B56:G56)</f>
        <v>6309</v>
      </c>
      <c r="I56" s="755" t="n">
        <v>3502</v>
      </c>
      <c r="J56" s="757" t="n">
        <v>1531</v>
      </c>
      <c r="K56" s="757" t="n">
        <v>0</v>
      </c>
      <c r="L56" s="757" t="n">
        <v>0</v>
      </c>
      <c r="M56" s="757" t="n">
        <v>627</v>
      </c>
      <c r="N56" s="757" t="n">
        <v>0</v>
      </c>
      <c r="O56" s="758" t="n">
        <f aca="false">SUM(I56:N56)</f>
        <v>5660</v>
      </c>
      <c r="P56" s="705"/>
    </row>
    <row r="57" customFormat="false" ht="12.75" hidden="false" customHeight="false" outlineLevel="0" collapsed="false">
      <c r="A57" s="813" t="s">
        <v>521</v>
      </c>
      <c r="B57" s="725" t="n">
        <v>3743</v>
      </c>
      <c r="C57" s="727" t="n">
        <v>1373</v>
      </c>
      <c r="D57" s="727" t="n">
        <v>0</v>
      </c>
      <c r="E57" s="727" t="n">
        <v>128</v>
      </c>
      <c r="F57" s="727" t="n">
        <v>904</v>
      </c>
      <c r="G57" s="727" t="n">
        <v>0</v>
      </c>
      <c r="H57" s="814" t="n">
        <f aca="false">SUM(B57:G57)</f>
        <v>6148</v>
      </c>
      <c r="I57" s="725" t="n">
        <v>3708</v>
      </c>
      <c r="J57" s="727" t="n">
        <v>1252</v>
      </c>
      <c r="K57" s="727" t="n">
        <v>0</v>
      </c>
      <c r="L57" s="727" t="n">
        <v>159</v>
      </c>
      <c r="M57" s="727" t="n">
        <v>858</v>
      </c>
      <c r="N57" s="727" t="n">
        <v>0</v>
      </c>
      <c r="O57" s="758" t="n">
        <f aca="false">SUM(I57:N57)</f>
        <v>5977</v>
      </c>
      <c r="P57" s="705"/>
    </row>
    <row r="58" customFormat="false" ht="12.75" hidden="false" customHeight="false" outlineLevel="0" collapsed="false">
      <c r="A58" s="815" t="s">
        <v>522</v>
      </c>
      <c r="B58" s="725" t="n">
        <v>7610</v>
      </c>
      <c r="C58" s="727" t="n">
        <v>3133</v>
      </c>
      <c r="D58" s="727" t="n">
        <v>0</v>
      </c>
      <c r="E58" s="727" t="n">
        <v>14</v>
      </c>
      <c r="F58" s="727" t="n">
        <v>1531</v>
      </c>
      <c r="G58" s="727" t="n">
        <v>0</v>
      </c>
      <c r="H58" s="814" t="n">
        <f aca="false">SUM(B58:G58)</f>
        <v>12288</v>
      </c>
      <c r="I58" s="725" t="n">
        <v>7677</v>
      </c>
      <c r="J58" s="727" t="n">
        <v>2490</v>
      </c>
      <c r="K58" s="727" t="n">
        <v>0</v>
      </c>
      <c r="L58" s="727" t="n">
        <v>30</v>
      </c>
      <c r="M58" s="727" t="n">
        <v>1451</v>
      </c>
      <c r="N58" s="727" t="n">
        <v>0</v>
      </c>
      <c r="O58" s="758" t="n">
        <f aca="false">SUM(I58:N58)</f>
        <v>11648</v>
      </c>
      <c r="P58" s="705"/>
    </row>
    <row r="59" customFormat="false" ht="12.75" hidden="false" customHeight="false" outlineLevel="0" collapsed="false">
      <c r="A59" s="813" t="s">
        <v>523</v>
      </c>
      <c r="B59" s="725" t="n">
        <v>3841</v>
      </c>
      <c r="C59" s="727" t="n">
        <v>2463</v>
      </c>
      <c r="D59" s="727" t="n">
        <v>0</v>
      </c>
      <c r="E59" s="727" t="n">
        <v>0</v>
      </c>
      <c r="F59" s="727" t="n">
        <v>1308</v>
      </c>
      <c r="G59" s="727" t="n">
        <v>0</v>
      </c>
      <c r="H59" s="814" t="n">
        <f aca="false">SUM(B59:G59)</f>
        <v>7612</v>
      </c>
      <c r="I59" s="725" t="n">
        <v>4001</v>
      </c>
      <c r="J59" s="727" t="n">
        <v>1125</v>
      </c>
      <c r="K59" s="727" t="n">
        <v>0</v>
      </c>
      <c r="L59" s="727" t="n">
        <v>0</v>
      </c>
      <c r="M59" s="727" t="n">
        <v>892</v>
      </c>
      <c r="N59" s="727" t="n">
        <v>0</v>
      </c>
      <c r="O59" s="758" t="n">
        <f aca="false">SUM(I59:N59)</f>
        <v>6018</v>
      </c>
      <c r="P59" s="705"/>
    </row>
    <row r="60" customFormat="false" ht="12.75" hidden="false" customHeight="false" outlineLevel="0" collapsed="false">
      <c r="A60" s="813" t="s">
        <v>577</v>
      </c>
      <c r="B60" s="725" t="n">
        <v>4620</v>
      </c>
      <c r="C60" s="727" t="n">
        <v>1839</v>
      </c>
      <c r="D60" s="727" t="n">
        <v>0</v>
      </c>
      <c r="E60" s="727" t="n">
        <v>1</v>
      </c>
      <c r="F60" s="727" t="n">
        <v>1144</v>
      </c>
      <c r="G60" s="727" t="n">
        <v>0</v>
      </c>
      <c r="H60" s="814" t="n">
        <f aca="false">SUM(B60:G60)</f>
        <v>7604</v>
      </c>
      <c r="I60" s="725" t="n">
        <v>4686</v>
      </c>
      <c r="J60" s="727" t="n">
        <v>1889</v>
      </c>
      <c r="K60" s="727" t="n">
        <v>0</v>
      </c>
      <c r="L60" s="727" t="n">
        <v>56</v>
      </c>
      <c r="M60" s="727" t="n">
        <v>948</v>
      </c>
      <c r="N60" s="727" t="n">
        <v>0</v>
      </c>
      <c r="O60" s="758" t="n">
        <f aca="false">SUM(I60:N60)</f>
        <v>7579</v>
      </c>
      <c r="P60" s="705"/>
    </row>
    <row r="61" customFormat="false" ht="12.75" hidden="false" customHeight="false" outlineLevel="0" collapsed="false">
      <c r="A61" s="813" t="s">
        <v>525</v>
      </c>
      <c r="B61" s="725" t="n">
        <v>7398</v>
      </c>
      <c r="C61" s="727" t="n">
        <v>1767</v>
      </c>
      <c r="D61" s="727" t="n">
        <v>0</v>
      </c>
      <c r="E61" s="727" t="n">
        <v>0</v>
      </c>
      <c r="F61" s="727" t="n">
        <v>1480</v>
      </c>
      <c r="G61" s="727" t="n">
        <v>0</v>
      </c>
      <c r="H61" s="814" t="n">
        <f aca="false">SUM(B61:G61)</f>
        <v>10645</v>
      </c>
      <c r="I61" s="725" t="n">
        <v>6380</v>
      </c>
      <c r="J61" s="727" t="n">
        <v>1959</v>
      </c>
      <c r="K61" s="727" t="n">
        <v>0</v>
      </c>
      <c r="L61" s="727" t="n">
        <v>79</v>
      </c>
      <c r="M61" s="727" t="n">
        <v>1367</v>
      </c>
      <c r="N61" s="727" t="n">
        <v>0</v>
      </c>
      <c r="O61" s="758" t="n">
        <f aca="false">SUM(I61:N61)</f>
        <v>9785</v>
      </c>
      <c r="P61" s="705"/>
    </row>
    <row r="62" customFormat="false" ht="12.75" hidden="false" customHeight="false" outlineLevel="0" collapsed="false">
      <c r="A62" s="815" t="s">
        <v>526</v>
      </c>
      <c r="B62" s="760" t="n">
        <v>3767</v>
      </c>
      <c r="C62" s="762" t="n">
        <v>1466</v>
      </c>
      <c r="D62" s="762" t="n">
        <v>0</v>
      </c>
      <c r="E62" s="762" t="n">
        <v>8</v>
      </c>
      <c r="F62" s="762" t="n">
        <v>924</v>
      </c>
      <c r="G62" s="762" t="n">
        <v>0</v>
      </c>
      <c r="H62" s="814" t="n">
        <f aca="false">SUM(B62:G62)</f>
        <v>6165</v>
      </c>
      <c r="I62" s="760" t="n">
        <v>3777</v>
      </c>
      <c r="J62" s="762" t="n">
        <v>1248</v>
      </c>
      <c r="K62" s="762" t="n">
        <v>0</v>
      </c>
      <c r="L62" s="762" t="n">
        <v>9</v>
      </c>
      <c r="M62" s="762" t="n">
        <v>874</v>
      </c>
      <c r="N62" s="762" t="n">
        <v>0</v>
      </c>
      <c r="O62" s="722" t="n">
        <f aca="false">SUM(I62:N62)</f>
        <v>5908</v>
      </c>
      <c r="P62" s="705"/>
    </row>
    <row r="63" customFormat="false" ht="12.75" hidden="false" customHeight="false" outlineLevel="0" collapsed="false">
      <c r="A63" s="813" t="s">
        <v>527</v>
      </c>
      <c r="B63" s="725" t="n">
        <v>7633</v>
      </c>
      <c r="C63" s="727" t="n">
        <v>2767</v>
      </c>
      <c r="D63" s="727" t="n">
        <v>0</v>
      </c>
      <c r="E63" s="727" t="n">
        <v>0</v>
      </c>
      <c r="F63" s="727" t="n">
        <v>2121</v>
      </c>
      <c r="G63" s="727" t="n">
        <v>0</v>
      </c>
      <c r="H63" s="814" t="n">
        <f aca="false">SUM(B63:G63)</f>
        <v>12521</v>
      </c>
      <c r="I63" s="725" t="n">
        <v>7421</v>
      </c>
      <c r="J63" s="727" t="n">
        <v>2353</v>
      </c>
      <c r="K63" s="727" t="n">
        <v>0</v>
      </c>
      <c r="L63" s="727" t="n">
        <v>0</v>
      </c>
      <c r="M63" s="727" t="n">
        <v>1589</v>
      </c>
      <c r="N63" s="727" t="n">
        <v>0</v>
      </c>
      <c r="O63" s="758" t="n">
        <f aca="false">SUM(I63:N63)</f>
        <v>11363</v>
      </c>
      <c r="P63" s="705"/>
    </row>
    <row r="64" customFormat="false" ht="12.75" hidden="false" customHeight="false" outlineLevel="0" collapsed="false">
      <c r="A64" s="815" t="s">
        <v>528</v>
      </c>
      <c r="B64" s="760" t="n">
        <v>3625</v>
      </c>
      <c r="C64" s="762" t="n">
        <v>1303</v>
      </c>
      <c r="D64" s="762" t="n">
        <v>0</v>
      </c>
      <c r="E64" s="762" t="n">
        <v>0</v>
      </c>
      <c r="F64" s="762" t="n">
        <v>835</v>
      </c>
      <c r="G64" s="762" t="n">
        <v>0</v>
      </c>
      <c r="H64" s="830" t="n">
        <f aca="false">SUM(B64:G64)</f>
        <v>5763</v>
      </c>
      <c r="I64" s="760" t="n">
        <v>3540</v>
      </c>
      <c r="J64" s="762" t="n">
        <v>1233</v>
      </c>
      <c r="K64" s="762" t="n">
        <v>0</v>
      </c>
      <c r="L64" s="762" t="n">
        <v>0</v>
      </c>
      <c r="M64" s="762" t="n">
        <v>816</v>
      </c>
      <c r="N64" s="762" t="n">
        <v>0</v>
      </c>
      <c r="O64" s="722" t="n">
        <f aca="false">SUM(I64:N64)</f>
        <v>5589</v>
      </c>
      <c r="P64" s="705"/>
    </row>
    <row r="65" customFormat="false" ht="12.75" hidden="false" customHeight="false" outlineLevel="0" collapsed="false">
      <c r="A65" s="828" t="s">
        <v>509</v>
      </c>
      <c r="B65" s="755" t="n">
        <v>3781</v>
      </c>
      <c r="C65" s="757" t="n">
        <v>1192</v>
      </c>
      <c r="D65" s="757" t="n">
        <v>0</v>
      </c>
      <c r="E65" s="757" t="n">
        <v>4</v>
      </c>
      <c r="F65" s="757" t="n">
        <v>871</v>
      </c>
      <c r="G65" s="757" t="n">
        <v>0</v>
      </c>
      <c r="H65" s="829" t="n">
        <f aca="false">SUM(B65:G65)</f>
        <v>5848</v>
      </c>
      <c r="I65" s="755" t="n">
        <v>3826</v>
      </c>
      <c r="J65" s="757" t="n">
        <v>1093</v>
      </c>
      <c r="K65" s="757" t="n">
        <v>0</v>
      </c>
      <c r="L65" s="757" t="n">
        <v>6</v>
      </c>
      <c r="M65" s="757" t="n">
        <v>825</v>
      </c>
      <c r="N65" s="757" t="n">
        <v>0</v>
      </c>
      <c r="O65" s="758" t="n">
        <f aca="false">SUM(I65:N65)</f>
        <v>5750</v>
      </c>
      <c r="P65" s="705"/>
    </row>
    <row r="66" customFormat="false" ht="12.75" hidden="false" customHeight="false" outlineLevel="0" collapsed="false">
      <c r="A66" s="828" t="s">
        <v>510</v>
      </c>
      <c r="B66" s="755" t="n">
        <v>2792</v>
      </c>
      <c r="C66" s="757" t="n">
        <v>900</v>
      </c>
      <c r="D66" s="757" t="n">
        <v>0</v>
      </c>
      <c r="E66" s="757" t="n">
        <v>2</v>
      </c>
      <c r="F66" s="757" t="n">
        <v>469</v>
      </c>
      <c r="G66" s="757" t="n">
        <v>0</v>
      </c>
      <c r="H66" s="829" t="n">
        <f aca="false">SUM(B66:G66)</f>
        <v>4163</v>
      </c>
      <c r="I66" s="755" t="n">
        <v>2787</v>
      </c>
      <c r="J66" s="757" t="n">
        <v>906</v>
      </c>
      <c r="K66" s="757" t="n">
        <v>0</v>
      </c>
      <c r="L66" s="757" t="n">
        <v>1</v>
      </c>
      <c r="M66" s="757" t="n">
        <v>337</v>
      </c>
      <c r="N66" s="757" t="n">
        <v>0</v>
      </c>
      <c r="O66" s="758" t="n">
        <f aca="false">SUM(I66:N66)</f>
        <v>4031</v>
      </c>
      <c r="P66" s="705"/>
    </row>
    <row r="67" customFormat="false" ht="12.75" hidden="false" customHeight="false" outlineLevel="0" collapsed="false">
      <c r="A67" s="828" t="s">
        <v>531</v>
      </c>
      <c r="B67" s="755" t="n">
        <v>3583</v>
      </c>
      <c r="C67" s="757" t="n">
        <v>1490</v>
      </c>
      <c r="D67" s="757" t="n">
        <v>0</v>
      </c>
      <c r="E67" s="757" t="n">
        <v>0</v>
      </c>
      <c r="F67" s="757" t="n">
        <v>874</v>
      </c>
      <c r="G67" s="757" t="n">
        <v>0</v>
      </c>
      <c r="H67" s="829" t="n">
        <f aca="false">SUM(B67:G67)</f>
        <v>5947</v>
      </c>
      <c r="I67" s="755" t="n">
        <v>3472</v>
      </c>
      <c r="J67" s="757" t="n">
        <v>1151</v>
      </c>
      <c r="K67" s="757" t="n">
        <v>0</v>
      </c>
      <c r="L67" s="757" t="n">
        <v>0</v>
      </c>
      <c r="M67" s="757" t="n">
        <v>698</v>
      </c>
      <c r="N67" s="757" t="n">
        <v>0</v>
      </c>
      <c r="O67" s="758" t="n">
        <f aca="false">SUM(I67:N67)</f>
        <v>5321</v>
      </c>
      <c r="P67" s="705"/>
    </row>
    <row r="68" customFormat="false" ht="12.75" hidden="false" customHeight="false" outlineLevel="0" collapsed="false">
      <c r="A68" s="828" t="s">
        <v>532</v>
      </c>
      <c r="B68" s="755" t="n">
        <v>3884</v>
      </c>
      <c r="C68" s="757" t="n">
        <v>2296</v>
      </c>
      <c r="D68" s="757" t="n">
        <v>0</v>
      </c>
      <c r="E68" s="757" t="n">
        <v>3</v>
      </c>
      <c r="F68" s="757" t="n">
        <v>1412</v>
      </c>
      <c r="G68" s="757" t="n">
        <v>0</v>
      </c>
      <c r="H68" s="829" t="n">
        <f aca="false">SUM(B68:G68)</f>
        <v>7595</v>
      </c>
      <c r="I68" s="755" t="n">
        <v>3904</v>
      </c>
      <c r="J68" s="757" t="n">
        <v>1295</v>
      </c>
      <c r="K68" s="757" t="n">
        <v>0</v>
      </c>
      <c r="L68" s="757" t="n">
        <v>9</v>
      </c>
      <c r="M68" s="757" t="n">
        <v>1168</v>
      </c>
      <c r="N68" s="757" t="n">
        <v>0</v>
      </c>
      <c r="O68" s="758" t="n">
        <f aca="false">SUM(I68:N68)</f>
        <v>6376</v>
      </c>
      <c r="P68" s="705"/>
    </row>
    <row r="69" customFormat="false" ht="13.5" hidden="false" customHeight="false" outlineLevel="0" collapsed="false">
      <c r="A69" s="831" t="s">
        <v>533</v>
      </c>
      <c r="B69" s="765" t="n">
        <v>4002</v>
      </c>
      <c r="C69" s="768" t="n">
        <v>1437</v>
      </c>
      <c r="D69" s="768" t="n">
        <v>0</v>
      </c>
      <c r="E69" s="768" t="n">
        <v>0</v>
      </c>
      <c r="F69" s="768" t="n">
        <v>1095</v>
      </c>
      <c r="G69" s="768" t="n">
        <v>0</v>
      </c>
      <c r="H69" s="832" t="n">
        <f aca="false">SUM(B69:G69)</f>
        <v>6534</v>
      </c>
      <c r="I69" s="765" t="n">
        <v>4029</v>
      </c>
      <c r="J69" s="768" t="n">
        <v>1393</v>
      </c>
      <c r="K69" s="768" t="n">
        <v>0</v>
      </c>
      <c r="L69" s="768" t="n">
        <v>0</v>
      </c>
      <c r="M69" s="768" t="n">
        <v>954</v>
      </c>
      <c r="N69" s="768" t="n">
        <v>0</v>
      </c>
      <c r="O69" s="758" t="n">
        <f aca="false">SUM(I69:N69)</f>
        <v>6376</v>
      </c>
      <c r="P69" s="705"/>
    </row>
    <row r="70" customFormat="false" ht="15.75" hidden="false" customHeight="false" outlineLevel="0" collapsed="false">
      <c r="A70" s="816" t="s">
        <v>534</v>
      </c>
      <c r="B70" s="817" t="n">
        <f aca="false">SUM(B50:B69)</f>
        <v>91787</v>
      </c>
      <c r="C70" s="818" t="n">
        <f aca="false">SUM(C50:C69)</f>
        <v>34507</v>
      </c>
      <c r="D70" s="818" t="n">
        <f aca="false">SUM(D50:D69)</f>
        <v>0</v>
      </c>
      <c r="E70" s="818" t="n">
        <f aca="false">SUM(E50:E69)</f>
        <v>228</v>
      </c>
      <c r="F70" s="818" t="n">
        <f aca="false">SUM(F49:F69)</f>
        <v>22463</v>
      </c>
      <c r="G70" s="833" t="n">
        <v>0</v>
      </c>
      <c r="H70" s="834" t="n">
        <f aca="false">SUM(H50:H69)</f>
        <v>148985</v>
      </c>
      <c r="I70" s="835" t="n">
        <f aca="false">SUM(I50:I69)</f>
        <v>89726</v>
      </c>
      <c r="J70" s="817" t="n">
        <f aca="false">SUM(J50:J69)</f>
        <v>29970</v>
      </c>
      <c r="K70" s="817" t="n">
        <f aca="false">SUM(K50:K69)</f>
        <v>0</v>
      </c>
      <c r="L70" s="817" t="n">
        <f aca="false">SUM(L50:L69)</f>
        <v>455</v>
      </c>
      <c r="M70" s="817" t="n">
        <f aca="false">SUM(M50:M69)</f>
        <v>19743</v>
      </c>
      <c r="N70" s="836" t="n">
        <f aca="false">SUM(N50:N69)</f>
        <v>0</v>
      </c>
      <c r="O70" s="834" t="n">
        <f aca="false">SUM(O50:O69)</f>
        <v>139894</v>
      </c>
      <c r="P70" s="705"/>
    </row>
    <row r="71" customFormat="false" ht="15.75" hidden="false" customHeight="false" outlineLevel="0" collapsed="false">
      <c r="A71" s="816" t="s">
        <v>535</v>
      </c>
      <c r="B71" s="817" t="n">
        <v>19602</v>
      </c>
      <c r="C71" s="818" t="n">
        <v>16459</v>
      </c>
      <c r="D71" s="818" t="n">
        <v>0</v>
      </c>
      <c r="E71" s="818" t="n">
        <v>22960</v>
      </c>
      <c r="F71" s="818" t="n">
        <v>18281</v>
      </c>
      <c r="G71" s="818" t="n">
        <v>0</v>
      </c>
      <c r="H71" s="819" t="n">
        <f aca="false">SUM(B71:G71)</f>
        <v>77302</v>
      </c>
      <c r="I71" s="817" t="n">
        <v>18268</v>
      </c>
      <c r="J71" s="817" t="n">
        <v>12227</v>
      </c>
      <c r="K71" s="818" t="n">
        <v>0</v>
      </c>
      <c r="L71" s="817" t="n">
        <v>11238</v>
      </c>
      <c r="M71" s="817" t="n">
        <v>19340</v>
      </c>
      <c r="N71" s="835" t="n">
        <v>0</v>
      </c>
      <c r="O71" s="834" t="n">
        <f aca="false">SUM(I71:N71)</f>
        <v>61073</v>
      </c>
      <c r="P71" s="705"/>
    </row>
    <row r="72" customFormat="false" ht="19.5" hidden="false" customHeight="false" outlineLevel="0" collapsed="false">
      <c r="A72" s="837" t="s">
        <v>191</v>
      </c>
      <c r="B72" s="838" t="n">
        <f aca="false">SUM(B70:B71,B25)</f>
        <v>271641</v>
      </c>
      <c r="C72" s="838" t="n">
        <f aca="false">SUM(C70:C71,C25)</f>
        <v>125881</v>
      </c>
      <c r="D72" s="838" t="n">
        <f aca="false">SUM(D70:D71,D25)</f>
        <v>0</v>
      </c>
      <c r="E72" s="838" t="n">
        <f aca="false">SUM(E70:E71,E25)</f>
        <v>31663</v>
      </c>
      <c r="F72" s="838" t="n">
        <f aca="false">SUM(F70:F71,F25)</f>
        <v>57644</v>
      </c>
      <c r="G72" s="781" t="n">
        <f aca="false">SUM(G70:G71,G25)</f>
        <v>0</v>
      </c>
      <c r="H72" s="839" t="n">
        <f aca="false">SUM(H70:H71,H25)</f>
        <v>486829</v>
      </c>
      <c r="I72" s="840" t="n">
        <f aca="false">SUM(I70:I71,I25)</f>
        <v>286879</v>
      </c>
      <c r="J72" s="838" t="n">
        <f aca="false">SUM(J70:J71,J25)</f>
        <v>108207</v>
      </c>
      <c r="K72" s="838" t="n">
        <f aca="false">SUM(K70:K71,K25)</f>
        <v>0</v>
      </c>
      <c r="L72" s="838" t="n">
        <f aca="false">SUM(L70:L71,L25)</f>
        <v>20235</v>
      </c>
      <c r="M72" s="838" t="n">
        <f aca="false">SUM(M70:M71,M25)</f>
        <v>53668</v>
      </c>
      <c r="N72" s="782" t="n">
        <f aca="false">SUM(N70:N71,N25)</f>
        <v>0</v>
      </c>
      <c r="O72" s="839" t="n">
        <f aca="false">SUM(O70:O71,O25)</f>
        <v>468989</v>
      </c>
      <c r="P72" s="705"/>
    </row>
    <row r="73" customFormat="false" ht="12.75" hidden="false" customHeight="false" outlineLevel="0" collapsed="false">
      <c r="A73" s="784"/>
      <c r="B73" s="785"/>
      <c r="C73" s="785"/>
      <c r="D73" s="785"/>
      <c r="E73" s="785"/>
      <c r="F73" s="785"/>
      <c r="G73" s="785"/>
      <c r="H73" s="785"/>
      <c r="I73" s="785"/>
      <c r="J73" s="705"/>
      <c r="K73" s="705"/>
      <c r="L73" s="705"/>
      <c r="M73" s="705"/>
      <c r="N73" s="705"/>
      <c r="O73" s="705"/>
      <c r="P73" s="705"/>
    </row>
    <row r="74" customFormat="false" ht="12.75" hidden="false" customHeight="false" outlineLevel="0" collapsed="false">
      <c r="A74" s="784"/>
      <c r="B74" s="785"/>
      <c r="C74" s="785"/>
      <c r="D74" s="785"/>
      <c r="E74" s="785"/>
      <c r="F74" s="785"/>
      <c r="G74" s="785"/>
      <c r="H74" s="785"/>
      <c r="I74" s="785"/>
      <c r="J74" s="705"/>
      <c r="K74" s="705"/>
      <c r="L74" s="705"/>
      <c r="M74" s="705"/>
      <c r="N74" s="705"/>
      <c r="O74" s="705"/>
      <c r="P74" s="705"/>
    </row>
    <row r="75" customFormat="false" ht="12.75" hidden="false" customHeight="false" outlineLevel="0" collapsed="false">
      <c r="A75" s="784"/>
      <c r="B75" s="785"/>
      <c r="C75" s="785"/>
      <c r="D75" s="785"/>
      <c r="E75" s="785"/>
      <c r="F75" s="785"/>
      <c r="G75" s="785"/>
      <c r="H75" s="785"/>
      <c r="I75" s="785"/>
      <c r="J75" s="705"/>
      <c r="K75" s="705"/>
      <c r="L75" s="705"/>
      <c r="M75" s="705"/>
      <c r="N75" s="705"/>
      <c r="O75" s="705"/>
      <c r="P75" s="705"/>
    </row>
    <row r="76" customFormat="false" ht="12.75" hidden="false" customHeight="false" outlineLevel="0" collapsed="false">
      <c r="A76" s="784"/>
      <c r="B76" s="785"/>
      <c r="C76" s="785"/>
      <c r="D76" s="785"/>
      <c r="E76" s="785"/>
      <c r="F76" s="785"/>
      <c r="G76" s="785"/>
      <c r="H76" s="785"/>
      <c r="I76" s="785"/>
      <c r="J76" s="705"/>
      <c r="K76" s="705"/>
      <c r="L76" s="705"/>
      <c r="M76" s="705"/>
      <c r="N76" s="705"/>
      <c r="O76" s="705"/>
      <c r="P76" s="705"/>
    </row>
    <row r="77" customFormat="false" ht="12.75" hidden="false" customHeight="false" outlineLevel="0" collapsed="false">
      <c r="A77" s="784"/>
      <c r="B77" s="785"/>
      <c r="C77" s="785"/>
      <c r="D77" s="785"/>
      <c r="E77" s="785"/>
      <c r="F77" s="785"/>
      <c r="G77" s="785"/>
      <c r="H77" s="785"/>
      <c r="I77" s="785"/>
      <c r="J77" s="705"/>
      <c r="K77" s="705"/>
      <c r="L77" s="705"/>
      <c r="M77" s="705"/>
      <c r="N77" s="705"/>
      <c r="O77" s="705"/>
      <c r="P77" s="705"/>
    </row>
    <row r="78" customFormat="false" ht="12.75" hidden="false" customHeight="false" outlineLevel="0" collapsed="false">
      <c r="A78" s="784"/>
      <c r="B78" s="785"/>
      <c r="C78" s="785"/>
      <c r="D78" s="785"/>
      <c r="E78" s="705"/>
      <c r="F78" s="785"/>
      <c r="G78" s="705"/>
      <c r="H78" s="785"/>
      <c r="I78" s="785"/>
      <c r="J78" s="705"/>
      <c r="K78" s="705"/>
      <c r="L78" s="705"/>
      <c r="M78" s="705"/>
      <c r="N78" s="705"/>
      <c r="O78" s="705"/>
      <c r="P78" s="705"/>
    </row>
    <row r="79" customFormat="false" ht="12.75" hidden="false" customHeight="false" outlineLevel="0" collapsed="false">
      <c r="A79" s="784"/>
      <c r="B79" s="785"/>
      <c r="C79" s="785"/>
      <c r="D79" s="785"/>
      <c r="E79" s="785"/>
      <c r="F79" s="785"/>
      <c r="G79" s="785"/>
      <c r="H79" s="785"/>
      <c r="I79" s="785"/>
      <c r="J79" s="705"/>
      <c r="K79" s="705"/>
      <c r="L79" s="705"/>
      <c r="M79" s="705"/>
      <c r="N79" s="705"/>
      <c r="O79" s="705"/>
      <c r="P79" s="705"/>
    </row>
    <row r="80" customFormat="false" ht="12.75" hidden="false" customHeight="false" outlineLevel="0" collapsed="false">
      <c r="A80" s="784"/>
      <c r="B80" s="785"/>
      <c r="C80" s="785"/>
      <c r="D80" s="785"/>
      <c r="E80" s="785"/>
      <c r="F80" s="785"/>
      <c r="G80" s="785"/>
      <c r="H80" s="785"/>
      <c r="I80" s="785"/>
      <c r="J80" s="705"/>
      <c r="K80" s="705"/>
      <c r="L80" s="705"/>
      <c r="M80" s="705"/>
      <c r="N80" s="705"/>
      <c r="O80" s="705"/>
      <c r="P80" s="705"/>
    </row>
    <row r="81" customFormat="false" ht="12.75" hidden="false" customHeight="false" outlineLevel="0" collapsed="false">
      <c r="A81" s="784"/>
      <c r="B81" s="785"/>
      <c r="C81" s="785"/>
      <c r="D81" s="785"/>
      <c r="E81" s="785"/>
      <c r="F81" s="785"/>
      <c r="G81" s="785"/>
      <c r="H81" s="785"/>
      <c r="I81" s="785"/>
      <c r="J81" s="705"/>
      <c r="K81" s="705"/>
      <c r="L81" s="705"/>
      <c r="M81" s="705"/>
      <c r="N81" s="705"/>
      <c r="O81" s="705"/>
      <c r="P81" s="705"/>
    </row>
    <row r="82" customFormat="false" ht="12.75" hidden="false" customHeight="false" outlineLevel="0" collapsed="false">
      <c r="A82" s="784"/>
      <c r="B82" s="785"/>
      <c r="C82" s="785"/>
      <c r="D82" s="785"/>
      <c r="E82" s="785"/>
      <c r="F82" s="785"/>
      <c r="G82" s="785"/>
      <c r="H82" s="785"/>
      <c r="I82" s="785"/>
      <c r="J82" s="705"/>
      <c r="K82" s="705"/>
      <c r="L82" s="705"/>
      <c r="M82" s="705"/>
      <c r="N82" s="705"/>
      <c r="O82" s="705"/>
      <c r="P82" s="705"/>
    </row>
    <row r="83" customFormat="false" ht="12.75" hidden="false" customHeight="false" outlineLevel="0" collapsed="false">
      <c r="A83" s="784"/>
      <c r="B83" s="785"/>
      <c r="C83" s="785"/>
      <c r="D83" s="785"/>
      <c r="E83" s="785"/>
      <c r="F83" s="785"/>
      <c r="G83" s="705"/>
      <c r="H83" s="785"/>
      <c r="I83" s="785"/>
      <c r="J83" s="705"/>
      <c r="K83" s="705"/>
      <c r="L83" s="705"/>
      <c r="M83" s="705"/>
      <c r="N83" s="705"/>
      <c r="O83" s="705"/>
      <c r="P83" s="705"/>
    </row>
    <row r="84" customFormat="false" ht="12.75" hidden="false" customHeight="false" outlineLevel="0" collapsed="false">
      <c r="A84" s="784"/>
      <c r="B84" s="785"/>
      <c r="C84" s="785"/>
      <c r="D84" s="785"/>
      <c r="E84" s="785"/>
      <c r="F84" s="785"/>
      <c r="G84" s="785"/>
      <c r="H84" s="785"/>
      <c r="I84" s="785"/>
      <c r="J84" s="705"/>
      <c r="K84" s="705"/>
      <c r="L84" s="705"/>
      <c r="M84" s="705"/>
      <c r="N84" s="705"/>
      <c r="O84" s="705"/>
      <c r="P84" s="705"/>
    </row>
    <row r="85" customFormat="false" ht="12.75" hidden="false" customHeight="false" outlineLevel="0" collapsed="false">
      <c r="A85" s="784"/>
      <c r="B85" s="785"/>
      <c r="C85" s="785"/>
      <c r="D85" s="785"/>
      <c r="E85" s="785"/>
      <c r="F85" s="785"/>
      <c r="G85" s="785"/>
      <c r="H85" s="785"/>
      <c r="I85" s="785"/>
      <c r="J85" s="705"/>
      <c r="K85" s="705"/>
      <c r="L85" s="705"/>
      <c r="M85" s="705"/>
      <c r="N85" s="705"/>
      <c r="O85" s="705"/>
      <c r="P85" s="705"/>
    </row>
    <row r="86" customFormat="false" ht="12.75" hidden="false" customHeight="false" outlineLevel="0" collapsed="false">
      <c r="A86" s="784"/>
      <c r="B86" s="785"/>
      <c r="C86" s="785"/>
      <c r="D86" s="785"/>
      <c r="E86" s="785"/>
      <c r="F86" s="785"/>
      <c r="G86" s="739"/>
      <c r="H86" s="785"/>
      <c r="I86" s="785"/>
      <c r="J86" s="705"/>
      <c r="K86" s="705"/>
      <c r="L86" s="705"/>
      <c r="M86" s="705"/>
      <c r="N86" s="705"/>
      <c r="O86" s="705"/>
      <c r="P86" s="705"/>
    </row>
    <row r="87" customFormat="false" ht="12.75" hidden="false" customHeight="false" outlineLevel="0" collapsed="false">
      <c r="A87" s="784"/>
      <c r="B87" s="785"/>
      <c r="C87" s="785"/>
      <c r="D87" s="785"/>
      <c r="E87" s="785"/>
      <c r="F87" s="785"/>
      <c r="G87" s="822" t="s">
        <v>578</v>
      </c>
      <c r="H87" s="785"/>
      <c r="I87" s="785"/>
      <c r="J87" s="705"/>
      <c r="K87" s="705"/>
      <c r="L87" s="705"/>
      <c r="M87" s="705"/>
      <c r="N87" s="705"/>
      <c r="O87" s="705"/>
      <c r="P87" s="705"/>
    </row>
    <row r="88" customFormat="false" ht="12.75" hidden="false" customHeight="false" outlineLevel="0" collapsed="false">
      <c r="A88" s="841"/>
      <c r="B88" s="140"/>
      <c r="C88" s="140"/>
      <c r="D88" s="140"/>
      <c r="E88" s="140"/>
      <c r="F88" s="140"/>
      <c r="G88" s="140"/>
      <c r="H88" s="140"/>
      <c r="I88" s="140"/>
    </row>
    <row r="89" customFormat="false" ht="12.75" hidden="false" customHeight="false" outlineLevel="0" collapsed="false">
      <c r="A89" s="841"/>
      <c r="B89" s="140"/>
      <c r="C89" s="140"/>
      <c r="D89" s="140"/>
      <c r="E89" s="140"/>
      <c r="F89" s="140"/>
      <c r="G89" s="140"/>
      <c r="H89" s="140"/>
      <c r="I89" s="140"/>
    </row>
    <row r="90" customFormat="false" ht="12.75" hidden="false" customHeight="false" outlineLevel="0" collapsed="false">
      <c r="A90" s="841"/>
      <c r="B90" s="140"/>
      <c r="C90" s="140"/>
      <c r="D90" s="140"/>
      <c r="E90" s="140"/>
      <c r="F90" s="140"/>
      <c r="G90" s="140"/>
      <c r="H90" s="140"/>
      <c r="I90" s="140"/>
    </row>
    <row r="91" customFormat="false" ht="12.75" hidden="false" customHeight="false" outlineLevel="0" collapsed="false">
      <c r="A91" s="841"/>
      <c r="B91" s="140"/>
      <c r="C91" s="140"/>
      <c r="D91" s="140"/>
      <c r="E91" s="140"/>
      <c r="F91" s="140"/>
      <c r="G91" s="140"/>
      <c r="H91" s="140"/>
      <c r="I91" s="140"/>
    </row>
    <row r="92" customFormat="false" ht="12.75" hidden="false" customHeight="false" outlineLevel="0" collapsed="false">
      <c r="A92" s="841"/>
      <c r="B92" s="140"/>
      <c r="C92" s="140"/>
      <c r="D92" s="140"/>
      <c r="E92" s="140"/>
      <c r="F92" s="140"/>
      <c r="G92" s="140"/>
      <c r="H92" s="140"/>
      <c r="I92" s="140"/>
    </row>
    <row r="93" customFormat="false" ht="12.75" hidden="false" customHeight="false" outlineLevel="0" collapsed="false">
      <c r="A93" s="841"/>
      <c r="B93" s="140"/>
      <c r="C93" s="140"/>
      <c r="D93" s="140"/>
      <c r="E93" s="140"/>
      <c r="F93" s="140"/>
      <c r="G93" s="140"/>
      <c r="H93" s="140"/>
      <c r="I93" s="140"/>
    </row>
    <row r="94" customFormat="false" ht="12.75" hidden="false" customHeight="false" outlineLevel="0" collapsed="false">
      <c r="A94" s="841"/>
      <c r="B94" s="140"/>
      <c r="C94" s="140"/>
      <c r="D94" s="140"/>
      <c r="E94" s="140"/>
      <c r="F94" s="140"/>
      <c r="G94" s="140"/>
      <c r="H94" s="140"/>
      <c r="I94" s="140"/>
    </row>
    <row r="95" customFormat="false" ht="12.75" hidden="false" customHeight="false" outlineLevel="0" collapsed="false">
      <c r="A95" s="841"/>
      <c r="B95" s="140"/>
      <c r="C95" s="140"/>
      <c r="D95" s="140"/>
      <c r="E95" s="140"/>
      <c r="F95" s="140"/>
      <c r="G95" s="140"/>
      <c r="H95" s="140"/>
      <c r="I95" s="140"/>
    </row>
    <row r="96" customFormat="false" ht="12.75" hidden="false" customHeight="false" outlineLevel="0" collapsed="false">
      <c r="G96" s="6"/>
    </row>
    <row r="97" customFormat="false" ht="12.75" hidden="false" customHeight="false" outlineLevel="0" collapsed="false">
      <c r="G97" s="6"/>
    </row>
    <row r="98" customFormat="false" ht="12.75" hidden="false" customHeight="false" outlineLevel="0" collapsed="false">
      <c r="G98" s="6"/>
    </row>
    <row r="99" customFormat="false" ht="12.75" hidden="false" customHeight="false" outlineLevel="0" collapsed="false">
      <c r="G99" s="6"/>
    </row>
    <row r="100" customFormat="false" ht="12.75" hidden="false" customHeight="false" outlineLevel="0" collapsed="false">
      <c r="G100" s="6"/>
    </row>
    <row r="101" customFormat="false" ht="12.75" hidden="false" customHeight="false" outlineLevel="0" collapsed="false">
      <c r="G101" s="6"/>
    </row>
    <row r="102" customFormat="false" ht="12.75" hidden="false" customHeight="false" outlineLevel="0" collapsed="false">
      <c r="G102" s="6"/>
    </row>
    <row r="103" customFormat="false" ht="12.75" hidden="false" customHeight="false" outlineLevel="0" collapsed="false">
      <c r="G103" s="6"/>
    </row>
    <row r="104" customFormat="false" ht="12.75" hidden="false" customHeight="false" outlineLevel="0" collapsed="false">
      <c r="G104" s="6"/>
    </row>
    <row r="105" customFormat="false" ht="12.75" hidden="false" customHeight="false" outlineLevel="0" collapsed="false">
      <c r="G105" s="6"/>
    </row>
    <row r="106" customFormat="false" ht="12.75" hidden="false" customHeight="false" outlineLevel="0" collapsed="false">
      <c r="G106" s="6"/>
    </row>
    <row r="107" customFormat="false" ht="12.75" hidden="false" customHeight="false" outlineLevel="0" collapsed="false">
      <c r="G107" s="6"/>
    </row>
    <row r="108" customFormat="false" ht="12.75" hidden="false" customHeight="false" outlineLevel="0" collapsed="false">
      <c r="G108" s="6"/>
    </row>
    <row r="109" customFormat="false" ht="12.75" hidden="false" customHeight="false" outlineLevel="0" collapsed="false">
      <c r="G109" s="6"/>
    </row>
    <row r="110" customFormat="false" ht="12.75" hidden="false" customHeight="false" outlineLevel="0" collapsed="false">
      <c r="G110" s="6"/>
    </row>
    <row r="111" customFormat="false" ht="12.75" hidden="false" customHeight="false" outlineLevel="0" collapsed="false">
      <c r="G111" s="6"/>
    </row>
    <row r="112" customFormat="false" ht="12.75" hidden="false" customHeight="false" outlineLevel="0" collapsed="false">
      <c r="G112" s="6"/>
    </row>
  </sheetData>
  <mergeCells count="1">
    <mergeCell ref="A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5.7"/>
    <col collapsed="false" customWidth="true" hidden="false" outlineLevel="0" max="2" min="2" style="3" width="8.28"/>
    <col collapsed="false" customWidth="true" hidden="false" outlineLevel="0" max="3" min="3" style="3" width="9.28"/>
    <col collapsed="false" customWidth="true" hidden="false" outlineLevel="0" max="4" min="4" style="3" width="10.13"/>
    <col collapsed="false" customWidth="true" hidden="false" outlineLevel="0" max="5" min="5" style="3" width="9.99"/>
    <col collapsed="false" customWidth="true" hidden="false" outlineLevel="0" max="6" min="6" style="3" width="7.56"/>
    <col collapsed="false" customWidth="true" hidden="false" outlineLevel="0" max="7" min="7" style="3" width="8.28"/>
    <col collapsed="false" customWidth="true" hidden="false" outlineLevel="0" max="8" min="8" style="3" width="8.7"/>
    <col collapsed="false" customWidth="true" hidden="false" outlineLevel="0" max="9" min="9" style="3" width="13.14"/>
    <col collapsed="false" customWidth="true" hidden="false" outlineLevel="0" max="10" min="10" style="3" width="12.85"/>
    <col collapsed="false" customWidth="true" hidden="false" outlineLevel="0" max="11" min="11" style="3" width="8.28"/>
    <col collapsed="false" customWidth="true" hidden="false" outlineLevel="0" max="12" min="12" style="3" width="13.14"/>
    <col collapsed="false" customWidth="true" hidden="false" outlineLevel="0" max="13" min="13" style="3" width="11.56"/>
    <col collapsed="false" customWidth="true" hidden="false" outlineLevel="0" max="14" min="14" style="3" width="8.7"/>
    <col collapsed="false" customWidth="true" hidden="false" outlineLevel="0" max="15" min="15" style="3" width="7.42"/>
    <col collapsed="false" customWidth="true" hidden="false" outlineLevel="0" max="16" min="16" style="3" width="6.56"/>
    <col collapsed="false" customWidth="true" hidden="false" outlineLevel="0" max="17" min="17" style="3" width="6.28"/>
    <col collapsed="false" customWidth="true" hidden="false" outlineLevel="0" max="18" min="18" style="3" width="7.99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A1" s="427"/>
      <c r="B1" s="428"/>
      <c r="C1" s="299"/>
      <c r="D1" s="429"/>
      <c r="E1" s="429"/>
      <c r="F1" s="429"/>
      <c r="G1" s="488"/>
      <c r="H1" s="429"/>
    </row>
    <row r="2" customFormat="false" ht="12.75" hidden="false" customHeight="false" outlineLevel="0" collapsed="false">
      <c r="A2" s="190"/>
      <c r="G2" s="621" t="s">
        <v>579</v>
      </c>
      <c r="H2" s="191"/>
    </row>
    <row r="3" customFormat="false" ht="12.75" hidden="false" customHeight="false" outlineLevel="0" collapsed="false">
      <c r="A3" s="842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8.75" hidden="false" customHeight="false" outlineLevel="0" collapsed="false">
      <c r="A4" s="843" t="s">
        <v>491</v>
      </c>
      <c r="B4" s="705"/>
      <c r="C4" s="787"/>
      <c r="D4" s="787"/>
      <c r="E4" s="787"/>
      <c r="F4" s="787"/>
      <c r="G4" s="787"/>
      <c r="H4" s="787"/>
      <c r="I4" s="787"/>
      <c r="J4" s="844"/>
      <c r="K4" s="844"/>
      <c r="L4" s="705"/>
      <c r="M4" s="705"/>
      <c r="N4" s="705"/>
      <c r="O4" s="705"/>
    </row>
    <row r="5" customFormat="false" ht="12.75" hidden="false" customHeight="false" outlineLevel="0" collapsed="false">
      <c r="A5" s="845"/>
      <c r="B5" s="705"/>
      <c r="C5" s="788"/>
      <c r="D5" s="788"/>
      <c r="E5" s="788"/>
      <c r="F5" s="788"/>
      <c r="G5" s="788"/>
      <c r="H5" s="788"/>
      <c r="I5" s="788"/>
      <c r="J5" s="846"/>
      <c r="K5" s="846"/>
      <c r="L5" s="705"/>
      <c r="M5" s="705"/>
      <c r="N5" s="705"/>
      <c r="O5" s="705"/>
    </row>
    <row r="6" customFormat="false" ht="15.75" hidden="false" customHeight="false" outlineLevel="0" collapsed="false">
      <c r="A6" s="847" t="s">
        <v>580</v>
      </c>
      <c r="B6" s="847"/>
      <c r="C6" s="847"/>
      <c r="D6" s="847"/>
      <c r="E6" s="847"/>
      <c r="F6" s="847"/>
      <c r="G6" s="847"/>
      <c r="H6" s="847"/>
      <c r="I6" s="847"/>
      <c r="J6" s="847"/>
      <c r="K6" s="847"/>
      <c r="L6" s="705"/>
      <c r="M6" s="705"/>
      <c r="N6" s="705"/>
      <c r="O6" s="705"/>
    </row>
    <row r="7" customFormat="false" ht="13.5" hidden="false" customHeight="false" outlineLevel="0" collapsed="false">
      <c r="A7" s="845"/>
      <c r="B7" s="788"/>
      <c r="C7" s="788"/>
      <c r="D7" s="788"/>
      <c r="E7" s="788"/>
      <c r="F7" s="788"/>
      <c r="G7" s="788"/>
      <c r="H7" s="788"/>
      <c r="I7" s="788"/>
      <c r="J7" s="846"/>
      <c r="K7" s="705"/>
      <c r="L7" s="705"/>
      <c r="M7" s="848" t="s">
        <v>538</v>
      </c>
      <c r="N7" s="705"/>
      <c r="O7" s="705"/>
    </row>
    <row r="8" customFormat="false" ht="13.5" hidden="false" customHeight="false" outlineLevel="0" collapsed="false">
      <c r="A8" s="849" t="s">
        <v>158</v>
      </c>
      <c r="B8" s="850" t="s">
        <v>581</v>
      </c>
      <c r="C8" s="850" t="s">
        <v>582</v>
      </c>
      <c r="D8" s="850" t="s">
        <v>583</v>
      </c>
      <c r="E8" s="850" t="s">
        <v>584</v>
      </c>
      <c r="F8" s="850" t="s">
        <v>585</v>
      </c>
      <c r="G8" s="850" t="s">
        <v>574</v>
      </c>
      <c r="H8" s="851" t="s">
        <v>560</v>
      </c>
      <c r="I8" s="850" t="s">
        <v>586</v>
      </c>
      <c r="J8" s="793" t="s">
        <v>587</v>
      </c>
      <c r="K8" s="852" t="s">
        <v>560</v>
      </c>
      <c r="L8" s="853" t="s">
        <v>586</v>
      </c>
      <c r="M8" s="854" t="s">
        <v>587</v>
      </c>
      <c r="N8" s="705"/>
      <c r="O8" s="705"/>
    </row>
    <row r="9" customFormat="false" ht="13.5" hidden="false" customHeight="false" outlineLevel="0" collapsed="false">
      <c r="A9" s="855"/>
      <c r="B9" s="856"/>
      <c r="C9" s="856"/>
      <c r="D9" s="856"/>
      <c r="E9" s="796" t="s">
        <v>588</v>
      </c>
      <c r="F9" s="856"/>
      <c r="G9" s="856"/>
      <c r="H9" s="857" t="s">
        <v>589</v>
      </c>
      <c r="I9" s="796" t="s">
        <v>590</v>
      </c>
      <c r="J9" s="798" t="s">
        <v>591</v>
      </c>
      <c r="K9" s="858" t="s">
        <v>589</v>
      </c>
      <c r="L9" s="859" t="s">
        <v>590</v>
      </c>
      <c r="M9" s="798" t="s">
        <v>591</v>
      </c>
      <c r="N9" s="705"/>
      <c r="O9" s="705"/>
    </row>
    <row r="10" customFormat="false" ht="14.25" hidden="false" customHeight="false" outlineLevel="0" collapsed="false">
      <c r="A10" s="860"/>
      <c r="B10" s="861"/>
      <c r="C10" s="861"/>
      <c r="D10" s="861"/>
      <c r="E10" s="861"/>
      <c r="F10" s="861"/>
      <c r="G10" s="861"/>
      <c r="H10" s="802" t="s">
        <v>564</v>
      </c>
      <c r="I10" s="862" t="s">
        <v>564</v>
      </c>
      <c r="J10" s="801" t="s">
        <v>564</v>
      </c>
      <c r="K10" s="802" t="s">
        <v>567</v>
      </c>
      <c r="L10" s="862" t="s">
        <v>567</v>
      </c>
      <c r="M10" s="801" t="s">
        <v>567</v>
      </c>
      <c r="N10" s="705"/>
      <c r="O10" s="705"/>
    </row>
    <row r="11" customFormat="false" ht="14.25" hidden="false" customHeight="false" outlineLevel="0" collapsed="false">
      <c r="A11" s="673" t="s">
        <v>498</v>
      </c>
      <c r="B11" s="863"/>
      <c r="C11" s="863"/>
      <c r="D11" s="863"/>
      <c r="E11" s="863"/>
      <c r="F11" s="863"/>
      <c r="G11" s="863"/>
      <c r="H11" s="864"/>
      <c r="I11" s="863"/>
      <c r="J11" s="865"/>
      <c r="K11" s="866"/>
      <c r="L11" s="867"/>
      <c r="M11" s="819"/>
      <c r="N11" s="705"/>
      <c r="O11" s="705"/>
    </row>
    <row r="12" customFormat="false" ht="12.75" hidden="false" customHeight="false" outlineLevel="0" collapsed="false">
      <c r="A12" s="809" t="s">
        <v>499</v>
      </c>
      <c r="B12" s="723" t="n">
        <v>8798</v>
      </c>
      <c r="C12" s="723" t="n">
        <v>2963</v>
      </c>
      <c r="D12" s="723" t="n">
        <v>0</v>
      </c>
      <c r="E12" s="723" t="n">
        <v>156</v>
      </c>
      <c r="F12" s="723" t="n">
        <v>194</v>
      </c>
      <c r="G12" s="723" t="n">
        <v>100</v>
      </c>
      <c r="H12" s="868" t="n">
        <f aca="false">SUM(B12:G12)</f>
        <v>12211</v>
      </c>
      <c r="I12" s="724" t="n">
        <v>12211</v>
      </c>
      <c r="J12" s="811" t="n">
        <f aca="false">I12-H12</f>
        <v>0</v>
      </c>
      <c r="K12" s="868" t="n">
        <v>14987</v>
      </c>
      <c r="L12" s="869" t="n">
        <v>14987</v>
      </c>
      <c r="M12" s="830" t="n">
        <f aca="false">L12-K12</f>
        <v>0</v>
      </c>
      <c r="N12" s="705"/>
      <c r="O12" s="705"/>
    </row>
    <row r="13" customFormat="false" ht="12.75" hidden="false" customHeight="false" outlineLevel="0" collapsed="false">
      <c r="A13" s="813" t="s">
        <v>500</v>
      </c>
      <c r="B13" s="727" t="n">
        <v>7718</v>
      </c>
      <c r="C13" s="727" t="n">
        <v>2591</v>
      </c>
      <c r="D13" s="727" t="n">
        <v>23</v>
      </c>
      <c r="E13" s="727" t="n">
        <v>18</v>
      </c>
      <c r="F13" s="727" t="n">
        <v>175</v>
      </c>
      <c r="G13" s="727" t="n">
        <v>143</v>
      </c>
      <c r="H13" s="868" t="n">
        <f aca="false">SUM(B13:G13)</f>
        <v>10668</v>
      </c>
      <c r="I13" s="870" t="n">
        <v>10668</v>
      </c>
      <c r="J13" s="811" t="n">
        <f aca="false">I13-H13</f>
        <v>0</v>
      </c>
      <c r="K13" s="730" t="n">
        <v>11647</v>
      </c>
      <c r="L13" s="732" t="n">
        <v>11647</v>
      </c>
      <c r="M13" s="814" t="n">
        <f aca="false">L13-K13</f>
        <v>0</v>
      </c>
      <c r="N13" s="705"/>
      <c r="O13" s="705"/>
    </row>
    <row r="14" customFormat="false" ht="12.75" hidden="false" customHeight="false" outlineLevel="0" collapsed="false">
      <c r="A14" s="813" t="s">
        <v>501</v>
      </c>
      <c r="B14" s="727" t="n">
        <v>11237</v>
      </c>
      <c r="C14" s="727" t="n">
        <v>3782</v>
      </c>
      <c r="D14" s="727" t="n">
        <v>64</v>
      </c>
      <c r="E14" s="727" t="n">
        <v>114</v>
      </c>
      <c r="F14" s="727" t="n">
        <v>232</v>
      </c>
      <c r="G14" s="727" t="n">
        <v>137</v>
      </c>
      <c r="H14" s="871" t="n">
        <f aca="false">SUM(B14:G14)</f>
        <v>15566</v>
      </c>
      <c r="I14" s="870" t="n">
        <v>15566</v>
      </c>
      <c r="J14" s="811" t="n">
        <f aca="false">I14-H14</f>
        <v>0</v>
      </c>
      <c r="K14" s="730" t="n">
        <v>17090</v>
      </c>
      <c r="L14" s="732" t="n">
        <v>17090</v>
      </c>
      <c r="M14" s="829" t="n">
        <f aca="false">L14-K14</f>
        <v>0</v>
      </c>
      <c r="N14" s="705"/>
      <c r="O14" s="705"/>
    </row>
    <row r="15" customFormat="false" ht="12.75" hidden="false" customHeight="false" outlineLevel="0" collapsed="false">
      <c r="A15" s="813" t="s">
        <v>502</v>
      </c>
      <c r="B15" s="727" t="n">
        <v>12688</v>
      </c>
      <c r="C15" s="727" t="n">
        <v>4307</v>
      </c>
      <c r="D15" s="727" t="n">
        <v>74</v>
      </c>
      <c r="E15" s="727" t="n">
        <v>61</v>
      </c>
      <c r="F15" s="727" t="n">
        <v>277</v>
      </c>
      <c r="G15" s="727" t="n">
        <v>181</v>
      </c>
      <c r="H15" s="868" t="n">
        <f aca="false">SUM(B15:G15)</f>
        <v>17588</v>
      </c>
      <c r="I15" s="870" t="n">
        <v>17588</v>
      </c>
      <c r="J15" s="811" t="n">
        <f aca="false">I15-H15</f>
        <v>0</v>
      </c>
      <c r="K15" s="730" t="n">
        <v>19637</v>
      </c>
      <c r="L15" s="732" t="n">
        <v>19637</v>
      </c>
      <c r="M15" s="814" t="n">
        <f aca="false">L15-K15</f>
        <v>0</v>
      </c>
      <c r="N15" s="705"/>
      <c r="O15" s="705"/>
    </row>
    <row r="16" customFormat="false" ht="12.75" hidden="false" customHeight="false" outlineLevel="0" collapsed="false">
      <c r="A16" s="813" t="s">
        <v>503</v>
      </c>
      <c r="B16" s="727" t="n">
        <v>9510</v>
      </c>
      <c r="C16" s="727" t="n">
        <v>3227</v>
      </c>
      <c r="D16" s="727" t="n">
        <v>106</v>
      </c>
      <c r="E16" s="727" t="n">
        <v>42</v>
      </c>
      <c r="F16" s="727" t="n">
        <v>197</v>
      </c>
      <c r="G16" s="727" t="n">
        <v>89</v>
      </c>
      <c r="H16" s="868" t="n">
        <f aca="false">SUM(B16:G16)</f>
        <v>13171</v>
      </c>
      <c r="I16" s="870" t="n">
        <v>13171</v>
      </c>
      <c r="J16" s="872" t="n">
        <f aca="false">I16-H16</f>
        <v>0</v>
      </c>
      <c r="K16" s="730" t="n">
        <v>13548</v>
      </c>
      <c r="L16" s="732" t="n">
        <v>13548</v>
      </c>
      <c r="M16" s="814" t="n">
        <f aca="false">L16-K16</f>
        <v>0</v>
      </c>
      <c r="N16" s="705"/>
      <c r="O16" s="705"/>
    </row>
    <row r="17" customFormat="false" ht="12.75" hidden="false" customHeight="false" outlineLevel="0" collapsed="false">
      <c r="A17" s="813" t="s">
        <v>504</v>
      </c>
      <c r="B17" s="727" t="n">
        <v>8000</v>
      </c>
      <c r="C17" s="727" t="n">
        <v>2673</v>
      </c>
      <c r="D17" s="727" t="n">
        <v>5</v>
      </c>
      <c r="E17" s="727" t="n">
        <v>58</v>
      </c>
      <c r="F17" s="727" t="n">
        <v>170</v>
      </c>
      <c r="G17" s="727" t="n">
        <v>166</v>
      </c>
      <c r="H17" s="868" t="n">
        <f aca="false">SUM(B17:G17)</f>
        <v>11072</v>
      </c>
      <c r="I17" s="870" t="n">
        <v>11072</v>
      </c>
      <c r="J17" s="872" t="n">
        <f aca="false">I17-H17</f>
        <v>0</v>
      </c>
      <c r="K17" s="730" t="n">
        <v>12210</v>
      </c>
      <c r="L17" s="732" t="n">
        <v>12210</v>
      </c>
      <c r="M17" s="830" t="n">
        <f aca="false">L17-K17</f>
        <v>0</v>
      </c>
      <c r="N17" s="705"/>
      <c r="O17" s="705"/>
    </row>
    <row r="18" customFormat="false" ht="12.75" hidden="false" customHeight="false" outlineLevel="0" collapsed="false">
      <c r="A18" s="813" t="s">
        <v>505</v>
      </c>
      <c r="B18" s="727" t="n">
        <v>6825</v>
      </c>
      <c r="C18" s="727" t="n">
        <v>2298</v>
      </c>
      <c r="D18" s="727" t="n">
        <v>96</v>
      </c>
      <c r="E18" s="727" t="n">
        <v>15</v>
      </c>
      <c r="F18" s="727" t="n">
        <v>138</v>
      </c>
      <c r="G18" s="727" t="n">
        <v>75</v>
      </c>
      <c r="H18" s="868" t="n">
        <f aca="false">SUM(B18:G18)</f>
        <v>9447</v>
      </c>
      <c r="I18" s="870" t="n">
        <v>9447</v>
      </c>
      <c r="J18" s="872" t="n">
        <f aca="false">I18-H18</f>
        <v>0</v>
      </c>
      <c r="K18" s="730" t="n">
        <v>10061</v>
      </c>
      <c r="L18" s="732" t="n">
        <v>10061</v>
      </c>
      <c r="M18" s="814" t="n">
        <f aca="false">L18-K18</f>
        <v>0</v>
      </c>
      <c r="N18" s="705"/>
      <c r="O18" s="705"/>
    </row>
    <row r="19" customFormat="false" ht="12.75" hidden="false" customHeight="false" outlineLevel="0" collapsed="false">
      <c r="A19" s="813" t="s">
        <v>506</v>
      </c>
      <c r="B19" s="727" t="n">
        <v>9888</v>
      </c>
      <c r="C19" s="727" t="n">
        <v>3346</v>
      </c>
      <c r="D19" s="727" t="n">
        <v>38</v>
      </c>
      <c r="E19" s="727" t="n">
        <v>63</v>
      </c>
      <c r="F19" s="727" t="n">
        <v>224</v>
      </c>
      <c r="G19" s="727" t="n">
        <v>138</v>
      </c>
      <c r="H19" s="868" t="n">
        <f aca="false">SUM(B19:G19)</f>
        <v>13697</v>
      </c>
      <c r="I19" s="870" t="n">
        <v>13697</v>
      </c>
      <c r="J19" s="872" t="n">
        <f aca="false">I19-H19</f>
        <v>0</v>
      </c>
      <c r="K19" s="730" t="n">
        <v>15016</v>
      </c>
      <c r="L19" s="732" t="n">
        <v>15016</v>
      </c>
      <c r="M19" s="830" t="n">
        <f aca="false">L19-K19</f>
        <v>0</v>
      </c>
      <c r="N19" s="705"/>
      <c r="O19" s="705"/>
    </row>
    <row r="20" customFormat="false" ht="12.75" hidden="false" customHeight="false" outlineLevel="0" collapsed="false">
      <c r="A20" s="813" t="s">
        <v>507</v>
      </c>
      <c r="B20" s="727" t="n">
        <v>9277</v>
      </c>
      <c r="C20" s="727" t="n">
        <v>3095</v>
      </c>
      <c r="D20" s="727" t="n">
        <v>37</v>
      </c>
      <c r="E20" s="727" t="n">
        <v>75</v>
      </c>
      <c r="F20" s="727" t="n">
        <v>203</v>
      </c>
      <c r="G20" s="727" t="n">
        <v>147</v>
      </c>
      <c r="H20" s="868" t="n">
        <f aca="false">SUM(B20:G20)</f>
        <v>12834</v>
      </c>
      <c r="I20" s="870" t="n">
        <v>12834</v>
      </c>
      <c r="J20" s="872" t="n">
        <f aca="false">I20-H20</f>
        <v>0</v>
      </c>
      <c r="K20" s="730" t="n">
        <v>15412</v>
      </c>
      <c r="L20" s="732" t="n">
        <v>15412</v>
      </c>
      <c r="M20" s="814" t="n">
        <f aca="false">L20-K20</f>
        <v>0</v>
      </c>
      <c r="N20" s="705"/>
      <c r="O20" s="705"/>
    </row>
    <row r="21" customFormat="false" ht="12.75" hidden="false" customHeight="false" outlineLevel="0" collapsed="false">
      <c r="A21" s="813" t="s">
        <v>508</v>
      </c>
      <c r="B21" s="727" t="n">
        <v>7943</v>
      </c>
      <c r="C21" s="727" t="n">
        <v>2700</v>
      </c>
      <c r="D21" s="727" t="n">
        <v>39</v>
      </c>
      <c r="E21" s="727" t="n">
        <v>47</v>
      </c>
      <c r="F21" s="727" t="n">
        <v>164</v>
      </c>
      <c r="G21" s="727" t="n">
        <v>101</v>
      </c>
      <c r="H21" s="868" t="n">
        <f aca="false">SUM(B21:G21)</f>
        <v>10994</v>
      </c>
      <c r="I21" s="870" t="n">
        <v>10994</v>
      </c>
      <c r="J21" s="811" t="n">
        <f aca="false">I21-H21</f>
        <v>0</v>
      </c>
      <c r="K21" s="730" t="n">
        <v>11992</v>
      </c>
      <c r="L21" s="732" t="n">
        <v>11992</v>
      </c>
      <c r="M21" s="814" t="n">
        <f aca="false">L21-K21</f>
        <v>0</v>
      </c>
      <c r="N21" s="705"/>
      <c r="O21" s="705"/>
    </row>
    <row r="22" customFormat="false" ht="12.75" hidden="false" customHeight="false" outlineLevel="0" collapsed="false">
      <c r="A22" s="813" t="s">
        <v>509</v>
      </c>
      <c r="B22" s="727" t="n">
        <v>8744</v>
      </c>
      <c r="C22" s="727" t="n">
        <v>2946</v>
      </c>
      <c r="D22" s="727" t="n">
        <v>59</v>
      </c>
      <c r="E22" s="727" t="n">
        <v>41</v>
      </c>
      <c r="F22" s="727" t="n">
        <v>180</v>
      </c>
      <c r="G22" s="727" t="n">
        <v>133</v>
      </c>
      <c r="H22" s="868" t="n">
        <f aca="false">SUM(B22:G22)</f>
        <v>12103</v>
      </c>
      <c r="I22" s="870" t="n">
        <v>12103</v>
      </c>
      <c r="J22" s="811" t="n">
        <f aca="false">I22-H22</f>
        <v>0</v>
      </c>
      <c r="K22" s="730" t="n">
        <v>13731</v>
      </c>
      <c r="L22" s="732" t="n">
        <v>13731</v>
      </c>
      <c r="M22" s="830" t="n">
        <f aca="false">L22-K22</f>
        <v>0</v>
      </c>
      <c r="N22" s="705"/>
      <c r="O22" s="705"/>
    </row>
    <row r="23" customFormat="false" ht="12.75" hidden="false" customHeight="false" outlineLevel="0" collapsed="false">
      <c r="A23" s="813" t="s">
        <v>510</v>
      </c>
      <c r="B23" s="727" t="n">
        <v>5843</v>
      </c>
      <c r="C23" s="727" t="n">
        <v>1980</v>
      </c>
      <c r="D23" s="727" t="n">
        <v>30</v>
      </c>
      <c r="E23" s="727" t="n">
        <v>17</v>
      </c>
      <c r="F23" s="727" t="n">
        <v>122</v>
      </c>
      <c r="G23" s="727" t="n">
        <v>72</v>
      </c>
      <c r="H23" s="868" t="n">
        <f aca="false">SUM(B23:G23)</f>
        <v>8064</v>
      </c>
      <c r="I23" s="870" t="n">
        <v>8064</v>
      </c>
      <c r="J23" s="872" t="n">
        <f aca="false">I23-H23</f>
        <v>0</v>
      </c>
      <c r="K23" s="730" t="n">
        <v>9139</v>
      </c>
      <c r="L23" s="732" t="n">
        <v>9139</v>
      </c>
      <c r="M23" s="814" t="n">
        <f aca="false">L23-K23</f>
        <v>0</v>
      </c>
      <c r="N23" s="705"/>
      <c r="O23" s="705"/>
    </row>
    <row r="24" customFormat="false" ht="13.5" hidden="false" customHeight="false" outlineLevel="0" collapsed="false">
      <c r="A24" s="813" t="s">
        <v>511</v>
      </c>
      <c r="B24" s="727" t="n">
        <v>9272</v>
      </c>
      <c r="C24" s="727" t="n">
        <v>3138</v>
      </c>
      <c r="D24" s="727" t="n">
        <v>112</v>
      </c>
      <c r="E24" s="727" t="n">
        <v>0</v>
      </c>
      <c r="F24" s="727" t="n">
        <v>197</v>
      </c>
      <c r="G24" s="727" t="n">
        <v>118</v>
      </c>
      <c r="H24" s="868" t="n">
        <f aca="false">SUM(B24:G24)</f>
        <v>12837</v>
      </c>
      <c r="I24" s="870" t="n">
        <v>12837</v>
      </c>
      <c r="J24" s="873" t="n">
        <f aca="false">I24-H24</f>
        <v>0</v>
      </c>
      <c r="K24" s="730" t="n">
        <v>14415</v>
      </c>
      <c r="L24" s="732" t="n">
        <v>14415</v>
      </c>
      <c r="M24" s="814" t="n">
        <f aca="false">L24-K24</f>
        <v>0</v>
      </c>
      <c r="N24" s="705"/>
      <c r="O24" s="705"/>
    </row>
    <row r="25" customFormat="false" ht="15.75" hidden="false" customHeight="false" outlineLevel="0" collapsed="false">
      <c r="A25" s="689" t="s">
        <v>512</v>
      </c>
      <c r="B25" s="818" t="n">
        <f aca="false">SUM(B12:B24)</f>
        <v>115743</v>
      </c>
      <c r="C25" s="818" t="n">
        <f aca="false">SUM(C12:C24)</f>
        <v>39046</v>
      </c>
      <c r="D25" s="818" t="n">
        <f aca="false">SUM(D12:D24)</f>
        <v>683</v>
      </c>
      <c r="E25" s="818" t="n">
        <f aca="false">SUM(E12:E24)</f>
        <v>707</v>
      </c>
      <c r="F25" s="818" t="n">
        <f aca="false">SUM(F12:F24)</f>
        <v>2473</v>
      </c>
      <c r="G25" s="818" t="n">
        <f aca="false">SUM(G12:G24)</f>
        <v>1600</v>
      </c>
      <c r="H25" s="819" t="n">
        <f aca="false">SUM(H12:H24)</f>
        <v>160252</v>
      </c>
      <c r="I25" s="874" t="n">
        <f aca="false">SUM(I12:I24)</f>
        <v>160252</v>
      </c>
      <c r="J25" s="819" t="n">
        <f aca="false">I25-H25</f>
        <v>0</v>
      </c>
      <c r="K25" s="866" t="n">
        <f aca="false">SUM(K12:K24)</f>
        <v>178885</v>
      </c>
      <c r="L25" s="867" t="n">
        <f aca="false">SUM(L12:L24)</f>
        <v>178885</v>
      </c>
      <c r="M25" s="819" t="n">
        <f aca="false">SUM(M12:M24)</f>
        <v>0</v>
      </c>
      <c r="N25" s="705"/>
      <c r="O25" s="705"/>
    </row>
    <row r="26" customFormat="false" ht="12.75" hidden="false" customHeight="false" outlineLevel="0" collapsed="false">
      <c r="A26" s="845"/>
      <c r="B26" s="705"/>
      <c r="C26" s="705"/>
      <c r="D26" s="705"/>
      <c r="E26" s="705"/>
      <c r="F26" s="705"/>
      <c r="G26" s="705"/>
      <c r="H26" s="705"/>
      <c r="I26" s="705"/>
      <c r="J26" s="705"/>
      <c r="K26" s="705"/>
      <c r="L26" s="705"/>
      <c r="M26" s="705"/>
      <c r="N26" s="705"/>
      <c r="O26" s="705"/>
    </row>
    <row r="27" customFormat="false" ht="12.75" hidden="false" customHeight="false" outlineLevel="0" collapsed="false">
      <c r="A27" s="845"/>
      <c r="B27" s="705"/>
      <c r="C27" s="705"/>
      <c r="D27" s="705"/>
      <c r="E27" s="705"/>
      <c r="F27" s="705"/>
      <c r="G27" s="705"/>
      <c r="H27" s="705"/>
      <c r="I27" s="705"/>
      <c r="J27" s="705"/>
      <c r="K27" s="705"/>
      <c r="L27" s="705"/>
      <c r="M27" s="705"/>
      <c r="N27" s="705"/>
      <c r="O27" s="705"/>
    </row>
    <row r="28" customFormat="false" ht="12.75" hidden="false" customHeight="false" outlineLevel="0" collapsed="false">
      <c r="A28" s="845"/>
      <c r="B28" s="705"/>
      <c r="C28" s="705"/>
      <c r="D28" s="705"/>
      <c r="E28" s="705"/>
      <c r="F28" s="705"/>
      <c r="G28" s="705"/>
      <c r="H28" s="705"/>
      <c r="I28" s="705"/>
      <c r="J28" s="705"/>
      <c r="K28" s="705"/>
      <c r="L28" s="705"/>
      <c r="M28" s="705"/>
      <c r="N28" s="705"/>
      <c r="O28" s="705"/>
    </row>
    <row r="29" customFormat="false" ht="12.75" hidden="false" customHeight="false" outlineLevel="0" collapsed="false">
      <c r="A29" s="845"/>
      <c r="B29" s="705"/>
      <c r="C29" s="705"/>
      <c r="D29" s="705"/>
      <c r="E29" s="705"/>
      <c r="F29" s="705"/>
      <c r="G29" s="705"/>
      <c r="H29" s="705"/>
      <c r="I29" s="705"/>
      <c r="J29" s="705"/>
      <c r="K29" s="705"/>
      <c r="L29" s="705"/>
      <c r="M29" s="705"/>
      <c r="N29" s="705"/>
      <c r="O29" s="705"/>
    </row>
    <row r="30" customFormat="false" ht="12.75" hidden="false" customHeight="false" outlineLevel="0" collapsed="false">
      <c r="A30" s="845"/>
      <c r="B30" s="705"/>
      <c r="C30" s="705"/>
      <c r="D30" s="705"/>
      <c r="E30" s="705"/>
      <c r="F30" s="705"/>
      <c r="G30" s="705"/>
      <c r="H30" s="705"/>
      <c r="I30" s="705"/>
      <c r="J30" s="705"/>
      <c r="K30" s="705"/>
      <c r="L30" s="705"/>
      <c r="M30" s="705"/>
      <c r="N30" s="705"/>
      <c r="O30" s="705"/>
    </row>
    <row r="31" customFormat="false" ht="12.75" hidden="false" customHeight="false" outlineLevel="0" collapsed="false">
      <c r="A31" s="845"/>
      <c r="B31" s="705"/>
      <c r="C31" s="705"/>
      <c r="D31" s="705"/>
      <c r="E31" s="705"/>
      <c r="F31" s="705"/>
      <c r="G31" s="705"/>
      <c r="H31" s="705"/>
      <c r="I31" s="705"/>
      <c r="J31" s="705"/>
      <c r="K31" s="705"/>
      <c r="L31" s="705"/>
      <c r="M31" s="705"/>
      <c r="N31" s="705"/>
      <c r="O31" s="705"/>
    </row>
    <row r="32" customFormat="false" ht="12.75" hidden="false" customHeight="false" outlineLevel="0" collapsed="false">
      <c r="A32" s="845"/>
      <c r="B32" s="705"/>
      <c r="C32" s="705"/>
      <c r="D32" s="705"/>
      <c r="E32" s="705"/>
      <c r="F32" s="705"/>
      <c r="G32" s="705"/>
      <c r="H32" s="705"/>
      <c r="I32" s="705"/>
      <c r="J32" s="705"/>
      <c r="K32" s="705"/>
      <c r="L32" s="705"/>
      <c r="M32" s="705"/>
      <c r="N32" s="705"/>
      <c r="O32" s="705"/>
    </row>
    <row r="33" customFormat="false" ht="12.75" hidden="false" customHeight="false" outlineLevel="0" collapsed="false">
      <c r="A33" s="845"/>
      <c r="B33" s="705"/>
      <c r="C33" s="705"/>
      <c r="D33" s="705"/>
      <c r="E33" s="705"/>
      <c r="F33" s="705"/>
      <c r="G33" s="705"/>
      <c r="H33" s="705"/>
      <c r="I33" s="705"/>
      <c r="J33" s="705"/>
      <c r="K33" s="705"/>
      <c r="L33" s="705"/>
      <c r="M33" s="705"/>
      <c r="N33" s="705"/>
      <c r="O33" s="705"/>
    </row>
    <row r="34" customFormat="false" ht="12.75" hidden="false" customHeight="false" outlineLevel="0" collapsed="false">
      <c r="A34" s="845"/>
      <c r="B34" s="705"/>
      <c r="C34" s="705"/>
      <c r="D34" s="705"/>
      <c r="E34" s="705"/>
      <c r="F34" s="705"/>
      <c r="G34" s="705"/>
      <c r="H34" s="705"/>
      <c r="I34" s="705"/>
      <c r="J34" s="705"/>
      <c r="K34" s="705"/>
      <c r="L34" s="705"/>
      <c r="M34" s="705"/>
      <c r="N34" s="705"/>
      <c r="O34" s="705"/>
    </row>
    <row r="35" customFormat="false" ht="12.75" hidden="false" customHeight="false" outlineLevel="0" collapsed="false">
      <c r="A35" s="845"/>
      <c r="B35" s="705"/>
      <c r="C35" s="705"/>
      <c r="D35" s="705"/>
      <c r="E35" s="705"/>
      <c r="F35" s="705"/>
      <c r="G35" s="705"/>
      <c r="H35" s="739"/>
      <c r="I35" s="705"/>
      <c r="J35" s="705"/>
      <c r="K35" s="705"/>
      <c r="L35" s="705"/>
      <c r="M35" s="705"/>
      <c r="N35" s="705"/>
      <c r="O35" s="705"/>
    </row>
    <row r="36" customFormat="false" ht="12.75" hidden="false" customHeight="false" outlineLevel="0" collapsed="false">
      <c r="A36" s="845"/>
      <c r="B36" s="705"/>
      <c r="C36" s="705"/>
      <c r="D36" s="705"/>
      <c r="E36" s="705"/>
      <c r="F36" s="705"/>
      <c r="G36" s="822" t="s">
        <v>592</v>
      </c>
      <c r="H36" s="739"/>
      <c r="I36" s="705"/>
      <c r="J36" s="705"/>
      <c r="K36" s="705"/>
      <c r="L36" s="705"/>
      <c r="M36" s="705"/>
      <c r="N36" s="705"/>
      <c r="O36" s="705"/>
    </row>
    <row r="37" customFormat="false" ht="12.75" hidden="false" customHeight="false" outlineLevel="0" collapsed="false">
      <c r="A37" s="845"/>
      <c r="B37" s="705"/>
      <c r="C37" s="705"/>
      <c r="D37" s="705"/>
      <c r="E37" s="705"/>
      <c r="F37" s="705"/>
      <c r="G37" s="705"/>
      <c r="H37" s="739"/>
      <c r="I37" s="705"/>
      <c r="J37" s="705"/>
      <c r="K37" s="705"/>
      <c r="L37" s="705"/>
      <c r="M37" s="705"/>
      <c r="N37" s="705"/>
      <c r="O37" s="705"/>
    </row>
    <row r="38" customFormat="false" ht="13.5" hidden="false" customHeight="false" outlineLevel="0" collapsed="false">
      <c r="A38" s="845"/>
      <c r="B38" s="788"/>
      <c r="C38" s="788"/>
      <c r="D38" s="788"/>
      <c r="E38" s="788"/>
      <c r="F38" s="788"/>
      <c r="G38" s="788"/>
      <c r="H38" s="788"/>
      <c r="I38" s="788"/>
      <c r="J38" s="846"/>
      <c r="K38" s="705"/>
      <c r="L38" s="705"/>
      <c r="M38" s="848" t="s">
        <v>538</v>
      </c>
      <c r="N38" s="705"/>
      <c r="O38" s="705"/>
    </row>
    <row r="39" customFormat="false" ht="13.5" hidden="false" customHeight="false" outlineLevel="0" collapsed="false">
      <c r="A39" s="849" t="s">
        <v>158</v>
      </c>
      <c r="B39" s="850" t="s">
        <v>581</v>
      </c>
      <c r="C39" s="850" t="s">
        <v>582</v>
      </c>
      <c r="D39" s="850" t="s">
        <v>583</v>
      </c>
      <c r="E39" s="850" t="s">
        <v>584</v>
      </c>
      <c r="F39" s="850" t="s">
        <v>585</v>
      </c>
      <c r="G39" s="850" t="s">
        <v>574</v>
      </c>
      <c r="H39" s="851" t="s">
        <v>560</v>
      </c>
      <c r="I39" s="850" t="s">
        <v>586</v>
      </c>
      <c r="J39" s="793" t="s">
        <v>587</v>
      </c>
      <c r="K39" s="852" t="s">
        <v>560</v>
      </c>
      <c r="L39" s="853" t="s">
        <v>586</v>
      </c>
      <c r="M39" s="854" t="s">
        <v>587</v>
      </c>
      <c r="N39" s="705"/>
      <c r="O39" s="705"/>
    </row>
    <row r="40" customFormat="false" ht="13.5" hidden="false" customHeight="false" outlineLevel="0" collapsed="false">
      <c r="A40" s="855"/>
      <c r="B40" s="856"/>
      <c r="C40" s="856"/>
      <c r="D40" s="856"/>
      <c r="E40" s="796" t="s">
        <v>588</v>
      </c>
      <c r="F40" s="856"/>
      <c r="G40" s="856"/>
      <c r="H40" s="857" t="s">
        <v>589</v>
      </c>
      <c r="I40" s="796" t="s">
        <v>590</v>
      </c>
      <c r="J40" s="798" t="s">
        <v>591</v>
      </c>
      <c r="K40" s="858" t="s">
        <v>589</v>
      </c>
      <c r="L40" s="859" t="s">
        <v>590</v>
      </c>
      <c r="M40" s="798" t="s">
        <v>591</v>
      </c>
      <c r="N40" s="705"/>
      <c r="O40" s="705"/>
    </row>
    <row r="41" customFormat="false" ht="14.25" hidden="false" customHeight="false" outlineLevel="0" collapsed="false">
      <c r="A41" s="860"/>
      <c r="B41" s="861"/>
      <c r="C41" s="861"/>
      <c r="D41" s="861"/>
      <c r="E41" s="861"/>
      <c r="F41" s="861"/>
      <c r="G41" s="861"/>
      <c r="H41" s="802" t="s">
        <v>564</v>
      </c>
      <c r="I41" s="862" t="s">
        <v>564</v>
      </c>
      <c r="J41" s="801" t="s">
        <v>564</v>
      </c>
      <c r="K41" s="802" t="s">
        <v>567</v>
      </c>
      <c r="L41" s="862" t="s">
        <v>567</v>
      </c>
      <c r="M41" s="801" t="s">
        <v>567</v>
      </c>
      <c r="N41" s="705"/>
      <c r="O41" s="705"/>
    </row>
    <row r="42" customFormat="false" ht="14.25" hidden="false" customHeight="false" outlineLevel="0" collapsed="false">
      <c r="A42" s="673" t="s">
        <v>513</v>
      </c>
      <c r="B42" s="750"/>
      <c r="C42" s="750"/>
      <c r="D42" s="750"/>
      <c r="E42" s="750"/>
      <c r="F42" s="750"/>
      <c r="G42" s="750"/>
      <c r="H42" s="875"/>
      <c r="I42" s="750"/>
      <c r="J42" s="876"/>
      <c r="K42" s="875"/>
      <c r="L42" s="877"/>
      <c r="M42" s="876"/>
      <c r="N42" s="705"/>
      <c r="O42" s="705"/>
    </row>
    <row r="43" customFormat="false" ht="12.75" hidden="false" customHeight="false" outlineLevel="0" collapsed="false">
      <c r="A43" s="809" t="s">
        <v>514</v>
      </c>
      <c r="B43" s="723" t="n">
        <v>1570</v>
      </c>
      <c r="C43" s="723" t="n">
        <v>530</v>
      </c>
      <c r="D43" s="723" t="n">
        <v>0</v>
      </c>
      <c r="E43" s="723" t="n">
        <v>7</v>
      </c>
      <c r="F43" s="723" t="n">
        <v>34</v>
      </c>
      <c r="G43" s="723" t="n">
        <v>10</v>
      </c>
      <c r="H43" s="730" t="n">
        <f aca="false">SUM(B43:G43)</f>
        <v>2151</v>
      </c>
      <c r="I43" s="724" t="n">
        <v>2151</v>
      </c>
      <c r="J43" s="872" t="n">
        <f aca="false">I43-H43</f>
        <v>0</v>
      </c>
      <c r="K43" s="868" t="n">
        <v>2114</v>
      </c>
      <c r="L43" s="869" t="n">
        <v>2114</v>
      </c>
      <c r="M43" s="878" t="n">
        <f aca="false">L43-K43</f>
        <v>0</v>
      </c>
      <c r="N43" s="705"/>
      <c r="O43" s="705"/>
    </row>
    <row r="44" customFormat="false" ht="12.75" hidden="false" customHeight="false" outlineLevel="0" collapsed="false">
      <c r="A44" s="813" t="s">
        <v>515</v>
      </c>
      <c r="B44" s="727" t="n">
        <v>2845</v>
      </c>
      <c r="C44" s="727" t="n">
        <v>969</v>
      </c>
      <c r="D44" s="727" t="n">
        <v>0</v>
      </c>
      <c r="E44" s="727" t="n">
        <v>11</v>
      </c>
      <c r="F44" s="727" t="n">
        <v>58</v>
      </c>
      <c r="G44" s="727" t="n">
        <v>13</v>
      </c>
      <c r="H44" s="730" t="n">
        <f aca="false">SUM(B44:G44)</f>
        <v>3896</v>
      </c>
      <c r="I44" s="870" t="n">
        <v>3896</v>
      </c>
      <c r="J44" s="872" t="n">
        <f aca="false">I44-H44</f>
        <v>0</v>
      </c>
      <c r="K44" s="730" t="n">
        <v>3846</v>
      </c>
      <c r="L44" s="732" t="n">
        <v>3846</v>
      </c>
      <c r="M44" s="830" t="n">
        <f aca="false">L44-K44</f>
        <v>0</v>
      </c>
      <c r="N44" s="705"/>
      <c r="O44" s="705"/>
    </row>
    <row r="45" customFormat="false" ht="12.75" hidden="false" customHeight="false" outlineLevel="0" collapsed="false">
      <c r="A45" s="813" t="s">
        <v>516</v>
      </c>
      <c r="B45" s="727" t="n">
        <v>2959</v>
      </c>
      <c r="C45" s="727" t="n">
        <v>1007</v>
      </c>
      <c r="D45" s="727" t="n">
        <v>0</v>
      </c>
      <c r="E45" s="727" t="n">
        <v>12</v>
      </c>
      <c r="F45" s="727" t="n">
        <v>62</v>
      </c>
      <c r="G45" s="727" t="n">
        <v>15</v>
      </c>
      <c r="H45" s="730" t="n">
        <f aca="false">SUM(B45:G45)</f>
        <v>4055</v>
      </c>
      <c r="I45" s="870" t="n">
        <v>4055</v>
      </c>
      <c r="J45" s="872" t="n">
        <f aca="false">I45-H45</f>
        <v>0</v>
      </c>
      <c r="K45" s="730" t="n">
        <v>4038</v>
      </c>
      <c r="L45" s="732" t="n">
        <v>4038</v>
      </c>
      <c r="M45" s="814" t="n">
        <f aca="false">L45-K45</f>
        <v>0</v>
      </c>
      <c r="N45" s="705"/>
      <c r="O45" s="705"/>
    </row>
    <row r="46" customFormat="false" ht="12.75" hidden="false" customHeight="false" outlineLevel="0" collapsed="false">
      <c r="A46" s="813" t="s">
        <v>517</v>
      </c>
      <c r="B46" s="727" t="n">
        <v>2440</v>
      </c>
      <c r="C46" s="727" t="n">
        <v>828</v>
      </c>
      <c r="D46" s="727" t="n">
        <v>2</v>
      </c>
      <c r="E46" s="727" t="n">
        <v>0</v>
      </c>
      <c r="F46" s="727" t="n">
        <v>55</v>
      </c>
      <c r="G46" s="727" t="n">
        <v>19</v>
      </c>
      <c r="H46" s="730" t="n">
        <f aca="false">SUM(B46:G46)</f>
        <v>3344</v>
      </c>
      <c r="I46" s="870" t="n">
        <v>3344</v>
      </c>
      <c r="J46" s="811" t="n">
        <f aca="false">I46-H46</f>
        <v>0</v>
      </c>
      <c r="K46" s="730" t="n">
        <v>2934</v>
      </c>
      <c r="L46" s="732" t="n">
        <v>2934</v>
      </c>
      <c r="M46" s="830" t="n">
        <f aca="false">L46-K46</f>
        <v>0</v>
      </c>
      <c r="N46" s="705"/>
      <c r="O46" s="705"/>
    </row>
    <row r="47" customFormat="false" ht="12.75" hidden="false" customHeight="false" outlineLevel="0" collapsed="false">
      <c r="A47" s="813" t="s">
        <v>518</v>
      </c>
      <c r="B47" s="727" t="n">
        <v>6982</v>
      </c>
      <c r="C47" s="727" t="n">
        <v>2358</v>
      </c>
      <c r="D47" s="727" t="n">
        <v>0</v>
      </c>
      <c r="E47" s="727" t="n">
        <v>55</v>
      </c>
      <c r="F47" s="727" t="n">
        <v>152</v>
      </c>
      <c r="G47" s="727" t="n">
        <v>20</v>
      </c>
      <c r="H47" s="730" t="n">
        <f aca="false">SUM(B47:G47)</f>
        <v>9567</v>
      </c>
      <c r="I47" s="870" t="n">
        <v>9567</v>
      </c>
      <c r="J47" s="811" t="n">
        <f aca="false">I47-H47</f>
        <v>0</v>
      </c>
      <c r="K47" s="730" t="n">
        <v>9580</v>
      </c>
      <c r="L47" s="732" t="n">
        <v>9580</v>
      </c>
      <c r="M47" s="814" t="n">
        <f aca="false">L47-K47</f>
        <v>0</v>
      </c>
      <c r="N47" s="705"/>
      <c r="O47" s="705"/>
    </row>
    <row r="48" customFormat="false" ht="12.75" hidden="false" customHeight="false" outlineLevel="0" collapsed="false">
      <c r="A48" s="813" t="s">
        <v>519</v>
      </c>
      <c r="B48" s="727" t="n">
        <v>3323</v>
      </c>
      <c r="C48" s="727" t="n">
        <v>1136</v>
      </c>
      <c r="D48" s="727" t="n">
        <v>0</v>
      </c>
      <c r="E48" s="727" t="n">
        <v>0</v>
      </c>
      <c r="F48" s="727" t="n">
        <v>73</v>
      </c>
      <c r="G48" s="727" t="n">
        <v>21</v>
      </c>
      <c r="H48" s="730" t="n">
        <f aca="false">SUM(B48:G48)</f>
        <v>4553</v>
      </c>
      <c r="I48" s="870" t="n">
        <v>4553</v>
      </c>
      <c r="J48" s="872" t="n">
        <f aca="false">I48-H48</f>
        <v>0</v>
      </c>
      <c r="K48" s="730" t="n">
        <v>4504</v>
      </c>
      <c r="L48" s="732" t="n">
        <v>4504</v>
      </c>
      <c r="M48" s="814" t="n">
        <f aca="false">L48-K48</f>
        <v>0</v>
      </c>
      <c r="N48" s="705"/>
      <c r="O48" s="705"/>
    </row>
    <row r="49" customFormat="false" ht="12.75" hidden="false" customHeight="false" outlineLevel="0" collapsed="false">
      <c r="A49" s="813" t="s">
        <v>520</v>
      </c>
      <c r="B49" s="727" t="n">
        <v>2877</v>
      </c>
      <c r="C49" s="727" t="n">
        <v>972</v>
      </c>
      <c r="D49" s="727" t="n">
        <v>0</v>
      </c>
      <c r="E49" s="727" t="n">
        <v>22</v>
      </c>
      <c r="F49" s="727" t="n">
        <v>61</v>
      </c>
      <c r="G49" s="727" t="n">
        <v>10</v>
      </c>
      <c r="H49" s="730" t="n">
        <f aca="false">SUM(B49:G49)</f>
        <v>3942</v>
      </c>
      <c r="I49" s="870" t="n">
        <v>3942</v>
      </c>
      <c r="J49" s="811" t="n">
        <f aca="false">I49-H49</f>
        <v>0</v>
      </c>
      <c r="K49" s="730" t="n">
        <v>3502</v>
      </c>
      <c r="L49" s="732" t="n">
        <v>3502</v>
      </c>
      <c r="M49" s="830" t="n">
        <f aca="false">L49-K49</f>
        <v>0</v>
      </c>
      <c r="N49" s="705"/>
      <c r="O49" s="705"/>
    </row>
    <row r="50" customFormat="false" ht="12.75" hidden="false" customHeight="false" outlineLevel="0" collapsed="false">
      <c r="A50" s="813" t="s">
        <v>521</v>
      </c>
      <c r="B50" s="727" t="n">
        <v>2732</v>
      </c>
      <c r="C50" s="727" t="n">
        <v>922</v>
      </c>
      <c r="D50" s="727" t="n">
        <v>0</v>
      </c>
      <c r="E50" s="727" t="n">
        <v>15</v>
      </c>
      <c r="F50" s="727" t="n">
        <v>74</v>
      </c>
      <c r="G50" s="727" t="n">
        <v>0</v>
      </c>
      <c r="H50" s="730" t="n">
        <f aca="false">SUM(B50:G50)</f>
        <v>3743</v>
      </c>
      <c r="I50" s="870" t="n">
        <v>3743</v>
      </c>
      <c r="J50" s="872" t="n">
        <f aca="false">I50-H50</f>
        <v>0</v>
      </c>
      <c r="K50" s="730" t="n">
        <v>3708</v>
      </c>
      <c r="L50" s="732" t="n">
        <v>3708</v>
      </c>
      <c r="M50" s="814" t="n">
        <f aca="false">L50-K50</f>
        <v>0</v>
      </c>
      <c r="N50" s="705"/>
      <c r="O50" s="705"/>
    </row>
    <row r="51" customFormat="false" ht="12.75" hidden="false" customHeight="false" outlineLevel="0" collapsed="false">
      <c r="A51" s="809" t="s">
        <v>522</v>
      </c>
      <c r="B51" s="723" t="n">
        <v>5553</v>
      </c>
      <c r="C51" s="723" t="n">
        <v>1882</v>
      </c>
      <c r="D51" s="723" t="n">
        <v>0</v>
      </c>
      <c r="E51" s="723" t="n">
        <v>35</v>
      </c>
      <c r="F51" s="723" t="n">
        <v>126</v>
      </c>
      <c r="G51" s="723" t="n">
        <v>14</v>
      </c>
      <c r="H51" s="730" t="n">
        <f aca="false">SUM(B51:G51)</f>
        <v>7610</v>
      </c>
      <c r="I51" s="724" t="n">
        <v>7610</v>
      </c>
      <c r="J51" s="811" t="n">
        <f aca="false">I51-H51</f>
        <v>0</v>
      </c>
      <c r="K51" s="868" t="n">
        <v>7677</v>
      </c>
      <c r="L51" s="869" t="n">
        <v>7677</v>
      </c>
      <c r="M51" s="830" t="n">
        <f aca="false">L51-K51</f>
        <v>0</v>
      </c>
      <c r="N51" s="705"/>
      <c r="O51" s="705"/>
    </row>
    <row r="52" customFormat="false" ht="12.75" hidden="false" customHeight="false" outlineLevel="0" collapsed="false">
      <c r="A52" s="813" t="s">
        <v>523</v>
      </c>
      <c r="B52" s="727" t="n">
        <v>2803</v>
      </c>
      <c r="C52" s="727" t="n">
        <v>962</v>
      </c>
      <c r="D52" s="727" t="n">
        <v>0</v>
      </c>
      <c r="E52" s="727" t="n">
        <v>0</v>
      </c>
      <c r="F52" s="727" t="n">
        <v>62</v>
      </c>
      <c r="G52" s="727" t="n">
        <v>14</v>
      </c>
      <c r="H52" s="730" t="n">
        <f aca="false">SUM(B52:G52)</f>
        <v>3841</v>
      </c>
      <c r="I52" s="870" t="n">
        <v>3841</v>
      </c>
      <c r="J52" s="814" t="n">
        <f aca="false">I52-H52</f>
        <v>0</v>
      </c>
      <c r="K52" s="730" t="n">
        <v>4001</v>
      </c>
      <c r="L52" s="732" t="n">
        <v>4001</v>
      </c>
      <c r="M52" s="814" t="n">
        <f aca="false">L52-K52</f>
        <v>0</v>
      </c>
      <c r="N52" s="705"/>
      <c r="O52" s="705"/>
    </row>
    <row r="53" customFormat="false" ht="12.75" hidden="false" customHeight="false" outlineLevel="0" collapsed="false">
      <c r="A53" s="813" t="s">
        <v>577</v>
      </c>
      <c r="B53" s="727" t="n">
        <v>3371</v>
      </c>
      <c r="C53" s="727" t="n">
        <v>1142</v>
      </c>
      <c r="D53" s="727" t="n">
        <v>0</v>
      </c>
      <c r="E53" s="727" t="n">
        <v>7</v>
      </c>
      <c r="F53" s="727" t="n">
        <v>73</v>
      </c>
      <c r="G53" s="727" t="n">
        <v>27</v>
      </c>
      <c r="H53" s="730" t="n">
        <f aca="false">SUM(B53:G53)</f>
        <v>4620</v>
      </c>
      <c r="I53" s="870" t="n">
        <v>4620</v>
      </c>
      <c r="J53" s="814" t="n">
        <f aca="false">I53-H53</f>
        <v>0</v>
      </c>
      <c r="K53" s="730" t="n">
        <v>4686</v>
      </c>
      <c r="L53" s="732" t="n">
        <v>4686</v>
      </c>
      <c r="M53" s="814" t="n">
        <f aca="false">SUM(L53-K53)</f>
        <v>0</v>
      </c>
      <c r="N53" s="705"/>
      <c r="O53" s="705"/>
    </row>
    <row r="54" customFormat="false" ht="12.75" hidden="false" customHeight="false" outlineLevel="0" collapsed="false">
      <c r="A54" s="813" t="s">
        <v>525</v>
      </c>
      <c r="B54" s="727" t="n">
        <v>5397</v>
      </c>
      <c r="C54" s="727" t="n">
        <v>1819</v>
      </c>
      <c r="D54" s="727" t="n">
        <v>0</v>
      </c>
      <c r="E54" s="727" t="n">
        <v>0</v>
      </c>
      <c r="F54" s="727" t="n">
        <v>112</v>
      </c>
      <c r="G54" s="727" t="n">
        <v>70</v>
      </c>
      <c r="H54" s="730" t="n">
        <f aca="false">SUM(B54:G54)</f>
        <v>7398</v>
      </c>
      <c r="I54" s="870" t="n">
        <v>7398</v>
      </c>
      <c r="J54" s="873" t="n">
        <f aca="false">I54-H54</f>
        <v>0</v>
      </c>
      <c r="K54" s="730" t="n">
        <v>6380</v>
      </c>
      <c r="L54" s="732" t="n">
        <v>6380</v>
      </c>
      <c r="M54" s="814" t="n">
        <f aca="false">L54-K54</f>
        <v>0</v>
      </c>
      <c r="N54" s="705"/>
      <c r="O54" s="705"/>
    </row>
    <row r="55" customFormat="false" ht="12.75" hidden="false" customHeight="false" outlineLevel="0" collapsed="false">
      <c r="A55" s="809" t="s">
        <v>526</v>
      </c>
      <c r="B55" s="723" t="n">
        <v>2749</v>
      </c>
      <c r="C55" s="723" t="n">
        <v>937</v>
      </c>
      <c r="D55" s="723" t="n">
        <v>0</v>
      </c>
      <c r="E55" s="723" t="n">
        <v>0</v>
      </c>
      <c r="F55" s="723" t="n">
        <v>59</v>
      </c>
      <c r="G55" s="723" t="n">
        <v>22</v>
      </c>
      <c r="H55" s="730" t="n">
        <f aca="false">SUM(B55:G55)</f>
        <v>3767</v>
      </c>
      <c r="I55" s="870" t="n">
        <v>3767</v>
      </c>
      <c r="J55" s="811" t="n">
        <f aca="false">I55-H55</f>
        <v>0</v>
      </c>
      <c r="K55" s="868" t="n">
        <v>3777</v>
      </c>
      <c r="L55" s="869" t="n">
        <v>3777</v>
      </c>
      <c r="M55" s="811" t="n">
        <f aca="false">L55-K55</f>
        <v>0</v>
      </c>
      <c r="N55" s="705"/>
      <c r="O55" s="705"/>
    </row>
    <row r="56" customFormat="false" ht="12.75" hidden="false" customHeight="false" outlineLevel="0" collapsed="false">
      <c r="A56" s="813" t="s">
        <v>527</v>
      </c>
      <c r="B56" s="727" t="n">
        <v>5570</v>
      </c>
      <c r="C56" s="727" t="n">
        <v>1887</v>
      </c>
      <c r="D56" s="727" t="n">
        <v>0</v>
      </c>
      <c r="E56" s="727" t="n">
        <v>0</v>
      </c>
      <c r="F56" s="727" t="n">
        <v>135</v>
      </c>
      <c r="G56" s="727" t="n">
        <v>41</v>
      </c>
      <c r="H56" s="730" t="n">
        <f aca="false">SUM(B56:G56)</f>
        <v>7633</v>
      </c>
      <c r="I56" s="870" t="n">
        <v>7633</v>
      </c>
      <c r="J56" s="873" t="n">
        <f aca="false">I56-H56</f>
        <v>0</v>
      </c>
      <c r="K56" s="730" t="n">
        <v>7421</v>
      </c>
      <c r="L56" s="732" t="n">
        <v>7421</v>
      </c>
      <c r="M56" s="814" t="n">
        <f aca="false">L56-K56</f>
        <v>0</v>
      </c>
      <c r="N56" s="705"/>
      <c r="O56" s="705"/>
    </row>
    <row r="57" customFormat="false" ht="12.75" hidden="false" customHeight="false" outlineLevel="0" collapsed="false">
      <c r="A57" s="809" t="s">
        <v>528</v>
      </c>
      <c r="B57" s="723" t="n">
        <v>2646</v>
      </c>
      <c r="C57" s="723" t="n">
        <v>898</v>
      </c>
      <c r="D57" s="723" t="n">
        <v>0</v>
      </c>
      <c r="E57" s="723" t="n">
        <v>0</v>
      </c>
      <c r="F57" s="723" t="n">
        <v>60</v>
      </c>
      <c r="G57" s="879" t="n">
        <v>21</v>
      </c>
      <c r="H57" s="730" t="n">
        <f aca="false">SUM(B57:G57)</f>
        <v>3625</v>
      </c>
      <c r="I57" s="724" t="n">
        <v>3625</v>
      </c>
      <c r="J57" s="811" t="n">
        <f aca="false">I57-H57</f>
        <v>0</v>
      </c>
      <c r="K57" s="868" t="n">
        <v>3540</v>
      </c>
      <c r="L57" s="869" t="n">
        <v>3540</v>
      </c>
      <c r="M57" s="811" t="n">
        <f aca="false">L57-K57</f>
        <v>0</v>
      </c>
      <c r="N57" s="705"/>
      <c r="O57" s="705"/>
    </row>
    <row r="58" customFormat="false" ht="12.75" hidden="false" customHeight="false" outlineLevel="0" collapsed="false">
      <c r="A58" s="813" t="s">
        <v>509</v>
      </c>
      <c r="B58" s="727" t="n">
        <v>2761</v>
      </c>
      <c r="C58" s="727" t="n">
        <v>927</v>
      </c>
      <c r="D58" s="727" t="n">
        <v>0</v>
      </c>
      <c r="E58" s="727" t="n">
        <v>2</v>
      </c>
      <c r="F58" s="727" t="n">
        <v>57</v>
      </c>
      <c r="G58" s="727" t="n">
        <v>34</v>
      </c>
      <c r="H58" s="730" t="n">
        <f aca="false">SUM(B58:G58)</f>
        <v>3781</v>
      </c>
      <c r="I58" s="870" t="n">
        <v>3781</v>
      </c>
      <c r="J58" s="872" t="n">
        <f aca="false">I58-H58</f>
        <v>0</v>
      </c>
      <c r="K58" s="730" t="n">
        <v>3826</v>
      </c>
      <c r="L58" s="732" t="n">
        <v>3826</v>
      </c>
      <c r="M58" s="830" t="n">
        <f aca="false">L58-K58</f>
        <v>0</v>
      </c>
      <c r="N58" s="705"/>
      <c r="O58" s="705"/>
    </row>
    <row r="59" customFormat="false" ht="12.75" hidden="false" customHeight="false" outlineLevel="0" collapsed="false">
      <c r="A59" s="813" t="s">
        <v>510</v>
      </c>
      <c r="B59" s="727" t="n">
        <v>2038</v>
      </c>
      <c r="C59" s="727" t="n">
        <v>690</v>
      </c>
      <c r="D59" s="727" t="n">
        <v>0</v>
      </c>
      <c r="E59" s="727" t="n">
        <v>0</v>
      </c>
      <c r="F59" s="727" t="n">
        <v>46</v>
      </c>
      <c r="G59" s="727" t="n">
        <v>18</v>
      </c>
      <c r="H59" s="730" t="n">
        <f aca="false">SUM(B59:G59)</f>
        <v>2792</v>
      </c>
      <c r="I59" s="870" t="n">
        <v>2792</v>
      </c>
      <c r="J59" s="811" t="n">
        <f aca="false">I59-H59</f>
        <v>0</v>
      </c>
      <c r="K59" s="730" t="n">
        <v>2787</v>
      </c>
      <c r="L59" s="732" t="n">
        <v>2787</v>
      </c>
      <c r="M59" s="814" t="n">
        <f aca="false">L59-K59</f>
        <v>0</v>
      </c>
      <c r="N59" s="705"/>
      <c r="O59" s="705"/>
    </row>
    <row r="60" customFormat="false" ht="12.75" hidden="false" customHeight="false" outlineLevel="0" collapsed="false">
      <c r="A60" s="813" t="s">
        <v>531</v>
      </c>
      <c r="B60" s="727" t="n">
        <v>2616</v>
      </c>
      <c r="C60" s="727" t="n">
        <v>885</v>
      </c>
      <c r="D60" s="727" t="n">
        <v>0</v>
      </c>
      <c r="E60" s="727" t="n">
        <v>0</v>
      </c>
      <c r="F60" s="727" t="n">
        <v>56</v>
      </c>
      <c r="G60" s="727" t="n">
        <v>26</v>
      </c>
      <c r="H60" s="730" t="n">
        <f aca="false">SUM(B60:G60)</f>
        <v>3583</v>
      </c>
      <c r="I60" s="870" t="n">
        <v>3583</v>
      </c>
      <c r="J60" s="811" t="n">
        <f aca="false">I60-H60</f>
        <v>0</v>
      </c>
      <c r="K60" s="730" t="n">
        <v>3472</v>
      </c>
      <c r="L60" s="732" t="n">
        <v>3472</v>
      </c>
      <c r="M60" s="830" t="n">
        <f aca="false">L60-K60</f>
        <v>0</v>
      </c>
      <c r="N60" s="705"/>
      <c r="O60" s="705"/>
    </row>
    <row r="61" customFormat="false" ht="12.75" hidden="false" customHeight="false" outlineLevel="0" collapsed="false">
      <c r="A61" s="813" t="s">
        <v>532</v>
      </c>
      <c r="B61" s="727" t="n">
        <v>2835</v>
      </c>
      <c r="C61" s="727" t="n">
        <v>963</v>
      </c>
      <c r="D61" s="727" t="n">
        <v>0</v>
      </c>
      <c r="E61" s="727" t="n">
        <v>7</v>
      </c>
      <c r="F61" s="727" t="n">
        <v>62</v>
      </c>
      <c r="G61" s="727" t="n">
        <v>17</v>
      </c>
      <c r="H61" s="730" t="n">
        <f aca="false">SUM(B61:G61)</f>
        <v>3884</v>
      </c>
      <c r="I61" s="870" t="n">
        <v>3884</v>
      </c>
      <c r="J61" s="811" t="n">
        <f aca="false">I61-H61</f>
        <v>0</v>
      </c>
      <c r="K61" s="730" t="n">
        <v>3904</v>
      </c>
      <c r="L61" s="732" t="n">
        <v>3904</v>
      </c>
      <c r="M61" s="814" t="n">
        <f aca="false">L61-K61</f>
        <v>0</v>
      </c>
      <c r="N61" s="705"/>
      <c r="O61" s="705"/>
    </row>
    <row r="62" customFormat="false" ht="13.5" hidden="false" customHeight="false" outlineLevel="0" collapsed="false">
      <c r="A62" s="813" t="s">
        <v>533</v>
      </c>
      <c r="B62" s="727" t="n">
        <v>2921</v>
      </c>
      <c r="C62" s="727" t="n">
        <v>993</v>
      </c>
      <c r="D62" s="727" t="n">
        <v>0</v>
      </c>
      <c r="E62" s="727" t="n">
        <v>0</v>
      </c>
      <c r="F62" s="727" t="n">
        <v>61</v>
      </c>
      <c r="G62" s="727" t="n">
        <v>27</v>
      </c>
      <c r="H62" s="730" t="n">
        <f aca="false">SUM(B62:G62)</f>
        <v>4002</v>
      </c>
      <c r="I62" s="870" t="n">
        <v>4002</v>
      </c>
      <c r="J62" s="880" t="n">
        <f aca="false">I62-H62</f>
        <v>0</v>
      </c>
      <c r="K62" s="730" t="n">
        <v>4029</v>
      </c>
      <c r="L62" s="732" t="n">
        <v>4029</v>
      </c>
      <c r="M62" s="830" t="n">
        <f aca="false">L62-K62</f>
        <v>0</v>
      </c>
      <c r="N62" s="705"/>
      <c r="O62" s="705"/>
    </row>
    <row r="63" customFormat="false" ht="15.75" hidden="false" customHeight="false" outlineLevel="0" collapsed="false">
      <c r="A63" s="816" t="s">
        <v>534</v>
      </c>
      <c r="B63" s="818" t="n">
        <f aca="false">SUM(B42:B62)</f>
        <v>66988</v>
      </c>
      <c r="C63" s="818" t="n">
        <f aca="false">SUM(C43:C62)</f>
        <v>22707</v>
      </c>
      <c r="D63" s="818" t="n">
        <f aca="false">SUM(D43:D62)</f>
        <v>2</v>
      </c>
      <c r="E63" s="818" t="n">
        <f aca="false">SUM(E43:E62)</f>
        <v>173</v>
      </c>
      <c r="F63" s="818" t="n">
        <f aca="false">SUM(F43:F62)</f>
        <v>1478</v>
      </c>
      <c r="G63" s="818" t="n">
        <f aca="false">SUM(G43:G62)</f>
        <v>439</v>
      </c>
      <c r="H63" s="866" t="n">
        <f aca="false">SUM(H43:H62)</f>
        <v>91787</v>
      </c>
      <c r="I63" s="874" t="n">
        <f aca="false">SUM(I43:I62)</f>
        <v>91787</v>
      </c>
      <c r="J63" s="819" t="n">
        <f aca="false">I63-H63</f>
        <v>0</v>
      </c>
      <c r="K63" s="866" t="n">
        <f aca="false">SUM(K43:K62)</f>
        <v>89726</v>
      </c>
      <c r="L63" s="867" t="n">
        <f aca="false">SUM(L43:L62)</f>
        <v>89726</v>
      </c>
      <c r="M63" s="819" t="n">
        <f aca="false">SUM(M43:M62)</f>
        <v>0</v>
      </c>
      <c r="N63" s="705"/>
      <c r="O63" s="705"/>
    </row>
    <row r="64" customFormat="false" ht="15.75" hidden="false" customHeight="false" outlineLevel="0" collapsed="false">
      <c r="A64" s="881" t="s">
        <v>535</v>
      </c>
      <c r="B64" s="882" t="n">
        <v>14301</v>
      </c>
      <c r="C64" s="882" t="n">
        <v>4870</v>
      </c>
      <c r="D64" s="882" t="n">
        <v>0</v>
      </c>
      <c r="E64" s="882" t="n">
        <v>0</v>
      </c>
      <c r="F64" s="882" t="n">
        <v>295</v>
      </c>
      <c r="G64" s="882" t="n">
        <v>136</v>
      </c>
      <c r="H64" s="866" t="n">
        <f aca="false">SUM(B64:G64)</f>
        <v>19602</v>
      </c>
      <c r="I64" s="883" t="n">
        <v>19602</v>
      </c>
      <c r="J64" s="819" t="n">
        <f aca="false">I64-H64</f>
        <v>0</v>
      </c>
      <c r="K64" s="884" t="n">
        <v>18268</v>
      </c>
      <c r="L64" s="885" t="n">
        <v>18268</v>
      </c>
      <c r="M64" s="886" t="n">
        <f aca="false">L64-K64</f>
        <v>0</v>
      </c>
      <c r="N64" s="705"/>
      <c r="O64" s="705"/>
    </row>
    <row r="65" customFormat="false" ht="19.5" hidden="false" customHeight="false" outlineLevel="0" collapsed="false">
      <c r="A65" s="837" t="s">
        <v>191</v>
      </c>
      <c r="B65" s="887" t="n">
        <f aca="false">SUM(B63:B64,B25)</f>
        <v>197032</v>
      </c>
      <c r="C65" s="887" t="n">
        <f aca="false">SUM(C63:C64,C25)</f>
        <v>66623</v>
      </c>
      <c r="D65" s="887" t="n">
        <f aca="false">SUM(D63:D64,D25)</f>
        <v>685</v>
      </c>
      <c r="E65" s="887" t="n">
        <f aca="false">SUM(E63:E64,E25)</f>
        <v>880</v>
      </c>
      <c r="F65" s="887" t="n">
        <f aca="false">SUM(F63:F64,F25)</f>
        <v>4246</v>
      </c>
      <c r="G65" s="888" t="n">
        <f aca="false">SUM(G63:G64,G25)</f>
        <v>2175</v>
      </c>
      <c r="H65" s="889" t="n">
        <f aca="false">SUM(H63:H64,H25)</f>
        <v>271641</v>
      </c>
      <c r="I65" s="888" t="n">
        <f aca="false">SUM(I63:I64,I25)</f>
        <v>271641</v>
      </c>
      <c r="J65" s="890" t="n">
        <f aca="false">SUM(J63:J64,J25)</f>
        <v>0</v>
      </c>
      <c r="K65" s="889" t="n">
        <f aca="false">SUM(K63:K64,K25)</f>
        <v>286879</v>
      </c>
      <c r="L65" s="888" t="n">
        <f aca="false">SUM(L63:L64,L25)</f>
        <v>286879</v>
      </c>
      <c r="M65" s="891" t="n">
        <f aca="false">SUM(M63:M64,M25)</f>
        <v>0</v>
      </c>
      <c r="N65" s="705"/>
      <c r="O65" s="705"/>
    </row>
    <row r="66" customFormat="false" ht="12.75" hidden="false" customHeight="false" outlineLevel="0" collapsed="false">
      <c r="A66" s="892"/>
      <c r="B66" s="785"/>
      <c r="C66" s="785"/>
      <c r="D66" s="785"/>
      <c r="E66" s="785"/>
      <c r="F66" s="785"/>
      <c r="G66" s="705"/>
      <c r="H66" s="785"/>
      <c r="I66" s="785"/>
      <c r="J66" s="785"/>
      <c r="K66" s="785"/>
      <c r="L66" s="705"/>
      <c r="M66" s="705"/>
      <c r="N66" s="705"/>
      <c r="O66" s="705"/>
    </row>
    <row r="67" customFormat="false" ht="12.75" hidden="false" customHeight="false" outlineLevel="0" collapsed="false">
      <c r="A67" s="892"/>
      <c r="B67" s="785"/>
      <c r="C67" s="785"/>
      <c r="D67" s="785"/>
      <c r="E67" s="785"/>
      <c r="F67" s="785"/>
      <c r="G67" s="705"/>
      <c r="H67" s="705"/>
      <c r="I67" s="785"/>
      <c r="J67" s="785"/>
      <c r="K67" s="785"/>
      <c r="L67" s="705"/>
      <c r="M67" s="705"/>
      <c r="N67" s="705"/>
      <c r="O67" s="705"/>
    </row>
    <row r="68" customFormat="false" ht="12.75" hidden="false" customHeight="false" outlineLevel="0" collapsed="false">
      <c r="A68" s="893"/>
      <c r="B68" s="140"/>
      <c r="C68" s="140"/>
      <c r="D68" s="140"/>
      <c r="E68" s="140"/>
      <c r="F68" s="140"/>
      <c r="H68" s="140"/>
      <c r="I68" s="140"/>
      <c r="J68" s="140"/>
      <c r="K68" s="140"/>
    </row>
    <row r="69" customFormat="false" ht="12.75" hidden="false" customHeight="false" outlineLevel="0" collapsed="false">
      <c r="A69" s="893"/>
      <c r="B69" s="140"/>
      <c r="C69" s="140"/>
      <c r="D69" s="140"/>
      <c r="E69" s="140"/>
      <c r="F69" s="140"/>
      <c r="G69" s="140"/>
      <c r="H69" s="140"/>
      <c r="I69" s="140"/>
      <c r="J69" s="140"/>
      <c r="K69" s="140"/>
    </row>
    <row r="70" customFormat="false" ht="12.75" hidden="false" customHeight="false" outlineLevel="0" collapsed="false">
      <c r="A70" s="893"/>
      <c r="B70" s="140"/>
      <c r="C70" s="140"/>
      <c r="D70" s="140"/>
      <c r="E70" s="140"/>
      <c r="F70" s="140"/>
      <c r="G70" s="140"/>
      <c r="H70" s="140"/>
      <c r="I70" s="140"/>
      <c r="J70" s="140"/>
      <c r="K70" s="140"/>
    </row>
    <row r="71" customFormat="false" ht="12.75" hidden="false" customHeight="false" outlineLevel="0" collapsed="false">
      <c r="A71" s="893"/>
      <c r="B71" s="140"/>
      <c r="C71" s="140"/>
      <c r="D71" s="140"/>
      <c r="E71" s="140"/>
      <c r="F71" s="140"/>
      <c r="G71" s="140"/>
      <c r="H71" s="223"/>
      <c r="I71" s="140"/>
      <c r="J71" s="140"/>
      <c r="K71" s="140"/>
    </row>
    <row r="72" customFormat="false" ht="12.75" hidden="false" customHeight="false" outlineLevel="0" collapsed="false">
      <c r="A72" s="893"/>
      <c r="B72" s="140"/>
      <c r="C72" s="140"/>
      <c r="D72" s="140"/>
      <c r="E72" s="140"/>
      <c r="F72" s="140"/>
      <c r="G72" s="140"/>
      <c r="H72" s="140"/>
      <c r="I72" s="140"/>
      <c r="J72" s="140"/>
      <c r="K72" s="140"/>
    </row>
    <row r="73" customFormat="false" ht="12.75" hidden="false" customHeight="false" outlineLevel="0" collapsed="false">
      <c r="A73" s="893"/>
      <c r="B73" s="140"/>
      <c r="C73" s="140"/>
      <c r="D73" s="140"/>
      <c r="E73" s="140"/>
      <c r="F73" s="140"/>
      <c r="G73" s="822" t="s">
        <v>593</v>
      </c>
      <c r="H73" s="140"/>
      <c r="I73" s="140"/>
      <c r="J73" s="140"/>
      <c r="K73" s="140"/>
    </row>
    <row r="74" customFormat="false" ht="12.75" hidden="false" customHeight="false" outlineLevel="0" collapsed="false">
      <c r="A74" s="893"/>
      <c r="B74" s="140"/>
      <c r="C74" s="140"/>
      <c r="D74" s="140"/>
      <c r="E74" s="140"/>
      <c r="F74" s="140"/>
      <c r="G74" s="140"/>
      <c r="H74" s="140"/>
      <c r="I74" s="140"/>
      <c r="J74" s="140"/>
      <c r="K74" s="140"/>
    </row>
    <row r="75" customFormat="false" ht="12.75" hidden="false" customHeight="false" outlineLevel="0" collapsed="false">
      <c r="A75" s="893"/>
      <c r="B75" s="140"/>
      <c r="C75" s="140"/>
      <c r="D75" s="140"/>
      <c r="E75" s="140"/>
      <c r="F75" s="140"/>
      <c r="G75" s="140"/>
      <c r="H75" s="140"/>
      <c r="I75" s="140"/>
      <c r="J75" s="140"/>
      <c r="K75" s="140"/>
    </row>
    <row r="76" customFormat="false" ht="12.75" hidden="false" customHeight="false" outlineLevel="0" collapsed="false">
      <c r="A76" s="893"/>
      <c r="B76" s="140"/>
      <c r="C76" s="140"/>
      <c r="D76" s="140"/>
      <c r="E76" s="140"/>
      <c r="F76" s="140"/>
      <c r="G76" s="140"/>
      <c r="H76" s="140"/>
      <c r="I76" s="140"/>
      <c r="J76" s="140"/>
      <c r="K76" s="140"/>
    </row>
    <row r="77" customFormat="false" ht="12.75" hidden="false" customHeight="false" outlineLevel="0" collapsed="false">
      <c r="A77" s="893"/>
      <c r="B77" s="140"/>
      <c r="C77" s="140"/>
      <c r="D77" s="140"/>
      <c r="E77" s="140"/>
      <c r="F77" s="140"/>
      <c r="G77" s="140"/>
      <c r="H77" s="140"/>
      <c r="I77" s="140"/>
      <c r="J77" s="140"/>
      <c r="K77" s="140"/>
    </row>
    <row r="78" customFormat="false" ht="12.75" hidden="false" customHeight="false" outlineLevel="0" collapsed="false">
      <c r="I78" s="6"/>
    </row>
    <row r="79" customFormat="false" ht="12.75" hidden="false" customHeight="false" outlineLevel="0" collapsed="false">
      <c r="I79" s="6"/>
    </row>
    <row r="80" customFormat="false" ht="12.75" hidden="false" customHeight="false" outlineLevel="0" collapsed="false">
      <c r="I80" s="6"/>
    </row>
    <row r="81" customFormat="false" ht="12.75" hidden="false" customHeight="false" outlineLevel="0" collapsed="false">
      <c r="I81" s="6"/>
    </row>
    <row r="82" customFormat="false" ht="12.75" hidden="false" customHeight="false" outlineLevel="0" collapsed="false">
      <c r="I82" s="6"/>
    </row>
    <row r="83" customFormat="false" ht="12.75" hidden="false" customHeight="false" outlineLevel="0" collapsed="false">
      <c r="I83" s="6"/>
    </row>
    <row r="84" customFormat="false" ht="12.75" hidden="false" customHeight="false" outlineLevel="0" collapsed="false">
      <c r="I84" s="6"/>
    </row>
    <row r="85" customFormat="false" ht="12.75" hidden="false" customHeight="false" outlineLevel="0" collapsed="false">
      <c r="I85" s="6"/>
    </row>
    <row r="86" customFormat="false" ht="12.75" hidden="false" customHeight="false" outlineLevel="0" collapsed="false">
      <c r="I86" s="6"/>
    </row>
    <row r="87" customFormat="false" ht="12.75" hidden="false" customHeight="false" outlineLevel="0" collapsed="false">
      <c r="I87" s="6"/>
    </row>
    <row r="88" customFormat="false" ht="12.75" hidden="false" customHeight="false" outlineLevel="0" collapsed="false">
      <c r="I88" s="6"/>
    </row>
    <row r="89" customFormat="false" ht="12.75" hidden="false" customHeight="false" outlineLevel="0" collapsed="false">
      <c r="I89" s="6"/>
    </row>
    <row r="90" customFormat="false" ht="12.75" hidden="false" customHeight="false" outlineLevel="0" collapsed="false">
      <c r="I90" s="6"/>
    </row>
    <row r="91" customFormat="false" ht="12.75" hidden="false" customHeight="false" outlineLevel="0" collapsed="false">
      <c r="I91" s="6"/>
    </row>
    <row r="92" customFormat="false" ht="12.75" hidden="false" customHeight="false" outlineLevel="0" collapsed="false">
      <c r="I92" s="6"/>
    </row>
    <row r="93" customFormat="false" ht="12.75" hidden="false" customHeight="false" outlineLevel="0" collapsed="false">
      <c r="I93" s="6"/>
    </row>
    <row r="94" customFormat="false" ht="12.75" hidden="false" customHeight="false" outlineLevel="0" collapsed="false">
      <c r="I94" s="6"/>
    </row>
    <row r="95" customFormat="false" ht="12.75" hidden="false" customHeight="false" outlineLevel="0" collapsed="false">
      <c r="I95" s="6"/>
    </row>
    <row r="96" customFormat="false" ht="12.75" hidden="false" customHeight="false" outlineLevel="0" collapsed="false">
      <c r="I96" s="6"/>
    </row>
    <row r="97" customFormat="false" ht="12.75" hidden="false" customHeight="false" outlineLevel="0" collapsed="false">
      <c r="I97" s="6"/>
    </row>
    <row r="98" customFormat="false" ht="12.75" hidden="false" customHeight="false" outlineLevel="0" collapsed="false">
      <c r="I98" s="6"/>
    </row>
    <row r="99" customFormat="false" ht="12.75" hidden="false" customHeight="false" outlineLevel="0" collapsed="false">
      <c r="I99" s="6"/>
    </row>
    <row r="100" customFormat="false" ht="12.75" hidden="false" customHeight="false" outlineLevel="0" collapsed="false">
      <c r="I100" s="6"/>
    </row>
    <row r="101" customFormat="false" ht="12.75" hidden="false" customHeight="false" outlineLevel="0" collapsed="false">
      <c r="I101" s="6"/>
    </row>
    <row r="102" customFormat="false" ht="12.75" hidden="false" customHeight="false" outlineLevel="0" collapsed="false">
      <c r="I102" s="6"/>
    </row>
    <row r="103" customFormat="false" ht="12.75" hidden="false" customHeight="false" outlineLevel="0" collapsed="false">
      <c r="I103" s="6"/>
    </row>
    <row r="104" customFormat="false" ht="12.75" hidden="false" customHeight="false" outlineLevel="0" collapsed="false">
      <c r="I104" s="6"/>
    </row>
    <row r="105" customFormat="false" ht="12.75" hidden="false" customHeight="false" outlineLevel="0" collapsed="false">
      <c r="I105" s="6"/>
    </row>
    <row r="106" customFormat="false" ht="12.75" hidden="false" customHeight="false" outlineLevel="0" collapsed="false">
      <c r="I106" s="6"/>
    </row>
    <row r="107" customFormat="false" ht="12.75" hidden="false" customHeight="false" outlineLevel="0" collapsed="false">
      <c r="I107" s="6"/>
    </row>
    <row r="108" customFormat="false" ht="12.75" hidden="false" customHeight="false" outlineLevel="0" collapsed="false">
      <c r="I108" s="6"/>
    </row>
    <row r="109" customFormat="false" ht="12.75" hidden="false" customHeight="false" outlineLevel="0" collapsed="false">
      <c r="I109" s="6"/>
    </row>
    <row r="110" customFormat="false" ht="12.75" hidden="false" customHeight="false" outlineLevel="0" collapsed="false">
      <c r="I110" s="6"/>
    </row>
  </sheetData>
  <mergeCells count="1">
    <mergeCell ref="A6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5.13671875" defaultRowHeight="12.75" zeroHeight="false" outlineLevelRow="0" outlineLevelCol="0"/>
  <cols>
    <col collapsed="false" customWidth="true" hidden="false" outlineLevel="0" max="1" min="1" style="2" width="40.84"/>
    <col collapsed="false" customWidth="true" hidden="false" outlineLevel="0" max="4" min="2" style="3" width="10.13"/>
    <col collapsed="false" customWidth="true" hidden="false" outlineLevel="0" max="5" min="5" style="3" width="8.56"/>
    <col collapsed="false" customWidth="true" hidden="false" outlineLevel="0" max="6" min="6" style="3" width="10.13"/>
    <col collapsed="false" customWidth="true" hidden="false" outlineLevel="0" max="9" min="7" style="3" width="6.56"/>
    <col collapsed="false" customWidth="false" hidden="false" outlineLevel="0" max="257" min="10" style="3" width="5.13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A3" s="101" t="s">
        <v>67</v>
      </c>
      <c r="B3" s="102"/>
      <c r="C3" s="102"/>
      <c r="D3" s="102"/>
      <c r="E3" s="102"/>
      <c r="F3" s="102"/>
    </row>
    <row r="4" customFormat="false" ht="12.75" hidden="false" customHeight="false" outlineLevel="0" collapsed="false">
      <c r="A4" s="103"/>
      <c r="B4" s="103"/>
      <c r="C4" s="103"/>
      <c r="D4" s="103"/>
      <c r="E4" s="103"/>
      <c r="F4" s="103"/>
    </row>
    <row r="5" customFormat="false" ht="13.5" hidden="false" customHeight="false" outlineLevel="0" collapsed="false">
      <c r="A5" s="3"/>
      <c r="B5" s="5"/>
      <c r="C5" s="5"/>
      <c r="D5" s="6"/>
      <c r="E5" s="7"/>
      <c r="F5" s="5" t="s">
        <v>1</v>
      </c>
    </row>
    <row r="6" customFormat="false" ht="13.5" hidden="false" customHeight="false" outlineLevel="0" collapsed="false">
      <c r="A6" s="104"/>
      <c r="B6" s="10" t="s">
        <v>2</v>
      </c>
      <c r="C6" s="10" t="s">
        <v>3</v>
      </c>
      <c r="D6" s="11" t="s">
        <v>4</v>
      </c>
      <c r="E6" s="10" t="s">
        <v>5</v>
      </c>
      <c r="F6" s="12" t="s">
        <v>4</v>
      </c>
    </row>
    <row r="7" customFormat="false" ht="14.25" hidden="false" customHeight="false" outlineLevel="0" collapsed="false">
      <c r="A7" s="105"/>
      <c r="B7" s="15" t="n">
        <v>2010</v>
      </c>
      <c r="C7" s="15" t="n">
        <v>2010</v>
      </c>
      <c r="D7" s="16" t="s">
        <v>6</v>
      </c>
      <c r="E7" s="15" t="s">
        <v>7</v>
      </c>
      <c r="F7" s="17" t="s">
        <v>8</v>
      </c>
    </row>
    <row r="8" customFormat="false" ht="15.75" hidden="false" customHeight="false" outlineLevel="0" collapsed="false">
      <c r="A8" s="106" t="s">
        <v>68</v>
      </c>
      <c r="B8" s="79"/>
      <c r="C8" s="79"/>
      <c r="D8" s="107"/>
      <c r="E8" s="108"/>
      <c r="F8" s="109"/>
    </row>
    <row r="9" customFormat="false" ht="12.75" hidden="false" customHeight="false" outlineLevel="0" collapsed="false">
      <c r="A9" s="110" t="s">
        <v>69</v>
      </c>
      <c r="B9" s="80" t="n">
        <f aca="false">'Bilance 1'!C5</f>
        <v>125600</v>
      </c>
      <c r="C9" s="80" t="n">
        <f aca="false">'Bilance 1'!D5</f>
        <v>125600</v>
      </c>
      <c r="D9" s="84" t="n">
        <f aca="false">'Bilance 1'!E5</f>
        <v>114106</v>
      </c>
      <c r="E9" s="111" t="n">
        <f aca="false">D9/C9*100</f>
        <v>90.8487261146497</v>
      </c>
      <c r="F9" s="83" t="n">
        <f aca="false">'Bilance 1'!G5</f>
        <v>106931</v>
      </c>
    </row>
    <row r="10" customFormat="false" ht="12.75" hidden="false" customHeight="false" outlineLevel="0" collapsed="false">
      <c r="A10" s="110" t="s">
        <v>70</v>
      </c>
      <c r="B10" s="80" t="n">
        <f aca="false">'Bilance 1'!C18</f>
        <v>9154</v>
      </c>
      <c r="C10" s="80" t="n">
        <f aca="false">'Bilance 1'!D18</f>
        <v>4343</v>
      </c>
      <c r="D10" s="84" t="n">
        <f aca="false">'Bilance 1'!E18</f>
        <v>9398</v>
      </c>
      <c r="E10" s="112" t="n">
        <f aca="false">D10/C10*100</f>
        <v>216.394197559291</v>
      </c>
      <c r="F10" s="83" t="n">
        <f aca="false">'Bilance 1'!G18</f>
        <v>12667</v>
      </c>
    </row>
    <row r="11" customFormat="false" ht="12.75" hidden="false" customHeight="false" outlineLevel="0" collapsed="false">
      <c r="A11" s="110" t="s">
        <v>71</v>
      </c>
      <c r="B11" s="80" t="n">
        <f aca="false">'Bilance 1'!C30</f>
        <v>0</v>
      </c>
      <c r="C11" s="80" t="n">
        <f aca="false">'Bilance 1'!D30</f>
        <v>5950</v>
      </c>
      <c r="D11" s="80" t="n">
        <f aca="false">'Bilance 1'!E30</f>
        <v>5950</v>
      </c>
      <c r="E11" s="112" t="n">
        <f aca="false">D11/C11*100</f>
        <v>100</v>
      </c>
      <c r="F11" s="83" t="n">
        <f aca="false">'Bilance 1'!G30</f>
        <v>0</v>
      </c>
    </row>
    <row r="12" customFormat="false" ht="15" hidden="false" customHeight="false" outlineLevel="0" collapsed="false">
      <c r="A12" s="113" t="s">
        <v>72</v>
      </c>
      <c r="B12" s="114" t="n">
        <f aca="false">SUM(B9:B11)</f>
        <v>134754</v>
      </c>
      <c r="C12" s="114" t="n">
        <f aca="false">SUM(C9:C11)</f>
        <v>135893</v>
      </c>
      <c r="D12" s="114" t="n">
        <f aca="false">SUM(D9:D11)</f>
        <v>129454</v>
      </c>
      <c r="E12" s="115" t="n">
        <f aca="false">D12/C12*100</f>
        <v>95.261713259697</v>
      </c>
      <c r="F12" s="116" t="n">
        <f aca="false">SUM(F9:F11)</f>
        <v>119598</v>
      </c>
    </row>
    <row r="13" customFormat="false" ht="12.75" hidden="false" customHeight="false" outlineLevel="0" collapsed="false">
      <c r="A13" s="117" t="s">
        <v>40</v>
      </c>
      <c r="B13" s="80" t="n">
        <f aca="false">'Bilance 1'!C34</f>
        <v>0</v>
      </c>
      <c r="C13" s="80" t="n">
        <f aca="false">'Bilance 1'!D34</f>
        <v>15695</v>
      </c>
      <c r="D13" s="84" t="n">
        <f aca="false">'Bilance 1'!E34</f>
        <v>15695</v>
      </c>
      <c r="E13" s="111" t="n">
        <f aca="false">D13/C13*100</f>
        <v>100</v>
      </c>
      <c r="F13" s="83" t="n">
        <f aca="false">'Bilance 1'!G34</f>
        <v>16731</v>
      </c>
    </row>
    <row r="14" customFormat="false" ht="12.75" hidden="false" customHeight="false" outlineLevel="0" collapsed="false">
      <c r="A14" s="118" t="s">
        <v>41</v>
      </c>
      <c r="B14" s="80" t="n">
        <f aca="false">'Bilance 1'!C35</f>
        <v>80089</v>
      </c>
      <c r="C14" s="80" t="n">
        <f aca="false">'Bilance 1'!D35</f>
        <v>80089</v>
      </c>
      <c r="D14" s="84" t="n">
        <f aca="false">'Bilance 1'!E35</f>
        <v>80089</v>
      </c>
      <c r="E14" s="111" t="n">
        <f aca="false">D14/C14*100</f>
        <v>100</v>
      </c>
      <c r="F14" s="83" t="n">
        <f aca="false">'Bilance 1'!G35</f>
        <v>43643</v>
      </c>
    </row>
    <row r="15" customFormat="false" ht="12.75" hidden="false" customHeight="false" outlineLevel="0" collapsed="false">
      <c r="A15" s="118" t="s">
        <v>42</v>
      </c>
      <c r="B15" s="80" t="n">
        <f aca="false">'Bilance 1'!C36</f>
        <v>0</v>
      </c>
      <c r="C15" s="80" t="n">
        <f aca="false">'Bilance 1'!D36</f>
        <v>194056</v>
      </c>
      <c r="D15" s="84" t="n">
        <f aca="false">'Bilance 1'!E36</f>
        <v>192556</v>
      </c>
      <c r="E15" s="111" t="n">
        <f aca="false">D15/C15*100</f>
        <v>99.227027249866</v>
      </c>
      <c r="F15" s="83" t="n">
        <f aca="false">'Bilance 1'!G36</f>
        <v>182708</v>
      </c>
    </row>
    <row r="16" customFormat="false" ht="12.75" hidden="false" customHeight="false" outlineLevel="0" collapsed="false">
      <c r="A16" s="118" t="s">
        <v>43</v>
      </c>
      <c r="B16" s="80" t="n">
        <f aca="false">'Bilance 1'!C37</f>
        <v>283429</v>
      </c>
      <c r="C16" s="80" t="n">
        <f aca="false">'Bilance 1'!D37</f>
        <v>387812</v>
      </c>
      <c r="D16" s="84" t="n">
        <f aca="false">'Bilance 1'!E37</f>
        <v>387812</v>
      </c>
      <c r="E16" s="111" t="n">
        <f aca="false">D16/C16*100</f>
        <v>100</v>
      </c>
      <c r="F16" s="83" t="n">
        <f aca="false">'Bilance 1'!G37</f>
        <v>402477</v>
      </c>
    </row>
    <row r="17" customFormat="false" ht="12.75" hidden="false" customHeight="false" outlineLevel="0" collapsed="false">
      <c r="A17" s="118" t="s">
        <v>73</v>
      </c>
      <c r="B17" s="80" t="n">
        <f aca="false">'Bilance 1'!C38</f>
        <v>0</v>
      </c>
      <c r="C17" s="80" t="n">
        <f aca="false">'Bilance 1'!D38</f>
        <v>10679</v>
      </c>
      <c r="D17" s="84" t="n">
        <f aca="false">'Bilance 1'!E38</f>
        <v>8927</v>
      </c>
      <c r="E17" s="111" t="n">
        <f aca="false">D17/C17*100</f>
        <v>83.5939694727971</v>
      </c>
      <c r="F17" s="83" t="n">
        <f aca="false">'Bilance 1'!G38</f>
        <v>2686</v>
      </c>
    </row>
    <row r="18" customFormat="false" ht="12.75" hidden="false" customHeight="false" outlineLevel="0" collapsed="false">
      <c r="A18" s="118" t="s">
        <v>74</v>
      </c>
      <c r="B18" s="80" t="n">
        <f aca="false">'Bilance 1'!C39</f>
        <v>0</v>
      </c>
      <c r="C18" s="80" t="n">
        <f aca="false">'Bilance 1'!D39</f>
        <v>-1500</v>
      </c>
      <c r="D18" s="84" t="n">
        <f aca="false">'Bilance 1'!E39</f>
        <v>-1500</v>
      </c>
      <c r="E18" s="111" t="n">
        <f aca="false">D18/C18*100</f>
        <v>100</v>
      </c>
      <c r="F18" s="83" t="n">
        <f aca="false">'Bilance 1'!G39</f>
        <v>-1000</v>
      </c>
    </row>
    <row r="19" customFormat="false" ht="12.75" hidden="false" customHeight="false" outlineLevel="0" collapsed="false">
      <c r="A19" s="97" t="s">
        <v>46</v>
      </c>
      <c r="B19" s="80" t="n">
        <f aca="false">'Bilance 1'!C40</f>
        <v>0</v>
      </c>
      <c r="C19" s="80" t="n">
        <f aca="false">'Bilance 1'!D40</f>
        <v>552</v>
      </c>
      <c r="D19" s="84" t="n">
        <f aca="false">'Bilance 1'!E40</f>
        <v>327</v>
      </c>
      <c r="E19" s="111" t="n">
        <f aca="false">D19/C19*100</f>
        <v>59.2391304347826</v>
      </c>
      <c r="F19" s="83" t="n">
        <f aca="false">'Bilance 1'!G40</f>
        <v>0</v>
      </c>
    </row>
    <row r="20" customFormat="false" ht="12.75" hidden="false" customHeight="false" outlineLevel="0" collapsed="false">
      <c r="A20" s="97" t="s">
        <v>47</v>
      </c>
      <c r="B20" s="80" t="n">
        <f aca="false">'Bilance 1'!C41</f>
        <v>0</v>
      </c>
      <c r="C20" s="80" t="n">
        <f aca="false">'Bilance 1'!D41</f>
        <v>0</v>
      </c>
      <c r="D20" s="84" t="n">
        <f aca="false">'Bilance 1'!E41</f>
        <v>0</v>
      </c>
      <c r="E20" s="111"/>
      <c r="F20" s="83" t="n">
        <f aca="false">'Bilance 1'!G41</f>
        <v>9795</v>
      </c>
    </row>
    <row r="21" customFormat="false" ht="12.75" hidden="false" customHeight="false" outlineLevel="0" collapsed="false">
      <c r="A21" s="97" t="s">
        <v>48</v>
      </c>
      <c r="B21" s="80" t="n">
        <f aca="false">'Bilance 1'!C42</f>
        <v>0</v>
      </c>
      <c r="C21" s="80" t="n">
        <f aca="false">'Bilance 1'!D42</f>
        <v>72424</v>
      </c>
      <c r="D21" s="84" t="n">
        <f aca="false">'Bilance 1'!E42</f>
        <v>72424</v>
      </c>
      <c r="E21" s="111" t="n">
        <f aca="false">D21/C21*100</f>
        <v>100</v>
      </c>
      <c r="F21" s="83" t="n">
        <f aca="false">'Bilance 1'!G42</f>
        <v>29900</v>
      </c>
    </row>
    <row r="22" customFormat="false" ht="12.75" hidden="false" customHeight="false" outlineLevel="0" collapsed="false">
      <c r="A22" s="97" t="s">
        <v>49</v>
      </c>
      <c r="B22" s="80" t="n">
        <f aca="false">'Bilance 1'!C43</f>
        <v>0</v>
      </c>
      <c r="C22" s="80" t="n">
        <f aca="false">'Bilance 1'!D43</f>
        <v>104580</v>
      </c>
      <c r="D22" s="84" t="n">
        <f aca="false">'Bilance 1'!E43</f>
        <v>103982</v>
      </c>
      <c r="E22" s="111" t="n">
        <f aca="false">D22/C22*100</f>
        <v>99.4281889462612</v>
      </c>
      <c r="F22" s="83" t="n">
        <f aca="false">'Bilance 1'!G43</f>
        <v>7644</v>
      </c>
    </row>
    <row r="23" customFormat="false" ht="12.75" hidden="false" customHeight="false" outlineLevel="0" collapsed="false">
      <c r="A23" s="118" t="s">
        <v>50</v>
      </c>
      <c r="B23" s="80" t="n">
        <f aca="false">'Bilance 1'!C44</f>
        <v>0</v>
      </c>
      <c r="C23" s="80" t="n">
        <f aca="false">'Bilance 1'!D44</f>
        <v>-9412</v>
      </c>
      <c r="D23" s="84" t="n">
        <f aca="false">'Bilance 1'!E44</f>
        <v>-9412</v>
      </c>
      <c r="E23" s="111" t="n">
        <f aca="false">D23/C23*100</f>
        <v>100</v>
      </c>
      <c r="F23" s="83" t="n">
        <f aca="false">'Bilance 1'!G44</f>
        <v>-43416</v>
      </c>
    </row>
    <row r="24" customFormat="false" ht="12.75" hidden="false" customHeight="false" outlineLevel="0" collapsed="false">
      <c r="A24" s="118" t="s">
        <v>52</v>
      </c>
      <c r="B24" s="80" t="n">
        <f aca="false">'Bilance 1'!C46</f>
        <v>500000</v>
      </c>
      <c r="C24" s="80" t="n">
        <f aca="false">'Bilance 1'!D46</f>
        <v>500000</v>
      </c>
      <c r="D24" s="84" t="n">
        <f aca="false">'Bilance 1'!E46</f>
        <v>500000</v>
      </c>
      <c r="E24" s="111" t="n">
        <f aca="false">D24/C24*100</f>
        <v>100</v>
      </c>
      <c r="F24" s="83" t="n">
        <f aca="false">'Bilance 1'!G46</f>
        <v>382377</v>
      </c>
    </row>
    <row r="25" customFormat="false" ht="15" hidden="false" customHeight="false" outlineLevel="0" collapsed="false">
      <c r="A25" s="119" t="s">
        <v>75</v>
      </c>
      <c r="B25" s="114" t="n">
        <f aca="false">SUM(B13:B24)</f>
        <v>863518</v>
      </c>
      <c r="C25" s="114" t="n">
        <f aca="false">SUM(C13:C24)</f>
        <v>1354975</v>
      </c>
      <c r="D25" s="120" t="n">
        <f aca="false">SUM(D13:D24)</f>
        <v>1350900</v>
      </c>
      <c r="E25" s="121" t="n">
        <f aca="false">D25/C25*100</f>
        <v>99.6992564438458</v>
      </c>
      <c r="F25" s="116" t="n">
        <f aca="false">SUM(F13:F24)</f>
        <v>1033545</v>
      </c>
    </row>
    <row r="26" customFormat="false" ht="16.5" hidden="false" customHeight="false" outlineLevel="0" collapsed="false">
      <c r="A26" s="122" t="s">
        <v>54</v>
      </c>
      <c r="B26" s="123" t="n">
        <f aca="false">SUM(B25,B12)</f>
        <v>998272</v>
      </c>
      <c r="C26" s="123" t="n">
        <f aca="false">SUM(C25,C12)</f>
        <v>1490868</v>
      </c>
      <c r="D26" s="124" t="n">
        <f aca="false">SUM(D25,D12)</f>
        <v>1480354</v>
      </c>
      <c r="E26" s="125" t="n">
        <f aca="false">D26/C26*100</f>
        <v>99.2947732461895</v>
      </c>
      <c r="F26" s="126" t="n">
        <f aca="false">SUM(F25,F12)</f>
        <v>1153143</v>
      </c>
    </row>
    <row r="27" customFormat="false" ht="15.75" hidden="false" customHeight="false" outlineLevel="0" collapsed="false">
      <c r="A27" s="106" t="s">
        <v>76</v>
      </c>
      <c r="B27" s="127"/>
      <c r="C27" s="127"/>
      <c r="D27" s="92"/>
      <c r="E27" s="128"/>
      <c r="F27" s="129"/>
    </row>
    <row r="28" customFormat="false" ht="12.75" hidden="false" customHeight="false" outlineLevel="0" collapsed="false">
      <c r="A28" s="118" t="s">
        <v>55</v>
      </c>
      <c r="B28" s="80" t="n">
        <f aca="false">'Bilance 1'!C49</f>
        <v>0</v>
      </c>
      <c r="C28" s="80" t="n">
        <f aca="false">'Bilance 1'!D49</f>
        <v>193906</v>
      </c>
      <c r="D28" s="84" t="n">
        <f aca="false">'Bilance 1'!E49</f>
        <v>187933</v>
      </c>
      <c r="E28" s="28" t="n">
        <f aca="false">D28/C28*100</f>
        <v>96.9196414757666</v>
      </c>
      <c r="F28" s="83" t="n">
        <f aca="false">'Bilance 1'!G49</f>
        <v>181528</v>
      </c>
    </row>
    <row r="29" customFormat="false" ht="12.75" hidden="false" customHeight="false" outlineLevel="0" collapsed="false">
      <c r="A29" s="118" t="s">
        <v>57</v>
      </c>
      <c r="B29" s="80" t="n">
        <f aca="false">'Bilance 1'!C50</f>
        <v>557187</v>
      </c>
      <c r="C29" s="80" t="n">
        <f aca="false">'Bilance 1'!D50</f>
        <v>628118</v>
      </c>
      <c r="D29" s="84" t="n">
        <f aca="false">'Bilance 1'!E50</f>
        <v>558258</v>
      </c>
      <c r="E29" s="82" t="n">
        <f aca="false">D29/C29*100</f>
        <v>88.8778860023117</v>
      </c>
      <c r="F29" s="83" t="n">
        <f aca="false">'Bilance 1'!G50</f>
        <v>494615</v>
      </c>
    </row>
    <row r="30" customFormat="false" ht="13.5" hidden="false" customHeight="false" outlineLevel="0" collapsed="false">
      <c r="A30" s="105" t="s">
        <v>59</v>
      </c>
      <c r="B30" s="80" t="n">
        <f aca="false">'Bilance 1'!C51</f>
        <v>506688</v>
      </c>
      <c r="C30" s="80" t="n">
        <f aca="false">'Bilance 1'!D51</f>
        <v>754657</v>
      </c>
      <c r="D30" s="84" t="n">
        <f aca="false">'Bilance 1'!E51</f>
        <v>446860</v>
      </c>
      <c r="E30" s="68" t="n">
        <f aca="false">D30/C30*100</f>
        <v>59.213656005311</v>
      </c>
      <c r="F30" s="83" t="n">
        <f aca="false">'Bilance 1'!G51</f>
        <v>298544</v>
      </c>
    </row>
    <row r="31" customFormat="false" ht="16.5" hidden="false" customHeight="false" outlineLevel="0" collapsed="false">
      <c r="A31" s="130" t="s">
        <v>60</v>
      </c>
      <c r="B31" s="123" t="n">
        <f aca="false">SUM(B28:B30)</f>
        <v>1063875</v>
      </c>
      <c r="C31" s="123" t="n">
        <f aca="false">SUM(C28:C30)</f>
        <v>1576681</v>
      </c>
      <c r="D31" s="124" t="n">
        <f aca="false">SUM(D28:D30)</f>
        <v>1193051</v>
      </c>
      <c r="E31" s="131" t="n">
        <f aca="false">D31/C31*100</f>
        <v>75.6685087218023</v>
      </c>
      <c r="F31" s="126" t="n">
        <f aca="false">SUM(F28:F30)</f>
        <v>974687</v>
      </c>
    </row>
    <row r="32" customFormat="false" ht="16.5" hidden="false" customHeight="false" outlineLevel="0" collapsed="false">
      <c r="A32" s="130" t="s">
        <v>61</v>
      </c>
      <c r="B32" s="123" t="n">
        <f aca="false">SUM(B26,-B31)</f>
        <v>-65603</v>
      </c>
      <c r="C32" s="123" t="n">
        <f aca="false">SUM(C26,-C31)</f>
        <v>-85813</v>
      </c>
      <c r="D32" s="124" t="n">
        <f aca="false">SUM(D26,-D31)</f>
        <v>287303</v>
      </c>
      <c r="E32" s="132"/>
      <c r="F32" s="126" t="n">
        <f aca="false">SUM(F26,-F31)</f>
        <v>178456</v>
      </c>
    </row>
    <row r="33" customFormat="false" ht="12.75" hidden="false" customHeight="false" outlineLevel="0" collapsed="false">
      <c r="A33" s="133" t="s">
        <v>62</v>
      </c>
      <c r="B33" s="80" t="n">
        <f aca="false">'Bilance 1'!C54</f>
        <v>56486</v>
      </c>
      <c r="C33" s="80" t="n">
        <f aca="false">'Bilance 1'!D54</f>
        <v>56486</v>
      </c>
      <c r="D33" s="84"/>
      <c r="E33" s="134"/>
      <c r="F33" s="83"/>
    </row>
    <row r="34" customFormat="false" ht="12.75" hidden="false" customHeight="false" outlineLevel="0" collapsed="false">
      <c r="A34" s="135" t="s">
        <v>63</v>
      </c>
      <c r="B34" s="80" t="n">
        <f aca="false">'Bilance 1'!C55</f>
        <v>0</v>
      </c>
      <c r="C34" s="80" t="n">
        <f aca="false">'Bilance 1'!D55</f>
        <v>0</v>
      </c>
      <c r="D34" s="84"/>
      <c r="E34" s="28"/>
      <c r="F34" s="83"/>
    </row>
    <row r="35" customFormat="false" ht="12.75" hidden="false" customHeight="false" outlineLevel="0" collapsed="false">
      <c r="A35" s="39" t="s">
        <v>64</v>
      </c>
      <c r="B35" s="80" t="n">
        <f aca="false">'Bilance 1'!C56</f>
        <v>7085</v>
      </c>
      <c r="C35" s="80" t="n">
        <f aca="false">'Bilance 1'!D56</f>
        <v>7085</v>
      </c>
      <c r="D35" s="84"/>
      <c r="E35" s="28"/>
      <c r="F35" s="83"/>
    </row>
    <row r="36" customFormat="false" ht="13.5" hidden="false" customHeight="false" outlineLevel="0" collapsed="false">
      <c r="A36" s="136" t="s">
        <v>65</v>
      </c>
      <c r="B36" s="80" t="n">
        <f aca="false">'Bilance 1'!C57</f>
        <v>2032</v>
      </c>
      <c r="C36" s="80" t="n">
        <f aca="false">'Bilance 1'!D57</f>
        <v>2032</v>
      </c>
      <c r="D36" s="84"/>
      <c r="E36" s="100"/>
      <c r="F36" s="83"/>
    </row>
    <row r="37" customFormat="false" ht="16.5" hidden="false" customHeight="false" outlineLevel="0" collapsed="false">
      <c r="A37" s="137" t="s">
        <v>66</v>
      </c>
      <c r="B37" s="123" t="n">
        <f aca="false">SUM(B26,B33:B36,-B31)</f>
        <v>0</v>
      </c>
      <c r="C37" s="123" t="n">
        <f aca="false">SUM(C26,C33:C36,-C31)</f>
        <v>-20210</v>
      </c>
      <c r="D37" s="124"/>
      <c r="E37" s="132"/>
      <c r="F37" s="126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</row>
  </sheetData>
  <printOptions headings="false" gridLines="false" gridLinesSet="true" horizontalCentered="false" verticalCentered="false"/>
  <pageMargins left="0.7875" right="0.7875" top="0.984722222222222" bottom="0.706944444444445" header="0.492361111111111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/2</oddHeader>
    <oddFooter>&amp;C- 2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6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5" min="2" style="3" width="7.14"/>
    <col collapsed="false" customWidth="true" hidden="false" outlineLevel="0" max="6" min="6" style="3" width="6.7"/>
    <col collapsed="false" customWidth="true" hidden="false" outlineLevel="0" max="7" min="7" style="3" width="5.99"/>
    <col collapsed="false" customWidth="true" hidden="false" outlineLevel="0" max="8" min="8" style="3" width="6.28"/>
    <col collapsed="false" customWidth="true" hidden="false" outlineLevel="0" max="9" min="9" style="3" width="7.14"/>
    <col collapsed="false" customWidth="true" hidden="false" outlineLevel="0" max="10" min="10" style="3" width="6.7"/>
    <col collapsed="false" customWidth="true" hidden="false" outlineLevel="0" max="11" min="11" style="3" width="7.14"/>
    <col collapsed="false" customWidth="true" hidden="false" outlineLevel="0" max="12" min="12" style="3" width="8.28"/>
    <col collapsed="false" customWidth="true" hidden="false" outlineLevel="0" max="13" min="13" style="3" width="10.41"/>
    <col collapsed="false" customWidth="true" hidden="false" outlineLevel="0" max="15" min="14" style="3" width="8.28"/>
    <col collapsed="false" customWidth="true" hidden="false" outlineLevel="0" max="16" min="16" style="3" width="10.41"/>
    <col collapsed="false" customWidth="true" hidden="false" outlineLevel="0" max="17" min="17" style="3" width="8.28"/>
    <col collapsed="false" customWidth="true" hidden="false" outlineLevel="0" max="18" min="18" style="3" width="7.99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A1" s="427"/>
      <c r="B1" s="428"/>
      <c r="C1" s="299"/>
      <c r="D1" s="429"/>
      <c r="E1" s="429"/>
      <c r="F1" s="429"/>
      <c r="G1" s="488"/>
      <c r="H1" s="429"/>
    </row>
    <row r="2" customFormat="false" ht="12.75" hidden="false" customHeight="false" outlineLevel="0" collapsed="false">
      <c r="A2" s="620"/>
      <c r="I2" s="621" t="s">
        <v>594</v>
      </c>
      <c r="J2" s="191"/>
    </row>
    <row r="3" customFormat="false" ht="12.75" hidden="false" customHeight="false" outlineLevel="0" collapsed="false">
      <c r="A3" s="70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A4" s="786" t="s">
        <v>491</v>
      </c>
      <c r="B4" s="705"/>
      <c r="C4" s="894"/>
      <c r="D4" s="894"/>
      <c r="E4" s="894"/>
      <c r="F4" s="894"/>
      <c r="G4" s="894"/>
      <c r="H4" s="894"/>
      <c r="I4" s="894"/>
      <c r="J4" s="894"/>
      <c r="K4" s="894"/>
      <c r="L4" s="894"/>
      <c r="M4" s="894"/>
      <c r="N4" s="894"/>
      <c r="O4" s="895"/>
      <c r="P4" s="705"/>
      <c r="Q4" s="705"/>
      <c r="R4" s="705"/>
      <c r="S4" s="705"/>
      <c r="T4" s="705"/>
    </row>
    <row r="5" customFormat="false" ht="12.75" hidden="false" customHeight="false" outlineLevel="0" collapsed="false">
      <c r="A5" s="738"/>
      <c r="B5" s="705"/>
      <c r="C5" s="705"/>
      <c r="D5" s="705"/>
      <c r="E5" s="705"/>
      <c r="F5" s="705"/>
      <c r="G5" s="705"/>
      <c r="H5" s="705"/>
      <c r="I5" s="705"/>
      <c r="J5" s="705"/>
      <c r="K5" s="705"/>
      <c r="L5" s="705"/>
      <c r="M5" s="705"/>
      <c r="N5" s="705"/>
      <c r="O5" s="896"/>
      <c r="P5" s="705"/>
      <c r="Q5" s="705"/>
      <c r="R5" s="705"/>
      <c r="S5" s="705"/>
      <c r="T5" s="705"/>
    </row>
    <row r="6" customFormat="false" ht="15.75" hidden="false" customHeight="false" outlineLevel="0" collapsed="false">
      <c r="A6" s="897" t="s">
        <v>595</v>
      </c>
      <c r="B6" s="897"/>
      <c r="C6" s="897"/>
      <c r="D6" s="897"/>
      <c r="E6" s="897"/>
      <c r="F6" s="897"/>
      <c r="G6" s="897"/>
      <c r="H6" s="897"/>
      <c r="I6" s="897"/>
      <c r="J6" s="897"/>
      <c r="K6" s="897"/>
      <c r="L6" s="705"/>
      <c r="M6" s="705"/>
      <c r="N6" s="705"/>
      <c r="O6" s="896"/>
      <c r="P6" s="705"/>
      <c r="Q6" s="705"/>
      <c r="R6" s="705"/>
      <c r="S6" s="705"/>
      <c r="T6" s="705"/>
    </row>
    <row r="7" customFormat="false" ht="13.5" hidden="false" customHeight="false" outlineLevel="0" collapsed="false">
      <c r="A7" s="738"/>
      <c r="B7" s="705"/>
      <c r="C7" s="705"/>
      <c r="D7" s="705"/>
      <c r="E7" s="705"/>
      <c r="F7" s="705"/>
      <c r="G7" s="705"/>
      <c r="H7" s="705"/>
      <c r="I7" s="705"/>
      <c r="J7" s="705"/>
      <c r="K7" s="705"/>
      <c r="L7" s="705"/>
      <c r="M7" s="705"/>
      <c r="N7" s="705"/>
      <c r="O7" s="705"/>
      <c r="P7" s="705"/>
      <c r="Q7" s="898" t="s">
        <v>538</v>
      </c>
      <c r="R7" s="705"/>
      <c r="S7" s="705"/>
      <c r="T7" s="705"/>
    </row>
    <row r="8" customFormat="false" ht="13.5" hidden="false" customHeight="false" outlineLevel="0" collapsed="false">
      <c r="A8" s="849" t="s">
        <v>158</v>
      </c>
      <c r="B8" s="899" t="s">
        <v>596</v>
      </c>
      <c r="C8" s="899" t="s">
        <v>597</v>
      </c>
      <c r="D8" s="899" t="s">
        <v>598</v>
      </c>
      <c r="E8" s="899" t="s">
        <v>599</v>
      </c>
      <c r="F8" s="899" t="s">
        <v>600</v>
      </c>
      <c r="G8" s="899" t="s">
        <v>601</v>
      </c>
      <c r="H8" s="899" t="s">
        <v>602</v>
      </c>
      <c r="I8" s="899" t="s">
        <v>603</v>
      </c>
      <c r="J8" s="899" t="s">
        <v>604</v>
      </c>
      <c r="K8" s="899" t="s">
        <v>605</v>
      </c>
      <c r="L8" s="791" t="s">
        <v>560</v>
      </c>
      <c r="M8" s="899" t="s">
        <v>555</v>
      </c>
      <c r="N8" s="900" t="s">
        <v>606</v>
      </c>
      <c r="O8" s="791" t="s">
        <v>560</v>
      </c>
      <c r="P8" s="901" t="s">
        <v>555</v>
      </c>
      <c r="Q8" s="902" t="s">
        <v>606</v>
      </c>
      <c r="R8" s="705"/>
      <c r="S8" s="705"/>
      <c r="T8" s="705"/>
    </row>
    <row r="9" customFormat="false" ht="13.5" hidden="false" customHeight="false" outlineLevel="0" collapsed="false">
      <c r="A9" s="855"/>
      <c r="B9" s="903" t="s">
        <v>607</v>
      </c>
      <c r="C9" s="903"/>
      <c r="D9" s="903"/>
      <c r="E9" s="903"/>
      <c r="F9" s="903"/>
      <c r="G9" s="903"/>
      <c r="H9" s="903"/>
      <c r="I9" s="903"/>
      <c r="J9" s="903"/>
      <c r="K9" s="903"/>
      <c r="L9" s="904" t="s">
        <v>589</v>
      </c>
      <c r="M9" s="903" t="s">
        <v>608</v>
      </c>
      <c r="N9" s="905" t="s">
        <v>591</v>
      </c>
      <c r="O9" s="904" t="s">
        <v>589</v>
      </c>
      <c r="P9" s="906" t="s">
        <v>608</v>
      </c>
      <c r="Q9" s="907" t="s">
        <v>591</v>
      </c>
      <c r="R9" s="705"/>
      <c r="S9" s="705"/>
      <c r="T9" s="705"/>
    </row>
    <row r="10" customFormat="false" ht="14.25" hidden="false" customHeight="false" outlineLevel="0" collapsed="false">
      <c r="A10" s="908"/>
      <c r="B10" s="909"/>
      <c r="C10" s="909"/>
      <c r="D10" s="909"/>
      <c r="E10" s="909"/>
      <c r="F10" s="909"/>
      <c r="G10" s="909"/>
      <c r="H10" s="909"/>
      <c r="I10" s="909"/>
      <c r="J10" s="909"/>
      <c r="K10" s="909"/>
      <c r="L10" s="910" t="s">
        <v>564</v>
      </c>
      <c r="M10" s="911" t="s">
        <v>564</v>
      </c>
      <c r="N10" s="912" t="s">
        <v>564</v>
      </c>
      <c r="O10" s="910" t="s">
        <v>567</v>
      </c>
      <c r="P10" s="911" t="s">
        <v>567</v>
      </c>
      <c r="Q10" s="912" t="s">
        <v>567</v>
      </c>
      <c r="R10" s="705"/>
      <c r="S10" s="705"/>
      <c r="T10" s="705"/>
    </row>
    <row r="11" customFormat="false" ht="14.25" hidden="false" customHeight="false" outlineLevel="0" collapsed="false">
      <c r="A11" s="673" t="s">
        <v>498</v>
      </c>
      <c r="B11" s="913"/>
      <c r="C11" s="913"/>
      <c r="D11" s="913"/>
      <c r="E11" s="913"/>
      <c r="F11" s="913"/>
      <c r="G11" s="913"/>
      <c r="H11" s="913"/>
      <c r="I11" s="913"/>
      <c r="J11" s="913"/>
      <c r="K11" s="913"/>
      <c r="L11" s="914"/>
      <c r="M11" s="915"/>
      <c r="N11" s="719"/>
      <c r="O11" s="914"/>
      <c r="P11" s="916"/>
      <c r="Q11" s="917"/>
      <c r="R11" s="705"/>
      <c r="S11" s="705"/>
      <c r="T11" s="705"/>
    </row>
    <row r="12" customFormat="false" ht="12.75" hidden="false" customHeight="false" outlineLevel="0" collapsed="false">
      <c r="A12" s="809" t="s">
        <v>499</v>
      </c>
      <c r="B12" s="918" t="n">
        <v>572</v>
      </c>
      <c r="C12" s="918" t="n">
        <v>1894</v>
      </c>
      <c r="D12" s="918" t="n">
        <v>842</v>
      </c>
      <c r="E12" s="918" t="n">
        <v>0</v>
      </c>
      <c r="F12" s="918" t="n">
        <v>336</v>
      </c>
      <c r="G12" s="918" t="n">
        <v>116</v>
      </c>
      <c r="H12" s="918" t="n">
        <v>198</v>
      </c>
      <c r="I12" s="918" t="n">
        <v>1411</v>
      </c>
      <c r="J12" s="918" t="n">
        <v>57</v>
      </c>
      <c r="K12" s="918" t="n">
        <v>1177</v>
      </c>
      <c r="L12" s="919" t="n">
        <f aca="false">SUM(B12:K12)</f>
        <v>6603</v>
      </c>
      <c r="M12" s="920" t="n">
        <v>7127</v>
      </c>
      <c r="N12" s="921" t="n">
        <f aca="false">M12-L12</f>
        <v>524</v>
      </c>
      <c r="O12" s="922" t="n">
        <v>5919</v>
      </c>
      <c r="P12" s="923" t="n">
        <v>6526</v>
      </c>
      <c r="Q12" s="924" t="n">
        <f aca="false">P12-O12</f>
        <v>607</v>
      </c>
      <c r="R12" s="705"/>
      <c r="S12" s="705"/>
      <c r="T12" s="705"/>
    </row>
    <row r="13" customFormat="false" ht="12.75" hidden="false" customHeight="false" outlineLevel="0" collapsed="false">
      <c r="A13" s="813" t="s">
        <v>500</v>
      </c>
      <c r="B13" s="925" t="n">
        <v>349</v>
      </c>
      <c r="C13" s="925" t="n">
        <v>1614</v>
      </c>
      <c r="D13" s="925" t="n">
        <v>1040</v>
      </c>
      <c r="E13" s="925" t="n">
        <v>0</v>
      </c>
      <c r="F13" s="925" t="n">
        <v>147</v>
      </c>
      <c r="G13" s="925" t="n">
        <v>0</v>
      </c>
      <c r="H13" s="925" t="n">
        <v>59</v>
      </c>
      <c r="I13" s="925" t="n">
        <v>1545</v>
      </c>
      <c r="J13" s="925" t="n">
        <v>67</v>
      </c>
      <c r="K13" s="925" t="n">
        <v>834</v>
      </c>
      <c r="L13" s="919" t="n">
        <f aca="false">SUM(B13:K13)</f>
        <v>5655</v>
      </c>
      <c r="M13" s="926" t="n">
        <v>5744</v>
      </c>
      <c r="N13" s="921" t="n">
        <f aca="false">M13-L13</f>
        <v>89</v>
      </c>
      <c r="O13" s="927" t="n">
        <v>5014</v>
      </c>
      <c r="P13" s="928" t="n">
        <v>5284</v>
      </c>
      <c r="Q13" s="929" t="n">
        <f aca="false">P13-O13</f>
        <v>270</v>
      </c>
      <c r="R13" s="705"/>
      <c r="S13" s="705"/>
      <c r="T13" s="705"/>
    </row>
    <row r="14" customFormat="false" ht="12.75" hidden="false" customHeight="false" outlineLevel="0" collapsed="false">
      <c r="A14" s="813" t="s">
        <v>501</v>
      </c>
      <c r="B14" s="925" t="n">
        <v>598</v>
      </c>
      <c r="C14" s="925" t="n">
        <v>3195</v>
      </c>
      <c r="D14" s="925" t="n">
        <v>2460</v>
      </c>
      <c r="E14" s="925" t="n">
        <v>0</v>
      </c>
      <c r="F14" s="925" t="n">
        <v>441</v>
      </c>
      <c r="G14" s="925" t="n">
        <v>0</v>
      </c>
      <c r="H14" s="925" t="n">
        <v>3</v>
      </c>
      <c r="I14" s="925" t="n">
        <v>1056</v>
      </c>
      <c r="J14" s="925" t="n">
        <v>69</v>
      </c>
      <c r="K14" s="925" t="n">
        <v>935</v>
      </c>
      <c r="L14" s="930" t="n">
        <f aca="false">SUM(B14:K14)</f>
        <v>8757</v>
      </c>
      <c r="M14" s="926" t="n">
        <v>9229</v>
      </c>
      <c r="N14" s="921" t="n">
        <f aca="false">M14-L14</f>
        <v>472</v>
      </c>
      <c r="O14" s="927" t="n">
        <v>7259</v>
      </c>
      <c r="P14" s="928" t="n">
        <v>7727</v>
      </c>
      <c r="Q14" s="929" t="n">
        <f aca="false">P14-O14</f>
        <v>468</v>
      </c>
      <c r="R14" s="705"/>
      <c r="S14" s="705"/>
      <c r="T14" s="705"/>
    </row>
    <row r="15" customFormat="false" ht="12.75" hidden="false" customHeight="false" outlineLevel="0" collapsed="false">
      <c r="A15" s="813" t="s">
        <v>502</v>
      </c>
      <c r="B15" s="925" t="n">
        <v>741</v>
      </c>
      <c r="C15" s="925" t="n">
        <v>3681</v>
      </c>
      <c r="D15" s="925" t="n">
        <v>2112</v>
      </c>
      <c r="E15" s="925" t="n">
        <v>0</v>
      </c>
      <c r="F15" s="925" t="n">
        <v>687</v>
      </c>
      <c r="G15" s="925" t="n">
        <v>1197</v>
      </c>
      <c r="H15" s="925" t="n">
        <v>404</v>
      </c>
      <c r="I15" s="925" t="n">
        <v>0</v>
      </c>
      <c r="J15" s="925" t="n">
        <v>134</v>
      </c>
      <c r="K15" s="925" t="n">
        <v>1163</v>
      </c>
      <c r="L15" s="919" t="n">
        <f aca="false">SUM(B15:K15)</f>
        <v>10119</v>
      </c>
      <c r="M15" s="926" t="n">
        <v>10245</v>
      </c>
      <c r="N15" s="921" t="n">
        <f aca="false">M15-L15</f>
        <v>126</v>
      </c>
      <c r="O15" s="927" t="n">
        <v>8523</v>
      </c>
      <c r="P15" s="928" t="n">
        <v>8822</v>
      </c>
      <c r="Q15" s="929" t="n">
        <f aca="false">P15-O15</f>
        <v>299</v>
      </c>
      <c r="R15" s="705"/>
      <c r="S15" s="705"/>
      <c r="T15" s="705"/>
    </row>
    <row r="16" customFormat="false" ht="12.75" hidden="false" customHeight="false" outlineLevel="0" collapsed="false">
      <c r="A16" s="813" t="s">
        <v>503</v>
      </c>
      <c r="B16" s="925" t="n">
        <v>408</v>
      </c>
      <c r="C16" s="925" t="n">
        <v>2613</v>
      </c>
      <c r="D16" s="925" t="n">
        <v>1144</v>
      </c>
      <c r="E16" s="925" t="n">
        <v>0</v>
      </c>
      <c r="F16" s="925" t="n">
        <v>454</v>
      </c>
      <c r="G16" s="925" t="n">
        <v>103</v>
      </c>
      <c r="H16" s="925" t="n">
        <v>256</v>
      </c>
      <c r="I16" s="925" t="n">
        <v>751</v>
      </c>
      <c r="J16" s="925" t="n">
        <v>100</v>
      </c>
      <c r="K16" s="925" t="n">
        <v>1348</v>
      </c>
      <c r="L16" s="919" t="n">
        <f aca="false">SUM(B16:K16)</f>
        <v>7177</v>
      </c>
      <c r="M16" s="926" t="n">
        <v>7350</v>
      </c>
      <c r="N16" s="921" t="n">
        <f aca="false">M16-L16</f>
        <v>173</v>
      </c>
      <c r="O16" s="927" t="n">
        <v>7120</v>
      </c>
      <c r="P16" s="928" t="n">
        <v>7303</v>
      </c>
      <c r="Q16" s="929" t="n">
        <f aca="false">P16-O16</f>
        <v>183</v>
      </c>
      <c r="R16" s="705"/>
      <c r="S16" s="705"/>
      <c r="T16" s="705"/>
    </row>
    <row r="17" customFormat="false" ht="12.75" hidden="false" customHeight="false" outlineLevel="0" collapsed="false">
      <c r="A17" s="813" t="s">
        <v>504</v>
      </c>
      <c r="B17" s="925" t="n">
        <v>465</v>
      </c>
      <c r="C17" s="925" t="n">
        <v>2720</v>
      </c>
      <c r="D17" s="925" t="n">
        <v>642</v>
      </c>
      <c r="E17" s="925" t="n">
        <v>2</v>
      </c>
      <c r="F17" s="925" t="n">
        <v>257</v>
      </c>
      <c r="G17" s="925" t="n">
        <v>0</v>
      </c>
      <c r="H17" s="925" t="n">
        <v>90</v>
      </c>
      <c r="I17" s="925" t="n">
        <v>1257</v>
      </c>
      <c r="J17" s="925" t="n">
        <v>106</v>
      </c>
      <c r="K17" s="925" t="n">
        <v>929</v>
      </c>
      <c r="L17" s="919" t="n">
        <f aca="false">SUM(B17:K17)</f>
        <v>6468</v>
      </c>
      <c r="M17" s="926" t="n">
        <v>6745</v>
      </c>
      <c r="N17" s="921" t="n">
        <f aca="false">M17-L17</f>
        <v>277</v>
      </c>
      <c r="O17" s="927" t="n">
        <v>5563</v>
      </c>
      <c r="P17" s="928" t="n">
        <v>5748</v>
      </c>
      <c r="Q17" s="929" t="n">
        <f aca="false">P17-O17</f>
        <v>185</v>
      </c>
      <c r="R17" s="705"/>
      <c r="S17" s="705"/>
      <c r="T17" s="705"/>
    </row>
    <row r="18" customFormat="false" ht="12.75" hidden="false" customHeight="false" outlineLevel="0" collapsed="false">
      <c r="A18" s="813" t="s">
        <v>505</v>
      </c>
      <c r="B18" s="925" t="n">
        <v>13</v>
      </c>
      <c r="C18" s="925" t="n">
        <v>2709</v>
      </c>
      <c r="D18" s="925" t="n">
        <v>871</v>
      </c>
      <c r="E18" s="925" t="n">
        <v>0</v>
      </c>
      <c r="F18" s="925" t="n">
        <v>351</v>
      </c>
      <c r="G18" s="925" t="n">
        <v>883</v>
      </c>
      <c r="H18" s="925" t="n">
        <v>162</v>
      </c>
      <c r="I18" s="925" t="n">
        <v>0</v>
      </c>
      <c r="J18" s="925" t="n">
        <v>386</v>
      </c>
      <c r="K18" s="925" t="n">
        <v>1136</v>
      </c>
      <c r="L18" s="919" t="n">
        <f aca="false">SUM(B18:K18)</f>
        <v>6511</v>
      </c>
      <c r="M18" s="926" t="n">
        <v>6728</v>
      </c>
      <c r="N18" s="921" t="n">
        <f aca="false">M18-L18</f>
        <v>217</v>
      </c>
      <c r="O18" s="927" t="n">
        <v>5535</v>
      </c>
      <c r="P18" s="928" t="n">
        <v>5714</v>
      </c>
      <c r="Q18" s="929" t="n">
        <f aca="false">P18-O18</f>
        <v>179</v>
      </c>
      <c r="R18" s="705"/>
      <c r="S18" s="705"/>
      <c r="T18" s="705"/>
    </row>
    <row r="19" customFormat="false" ht="12.75" hidden="false" customHeight="false" outlineLevel="0" collapsed="false">
      <c r="A19" s="813" t="s">
        <v>609</v>
      </c>
      <c r="B19" s="925" t="n">
        <v>1308</v>
      </c>
      <c r="C19" s="925" t="n">
        <v>3207</v>
      </c>
      <c r="D19" s="925" t="n">
        <v>1213</v>
      </c>
      <c r="E19" s="925" t="n">
        <v>0</v>
      </c>
      <c r="F19" s="925" t="n">
        <v>370</v>
      </c>
      <c r="G19" s="925" t="n">
        <v>0</v>
      </c>
      <c r="H19" s="925" t="n">
        <v>111</v>
      </c>
      <c r="I19" s="925" t="n">
        <v>1079</v>
      </c>
      <c r="J19" s="925" t="n">
        <v>69</v>
      </c>
      <c r="K19" s="925" t="n">
        <v>1401</v>
      </c>
      <c r="L19" s="919" t="n">
        <f aca="false">SUM(B19:K19)</f>
        <v>8758</v>
      </c>
      <c r="M19" s="926" t="n">
        <v>9139</v>
      </c>
      <c r="N19" s="921" t="n">
        <f aca="false">M19-L19</f>
        <v>381</v>
      </c>
      <c r="O19" s="927" t="n">
        <v>7780</v>
      </c>
      <c r="P19" s="928" t="n">
        <v>8468</v>
      </c>
      <c r="Q19" s="929" t="n">
        <f aca="false">P19-O19</f>
        <v>688</v>
      </c>
      <c r="R19" s="705"/>
      <c r="S19" s="705"/>
      <c r="T19" s="705"/>
    </row>
    <row r="20" customFormat="false" ht="12.75" hidden="false" customHeight="false" outlineLevel="0" collapsed="false">
      <c r="A20" s="813" t="s">
        <v>507</v>
      </c>
      <c r="B20" s="925" t="n">
        <v>567</v>
      </c>
      <c r="C20" s="925" t="n">
        <v>3384</v>
      </c>
      <c r="D20" s="925" t="n">
        <v>884</v>
      </c>
      <c r="E20" s="925" t="n">
        <v>0</v>
      </c>
      <c r="F20" s="925" t="n">
        <v>316</v>
      </c>
      <c r="G20" s="925" t="n">
        <v>4</v>
      </c>
      <c r="H20" s="925" t="n">
        <v>264</v>
      </c>
      <c r="I20" s="925" t="n">
        <v>1316</v>
      </c>
      <c r="J20" s="925" t="n">
        <v>171</v>
      </c>
      <c r="K20" s="925" t="n">
        <v>3040</v>
      </c>
      <c r="L20" s="919" t="n">
        <f aca="false">SUM(B20:K20)</f>
        <v>9946</v>
      </c>
      <c r="M20" s="926" t="n">
        <v>10741</v>
      </c>
      <c r="N20" s="921" t="n">
        <f aca="false">M20-L20</f>
        <v>795</v>
      </c>
      <c r="O20" s="927" t="n">
        <v>8163</v>
      </c>
      <c r="P20" s="928" t="n">
        <v>8858</v>
      </c>
      <c r="Q20" s="929" t="n">
        <f aca="false">P20-O20</f>
        <v>695</v>
      </c>
      <c r="R20" s="705"/>
      <c r="S20" s="705"/>
      <c r="T20" s="705"/>
    </row>
    <row r="21" customFormat="false" ht="12.75" hidden="false" customHeight="false" outlineLevel="0" collapsed="false">
      <c r="A21" s="813" t="s">
        <v>508</v>
      </c>
      <c r="B21" s="925" t="n">
        <v>148</v>
      </c>
      <c r="C21" s="925" t="n">
        <v>2627</v>
      </c>
      <c r="D21" s="925" t="n">
        <v>712</v>
      </c>
      <c r="E21" s="925" t="n">
        <v>0</v>
      </c>
      <c r="F21" s="925" t="n">
        <v>265</v>
      </c>
      <c r="G21" s="925" t="n">
        <v>0</v>
      </c>
      <c r="H21" s="925" t="n">
        <v>43</v>
      </c>
      <c r="I21" s="925" t="n">
        <v>2000</v>
      </c>
      <c r="J21" s="925" t="n">
        <v>44</v>
      </c>
      <c r="K21" s="925" t="n">
        <v>836</v>
      </c>
      <c r="L21" s="919" t="n">
        <f aca="false">SUM(B21:K21)</f>
        <v>6675</v>
      </c>
      <c r="M21" s="926" t="n">
        <v>6803</v>
      </c>
      <c r="N21" s="921" t="n">
        <f aca="false">M21-L21</f>
        <v>128</v>
      </c>
      <c r="O21" s="927" t="n">
        <v>6749</v>
      </c>
      <c r="P21" s="928" t="n">
        <v>6868</v>
      </c>
      <c r="Q21" s="929" t="n">
        <f aca="false">P21-O21</f>
        <v>119</v>
      </c>
      <c r="R21" s="705"/>
      <c r="S21" s="705"/>
      <c r="T21" s="705"/>
    </row>
    <row r="22" customFormat="false" ht="12.75" hidden="false" customHeight="false" outlineLevel="0" collapsed="false">
      <c r="A22" s="813" t="s">
        <v>610</v>
      </c>
      <c r="B22" s="925" t="n">
        <v>1020</v>
      </c>
      <c r="C22" s="925" t="n">
        <v>2492</v>
      </c>
      <c r="D22" s="925" t="n">
        <v>1171</v>
      </c>
      <c r="E22" s="925" t="n">
        <v>9</v>
      </c>
      <c r="F22" s="925" t="n">
        <v>346</v>
      </c>
      <c r="G22" s="925" t="n">
        <v>8</v>
      </c>
      <c r="H22" s="925" t="n">
        <v>220</v>
      </c>
      <c r="I22" s="925" t="n">
        <v>707</v>
      </c>
      <c r="J22" s="925" t="n">
        <v>140</v>
      </c>
      <c r="K22" s="925" t="n">
        <v>811</v>
      </c>
      <c r="L22" s="919" t="n">
        <f aca="false">SUM(B22:K22)</f>
        <v>6924</v>
      </c>
      <c r="M22" s="926" t="n">
        <v>7243</v>
      </c>
      <c r="N22" s="921" t="n">
        <f aca="false">M22-L22</f>
        <v>319</v>
      </c>
      <c r="O22" s="927" t="n">
        <v>6362</v>
      </c>
      <c r="P22" s="928" t="n">
        <v>6698</v>
      </c>
      <c r="Q22" s="929" t="n">
        <f aca="false">P22-O22</f>
        <v>336</v>
      </c>
      <c r="R22" s="705"/>
      <c r="S22" s="705"/>
      <c r="T22" s="705"/>
    </row>
    <row r="23" customFormat="false" ht="12.75" hidden="false" customHeight="false" outlineLevel="0" collapsed="false">
      <c r="A23" s="813" t="s">
        <v>611</v>
      </c>
      <c r="B23" s="925" t="n">
        <v>323</v>
      </c>
      <c r="C23" s="925" t="n">
        <v>1767</v>
      </c>
      <c r="D23" s="925" t="n">
        <v>840</v>
      </c>
      <c r="E23" s="925" t="n">
        <v>0</v>
      </c>
      <c r="F23" s="925" t="n">
        <v>254</v>
      </c>
      <c r="G23" s="925" t="n">
        <v>934</v>
      </c>
      <c r="H23" s="925" t="n">
        <v>108</v>
      </c>
      <c r="I23" s="925" t="n">
        <v>0</v>
      </c>
      <c r="J23" s="925" t="n">
        <v>27</v>
      </c>
      <c r="K23" s="925" t="n">
        <v>825</v>
      </c>
      <c r="L23" s="919" t="n">
        <f aca="false">SUM(B23:K23)</f>
        <v>5078</v>
      </c>
      <c r="M23" s="926" t="n">
        <v>5352</v>
      </c>
      <c r="N23" s="921" t="n">
        <f aca="false">M23-L23</f>
        <v>274</v>
      </c>
      <c r="O23" s="927" t="n">
        <v>4294</v>
      </c>
      <c r="P23" s="928" t="n">
        <v>4604</v>
      </c>
      <c r="Q23" s="929" t="n">
        <f aca="false">P23-O23</f>
        <v>310</v>
      </c>
      <c r="R23" s="705"/>
      <c r="S23" s="705"/>
      <c r="T23" s="705"/>
    </row>
    <row r="24" customFormat="false" ht="13.5" hidden="false" customHeight="false" outlineLevel="0" collapsed="false">
      <c r="A24" s="813" t="s">
        <v>511</v>
      </c>
      <c r="B24" s="925" t="n">
        <v>890</v>
      </c>
      <c r="C24" s="925" t="n">
        <v>3068</v>
      </c>
      <c r="D24" s="925" t="n">
        <v>1105</v>
      </c>
      <c r="E24" s="925" t="n">
        <v>0</v>
      </c>
      <c r="F24" s="925" t="n">
        <v>399</v>
      </c>
      <c r="G24" s="925" t="n">
        <v>0</v>
      </c>
      <c r="H24" s="925" t="n">
        <v>116</v>
      </c>
      <c r="I24" s="925" t="n">
        <v>993</v>
      </c>
      <c r="J24" s="925" t="n">
        <v>132</v>
      </c>
      <c r="K24" s="925" t="n">
        <v>850</v>
      </c>
      <c r="L24" s="931" t="n">
        <f aca="false">SUM(B24:K24)</f>
        <v>7553</v>
      </c>
      <c r="M24" s="926" t="n">
        <v>7844</v>
      </c>
      <c r="N24" s="932" t="n">
        <f aca="false">M24-L24</f>
        <v>291</v>
      </c>
      <c r="O24" s="927" t="n">
        <v>6268</v>
      </c>
      <c r="P24" s="928" t="n">
        <v>6517</v>
      </c>
      <c r="Q24" s="933" t="n">
        <f aca="false">P24-O24</f>
        <v>249</v>
      </c>
      <c r="R24" s="705"/>
      <c r="S24" s="705"/>
      <c r="T24" s="705"/>
    </row>
    <row r="25" customFormat="false" ht="15.75" hidden="false" customHeight="false" outlineLevel="0" collapsed="false">
      <c r="A25" s="934" t="s">
        <v>512</v>
      </c>
      <c r="B25" s="935" t="n">
        <f aca="false">SUM(B12:B24)</f>
        <v>7402</v>
      </c>
      <c r="C25" s="935" t="n">
        <f aca="false">SUM(C12:C24)</f>
        <v>34971</v>
      </c>
      <c r="D25" s="935" t="n">
        <f aca="false">SUM(D12:D24)</f>
        <v>15036</v>
      </c>
      <c r="E25" s="935" t="n">
        <f aca="false">SUM(E12:E24)</f>
        <v>11</v>
      </c>
      <c r="F25" s="935" t="n">
        <f aca="false">SUM(F12:F24)</f>
        <v>4623</v>
      </c>
      <c r="G25" s="935" t="n">
        <f aca="false">SUM(G12:G24)</f>
        <v>3245</v>
      </c>
      <c r="H25" s="935" t="n">
        <f aca="false">SUM(H12:H24)</f>
        <v>2034</v>
      </c>
      <c r="I25" s="935" t="n">
        <f aca="false">SUM(I12:I24)</f>
        <v>12115</v>
      </c>
      <c r="J25" s="935" t="n">
        <f aca="false">SUM(J12:J24)</f>
        <v>1502</v>
      </c>
      <c r="K25" s="935" t="n">
        <f aca="false">SUM(K12:K24)</f>
        <v>15285</v>
      </c>
      <c r="L25" s="936" t="n">
        <f aca="false">SUM(L12:L24)</f>
        <v>96224</v>
      </c>
      <c r="M25" s="937" t="n">
        <f aca="false">SUM(M12:M24)</f>
        <v>100290</v>
      </c>
      <c r="N25" s="938" t="n">
        <f aca="false">M25-L25</f>
        <v>4066</v>
      </c>
      <c r="O25" s="939" t="n">
        <f aca="false">SUM(O12:O24)</f>
        <v>84549</v>
      </c>
      <c r="P25" s="939" t="n">
        <f aca="false">SUM(P12:P24)</f>
        <v>89137</v>
      </c>
      <c r="Q25" s="940" t="n">
        <f aca="false">SUM(Q12:Q24)</f>
        <v>4588</v>
      </c>
      <c r="R25" s="705"/>
      <c r="S25" s="705"/>
      <c r="T25" s="705"/>
    </row>
    <row r="26" customFormat="false" ht="12.75" hidden="false" customHeight="false" outlineLevel="0" collapsed="false">
      <c r="A26" s="705"/>
      <c r="B26" s="705"/>
      <c r="C26" s="705"/>
      <c r="D26" s="705"/>
      <c r="E26" s="705"/>
      <c r="F26" s="705"/>
      <c r="G26" s="705"/>
      <c r="H26" s="705"/>
      <c r="I26" s="705"/>
      <c r="J26" s="705"/>
      <c r="K26" s="705"/>
      <c r="L26" s="705"/>
      <c r="M26" s="705"/>
      <c r="N26" s="705"/>
      <c r="O26" s="705"/>
      <c r="P26" s="705"/>
      <c r="Q26" s="705"/>
      <c r="R26" s="705"/>
      <c r="S26" s="705"/>
      <c r="T26" s="705"/>
    </row>
    <row r="27" customFormat="false" ht="12.75" hidden="false" customHeight="false" outlineLevel="0" collapsed="false">
      <c r="A27" s="705"/>
      <c r="B27" s="705"/>
      <c r="C27" s="705"/>
      <c r="D27" s="705"/>
      <c r="E27" s="705"/>
      <c r="F27" s="705"/>
      <c r="G27" s="705"/>
      <c r="H27" s="705"/>
      <c r="I27" s="705"/>
      <c r="J27" s="705"/>
      <c r="K27" s="705"/>
      <c r="L27" s="705"/>
      <c r="M27" s="705"/>
      <c r="N27" s="705"/>
      <c r="O27" s="705"/>
      <c r="P27" s="705"/>
      <c r="Q27" s="705"/>
      <c r="R27" s="705"/>
      <c r="S27" s="705"/>
      <c r="T27" s="705"/>
    </row>
    <row r="28" customFormat="false" ht="12.75" hidden="false" customHeight="false" outlineLevel="0" collapsed="false">
      <c r="A28" s="705"/>
      <c r="B28" s="705"/>
      <c r="C28" s="705"/>
      <c r="D28" s="705"/>
      <c r="E28" s="705"/>
      <c r="F28" s="705"/>
      <c r="G28" s="705"/>
      <c r="H28" s="705"/>
      <c r="I28" s="705"/>
      <c r="J28" s="705"/>
      <c r="K28" s="705"/>
      <c r="L28" s="705"/>
      <c r="M28" s="705"/>
      <c r="N28" s="705"/>
      <c r="O28" s="705"/>
      <c r="P28" s="705"/>
      <c r="Q28" s="705"/>
      <c r="R28" s="705"/>
      <c r="S28" s="705"/>
      <c r="T28" s="705"/>
    </row>
    <row r="29" customFormat="false" ht="12.75" hidden="false" customHeight="false" outlineLevel="0" collapsed="false">
      <c r="A29" s="705"/>
      <c r="B29" s="705"/>
      <c r="C29" s="705"/>
      <c r="D29" s="705"/>
      <c r="E29" s="705"/>
      <c r="F29" s="705"/>
      <c r="G29" s="705"/>
      <c r="H29" s="705"/>
      <c r="I29" s="705"/>
      <c r="J29" s="705"/>
      <c r="K29" s="705"/>
      <c r="L29" s="705"/>
      <c r="M29" s="705"/>
      <c r="N29" s="705"/>
      <c r="O29" s="705"/>
      <c r="P29" s="705"/>
      <c r="Q29" s="705"/>
      <c r="R29" s="705"/>
      <c r="S29" s="705"/>
      <c r="T29" s="705"/>
    </row>
    <row r="30" customFormat="false" ht="12.75" hidden="false" customHeight="false" outlineLevel="0" collapsed="false">
      <c r="A30" s="705"/>
      <c r="B30" s="705"/>
      <c r="C30" s="705"/>
      <c r="D30" s="705"/>
      <c r="E30" s="705"/>
      <c r="F30" s="705"/>
      <c r="G30" s="705"/>
      <c r="H30" s="705"/>
      <c r="I30" s="705"/>
      <c r="J30" s="705"/>
      <c r="K30" s="705"/>
      <c r="L30" s="705"/>
      <c r="M30" s="705"/>
      <c r="N30" s="705"/>
      <c r="O30" s="705"/>
      <c r="P30" s="705"/>
      <c r="Q30" s="705"/>
      <c r="R30" s="705"/>
      <c r="S30" s="705"/>
      <c r="T30" s="705"/>
    </row>
    <row r="31" customFormat="false" ht="12.75" hidden="false" customHeight="false" outlineLevel="0" collapsed="false">
      <c r="A31" s="705"/>
      <c r="B31" s="705"/>
      <c r="C31" s="705"/>
      <c r="D31" s="705"/>
      <c r="E31" s="705"/>
      <c r="F31" s="705"/>
      <c r="G31" s="705"/>
      <c r="H31" s="705"/>
      <c r="I31" s="705"/>
      <c r="J31" s="705"/>
      <c r="K31" s="705"/>
      <c r="L31" s="705"/>
      <c r="M31" s="705"/>
      <c r="N31" s="705"/>
      <c r="O31" s="705"/>
      <c r="P31" s="705"/>
      <c r="Q31" s="705"/>
      <c r="R31" s="705"/>
      <c r="S31" s="705"/>
      <c r="T31" s="705"/>
    </row>
    <row r="32" customFormat="false" ht="12.75" hidden="false" customHeight="false" outlineLevel="0" collapsed="false">
      <c r="A32" s="705"/>
      <c r="B32" s="705"/>
      <c r="C32" s="705"/>
      <c r="D32" s="705"/>
      <c r="E32" s="705"/>
      <c r="F32" s="705"/>
      <c r="G32" s="705"/>
      <c r="H32" s="705"/>
      <c r="I32" s="705"/>
      <c r="J32" s="705"/>
      <c r="K32" s="705"/>
      <c r="L32" s="705"/>
      <c r="M32" s="705"/>
      <c r="N32" s="705"/>
      <c r="O32" s="705"/>
      <c r="P32" s="705"/>
      <c r="Q32" s="705"/>
      <c r="R32" s="705"/>
      <c r="S32" s="705"/>
      <c r="T32" s="705"/>
    </row>
    <row r="33" customFormat="false" ht="12.75" hidden="false" customHeight="false" outlineLevel="0" collapsed="false">
      <c r="A33" s="705"/>
      <c r="B33" s="705"/>
      <c r="C33" s="705"/>
      <c r="D33" s="705"/>
      <c r="E33" s="705"/>
      <c r="F33" s="705"/>
      <c r="G33" s="705"/>
      <c r="H33" s="705"/>
      <c r="I33" s="705"/>
      <c r="J33" s="705"/>
      <c r="K33" s="705"/>
      <c r="L33" s="705"/>
      <c r="M33" s="705"/>
      <c r="N33" s="705"/>
      <c r="O33" s="705"/>
      <c r="P33" s="705"/>
      <c r="Q33" s="705"/>
      <c r="R33" s="705"/>
      <c r="S33" s="705"/>
      <c r="T33" s="705"/>
    </row>
    <row r="34" customFormat="false" ht="12.75" hidden="false" customHeight="false" outlineLevel="0" collapsed="false">
      <c r="A34" s="705"/>
      <c r="B34" s="705"/>
      <c r="C34" s="705"/>
      <c r="D34" s="705"/>
      <c r="E34" s="705"/>
      <c r="F34" s="705"/>
      <c r="G34" s="705"/>
      <c r="H34" s="705"/>
      <c r="I34" s="705"/>
      <c r="J34" s="705"/>
      <c r="K34" s="705"/>
      <c r="L34" s="705"/>
      <c r="M34" s="705"/>
      <c r="N34" s="705"/>
      <c r="O34" s="705"/>
      <c r="P34" s="705"/>
      <c r="Q34" s="705"/>
      <c r="R34" s="705"/>
      <c r="S34" s="705"/>
      <c r="T34" s="705"/>
    </row>
    <row r="35" customFormat="false" ht="12.75" hidden="false" customHeight="false" outlineLevel="0" collapsed="false">
      <c r="A35" s="705"/>
      <c r="B35" s="705"/>
      <c r="C35" s="705"/>
      <c r="D35" s="705"/>
      <c r="E35" s="705"/>
      <c r="F35" s="705"/>
      <c r="G35" s="705"/>
      <c r="H35" s="705"/>
      <c r="I35" s="705"/>
      <c r="J35" s="705"/>
      <c r="K35" s="705"/>
      <c r="L35" s="705"/>
      <c r="M35" s="705"/>
      <c r="N35" s="705"/>
      <c r="O35" s="705"/>
      <c r="P35" s="705"/>
      <c r="Q35" s="705"/>
      <c r="R35" s="705"/>
      <c r="S35" s="705"/>
      <c r="T35" s="705"/>
    </row>
    <row r="36" customFormat="false" ht="12.75" hidden="false" customHeight="false" outlineLevel="0" collapsed="false">
      <c r="A36" s="705"/>
      <c r="B36" s="705"/>
      <c r="C36" s="705"/>
      <c r="D36" s="705"/>
      <c r="E36" s="705"/>
      <c r="F36" s="705"/>
      <c r="G36" s="705"/>
      <c r="H36" s="822" t="s">
        <v>612</v>
      </c>
      <c r="I36" s="705"/>
      <c r="J36" s="705"/>
      <c r="K36" s="705"/>
      <c r="L36" s="705"/>
      <c r="M36" s="705"/>
      <c r="N36" s="705"/>
      <c r="O36" s="705"/>
      <c r="P36" s="705"/>
      <c r="Q36" s="705"/>
      <c r="R36" s="705"/>
      <c r="S36" s="705"/>
      <c r="T36" s="705"/>
    </row>
    <row r="37" customFormat="false" ht="12.75" hidden="false" customHeight="false" outlineLevel="0" collapsed="false">
      <c r="A37" s="705"/>
      <c r="B37" s="705"/>
      <c r="C37" s="705"/>
      <c r="D37" s="705"/>
      <c r="E37" s="705"/>
      <c r="F37" s="705"/>
      <c r="G37" s="705"/>
      <c r="H37" s="705"/>
      <c r="I37" s="705"/>
      <c r="J37" s="705"/>
      <c r="K37" s="705"/>
      <c r="L37" s="705"/>
      <c r="M37" s="705"/>
      <c r="N37" s="705"/>
      <c r="O37" s="705"/>
      <c r="P37" s="705"/>
      <c r="Q37" s="705"/>
      <c r="R37" s="705"/>
      <c r="S37" s="705"/>
      <c r="T37" s="705"/>
    </row>
    <row r="38" customFormat="false" ht="13.5" hidden="false" customHeight="false" outlineLevel="0" collapsed="false">
      <c r="A38" s="738"/>
      <c r="B38" s="705"/>
      <c r="C38" s="705"/>
      <c r="D38" s="705"/>
      <c r="E38" s="705"/>
      <c r="F38" s="705"/>
      <c r="G38" s="705"/>
      <c r="H38" s="705"/>
      <c r="I38" s="705"/>
      <c r="J38" s="705"/>
      <c r="K38" s="705"/>
      <c r="L38" s="705"/>
      <c r="M38" s="705"/>
      <c r="N38" s="705"/>
      <c r="O38" s="705"/>
      <c r="P38" s="705"/>
      <c r="Q38" s="896" t="s">
        <v>538</v>
      </c>
      <c r="R38" s="705"/>
      <c r="S38" s="705"/>
      <c r="T38" s="705"/>
    </row>
    <row r="39" customFormat="false" ht="13.5" hidden="false" customHeight="false" outlineLevel="0" collapsed="false">
      <c r="A39" s="849" t="s">
        <v>158</v>
      </c>
      <c r="B39" s="899" t="s">
        <v>596</v>
      </c>
      <c r="C39" s="899" t="s">
        <v>597</v>
      </c>
      <c r="D39" s="899" t="s">
        <v>598</v>
      </c>
      <c r="E39" s="899" t="s">
        <v>599</v>
      </c>
      <c r="F39" s="899" t="s">
        <v>600</v>
      </c>
      <c r="G39" s="899" t="s">
        <v>601</v>
      </c>
      <c r="H39" s="899" t="s">
        <v>602</v>
      </c>
      <c r="I39" s="899" t="s">
        <v>603</v>
      </c>
      <c r="J39" s="899" t="s">
        <v>604</v>
      </c>
      <c r="K39" s="899" t="s">
        <v>605</v>
      </c>
      <c r="L39" s="791" t="s">
        <v>560</v>
      </c>
      <c r="M39" s="899" t="s">
        <v>555</v>
      </c>
      <c r="N39" s="900" t="s">
        <v>606</v>
      </c>
      <c r="O39" s="791" t="s">
        <v>560</v>
      </c>
      <c r="P39" s="901" t="s">
        <v>555</v>
      </c>
      <c r="Q39" s="902" t="s">
        <v>606</v>
      </c>
      <c r="R39" s="705"/>
      <c r="S39" s="705"/>
      <c r="T39" s="705"/>
    </row>
    <row r="40" customFormat="false" ht="13.5" hidden="false" customHeight="false" outlineLevel="0" collapsed="false">
      <c r="A40" s="855"/>
      <c r="B40" s="903" t="s">
        <v>607</v>
      </c>
      <c r="C40" s="903"/>
      <c r="D40" s="903"/>
      <c r="E40" s="903"/>
      <c r="F40" s="903"/>
      <c r="G40" s="903"/>
      <c r="H40" s="903"/>
      <c r="I40" s="903"/>
      <c r="J40" s="903"/>
      <c r="K40" s="903"/>
      <c r="L40" s="904" t="s">
        <v>589</v>
      </c>
      <c r="M40" s="903" t="s">
        <v>608</v>
      </c>
      <c r="N40" s="905" t="s">
        <v>591</v>
      </c>
      <c r="O40" s="904" t="s">
        <v>589</v>
      </c>
      <c r="P40" s="906" t="s">
        <v>608</v>
      </c>
      <c r="Q40" s="907" t="s">
        <v>591</v>
      </c>
      <c r="R40" s="705"/>
      <c r="S40" s="705"/>
      <c r="T40" s="705"/>
    </row>
    <row r="41" customFormat="false" ht="14.25" hidden="false" customHeight="false" outlineLevel="0" collapsed="false">
      <c r="A41" s="908"/>
      <c r="B41" s="909"/>
      <c r="C41" s="909"/>
      <c r="D41" s="909"/>
      <c r="E41" s="909"/>
      <c r="F41" s="909"/>
      <c r="G41" s="909"/>
      <c r="H41" s="909"/>
      <c r="I41" s="909"/>
      <c r="J41" s="909"/>
      <c r="K41" s="909"/>
      <c r="L41" s="910" t="s">
        <v>564</v>
      </c>
      <c r="M41" s="911" t="s">
        <v>564</v>
      </c>
      <c r="N41" s="912" t="s">
        <v>564</v>
      </c>
      <c r="O41" s="910" t="s">
        <v>567</v>
      </c>
      <c r="P41" s="911" t="s">
        <v>567</v>
      </c>
      <c r="Q41" s="912" t="s">
        <v>567</v>
      </c>
      <c r="R41" s="705"/>
      <c r="S41" s="705"/>
      <c r="T41" s="705"/>
    </row>
    <row r="42" customFormat="false" ht="14.25" hidden="false" customHeight="false" outlineLevel="0" collapsed="false">
      <c r="A42" s="673" t="s">
        <v>513</v>
      </c>
      <c r="B42" s="717"/>
      <c r="C42" s="717"/>
      <c r="D42" s="717"/>
      <c r="E42" s="717"/>
      <c r="F42" s="717"/>
      <c r="G42" s="717"/>
      <c r="H42" s="717"/>
      <c r="I42" s="717"/>
      <c r="J42" s="717"/>
      <c r="K42" s="717"/>
      <c r="L42" s="941"/>
      <c r="M42" s="718"/>
      <c r="N42" s="942"/>
      <c r="O42" s="943"/>
      <c r="P42" s="944"/>
      <c r="Q42" s="917"/>
      <c r="R42" s="705"/>
      <c r="S42" s="705"/>
      <c r="T42" s="705"/>
    </row>
    <row r="43" customFormat="false" ht="12.75" hidden="false" customHeight="false" outlineLevel="0" collapsed="false">
      <c r="A43" s="809" t="s">
        <v>514</v>
      </c>
      <c r="B43" s="918" t="n">
        <v>68</v>
      </c>
      <c r="C43" s="918" t="n">
        <v>344</v>
      </c>
      <c r="D43" s="918" t="n">
        <v>201</v>
      </c>
      <c r="E43" s="918" t="n">
        <v>257</v>
      </c>
      <c r="F43" s="918" t="n">
        <v>72</v>
      </c>
      <c r="G43" s="918" t="n">
        <v>6</v>
      </c>
      <c r="H43" s="918" t="n">
        <v>42</v>
      </c>
      <c r="I43" s="918" t="n">
        <v>143</v>
      </c>
      <c r="J43" s="918" t="n">
        <v>25</v>
      </c>
      <c r="K43" s="918" t="n">
        <v>53</v>
      </c>
      <c r="L43" s="919" t="n">
        <f aca="false">SUM(B43:K43)</f>
        <v>1211</v>
      </c>
      <c r="M43" s="920" t="n">
        <v>1347</v>
      </c>
      <c r="N43" s="921" t="n">
        <f aca="false">M43-L43</f>
        <v>136</v>
      </c>
      <c r="O43" s="922" t="n">
        <v>1115</v>
      </c>
      <c r="P43" s="923" t="n">
        <v>1257</v>
      </c>
      <c r="Q43" s="924" t="n">
        <f aca="false">P43-O43</f>
        <v>142</v>
      </c>
      <c r="R43" s="705"/>
      <c r="S43" s="705"/>
      <c r="T43" s="705"/>
    </row>
    <row r="44" customFormat="false" ht="12.75" hidden="false" customHeight="false" outlineLevel="0" collapsed="false">
      <c r="A44" s="813" t="s">
        <v>515</v>
      </c>
      <c r="B44" s="925" t="n">
        <v>111</v>
      </c>
      <c r="C44" s="925" t="n">
        <v>606</v>
      </c>
      <c r="D44" s="925" t="n">
        <v>458</v>
      </c>
      <c r="E44" s="925" t="n">
        <v>427</v>
      </c>
      <c r="F44" s="925" t="n">
        <v>97</v>
      </c>
      <c r="G44" s="925" t="n">
        <v>258</v>
      </c>
      <c r="H44" s="925" t="n">
        <v>56</v>
      </c>
      <c r="I44" s="925" t="n">
        <v>0</v>
      </c>
      <c r="J44" s="925" t="n">
        <v>20</v>
      </c>
      <c r="K44" s="925" t="n">
        <v>219</v>
      </c>
      <c r="L44" s="919" t="n">
        <f aca="false">SUM(B44:K44)</f>
        <v>2252</v>
      </c>
      <c r="M44" s="926" t="n">
        <v>2293</v>
      </c>
      <c r="N44" s="921" t="n">
        <f aca="false">M44-L44</f>
        <v>41</v>
      </c>
      <c r="O44" s="927" t="n">
        <v>2167</v>
      </c>
      <c r="P44" s="928" t="n">
        <v>2181</v>
      </c>
      <c r="Q44" s="929" t="n">
        <f aca="false">P44-O44</f>
        <v>14</v>
      </c>
      <c r="R44" s="705"/>
      <c r="S44" s="705"/>
      <c r="T44" s="705"/>
    </row>
    <row r="45" customFormat="false" ht="12.75" hidden="false" customHeight="false" outlineLevel="0" collapsed="false">
      <c r="A45" s="813" t="s">
        <v>516</v>
      </c>
      <c r="B45" s="925" t="n">
        <v>34</v>
      </c>
      <c r="C45" s="925" t="n">
        <v>456</v>
      </c>
      <c r="D45" s="925" t="n">
        <v>489</v>
      </c>
      <c r="E45" s="925" t="n">
        <v>481</v>
      </c>
      <c r="F45" s="925" t="n">
        <v>94</v>
      </c>
      <c r="G45" s="925" t="n">
        <v>14</v>
      </c>
      <c r="H45" s="925" t="n">
        <v>41</v>
      </c>
      <c r="I45" s="925" t="n">
        <v>343</v>
      </c>
      <c r="J45" s="925" t="n">
        <v>95</v>
      </c>
      <c r="K45" s="925" t="n">
        <v>80</v>
      </c>
      <c r="L45" s="919" t="n">
        <f aca="false">SUM(B45:K45)</f>
        <v>2127</v>
      </c>
      <c r="M45" s="926" t="n">
        <v>2127</v>
      </c>
      <c r="N45" s="921" t="n">
        <f aca="false">M45-L45</f>
        <v>0</v>
      </c>
      <c r="O45" s="927" t="n">
        <v>2126</v>
      </c>
      <c r="P45" s="928" t="n">
        <v>2126</v>
      </c>
      <c r="Q45" s="929" t="n">
        <f aca="false">P45-O45</f>
        <v>0</v>
      </c>
      <c r="R45" s="705"/>
      <c r="S45" s="705"/>
      <c r="T45" s="705"/>
    </row>
    <row r="46" customFormat="false" ht="12.75" hidden="false" customHeight="false" outlineLevel="0" collapsed="false">
      <c r="A46" s="813" t="s">
        <v>517</v>
      </c>
      <c r="B46" s="925" t="n">
        <v>177</v>
      </c>
      <c r="C46" s="925" t="n">
        <v>569</v>
      </c>
      <c r="D46" s="925" t="n">
        <v>505</v>
      </c>
      <c r="E46" s="925" t="n">
        <v>336</v>
      </c>
      <c r="F46" s="925" t="n">
        <v>69</v>
      </c>
      <c r="G46" s="925" t="n">
        <v>21</v>
      </c>
      <c r="H46" s="925" t="n">
        <v>49</v>
      </c>
      <c r="I46" s="925" t="n">
        <v>214</v>
      </c>
      <c r="J46" s="925" t="n">
        <v>43</v>
      </c>
      <c r="K46" s="925" t="n">
        <v>507</v>
      </c>
      <c r="L46" s="919" t="n">
        <f aca="false">SUM(B46:K46)</f>
        <v>2490</v>
      </c>
      <c r="M46" s="926" t="n">
        <v>2621</v>
      </c>
      <c r="N46" s="921" t="n">
        <f aca="false">M46-L46</f>
        <v>131</v>
      </c>
      <c r="O46" s="927" t="n">
        <v>2071</v>
      </c>
      <c r="P46" s="928" t="n">
        <v>2255</v>
      </c>
      <c r="Q46" s="929" t="n">
        <f aca="false">P46-O46</f>
        <v>184</v>
      </c>
      <c r="R46" s="705"/>
      <c r="S46" s="705"/>
      <c r="T46" s="705"/>
    </row>
    <row r="47" customFormat="false" ht="12.75" hidden="false" customHeight="false" outlineLevel="0" collapsed="false">
      <c r="A47" s="813" t="s">
        <v>518</v>
      </c>
      <c r="B47" s="925" t="n">
        <v>317</v>
      </c>
      <c r="C47" s="925" t="n">
        <v>1329</v>
      </c>
      <c r="D47" s="925" t="n">
        <v>848</v>
      </c>
      <c r="E47" s="925" t="n">
        <v>1184</v>
      </c>
      <c r="F47" s="925" t="n">
        <v>278</v>
      </c>
      <c r="G47" s="925" t="n">
        <v>361</v>
      </c>
      <c r="H47" s="925" t="n">
        <v>105</v>
      </c>
      <c r="I47" s="925" t="n">
        <v>592</v>
      </c>
      <c r="J47" s="925" t="n">
        <v>124</v>
      </c>
      <c r="K47" s="925" t="n">
        <v>301</v>
      </c>
      <c r="L47" s="919" t="n">
        <f aca="false">SUM(B47:K47)</f>
        <v>5439</v>
      </c>
      <c r="M47" s="926" t="n">
        <v>5495</v>
      </c>
      <c r="N47" s="921" t="n">
        <f aca="false">M47-L47</f>
        <v>56</v>
      </c>
      <c r="O47" s="927" t="n">
        <v>5116</v>
      </c>
      <c r="P47" s="928" t="n">
        <v>5255</v>
      </c>
      <c r="Q47" s="929" t="n">
        <f aca="false">P47-O47</f>
        <v>139</v>
      </c>
      <c r="R47" s="705"/>
      <c r="S47" s="705"/>
      <c r="T47" s="705"/>
    </row>
    <row r="48" customFormat="false" ht="12.75" hidden="false" customHeight="false" outlineLevel="0" collapsed="false">
      <c r="A48" s="813" t="s">
        <v>519</v>
      </c>
      <c r="B48" s="925" t="n">
        <v>208</v>
      </c>
      <c r="C48" s="925" t="n">
        <v>523</v>
      </c>
      <c r="D48" s="925" t="n">
        <v>233</v>
      </c>
      <c r="E48" s="925" t="n">
        <v>561</v>
      </c>
      <c r="F48" s="925" t="n">
        <v>53</v>
      </c>
      <c r="G48" s="925" t="n">
        <v>343</v>
      </c>
      <c r="H48" s="925" t="n">
        <v>89</v>
      </c>
      <c r="I48" s="925" t="n">
        <v>0</v>
      </c>
      <c r="J48" s="925" t="n">
        <v>50</v>
      </c>
      <c r="K48" s="925" t="n">
        <v>56</v>
      </c>
      <c r="L48" s="919" t="n">
        <f aca="false">SUM(B48:K48)</f>
        <v>2116</v>
      </c>
      <c r="M48" s="926" t="n">
        <v>2394</v>
      </c>
      <c r="N48" s="921" t="n">
        <f aca="false">M48-L48</f>
        <v>278</v>
      </c>
      <c r="O48" s="927" t="n">
        <v>2420</v>
      </c>
      <c r="P48" s="928" t="n">
        <v>2423</v>
      </c>
      <c r="Q48" s="929" t="n">
        <f aca="false">P48-O48</f>
        <v>3</v>
      </c>
      <c r="R48" s="705"/>
      <c r="S48" s="705"/>
      <c r="T48" s="705"/>
    </row>
    <row r="49" customFormat="false" ht="12.75" hidden="false" customHeight="false" outlineLevel="0" collapsed="false">
      <c r="A49" s="813" t="s">
        <v>520</v>
      </c>
      <c r="B49" s="925" t="n">
        <v>14</v>
      </c>
      <c r="C49" s="925" t="n">
        <v>493</v>
      </c>
      <c r="D49" s="925" t="n">
        <v>870</v>
      </c>
      <c r="E49" s="925" t="n">
        <v>0</v>
      </c>
      <c r="F49" s="925" t="n">
        <v>102</v>
      </c>
      <c r="G49" s="925" t="n">
        <v>8</v>
      </c>
      <c r="H49" s="925" t="n">
        <v>69</v>
      </c>
      <c r="I49" s="925" t="n">
        <v>616</v>
      </c>
      <c r="J49" s="925" t="n">
        <v>39</v>
      </c>
      <c r="K49" s="925" t="n">
        <v>144</v>
      </c>
      <c r="L49" s="919" t="n">
        <f aca="false">SUM(B49:K49)</f>
        <v>2355</v>
      </c>
      <c r="M49" s="926" t="n">
        <v>2367</v>
      </c>
      <c r="N49" s="921" t="n">
        <f aca="false">M49-L49</f>
        <v>12</v>
      </c>
      <c r="O49" s="927" t="n">
        <v>2134</v>
      </c>
      <c r="P49" s="928" t="n">
        <v>2158</v>
      </c>
      <c r="Q49" s="929" t="n">
        <f aca="false">P49-O49</f>
        <v>24</v>
      </c>
      <c r="R49" s="705"/>
      <c r="S49" s="705"/>
      <c r="T49" s="705"/>
    </row>
    <row r="50" customFormat="false" ht="12.75" hidden="false" customHeight="false" outlineLevel="0" collapsed="false">
      <c r="A50" s="813" t="s">
        <v>521</v>
      </c>
      <c r="B50" s="925" t="n">
        <v>216</v>
      </c>
      <c r="C50" s="925" t="n">
        <v>465</v>
      </c>
      <c r="D50" s="925" t="n">
        <v>1273</v>
      </c>
      <c r="E50" s="925" t="n">
        <v>0</v>
      </c>
      <c r="F50" s="925" t="n">
        <v>54</v>
      </c>
      <c r="G50" s="925" t="n">
        <v>0</v>
      </c>
      <c r="H50" s="925" t="n">
        <v>39</v>
      </c>
      <c r="I50" s="925" t="n">
        <v>133</v>
      </c>
      <c r="J50" s="925" t="n">
        <v>29</v>
      </c>
      <c r="K50" s="925" t="n">
        <v>68</v>
      </c>
      <c r="L50" s="919" t="n">
        <f aca="false">SUM(B50:K50)</f>
        <v>2277</v>
      </c>
      <c r="M50" s="926" t="n">
        <v>2405</v>
      </c>
      <c r="N50" s="921" t="n">
        <f aca="false">M50-L50</f>
        <v>128</v>
      </c>
      <c r="O50" s="927" t="n">
        <v>2118</v>
      </c>
      <c r="P50" s="928" t="n">
        <v>2269</v>
      </c>
      <c r="Q50" s="929" t="n">
        <f aca="false">P50-O50</f>
        <v>151</v>
      </c>
      <c r="R50" s="705"/>
      <c r="S50" s="705"/>
      <c r="T50" s="705"/>
    </row>
    <row r="51" customFormat="false" ht="12.75" hidden="false" customHeight="false" outlineLevel="0" collapsed="false">
      <c r="A51" s="809" t="s">
        <v>522</v>
      </c>
      <c r="B51" s="918" t="n">
        <v>214</v>
      </c>
      <c r="C51" s="918" t="n">
        <v>1117</v>
      </c>
      <c r="D51" s="918" t="n">
        <v>1624</v>
      </c>
      <c r="E51" s="918" t="n">
        <v>0</v>
      </c>
      <c r="F51" s="918" t="n">
        <v>164</v>
      </c>
      <c r="G51" s="918" t="n">
        <v>19</v>
      </c>
      <c r="H51" s="918" t="n">
        <v>119</v>
      </c>
      <c r="I51" s="918" t="n">
        <v>792</v>
      </c>
      <c r="J51" s="918" t="n">
        <v>19</v>
      </c>
      <c r="K51" s="918" t="n">
        <v>486</v>
      </c>
      <c r="L51" s="919" t="n">
        <f aca="false">SUM(B51:K51)</f>
        <v>4554</v>
      </c>
      <c r="M51" s="920" t="n">
        <v>4678</v>
      </c>
      <c r="N51" s="921" t="n">
        <f aca="false">M51-L51</f>
        <v>124</v>
      </c>
      <c r="O51" s="922" t="n">
        <v>3733</v>
      </c>
      <c r="P51" s="923" t="n">
        <v>3971</v>
      </c>
      <c r="Q51" s="929" t="n">
        <f aca="false">P51-O51</f>
        <v>238</v>
      </c>
      <c r="R51" s="705"/>
      <c r="S51" s="705"/>
      <c r="T51" s="705"/>
    </row>
    <row r="52" customFormat="false" ht="12.75" hidden="false" customHeight="false" outlineLevel="0" collapsed="false">
      <c r="A52" s="813" t="s">
        <v>523</v>
      </c>
      <c r="B52" s="925" t="n">
        <v>439</v>
      </c>
      <c r="C52" s="925" t="n">
        <v>579</v>
      </c>
      <c r="D52" s="925" t="n">
        <v>1254</v>
      </c>
      <c r="E52" s="925" t="n">
        <v>443</v>
      </c>
      <c r="F52" s="925" t="n">
        <v>75</v>
      </c>
      <c r="G52" s="925" t="n">
        <v>7</v>
      </c>
      <c r="H52" s="925" t="n">
        <v>44</v>
      </c>
      <c r="I52" s="925" t="n">
        <v>215</v>
      </c>
      <c r="J52" s="925" t="n">
        <v>30</v>
      </c>
      <c r="K52" s="945" t="n">
        <v>674</v>
      </c>
      <c r="L52" s="919" t="n">
        <f aca="false">SUM(B52:K52)</f>
        <v>3760</v>
      </c>
      <c r="M52" s="946" t="n">
        <v>3771</v>
      </c>
      <c r="N52" s="947" t="n">
        <f aca="false">M52-L52</f>
        <v>11</v>
      </c>
      <c r="O52" s="927" t="n">
        <v>1837</v>
      </c>
      <c r="P52" s="928" t="n">
        <v>2017</v>
      </c>
      <c r="Q52" s="929" t="n">
        <f aca="false">P52-O52</f>
        <v>180</v>
      </c>
      <c r="R52" s="705"/>
      <c r="S52" s="705"/>
      <c r="T52" s="705"/>
    </row>
    <row r="53" customFormat="false" ht="12.75" hidden="false" customHeight="false" outlineLevel="0" collapsed="false">
      <c r="A53" s="813" t="s">
        <v>577</v>
      </c>
      <c r="B53" s="925" t="n">
        <v>76</v>
      </c>
      <c r="C53" s="925" t="n">
        <v>736</v>
      </c>
      <c r="D53" s="925" t="n">
        <v>702</v>
      </c>
      <c r="E53" s="925" t="n">
        <v>505</v>
      </c>
      <c r="F53" s="925" t="n">
        <v>116</v>
      </c>
      <c r="G53" s="925" t="n">
        <v>9</v>
      </c>
      <c r="H53" s="925" t="n">
        <v>159</v>
      </c>
      <c r="I53" s="925" t="n">
        <v>371</v>
      </c>
      <c r="J53" s="925" t="n">
        <v>54</v>
      </c>
      <c r="K53" s="945" t="n">
        <v>241</v>
      </c>
      <c r="L53" s="919" t="n">
        <f aca="false">SUM(B53:K53)</f>
        <v>2969</v>
      </c>
      <c r="M53" s="946" t="n">
        <v>2984</v>
      </c>
      <c r="N53" s="947" t="n">
        <f aca="false">M53-L53</f>
        <v>15</v>
      </c>
      <c r="O53" s="927" t="n">
        <v>2870</v>
      </c>
      <c r="P53" s="928" t="n">
        <v>2893</v>
      </c>
      <c r="Q53" s="929" t="n">
        <f aca="false">SUM(P53-O53)</f>
        <v>23</v>
      </c>
      <c r="R53" s="705"/>
      <c r="S53" s="705"/>
      <c r="T53" s="705"/>
    </row>
    <row r="54" customFormat="false" ht="12.75" hidden="false" customHeight="false" outlineLevel="0" collapsed="false">
      <c r="A54" s="813" t="s">
        <v>525</v>
      </c>
      <c r="B54" s="925" t="n">
        <v>121</v>
      </c>
      <c r="C54" s="925" t="n">
        <v>674</v>
      </c>
      <c r="D54" s="925" t="n">
        <v>523</v>
      </c>
      <c r="E54" s="925" t="n">
        <v>707</v>
      </c>
      <c r="F54" s="925" t="n">
        <v>136</v>
      </c>
      <c r="G54" s="925" t="n">
        <v>43</v>
      </c>
      <c r="H54" s="925" t="n">
        <v>99</v>
      </c>
      <c r="I54" s="925" t="n">
        <v>501</v>
      </c>
      <c r="J54" s="925" t="n">
        <v>99</v>
      </c>
      <c r="K54" s="925" t="n">
        <v>169</v>
      </c>
      <c r="L54" s="919" t="n">
        <f aca="false">SUM(B54:K54)</f>
        <v>3072</v>
      </c>
      <c r="M54" s="926" t="n">
        <v>3247</v>
      </c>
      <c r="N54" s="947" t="n">
        <f aca="false">M54-L54</f>
        <v>175</v>
      </c>
      <c r="O54" s="927" t="n">
        <v>3365</v>
      </c>
      <c r="P54" s="928" t="n">
        <v>3405</v>
      </c>
      <c r="Q54" s="929" t="n">
        <f aca="false">P54-O54</f>
        <v>40</v>
      </c>
      <c r="R54" s="705"/>
      <c r="S54" s="705"/>
      <c r="T54" s="705"/>
    </row>
    <row r="55" customFormat="false" ht="12.75" hidden="false" customHeight="false" outlineLevel="0" collapsed="false">
      <c r="A55" s="809" t="s">
        <v>526</v>
      </c>
      <c r="B55" s="918" t="n">
        <v>37</v>
      </c>
      <c r="C55" s="918" t="n">
        <v>659</v>
      </c>
      <c r="D55" s="918" t="n">
        <v>387</v>
      </c>
      <c r="E55" s="918" t="n">
        <v>401</v>
      </c>
      <c r="F55" s="918" t="n">
        <v>62</v>
      </c>
      <c r="G55" s="918" t="n">
        <v>10</v>
      </c>
      <c r="H55" s="918" t="n">
        <v>39</v>
      </c>
      <c r="I55" s="918" t="n">
        <v>256</v>
      </c>
      <c r="J55" s="918" t="n">
        <v>9</v>
      </c>
      <c r="K55" s="918" t="n">
        <v>116</v>
      </c>
      <c r="L55" s="919" t="n">
        <f aca="false">SUM(B55:K55)</f>
        <v>1976</v>
      </c>
      <c r="M55" s="920" t="n">
        <v>2398</v>
      </c>
      <c r="N55" s="921" t="n">
        <f aca="false">M55-L55</f>
        <v>422</v>
      </c>
      <c r="O55" s="922" t="n">
        <v>1888</v>
      </c>
      <c r="P55" s="923" t="n">
        <v>2131</v>
      </c>
      <c r="Q55" s="948" t="n">
        <f aca="false">P55-O55</f>
        <v>243</v>
      </c>
      <c r="R55" s="705"/>
      <c r="S55" s="705"/>
      <c r="T55" s="705"/>
    </row>
    <row r="56" customFormat="false" ht="12.75" hidden="false" customHeight="false" outlineLevel="0" collapsed="false">
      <c r="A56" s="813" t="s">
        <v>527</v>
      </c>
      <c r="B56" s="925" t="n">
        <v>498</v>
      </c>
      <c r="C56" s="925" t="n">
        <v>924</v>
      </c>
      <c r="D56" s="925" t="n">
        <v>905</v>
      </c>
      <c r="E56" s="925" t="n">
        <v>909</v>
      </c>
      <c r="F56" s="925" t="n">
        <v>177</v>
      </c>
      <c r="G56" s="925" t="n">
        <v>30</v>
      </c>
      <c r="H56" s="925" t="n">
        <v>122</v>
      </c>
      <c r="I56" s="925" t="n">
        <v>493</v>
      </c>
      <c r="J56" s="925" t="n">
        <v>57</v>
      </c>
      <c r="K56" s="925" t="n">
        <v>546</v>
      </c>
      <c r="L56" s="919" t="n">
        <f aca="false">SUM(B56:K56)</f>
        <v>4661</v>
      </c>
      <c r="M56" s="926" t="n">
        <v>4888</v>
      </c>
      <c r="N56" s="947" t="n">
        <f aca="false">M56-L56</f>
        <v>227</v>
      </c>
      <c r="O56" s="927" t="n">
        <v>3889</v>
      </c>
      <c r="P56" s="928" t="n">
        <v>3942</v>
      </c>
      <c r="Q56" s="929" t="n">
        <f aca="false">P56-O56</f>
        <v>53</v>
      </c>
      <c r="R56" s="705"/>
      <c r="S56" s="705"/>
      <c r="T56" s="705"/>
    </row>
    <row r="57" customFormat="false" ht="12.75" hidden="false" customHeight="false" outlineLevel="0" collapsed="false">
      <c r="A57" s="809" t="s">
        <v>528</v>
      </c>
      <c r="B57" s="918" t="n">
        <v>85</v>
      </c>
      <c r="C57" s="918" t="n">
        <v>449</v>
      </c>
      <c r="D57" s="918" t="n">
        <v>513</v>
      </c>
      <c r="E57" s="918" t="n">
        <v>439</v>
      </c>
      <c r="F57" s="918" t="n">
        <v>101</v>
      </c>
      <c r="G57" s="918" t="n">
        <v>8</v>
      </c>
      <c r="H57" s="918" t="n">
        <v>46</v>
      </c>
      <c r="I57" s="918" t="n">
        <v>169</v>
      </c>
      <c r="J57" s="918" t="n">
        <v>0</v>
      </c>
      <c r="K57" s="918" t="n">
        <v>156</v>
      </c>
      <c r="L57" s="919" t="n">
        <f aca="false">SUM(B57:K57)</f>
        <v>1966</v>
      </c>
      <c r="M57" s="920" t="n">
        <v>2138</v>
      </c>
      <c r="N57" s="921" t="n">
        <f aca="false">M57-L57</f>
        <v>172</v>
      </c>
      <c r="O57" s="922" t="n">
        <v>2016</v>
      </c>
      <c r="P57" s="923" t="n">
        <v>2049</v>
      </c>
      <c r="Q57" s="948" t="n">
        <f aca="false">P57-O57</f>
        <v>33</v>
      </c>
      <c r="R57" s="705"/>
      <c r="S57" s="705"/>
      <c r="T57" s="705"/>
    </row>
    <row r="58" customFormat="false" ht="12.75" hidden="false" customHeight="false" outlineLevel="0" collapsed="false">
      <c r="A58" s="813" t="s">
        <v>610</v>
      </c>
      <c r="B58" s="925" t="n">
        <v>103</v>
      </c>
      <c r="C58" s="925" t="n">
        <v>526</v>
      </c>
      <c r="D58" s="925" t="n">
        <v>280</v>
      </c>
      <c r="E58" s="925" t="n">
        <v>432</v>
      </c>
      <c r="F58" s="925" t="n">
        <v>80</v>
      </c>
      <c r="G58" s="925" t="n">
        <v>10</v>
      </c>
      <c r="H58" s="925" t="n">
        <v>53</v>
      </c>
      <c r="I58" s="925" t="n">
        <v>243</v>
      </c>
      <c r="J58" s="925" t="n">
        <v>25</v>
      </c>
      <c r="K58" s="925" t="n">
        <v>217</v>
      </c>
      <c r="L58" s="919" t="n">
        <f aca="false">SUM(B58:K58)</f>
        <v>1969</v>
      </c>
      <c r="M58" s="926" t="n">
        <v>2067</v>
      </c>
      <c r="N58" s="921" t="n">
        <f aca="false">M58-L58</f>
        <v>98</v>
      </c>
      <c r="O58" s="927" t="n">
        <v>1791</v>
      </c>
      <c r="P58" s="928" t="n">
        <v>1924</v>
      </c>
      <c r="Q58" s="929" t="n">
        <f aca="false">P58-O58</f>
        <v>133</v>
      </c>
      <c r="R58" s="705"/>
      <c r="S58" s="705"/>
      <c r="T58" s="705"/>
    </row>
    <row r="59" customFormat="false" ht="12.75" hidden="false" customHeight="false" outlineLevel="0" collapsed="false">
      <c r="A59" s="813" t="s">
        <v>611</v>
      </c>
      <c r="B59" s="925" t="n">
        <v>288</v>
      </c>
      <c r="C59" s="925" t="n">
        <v>350</v>
      </c>
      <c r="D59" s="925" t="n">
        <v>396</v>
      </c>
      <c r="E59" s="925" t="n">
        <v>0</v>
      </c>
      <c r="F59" s="925" t="n">
        <v>55</v>
      </c>
      <c r="G59" s="925" t="n">
        <v>54</v>
      </c>
      <c r="H59" s="925" t="n">
        <v>26</v>
      </c>
      <c r="I59" s="925" t="n">
        <v>0</v>
      </c>
      <c r="J59" s="925" t="n">
        <v>5</v>
      </c>
      <c r="K59" s="925" t="n">
        <v>132</v>
      </c>
      <c r="L59" s="919" t="n">
        <f aca="false">SUM(B59:K59)</f>
        <v>1306</v>
      </c>
      <c r="M59" s="926" t="n">
        <v>1371</v>
      </c>
      <c r="N59" s="921" t="n">
        <f aca="false">M59-L59</f>
        <v>65</v>
      </c>
      <c r="O59" s="927" t="n">
        <v>987</v>
      </c>
      <c r="P59" s="928" t="n">
        <v>1244</v>
      </c>
      <c r="Q59" s="929" t="n">
        <f aca="false">P59-O59</f>
        <v>257</v>
      </c>
      <c r="R59" s="705"/>
      <c r="S59" s="705"/>
      <c r="T59" s="705"/>
    </row>
    <row r="60" customFormat="false" ht="12.75" hidden="false" customHeight="false" outlineLevel="0" collapsed="false">
      <c r="A60" s="813" t="s">
        <v>531</v>
      </c>
      <c r="B60" s="925" t="n">
        <v>248</v>
      </c>
      <c r="C60" s="925" t="n">
        <v>388</v>
      </c>
      <c r="D60" s="925" t="n">
        <v>677</v>
      </c>
      <c r="E60" s="925" t="n">
        <v>367</v>
      </c>
      <c r="F60" s="925" t="n">
        <v>92</v>
      </c>
      <c r="G60" s="925" t="n">
        <v>5</v>
      </c>
      <c r="H60" s="925" t="n">
        <v>45</v>
      </c>
      <c r="I60" s="925" t="n">
        <v>222</v>
      </c>
      <c r="J60" s="925" t="n">
        <v>20</v>
      </c>
      <c r="K60" s="925" t="n">
        <v>235</v>
      </c>
      <c r="L60" s="919" t="n">
        <f aca="false">SUM(B60:K60)</f>
        <v>2299</v>
      </c>
      <c r="M60" s="926" t="n">
        <v>2364</v>
      </c>
      <c r="N60" s="921" t="n">
        <f aca="false">M60-L60</f>
        <v>65</v>
      </c>
      <c r="O60" s="927" t="n">
        <v>1690</v>
      </c>
      <c r="P60" s="928" t="n">
        <v>1849</v>
      </c>
      <c r="Q60" s="929" t="n">
        <f aca="false">P60-O60</f>
        <v>159</v>
      </c>
      <c r="R60" s="705"/>
      <c r="S60" s="705"/>
      <c r="T60" s="705"/>
    </row>
    <row r="61" customFormat="false" ht="12.75" hidden="false" customHeight="false" outlineLevel="0" collapsed="false">
      <c r="A61" s="813" t="s">
        <v>532</v>
      </c>
      <c r="B61" s="925" t="n">
        <v>295</v>
      </c>
      <c r="C61" s="925" t="n">
        <v>642</v>
      </c>
      <c r="D61" s="925" t="n">
        <v>1265</v>
      </c>
      <c r="E61" s="925" t="n">
        <v>526</v>
      </c>
      <c r="F61" s="925" t="n">
        <v>125</v>
      </c>
      <c r="G61" s="925" t="n">
        <v>10</v>
      </c>
      <c r="H61" s="925" t="n">
        <v>72</v>
      </c>
      <c r="I61" s="925" t="n">
        <v>240</v>
      </c>
      <c r="J61" s="925" t="n">
        <v>5</v>
      </c>
      <c r="K61" s="925" t="n">
        <v>528</v>
      </c>
      <c r="L61" s="919" t="n">
        <f aca="false">SUM(B61:K61)</f>
        <v>3708</v>
      </c>
      <c r="M61" s="926" t="n">
        <v>3711</v>
      </c>
      <c r="N61" s="921" t="n">
        <f aca="false">M61-L61</f>
        <v>3</v>
      </c>
      <c r="O61" s="927" t="n">
        <v>2308</v>
      </c>
      <c r="P61" s="928" t="n">
        <v>2472</v>
      </c>
      <c r="Q61" s="929" t="n">
        <f aca="false">P61-O61</f>
        <v>164</v>
      </c>
      <c r="R61" s="705"/>
      <c r="S61" s="705"/>
      <c r="T61" s="705"/>
    </row>
    <row r="62" customFormat="false" ht="13.5" hidden="false" customHeight="false" outlineLevel="0" collapsed="false">
      <c r="A62" s="813" t="s">
        <v>533</v>
      </c>
      <c r="B62" s="925" t="n">
        <v>89</v>
      </c>
      <c r="C62" s="925" t="n">
        <v>710</v>
      </c>
      <c r="D62" s="925" t="n">
        <v>383</v>
      </c>
      <c r="E62" s="925" t="n">
        <v>437</v>
      </c>
      <c r="F62" s="925" t="n">
        <v>65</v>
      </c>
      <c r="G62" s="925" t="n">
        <v>14</v>
      </c>
      <c r="H62" s="925" t="n">
        <v>37</v>
      </c>
      <c r="I62" s="925" t="n">
        <v>391</v>
      </c>
      <c r="J62" s="925" t="n">
        <v>35</v>
      </c>
      <c r="K62" s="925" t="n">
        <v>282</v>
      </c>
      <c r="L62" s="919" t="n">
        <f aca="false">SUM(B62:K62)</f>
        <v>2443</v>
      </c>
      <c r="M62" s="926" t="n">
        <v>2532</v>
      </c>
      <c r="N62" s="949" t="n">
        <f aca="false">M62-L62</f>
        <v>89</v>
      </c>
      <c r="O62" s="927" t="n">
        <v>2194</v>
      </c>
      <c r="P62" s="928" t="n">
        <v>2347</v>
      </c>
      <c r="Q62" s="933" t="n">
        <f aca="false">P62-O62</f>
        <v>153</v>
      </c>
      <c r="R62" s="705"/>
      <c r="S62" s="705"/>
      <c r="T62" s="705"/>
    </row>
    <row r="63" customFormat="false" ht="15.75" hidden="false" customHeight="false" outlineLevel="0" collapsed="false">
      <c r="A63" s="950" t="s">
        <v>534</v>
      </c>
      <c r="B63" s="460" t="n">
        <f aca="false">SUM(B43:B62)</f>
        <v>3638</v>
      </c>
      <c r="C63" s="460" t="n">
        <f aca="false">SUM(C43:C62)</f>
        <v>12539</v>
      </c>
      <c r="D63" s="460" t="n">
        <f aca="false">SUM(D43:D62)</f>
        <v>13786</v>
      </c>
      <c r="E63" s="460" t="n">
        <f aca="false">SUM(E43:E62)</f>
        <v>8412</v>
      </c>
      <c r="F63" s="460" t="n">
        <f aca="false">SUM(F43:F62)</f>
        <v>2067</v>
      </c>
      <c r="G63" s="460" t="n">
        <f aca="false">SUM(G43:G62)</f>
        <v>1230</v>
      </c>
      <c r="H63" s="460" t="n">
        <f aca="false">SUM(H43:H62)</f>
        <v>1351</v>
      </c>
      <c r="I63" s="460" t="n">
        <f aca="false">SUM(I43:I62)</f>
        <v>5934</v>
      </c>
      <c r="J63" s="460" t="n">
        <f aca="false">SUM(J43:J62)</f>
        <v>783</v>
      </c>
      <c r="K63" s="460" t="n">
        <f aca="false">SUM(K43:K62)</f>
        <v>5210</v>
      </c>
      <c r="L63" s="951" t="n">
        <f aca="false">SUM(L43:L62)</f>
        <v>54950</v>
      </c>
      <c r="M63" s="952" t="n">
        <f aca="false">SUM(M43:M62)</f>
        <v>57198</v>
      </c>
      <c r="N63" s="953" t="n">
        <f aca="false">SUM(N43:N62)</f>
        <v>2248</v>
      </c>
      <c r="O63" s="954" t="n">
        <f aca="false">SUM(O43:O62)</f>
        <v>47835</v>
      </c>
      <c r="P63" s="955" t="n">
        <f aca="false">SUM(P43:P62)</f>
        <v>50168</v>
      </c>
      <c r="Q63" s="956" t="n">
        <f aca="false">SUM(Q43:Q62)</f>
        <v>2333</v>
      </c>
      <c r="R63" s="705"/>
      <c r="S63" s="705"/>
      <c r="T63" s="705"/>
    </row>
    <row r="64" customFormat="false" ht="15.75" hidden="false" customHeight="false" outlineLevel="0" collapsed="false">
      <c r="A64" s="816" t="s">
        <v>613</v>
      </c>
      <c r="B64" s="935" t="n">
        <v>867</v>
      </c>
      <c r="C64" s="935" t="n">
        <v>5966</v>
      </c>
      <c r="D64" s="935" t="n">
        <v>2644</v>
      </c>
      <c r="E64" s="935" t="n">
        <v>25733</v>
      </c>
      <c r="F64" s="935" t="n">
        <v>2650</v>
      </c>
      <c r="G64" s="935" t="n">
        <v>599</v>
      </c>
      <c r="H64" s="935" t="n">
        <v>1937</v>
      </c>
      <c r="I64" s="935" t="n">
        <v>1535</v>
      </c>
      <c r="J64" s="935" t="n">
        <v>2405</v>
      </c>
      <c r="K64" s="935" t="n">
        <v>13132</v>
      </c>
      <c r="L64" s="951" t="n">
        <f aca="false">SUM(B64:K64)</f>
        <v>57468</v>
      </c>
      <c r="M64" s="937" t="n">
        <v>57700</v>
      </c>
      <c r="N64" s="938" t="n">
        <f aca="false">M64-L64</f>
        <v>232</v>
      </c>
      <c r="O64" s="951" t="n">
        <v>42608</v>
      </c>
      <c r="P64" s="957" t="n">
        <v>42805</v>
      </c>
      <c r="Q64" s="958" t="n">
        <f aca="false">P64-O64</f>
        <v>197</v>
      </c>
      <c r="R64" s="705"/>
      <c r="S64" s="705"/>
      <c r="T64" s="705"/>
    </row>
    <row r="65" customFormat="false" ht="16.5" hidden="false" customHeight="false" outlineLevel="0" collapsed="false">
      <c r="A65" s="959" t="s">
        <v>191</v>
      </c>
      <c r="B65" s="887" t="n">
        <f aca="false">SUM(B63:B64,B25)</f>
        <v>11907</v>
      </c>
      <c r="C65" s="887" t="n">
        <f aca="false">SUM(C63:C64,C25)</f>
        <v>53476</v>
      </c>
      <c r="D65" s="887" t="n">
        <f aca="false">SUM(D63:D64,D25)</f>
        <v>31466</v>
      </c>
      <c r="E65" s="887" t="n">
        <f aca="false">SUM(E63:E64,E25)</f>
        <v>34156</v>
      </c>
      <c r="F65" s="887" t="n">
        <f aca="false">SUM(F63:F64,F25)</f>
        <v>9340</v>
      </c>
      <c r="G65" s="887" t="n">
        <f aca="false">SUM(G63:G64,G25)</f>
        <v>5074</v>
      </c>
      <c r="H65" s="887" t="n">
        <f aca="false">SUM(H63:H64,H25)</f>
        <v>5322</v>
      </c>
      <c r="I65" s="887" t="n">
        <f aca="false">SUM(I63:I64,I25)</f>
        <v>19584</v>
      </c>
      <c r="J65" s="887" t="n">
        <f aca="false">SUM(J63:J64,J25)</f>
        <v>4690</v>
      </c>
      <c r="K65" s="887" t="n">
        <f aca="false">SUM(K63:K64,K25)</f>
        <v>33627</v>
      </c>
      <c r="L65" s="960" t="n">
        <f aca="false">SUM(L63:L64,L25)</f>
        <v>208642</v>
      </c>
      <c r="M65" s="961" t="n">
        <f aca="false">SUM(M63:M64,M25)</f>
        <v>215188</v>
      </c>
      <c r="N65" s="962" t="n">
        <f aca="false">SUM(N63:N64,N25)</f>
        <v>6546</v>
      </c>
      <c r="O65" s="963" t="n">
        <f aca="false">SUM(O63:O64,O25)</f>
        <v>174992</v>
      </c>
      <c r="P65" s="964" t="n">
        <f aca="false">SUM(P63:P64,P25)</f>
        <v>182110</v>
      </c>
      <c r="Q65" s="964" t="n">
        <f aca="false">SUM(Q63:Q64,Q25)</f>
        <v>7118</v>
      </c>
      <c r="R65" s="965"/>
      <c r="S65" s="705"/>
      <c r="T65" s="705"/>
    </row>
    <row r="66" customFormat="false" ht="12.75" hidden="false" customHeight="false" outlineLevel="0" collapsed="false">
      <c r="A66" s="784"/>
      <c r="B66" s="785"/>
      <c r="C66" s="785"/>
      <c r="D66" s="785"/>
      <c r="E66" s="785"/>
      <c r="F66" s="785"/>
      <c r="G66" s="785"/>
      <c r="H66" s="785"/>
      <c r="I66" s="705"/>
      <c r="J66" s="785"/>
      <c r="K66" s="785"/>
      <c r="L66" s="785"/>
      <c r="M66" s="785"/>
      <c r="N66" s="785"/>
      <c r="O66" s="785"/>
      <c r="P66" s="705"/>
      <c r="Q66" s="705"/>
      <c r="R66" s="705"/>
      <c r="S66" s="705"/>
      <c r="T66" s="705"/>
    </row>
    <row r="67" customFormat="false" ht="12.75" hidden="false" customHeight="false" outlineLevel="0" collapsed="false">
      <c r="A67" s="784"/>
      <c r="B67" s="785"/>
      <c r="C67" s="785"/>
      <c r="D67" s="785"/>
      <c r="E67" s="785"/>
      <c r="F67" s="785"/>
      <c r="G67" s="785"/>
      <c r="H67" s="785"/>
      <c r="I67" s="705"/>
      <c r="J67" s="785"/>
      <c r="K67" s="785"/>
      <c r="L67" s="966"/>
      <c r="M67" s="785"/>
      <c r="N67" s="785"/>
      <c r="O67" s="785"/>
      <c r="P67" s="705"/>
      <c r="Q67" s="705"/>
      <c r="R67" s="705"/>
      <c r="S67" s="705"/>
      <c r="T67" s="705"/>
    </row>
    <row r="68" customFormat="false" ht="12.75" hidden="false" customHeight="false" outlineLevel="0" collapsed="false">
      <c r="A68" s="784"/>
      <c r="B68" s="785"/>
      <c r="C68" s="785"/>
      <c r="D68" s="785"/>
      <c r="E68" s="785"/>
      <c r="F68" s="785"/>
      <c r="G68" s="785"/>
      <c r="H68" s="785"/>
      <c r="I68" s="705"/>
      <c r="J68" s="785"/>
      <c r="K68" s="785"/>
      <c r="L68" s="785"/>
      <c r="M68" s="785"/>
      <c r="N68" s="785"/>
      <c r="O68" s="785"/>
      <c r="P68" s="705"/>
      <c r="Q68" s="705"/>
      <c r="R68" s="705"/>
      <c r="S68" s="705"/>
      <c r="T68" s="705"/>
    </row>
    <row r="69" customFormat="false" ht="12.75" hidden="false" customHeight="false" outlineLevel="0" collapsed="false">
      <c r="A69" s="784"/>
      <c r="B69" s="785"/>
      <c r="C69" s="785"/>
      <c r="D69" s="785"/>
      <c r="E69" s="785"/>
      <c r="F69" s="785"/>
      <c r="G69" s="785"/>
      <c r="H69" s="785"/>
      <c r="I69" s="967"/>
      <c r="J69" s="705"/>
      <c r="K69" s="785"/>
      <c r="L69" s="785"/>
      <c r="M69" s="785"/>
      <c r="N69" s="785"/>
      <c r="O69" s="785"/>
      <c r="P69" s="705"/>
      <c r="Q69" s="705"/>
      <c r="R69" s="705"/>
      <c r="S69" s="705"/>
      <c r="T69" s="705"/>
    </row>
    <row r="70" customFormat="false" ht="12.75" hidden="false" customHeight="false" outlineLevel="0" collapsed="false">
      <c r="A70" s="784"/>
      <c r="B70" s="785"/>
      <c r="C70" s="785"/>
      <c r="D70" s="785"/>
      <c r="E70" s="785"/>
      <c r="F70" s="785"/>
      <c r="G70" s="785"/>
      <c r="H70" s="785"/>
      <c r="I70" s="785"/>
      <c r="J70" s="785"/>
      <c r="K70" s="785"/>
      <c r="L70" s="785"/>
      <c r="M70" s="785"/>
      <c r="N70" s="785"/>
      <c r="O70" s="785"/>
      <c r="P70" s="705"/>
      <c r="Q70" s="705"/>
      <c r="R70" s="705"/>
      <c r="S70" s="705"/>
      <c r="T70" s="705"/>
    </row>
    <row r="71" customFormat="false" ht="12.75" hidden="false" customHeight="false" outlineLevel="0" collapsed="false">
      <c r="A71" s="784"/>
      <c r="B71" s="785"/>
      <c r="C71" s="785"/>
      <c r="D71" s="785"/>
      <c r="E71" s="785"/>
      <c r="F71" s="785"/>
      <c r="G71" s="785"/>
      <c r="H71" s="785"/>
      <c r="I71" s="785"/>
      <c r="J71" s="705"/>
      <c r="K71" s="785"/>
      <c r="L71" s="785"/>
      <c r="M71" s="785"/>
      <c r="N71" s="785"/>
      <c r="O71" s="785"/>
      <c r="P71" s="705"/>
      <c r="Q71" s="705"/>
      <c r="R71" s="705"/>
      <c r="S71" s="705"/>
      <c r="T71" s="705"/>
    </row>
    <row r="72" customFormat="false" ht="12.75" hidden="false" customHeight="false" outlineLevel="0" collapsed="false">
      <c r="A72" s="784"/>
      <c r="B72" s="785"/>
      <c r="C72" s="785"/>
      <c r="D72" s="785"/>
      <c r="E72" s="785"/>
      <c r="F72" s="785"/>
      <c r="G72" s="785"/>
      <c r="H72" s="785"/>
      <c r="I72" s="785"/>
      <c r="J72" s="739"/>
      <c r="K72" s="785"/>
      <c r="L72" s="785"/>
      <c r="M72" s="785"/>
      <c r="N72" s="785"/>
      <c r="O72" s="785"/>
      <c r="P72" s="705"/>
      <c r="Q72" s="705"/>
      <c r="R72" s="705"/>
      <c r="S72" s="705"/>
      <c r="T72" s="705"/>
    </row>
    <row r="73" customFormat="false" ht="12.75" hidden="false" customHeight="false" outlineLevel="0" collapsed="false">
      <c r="A73" s="784"/>
      <c r="B73" s="785"/>
      <c r="C73" s="785"/>
      <c r="D73" s="785"/>
      <c r="E73" s="785"/>
      <c r="F73" s="785"/>
      <c r="G73" s="785"/>
      <c r="H73" s="822" t="s">
        <v>614</v>
      </c>
      <c r="I73" s="785"/>
      <c r="J73" s="705"/>
      <c r="K73" s="785"/>
      <c r="L73" s="785"/>
      <c r="M73" s="785"/>
      <c r="N73" s="785"/>
      <c r="O73" s="785"/>
      <c r="P73" s="705"/>
      <c r="Q73" s="705"/>
      <c r="R73" s="705"/>
      <c r="S73" s="705"/>
      <c r="T73" s="705"/>
    </row>
    <row r="74" customFormat="false" ht="12.75" hidden="false" customHeight="false" outlineLevel="0" collapsed="false">
      <c r="A74" s="784"/>
      <c r="B74" s="785"/>
      <c r="C74" s="785"/>
      <c r="D74" s="785"/>
      <c r="E74" s="785"/>
      <c r="F74" s="785"/>
      <c r="G74" s="785"/>
      <c r="H74" s="785"/>
      <c r="I74" s="785"/>
      <c r="J74" s="785"/>
      <c r="K74" s="785"/>
      <c r="L74" s="785"/>
      <c r="M74" s="785"/>
      <c r="N74" s="785"/>
      <c r="O74" s="785"/>
      <c r="P74" s="705"/>
      <c r="Q74" s="705"/>
      <c r="R74" s="705"/>
      <c r="S74" s="705"/>
      <c r="T74" s="705"/>
    </row>
    <row r="75" customFormat="false" ht="12.75" hidden="false" customHeight="false" outlineLevel="0" collapsed="false">
      <c r="A75" s="784"/>
      <c r="B75" s="785"/>
      <c r="C75" s="785"/>
      <c r="D75" s="785"/>
      <c r="E75" s="785"/>
      <c r="F75" s="785"/>
      <c r="G75" s="785"/>
      <c r="H75" s="785"/>
      <c r="I75" s="785"/>
      <c r="J75" s="785"/>
      <c r="K75" s="785"/>
      <c r="L75" s="785"/>
      <c r="M75" s="785"/>
      <c r="N75" s="785"/>
      <c r="O75" s="785"/>
      <c r="P75" s="705"/>
      <c r="Q75" s="705"/>
      <c r="R75" s="705"/>
      <c r="S75" s="705"/>
      <c r="T75" s="705"/>
    </row>
    <row r="76" customFormat="false" ht="12.75" hidden="false" customHeight="false" outlineLevel="0" collapsed="false">
      <c r="A76" s="784"/>
      <c r="B76" s="785"/>
      <c r="C76" s="785"/>
      <c r="D76" s="785"/>
      <c r="E76" s="785"/>
      <c r="F76" s="785"/>
      <c r="G76" s="785"/>
      <c r="H76" s="785"/>
      <c r="I76" s="785"/>
      <c r="J76" s="785"/>
      <c r="K76" s="785"/>
      <c r="L76" s="785"/>
      <c r="M76" s="785"/>
      <c r="N76" s="785"/>
      <c r="O76" s="785"/>
      <c r="P76" s="705"/>
      <c r="Q76" s="705"/>
      <c r="R76" s="705"/>
      <c r="S76" s="705"/>
      <c r="T76" s="705"/>
    </row>
    <row r="77" customFormat="false" ht="12.75" hidden="false" customHeight="false" outlineLevel="0" collapsed="false">
      <c r="A77" s="784"/>
      <c r="B77" s="785"/>
      <c r="C77" s="785"/>
      <c r="D77" s="785"/>
      <c r="E77" s="785"/>
      <c r="F77" s="785"/>
      <c r="G77" s="785"/>
      <c r="H77" s="785"/>
      <c r="I77" s="785"/>
      <c r="J77" s="785"/>
      <c r="K77" s="785"/>
      <c r="L77" s="785"/>
      <c r="M77" s="785"/>
      <c r="N77" s="785"/>
      <c r="O77" s="785"/>
      <c r="P77" s="705"/>
      <c r="Q77" s="705"/>
      <c r="R77" s="705"/>
      <c r="S77" s="705"/>
      <c r="T77" s="705"/>
    </row>
    <row r="78" customFormat="false" ht="12.75" hidden="false" customHeight="false" outlineLevel="0" collapsed="false">
      <c r="A78" s="784"/>
      <c r="B78" s="785"/>
      <c r="C78" s="785"/>
      <c r="D78" s="785"/>
      <c r="E78" s="785"/>
      <c r="F78" s="785"/>
      <c r="G78" s="785"/>
      <c r="H78" s="785"/>
      <c r="I78" s="785"/>
      <c r="J78" s="785"/>
      <c r="K78" s="785"/>
      <c r="L78" s="785"/>
      <c r="M78" s="785"/>
      <c r="N78" s="785"/>
      <c r="O78" s="785"/>
      <c r="P78" s="705"/>
      <c r="Q78" s="705"/>
      <c r="R78" s="705"/>
      <c r="S78" s="705"/>
      <c r="T78" s="705"/>
    </row>
    <row r="79" customFormat="false" ht="12.75" hidden="false" customHeight="false" outlineLevel="0" collapsed="false">
      <c r="A79" s="845"/>
      <c r="B79" s="845"/>
      <c r="C79" s="705"/>
      <c r="D79" s="705"/>
      <c r="E79" s="705"/>
      <c r="F79" s="705"/>
      <c r="G79" s="705"/>
      <c r="H79" s="705"/>
      <c r="I79" s="705"/>
      <c r="J79" s="705"/>
      <c r="K79" s="705"/>
      <c r="L79" s="705"/>
      <c r="M79" s="705"/>
      <c r="N79" s="705"/>
      <c r="O79" s="705"/>
      <c r="P79" s="705"/>
      <c r="Q79" s="705"/>
      <c r="R79" s="705"/>
      <c r="S79" s="705"/>
      <c r="T79" s="705"/>
    </row>
    <row r="80" customFormat="false" ht="12.75" hidden="false" customHeight="false" outlineLevel="0" collapsed="false">
      <c r="A80" s="845"/>
      <c r="B80" s="845"/>
      <c r="C80" s="705"/>
      <c r="D80" s="705"/>
      <c r="E80" s="705"/>
      <c r="F80" s="705"/>
      <c r="G80" s="705"/>
      <c r="H80" s="705"/>
      <c r="I80" s="705"/>
      <c r="J80" s="705"/>
      <c r="K80" s="705"/>
      <c r="L80" s="705"/>
      <c r="M80" s="705"/>
      <c r="N80" s="705"/>
      <c r="O80" s="705"/>
      <c r="P80" s="705"/>
      <c r="Q80" s="705"/>
      <c r="R80" s="705"/>
      <c r="S80" s="705"/>
      <c r="T80" s="705"/>
    </row>
    <row r="81" customFormat="false" ht="12.75" hidden="false" customHeight="false" outlineLevel="0" collapsed="false">
      <c r="A81" s="845"/>
      <c r="B81" s="845"/>
      <c r="C81" s="705"/>
      <c r="D81" s="705"/>
      <c r="E81" s="705"/>
      <c r="F81" s="705"/>
      <c r="G81" s="705"/>
      <c r="H81" s="705"/>
      <c r="I81" s="705"/>
      <c r="J81" s="705"/>
      <c r="K81" s="705"/>
      <c r="L81" s="705"/>
      <c r="M81" s="705"/>
      <c r="N81" s="705"/>
      <c r="O81" s="705"/>
      <c r="P81" s="705"/>
      <c r="Q81" s="705"/>
      <c r="R81" s="705"/>
      <c r="S81" s="705"/>
      <c r="T81" s="705"/>
    </row>
    <row r="82" customFormat="false" ht="12.75" hidden="false" customHeight="false" outlineLevel="0" collapsed="false">
      <c r="A82" s="845"/>
      <c r="B82" s="845"/>
      <c r="C82" s="705"/>
      <c r="D82" s="705"/>
      <c r="E82" s="705"/>
      <c r="F82" s="705"/>
      <c r="G82" s="705"/>
      <c r="H82" s="705"/>
      <c r="I82" s="705"/>
      <c r="J82" s="705"/>
      <c r="K82" s="705"/>
      <c r="L82" s="705"/>
      <c r="M82" s="705"/>
      <c r="N82" s="705"/>
      <c r="O82" s="705"/>
      <c r="P82" s="705"/>
      <c r="Q82" s="705"/>
      <c r="R82" s="705"/>
      <c r="S82" s="705"/>
      <c r="T82" s="705"/>
    </row>
    <row r="83" customFormat="false" ht="12.75" hidden="false" customHeight="false" outlineLevel="0" collapsed="false">
      <c r="A83" s="845"/>
      <c r="B83" s="845"/>
      <c r="C83" s="705"/>
      <c r="D83" s="705"/>
      <c r="E83" s="705"/>
      <c r="F83" s="705"/>
      <c r="G83" s="705"/>
      <c r="H83" s="705"/>
      <c r="I83" s="705"/>
      <c r="J83" s="705"/>
      <c r="K83" s="705"/>
      <c r="L83" s="705"/>
      <c r="M83" s="705"/>
      <c r="N83" s="705"/>
      <c r="O83" s="705"/>
      <c r="P83" s="705"/>
      <c r="Q83" s="705"/>
      <c r="R83" s="705"/>
      <c r="S83" s="705"/>
      <c r="T83" s="705"/>
    </row>
    <row r="84" customFormat="false" ht="12.75" hidden="false" customHeight="false" outlineLevel="0" collapsed="false">
      <c r="A84" s="845"/>
      <c r="B84" s="845"/>
      <c r="C84" s="705"/>
      <c r="D84" s="705"/>
      <c r="E84" s="705"/>
      <c r="F84" s="705"/>
      <c r="G84" s="705"/>
      <c r="H84" s="705"/>
      <c r="I84" s="705"/>
      <c r="J84" s="705"/>
      <c r="K84" s="705"/>
      <c r="L84" s="705"/>
      <c r="M84" s="705"/>
      <c r="N84" s="705"/>
      <c r="O84" s="705"/>
      <c r="P84" s="705"/>
      <c r="Q84" s="705"/>
      <c r="R84" s="705"/>
      <c r="S84" s="705"/>
      <c r="T84" s="705"/>
    </row>
    <row r="85" customFormat="false" ht="12.75" hidden="false" customHeight="false" outlineLevel="0" collapsed="false">
      <c r="A85" s="190"/>
      <c r="B85" s="190"/>
    </row>
    <row r="86" customFormat="false" ht="12.75" hidden="false" customHeight="false" outlineLevel="0" collapsed="false">
      <c r="A86" s="190"/>
      <c r="B86" s="190"/>
    </row>
    <row r="87" customFormat="false" ht="12.75" hidden="false" customHeight="false" outlineLevel="0" collapsed="false">
      <c r="A87" s="190"/>
      <c r="B87" s="190"/>
    </row>
    <row r="88" customFormat="false" ht="12.75" hidden="false" customHeight="false" outlineLevel="0" collapsed="false">
      <c r="A88" s="190"/>
      <c r="B88" s="190"/>
    </row>
    <row r="89" customFormat="false" ht="12.75" hidden="false" customHeight="false" outlineLevel="0" collapsed="false">
      <c r="A89" s="190"/>
      <c r="B89" s="190"/>
    </row>
    <row r="90" customFormat="false" ht="12.75" hidden="false" customHeight="false" outlineLevel="0" collapsed="false">
      <c r="A90" s="190"/>
      <c r="B90" s="190"/>
    </row>
    <row r="91" customFormat="false" ht="12.75" hidden="false" customHeight="false" outlineLevel="0" collapsed="false">
      <c r="A91" s="190"/>
      <c r="B91" s="190"/>
    </row>
    <row r="92" customFormat="false" ht="12.75" hidden="false" customHeight="false" outlineLevel="0" collapsed="false">
      <c r="A92" s="190"/>
      <c r="B92" s="190"/>
    </row>
    <row r="93" customFormat="false" ht="12.75" hidden="false" customHeight="false" outlineLevel="0" collapsed="false">
      <c r="A93" s="190"/>
      <c r="B93" s="190"/>
    </row>
    <row r="94" customFormat="false" ht="12.75" hidden="false" customHeight="false" outlineLevel="0" collapsed="false">
      <c r="A94" s="190"/>
      <c r="B94" s="190"/>
    </row>
    <row r="95" customFormat="false" ht="12.75" hidden="false" customHeight="false" outlineLevel="0" collapsed="false">
      <c r="A95" s="190"/>
      <c r="B95" s="190"/>
    </row>
    <row r="96" customFormat="false" ht="12.75" hidden="false" customHeight="false" outlineLevel="0" collapsed="false">
      <c r="A96" s="190"/>
      <c r="B96" s="190"/>
    </row>
    <row r="97" customFormat="false" ht="12.75" hidden="false" customHeight="false" outlineLevel="0" collapsed="false">
      <c r="A97" s="190"/>
      <c r="B97" s="190"/>
    </row>
    <row r="98" customFormat="false" ht="12.75" hidden="false" customHeight="false" outlineLevel="0" collapsed="false">
      <c r="A98" s="190"/>
      <c r="B98" s="190"/>
    </row>
    <row r="99" customFormat="false" ht="12.75" hidden="false" customHeight="false" outlineLevel="0" collapsed="false">
      <c r="A99" s="190"/>
      <c r="B99" s="190"/>
    </row>
    <row r="100" customFormat="false" ht="12.75" hidden="false" customHeight="false" outlineLevel="0" collapsed="false">
      <c r="A100" s="190"/>
      <c r="B100" s="190"/>
    </row>
    <row r="101" customFormat="false" ht="12.75" hidden="false" customHeight="false" outlineLevel="0" collapsed="false">
      <c r="A101" s="190"/>
      <c r="B101" s="190"/>
    </row>
    <row r="102" customFormat="false" ht="12.75" hidden="false" customHeight="false" outlineLevel="0" collapsed="false">
      <c r="A102" s="190"/>
      <c r="B102" s="190"/>
    </row>
    <row r="103" customFormat="false" ht="12.75" hidden="false" customHeight="false" outlineLevel="0" collapsed="false">
      <c r="A103" s="190"/>
      <c r="B103" s="190"/>
    </row>
  </sheetData>
  <mergeCells count="1">
    <mergeCell ref="A6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1.56"/>
    <col collapsed="false" customWidth="true" hidden="false" outlineLevel="0" max="2" min="2" style="3" width="13.56"/>
    <col collapsed="false" customWidth="true" hidden="false" outlineLevel="0" max="3" min="3" style="3" width="14.41"/>
    <col collapsed="false" customWidth="true" hidden="false" outlineLevel="0" max="4" min="4" style="3" width="13.56"/>
    <col collapsed="false" customWidth="true" hidden="false" outlineLevel="0" max="5" min="5" style="3" width="14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139"/>
      <c r="B1" s="139"/>
      <c r="C1" s="139"/>
      <c r="D1" s="139"/>
      <c r="E1" s="139"/>
      <c r="F1" s="293"/>
      <c r="G1" s="139"/>
      <c r="H1" s="139"/>
      <c r="I1" s="139"/>
      <c r="J1" s="139"/>
      <c r="K1" s="139"/>
      <c r="L1" s="139"/>
      <c r="M1" s="139"/>
    </row>
    <row r="2" customFormat="false" ht="18.75" hidden="false" customHeight="false" outlineLevel="0" collapsed="false">
      <c r="A2" s="968" t="s">
        <v>615</v>
      </c>
      <c r="B2" s="969"/>
      <c r="C2" s="969"/>
      <c r="D2" s="969"/>
      <c r="E2" s="969"/>
      <c r="F2" s="970"/>
      <c r="G2" s="785"/>
      <c r="H2" s="139"/>
      <c r="I2" s="139"/>
      <c r="J2" s="139"/>
      <c r="K2" s="139"/>
      <c r="L2" s="139"/>
      <c r="M2" s="139"/>
    </row>
    <row r="3" s="531" customFormat="true" ht="13.15" hidden="false" customHeight="true" outlineLevel="0" collapsed="false">
      <c r="A3" s="969"/>
      <c r="B3" s="969"/>
      <c r="C3" s="969"/>
      <c r="D3" s="969"/>
      <c r="E3" s="969"/>
      <c r="F3" s="971"/>
      <c r="G3" s="972"/>
      <c r="H3" s="973"/>
      <c r="I3" s="973"/>
      <c r="J3" s="973"/>
      <c r="K3" s="973"/>
      <c r="L3" s="973"/>
      <c r="M3" s="973"/>
    </row>
    <row r="4" customFormat="false" ht="15.75" hidden="false" customHeight="false" outlineLevel="0" collapsed="false">
      <c r="A4" s="974" t="s">
        <v>616</v>
      </c>
      <c r="B4" s="969"/>
      <c r="C4" s="969"/>
      <c r="D4" s="969"/>
      <c r="E4" s="969"/>
      <c r="F4" s="970"/>
      <c r="G4" s="785"/>
      <c r="H4" s="139"/>
      <c r="I4" s="139"/>
      <c r="J4" s="139"/>
      <c r="K4" s="139"/>
      <c r="L4" s="139"/>
      <c r="M4" s="139"/>
    </row>
    <row r="5" customFormat="false" ht="16.5" hidden="false" customHeight="false" outlineLevel="0" collapsed="false">
      <c r="A5" s="969"/>
      <c r="B5" s="969"/>
      <c r="C5" s="969"/>
      <c r="D5" s="969"/>
      <c r="E5" s="743" t="s">
        <v>538</v>
      </c>
      <c r="F5" s="970"/>
      <c r="G5" s="785"/>
      <c r="H5" s="139"/>
      <c r="I5" s="139"/>
      <c r="J5" s="139"/>
      <c r="K5" s="139"/>
      <c r="L5" s="139"/>
      <c r="M5" s="139"/>
    </row>
    <row r="6" customFormat="false" ht="15" hidden="false" customHeight="false" outlineLevel="0" collapsed="false">
      <c r="A6" s="975" t="s">
        <v>617</v>
      </c>
      <c r="B6" s="976" t="s">
        <v>4</v>
      </c>
      <c r="C6" s="976" t="s">
        <v>4</v>
      </c>
      <c r="D6" s="977" t="s">
        <v>4</v>
      </c>
      <c r="E6" s="976" t="s">
        <v>4</v>
      </c>
      <c r="F6" s="970"/>
      <c r="G6" s="785"/>
      <c r="H6" s="139"/>
      <c r="I6" s="139"/>
      <c r="J6" s="139"/>
      <c r="K6" s="139"/>
      <c r="L6" s="139"/>
      <c r="M6" s="139"/>
    </row>
    <row r="7" customFormat="false" ht="15" hidden="false" customHeight="false" outlineLevel="0" collapsed="false">
      <c r="A7" s="978" t="s">
        <v>618</v>
      </c>
      <c r="B7" s="979" t="s">
        <v>619</v>
      </c>
      <c r="C7" s="979" t="s">
        <v>619</v>
      </c>
      <c r="D7" s="980" t="s">
        <v>620</v>
      </c>
      <c r="E7" s="979" t="s">
        <v>620</v>
      </c>
      <c r="F7" s="970"/>
      <c r="G7" s="785"/>
      <c r="H7" s="139"/>
      <c r="I7" s="139"/>
      <c r="J7" s="139"/>
      <c r="K7" s="139"/>
      <c r="L7" s="139"/>
      <c r="M7" s="139"/>
    </row>
    <row r="8" customFormat="false" ht="15.75" hidden="false" customHeight="false" outlineLevel="0" collapsed="false">
      <c r="A8" s="981"/>
      <c r="B8" s="982" t="s">
        <v>621</v>
      </c>
      <c r="C8" s="982" t="s">
        <v>622</v>
      </c>
      <c r="D8" s="983" t="s">
        <v>621</v>
      </c>
      <c r="E8" s="982" t="s">
        <v>622</v>
      </c>
      <c r="F8" s="970"/>
      <c r="G8" s="785"/>
      <c r="H8" s="139"/>
      <c r="I8" s="139"/>
      <c r="J8" s="139"/>
      <c r="K8" s="139"/>
      <c r="L8" s="139"/>
      <c r="M8" s="139"/>
    </row>
    <row r="9" customFormat="false" ht="12.75" hidden="false" customHeight="false" outlineLevel="0" collapsed="false">
      <c r="A9" s="984" t="s">
        <v>623</v>
      </c>
      <c r="B9" s="985" t="n">
        <f aca="false">SUM(B10:B15)</f>
        <v>18281</v>
      </c>
      <c r="C9" s="985" t="n">
        <f aca="false">SUM(C10:C15)</f>
        <v>22960</v>
      </c>
      <c r="D9" s="986" t="n">
        <f aca="false">SUM(D10:D15)</f>
        <v>19340</v>
      </c>
      <c r="E9" s="985" t="n">
        <f aca="false">SUM(E10:E15)</f>
        <v>11238</v>
      </c>
      <c r="F9" s="970"/>
      <c r="G9" s="785"/>
      <c r="H9" s="139"/>
      <c r="I9" s="139"/>
      <c r="J9" s="139"/>
      <c r="K9" s="139"/>
      <c r="L9" s="139"/>
      <c r="M9" s="139"/>
    </row>
    <row r="10" customFormat="false" ht="12.75" hidden="false" customHeight="false" outlineLevel="0" collapsed="false">
      <c r="A10" s="987" t="s">
        <v>624</v>
      </c>
      <c r="B10" s="988" t="n">
        <v>18024</v>
      </c>
      <c r="C10" s="988" t="n">
        <v>21507</v>
      </c>
      <c r="D10" s="989" t="n">
        <v>19230</v>
      </c>
      <c r="E10" s="988" t="n">
        <v>9602</v>
      </c>
      <c r="F10" s="970"/>
      <c r="G10" s="785"/>
      <c r="H10" s="139"/>
      <c r="I10" s="139"/>
      <c r="J10" s="139"/>
      <c r="K10" s="139"/>
      <c r="L10" s="139"/>
      <c r="M10" s="139"/>
    </row>
    <row r="11" customFormat="false" ht="14.25" hidden="false" customHeight="false" outlineLevel="0" collapsed="false">
      <c r="A11" s="990" t="s">
        <v>625</v>
      </c>
      <c r="B11" s="991" t="n">
        <v>0</v>
      </c>
      <c r="C11" s="991" t="n">
        <v>3</v>
      </c>
      <c r="D11" s="992" t="n">
        <v>0</v>
      </c>
      <c r="E11" s="991" t="n">
        <v>0</v>
      </c>
      <c r="F11" s="993"/>
      <c r="G11" s="785"/>
      <c r="H11" s="139"/>
      <c r="I11" s="139"/>
      <c r="J11" s="139"/>
      <c r="K11" s="139"/>
      <c r="L11" s="139"/>
      <c r="M11" s="139"/>
    </row>
    <row r="12" customFormat="false" ht="12.75" hidden="false" customHeight="false" outlineLevel="0" collapsed="false">
      <c r="A12" s="994" t="s">
        <v>626</v>
      </c>
      <c r="B12" s="991" t="n">
        <v>173</v>
      </c>
      <c r="C12" s="991" t="n">
        <v>1450</v>
      </c>
      <c r="D12" s="992" t="n">
        <v>0</v>
      </c>
      <c r="E12" s="992" t="n">
        <v>1632</v>
      </c>
      <c r="F12" s="970"/>
      <c r="G12" s="785"/>
      <c r="H12" s="139"/>
      <c r="I12" s="995"/>
      <c r="J12" s="139"/>
      <c r="K12" s="139"/>
      <c r="L12" s="139"/>
      <c r="M12" s="139"/>
    </row>
    <row r="13" customFormat="false" ht="12.75" hidden="false" customHeight="false" outlineLevel="0" collapsed="false">
      <c r="A13" s="996" t="s">
        <v>627</v>
      </c>
      <c r="B13" s="997" t="n">
        <v>0</v>
      </c>
      <c r="C13" s="997" t="n">
        <v>0</v>
      </c>
      <c r="D13" s="998" t="n">
        <v>0</v>
      </c>
      <c r="E13" s="998" t="n">
        <v>0</v>
      </c>
      <c r="F13" s="970"/>
      <c r="G13" s="785"/>
      <c r="H13" s="139"/>
      <c r="I13" s="995"/>
      <c r="J13" s="139"/>
      <c r="K13" s="139"/>
      <c r="L13" s="139"/>
      <c r="M13" s="139"/>
    </row>
    <row r="14" customFormat="false" ht="12.75" hidden="false" customHeight="false" outlineLevel="0" collapsed="false">
      <c r="A14" s="994" t="s">
        <v>628</v>
      </c>
      <c r="B14" s="991" t="n">
        <v>19</v>
      </c>
      <c r="C14" s="991" t="n">
        <v>0</v>
      </c>
      <c r="D14" s="992" t="n">
        <v>27</v>
      </c>
      <c r="E14" s="991" t="n">
        <v>4</v>
      </c>
      <c r="F14" s="970"/>
      <c r="G14" s="785"/>
      <c r="H14" s="139"/>
      <c r="I14" s="995"/>
      <c r="J14" s="139"/>
      <c r="K14" s="139"/>
      <c r="L14" s="139"/>
      <c r="M14" s="139"/>
    </row>
    <row r="15" customFormat="false" ht="13.5" hidden="false" customHeight="false" outlineLevel="0" collapsed="false">
      <c r="A15" s="999" t="s">
        <v>629</v>
      </c>
      <c r="B15" s="1000" t="n">
        <v>65</v>
      </c>
      <c r="C15" s="1000" t="n">
        <v>0</v>
      </c>
      <c r="D15" s="1001" t="n">
        <v>83</v>
      </c>
      <c r="E15" s="1000" t="n">
        <v>0</v>
      </c>
      <c r="F15" s="970"/>
      <c r="G15" s="785"/>
      <c r="H15" s="139"/>
      <c r="I15" s="995"/>
      <c r="J15" s="139"/>
      <c r="K15" s="139"/>
      <c r="L15" s="139"/>
      <c r="M15" s="139"/>
    </row>
    <row r="16" customFormat="false" ht="12.75" hidden="false" customHeight="false" outlineLevel="0" collapsed="false">
      <c r="A16" s="984" t="s">
        <v>630</v>
      </c>
      <c r="B16" s="985" t="n">
        <v>19602</v>
      </c>
      <c r="C16" s="986" t="n">
        <v>0</v>
      </c>
      <c r="D16" s="986" t="n">
        <v>18268</v>
      </c>
      <c r="E16" s="986" t="n">
        <v>0</v>
      </c>
      <c r="F16" s="970"/>
      <c r="G16" s="785"/>
      <c r="H16" s="139"/>
      <c r="I16" s="995"/>
      <c r="J16" s="139"/>
      <c r="K16" s="139"/>
      <c r="L16" s="139"/>
      <c r="M16" s="139"/>
    </row>
    <row r="17" customFormat="false" ht="13.5" hidden="false" customHeight="false" outlineLevel="0" collapsed="false">
      <c r="A17" s="1002" t="s">
        <v>631</v>
      </c>
      <c r="B17" s="1003" t="n">
        <v>16459</v>
      </c>
      <c r="C17" s="1003" t="n">
        <v>0</v>
      </c>
      <c r="D17" s="1004" t="n">
        <v>12227</v>
      </c>
      <c r="E17" s="1003" t="n">
        <v>0</v>
      </c>
      <c r="F17" s="970"/>
      <c r="G17" s="785"/>
      <c r="H17" s="139"/>
      <c r="I17" s="995"/>
      <c r="J17" s="139"/>
      <c r="K17" s="139"/>
      <c r="L17" s="139"/>
      <c r="M17" s="139"/>
    </row>
    <row r="18" s="531" customFormat="true" ht="16.5" hidden="false" customHeight="false" outlineLevel="0" collapsed="false">
      <c r="A18" s="1005" t="s">
        <v>632</v>
      </c>
      <c r="B18" s="1006" t="n">
        <f aca="false">SUM(B9,B16,B17)</f>
        <v>54342</v>
      </c>
      <c r="C18" s="1007" t="n">
        <f aca="false">SUM(C10:C17)</f>
        <v>22960</v>
      </c>
      <c r="D18" s="1007" t="n">
        <f aca="false">SUM(D10:D17)</f>
        <v>49835</v>
      </c>
      <c r="E18" s="1006" t="n">
        <f aca="false">SUM(E10:E17)</f>
        <v>11238</v>
      </c>
      <c r="F18" s="971"/>
      <c r="G18" s="972"/>
      <c r="H18" s="973"/>
      <c r="I18" s="1008"/>
      <c r="J18" s="973"/>
      <c r="K18" s="973"/>
      <c r="L18" s="973"/>
      <c r="M18" s="973"/>
    </row>
    <row r="19" customFormat="false" ht="12.75" hidden="false" customHeight="false" outlineLevel="0" collapsed="false">
      <c r="A19" s="1009" t="s">
        <v>633</v>
      </c>
      <c r="B19" s="1010" t="n">
        <v>17831</v>
      </c>
      <c r="C19" s="988" t="n">
        <v>10636</v>
      </c>
      <c r="D19" s="989" t="n">
        <v>17052</v>
      </c>
      <c r="E19" s="989" t="n">
        <v>4637</v>
      </c>
      <c r="F19" s="970"/>
      <c r="G19" s="785"/>
      <c r="H19" s="139"/>
      <c r="I19" s="995"/>
      <c r="J19" s="139"/>
      <c r="K19" s="139"/>
      <c r="L19" s="139"/>
      <c r="M19" s="139"/>
    </row>
    <row r="20" s="1018" customFormat="true" ht="12.75" hidden="false" customHeight="false" outlineLevel="0" collapsed="false">
      <c r="A20" s="987" t="s">
        <v>634</v>
      </c>
      <c r="B20" s="1011" t="n">
        <v>91</v>
      </c>
      <c r="C20" s="1012" t="n">
        <v>0</v>
      </c>
      <c r="D20" s="1013" t="n">
        <v>380</v>
      </c>
      <c r="E20" s="1013" t="n">
        <v>0</v>
      </c>
      <c r="F20" s="1014"/>
      <c r="G20" s="1015"/>
      <c r="H20" s="1016"/>
      <c r="I20" s="1017"/>
      <c r="J20" s="1016"/>
      <c r="K20" s="1016"/>
      <c r="L20" s="1016"/>
      <c r="M20" s="1016"/>
    </row>
    <row r="21" customFormat="false" ht="12.75" hidden="false" customHeight="false" outlineLevel="0" collapsed="false">
      <c r="A21" s="1019" t="s">
        <v>635</v>
      </c>
      <c r="B21" s="1020" t="n">
        <v>4300</v>
      </c>
      <c r="C21" s="991" t="n">
        <v>2421</v>
      </c>
      <c r="D21" s="992" t="n">
        <v>4850</v>
      </c>
      <c r="E21" s="992" t="n">
        <v>823</v>
      </c>
      <c r="F21" s="970"/>
      <c r="G21" s="785"/>
      <c r="H21" s="139"/>
      <c r="I21" s="995"/>
      <c r="J21" s="139"/>
      <c r="K21" s="139"/>
      <c r="L21" s="139"/>
      <c r="M21" s="139"/>
    </row>
    <row r="22" customFormat="false" ht="12.75" hidden="false" customHeight="false" outlineLevel="0" collapsed="false">
      <c r="A22" s="1019" t="s">
        <v>636</v>
      </c>
      <c r="B22" s="1020" t="n">
        <v>199</v>
      </c>
      <c r="C22" s="991" t="n">
        <v>819</v>
      </c>
      <c r="D22" s="992" t="n">
        <v>0</v>
      </c>
      <c r="E22" s="992" t="n">
        <v>1221</v>
      </c>
      <c r="F22" s="970"/>
      <c r="G22" s="785"/>
      <c r="H22" s="139"/>
      <c r="I22" s="995"/>
      <c r="J22" s="139"/>
      <c r="K22" s="139"/>
      <c r="L22" s="139"/>
      <c r="M22" s="139"/>
    </row>
    <row r="23" customFormat="false" ht="12.75" hidden="false" customHeight="false" outlineLevel="0" collapsed="false">
      <c r="A23" s="1019" t="s">
        <v>637</v>
      </c>
      <c r="B23" s="1020" t="n">
        <v>808</v>
      </c>
      <c r="C23" s="991" t="n">
        <v>59</v>
      </c>
      <c r="D23" s="992" t="n">
        <v>468</v>
      </c>
      <c r="E23" s="992" t="n">
        <v>39</v>
      </c>
      <c r="F23" s="970"/>
      <c r="G23" s="785"/>
      <c r="H23" s="139"/>
      <c r="I23" s="995"/>
      <c r="J23" s="139"/>
      <c r="K23" s="139"/>
      <c r="L23" s="139"/>
      <c r="M23" s="139"/>
    </row>
    <row r="24" customFormat="false" ht="12.75" hidden="false" customHeight="false" outlineLevel="0" collapsed="false">
      <c r="A24" s="1019" t="s">
        <v>638</v>
      </c>
      <c r="B24" s="1020" t="n">
        <v>1</v>
      </c>
      <c r="C24" s="991" t="n">
        <v>0</v>
      </c>
      <c r="D24" s="992" t="n">
        <v>34</v>
      </c>
      <c r="E24" s="992" t="n">
        <v>0</v>
      </c>
      <c r="F24" s="970"/>
      <c r="G24" s="785"/>
      <c r="H24" s="139"/>
      <c r="I24" s="995"/>
      <c r="J24" s="139"/>
      <c r="K24" s="139"/>
      <c r="L24" s="139"/>
      <c r="M24" s="139"/>
    </row>
    <row r="25" customFormat="false" ht="12.75" hidden="false" customHeight="false" outlineLevel="0" collapsed="false">
      <c r="A25" s="1019" t="s">
        <v>639</v>
      </c>
      <c r="B25" s="1020" t="n">
        <v>4496</v>
      </c>
      <c r="C25" s="991" t="n">
        <v>1470</v>
      </c>
      <c r="D25" s="992" t="n">
        <v>4978</v>
      </c>
      <c r="E25" s="992" t="n">
        <v>575</v>
      </c>
      <c r="F25" s="970"/>
      <c r="G25" s="785"/>
      <c r="H25" s="139"/>
      <c r="I25" s="995"/>
      <c r="J25" s="139"/>
      <c r="K25" s="139"/>
      <c r="L25" s="139"/>
      <c r="M25" s="139"/>
    </row>
    <row r="26" s="1018" customFormat="true" ht="12.75" hidden="false" customHeight="false" outlineLevel="0" collapsed="false">
      <c r="A26" s="994" t="s">
        <v>634</v>
      </c>
      <c r="B26" s="1021" t="n">
        <v>0</v>
      </c>
      <c r="C26" s="1022" t="n">
        <v>0</v>
      </c>
      <c r="D26" s="1023" t="n">
        <v>52</v>
      </c>
      <c r="E26" s="1023" t="n">
        <v>0</v>
      </c>
      <c r="F26" s="1014"/>
      <c r="G26" s="1015"/>
      <c r="H26" s="1016"/>
      <c r="I26" s="1017"/>
      <c r="J26" s="1016"/>
      <c r="K26" s="1016"/>
      <c r="L26" s="1016"/>
      <c r="M26" s="1016"/>
    </row>
    <row r="27" customFormat="false" ht="12.75" hidden="false" customHeight="false" outlineLevel="0" collapsed="false">
      <c r="A27" s="1019" t="s">
        <v>640</v>
      </c>
      <c r="B27" s="1020" t="n">
        <v>16904</v>
      </c>
      <c r="C27" s="991" t="n">
        <v>4499</v>
      </c>
      <c r="D27" s="992" t="n">
        <v>13275</v>
      </c>
      <c r="E27" s="992" t="n">
        <v>2774</v>
      </c>
      <c r="F27" s="970"/>
      <c r="G27" s="785"/>
      <c r="H27" s="139"/>
      <c r="I27" s="995"/>
      <c r="J27" s="139"/>
      <c r="K27" s="139"/>
      <c r="L27" s="139"/>
      <c r="M27" s="139"/>
    </row>
    <row r="28" s="1018" customFormat="true" ht="12.75" hidden="false" customHeight="false" outlineLevel="0" collapsed="false">
      <c r="A28" s="994" t="s">
        <v>634</v>
      </c>
      <c r="B28" s="1021" t="n">
        <v>14301</v>
      </c>
      <c r="C28" s="1022" t="n">
        <v>0</v>
      </c>
      <c r="D28" s="1023" t="n">
        <v>13275</v>
      </c>
      <c r="E28" s="1023" t="n">
        <v>0</v>
      </c>
      <c r="F28" s="1014"/>
      <c r="G28" s="1015"/>
      <c r="H28" s="1016"/>
      <c r="I28" s="1017"/>
      <c r="J28" s="1016"/>
      <c r="K28" s="1016"/>
      <c r="L28" s="1016"/>
      <c r="M28" s="1016"/>
    </row>
    <row r="29" customFormat="false" ht="12.75" hidden="false" customHeight="false" outlineLevel="0" collapsed="false">
      <c r="A29" s="1019" t="s">
        <v>641</v>
      </c>
      <c r="B29" s="1020" t="n">
        <v>5756</v>
      </c>
      <c r="C29" s="991" t="n">
        <v>1489</v>
      </c>
      <c r="D29" s="992" t="n">
        <v>4204</v>
      </c>
      <c r="E29" s="992" t="n">
        <v>895</v>
      </c>
      <c r="F29" s="970"/>
      <c r="G29" s="785"/>
    </row>
    <row r="30" s="1018" customFormat="true" ht="12.75" hidden="false" customHeight="false" outlineLevel="0" collapsed="false">
      <c r="A30" s="994" t="s">
        <v>634</v>
      </c>
      <c r="B30" s="1021" t="n">
        <v>4870</v>
      </c>
      <c r="C30" s="1022" t="n">
        <v>0</v>
      </c>
      <c r="D30" s="1023" t="n">
        <v>4204</v>
      </c>
      <c r="E30" s="1023" t="n">
        <v>0</v>
      </c>
      <c r="F30" s="1014"/>
      <c r="G30" s="1015"/>
    </row>
    <row r="31" customFormat="false" ht="12.75" hidden="false" customHeight="false" outlineLevel="0" collapsed="false">
      <c r="A31" s="1019" t="s">
        <v>642</v>
      </c>
      <c r="B31" s="1020" t="n">
        <v>0</v>
      </c>
      <c r="C31" s="991" t="n">
        <v>0</v>
      </c>
      <c r="D31" s="1024" t="n">
        <v>24</v>
      </c>
      <c r="E31" s="992" t="n">
        <v>0</v>
      </c>
      <c r="F31" s="970"/>
      <c r="G31" s="785"/>
    </row>
    <row r="32" customFormat="false" ht="12.75" hidden="false" customHeight="false" outlineLevel="0" collapsed="false">
      <c r="A32" s="1019" t="s">
        <v>643</v>
      </c>
      <c r="B32" s="1020" t="n">
        <v>318</v>
      </c>
      <c r="C32" s="991" t="n">
        <v>72</v>
      </c>
      <c r="D32" s="992" t="n">
        <v>253</v>
      </c>
      <c r="E32" s="992" t="n">
        <v>0</v>
      </c>
      <c r="F32" s="970"/>
      <c r="G32" s="785"/>
    </row>
    <row r="33" s="1018" customFormat="true" ht="12.75" hidden="false" customHeight="false" outlineLevel="0" collapsed="false">
      <c r="A33" s="994" t="s">
        <v>634</v>
      </c>
      <c r="B33" s="1021" t="n">
        <v>295</v>
      </c>
      <c r="C33" s="1022" t="n">
        <v>0</v>
      </c>
      <c r="D33" s="1023" t="n">
        <v>253</v>
      </c>
      <c r="E33" s="1023" t="n">
        <v>0</v>
      </c>
      <c r="F33" s="1014"/>
      <c r="G33" s="1015"/>
    </row>
    <row r="34" customFormat="false" ht="12.75" hidden="false" customHeight="false" outlineLevel="0" collapsed="false">
      <c r="A34" s="1019" t="s">
        <v>644</v>
      </c>
      <c r="B34" s="1020" t="n">
        <v>77</v>
      </c>
      <c r="C34" s="991" t="n">
        <v>1</v>
      </c>
      <c r="D34" s="992" t="n">
        <v>24</v>
      </c>
      <c r="E34" s="992" t="n">
        <v>4</v>
      </c>
      <c r="F34" s="970"/>
      <c r="G34" s="785"/>
    </row>
    <row r="35" customFormat="false" ht="12.75" hidden="false" customHeight="false" outlineLevel="0" collapsed="false">
      <c r="A35" s="1019" t="s">
        <v>645</v>
      </c>
      <c r="B35" s="1020" t="n">
        <v>1</v>
      </c>
      <c r="C35" s="991" t="n">
        <v>0</v>
      </c>
      <c r="D35" s="992" t="n">
        <v>0</v>
      </c>
      <c r="E35" s="992" t="n">
        <v>0</v>
      </c>
      <c r="F35" s="970"/>
      <c r="G35" s="785"/>
    </row>
    <row r="36" customFormat="false" ht="12.75" hidden="false" customHeight="false" outlineLevel="0" collapsed="false">
      <c r="A36" s="1019" t="s">
        <v>646</v>
      </c>
      <c r="B36" s="1020" t="n">
        <v>1</v>
      </c>
      <c r="C36" s="991" t="n">
        <v>0</v>
      </c>
      <c r="D36" s="992" t="n">
        <v>1</v>
      </c>
      <c r="E36" s="992" t="n">
        <v>0</v>
      </c>
      <c r="F36" s="970"/>
      <c r="G36" s="785"/>
    </row>
    <row r="37" customFormat="false" ht="12.75" hidden="false" customHeight="false" outlineLevel="0" collapsed="false">
      <c r="A37" s="1019" t="s">
        <v>647</v>
      </c>
      <c r="B37" s="1020" t="n">
        <v>0</v>
      </c>
      <c r="C37" s="991" t="n">
        <v>0</v>
      </c>
      <c r="D37" s="992" t="n">
        <v>1</v>
      </c>
      <c r="E37" s="992" t="n">
        <v>0</v>
      </c>
      <c r="F37" s="970"/>
      <c r="G37" s="785"/>
    </row>
    <row r="38" customFormat="false" ht="12.75" hidden="false" customHeight="false" outlineLevel="0" collapsed="false">
      <c r="A38" s="1019" t="s">
        <v>648</v>
      </c>
      <c r="B38" s="1020" t="n">
        <v>7</v>
      </c>
      <c r="C38" s="991" t="n">
        <v>0</v>
      </c>
      <c r="D38" s="992" t="n">
        <v>11</v>
      </c>
      <c r="E38" s="992" t="n">
        <v>3</v>
      </c>
      <c r="F38" s="970"/>
      <c r="G38" s="785"/>
    </row>
    <row r="39" customFormat="false" ht="12.75" hidden="false" customHeight="false" outlineLevel="0" collapsed="false">
      <c r="A39" s="1019" t="s">
        <v>649</v>
      </c>
      <c r="B39" s="1020" t="n">
        <v>0</v>
      </c>
      <c r="C39" s="991" t="n">
        <v>0</v>
      </c>
      <c r="D39" s="992" t="n">
        <v>10</v>
      </c>
      <c r="E39" s="992" t="n">
        <v>2</v>
      </c>
      <c r="F39" s="970"/>
      <c r="G39" s="785"/>
    </row>
    <row r="40" customFormat="false" ht="12.75" hidden="false" customHeight="false" outlineLevel="0" collapsed="false">
      <c r="A40" s="1019" t="s">
        <v>650</v>
      </c>
      <c r="B40" s="1020" t="n">
        <v>2083</v>
      </c>
      <c r="C40" s="991" t="n">
        <v>322</v>
      </c>
      <c r="D40" s="992" t="n">
        <v>2369</v>
      </c>
      <c r="E40" s="992" t="n">
        <v>176</v>
      </c>
      <c r="F40" s="970"/>
      <c r="G40" s="785"/>
    </row>
    <row r="41" customFormat="false" ht="12.75" hidden="false" customHeight="false" outlineLevel="0" collapsed="false">
      <c r="A41" s="1019" t="s">
        <v>651</v>
      </c>
      <c r="B41" s="1020" t="n">
        <v>1183</v>
      </c>
      <c r="C41" s="991" t="n">
        <v>898</v>
      </c>
      <c r="D41" s="992" t="n">
        <v>2173</v>
      </c>
      <c r="E41" s="992" t="n">
        <v>24</v>
      </c>
      <c r="F41" s="970"/>
      <c r="G41" s="785"/>
    </row>
    <row r="42" s="1018" customFormat="true" ht="12.75" hidden="false" customHeight="false" outlineLevel="0" collapsed="false">
      <c r="A42" s="994" t="s">
        <v>634</v>
      </c>
      <c r="B42" s="1021" t="n">
        <v>45</v>
      </c>
      <c r="C42" s="1022" t="n">
        <v>0</v>
      </c>
      <c r="D42" s="1023" t="n">
        <v>80</v>
      </c>
      <c r="E42" s="1023" t="n">
        <v>0</v>
      </c>
      <c r="F42" s="1014"/>
      <c r="G42" s="1015"/>
    </row>
    <row r="43" customFormat="false" ht="13.5" hidden="false" customHeight="false" outlineLevel="0" collapsed="false">
      <c r="A43" s="1025" t="s">
        <v>652</v>
      </c>
      <c r="B43" s="1026" t="n">
        <v>389</v>
      </c>
      <c r="C43" s="1027" t="n">
        <v>30</v>
      </c>
      <c r="D43" s="1028" t="n">
        <v>0</v>
      </c>
      <c r="E43" s="1028" t="n">
        <v>0</v>
      </c>
      <c r="F43" s="970"/>
      <c r="G43" s="785"/>
    </row>
    <row r="44" customFormat="false" ht="16.5" hidden="false" customHeight="false" outlineLevel="0" collapsed="false">
      <c r="A44" s="1005" t="s">
        <v>653</v>
      </c>
      <c r="B44" s="1029" t="n">
        <f aca="false">SUM(B19,B21:B25,B27,B29,B31:B32,B34:B41,B43,)</f>
        <v>54354</v>
      </c>
      <c r="C44" s="1006" t="n">
        <f aca="false">SUM(C19,C21:C25,C27,C29,C31:C32,C34:C41,C43)</f>
        <v>22716</v>
      </c>
      <c r="D44" s="1007" t="n">
        <f aca="false">SUM(D19,D21:D25,D27,D29,D32,D34:D41,D43,)</f>
        <v>49703</v>
      </c>
      <c r="E44" s="1007" t="n">
        <f aca="false">SUM(E19,E21:E25,E27,E29,E31:E32,E34:E41,E43)</f>
        <v>11173</v>
      </c>
      <c r="F44" s="970"/>
      <c r="G44" s="785"/>
    </row>
    <row r="45" customFormat="false" ht="16.5" hidden="false" customHeight="false" outlineLevel="0" collapsed="false">
      <c r="A45" s="1030" t="s">
        <v>654</v>
      </c>
      <c r="B45" s="1031" t="n">
        <f aca="false">B18-B44</f>
        <v>-12</v>
      </c>
      <c r="C45" s="1032" t="n">
        <f aca="false">C18-C44</f>
        <v>244</v>
      </c>
      <c r="D45" s="1033" t="n">
        <f aca="false">D18-D44</f>
        <v>132</v>
      </c>
      <c r="E45" s="1033" t="n">
        <f aca="false">E18-E44</f>
        <v>65</v>
      </c>
      <c r="F45" s="970"/>
      <c r="G45" s="785"/>
    </row>
    <row r="46" customFormat="false" ht="15.75" hidden="false" customHeight="false" outlineLevel="0" collapsed="false">
      <c r="A46" s="1034"/>
      <c r="B46" s="1035"/>
      <c r="C46" s="1035"/>
      <c r="D46" s="1035"/>
      <c r="E46" s="1035"/>
      <c r="F46" s="970"/>
      <c r="G46" s="785"/>
    </row>
    <row r="47" customFormat="false" ht="13.5" hidden="false" customHeight="false" outlineLevel="0" collapsed="false">
      <c r="A47" s="970"/>
      <c r="B47" s="1036"/>
      <c r="C47" s="1036"/>
      <c r="D47" s="970"/>
      <c r="E47" s="970"/>
      <c r="F47" s="970"/>
      <c r="G47" s="785"/>
    </row>
    <row r="48" customFormat="false" ht="14.25" hidden="false" customHeight="false" outlineLevel="0" collapsed="false">
      <c r="A48" s="1037" t="s">
        <v>655</v>
      </c>
      <c r="B48" s="1038" t="s">
        <v>656</v>
      </c>
      <c r="C48" s="1039" t="s">
        <v>657</v>
      </c>
      <c r="D48" s="1039" t="s">
        <v>658</v>
      </c>
      <c r="E48" s="1039" t="s">
        <v>585</v>
      </c>
      <c r="F48" s="970"/>
      <c r="G48" s="785"/>
    </row>
    <row r="49" customFormat="false" ht="12.75" hidden="false" customHeight="false" outlineLevel="0" collapsed="false">
      <c r="A49" s="1040" t="s">
        <v>659</v>
      </c>
      <c r="B49" s="985" t="n">
        <v>0</v>
      </c>
      <c r="C49" s="986" t="n">
        <v>0</v>
      </c>
      <c r="D49" s="986" t="n">
        <v>3782</v>
      </c>
      <c r="E49" s="986" t="n">
        <v>666</v>
      </c>
      <c r="F49" s="970"/>
      <c r="G49" s="785"/>
    </row>
    <row r="50" customFormat="false" ht="13.5" hidden="false" customHeight="false" outlineLevel="0" collapsed="false">
      <c r="A50" s="1002" t="s">
        <v>660</v>
      </c>
      <c r="B50" s="1003" t="n">
        <v>971</v>
      </c>
      <c r="C50" s="1041" t="n">
        <v>0</v>
      </c>
      <c r="D50" s="1041" t="n">
        <v>8338</v>
      </c>
      <c r="E50" s="1041" t="n">
        <v>830</v>
      </c>
      <c r="F50" s="970"/>
      <c r="G50" s="785"/>
    </row>
    <row r="51" customFormat="false" ht="12.75" hidden="false" customHeight="false" outlineLevel="0" collapsed="false">
      <c r="A51" s="1042"/>
      <c r="B51" s="1026"/>
      <c r="C51" s="1026"/>
      <c r="D51" s="1026"/>
      <c r="E51" s="1026"/>
      <c r="F51" s="970"/>
      <c r="G51" s="785"/>
    </row>
    <row r="52" customFormat="false" ht="13.5" hidden="false" customHeight="false" outlineLevel="0" collapsed="false">
      <c r="A52" s="970"/>
      <c r="B52" s="1036"/>
      <c r="C52" s="1036"/>
      <c r="D52" s="970"/>
      <c r="E52" s="970"/>
      <c r="F52" s="970"/>
      <c r="G52" s="1043"/>
    </row>
    <row r="53" customFormat="false" ht="14.25" hidden="false" customHeight="false" outlineLevel="0" collapsed="false">
      <c r="A53" s="1044" t="s">
        <v>661</v>
      </c>
      <c r="B53" s="1045" t="s">
        <v>662</v>
      </c>
      <c r="C53" s="1045"/>
      <c r="D53" s="1046" t="s">
        <v>663</v>
      </c>
      <c r="E53" s="1046"/>
      <c r="F53" s="1047"/>
      <c r="G53" s="1043"/>
    </row>
    <row r="54" customFormat="false" ht="12.75" hidden="false" customHeight="false" outlineLevel="0" collapsed="false">
      <c r="A54" s="1048" t="s">
        <v>664</v>
      </c>
      <c r="B54" s="1049" t="n">
        <v>26573</v>
      </c>
      <c r="C54" s="1049"/>
      <c r="D54" s="1050" t="n">
        <v>6305</v>
      </c>
      <c r="E54" s="1050"/>
      <c r="F54" s="1047"/>
      <c r="G54" s="1043"/>
    </row>
    <row r="55" customFormat="false" ht="13.5" hidden="false" customHeight="false" outlineLevel="0" collapsed="false">
      <c r="A55" s="1002" t="s">
        <v>665</v>
      </c>
      <c r="B55" s="1051" t="n">
        <v>3488</v>
      </c>
      <c r="C55" s="1051"/>
      <c r="D55" s="1052" t="n">
        <v>4427</v>
      </c>
      <c r="E55" s="1052"/>
      <c r="F55" s="1047"/>
      <c r="G55" s="1043"/>
    </row>
    <row r="56" customFormat="false" ht="12.75" hidden="false" customHeight="false" outlineLevel="0" collapsed="false">
      <c r="A56" s="785"/>
      <c r="B56" s="785"/>
      <c r="C56" s="785"/>
      <c r="D56" s="785"/>
      <c r="E56" s="785"/>
      <c r="F56" s="1053"/>
      <c r="G56" s="1043"/>
    </row>
    <row r="57" customFormat="false" ht="13.5" hidden="false" customHeight="false" outlineLevel="0" collapsed="false">
      <c r="A57" s="1054"/>
      <c r="B57" s="1054"/>
      <c r="C57" s="1054"/>
      <c r="D57" s="1054"/>
      <c r="E57" s="1054"/>
      <c r="F57" s="1053"/>
      <c r="G57" s="1043"/>
    </row>
    <row r="58" customFormat="false" ht="12.75" hidden="false" customHeight="false" outlineLevel="0" collapsed="false">
      <c r="A58" s="1053"/>
      <c r="B58" s="1053"/>
      <c r="C58" s="1053"/>
      <c r="D58" s="1053"/>
      <c r="E58" s="1053"/>
      <c r="F58" s="1053"/>
      <c r="G58" s="1043"/>
    </row>
    <row r="59" customFormat="false" ht="12.75" hidden="false" customHeight="false" outlineLevel="0" collapsed="false">
      <c r="A59" s="1053"/>
      <c r="B59" s="1053"/>
      <c r="C59" s="1053"/>
      <c r="D59" s="1053"/>
      <c r="E59" s="1053"/>
      <c r="F59" s="1053"/>
      <c r="G59" s="1043"/>
    </row>
    <row r="60" customFormat="false" ht="12.75" hidden="false" customHeight="false" outlineLevel="0" collapsed="false">
      <c r="A60" s="1043"/>
      <c r="B60" s="1043"/>
      <c r="C60" s="1043"/>
      <c r="D60" s="1043"/>
      <c r="E60" s="1043"/>
      <c r="F60" s="1043"/>
      <c r="G60" s="1043"/>
    </row>
    <row r="61" customFormat="false" ht="12.75" hidden="false" customHeight="false" outlineLevel="0" collapsed="false">
      <c r="A61" s="1043"/>
      <c r="B61" s="1043"/>
      <c r="C61" s="1043"/>
      <c r="D61" s="1043"/>
      <c r="E61" s="1043"/>
      <c r="F61" s="1043"/>
      <c r="G61" s="1043"/>
    </row>
    <row r="62" customFormat="false" ht="12.75" hidden="false" customHeight="false" outlineLevel="0" collapsed="false">
      <c r="A62" s="1043"/>
      <c r="B62" s="1043"/>
      <c r="C62" s="1043"/>
      <c r="D62" s="1043"/>
      <c r="E62" s="1043"/>
      <c r="F62" s="1043"/>
      <c r="G62" s="1043"/>
    </row>
    <row r="63" customFormat="false" ht="12.75" hidden="false" customHeight="false" outlineLevel="0" collapsed="false">
      <c r="A63" s="1043"/>
      <c r="B63" s="1043"/>
      <c r="C63" s="1043"/>
      <c r="D63" s="1043"/>
      <c r="E63" s="1043"/>
      <c r="F63" s="1043"/>
      <c r="G63" s="1043"/>
    </row>
    <row r="64" customFormat="false" ht="12.75" hidden="false" customHeight="false" outlineLevel="0" collapsed="false">
      <c r="A64" s="1043"/>
      <c r="B64" s="1043"/>
      <c r="C64" s="1043"/>
      <c r="D64" s="1043"/>
      <c r="E64" s="1043"/>
      <c r="F64" s="1043"/>
      <c r="G64" s="1043"/>
    </row>
    <row r="65" customFormat="false" ht="12.75" hidden="false" customHeight="false" outlineLevel="0" collapsed="false">
      <c r="A65" s="1043"/>
      <c r="B65" s="1043"/>
      <c r="C65" s="1043"/>
      <c r="D65" s="1043"/>
      <c r="E65" s="1043"/>
      <c r="F65" s="1043"/>
      <c r="G65" s="1043"/>
    </row>
    <row r="66" customFormat="false" ht="12.75" hidden="false" customHeight="false" outlineLevel="0" collapsed="false">
      <c r="A66" s="1043"/>
      <c r="B66" s="1043"/>
      <c r="C66" s="1043"/>
      <c r="D66" s="1043"/>
      <c r="E66" s="1043"/>
      <c r="F66" s="1043"/>
      <c r="G66" s="1043"/>
    </row>
    <row r="67" customFormat="false" ht="12.75" hidden="false" customHeight="false" outlineLevel="0" collapsed="false">
      <c r="A67" s="1043"/>
      <c r="B67" s="1043"/>
      <c r="C67" s="1043"/>
      <c r="D67" s="1043"/>
      <c r="E67" s="1043"/>
      <c r="F67" s="1043"/>
      <c r="G67" s="1043"/>
    </row>
    <row r="68" customFormat="false" ht="12.75" hidden="false" customHeight="false" outlineLevel="0" collapsed="false">
      <c r="A68" s="1043"/>
      <c r="B68" s="1043"/>
      <c r="C68" s="1043"/>
      <c r="D68" s="1043"/>
      <c r="E68" s="1043"/>
      <c r="F68" s="1043"/>
      <c r="G68" s="1043"/>
    </row>
    <row r="69" customFormat="false" ht="12.75" hidden="false" customHeight="false" outlineLevel="0" collapsed="false">
      <c r="A69" s="1043"/>
      <c r="B69" s="1043"/>
      <c r="C69" s="1043"/>
      <c r="D69" s="1043"/>
      <c r="E69" s="1043"/>
      <c r="F69" s="1043"/>
      <c r="G69" s="1043"/>
    </row>
    <row r="70" customFormat="false" ht="12.75" hidden="false" customHeight="false" outlineLevel="0" collapsed="false">
      <c r="A70" s="1043"/>
      <c r="B70" s="1043"/>
      <c r="C70" s="1043"/>
      <c r="D70" s="1043"/>
      <c r="E70" s="1043"/>
      <c r="F70" s="1043"/>
      <c r="G70" s="1043"/>
    </row>
    <row r="71" customFormat="false" ht="12.75" hidden="false" customHeight="false" outlineLevel="0" collapsed="false">
      <c r="A71" s="1043"/>
      <c r="B71" s="1043"/>
      <c r="C71" s="1043"/>
      <c r="D71" s="1043"/>
      <c r="E71" s="1043"/>
      <c r="F71" s="1043"/>
      <c r="G71" s="1043"/>
    </row>
    <row r="72" customFormat="false" ht="12.75" hidden="false" customHeight="false" outlineLevel="0" collapsed="false">
      <c r="A72" s="1043"/>
      <c r="B72" s="1043"/>
      <c r="C72" s="1043"/>
      <c r="D72" s="1043"/>
      <c r="E72" s="1043"/>
      <c r="F72" s="1043"/>
      <c r="G72" s="1043"/>
    </row>
    <row r="73" customFormat="false" ht="12.75" hidden="false" customHeight="false" outlineLevel="0" collapsed="false">
      <c r="A73" s="705"/>
      <c r="B73" s="705"/>
      <c r="C73" s="705"/>
      <c r="D73" s="705"/>
      <c r="E73" s="705"/>
      <c r="F73" s="705"/>
      <c r="G73" s="705"/>
    </row>
    <row r="74" customFormat="false" ht="12.75" hidden="false" customHeight="false" outlineLevel="0" collapsed="false">
      <c r="A74" s="705"/>
      <c r="B74" s="705"/>
      <c r="C74" s="705"/>
      <c r="D74" s="705"/>
      <c r="E74" s="705"/>
      <c r="F74" s="705"/>
      <c r="G74" s="705"/>
    </row>
  </sheetData>
  <mergeCells count="6">
    <mergeCell ref="B53:C53"/>
    <mergeCell ref="D53:E53"/>
    <mergeCell ref="B54:C54"/>
    <mergeCell ref="D54:E54"/>
    <mergeCell ref="B55:C55"/>
    <mergeCell ref="D55:E55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0/9</oddHeader>
    <oddFooter>&amp;C- 28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85"/>
    <col collapsed="false" customWidth="true" hidden="false" outlineLevel="0" max="2" min="2" style="3" width="6.85"/>
    <col collapsed="false" customWidth="true" hidden="false" outlineLevel="0" max="3" min="3" style="3" width="6.28"/>
    <col collapsed="false" customWidth="true" hidden="false" outlineLevel="0" max="4" min="4" style="3" width="8.14"/>
    <col collapsed="false" customWidth="true" hidden="false" outlineLevel="0" max="5" min="5" style="3" width="7.14"/>
    <col collapsed="false" customWidth="true" hidden="false" outlineLevel="0" max="6" min="6" style="3" width="4.41"/>
    <col collapsed="false" customWidth="true" hidden="false" outlineLevel="0" max="7" min="7" style="3" width="14.56"/>
    <col collapsed="false" customWidth="true" hidden="false" outlineLevel="0" max="8" min="8" style="3" width="6.85"/>
    <col collapsed="false" customWidth="true" hidden="false" outlineLevel="0" max="9" min="9" style="3" width="6.28"/>
    <col collapsed="false" customWidth="true" hidden="false" outlineLevel="0" max="10" min="10" style="3" width="8.14"/>
    <col collapsed="false" customWidth="true" hidden="false" outlineLevel="0" max="11" min="11" style="3" width="6.7"/>
    <col collapsed="false" customWidth="false" hidden="false" outlineLevel="0" max="257" min="12" style="3" width="9.14"/>
  </cols>
  <sheetData>
    <row r="2" customFormat="false" ht="12.75" hidden="false" customHeight="false" outlineLevel="0" collapsed="false">
      <c r="A2" s="620"/>
    </row>
    <row r="3" customFormat="false" ht="12.75" hidden="false" customHeight="false" outlineLevel="0" collapsed="false">
      <c r="A3" s="620"/>
    </row>
    <row r="4" customFormat="false" ht="18.75" hidden="false" customHeight="false" outlineLevel="0" collapsed="false">
      <c r="A4" s="1055" t="s">
        <v>666</v>
      </c>
      <c r="B4" s="1056"/>
      <c r="C4" s="1053"/>
      <c r="D4" s="1057"/>
      <c r="E4" s="1057"/>
      <c r="F4" s="1057"/>
      <c r="G4" s="1058"/>
      <c r="H4" s="1057"/>
      <c r="I4" s="1043"/>
      <c r="J4" s="1043"/>
      <c r="K4" s="1043"/>
      <c r="L4" s="1043"/>
      <c r="M4" s="1043"/>
    </row>
    <row r="5" customFormat="false" ht="12.75" hidden="false" customHeight="false" outlineLevel="0" collapsed="false">
      <c r="A5" s="1059"/>
      <c r="B5" s="1043"/>
      <c r="C5" s="1043"/>
      <c r="D5" s="1043"/>
      <c r="E5" s="1043"/>
      <c r="F5" s="1043"/>
      <c r="G5" s="1043"/>
      <c r="H5" s="1043"/>
      <c r="I5" s="1043"/>
      <c r="J5" s="1043"/>
      <c r="K5" s="1043"/>
      <c r="L5" s="1043"/>
      <c r="M5" s="1043"/>
    </row>
    <row r="6" customFormat="false" ht="15.75" hidden="false" customHeight="false" outlineLevel="0" collapsed="false">
      <c r="A6" s="1060" t="s">
        <v>667</v>
      </c>
      <c r="B6" s="1060"/>
      <c r="C6" s="1060"/>
      <c r="D6" s="1060"/>
      <c r="E6" s="1043"/>
      <c r="F6" s="1043"/>
      <c r="G6" s="1060" t="s">
        <v>668</v>
      </c>
      <c r="H6" s="1060"/>
      <c r="I6" s="1060"/>
      <c r="J6" s="1061"/>
      <c r="K6" s="1043"/>
      <c r="L6" s="1043"/>
      <c r="M6" s="1043"/>
    </row>
    <row r="7" customFormat="false" ht="13.5" hidden="false" customHeight="false" outlineLevel="0" collapsed="false">
      <c r="A7" s="1043"/>
      <c r="B7" s="1043"/>
      <c r="C7" s="1043"/>
      <c r="D7" s="1043"/>
      <c r="E7" s="1062" t="s">
        <v>538</v>
      </c>
      <c r="F7" s="1043"/>
      <c r="G7" s="1061"/>
      <c r="H7" s="1061"/>
      <c r="I7" s="1061"/>
      <c r="J7" s="1062"/>
      <c r="K7" s="1062" t="s">
        <v>538</v>
      </c>
      <c r="L7" s="1043"/>
      <c r="M7" s="1043"/>
    </row>
    <row r="8" customFormat="false" ht="13.5" hidden="false" customHeight="false" outlineLevel="0" collapsed="false">
      <c r="A8" s="1063" t="s">
        <v>158</v>
      </c>
      <c r="B8" s="1064" t="s">
        <v>669</v>
      </c>
      <c r="C8" s="1065" t="s">
        <v>585</v>
      </c>
      <c r="D8" s="1065" t="s">
        <v>669</v>
      </c>
      <c r="E8" s="1066" t="s">
        <v>670</v>
      </c>
      <c r="F8" s="1067"/>
      <c r="G8" s="1063" t="s">
        <v>158</v>
      </c>
      <c r="H8" s="1064" t="s">
        <v>669</v>
      </c>
      <c r="I8" s="1065" t="s">
        <v>585</v>
      </c>
      <c r="J8" s="1065" t="s">
        <v>669</v>
      </c>
      <c r="K8" s="1066" t="s">
        <v>670</v>
      </c>
      <c r="L8" s="1043"/>
      <c r="M8" s="1043"/>
    </row>
    <row r="9" customFormat="false" ht="14.25" hidden="false" customHeight="false" outlineLevel="0" collapsed="false">
      <c r="A9" s="1068"/>
      <c r="B9" s="1069" t="s">
        <v>671</v>
      </c>
      <c r="C9" s="1070"/>
      <c r="D9" s="1070" t="s">
        <v>672</v>
      </c>
      <c r="E9" s="1071"/>
      <c r="F9" s="1067"/>
      <c r="G9" s="1068"/>
      <c r="H9" s="1069" t="s">
        <v>671</v>
      </c>
      <c r="I9" s="1070"/>
      <c r="J9" s="1070" t="s">
        <v>672</v>
      </c>
      <c r="K9" s="1071"/>
      <c r="L9" s="1043"/>
      <c r="M9" s="1043"/>
    </row>
    <row r="10" customFormat="false" ht="14.25" hidden="false" customHeight="false" outlineLevel="0" collapsed="false">
      <c r="A10" s="1072" t="s">
        <v>498</v>
      </c>
      <c r="B10" s="304"/>
      <c r="C10" s="304"/>
      <c r="D10" s="304"/>
      <c r="E10" s="1073"/>
      <c r="F10" s="1053"/>
      <c r="G10" s="1072" t="s">
        <v>498</v>
      </c>
      <c r="H10" s="304"/>
      <c r="I10" s="304"/>
      <c r="J10" s="304"/>
      <c r="K10" s="1073"/>
      <c r="L10" s="1043"/>
      <c r="M10" s="1043"/>
    </row>
    <row r="11" customFormat="false" ht="12.75" hidden="false" customHeight="false" outlineLevel="0" collapsed="false">
      <c r="A11" s="1074" t="s">
        <v>499</v>
      </c>
      <c r="B11" s="1075" t="n">
        <v>130</v>
      </c>
      <c r="C11" s="918" t="n">
        <v>588</v>
      </c>
      <c r="D11" s="918" t="n">
        <v>366</v>
      </c>
      <c r="E11" s="1076" t="n">
        <v>607</v>
      </c>
      <c r="F11" s="1053"/>
      <c r="G11" s="1074" t="s">
        <v>499</v>
      </c>
      <c r="H11" s="1075" t="n">
        <v>118</v>
      </c>
      <c r="I11" s="918" t="n">
        <v>573</v>
      </c>
      <c r="J11" s="918" t="n">
        <v>366</v>
      </c>
      <c r="K11" s="1076" t="n">
        <v>89</v>
      </c>
      <c r="L11" s="1043"/>
      <c r="M11" s="1043"/>
    </row>
    <row r="12" customFormat="false" ht="12.75" hidden="false" customHeight="false" outlineLevel="0" collapsed="false">
      <c r="A12" s="1077" t="s">
        <v>500</v>
      </c>
      <c r="B12" s="1078" t="n">
        <v>232</v>
      </c>
      <c r="C12" s="925" t="n">
        <v>300</v>
      </c>
      <c r="D12" s="925" t="n">
        <v>994</v>
      </c>
      <c r="E12" s="1079" t="n">
        <v>280</v>
      </c>
      <c r="F12" s="1053"/>
      <c r="G12" s="1077" t="s">
        <v>500</v>
      </c>
      <c r="H12" s="1078" t="n">
        <v>0</v>
      </c>
      <c r="I12" s="925" t="n">
        <v>317</v>
      </c>
      <c r="J12" s="925" t="n">
        <v>1004</v>
      </c>
      <c r="K12" s="1079" t="n">
        <v>123</v>
      </c>
      <c r="L12" s="1043"/>
      <c r="M12" s="1043"/>
    </row>
    <row r="13" customFormat="false" ht="12.75" hidden="false" customHeight="false" outlineLevel="0" collapsed="false">
      <c r="A13" s="1077" t="s">
        <v>501</v>
      </c>
      <c r="B13" s="1078" t="n">
        <v>561</v>
      </c>
      <c r="C13" s="925" t="n">
        <v>213</v>
      </c>
      <c r="D13" s="925" t="n">
        <v>682</v>
      </c>
      <c r="E13" s="1079" t="n">
        <v>51</v>
      </c>
      <c r="F13" s="1053"/>
      <c r="G13" s="1077" t="s">
        <v>501</v>
      </c>
      <c r="H13" s="1078" t="n">
        <v>339</v>
      </c>
      <c r="I13" s="925" t="n">
        <v>300</v>
      </c>
      <c r="J13" s="925" t="n">
        <v>681</v>
      </c>
      <c r="K13" s="1079" t="n">
        <v>70</v>
      </c>
      <c r="L13" s="1043"/>
      <c r="M13" s="1043"/>
    </row>
    <row r="14" customFormat="false" ht="12.75" hidden="false" customHeight="false" outlineLevel="0" collapsed="false">
      <c r="A14" s="1077" t="s">
        <v>502</v>
      </c>
      <c r="B14" s="1078" t="n">
        <v>200</v>
      </c>
      <c r="C14" s="925" t="n">
        <v>38</v>
      </c>
      <c r="D14" s="925" t="n">
        <v>435</v>
      </c>
      <c r="E14" s="1079" t="n">
        <v>219</v>
      </c>
      <c r="F14" s="1053"/>
      <c r="G14" s="1077" t="s">
        <v>502</v>
      </c>
      <c r="H14" s="1078" t="n">
        <v>91</v>
      </c>
      <c r="I14" s="925" t="n">
        <v>22</v>
      </c>
      <c r="J14" s="925" t="n">
        <v>241</v>
      </c>
      <c r="K14" s="1079" t="n">
        <v>5</v>
      </c>
      <c r="L14" s="1043"/>
      <c r="M14" s="1043"/>
    </row>
    <row r="15" customFormat="false" ht="12.75" hidden="false" customHeight="false" outlineLevel="0" collapsed="false">
      <c r="A15" s="1077" t="s">
        <v>503</v>
      </c>
      <c r="B15" s="1078" t="n">
        <v>250</v>
      </c>
      <c r="C15" s="925" t="n">
        <v>162</v>
      </c>
      <c r="D15" s="925" t="n">
        <v>303</v>
      </c>
      <c r="E15" s="1079" t="n">
        <v>207</v>
      </c>
      <c r="F15" s="1053"/>
      <c r="G15" s="1077" t="s">
        <v>503</v>
      </c>
      <c r="H15" s="1078" t="n">
        <v>65</v>
      </c>
      <c r="I15" s="925" t="n">
        <v>178</v>
      </c>
      <c r="J15" s="925" t="n">
        <v>303</v>
      </c>
      <c r="K15" s="1079" t="n">
        <v>241</v>
      </c>
      <c r="L15" s="1043"/>
      <c r="M15" s="1043"/>
    </row>
    <row r="16" customFormat="false" ht="12.75" hidden="false" customHeight="false" outlineLevel="0" collapsed="false">
      <c r="A16" s="1077" t="s">
        <v>504</v>
      </c>
      <c r="B16" s="1078" t="n">
        <v>89</v>
      </c>
      <c r="C16" s="925" t="n">
        <v>399</v>
      </c>
      <c r="D16" s="925" t="n">
        <v>125</v>
      </c>
      <c r="E16" s="1079" t="n">
        <v>106</v>
      </c>
      <c r="F16" s="1053"/>
      <c r="G16" s="1077" t="s">
        <v>504</v>
      </c>
      <c r="H16" s="1078" t="n">
        <v>89</v>
      </c>
      <c r="I16" s="925" t="n">
        <v>397</v>
      </c>
      <c r="J16" s="925" t="n">
        <v>256</v>
      </c>
      <c r="K16" s="1079" t="n">
        <v>135</v>
      </c>
      <c r="L16" s="1043"/>
      <c r="M16" s="1043"/>
    </row>
    <row r="17" customFormat="false" ht="12.75" hidden="false" customHeight="false" outlineLevel="0" collapsed="false">
      <c r="A17" s="1077" t="s">
        <v>505</v>
      </c>
      <c r="B17" s="1078" t="n">
        <v>58</v>
      </c>
      <c r="C17" s="925" t="n">
        <v>310</v>
      </c>
      <c r="D17" s="925" t="n">
        <v>204</v>
      </c>
      <c r="E17" s="1079" t="n">
        <v>150</v>
      </c>
      <c r="F17" s="1053"/>
      <c r="G17" s="1077" t="s">
        <v>505</v>
      </c>
      <c r="H17" s="1078" t="n">
        <v>37</v>
      </c>
      <c r="I17" s="925" t="n">
        <v>231</v>
      </c>
      <c r="J17" s="925" t="n">
        <v>204</v>
      </c>
      <c r="K17" s="1079" t="n">
        <v>240</v>
      </c>
      <c r="L17" s="1043"/>
      <c r="M17" s="1043"/>
    </row>
    <row r="18" customFormat="false" ht="12.75" hidden="false" customHeight="false" outlineLevel="0" collapsed="false">
      <c r="A18" s="1077" t="s">
        <v>506</v>
      </c>
      <c r="B18" s="1078" t="n">
        <v>302</v>
      </c>
      <c r="C18" s="925" t="n">
        <v>124</v>
      </c>
      <c r="D18" s="925" t="n">
        <v>201</v>
      </c>
      <c r="E18" s="1079" t="n">
        <v>137</v>
      </c>
      <c r="F18" s="1053"/>
      <c r="G18" s="1077" t="s">
        <v>506</v>
      </c>
      <c r="H18" s="1078" t="n">
        <v>143</v>
      </c>
      <c r="I18" s="925" t="n">
        <v>138</v>
      </c>
      <c r="J18" s="925" t="n">
        <v>227</v>
      </c>
      <c r="K18" s="1079" t="n">
        <v>31</v>
      </c>
      <c r="L18" s="1043"/>
      <c r="M18" s="1043"/>
    </row>
    <row r="19" customFormat="false" ht="12.75" hidden="false" customHeight="false" outlineLevel="0" collapsed="false">
      <c r="A19" s="1077" t="s">
        <v>507</v>
      </c>
      <c r="B19" s="1078" t="n">
        <v>407</v>
      </c>
      <c r="C19" s="925" t="n">
        <v>173</v>
      </c>
      <c r="D19" s="925" t="n">
        <v>1948</v>
      </c>
      <c r="E19" s="1079" t="n">
        <v>108</v>
      </c>
      <c r="F19" s="1053"/>
      <c r="G19" s="1077" t="s">
        <v>507</v>
      </c>
      <c r="H19" s="1078" t="n">
        <v>165</v>
      </c>
      <c r="I19" s="925" t="n">
        <v>162</v>
      </c>
      <c r="J19" s="925" t="n">
        <v>2017</v>
      </c>
      <c r="K19" s="1079" t="n">
        <v>61</v>
      </c>
      <c r="L19" s="1043"/>
      <c r="M19" s="1043"/>
    </row>
    <row r="20" customFormat="false" ht="12.75" hidden="false" customHeight="false" outlineLevel="0" collapsed="false">
      <c r="A20" s="1077" t="s">
        <v>508</v>
      </c>
      <c r="B20" s="1078" t="n">
        <v>177</v>
      </c>
      <c r="C20" s="925" t="n">
        <v>76</v>
      </c>
      <c r="D20" s="925" t="n">
        <v>346</v>
      </c>
      <c r="E20" s="1079" t="n">
        <v>108</v>
      </c>
      <c r="F20" s="1053"/>
      <c r="G20" s="1077" t="s">
        <v>508</v>
      </c>
      <c r="H20" s="1078" t="n">
        <v>73</v>
      </c>
      <c r="I20" s="925" t="n">
        <v>33</v>
      </c>
      <c r="J20" s="925" t="n">
        <v>346</v>
      </c>
      <c r="K20" s="1079" t="n">
        <v>121</v>
      </c>
      <c r="L20" s="1043"/>
      <c r="M20" s="1043"/>
    </row>
    <row r="21" customFormat="false" ht="12.75" hidden="false" customHeight="false" outlineLevel="0" collapsed="false">
      <c r="A21" s="1077" t="s">
        <v>509</v>
      </c>
      <c r="B21" s="1078" t="n">
        <v>350</v>
      </c>
      <c r="C21" s="925" t="n">
        <v>270</v>
      </c>
      <c r="D21" s="925" t="n">
        <v>260</v>
      </c>
      <c r="E21" s="1079" t="n">
        <v>760</v>
      </c>
      <c r="F21" s="1053"/>
      <c r="G21" s="1077" t="s">
        <v>509</v>
      </c>
      <c r="H21" s="1078" t="n">
        <v>120</v>
      </c>
      <c r="I21" s="925" t="n">
        <v>294</v>
      </c>
      <c r="J21" s="925" t="n">
        <v>681</v>
      </c>
      <c r="K21" s="1079" t="n">
        <v>76</v>
      </c>
      <c r="L21" s="1043"/>
      <c r="M21" s="1043"/>
    </row>
    <row r="22" customFormat="false" ht="12.75" hidden="false" customHeight="false" outlineLevel="0" collapsed="false">
      <c r="A22" s="1077" t="s">
        <v>510</v>
      </c>
      <c r="B22" s="1078" t="n">
        <v>363</v>
      </c>
      <c r="C22" s="925" t="n">
        <v>182</v>
      </c>
      <c r="D22" s="925" t="n">
        <v>558</v>
      </c>
      <c r="E22" s="1079" t="n">
        <v>34</v>
      </c>
      <c r="F22" s="1053"/>
      <c r="G22" s="1077" t="s">
        <v>510</v>
      </c>
      <c r="H22" s="1078" t="n">
        <v>216</v>
      </c>
      <c r="I22" s="925" t="n">
        <v>209</v>
      </c>
      <c r="J22" s="925" t="n">
        <v>577</v>
      </c>
      <c r="K22" s="1079" t="n">
        <v>44</v>
      </c>
      <c r="L22" s="1043"/>
      <c r="M22" s="1043"/>
    </row>
    <row r="23" customFormat="false" ht="13.5" hidden="false" customHeight="false" outlineLevel="0" collapsed="false">
      <c r="A23" s="1077" t="s">
        <v>511</v>
      </c>
      <c r="B23" s="1078" t="n">
        <v>147</v>
      </c>
      <c r="C23" s="925" t="n">
        <v>138</v>
      </c>
      <c r="D23" s="925" t="n">
        <v>442</v>
      </c>
      <c r="E23" s="1079" t="n">
        <v>524</v>
      </c>
      <c r="F23" s="1053"/>
      <c r="G23" s="1077" t="s">
        <v>511</v>
      </c>
      <c r="H23" s="1078" t="n">
        <v>100</v>
      </c>
      <c r="I23" s="925" t="n">
        <v>128</v>
      </c>
      <c r="J23" s="925" t="n">
        <v>293</v>
      </c>
      <c r="K23" s="1079" t="n">
        <v>477</v>
      </c>
      <c r="L23" s="1043"/>
      <c r="M23" s="1043"/>
    </row>
    <row r="24" customFormat="false" ht="15.75" hidden="false" customHeight="false" outlineLevel="0" collapsed="false">
      <c r="A24" s="1080" t="s">
        <v>512</v>
      </c>
      <c r="B24" s="1081" t="n">
        <f aca="false">SUM(B11:B23)</f>
        <v>3266</v>
      </c>
      <c r="C24" s="1082" t="n">
        <f aca="false">SUM(C11:C23)</f>
        <v>2973</v>
      </c>
      <c r="D24" s="1082" t="n">
        <f aca="false">SUM(D11:D23)</f>
        <v>6864</v>
      </c>
      <c r="E24" s="1083" t="n">
        <f aca="false">SUM(E11:E23)</f>
        <v>3291</v>
      </c>
      <c r="F24" s="1053"/>
      <c r="G24" s="1080" t="s">
        <v>512</v>
      </c>
      <c r="H24" s="1081" t="n">
        <f aca="false">SUM(H11:H23)</f>
        <v>1556</v>
      </c>
      <c r="I24" s="1082" t="n">
        <f aca="false">SUM(I11:I23)</f>
        <v>2982</v>
      </c>
      <c r="J24" s="1082" t="n">
        <f aca="false">SUM(J11:J23)</f>
        <v>7196</v>
      </c>
      <c r="K24" s="1083" t="n">
        <f aca="false">SUM(K11:K23)</f>
        <v>1713</v>
      </c>
      <c r="L24" s="1043"/>
      <c r="M24" s="1043"/>
    </row>
    <row r="25" customFormat="false" ht="14.25" hidden="false" customHeight="false" outlineLevel="0" collapsed="false">
      <c r="A25" s="1072" t="s">
        <v>513</v>
      </c>
      <c r="B25" s="1084"/>
      <c r="C25" s="1084"/>
      <c r="D25" s="1084"/>
      <c r="E25" s="1085"/>
      <c r="F25" s="1053"/>
      <c r="G25" s="1072" t="s">
        <v>513</v>
      </c>
      <c r="H25" s="1084"/>
      <c r="I25" s="1084"/>
      <c r="J25" s="1084"/>
      <c r="K25" s="1085"/>
      <c r="L25" s="1043"/>
      <c r="M25" s="1043"/>
    </row>
    <row r="26" customFormat="false" ht="12.75" hidden="false" customHeight="false" outlineLevel="0" collapsed="false">
      <c r="A26" s="1086" t="s">
        <v>514</v>
      </c>
      <c r="B26" s="1075" t="n">
        <v>114</v>
      </c>
      <c r="C26" s="918" t="n">
        <v>9</v>
      </c>
      <c r="D26" s="918" t="n">
        <v>88</v>
      </c>
      <c r="E26" s="1076" t="n">
        <v>160</v>
      </c>
      <c r="F26" s="1053"/>
      <c r="G26" s="1086" t="s">
        <v>514</v>
      </c>
      <c r="H26" s="1075" t="n">
        <v>114</v>
      </c>
      <c r="I26" s="918" t="n">
        <v>8</v>
      </c>
      <c r="J26" s="918" t="n">
        <v>93</v>
      </c>
      <c r="K26" s="1076" t="n">
        <v>165</v>
      </c>
      <c r="L26" s="1043"/>
      <c r="M26" s="1043"/>
    </row>
    <row r="27" customFormat="false" ht="12.75" hidden="false" customHeight="false" outlineLevel="0" collapsed="false">
      <c r="A27" s="1087" t="s">
        <v>515</v>
      </c>
      <c r="B27" s="1078" t="n">
        <v>22</v>
      </c>
      <c r="C27" s="925" t="n">
        <v>25</v>
      </c>
      <c r="D27" s="925" t="n">
        <v>78</v>
      </c>
      <c r="E27" s="1079" t="n">
        <v>115</v>
      </c>
      <c r="F27" s="1053"/>
      <c r="G27" s="1087" t="s">
        <v>515</v>
      </c>
      <c r="H27" s="1078" t="n">
        <v>22</v>
      </c>
      <c r="I27" s="925" t="n">
        <v>11</v>
      </c>
      <c r="J27" s="925" t="n">
        <v>88</v>
      </c>
      <c r="K27" s="1079" t="n">
        <v>115</v>
      </c>
      <c r="L27" s="1043"/>
      <c r="M27" s="1043"/>
    </row>
    <row r="28" customFormat="false" ht="12.75" hidden="false" customHeight="false" outlineLevel="0" collapsed="false">
      <c r="A28" s="1087" t="s">
        <v>516</v>
      </c>
      <c r="B28" s="1078" t="n">
        <v>7</v>
      </c>
      <c r="C28" s="925" t="n">
        <v>44</v>
      </c>
      <c r="D28" s="925" t="n">
        <v>61</v>
      </c>
      <c r="E28" s="1079" t="n">
        <v>43</v>
      </c>
      <c r="F28" s="1053"/>
      <c r="G28" s="1087" t="s">
        <v>516</v>
      </c>
      <c r="H28" s="1078" t="n">
        <v>7</v>
      </c>
      <c r="I28" s="925" t="n">
        <v>44</v>
      </c>
      <c r="J28" s="925" t="n">
        <v>33</v>
      </c>
      <c r="K28" s="1079" t="n">
        <v>66</v>
      </c>
      <c r="L28" s="1043"/>
      <c r="M28" s="1043"/>
    </row>
    <row r="29" customFormat="false" ht="12.75" hidden="false" customHeight="false" outlineLevel="0" collapsed="false">
      <c r="A29" s="1077" t="s">
        <v>517</v>
      </c>
      <c r="B29" s="1078" t="n">
        <v>127</v>
      </c>
      <c r="C29" s="925" t="n">
        <v>87</v>
      </c>
      <c r="D29" s="925" t="n">
        <v>260</v>
      </c>
      <c r="E29" s="1079" t="n">
        <v>56</v>
      </c>
      <c r="F29" s="1053"/>
      <c r="G29" s="1077" t="s">
        <v>517</v>
      </c>
      <c r="H29" s="1078" t="n">
        <v>123</v>
      </c>
      <c r="I29" s="925" t="n">
        <v>105</v>
      </c>
      <c r="J29" s="925" t="n">
        <v>245</v>
      </c>
      <c r="K29" s="1079" t="n">
        <v>67</v>
      </c>
      <c r="L29" s="1043"/>
      <c r="M29" s="1043"/>
    </row>
    <row r="30" customFormat="false" ht="12.75" hidden="false" customHeight="false" outlineLevel="0" collapsed="false">
      <c r="A30" s="1077" t="s">
        <v>518</v>
      </c>
      <c r="B30" s="1078" t="n">
        <v>309</v>
      </c>
      <c r="C30" s="925" t="n">
        <v>172</v>
      </c>
      <c r="D30" s="925" t="n">
        <v>187</v>
      </c>
      <c r="E30" s="1079" t="n">
        <v>512</v>
      </c>
      <c r="F30" s="1053"/>
      <c r="G30" s="1077" t="s">
        <v>518</v>
      </c>
      <c r="H30" s="1078" t="n">
        <v>218</v>
      </c>
      <c r="I30" s="925" t="n">
        <v>170</v>
      </c>
      <c r="J30" s="925" t="n">
        <v>182</v>
      </c>
      <c r="K30" s="1079" t="n">
        <v>88</v>
      </c>
      <c r="L30" s="1043"/>
      <c r="M30" s="1043"/>
    </row>
    <row r="31" customFormat="false" ht="12.75" hidden="false" customHeight="false" outlineLevel="0" collapsed="false">
      <c r="A31" s="1077" t="s">
        <v>519</v>
      </c>
      <c r="B31" s="1078" t="n">
        <v>0</v>
      </c>
      <c r="C31" s="925" t="n">
        <v>150</v>
      </c>
      <c r="D31" s="925" t="n">
        <v>8</v>
      </c>
      <c r="E31" s="1079" t="n">
        <v>187</v>
      </c>
      <c r="F31" s="1053"/>
      <c r="G31" s="1077" t="s">
        <v>519</v>
      </c>
      <c r="H31" s="1078" t="n">
        <v>0</v>
      </c>
      <c r="I31" s="925" t="n">
        <v>151</v>
      </c>
      <c r="J31" s="925" t="n">
        <v>8</v>
      </c>
      <c r="K31" s="1079" t="n">
        <v>119</v>
      </c>
      <c r="L31" s="1043"/>
      <c r="M31" s="1043"/>
    </row>
    <row r="32" customFormat="false" ht="12.75" hidden="false" customHeight="false" outlineLevel="0" collapsed="false">
      <c r="A32" s="1077" t="s">
        <v>520</v>
      </c>
      <c r="B32" s="1078" t="n">
        <v>76</v>
      </c>
      <c r="C32" s="925" t="n">
        <v>56</v>
      </c>
      <c r="D32" s="925" t="n">
        <v>45</v>
      </c>
      <c r="E32" s="1079" t="n">
        <v>74</v>
      </c>
      <c r="F32" s="1053"/>
      <c r="G32" s="1077" t="s">
        <v>520</v>
      </c>
      <c r="H32" s="1078" t="n">
        <v>50</v>
      </c>
      <c r="I32" s="925" t="n">
        <v>66</v>
      </c>
      <c r="J32" s="925" t="n">
        <v>45</v>
      </c>
      <c r="K32" s="1079" t="n">
        <v>82</v>
      </c>
      <c r="L32" s="1043"/>
      <c r="M32" s="1043"/>
    </row>
    <row r="33" customFormat="false" ht="12.75" hidden="false" customHeight="false" outlineLevel="0" collapsed="false">
      <c r="A33" s="1077" t="s">
        <v>521</v>
      </c>
      <c r="B33" s="1078" t="n">
        <v>121</v>
      </c>
      <c r="C33" s="925" t="n">
        <v>29</v>
      </c>
      <c r="D33" s="925" t="n">
        <v>210</v>
      </c>
      <c r="E33" s="1079" t="n">
        <v>99</v>
      </c>
      <c r="F33" s="1053"/>
      <c r="G33" s="1077" t="s">
        <v>521</v>
      </c>
      <c r="H33" s="1078" t="n">
        <v>118</v>
      </c>
      <c r="I33" s="925" t="n">
        <v>35</v>
      </c>
      <c r="J33" s="925" t="n">
        <v>240</v>
      </c>
      <c r="K33" s="1079" t="n">
        <v>45</v>
      </c>
      <c r="L33" s="1043"/>
      <c r="M33" s="1043"/>
    </row>
    <row r="34" customFormat="false" ht="12.75" hidden="false" customHeight="false" outlineLevel="0" collapsed="false">
      <c r="A34" s="1077" t="s">
        <v>522</v>
      </c>
      <c r="B34" s="1078" t="n">
        <v>218</v>
      </c>
      <c r="C34" s="925" t="n">
        <v>49</v>
      </c>
      <c r="D34" s="925" t="n">
        <v>540</v>
      </c>
      <c r="E34" s="1079" t="n">
        <v>243</v>
      </c>
      <c r="F34" s="1053"/>
      <c r="G34" s="1077" t="s">
        <v>522</v>
      </c>
      <c r="H34" s="1078" t="n">
        <v>193</v>
      </c>
      <c r="I34" s="925" t="n">
        <v>57</v>
      </c>
      <c r="J34" s="925" t="n">
        <v>540</v>
      </c>
      <c r="K34" s="1079" t="n">
        <v>72</v>
      </c>
      <c r="L34" s="1043"/>
      <c r="M34" s="1043"/>
    </row>
    <row r="35" customFormat="false" ht="12.75" hidden="false" customHeight="false" outlineLevel="0" collapsed="false">
      <c r="A35" s="1077" t="s">
        <v>523</v>
      </c>
      <c r="B35" s="1078" t="n">
        <v>266</v>
      </c>
      <c r="C35" s="925" t="n">
        <v>137</v>
      </c>
      <c r="D35" s="925" t="n">
        <v>101</v>
      </c>
      <c r="E35" s="1079" t="n">
        <v>162</v>
      </c>
      <c r="F35" s="1053"/>
      <c r="G35" s="1077" t="s">
        <v>523</v>
      </c>
      <c r="H35" s="1078" t="n">
        <v>160</v>
      </c>
      <c r="I35" s="925" t="n">
        <v>129</v>
      </c>
      <c r="J35" s="925" t="n">
        <v>102</v>
      </c>
      <c r="K35" s="1079" t="n">
        <v>101</v>
      </c>
      <c r="L35" s="1043"/>
      <c r="M35" s="1043"/>
    </row>
    <row r="36" customFormat="false" ht="12.75" hidden="false" customHeight="false" outlineLevel="0" collapsed="false">
      <c r="A36" s="1077" t="s">
        <v>577</v>
      </c>
      <c r="B36" s="1078" t="n">
        <v>15</v>
      </c>
      <c r="C36" s="925" t="n">
        <v>30</v>
      </c>
      <c r="D36" s="925" t="n">
        <v>43</v>
      </c>
      <c r="E36" s="1079" t="n">
        <v>113</v>
      </c>
      <c r="F36" s="1053"/>
      <c r="G36" s="1077" t="s">
        <v>577</v>
      </c>
      <c r="H36" s="1078" t="n">
        <v>15</v>
      </c>
      <c r="I36" s="925" t="n">
        <v>26</v>
      </c>
      <c r="J36" s="925" t="n">
        <v>51</v>
      </c>
      <c r="K36" s="1079" t="n">
        <v>128</v>
      </c>
      <c r="L36" s="1043"/>
      <c r="M36" s="1043"/>
    </row>
    <row r="37" customFormat="false" ht="12.75" hidden="false" customHeight="false" outlineLevel="0" collapsed="false">
      <c r="A37" s="1077" t="s">
        <v>525</v>
      </c>
      <c r="B37" s="1078" t="n">
        <v>54</v>
      </c>
      <c r="C37" s="925" t="n">
        <v>53</v>
      </c>
      <c r="D37" s="925" t="n">
        <v>8</v>
      </c>
      <c r="E37" s="1079" t="n">
        <v>98</v>
      </c>
      <c r="F37" s="1053"/>
      <c r="G37" s="1077" t="s">
        <v>525</v>
      </c>
      <c r="H37" s="1078" t="n">
        <v>54</v>
      </c>
      <c r="I37" s="925" t="n">
        <v>35</v>
      </c>
      <c r="J37" s="925" t="n">
        <v>8</v>
      </c>
      <c r="K37" s="1079" t="n">
        <v>123</v>
      </c>
      <c r="L37" s="1043"/>
      <c r="M37" s="1043"/>
    </row>
    <row r="38" customFormat="false" ht="12.75" hidden="false" customHeight="false" outlineLevel="0" collapsed="false">
      <c r="A38" s="1077" t="s">
        <v>526</v>
      </c>
      <c r="B38" s="1078" t="n">
        <v>148</v>
      </c>
      <c r="C38" s="925" t="n">
        <v>147</v>
      </c>
      <c r="D38" s="925" t="n">
        <v>89</v>
      </c>
      <c r="E38" s="1079" t="n">
        <v>55</v>
      </c>
      <c r="F38" s="1053"/>
      <c r="G38" s="1077" t="s">
        <v>526</v>
      </c>
      <c r="H38" s="1078" t="n">
        <v>113</v>
      </c>
      <c r="I38" s="925" t="n">
        <v>153</v>
      </c>
      <c r="J38" s="925" t="n">
        <v>20</v>
      </c>
      <c r="K38" s="1079" t="n">
        <v>60</v>
      </c>
      <c r="L38" s="1043"/>
      <c r="M38" s="1043"/>
    </row>
    <row r="39" customFormat="false" ht="12.75" hidden="false" customHeight="false" outlineLevel="0" collapsed="false">
      <c r="A39" s="1074" t="s">
        <v>527</v>
      </c>
      <c r="B39" s="1075" t="n">
        <v>9</v>
      </c>
      <c r="C39" s="918" t="n">
        <v>118</v>
      </c>
      <c r="D39" s="918" t="n">
        <v>61</v>
      </c>
      <c r="E39" s="1076" t="n">
        <v>325</v>
      </c>
      <c r="F39" s="1053"/>
      <c r="G39" s="1074" t="s">
        <v>527</v>
      </c>
      <c r="H39" s="1075" t="n">
        <v>3</v>
      </c>
      <c r="I39" s="918" t="n">
        <v>118</v>
      </c>
      <c r="J39" s="918" t="n">
        <v>61</v>
      </c>
      <c r="K39" s="1076" t="n">
        <v>136</v>
      </c>
      <c r="L39" s="1043"/>
      <c r="M39" s="1043"/>
    </row>
    <row r="40" customFormat="false" ht="12.75" hidden="false" customHeight="false" outlineLevel="0" collapsed="false">
      <c r="A40" s="1077" t="s">
        <v>528</v>
      </c>
      <c r="B40" s="1078" t="n">
        <v>20</v>
      </c>
      <c r="C40" s="925" t="n">
        <v>37</v>
      </c>
      <c r="D40" s="925" t="n">
        <v>61</v>
      </c>
      <c r="E40" s="1079" t="n">
        <v>106</v>
      </c>
      <c r="F40" s="1053"/>
      <c r="G40" s="1077" t="s">
        <v>528</v>
      </c>
      <c r="H40" s="1078" t="n">
        <v>20</v>
      </c>
      <c r="I40" s="925" t="n">
        <v>23</v>
      </c>
      <c r="J40" s="925" t="n">
        <v>61</v>
      </c>
      <c r="K40" s="1079" t="n">
        <v>9</v>
      </c>
      <c r="L40" s="1043"/>
      <c r="M40" s="1043"/>
    </row>
    <row r="41" customFormat="false" ht="12.75" hidden="false" customHeight="false" outlineLevel="0" collapsed="false">
      <c r="A41" s="1074" t="s">
        <v>509</v>
      </c>
      <c r="B41" s="1075" t="n">
        <v>196</v>
      </c>
      <c r="C41" s="918" t="n">
        <v>196</v>
      </c>
      <c r="D41" s="918" t="n">
        <v>161</v>
      </c>
      <c r="E41" s="1076" t="n">
        <v>432</v>
      </c>
      <c r="F41" s="1053"/>
      <c r="G41" s="1074" t="s">
        <v>509</v>
      </c>
      <c r="H41" s="1075" t="n">
        <v>195</v>
      </c>
      <c r="I41" s="918" t="n">
        <v>207</v>
      </c>
      <c r="J41" s="918" t="n">
        <v>149</v>
      </c>
      <c r="K41" s="1076" t="n">
        <v>74</v>
      </c>
      <c r="L41" s="1043"/>
      <c r="M41" s="1043"/>
    </row>
    <row r="42" customFormat="false" ht="12.75" hidden="false" customHeight="false" outlineLevel="0" collapsed="false">
      <c r="A42" s="1077" t="s">
        <v>510</v>
      </c>
      <c r="B42" s="1078" t="n">
        <v>109</v>
      </c>
      <c r="C42" s="925" t="n">
        <v>90</v>
      </c>
      <c r="D42" s="925" t="n">
        <v>409</v>
      </c>
      <c r="E42" s="1079" t="n">
        <v>7</v>
      </c>
      <c r="F42" s="1053"/>
      <c r="G42" s="1077" t="s">
        <v>510</v>
      </c>
      <c r="H42" s="1078" t="n">
        <v>109</v>
      </c>
      <c r="I42" s="925" t="n">
        <v>96</v>
      </c>
      <c r="J42" s="925" t="n">
        <v>283</v>
      </c>
      <c r="K42" s="1079" t="n">
        <v>8</v>
      </c>
      <c r="L42" s="1043"/>
      <c r="M42" s="1043"/>
    </row>
    <row r="43" customFormat="false" ht="12.75" hidden="false" customHeight="false" outlineLevel="0" collapsed="false">
      <c r="A43" s="1077" t="s">
        <v>531</v>
      </c>
      <c r="B43" s="1078" t="n">
        <v>31</v>
      </c>
      <c r="C43" s="925" t="n">
        <v>45</v>
      </c>
      <c r="D43" s="925" t="n">
        <v>126</v>
      </c>
      <c r="E43" s="1079" t="n">
        <v>69</v>
      </c>
      <c r="F43" s="1053"/>
      <c r="G43" s="1077" t="s">
        <v>531</v>
      </c>
      <c r="H43" s="1078" t="n">
        <v>31</v>
      </c>
      <c r="I43" s="925" t="n">
        <v>47</v>
      </c>
      <c r="J43" s="925" t="n">
        <v>149</v>
      </c>
      <c r="K43" s="1079" t="n">
        <v>75</v>
      </c>
      <c r="L43" s="1043"/>
      <c r="M43" s="1043"/>
    </row>
    <row r="44" customFormat="false" ht="12.75" hidden="false" customHeight="false" outlineLevel="0" collapsed="false">
      <c r="A44" s="1077" t="s">
        <v>532</v>
      </c>
      <c r="B44" s="1078" t="n">
        <v>193</v>
      </c>
      <c r="C44" s="925" t="n">
        <v>81</v>
      </c>
      <c r="D44" s="925" t="n">
        <v>235</v>
      </c>
      <c r="E44" s="1079" t="n">
        <v>189</v>
      </c>
      <c r="F44" s="1053"/>
      <c r="G44" s="1077" t="s">
        <v>532</v>
      </c>
      <c r="H44" s="1078" t="n">
        <v>193</v>
      </c>
      <c r="I44" s="925" t="n">
        <v>55</v>
      </c>
      <c r="J44" s="925" t="n">
        <v>263</v>
      </c>
      <c r="K44" s="1079" t="n">
        <v>65</v>
      </c>
      <c r="L44" s="1043"/>
      <c r="M44" s="1043"/>
    </row>
    <row r="45" customFormat="false" ht="13.5" hidden="false" customHeight="false" outlineLevel="0" collapsed="false">
      <c r="A45" s="1088" t="s">
        <v>533</v>
      </c>
      <c r="B45" s="1089" t="n">
        <v>38</v>
      </c>
      <c r="C45" s="1090" t="n">
        <v>41</v>
      </c>
      <c r="D45" s="1090" t="n">
        <v>293</v>
      </c>
      <c r="E45" s="1091" t="n">
        <v>274</v>
      </c>
      <c r="F45" s="1053"/>
      <c r="G45" s="1088" t="s">
        <v>533</v>
      </c>
      <c r="H45" s="1089" t="n">
        <v>38</v>
      </c>
      <c r="I45" s="1090" t="n">
        <v>57</v>
      </c>
      <c r="J45" s="1090" t="n">
        <v>295</v>
      </c>
      <c r="K45" s="1091" t="n">
        <v>282</v>
      </c>
      <c r="L45" s="1043"/>
      <c r="M45" s="1043"/>
    </row>
    <row r="46" customFormat="false" ht="15.75" hidden="false" customHeight="false" outlineLevel="0" collapsed="false">
      <c r="A46" s="1080" t="s">
        <v>534</v>
      </c>
      <c r="B46" s="1092" t="n">
        <f aca="false">SUM(B26:B45)</f>
        <v>2073</v>
      </c>
      <c r="C46" s="1093" t="n">
        <f aca="false">SUM(C26:C45)</f>
        <v>1596</v>
      </c>
      <c r="D46" s="1093" t="n">
        <f aca="false">SUM(D26:D45)</f>
        <v>3064</v>
      </c>
      <c r="E46" s="1083" t="n">
        <f aca="false">SUM(E26:E45)</f>
        <v>3319</v>
      </c>
      <c r="F46" s="1053"/>
      <c r="G46" s="1080" t="s">
        <v>534</v>
      </c>
      <c r="H46" s="1094" t="n">
        <f aca="false">SUM(H26:H45)</f>
        <v>1776</v>
      </c>
      <c r="I46" s="1093" t="n">
        <f aca="false">SUM(I26:I45)</f>
        <v>1593</v>
      </c>
      <c r="J46" s="1093" t="n">
        <f aca="false">SUM(J26:J45)</f>
        <v>2916</v>
      </c>
      <c r="K46" s="1083" t="n">
        <f aca="false">SUM(K26:K45)</f>
        <v>1880</v>
      </c>
      <c r="L46" s="1043"/>
      <c r="M46" s="1043"/>
    </row>
    <row r="47" customFormat="false" ht="15.75" hidden="false" customHeight="false" outlineLevel="0" collapsed="false">
      <c r="A47" s="1080" t="s">
        <v>535</v>
      </c>
      <c r="B47" s="1095" t="n">
        <v>0</v>
      </c>
      <c r="C47" s="937" t="n">
        <v>783</v>
      </c>
      <c r="D47" s="937" t="n">
        <v>1168</v>
      </c>
      <c r="E47" s="1096" t="n">
        <v>3457</v>
      </c>
      <c r="F47" s="1053"/>
      <c r="G47" s="1097" t="s">
        <v>535</v>
      </c>
      <c r="H47" s="1098" t="n">
        <v>0</v>
      </c>
      <c r="I47" s="1099" t="n">
        <v>666</v>
      </c>
      <c r="J47" s="1099" t="n">
        <v>0</v>
      </c>
      <c r="K47" s="1100" t="n">
        <v>3782</v>
      </c>
      <c r="L47" s="1043"/>
      <c r="M47" s="1043"/>
    </row>
    <row r="48" customFormat="false" ht="16.5" hidden="false" customHeight="false" outlineLevel="0" collapsed="false">
      <c r="A48" s="1101" t="s">
        <v>191</v>
      </c>
      <c r="B48" s="1102" t="n">
        <f aca="false">B46+B47+B24</f>
        <v>5339</v>
      </c>
      <c r="C48" s="1103" t="n">
        <f aca="false">C46+C47+C24</f>
        <v>5352</v>
      </c>
      <c r="D48" s="1103" t="n">
        <f aca="false">D46+D47+D24</f>
        <v>11096</v>
      </c>
      <c r="E48" s="1104" t="n">
        <f aca="false">E46+E47+E24</f>
        <v>10067</v>
      </c>
      <c r="F48" s="1053"/>
      <c r="G48" s="1105" t="s">
        <v>191</v>
      </c>
      <c r="H48" s="1106" t="n">
        <f aca="false">H46+H47+H24</f>
        <v>3332</v>
      </c>
      <c r="I48" s="1106" t="n">
        <f aca="false">I46+I47+I24</f>
        <v>5241</v>
      </c>
      <c r="J48" s="1106" t="n">
        <f aca="false">J46+J47+J24</f>
        <v>10112</v>
      </c>
      <c r="K48" s="1107" t="n">
        <f aca="false">K46+K47+K24</f>
        <v>7375</v>
      </c>
      <c r="L48" s="1108"/>
      <c r="M48" s="1108"/>
    </row>
    <row r="49" customFormat="false" ht="12.75" hidden="false" customHeight="false" outlineLevel="0" collapsed="false">
      <c r="A49" s="705"/>
      <c r="B49" s="705"/>
      <c r="C49" s="705"/>
      <c r="D49" s="705"/>
      <c r="E49" s="705"/>
      <c r="F49" s="705"/>
      <c r="G49" s="705"/>
      <c r="H49" s="705"/>
      <c r="I49" s="705"/>
      <c r="J49" s="705"/>
      <c r="K49" s="705"/>
      <c r="L49" s="705"/>
      <c r="M49" s="705"/>
    </row>
    <row r="50" customFormat="false" ht="12.75" hidden="false" customHeight="false" outlineLevel="0" collapsed="false">
      <c r="A50" s="705"/>
      <c r="B50" s="705"/>
      <c r="C50" s="705"/>
      <c r="D50" s="705"/>
      <c r="E50" s="705"/>
      <c r="F50" s="705"/>
      <c r="G50" s="705"/>
      <c r="H50" s="705"/>
      <c r="I50" s="705"/>
      <c r="J50" s="705"/>
      <c r="K50" s="705"/>
      <c r="L50" s="705"/>
      <c r="M50" s="705"/>
    </row>
    <row r="51" customFormat="false" ht="12.75" hidden="false" customHeight="false" outlineLevel="0" collapsed="false">
      <c r="A51" s="705"/>
      <c r="B51" s="705"/>
      <c r="C51" s="705"/>
      <c r="D51" s="705"/>
      <c r="E51" s="705"/>
      <c r="F51" s="705"/>
      <c r="G51" s="705"/>
      <c r="H51" s="705"/>
      <c r="I51" s="705"/>
      <c r="J51" s="705"/>
      <c r="K51" s="705"/>
      <c r="L51" s="705"/>
      <c r="M51" s="705"/>
    </row>
    <row r="52" customFormat="false" ht="12.75" hidden="false" customHeight="false" outlineLevel="0" collapsed="false">
      <c r="A52" s="705"/>
      <c r="B52" s="705"/>
      <c r="C52" s="705"/>
      <c r="D52" s="705"/>
      <c r="E52" s="705"/>
      <c r="F52" s="705"/>
      <c r="G52" s="705"/>
      <c r="H52" s="705"/>
      <c r="I52" s="705"/>
      <c r="J52" s="705"/>
      <c r="K52" s="705"/>
      <c r="L52" s="705"/>
      <c r="M52" s="705"/>
    </row>
    <row r="53" customFormat="false" ht="12.75" hidden="false" customHeight="false" outlineLevel="0" collapsed="false">
      <c r="A53" s="705"/>
      <c r="B53" s="705"/>
      <c r="C53" s="705"/>
      <c r="D53" s="705"/>
      <c r="E53" s="705"/>
      <c r="F53" s="705"/>
      <c r="G53" s="705"/>
      <c r="H53" s="705"/>
      <c r="I53" s="705"/>
      <c r="J53" s="705"/>
      <c r="K53" s="705"/>
      <c r="L53" s="705"/>
      <c r="M53" s="705"/>
    </row>
    <row r="54" customFormat="false" ht="12.75" hidden="false" customHeight="false" outlineLevel="0" collapsed="false">
      <c r="A54" s="705"/>
      <c r="B54" s="705"/>
      <c r="C54" s="705"/>
      <c r="D54" s="705"/>
      <c r="E54" s="705"/>
      <c r="F54" s="705"/>
      <c r="G54" s="705"/>
      <c r="H54" s="705"/>
      <c r="I54" s="705"/>
      <c r="J54" s="705"/>
      <c r="K54" s="705"/>
      <c r="L54" s="705"/>
      <c r="M54" s="705"/>
    </row>
    <row r="55" customFormat="false" ht="12.75" hidden="false" customHeight="false" outlineLevel="0" collapsed="false">
      <c r="A55" s="705"/>
      <c r="B55" s="705"/>
      <c r="C55" s="705"/>
      <c r="D55" s="705"/>
      <c r="E55" s="705"/>
      <c r="F55" s="705"/>
      <c r="G55" s="705"/>
      <c r="H55" s="705"/>
      <c r="I55" s="705"/>
      <c r="J55" s="705"/>
      <c r="K55" s="705"/>
      <c r="L55" s="705"/>
      <c r="M55" s="705"/>
    </row>
    <row r="56" customFormat="false" ht="12.75" hidden="false" customHeight="false" outlineLevel="0" collapsed="false">
      <c r="A56" s="705"/>
      <c r="B56" s="705"/>
      <c r="C56" s="705"/>
      <c r="D56" s="705"/>
      <c r="E56" s="705"/>
      <c r="F56" s="705"/>
      <c r="G56" s="705"/>
      <c r="H56" s="705"/>
      <c r="I56" s="705"/>
      <c r="J56" s="705"/>
      <c r="K56" s="705"/>
      <c r="L56" s="705"/>
      <c r="M56" s="705"/>
    </row>
    <row r="57" customFormat="false" ht="12.75" hidden="false" customHeight="false" outlineLevel="0" collapsed="false">
      <c r="A57" s="705"/>
      <c r="B57" s="705"/>
      <c r="C57" s="705"/>
      <c r="D57" s="705"/>
      <c r="E57" s="705"/>
      <c r="F57" s="705"/>
      <c r="G57" s="705"/>
      <c r="H57" s="705"/>
      <c r="I57" s="705"/>
      <c r="J57" s="705"/>
      <c r="K57" s="705"/>
      <c r="L57" s="705"/>
      <c r="M57" s="705"/>
    </row>
    <row r="58" customFormat="false" ht="12.75" hidden="false" customHeight="false" outlineLevel="0" collapsed="false">
      <c r="A58" s="705"/>
      <c r="B58" s="705"/>
      <c r="C58" s="705"/>
      <c r="D58" s="705"/>
      <c r="E58" s="705"/>
      <c r="F58" s="705"/>
      <c r="G58" s="705"/>
      <c r="H58" s="705"/>
      <c r="I58" s="705"/>
      <c r="J58" s="705"/>
      <c r="K58" s="705"/>
      <c r="L58" s="705"/>
      <c r="M58" s="705"/>
    </row>
    <row r="59" customFormat="false" ht="12.75" hidden="false" customHeight="false" outlineLevel="0" collapsed="false">
      <c r="A59" s="705"/>
      <c r="B59" s="705"/>
      <c r="C59" s="705"/>
      <c r="D59" s="705"/>
      <c r="E59" s="705"/>
      <c r="F59" s="705"/>
      <c r="G59" s="705"/>
      <c r="H59" s="705"/>
      <c r="I59" s="705"/>
      <c r="J59" s="705"/>
      <c r="K59" s="705"/>
      <c r="L59" s="705"/>
      <c r="M59" s="705"/>
    </row>
    <row r="60" customFormat="false" ht="12.75" hidden="false" customHeight="false" outlineLevel="0" collapsed="false">
      <c r="A60" s="705"/>
      <c r="B60" s="705"/>
      <c r="C60" s="705"/>
      <c r="D60" s="705"/>
      <c r="E60" s="705"/>
      <c r="F60" s="705"/>
      <c r="G60" s="705"/>
      <c r="H60" s="705"/>
      <c r="I60" s="705"/>
      <c r="J60" s="705"/>
      <c r="K60" s="705"/>
      <c r="L60" s="705"/>
      <c r="M60" s="705"/>
    </row>
    <row r="61" customFormat="false" ht="12.75" hidden="false" customHeight="false" outlineLevel="0" collapsed="false">
      <c r="A61" s="705"/>
      <c r="B61" s="705"/>
      <c r="C61" s="705"/>
      <c r="D61" s="705"/>
      <c r="E61" s="705"/>
      <c r="F61" s="705"/>
      <c r="G61" s="705"/>
      <c r="H61" s="705"/>
      <c r="I61" s="705"/>
      <c r="J61" s="705"/>
      <c r="K61" s="705"/>
      <c r="L61" s="705"/>
      <c r="M61" s="705"/>
    </row>
    <row r="62" customFormat="false" ht="12.75" hidden="false" customHeight="false" outlineLevel="0" collapsed="false">
      <c r="A62" s="705"/>
      <c r="B62" s="705"/>
      <c r="C62" s="705"/>
      <c r="D62" s="705"/>
      <c r="E62" s="705"/>
      <c r="F62" s="705"/>
      <c r="G62" s="705"/>
      <c r="H62" s="705"/>
      <c r="I62" s="705"/>
      <c r="J62" s="705"/>
      <c r="K62" s="705"/>
      <c r="L62" s="705"/>
      <c r="M62" s="705"/>
    </row>
    <row r="63" customFormat="false" ht="12.75" hidden="false" customHeight="false" outlineLevel="0" collapsed="false">
      <c r="A63" s="705"/>
      <c r="B63" s="705"/>
      <c r="C63" s="705"/>
      <c r="D63" s="705"/>
      <c r="E63" s="705"/>
      <c r="F63" s="705"/>
      <c r="G63" s="705"/>
      <c r="H63" s="705"/>
      <c r="I63" s="705"/>
      <c r="J63" s="705"/>
      <c r="K63" s="705"/>
      <c r="L63" s="705"/>
      <c r="M63" s="705"/>
    </row>
    <row r="64" customFormat="false" ht="12.75" hidden="false" customHeight="false" outlineLevel="0" collapsed="false">
      <c r="A64" s="705"/>
      <c r="B64" s="705"/>
      <c r="C64" s="705"/>
      <c r="D64" s="705"/>
      <c r="E64" s="705"/>
      <c r="F64" s="705"/>
      <c r="G64" s="705"/>
      <c r="H64" s="705"/>
      <c r="I64" s="705"/>
      <c r="J64" s="705"/>
      <c r="K64" s="705"/>
      <c r="L64" s="705"/>
      <c r="M64" s="705"/>
    </row>
    <row r="65" customFormat="false" ht="12.75" hidden="false" customHeight="false" outlineLevel="0" collapsed="false">
      <c r="A65" s="705"/>
      <c r="B65" s="705"/>
      <c r="C65" s="705"/>
      <c r="D65" s="705"/>
      <c r="E65" s="705"/>
      <c r="F65" s="705"/>
      <c r="G65" s="705"/>
      <c r="H65" s="705"/>
      <c r="I65" s="705"/>
      <c r="J65" s="705"/>
      <c r="K65" s="705"/>
      <c r="L65" s="705"/>
      <c r="M65" s="705"/>
    </row>
    <row r="66" customFormat="false" ht="12.75" hidden="false" customHeight="false" outlineLevel="0" collapsed="false">
      <c r="A66" s="705"/>
      <c r="B66" s="705"/>
      <c r="C66" s="705"/>
      <c r="D66" s="705"/>
      <c r="E66" s="705"/>
      <c r="F66" s="705"/>
      <c r="G66" s="705"/>
      <c r="H66" s="705"/>
      <c r="I66" s="705"/>
      <c r="J66" s="705"/>
      <c r="K66" s="705"/>
      <c r="L66" s="705"/>
      <c r="M66" s="705"/>
    </row>
    <row r="67" customFormat="false" ht="12.75" hidden="false" customHeight="false" outlineLevel="0" collapsed="false">
      <c r="A67" s="705"/>
      <c r="B67" s="705"/>
      <c r="C67" s="705"/>
      <c r="D67" s="705"/>
      <c r="E67" s="705"/>
      <c r="F67" s="705"/>
      <c r="G67" s="705"/>
      <c r="H67" s="705"/>
      <c r="I67" s="705"/>
      <c r="J67" s="705"/>
      <c r="K67" s="705"/>
      <c r="L67" s="705"/>
      <c r="M67" s="705"/>
    </row>
    <row r="68" customFormat="false" ht="12.75" hidden="false" customHeight="false" outlineLevel="0" collapsed="false">
      <c r="A68" s="705"/>
      <c r="B68" s="705"/>
      <c r="C68" s="705"/>
      <c r="D68" s="705"/>
      <c r="E68" s="705"/>
      <c r="F68" s="705"/>
      <c r="G68" s="705"/>
      <c r="H68" s="705"/>
      <c r="I68" s="705"/>
      <c r="J68" s="705"/>
      <c r="K68" s="705"/>
      <c r="L68" s="705"/>
      <c r="M68" s="705"/>
    </row>
    <row r="69" customFormat="false" ht="12.75" hidden="false" customHeight="false" outlineLevel="0" collapsed="false">
      <c r="A69" s="705"/>
      <c r="B69" s="705"/>
      <c r="C69" s="705"/>
      <c r="D69" s="705"/>
      <c r="E69" s="705"/>
      <c r="F69" s="705"/>
      <c r="G69" s="705"/>
      <c r="H69" s="705"/>
      <c r="I69" s="705"/>
      <c r="J69" s="705"/>
      <c r="K69" s="705"/>
      <c r="L69" s="705"/>
      <c r="M69" s="705"/>
    </row>
    <row r="70" customFormat="false" ht="12.75" hidden="false" customHeight="false" outlineLevel="0" collapsed="false">
      <c r="A70" s="705"/>
      <c r="B70" s="705"/>
      <c r="C70" s="705"/>
      <c r="D70" s="705"/>
      <c r="E70" s="705"/>
      <c r="F70" s="705"/>
      <c r="G70" s="705"/>
      <c r="H70" s="705"/>
      <c r="I70" s="705"/>
      <c r="J70" s="705"/>
      <c r="K70" s="705"/>
      <c r="L70" s="705"/>
      <c r="M70" s="705"/>
    </row>
    <row r="71" customFormat="false" ht="12.75" hidden="false" customHeight="false" outlineLevel="0" collapsed="false">
      <c r="A71" s="705"/>
      <c r="B71" s="705"/>
      <c r="C71" s="705"/>
      <c r="D71" s="705"/>
      <c r="E71" s="705"/>
      <c r="F71" s="705"/>
      <c r="G71" s="705"/>
      <c r="H71" s="705"/>
      <c r="I71" s="705"/>
      <c r="J71" s="705"/>
      <c r="K71" s="705"/>
      <c r="L71" s="705"/>
      <c r="M71" s="705"/>
    </row>
  </sheetData>
  <mergeCells count="2">
    <mergeCell ref="A6:D6"/>
    <mergeCell ref="G6:I6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0/10</oddHeader>
    <oddFooter>&amp;C- 29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13.85"/>
    <col collapsed="false" customWidth="true" hidden="false" outlineLevel="0" max="3" min="3" style="3" width="14.99"/>
    <col collapsed="false" customWidth="true" hidden="false" outlineLevel="0" max="5" min="4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845"/>
      <c r="B1" s="705"/>
      <c r="C1" s="705"/>
      <c r="D1" s="705"/>
      <c r="E1" s="1098"/>
      <c r="F1" s="705"/>
    </row>
    <row r="2" customFormat="false" ht="18.75" hidden="false" customHeight="false" outlineLevel="0" collapsed="false">
      <c r="A2" s="1109" t="s">
        <v>666</v>
      </c>
      <c r="B2" s="705"/>
      <c r="C2" s="705"/>
      <c r="D2" s="705"/>
      <c r="E2" s="705"/>
      <c r="F2" s="705"/>
    </row>
    <row r="3" customFormat="false" ht="12.75" hidden="false" customHeight="false" outlineLevel="0" collapsed="false">
      <c r="A3" s="845"/>
      <c r="B3" s="705"/>
      <c r="C3" s="705"/>
      <c r="D3" s="705"/>
      <c r="E3" s="705"/>
      <c r="F3" s="705"/>
    </row>
    <row r="4" customFormat="false" ht="15.75" hidden="false" customHeight="false" outlineLevel="0" collapsed="false">
      <c r="A4" s="897" t="s">
        <v>673</v>
      </c>
      <c r="B4" s="897"/>
      <c r="C4" s="897"/>
      <c r="D4" s="705"/>
      <c r="E4" s="705"/>
      <c r="F4" s="705"/>
    </row>
    <row r="5" customFormat="false" ht="13.5" hidden="false" customHeight="false" outlineLevel="0" collapsed="false">
      <c r="A5" s="738"/>
      <c r="B5" s="898"/>
      <c r="C5" s="743" t="s">
        <v>493</v>
      </c>
      <c r="D5" s="705"/>
      <c r="E5" s="705"/>
      <c r="F5" s="705"/>
    </row>
    <row r="6" customFormat="false" ht="14.25" hidden="false" customHeight="false" outlineLevel="0" collapsed="false">
      <c r="A6" s="673" t="s">
        <v>674</v>
      </c>
      <c r="B6" s="674" t="s">
        <v>675</v>
      </c>
      <c r="C6" s="676" t="s">
        <v>676</v>
      </c>
      <c r="D6" s="705"/>
      <c r="E6" s="705"/>
      <c r="F6" s="705"/>
    </row>
    <row r="7" customFormat="false" ht="14.25" hidden="false" customHeight="false" outlineLevel="0" collapsed="false">
      <c r="A7" s="1110" t="s">
        <v>498</v>
      </c>
      <c r="B7" s="1111"/>
      <c r="C7" s="1112"/>
      <c r="D7" s="705"/>
      <c r="E7" s="705"/>
      <c r="F7" s="705"/>
    </row>
    <row r="8" customFormat="false" ht="12.75" hidden="false" customHeight="false" outlineLevel="0" collapsed="false">
      <c r="A8" s="1113" t="s">
        <v>499</v>
      </c>
      <c r="B8" s="1114" t="n">
        <v>191825.85</v>
      </c>
      <c r="C8" s="1115" t="n">
        <v>14258548.25</v>
      </c>
      <c r="D8" s="705"/>
      <c r="E8" s="705"/>
      <c r="F8" s="705"/>
    </row>
    <row r="9" customFormat="false" ht="12.75" hidden="false" customHeight="false" outlineLevel="0" collapsed="false">
      <c r="A9" s="1116" t="s">
        <v>500</v>
      </c>
      <c r="B9" s="1114" t="n">
        <v>167738.09</v>
      </c>
      <c r="C9" s="1117" t="n">
        <v>11960875.26</v>
      </c>
      <c r="D9" s="705"/>
      <c r="E9" s="705"/>
      <c r="F9" s="705"/>
    </row>
    <row r="10" customFormat="false" ht="12.75" hidden="false" customHeight="false" outlineLevel="0" collapsed="false">
      <c r="A10" s="1116" t="s">
        <v>501</v>
      </c>
      <c r="B10" s="1114" t="n">
        <v>169115.66</v>
      </c>
      <c r="C10" s="1117" t="n">
        <v>17032656.38</v>
      </c>
      <c r="D10" s="705"/>
      <c r="E10" s="705"/>
      <c r="F10" s="705"/>
    </row>
    <row r="11" customFormat="false" ht="12.75" hidden="false" customHeight="false" outlineLevel="0" collapsed="false">
      <c r="A11" s="1116" t="s">
        <v>502</v>
      </c>
      <c r="B11" s="1118" t="n">
        <v>176764.42</v>
      </c>
      <c r="C11" s="1119" t="n">
        <v>19445355.658</v>
      </c>
      <c r="D11" s="705"/>
      <c r="E11" s="705"/>
      <c r="F11" s="705"/>
    </row>
    <row r="12" customFormat="false" ht="12.75" hidden="false" customHeight="false" outlineLevel="0" collapsed="false">
      <c r="A12" s="1116" t="s">
        <v>503</v>
      </c>
      <c r="B12" s="1118" t="n">
        <v>546100</v>
      </c>
      <c r="C12" s="1119" t="n">
        <v>14716248.58</v>
      </c>
      <c r="D12" s="705"/>
      <c r="E12" s="705"/>
      <c r="F12" s="705"/>
    </row>
    <row r="13" customFormat="false" ht="12.75" hidden="false" customHeight="false" outlineLevel="0" collapsed="false">
      <c r="A13" s="1116" t="s">
        <v>504</v>
      </c>
      <c r="B13" s="1118" t="n">
        <v>71115.22</v>
      </c>
      <c r="C13" s="1119" t="n">
        <v>13055262.48</v>
      </c>
      <c r="D13" s="705"/>
      <c r="E13" s="705"/>
      <c r="F13" s="705"/>
    </row>
    <row r="14" customFormat="false" ht="12.75" hidden="false" customHeight="false" outlineLevel="0" collapsed="false">
      <c r="A14" s="1116" t="s">
        <v>505</v>
      </c>
      <c r="B14" s="1118" t="n">
        <v>258880.37</v>
      </c>
      <c r="C14" s="1119" t="n">
        <v>10512242.7</v>
      </c>
      <c r="D14" s="705"/>
      <c r="E14" s="705"/>
      <c r="F14" s="705"/>
    </row>
    <row r="15" customFormat="false" ht="12.75" hidden="false" customHeight="false" outlineLevel="0" collapsed="false">
      <c r="A15" s="1116" t="s">
        <v>506</v>
      </c>
      <c r="B15" s="1118" t="n">
        <v>276514</v>
      </c>
      <c r="C15" s="1119" t="n">
        <v>15532608.31</v>
      </c>
      <c r="D15" s="705"/>
      <c r="E15" s="705"/>
      <c r="F15" s="705"/>
    </row>
    <row r="16" customFormat="false" ht="12.75" hidden="false" customHeight="false" outlineLevel="0" collapsed="false">
      <c r="A16" s="1116" t="s">
        <v>507</v>
      </c>
      <c r="B16" s="1118" t="n">
        <v>136150.61</v>
      </c>
      <c r="C16" s="1119" t="n">
        <v>14614237.19</v>
      </c>
      <c r="D16" s="705"/>
      <c r="E16" s="705"/>
      <c r="F16" s="705"/>
    </row>
    <row r="17" customFormat="false" ht="12.75" hidden="false" customHeight="false" outlineLevel="0" collapsed="false">
      <c r="A17" s="1116" t="s">
        <v>508</v>
      </c>
      <c r="B17" s="1118" t="n">
        <v>266683.55</v>
      </c>
      <c r="C17" s="1119" t="n">
        <v>12159131.39</v>
      </c>
      <c r="D17" s="705"/>
      <c r="E17" s="705"/>
      <c r="F17" s="705"/>
    </row>
    <row r="18" customFormat="false" ht="12.75" hidden="false" customHeight="false" outlineLevel="0" collapsed="false">
      <c r="A18" s="1116" t="s">
        <v>509</v>
      </c>
      <c r="B18" s="1118" t="n">
        <v>110276</v>
      </c>
      <c r="C18" s="1119" t="n">
        <v>14597817.11</v>
      </c>
      <c r="D18" s="705"/>
      <c r="E18" s="705"/>
      <c r="F18" s="705"/>
    </row>
    <row r="19" customFormat="false" ht="12.75" hidden="false" customHeight="false" outlineLevel="0" collapsed="false">
      <c r="A19" s="1116" t="s">
        <v>510</v>
      </c>
      <c r="B19" s="1118" t="n">
        <v>156395.16</v>
      </c>
      <c r="C19" s="1119" t="n">
        <v>8901720.93</v>
      </c>
      <c r="D19" s="705"/>
      <c r="E19" s="705"/>
      <c r="F19" s="705"/>
    </row>
    <row r="20" customFormat="false" ht="13.5" hidden="false" customHeight="false" outlineLevel="0" collapsed="false">
      <c r="A20" s="1116" t="s">
        <v>511</v>
      </c>
      <c r="B20" s="1120" t="n">
        <v>50321</v>
      </c>
      <c r="C20" s="1121" t="n">
        <v>14167645.82</v>
      </c>
      <c r="D20" s="705"/>
      <c r="E20" s="705"/>
      <c r="F20" s="705"/>
    </row>
    <row r="21" customFormat="false" ht="15.75" hidden="false" customHeight="false" outlineLevel="0" collapsed="false">
      <c r="A21" s="1122" t="s">
        <v>512</v>
      </c>
      <c r="B21" s="1123" t="n">
        <f aca="false">SUM(B8:B20)</f>
        <v>2577879.93</v>
      </c>
      <c r="C21" s="1124" t="n">
        <f aca="false">SUM(C8:C20)</f>
        <v>180954350.058</v>
      </c>
      <c r="D21" s="1125"/>
      <c r="E21" s="705"/>
      <c r="F21" s="705"/>
    </row>
    <row r="22" customFormat="false" ht="16.5" hidden="false" customHeight="false" outlineLevel="0" collapsed="false">
      <c r="A22" s="1110" t="s">
        <v>513</v>
      </c>
      <c r="B22" s="1126"/>
      <c r="C22" s="1127"/>
      <c r="D22" s="705"/>
      <c r="E22" s="705"/>
      <c r="F22" s="705"/>
    </row>
    <row r="23" customFormat="false" ht="12.75" hidden="false" customHeight="false" outlineLevel="0" collapsed="false">
      <c r="A23" s="1128" t="s">
        <v>514</v>
      </c>
      <c r="B23" s="1129" t="n">
        <v>50716.41</v>
      </c>
      <c r="C23" s="1130" t="n">
        <v>2357505.66</v>
      </c>
      <c r="D23" s="705"/>
      <c r="E23" s="705"/>
      <c r="F23" s="705"/>
    </row>
    <row r="24" customFormat="false" ht="12.75" hidden="false" customHeight="false" outlineLevel="0" collapsed="false">
      <c r="A24" s="1116" t="s">
        <v>515</v>
      </c>
      <c r="B24" s="1118" t="n">
        <v>162293.2</v>
      </c>
      <c r="C24" s="1131" t="n">
        <v>4325133.66</v>
      </c>
      <c r="D24" s="705"/>
      <c r="E24" s="705"/>
      <c r="F24" s="705"/>
    </row>
    <row r="25" customFormat="false" ht="12.75" hidden="false" customHeight="false" outlineLevel="0" collapsed="false">
      <c r="A25" s="1116" t="s">
        <v>516</v>
      </c>
      <c r="B25" s="1118" t="n">
        <v>22781.89</v>
      </c>
      <c r="C25" s="1131" t="n">
        <v>4577844.64</v>
      </c>
      <c r="D25" s="705"/>
      <c r="E25" s="705"/>
      <c r="F25" s="705"/>
    </row>
    <row r="26" customFormat="false" ht="12.75" hidden="false" customHeight="false" outlineLevel="0" collapsed="false">
      <c r="A26" s="1116" t="s">
        <v>517</v>
      </c>
      <c r="B26" s="1118" t="n">
        <v>23561</v>
      </c>
      <c r="C26" s="1131" t="n">
        <v>3814575.45</v>
      </c>
      <c r="D26" s="705"/>
      <c r="E26" s="705"/>
      <c r="F26" s="705"/>
    </row>
    <row r="27" customFormat="false" ht="12.75" hidden="false" customHeight="false" outlineLevel="0" collapsed="false">
      <c r="A27" s="1116" t="s">
        <v>518</v>
      </c>
      <c r="B27" s="1118" t="n">
        <v>320411.84</v>
      </c>
      <c r="C27" s="1131" t="n">
        <v>10815893.68</v>
      </c>
      <c r="D27" s="705"/>
      <c r="E27" s="705"/>
      <c r="F27" s="705"/>
    </row>
    <row r="28" customFormat="false" ht="12.75" hidden="false" customHeight="false" outlineLevel="0" collapsed="false">
      <c r="A28" s="1116" t="s">
        <v>519</v>
      </c>
      <c r="B28" s="1118" t="n">
        <v>48947</v>
      </c>
      <c r="C28" s="1131" t="n">
        <v>4958674</v>
      </c>
      <c r="D28" s="705"/>
      <c r="E28" s="705"/>
      <c r="F28" s="705"/>
    </row>
    <row r="29" customFormat="false" ht="12.75" hidden="false" customHeight="false" outlineLevel="0" collapsed="false">
      <c r="A29" s="1116" t="s">
        <v>520</v>
      </c>
      <c r="B29" s="1118" t="n">
        <v>35239</v>
      </c>
      <c r="C29" s="1131" t="n">
        <v>4457896.08</v>
      </c>
      <c r="D29" s="705"/>
      <c r="E29" s="705"/>
      <c r="F29" s="705"/>
    </row>
    <row r="30" customFormat="false" ht="12.75" hidden="false" customHeight="false" outlineLevel="0" collapsed="false">
      <c r="A30" s="1116" t="s">
        <v>521</v>
      </c>
      <c r="B30" s="1118" t="n">
        <v>114858.37</v>
      </c>
      <c r="C30" s="1131" t="n">
        <v>4311610.52</v>
      </c>
      <c r="D30" s="705"/>
      <c r="E30" s="705"/>
      <c r="F30" s="705"/>
    </row>
    <row r="31" customFormat="false" ht="12.75" hidden="false" customHeight="false" outlineLevel="0" collapsed="false">
      <c r="A31" s="1116" t="s">
        <v>522</v>
      </c>
      <c r="B31" s="1118" t="n">
        <v>150296</v>
      </c>
      <c r="C31" s="1131" t="n">
        <v>8440337.05</v>
      </c>
      <c r="D31" s="705"/>
      <c r="E31" s="705"/>
      <c r="F31" s="705"/>
    </row>
    <row r="32" customFormat="false" ht="12.75" hidden="false" customHeight="false" outlineLevel="0" collapsed="false">
      <c r="A32" s="1116" t="s">
        <v>523</v>
      </c>
      <c r="B32" s="1118" t="n">
        <v>356391.42</v>
      </c>
      <c r="C32" s="1119" t="n">
        <v>4552150.38</v>
      </c>
      <c r="D32" s="705"/>
      <c r="E32" s="705"/>
      <c r="F32" s="705"/>
    </row>
    <row r="33" customFormat="false" ht="12.75" hidden="false" customHeight="false" outlineLevel="0" collapsed="false">
      <c r="A33" s="1116" t="s">
        <v>577</v>
      </c>
      <c r="B33" s="1118" t="n">
        <v>122626.67</v>
      </c>
      <c r="C33" s="1119" t="n">
        <v>5204880.56</v>
      </c>
      <c r="D33" s="705"/>
      <c r="E33" s="705"/>
      <c r="F33" s="705"/>
    </row>
    <row r="34" customFormat="false" ht="12.75" hidden="false" customHeight="false" outlineLevel="0" collapsed="false">
      <c r="A34" s="1116" t="s">
        <v>525</v>
      </c>
      <c r="B34" s="1118" t="n">
        <v>342802</v>
      </c>
      <c r="C34" s="1119" t="n">
        <v>8106272</v>
      </c>
      <c r="D34" s="705"/>
      <c r="E34" s="705"/>
      <c r="F34" s="705"/>
    </row>
    <row r="35" customFormat="false" ht="12.75" hidden="false" customHeight="false" outlineLevel="0" collapsed="false">
      <c r="A35" s="1116" t="s">
        <v>526</v>
      </c>
      <c r="B35" s="1118" t="n">
        <v>74055.21</v>
      </c>
      <c r="C35" s="1119" t="n">
        <v>4170356.75</v>
      </c>
      <c r="D35" s="705"/>
      <c r="E35" s="705"/>
      <c r="F35" s="705"/>
    </row>
    <row r="36" customFormat="false" ht="12.75" hidden="false" customHeight="false" outlineLevel="0" collapsed="false">
      <c r="A36" s="1116" t="s">
        <v>527</v>
      </c>
      <c r="B36" s="1118" t="n">
        <v>143797.54</v>
      </c>
      <c r="C36" s="1119" t="n">
        <v>8490636.28</v>
      </c>
      <c r="D36" s="705"/>
      <c r="E36" s="705"/>
      <c r="F36" s="705"/>
    </row>
    <row r="37" customFormat="false" ht="12.75" hidden="false" customHeight="false" outlineLevel="0" collapsed="false">
      <c r="A37" s="1116" t="s">
        <v>528</v>
      </c>
      <c r="B37" s="1118" t="n">
        <v>107952</v>
      </c>
      <c r="C37" s="1119" t="n">
        <v>4008942</v>
      </c>
      <c r="D37" s="705"/>
      <c r="E37" s="705"/>
      <c r="F37" s="705"/>
    </row>
    <row r="38" customFormat="false" ht="12.75" hidden="false" customHeight="false" outlineLevel="0" collapsed="false">
      <c r="A38" s="1116" t="s">
        <v>509</v>
      </c>
      <c r="B38" s="1118" t="n">
        <v>38691.11</v>
      </c>
      <c r="C38" s="1119" t="n">
        <v>4435600.81</v>
      </c>
      <c r="D38" s="705"/>
      <c r="E38" s="705"/>
      <c r="F38" s="705"/>
    </row>
    <row r="39" customFormat="false" ht="12.75" hidden="false" customHeight="false" outlineLevel="0" collapsed="false">
      <c r="A39" s="1116" t="s">
        <v>510</v>
      </c>
      <c r="B39" s="1118" t="n">
        <v>107463.93</v>
      </c>
      <c r="C39" s="1119" t="n">
        <v>3503085.54</v>
      </c>
      <c r="D39" s="705"/>
      <c r="E39" s="705"/>
      <c r="F39" s="705"/>
    </row>
    <row r="40" customFormat="false" ht="12.75" hidden="false" customHeight="false" outlineLevel="0" collapsed="false">
      <c r="A40" s="1116" t="s">
        <v>531</v>
      </c>
      <c r="B40" s="1118" t="n">
        <v>106878</v>
      </c>
      <c r="C40" s="1119" t="n">
        <v>3938509</v>
      </c>
      <c r="D40" s="705"/>
      <c r="E40" s="705"/>
      <c r="F40" s="705"/>
    </row>
    <row r="41" customFormat="false" ht="12.75" hidden="false" customHeight="false" outlineLevel="0" collapsed="false">
      <c r="A41" s="1116" t="s">
        <v>532</v>
      </c>
      <c r="B41" s="1118" t="n">
        <v>82816.54</v>
      </c>
      <c r="C41" s="1119" t="n">
        <v>4588169.19</v>
      </c>
      <c r="D41" s="705"/>
      <c r="E41" s="705"/>
      <c r="F41" s="705"/>
    </row>
    <row r="42" customFormat="false" ht="13.5" hidden="false" customHeight="false" outlineLevel="0" collapsed="false">
      <c r="A42" s="1132" t="s">
        <v>533</v>
      </c>
      <c r="B42" s="1120" t="n">
        <v>49729.74</v>
      </c>
      <c r="C42" s="1121" t="n">
        <v>4396451.52</v>
      </c>
      <c r="D42" s="705"/>
      <c r="E42" s="705"/>
      <c r="F42" s="705"/>
    </row>
    <row r="43" customFormat="false" ht="15.75" hidden="false" customHeight="false" outlineLevel="0" collapsed="false">
      <c r="A43" s="1133" t="s">
        <v>534</v>
      </c>
      <c r="B43" s="1134" t="n">
        <f aca="false">SUM(B23:B42)</f>
        <v>2462308.87</v>
      </c>
      <c r="C43" s="1135" t="n">
        <f aca="false">SUM(C23:C42)</f>
        <v>103454524.77</v>
      </c>
      <c r="D43" s="1125"/>
      <c r="E43" s="1125"/>
      <c r="F43" s="705"/>
    </row>
    <row r="44" customFormat="false" ht="15.75" hidden="false" customHeight="false" outlineLevel="0" collapsed="false">
      <c r="A44" s="1136" t="s">
        <v>535</v>
      </c>
      <c r="B44" s="1137" t="n">
        <v>6304861.44</v>
      </c>
      <c r="C44" s="1138" t="n">
        <v>26572671.09</v>
      </c>
      <c r="D44" s="1125"/>
      <c r="E44" s="1125"/>
      <c r="F44" s="705"/>
    </row>
    <row r="45" customFormat="false" ht="16.5" hidden="false" customHeight="false" outlineLevel="0" collapsed="false">
      <c r="A45" s="325" t="s">
        <v>677</v>
      </c>
      <c r="B45" s="1139" t="n">
        <f aca="false">B43+B44+B21</f>
        <v>11345050.24</v>
      </c>
      <c r="C45" s="1140" t="n">
        <f aca="false">C43+C44+C21</f>
        <v>310981545.918</v>
      </c>
      <c r="D45" s="965"/>
      <c r="E45" s="965"/>
      <c r="F45" s="705"/>
    </row>
    <row r="46" customFormat="false" ht="12.75" hidden="false" customHeight="false" outlineLevel="0" collapsed="false">
      <c r="A46" s="845"/>
      <c r="B46" s="697"/>
      <c r="C46" s="697"/>
      <c r="D46" s="705"/>
      <c r="E46" s="705"/>
      <c r="F46" s="705"/>
    </row>
    <row r="47" customFormat="false" ht="13.5" hidden="false" customHeight="false" outlineLevel="0" collapsed="false">
      <c r="A47" s="845"/>
      <c r="B47" s="705"/>
      <c r="C47" s="705"/>
      <c r="D47" s="705"/>
      <c r="E47" s="705"/>
      <c r="F47" s="705"/>
    </row>
    <row r="48" customFormat="false" ht="14.25" hidden="false" customHeight="false" outlineLevel="0" collapsed="false">
      <c r="A48" s="1072"/>
      <c r="B48" s="1072" t="s">
        <v>663</v>
      </c>
      <c r="C48" s="1072" t="s">
        <v>662</v>
      </c>
      <c r="D48" s="705"/>
      <c r="E48" s="705"/>
      <c r="F48" s="705"/>
    </row>
    <row r="49" customFormat="false" ht="12.75" hidden="false" customHeight="false" outlineLevel="0" collapsed="false">
      <c r="A49" s="1141" t="s">
        <v>678</v>
      </c>
      <c r="B49" s="1142" t="n">
        <v>1198213.5</v>
      </c>
      <c r="C49" s="1142"/>
      <c r="D49" s="705"/>
      <c r="E49" s="705"/>
      <c r="F49" s="705"/>
    </row>
    <row r="50" customFormat="false" ht="13.5" hidden="false" customHeight="false" outlineLevel="0" collapsed="false">
      <c r="A50" s="1141" t="s">
        <v>679</v>
      </c>
      <c r="B50" s="1142" t="n">
        <v>140640.9</v>
      </c>
      <c r="C50" s="1142"/>
      <c r="D50" s="705"/>
      <c r="E50" s="705"/>
      <c r="F50" s="705"/>
    </row>
    <row r="51" customFormat="false" ht="13.5" hidden="false" customHeight="false" outlineLevel="0" collapsed="false">
      <c r="A51" s="1143" t="s">
        <v>560</v>
      </c>
      <c r="B51" s="1144" t="n">
        <f aca="false">SUM(B49:B50)</f>
        <v>1338854.4</v>
      </c>
      <c r="C51" s="1144" t="n">
        <f aca="false">SUM(C49:C50)</f>
        <v>0</v>
      </c>
      <c r="D51" s="705"/>
      <c r="E51" s="705"/>
      <c r="F51" s="705"/>
    </row>
    <row r="52" customFormat="false" ht="12.75" hidden="false" customHeight="false" outlineLevel="0" collapsed="false">
      <c r="A52" s="705"/>
      <c r="B52" s="705"/>
      <c r="C52" s="705"/>
      <c r="D52" s="705"/>
      <c r="E52" s="705"/>
      <c r="F52" s="705"/>
    </row>
    <row r="53" customFormat="false" ht="12.75" hidden="false" customHeight="false" outlineLevel="0" collapsed="false">
      <c r="A53" s="705"/>
      <c r="B53" s="705"/>
      <c r="C53" s="705"/>
      <c r="D53" s="705"/>
      <c r="E53" s="705"/>
      <c r="F53" s="705"/>
    </row>
    <row r="54" customFormat="false" ht="12.75" hidden="false" customHeight="false" outlineLevel="0" collapsed="false">
      <c r="A54" s="705"/>
      <c r="B54" s="705"/>
      <c r="C54" s="705"/>
      <c r="D54" s="705"/>
      <c r="E54" s="705"/>
      <c r="F54" s="705"/>
    </row>
  </sheetData>
  <mergeCells count="1">
    <mergeCell ref="A4:C4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0/11</oddHeader>
    <oddFooter>&amp;C- 30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5.99"/>
    <col collapsed="false" customWidth="true" hidden="false" outlineLevel="0" max="3" min="3" style="3" width="31.85"/>
    <col collapsed="false" customWidth="true" hidden="false" outlineLevel="0" max="4" min="4" style="3" width="5.56"/>
    <col collapsed="false" customWidth="true" hidden="false" outlineLevel="0" max="5" min="5" style="3" width="6.13"/>
    <col collapsed="false" customWidth="true" hidden="false" outlineLevel="0" max="6" min="6" style="3" width="10.13"/>
    <col collapsed="false" customWidth="true" hidden="false" outlineLevel="0" max="7" min="7" style="3" width="8.7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3" customFormat="false" ht="18.75" hidden="false" customHeight="false" outlineLevel="0" collapsed="false">
      <c r="A3" s="4" t="s">
        <v>198</v>
      </c>
      <c r="C3" s="330"/>
      <c r="D3" s="191"/>
      <c r="E3" s="191"/>
      <c r="F3" s="191"/>
      <c r="G3" s="330"/>
      <c r="H3" s="191"/>
    </row>
    <row r="4" customFormat="false" ht="12.75" hidden="false" customHeight="false" outlineLevel="0" collapsed="false">
      <c r="D4" s="191"/>
      <c r="E4" s="191"/>
      <c r="F4" s="191"/>
      <c r="H4" s="191"/>
    </row>
    <row r="5" customFormat="false" ht="15" hidden="false" customHeight="false" outlineLevel="0" collapsed="false">
      <c r="A5" s="417" t="s">
        <v>207</v>
      </c>
      <c r="B5" s="190"/>
      <c r="D5" s="5"/>
      <c r="E5" s="5"/>
      <c r="F5" s="608"/>
      <c r="G5" s="609"/>
      <c r="H5" s="5" t="s">
        <v>1</v>
      </c>
    </row>
    <row r="6" customFormat="false" ht="13.5" hidden="false" customHeight="false" outlineLevel="0" collapsed="false">
      <c r="A6" s="388" t="s">
        <v>221</v>
      </c>
      <c r="B6" s="610"/>
      <c r="C6" s="390"/>
      <c r="D6" s="10" t="s">
        <v>2</v>
      </c>
      <c r="E6" s="10" t="s">
        <v>3</v>
      </c>
      <c r="F6" s="11" t="s">
        <v>4</v>
      </c>
      <c r="G6" s="10" t="s">
        <v>5</v>
      </c>
      <c r="H6" s="12" t="s">
        <v>4</v>
      </c>
    </row>
    <row r="7" customFormat="false" ht="14.25" hidden="false" customHeight="false" outlineLevel="0" collapsed="false">
      <c r="A7" s="391" t="n">
        <v>3113</v>
      </c>
      <c r="B7" s="392" t="s">
        <v>361</v>
      </c>
      <c r="C7" s="393"/>
      <c r="D7" s="15" t="n">
        <v>2010</v>
      </c>
      <c r="E7" s="15" t="n">
        <v>2010</v>
      </c>
      <c r="F7" s="16" t="s">
        <v>6</v>
      </c>
      <c r="G7" s="15" t="s">
        <v>7</v>
      </c>
      <c r="H7" s="17" t="s">
        <v>8</v>
      </c>
    </row>
    <row r="8" customFormat="false" ht="13.5" hidden="false" customHeight="false" outlineLevel="0" collapsed="false">
      <c r="A8" s="78"/>
      <c r="B8" s="470" t="s">
        <v>226</v>
      </c>
      <c r="C8" s="390"/>
      <c r="D8" s="615"/>
      <c r="E8" s="615"/>
      <c r="F8" s="616"/>
      <c r="G8" s="1145"/>
      <c r="H8" s="617"/>
    </row>
    <row r="9" customFormat="false" ht="12.75" hidden="false" customHeight="false" outlineLevel="0" collapsed="false">
      <c r="A9" s="56" t="n">
        <v>3113</v>
      </c>
      <c r="B9" s="484" t="n">
        <v>5336</v>
      </c>
      <c r="C9" s="1146" t="s">
        <v>395</v>
      </c>
      <c r="D9" s="49" t="n">
        <v>0</v>
      </c>
      <c r="E9" s="49" t="n">
        <v>1906</v>
      </c>
      <c r="F9" s="50" t="n">
        <v>1765</v>
      </c>
      <c r="G9" s="28" t="n">
        <f aca="false">F9/E9*100</f>
        <v>92.6023084994753</v>
      </c>
      <c r="H9" s="51" t="n">
        <v>1965</v>
      </c>
    </row>
    <row r="10" customFormat="false" ht="17.25" hidden="false" customHeight="true" outlineLevel="0" collapsed="false">
      <c r="A10" s="406"/>
      <c r="B10" s="618"/>
      <c r="C10" s="619" t="s">
        <v>369</v>
      </c>
      <c r="D10" s="114" t="n">
        <f aca="false">SUM(D9:D9)</f>
        <v>0</v>
      </c>
      <c r="E10" s="114" t="n">
        <f aca="false">SUM(E9:E9)</f>
        <v>1906</v>
      </c>
      <c r="F10" s="120" t="n">
        <f aca="false">SUM(F9:F9)</f>
        <v>1765</v>
      </c>
      <c r="G10" s="411" t="n">
        <f aca="false">F10/E10*100</f>
        <v>92.6023084994753</v>
      </c>
      <c r="H10" s="116" t="n">
        <f aca="false">SUM(H9:H9)</f>
        <v>1965</v>
      </c>
    </row>
    <row r="11" customFormat="false" ht="16.5" hidden="false" customHeight="false" outlineLevel="0" collapsed="false">
      <c r="A11" s="130" t="s">
        <v>231</v>
      </c>
      <c r="B11" s="415"/>
      <c r="C11" s="455"/>
      <c r="D11" s="123" t="n">
        <f aca="false">SUM(D10)</f>
        <v>0</v>
      </c>
      <c r="E11" s="123" t="n">
        <f aca="false">SUM(E10)</f>
        <v>1906</v>
      </c>
      <c r="F11" s="124" t="n">
        <f aca="false">SUM(F10)</f>
        <v>1765</v>
      </c>
      <c r="G11" s="131" t="n">
        <f aca="false">F11/E11*100</f>
        <v>92.6023084994753</v>
      </c>
      <c r="H11" s="126" t="n">
        <f aca="false">SUM(H10)</f>
        <v>1965</v>
      </c>
    </row>
    <row r="13" customFormat="false" ht="16.5" hidden="false" customHeight="false" outlineLevel="0" collapsed="false">
      <c r="A13" s="471"/>
      <c r="B13" s="471"/>
      <c r="C13" s="534"/>
      <c r="D13" s="593"/>
      <c r="E13" s="593"/>
      <c r="F13" s="593"/>
      <c r="G13" s="535"/>
      <c r="H13" s="593"/>
    </row>
    <row r="14" customFormat="false" ht="15" hidden="false" customHeight="false" outlineLevel="0" collapsed="false">
      <c r="A14" s="418" t="s">
        <v>190</v>
      </c>
      <c r="B14" s="598"/>
      <c r="C14" s="420"/>
      <c r="D14" s="10" t="s">
        <v>2</v>
      </c>
      <c r="E14" s="10" t="s">
        <v>3</v>
      </c>
      <c r="F14" s="11" t="s">
        <v>4</v>
      </c>
      <c r="G14" s="10" t="s">
        <v>5</v>
      </c>
      <c r="H14" s="12" t="s">
        <v>4</v>
      </c>
    </row>
    <row r="15" customFormat="false" ht="14.25" hidden="false" customHeight="false" outlineLevel="0" collapsed="false">
      <c r="A15" s="421"/>
      <c r="B15" s="599"/>
      <c r="C15" s="423"/>
      <c r="D15" s="15" t="n">
        <v>2010</v>
      </c>
      <c r="E15" s="15" t="n">
        <v>2010</v>
      </c>
      <c r="F15" s="16" t="s">
        <v>6</v>
      </c>
      <c r="G15" s="15" t="s">
        <v>7</v>
      </c>
      <c r="H15" s="17" t="s">
        <v>8</v>
      </c>
    </row>
    <row r="16" customFormat="false" ht="12.75" hidden="false" customHeight="false" outlineLevel="0" collapsed="false">
      <c r="A16" s="400" t="n">
        <v>3113</v>
      </c>
      <c r="B16" s="660" t="n">
        <v>6351</v>
      </c>
      <c r="C16" s="659" t="s">
        <v>454</v>
      </c>
      <c r="D16" s="26" t="n">
        <v>0</v>
      </c>
      <c r="E16" s="26" t="n">
        <v>0</v>
      </c>
      <c r="F16" s="27" t="n">
        <v>0</v>
      </c>
      <c r="G16" s="40"/>
      <c r="H16" s="29" t="n">
        <v>100</v>
      </c>
    </row>
    <row r="17" customFormat="false" ht="15.75" hidden="false" customHeight="false" outlineLevel="0" collapsed="false">
      <c r="A17" s="424"/>
      <c r="B17" s="425" t="s">
        <v>236</v>
      </c>
      <c r="C17" s="408"/>
      <c r="D17" s="409" t="n">
        <f aca="false">SUM(D16:D16)</f>
        <v>0</v>
      </c>
      <c r="E17" s="409" t="n">
        <f aca="false">SUM(E16:E16)</f>
        <v>0</v>
      </c>
      <c r="F17" s="120" t="n">
        <f aca="false">SUM(F16:F16)</f>
        <v>0</v>
      </c>
      <c r="G17" s="411"/>
      <c r="H17" s="412" t="n">
        <f aca="false">SUM(H16:H16)</f>
        <v>100</v>
      </c>
    </row>
    <row r="18" customFormat="false" ht="16.5" hidden="false" customHeight="false" outlineLevel="0" collapsed="false">
      <c r="A18" s="414" t="s">
        <v>237</v>
      </c>
      <c r="B18" s="415"/>
      <c r="C18" s="416"/>
      <c r="D18" s="123" t="n">
        <f aca="false">SUM(D17)</f>
        <v>0</v>
      </c>
      <c r="E18" s="123" t="n">
        <f aca="false">SUM(E17)</f>
        <v>0</v>
      </c>
      <c r="F18" s="124" t="n">
        <f aca="false">SUM(F17)</f>
        <v>0</v>
      </c>
      <c r="G18" s="487"/>
      <c r="H18" s="126" t="n">
        <f aca="false">SUM(H17)</f>
        <v>100</v>
      </c>
    </row>
    <row r="19" customFormat="false" ht="12.75" hidden="false" customHeight="false" outlineLevel="0" collapsed="false">
      <c r="A19" s="427"/>
      <c r="B19" s="428"/>
      <c r="C19" s="537"/>
      <c r="D19" s="429"/>
      <c r="E19" s="429"/>
      <c r="F19" s="429"/>
      <c r="G19" s="488"/>
      <c r="H19" s="429"/>
    </row>
    <row r="20" customFormat="false" ht="12.75" hidden="false" customHeight="false" outlineLevel="0" collapsed="false">
      <c r="A20" s="427"/>
      <c r="B20" s="428"/>
      <c r="C20" s="537"/>
      <c r="D20" s="429"/>
      <c r="E20" s="429"/>
      <c r="F20" s="429"/>
      <c r="G20" s="488"/>
      <c r="H20" s="429"/>
    </row>
    <row r="21" customFormat="false" ht="12.75" hidden="false" customHeight="false" outlineLevel="0" collapsed="false">
      <c r="A21" s="427"/>
      <c r="B21" s="428"/>
      <c r="C21" s="537"/>
      <c r="D21" s="429"/>
      <c r="E21" s="429"/>
      <c r="F21" s="429"/>
      <c r="G21" s="488"/>
      <c r="H21" s="429"/>
    </row>
    <row r="22" customFormat="false" ht="16.5" hidden="false" customHeight="false" outlineLevel="0" collapsed="false">
      <c r="A22" s="102" t="s">
        <v>238</v>
      </c>
      <c r="B22" s="568"/>
      <c r="C22" s="531"/>
      <c r="D22" s="5"/>
      <c r="E22" s="5"/>
      <c r="F22" s="569"/>
      <c r="G22" s="531"/>
      <c r="H22" s="5"/>
    </row>
    <row r="23" customFormat="false" ht="13.5" hidden="false" customHeight="false" outlineLevel="0" collapsed="false">
      <c r="A23" s="432" t="s">
        <v>239</v>
      </c>
      <c r="B23" s="570"/>
      <c r="C23" s="434" t="s">
        <v>240</v>
      </c>
      <c r="D23" s="10" t="s">
        <v>2</v>
      </c>
      <c r="E23" s="10" t="s">
        <v>3</v>
      </c>
      <c r="F23" s="11" t="s">
        <v>4</v>
      </c>
      <c r="G23" s="10" t="s">
        <v>5</v>
      </c>
      <c r="H23" s="12" t="s">
        <v>4</v>
      </c>
    </row>
    <row r="24" customFormat="false" ht="14.25" hidden="false" customHeight="false" outlineLevel="0" collapsed="false">
      <c r="A24" s="435"/>
      <c r="B24" s="571" t="s">
        <v>241</v>
      </c>
      <c r="C24" s="437"/>
      <c r="D24" s="15" t="n">
        <v>2010</v>
      </c>
      <c r="E24" s="15" t="n">
        <v>2010</v>
      </c>
      <c r="F24" s="16" t="s">
        <v>6</v>
      </c>
      <c r="G24" s="15" t="s">
        <v>7</v>
      </c>
      <c r="H24" s="17" t="s">
        <v>8</v>
      </c>
    </row>
    <row r="25" customFormat="false" ht="12.75" hidden="false" customHeight="false" outlineLevel="0" collapsed="false">
      <c r="A25" s="95" t="n">
        <v>30</v>
      </c>
      <c r="B25" s="1147" t="n">
        <v>800201</v>
      </c>
      <c r="C25" s="664" t="s">
        <v>680</v>
      </c>
      <c r="D25" s="573" t="n">
        <v>0</v>
      </c>
      <c r="E25" s="573" t="n">
        <v>0</v>
      </c>
      <c r="F25" s="574" t="n">
        <v>0</v>
      </c>
      <c r="G25" s="40"/>
      <c r="H25" s="575"/>
    </row>
    <row r="26" customFormat="false" ht="15.75" hidden="false" customHeight="false" outlineLevel="0" collapsed="false">
      <c r="A26" s="661"/>
      <c r="B26" s="577"/>
      <c r="C26" s="578" t="s">
        <v>477</v>
      </c>
      <c r="D26" s="1148" t="n">
        <f aca="false">SUM(D25:D25)</f>
        <v>0</v>
      </c>
      <c r="E26" s="1148" t="n">
        <f aca="false">SUM(E25:E25)</f>
        <v>0</v>
      </c>
      <c r="F26" s="662" t="n">
        <f aca="false">SUM(F25:F25)</f>
        <v>0</v>
      </c>
      <c r="G26" s="663"/>
      <c r="H26" s="1149"/>
      <c r="I26" s="413"/>
    </row>
    <row r="27" customFormat="false" ht="16.5" hidden="false" customHeight="false" outlineLevel="0" collapsed="false">
      <c r="A27" s="588"/>
      <c r="B27" s="454"/>
      <c r="C27" s="455" t="s">
        <v>191</v>
      </c>
      <c r="D27" s="589" t="n">
        <v>0</v>
      </c>
      <c r="E27" s="589" t="n">
        <v>0</v>
      </c>
      <c r="F27" s="597" t="n">
        <f aca="false">SUM(F26)</f>
        <v>0</v>
      </c>
      <c r="G27" s="487"/>
      <c r="H27" s="590" t="n">
        <v>100</v>
      </c>
      <c r="I27" s="531"/>
    </row>
    <row r="28" customFormat="false" ht="12.75" hidden="false" customHeight="false" outlineLevel="0" collapsed="false">
      <c r="A28" s="427"/>
      <c r="B28" s="428"/>
      <c r="C28" s="299"/>
      <c r="D28" s="429"/>
      <c r="E28" s="429"/>
      <c r="F28" s="429"/>
      <c r="G28" s="488"/>
      <c r="H28" s="429"/>
    </row>
    <row r="29" customFormat="false" ht="12.75" hidden="false" customHeight="false" outlineLevel="0" collapsed="false">
      <c r="A29" s="427"/>
      <c r="B29" s="428"/>
      <c r="C29" s="299"/>
      <c r="D29" s="429"/>
      <c r="E29" s="429"/>
      <c r="F29" s="429"/>
      <c r="G29" s="488"/>
      <c r="H29" s="429"/>
    </row>
    <row r="32" customFormat="false" ht="19.5" hidden="false" customHeight="false" outlineLevel="0" collapsed="false">
      <c r="A32" s="4" t="s">
        <v>681</v>
      </c>
      <c r="B32" s="190"/>
      <c r="D32" s="6"/>
      <c r="E32" s="6"/>
      <c r="F32" s="6"/>
      <c r="G32" s="7"/>
      <c r="H32" s="6"/>
    </row>
    <row r="33" customFormat="false" ht="13.5" hidden="false" customHeight="false" outlineLevel="0" collapsed="false">
      <c r="A33" s="456"/>
      <c r="B33" s="419"/>
      <c r="C33" s="218"/>
      <c r="D33" s="10" t="s">
        <v>2</v>
      </c>
      <c r="E33" s="10" t="s">
        <v>3</v>
      </c>
      <c r="F33" s="11" t="s">
        <v>4</v>
      </c>
      <c r="G33" s="10" t="s">
        <v>5</v>
      </c>
      <c r="H33" s="12" t="s">
        <v>4</v>
      </c>
    </row>
    <row r="34" customFormat="false" ht="14.25" hidden="false" customHeight="false" outlineLevel="0" collapsed="false">
      <c r="A34" s="457"/>
      <c r="B34" s="428"/>
      <c r="C34" s="299"/>
      <c r="D34" s="15" t="n">
        <v>2010</v>
      </c>
      <c r="E34" s="15" t="n">
        <v>2010</v>
      </c>
      <c r="F34" s="16" t="s">
        <v>6</v>
      </c>
      <c r="G34" s="15" t="s">
        <v>7</v>
      </c>
      <c r="H34" s="17" t="s">
        <v>8</v>
      </c>
    </row>
    <row r="35" customFormat="false" ht="12.75" hidden="false" customHeight="false" outlineLevel="0" collapsed="false">
      <c r="A35" s="47" t="s">
        <v>189</v>
      </c>
      <c r="B35" s="594"/>
      <c r="C35" s="63"/>
      <c r="D35" s="541" t="n">
        <f aca="false">'42 31'!D11</f>
        <v>0</v>
      </c>
      <c r="E35" s="541" t="n">
        <f aca="false">'42 31'!E11</f>
        <v>1906</v>
      </c>
      <c r="F35" s="542" t="n">
        <f aca="false">'42 31'!F11</f>
        <v>1765</v>
      </c>
      <c r="G35" s="607" t="n">
        <f aca="false">F35/E35*100</f>
        <v>92.6023084994753</v>
      </c>
      <c r="H35" s="543" t="n">
        <f aca="false">'42 31'!H11</f>
        <v>1965</v>
      </c>
    </row>
    <row r="36" customFormat="false" ht="13.5" hidden="false" customHeight="false" outlineLevel="0" collapsed="false">
      <c r="A36" s="596" t="s">
        <v>343</v>
      </c>
      <c r="B36" s="401"/>
      <c r="C36" s="52"/>
      <c r="D36" s="465" t="n">
        <f aca="false">'42 31'!D27</f>
        <v>0</v>
      </c>
      <c r="E36" s="465" t="n">
        <f aca="false">'42 31'!E27</f>
        <v>0</v>
      </c>
      <c r="F36" s="466" t="n">
        <f aca="false">'42 31'!F27</f>
        <v>0</v>
      </c>
      <c r="G36" s="467"/>
      <c r="H36" s="468" t="n">
        <f aca="false">'42 31'!H27</f>
        <v>100</v>
      </c>
    </row>
    <row r="37" customFormat="false" ht="16.5" hidden="false" customHeight="false" outlineLevel="0" collapsed="false">
      <c r="A37" s="552" t="s">
        <v>344</v>
      </c>
      <c r="B37" s="137"/>
      <c r="C37" s="59"/>
      <c r="D37" s="589" t="n">
        <f aca="false">SUM(D35:D36)</f>
        <v>0</v>
      </c>
      <c r="E37" s="589" t="n">
        <f aca="false">SUM(E35:E36)</f>
        <v>1906</v>
      </c>
      <c r="F37" s="597" t="n">
        <f aca="false">SUM(F35:F36)</f>
        <v>1765</v>
      </c>
      <c r="G37" s="131" t="n">
        <f aca="false">F37/E37*100</f>
        <v>92.6023084994753</v>
      </c>
      <c r="H37" s="590" t="n">
        <f aca="false">SUM(H35:H36)</f>
        <v>2065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1</oddHeader>
    <oddFooter>&amp;C- 31 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M125" activeCellId="0" sqref="M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4.99"/>
    <col collapsed="false" customWidth="true" hidden="false" outlineLevel="0" max="2" min="2" style="139" width="4.85"/>
    <col collapsed="false" customWidth="true" hidden="false" outlineLevel="0" max="3" min="3" style="139" width="30.7"/>
    <col collapsed="false" customWidth="true" hidden="false" outlineLevel="0" max="4" min="4" style="139" width="7.14"/>
    <col collapsed="false" customWidth="true" hidden="false" outlineLevel="0" max="5" min="5" style="139" width="9.41"/>
    <col collapsed="false" customWidth="true" hidden="false" outlineLevel="0" max="6" min="6" style="139" width="10.28"/>
    <col collapsed="false" customWidth="true" hidden="false" outlineLevel="0" max="7" min="7" style="139" width="8.7"/>
    <col collapsed="false" customWidth="true" hidden="false" outlineLevel="0" max="8" min="8" style="139" width="10.13"/>
    <col collapsed="false" customWidth="false" hidden="false" outlineLevel="0" max="257" min="9" style="139" width="9.14"/>
  </cols>
  <sheetData>
    <row r="1" customFormat="false" ht="12.75" hidden="false" customHeight="false" outlineLevel="0" collapsed="false">
      <c r="D1" s="621"/>
      <c r="E1" s="621"/>
      <c r="H1" s="621" t="s">
        <v>682</v>
      </c>
    </row>
    <row r="2" customFormat="false" ht="18.75" hidden="false" customHeight="false" outlineLevel="0" collapsed="false">
      <c r="A2" s="1150" t="s">
        <v>683</v>
      </c>
      <c r="D2" s="621"/>
      <c r="E2" s="621"/>
      <c r="H2" s="621"/>
    </row>
    <row r="3" s="973" customFormat="true" ht="15.75" hidden="false" customHeight="false" outlineLevel="0" collapsed="false">
      <c r="B3" s="1151"/>
    </row>
    <row r="4" customFormat="false" ht="15" hidden="false" customHeight="false" outlineLevel="0" collapsed="false">
      <c r="A4" s="1152" t="s">
        <v>207</v>
      </c>
      <c r="B4" s="1153"/>
      <c r="D4" s="621"/>
      <c r="E4" s="621"/>
      <c r="F4" s="995"/>
      <c r="G4" s="1154"/>
      <c r="H4" s="621" t="s">
        <v>1</v>
      </c>
    </row>
    <row r="5" customFormat="false" ht="13.5" hidden="false" customHeight="false" outlineLevel="0" collapsed="false">
      <c r="A5" s="1155" t="s">
        <v>221</v>
      </c>
      <c r="B5" s="1156"/>
      <c r="C5" s="312"/>
      <c r="D5" s="10" t="s">
        <v>2</v>
      </c>
      <c r="E5" s="10" t="s">
        <v>3</v>
      </c>
      <c r="F5" s="11" t="s">
        <v>4</v>
      </c>
      <c r="G5" s="10" t="s">
        <v>5</v>
      </c>
      <c r="H5" s="12" t="s">
        <v>4</v>
      </c>
    </row>
    <row r="6" customFormat="false" ht="13.5" hidden="false" customHeight="false" outlineLevel="0" collapsed="false">
      <c r="A6" s="1157" t="n">
        <v>3211</v>
      </c>
      <c r="B6" s="1158" t="s">
        <v>684</v>
      </c>
      <c r="C6" s="664"/>
      <c r="D6" s="394" t="n">
        <v>2010</v>
      </c>
      <c r="E6" s="394" t="n">
        <v>2010</v>
      </c>
      <c r="F6" s="395" t="s">
        <v>6</v>
      </c>
      <c r="G6" s="394" t="s">
        <v>7</v>
      </c>
      <c r="H6" s="396" t="s">
        <v>8</v>
      </c>
    </row>
    <row r="7" customFormat="false" ht="12.75" hidden="false" customHeight="false" outlineLevel="0" collapsed="false">
      <c r="A7" s="1159" t="n">
        <v>3221</v>
      </c>
      <c r="B7" s="1160" t="s">
        <v>685</v>
      </c>
      <c r="C7" s="664"/>
      <c r="D7" s="322"/>
      <c r="E7" s="322"/>
      <c r="F7" s="1161"/>
      <c r="G7" s="322"/>
      <c r="H7" s="324"/>
    </row>
    <row r="8" customFormat="false" ht="12.75" hidden="false" customHeight="false" outlineLevel="0" collapsed="false">
      <c r="A8" s="1159" t="n">
        <v>3299</v>
      </c>
      <c r="B8" s="1162" t="s">
        <v>686</v>
      </c>
      <c r="C8" s="664"/>
      <c r="D8" s="322"/>
      <c r="E8" s="322"/>
      <c r="F8" s="1161"/>
      <c r="G8" s="322"/>
      <c r="H8" s="324"/>
    </row>
    <row r="9" customFormat="false" ht="12.75" hidden="false" customHeight="false" outlineLevel="0" collapsed="false">
      <c r="A9" s="1163" t="n">
        <v>3429</v>
      </c>
      <c r="B9" s="1162" t="s">
        <v>687</v>
      </c>
      <c r="C9" s="664"/>
      <c r="D9" s="322"/>
      <c r="E9" s="322"/>
      <c r="F9" s="1161"/>
      <c r="G9" s="322"/>
      <c r="H9" s="324"/>
    </row>
    <row r="10" customFormat="false" ht="12.75" hidden="false" customHeight="false" outlineLevel="0" collapsed="false">
      <c r="A10" s="1163" t="n">
        <v>3511</v>
      </c>
      <c r="B10" s="1162" t="s">
        <v>688</v>
      </c>
      <c r="C10" s="1164"/>
      <c r="D10" s="322"/>
      <c r="E10" s="322"/>
      <c r="F10" s="1161"/>
      <c r="G10" s="322"/>
      <c r="H10" s="324"/>
    </row>
    <row r="11" customFormat="false" ht="12.75" hidden="false" customHeight="false" outlineLevel="0" collapsed="false">
      <c r="A11" s="1163" t="n">
        <v>3512</v>
      </c>
      <c r="B11" s="1162" t="s">
        <v>689</v>
      </c>
      <c r="C11" s="1164"/>
      <c r="D11" s="322"/>
      <c r="E11" s="322"/>
      <c r="F11" s="1161"/>
      <c r="G11" s="322"/>
      <c r="H11" s="324"/>
    </row>
    <row r="12" customFormat="false" ht="12.75" hidden="false" customHeight="false" outlineLevel="0" collapsed="false">
      <c r="A12" s="1163" t="n">
        <v>3513</v>
      </c>
      <c r="B12" s="1162" t="s">
        <v>690</v>
      </c>
      <c r="C12" s="664"/>
      <c r="D12" s="322"/>
      <c r="E12" s="322"/>
      <c r="F12" s="1161"/>
      <c r="G12" s="322"/>
      <c r="H12" s="324"/>
    </row>
    <row r="13" customFormat="false" ht="12.75" hidden="false" customHeight="false" outlineLevel="0" collapsed="false">
      <c r="A13" s="1157" t="n">
        <v>3515</v>
      </c>
      <c r="B13" s="1165" t="s">
        <v>691</v>
      </c>
      <c r="C13" s="1164"/>
      <c r="D13" s="322"/>
      <c r="E13" s="322"/>
      <c r="F13" s="1161"/>
      <c r="G13" s="322"/>
      <c r="H13" s="324"/>
    </row>
    <row r="14" customFormat="false" ht="12.75" hidden="false" customHeight="false" outlineLevel="0" collapsed="false">
      <c r="A14" s="1163" t="n">
        <v>3524</v>
      </c>
      <c r="B14" s="1162" t="s">
        <v>692</v>
      </c>
      <c r="C14" s="664"/>
      <c r="D14" s="1166"/>
      <c r="E14" s="1166"/>
      <c r="F14" s="1167"/>
      <c r="G14" s="322"/>
      <c r="H14" s="1168"/>
    </row>
    <row r="15" customFormat="false" ht="12.75" hidden="false" customHeight="false" outlineLevel="0" collapsed="false">
      <c r="A15" s="1163" t="n">
        <v>3541</v>
      </c>
      <c r="B15" s="1162" t="s">
        <v>693</v>
      </c>
      <c r="C15" s="1164"/>
      <c r="D15" s="1166"/>
      <c r="E15" s="1166"/>
      <c r="F15" s="1167"/>
      <c r="G15" s="322"/>
      <c r="H15" s="1168"/>
    </row>
    <row r="16" customFormat="false" ht="12.75" hidden="false" customHeight="false" outlineLevel="0" collapsed="false">
      <c r="A16" s="1163" t="n">
        <v>3569</v>
      </c>
      <c r="B16" s="1162" t="s">
        <v>694</v>
      </c>
      <c r="C16" s="664"/>
      <c r="D16" s="1166"/>
      <c r="E16" s="1166"/>
      <c r="F16" s="1167"/>
      <c r="G16" s="322"/>
      <c r="H16" s="1168"/>
    </row>
    <row r="17" customFormat="false" ht="12.75" hidden="false" customHeight="false" outlineLevel="0" collapsed="false">
      <c r="A17" s="1163" t="n">
        <v>4322</v>
      </c>
      <c r="B17" s="1162" t="s">
        <v>695</v>
      </c>
      <c r="C17" s="664"/>
      <c r="D17" s="1166"/>
      <c r="E17" s="1166"/>
      <c r="F17" s="1167"/>
      <c r="G17" s="322"/>
      <c r="H17" s="1168"/>
    </row>
    <row r="18" customFormat="false" ht="12.75" hidden="false" customHeight="false" outlineLevel="0" collapsed="false">
      <c r="A18" s="391" t="n">
        <v>4227</v>
      </c>
      <c r="B18" s="392" t="s">
        <v>696</v>
      </c>
      <c r="C18" s="664"/>
      <c r="D18" s="1166"/>
      <c r="E18" s="1166"/>
      <c r="F18" s="1167"/>
      <c r="G18" s="322"/>
      <c r="H18" s="1168"/>
    </row>
    <row r="19" customFormat="false" ht="12.75" hidden="false" customHeight="false" outlineLevel="0" collapsed="false">
      <c r="A19" s="1163" t="n">
        <v>4329</v>
      </c>
      <c r="B19" s="1162" t="s">
        <v>697</v>
      </c>
      <c r="C19" s="664"/>
      <c r="D19" s="1166"/>
      <c r="E19" s="1166"/>
      <c r="F19" s="1167"/>
      <c r="G19" s="322"/>
      <c r="H19" s="1168"/>
    </row>
    <row r="20" customFormat="false" ht="12.75" hidden="false" customHeight="false" outlineLevel="0" collapsed="false">
      <c r="A20" s="1163" t="n">
        <v>4339</v>
      </c>
      <c r="B20" s="1162" t="s">
        <v>698</v>
      </c>
      <c r="C20" s="664"/>
      <c r="D20" s="1166"/>
      <c r="E20" s="1166"/>
      <c r="F20" s="1167"/>
      <c r="G20" s="322"/>
      <c r="H20" s="1168"/>
    </row>
    <row r="21" customFormat="false" ht="12.75" hidden="false" customHeight="false" outlineLevel="0" collapsed="false">
      <c r="A21" s="1163" t="n">
        <v>4341</v>
      </c>
      <c r="B21" s="1162" t="s">
        <v>699</v>
      </c>
      <c r="C21" s="664"/>
      <c r="D21" s="1166"/>
      <c r="E21" s="1166"/>
      <c r="F21" s="1167"/>
      <c r="G21" s="322"/>
      <c r="H21" s="1168"/>
    </row>
    <row r="22" customFormat="false" ht="12.75" hidden="false" customHeight="false" outlineLevel="0" collapsed="false">
      <c r="A22" s="1169" t="n">
        <v>4351</v>
      </c>
      <c r="B22" s="1162" t="s">
        <v>700</v>
      </c>
      <c r="C22" s="664"/>
      <c r="D22" s="1166"/>
      <c r="E22" s="1166"/>
      <c r="F22" s="1167"/>
      <c r="G22" s="322"/>
      <c r="H22" s="1168"/>
    </row>
    <row r="23" customFormat="false" ht="12.75" hidden="false" customHeight="false" outlineLevel="0" collapsed="false">
      <c r="A23" s="1157" t="n">
        <v>4376</v>
      </c>
      <c r="B23" s="1165" t="s">
        <v>701</v>
      </c>
      <c r="C23" s="1170"/>
      <c r="D23" s="1166"/>
      <c r="E23" s="1166"/>
      <c r="F23" s="1167"/>
      <c r="G23" s="322"/>
      <c r="H23" s="1168"/>
    </row>
    <row r="24" customFormat="false" ht="12.75" hidden="false" customHeight="false" outlineLevel="0" collapsed="false">
      <c r="A24" s="1157" t="n">
        <v>4379</v>
      </c>
      <c r="B24" s="1162" t="s">
        <v>702</v>
      </c>
      <c r="C24" s="1170"/>
      <c r="D24" s="1166"/>
      <c r="E24" s="1166"/>
      <c r="F24" s="1167"/>
      <c r="G24" s="322"/>
      <c r="H24" s="1168"/>
    </row>
    <row r="25" customFormat="false" ht="12.75" hidden="false" customHeight="false" outlineLevel="0" collapsed="false">
      <c r="A25" s="1163" t="n">
        <v>4399</v>
      </c>
      <c r="B25" s="1162" t="s">
        <v>703</v>
      </c>
      <c r="C25" s="664"/>
      <c r="D25" s="1166"/>
      <c r="E25" s="1166"/>
      <c r="F25" s="1167"/>
      <c r="G25" s="322"/>
      <c r="H25" s="1168"/>
    </row>
    <row r="26" customFormat="false" ht="12.75" hidden="false" customHeight="false" outlineLevel="0" collapsed="false">
      <c r="A26" s="1163" t="n">
        <v>3632</v>
      </c>
      <c r="B26" s="1162" t="s">
        <v>704</v>
      </c>
      <c r="C26" s="664"/>
      <c r="D26" s="1166"/>
      <c r="E26" s="1166"/>
      <c r="F26" s="1167"/>
      <c r="G26" s="322"/>
      <c r="H26" s="1168"/>
    </row>
    <row r="27" customFormat="false" ht="12.75" hidden="false" customHeight="false" outlineLevel="0" collapsed="false">
      <c r="A27" s="1163" t="n">
        <v>6171</v>
      </c>
      <c r="B27" s="1162" t="s">
        <v>705</v>
      </c>
      <c r="C27" s="664"/>
      <c r="D27" s="1166"/>
      <c r="E27" s="1166"/>
      <c r="F27" s="1167"/>
      <c r="G27" s="322"/>
      <c r="H27" s="1168"/>
    </row>
    <row r="28" customFormat="false" ht="12.75" hidden="false" customHeight="false" outlineLevel="0" collapsed="false">
      <c r="A28" s="1163" t="n">
        <v>6320</v>
      </c>
      <c r="B28" s="1162" t="s">
        <v>706</v>
      </c>
      <c r="C28" s="664"/>
      <c r="D28" s="1166"/>
      <c r="E28" s="1166"/>
      <c r="F28" s="1167"/>
      <c r="G28" s="322"/>
      <c r="H28" s="1168"/>
    </row>
    <row r="29" customFormat="false" ht="13.5" hidden="false" customHeight="false" outlineLevel="0" collapsed="false">
      <c r="A29" s="400" t="n">
        <v>6409</v>
      </c>
      <c r="B29" s="1171" t="s">
        <v>707</v>
      </c>
      <c r="C29" s="1172"/>
      <c r="D29" s="1173"/>
      <c r="E29" s="1173"/>
      <c r="F29" s="1174"/>
      <c r="G29" s="313"/>
      <c r="H29" s="315"/>
    </row>
    <row r="30" customFormat="false" ht="13.5" hidden="false" customHeight="false" outlineLevel="0" collapsed="false">
      <c r="A30" s="1175"/>
      <c r="B30" s="1176" t="s">
        <v>226</v>
      </c>
      <c r="C30" s="664"/>
      <c r="D30" s="230"/>
      <c r="E30" s="230"/>
      <c r="F30" s="1177"/>
      <c r="G30" s="253"/>
      <c r="H30" s="1178"/>
    </row>
    <row r="31" customFormat="false" ht="12.75" hidden="false" customHeight="false" outlineLevel="0" collapsed="false">
      <c r="A31" s="1163" t="n">
        <v>3131</v>
      </c>
      <c r="B31" s="401" t="n">
        <v>5339</v>
      </c>
      <c r="C31" s="52" t="s">
        <v>708</v>
      </c>
      <c r="D31" s="234" t="n">
        <v>0</v>
      </c>
      <c r="E31" s="234" t="n">
        <v>50</v>
      </c>
      <c r="F31" s="234" t="n">
        <v>50</v>
      </c>
      <c r="G31" s="1179" t="n">
        <f aca="false">F31/E31*100</f>
        <v>100</v>
      </c>
      <c r="H31" s="1180" t="n">
        <v>40</v>
      </c>
    </row>
    <row r="32" customFormat="false" ht="13.5" hidden="false" customHeight="false" outlineLevel="0" collapsed="false">
      <c r="A32" s="1181"/>
      <c r="B32" s="1182" t="s">
        <v>191</v>
      </c>
      <c r="C32" s="1172"/>
      <c r="D32" s="1183" t="n">
        <f aca="false">SUM(D31)</f>
        <v>0</v>
      </c>
      <c r="E32" s="1183" t="n">
        <f aca="false">SUM(E31)</f>
        <v>50</v>
      </c>
      <c r="F32" s="1183" t="n">
        <f aca="false">SUM(F31)</f>
        <v>50</v>
      </c>
      <c r="G32" s="1184" t="n">
        <f aca="false">F32/E32*100</f>
        <v>100</v>
      </c>
      <c r="H32" s="1185" t="n">
        <f aca="false">SUM(H31)</f>
        <v>40</v>
      </c>
    </row>
    <row r="33" customFormat="false" ht="12.75" hidden="false" customHeight="false" outlineLevel="0" collapsed="false">
      <c r="A33" s="1169" t="n">
        <v>3211</v>
      </c>
      <c r="B33" s="1186" t="n">
        <v>5167</v>
      </c>
      <c r="C33" s="664" t="s">
        <v>709</v>
      </c>
      <c r="D33" s="234" t="n">
        <v>850</v>
      </c>
      <c r="E33" s="234" t="n">
        <v>800</v>
      </c>
      <c r="F33" s="1187" t="n">
        <v>725</v>
      </c>
      <c r="G33" s="1179" t="n">
        <f aca="false">F33/E33*100</f>
        <v>90.625</v>
      </c>
      <c r="H33" s="1180" t="n">
        <v>375</v>
      </c>
    </row>
    <row r="34" customFormat="false" ht="13.5" hidden="false" customHeight="false" outlineLevel="0" collapsed="false">
      <c r="A34" s="1188"/>
      <c r="B34" s="1189" t="n">
        <v>5491</v>
      </c>
      <c r="C34" s="1190" t="s">
        <v>710</v>
      </c>
      <c r="D34" s="234" t="n">
        <v>110</v>
      </c>
      <c r="E34" s="234" t="n">
        <v>110</v>
      </c>
      <c r="F34" s="1187" t="n">
        <v>77</v>
      </c>
      <c r="G34" s="1179" t="n">
        <f aca="false">F34/E34*100</f>
        <v>70</v>
      </c>
      <c r="H34" s="1180" t="n">
        <v>52</v>
      </c>
    </row>
    <row r="35" customFormat="false" ht="13.5" hidden="false" customHeight="false" outlineLevel="0" collapsed="false">
      <c r="A35" s="1181"/>
      <c r="B35" s="1182" t="s">
        <v>191</v>
      </c>
      <c r="C35" s="1172"/>
      <c r="D35" s="1183" t="n">
        <f aca="false">SUM(D33:D34)</f>
        <v>960</v>
      </c>
      <c r="E35" s="1183" t="n">
        <f aca="false">SUM(E33:E34)</f>
        <v>910</v>
      </c>
      <c r="F35" s="1191" t="n">
        <f aca="false">SUM(F33:F34)</f>
        <v>802</v>
      </c>
      <c r="G35" s="1184" t="n">
        <f aca="false">F35/E35*100</f>
        <v>88.1318681318681</v>
      </c>
      <c r="H35" s="1185" t="n">
        <f aca="false">SUM(H33:H34)</f>
        <v>427</v>
      </c>
    </row>
    <row r="36" customFormat="false" ht="12.75" hidden="false" customHeight="false" outlineLevel="0" collapsed="false">
      <c r="A36" s="1169" t="n">
        <v>3221</v>
      </c>
      <c r="B36" s="1189" t="n">
        <v>5169</v>
      </c>
      <c r="C36" s="1190" t="s">
        <v>229</v>
      </c>
      <c r="D36" s="234" t="n">
        <v>100</v>
      </c>
      <c r="E36" s="234" t="n">
        <v>0</v>
      </c>
      <c r="F36" s="1187" t="n">
        <v>0</v>
      </c>
      <c r="G36" s="1179"/>
      <c r="H36" s="1180" t="n">
        <v>148</v>
      </c>
    </row>
    <row r="37" customFormat="false" ht="13.5" hidden="false" customHeight="false" outlineLevel="0" collapsed="false">
      <c r="A37" s="1181"/>
      <c r="B37" s="1182" t="s">
        <v>191</v>
      </c>
      <c r="C37" s="1172"/>
      <c r="D37" s="1183" t="n">
        <f aca="false">SUM(D36:D36)</f>
        <v>100</v>
      </c>
      <c r="E37" s="1183" t="n">
        <f aca="false">SUM(E36:E36)</f>
        <v>0</v>
      </c>
      <c r="F37" s="1191" t="n">
        <f aca="false">SUM(F36:F36)</f>
        <v>0</v>
      </c>
      <c r="G37" s="1184"/>
      <c r="H37" s="1185" t="n">
        <f aca="false">SUM(H36:H36)</f>
        <v>148</v>
      </c>
    </row>
    <row r="38" customFormat="false" ht="12.75" hidden="false" customHeight="false" outlineLevel="0" collapsed="false">
      <c r="A38" s="1163" t="n">
        <v>3299</v>
      </c>
      <c r="B38" s="1189" t="n">
        <v>5169</v>
      </c>
      <c r="C38" s="1190" t="s">
        <v>229</v>
      </c>
      <c r="D38" s="234" t="n">
        <v>0</v>
      </c>
      <c r="E38" s="234" t="n">
        <v>29</v>
      </c>
      <c r="F38" s="1187" t="n">
        <v>29</v>
      </c>
      <c r="G38" s="1179" t="n">
        <f aca="false">F38/E38*100</f>
        <v>100</v>
      </c>
      <c r="H38" s="1180" t="n">
        <v>96</v>
      </c>
    </row>
    <row r="39" customFormat="false" ht="13.5" hidden="false" customHeight="false" outlineLevel="0" collapsed="false">
      <c r="A39" s="1181"/>
      <c r="B39" s="1182" t="s">
        <v>191</v>
      </c>
      <c r="C39" s="1172"/>
      <c r="D39" s="1183" t="n">
        <f aca="false">SUM(D38)</f>
        <v>0</v>
      </c>
      <c r="E39" s="1183" t="n">
        <f aca="false">SUM(E38)</f>
        <v>29</v>
      </c>
      <c r="F39" s="1183" t="n">
        <f aca="false">SUM(F38)</f>
        <v>29</v>
      </c>
      <c r="G39" s="1184" t="n">
        <f aca="false">F39/E39*100</f>
        <v>100</v>
      </c>
      <c r="H39" s="1185" t="n">
        <f aca="false">SUM(H38)</f>
        <v>96</v>
      </c>
    </row>
    <row r="40" customFormat="false" ht="12.75" hidden="false" customHeight="false" outlineLevel="0" collapsed="false">
      <c r="A40" s="1163" t="n">
        <v>3429</v>
      </c>
      <c r="B40" s="1189" t="n">
        <v>5336</v>
      </c>
      <c r="C40" s="393" t="s">
        <v>711</v>
      </c>
      <c r="D40" s="234" t="n">
        <v>300</v>
      </c>
      <c r="E40" s="234" t="n">
        <v>300</v>
      </c>
      <c r="F40" s="1187" t="n">
        <v>209</v>
      </c>
      <c r="G40" s="1192" t="n">
        <f aca="false">F40/E40*100</f>
        <v>69.6666666666667</v>
      </c>
      <c r="H40" s="1180" t="n">
        <v>300</v>
      </c>
    </row>
    <row r="41" customFormat="false" ht="13.5" hidden="false" customHeight="false" outlineLevel="0" collapsed="false">
      <c r="A41" s="171"/>
      <c r="B41" s="1193" t="s">
        <v>191</v>
      </c>
      <c r="C41" s="1172"/>
      <c r="D41" s="1183" t="n">
        <f aca="false">SUM(D40:D40)</f>
        <v>300</v>
      </c>
      <c r="E41" s="1183" t="n">
        <f aca="false">SUM(E40:E40)</f>
        <v>300</v>
      </c>
      <c r="F41" s="1191" t="n">
        <f aca="false">SUM(F40:F40)</f>
        <v>209</v>
      </c>
      <c r="G41" s="1184" t="n">
        <f aca="false">F41/E41*100</f>
        <v>69.6666666666667</v>
      </c>
      <c r="H41" s="1185" t="n">
        <f aca="false">SUM(H40:H40)</f>
        <v>300</v>
      </c>
    </row>
    <row r="42" customFormat="false" ht="12.75" hidden="false" customHeight="false" outlineLevel="0" collapsed="false">
      <c r="A42" s="1169" t="n">
        <v>3511</v>
      </c>
      <c r="B42" s="1189" t="n">
        <v>5169</v>
      </c>
      <c r="C42" s="1190" t="s">
        <v>229</v>
      </c>
      <c r="D42" s="234" t="n">
        <v>6</v>
      </c>
      <c r="E42" s="234" t="n">
        <v>2</v>
      </c>
      <c r="F42" s="1187" t="n">
        <v>0</v>
      </c>
      <c r="G42" s="1179" t="n">
        <f aca="false">F42/E42*100</f>
        <v>0</v>
      </c>
      <c r="H42" s="1180" t="n">
        <v>0</v>
      </c>
    </row>
    <row r="43" customFormat="false" ht="13.5" hidden="false" customHeight="false" outlineLevel="0" collapsed="false">
      <c r="A43" s="1181"/>
      <c r="B43" s="1182" t="s">
        <v>191</v>
      </c>
      <c r="C43" s="1172"/>
      <c r="D43" s="1183" t="n">
        <f aca="false">SUM(D42:D42)</f>
        <v>6</v>
      </c>
      <c r="E43" s="1183" t="n">
        <f aca="false">SUM(E42:E42)</f>
        <v>2</v>
      </c>
      <c r="F43" s="1191" t="n">
        <f aca="false">SUM(F42:F42)</f>
        <v>0</v>
      </c>
      <c r="G43" s="1184" t="n">
        <f aca="false">F43/E43*100</f>
        <v>0</v>
      </c>
      <c r="H43" s="1185" t="n">
        <f aca="false">SUM(H42:H42)</f>
        <v>0</v>
      </c>
    </row>
    <row r="44" customFormat="false" ht="12.75" hidden="false" customHeight="false" outlineLevel="0" collapsed="false">
      <c r="A44" s="1169" t="n">
        <v>3512</v>
      </c>
      <c r="B44" s="1189" t="n">
        <v>5212</v>
      </c>
      <c r="C44" s="1194" t="s">
        <v>712</v>
      </c>
      <c r="D44" s="234" t="n">
        <v>2500</v>
      </c>
      <c r="E44" s="234" t="n">
        <v>2550</v>
      </c>
      <c r="F44" s="1187" t="n">
        <v>2550</v>
      </c>
      <c r="G44" s="1179" t="n">
        <f aca="false">F44/E44*100</f>
        <v>100</v>
      </c>
      <c r="H44" s="1180" t="n">
        <v>1209</v>
      </c>
    </row>
    <row r="45" customFormat="false" ht="13.5" hidden="false" customHeight="false" outlineLevel="0" collapsed="false">
      <c r="A45" s="1181"/>
      <c r="B45" s="1182" t="s">
        <v>191</v>
      </c>
      <c r="C45" s="1172"/>
      <c r="D45" s="1183" t="n">
        <f aca="false">SUM(D44:D44)</f>
        <v>2500</v>
      </c>
      <c r="E45" s="1183" t="n">
        <f aca="false">SUM(E44:E44)</f>
        <v>2550</v>
      </c>
      <c r="F45" s="1191" t="n">
        <f aca="false">SUM(F44:F44)</f>
        <v>2550</v>
      </c>
      <c r="G45" s="1184" t="n">
        <f aca="false">F45/E45*100</f>
        <v>100</v>
      </c>
      <c r="H45" s="1185" t="n">
        <f aca="false">SUM(H44:H44)</f>
        <v>1209</v>
      </c>
    </row>
    <row r="46" customFormat="false" ht="12.75" hidden="false" customHeight="false" outlineLevel="0" collapsed="false">
      <c r="A46" s="154" t="n">
        <v>3513</v>
      </c>
      <c r="B46" s="1189" t="n">
        <v>5213</v>
      </c>
      <c r="C46" s="1194" t="s">
        <v>713</v>
      </c>
      <c r="D46" s="234" t="n">
        <v>9000</v>
      </c>
      <c r="E46" s="234" t="n">
        <v>8952</v>
      </c>
      <c r="F46" s="1187" t="n">
        <v>8485</v>
      </c>
      <c r="G46" s="1192" t="n">
        <f aca="false">F46/E46*100</f>
        <v>94.7832886505809</v>
      </c>
      <c r="H46" s="1180" t="n">
        <v>8520</v>
      </c>
    </row>
    <row r="47" customFormat="false" ht="13.5" hidden="false" customHeight="false" outlineLevel="0" collapsed="false">
      <c r="A47" s="1181"/>
      <c r="B47" s="1193" t="s">
        <v>191</v>
      </c>
      <c r="C47" s="1195"/>
      <c r="D47" s="1183" t="n">
        <f aca="false">SUM(D46)</f>
        <v>9000</v>
      </c>
      <c r="E47" s="1183" t="n">
        <f aca="false">SUM(E46)</f>
        <v>8952</v>
      </c>
      <c r="F47" s="1191" t="n">
        <f aca="false">SUM(F46:F46)</f>
        <v>8485</v>
      </c>
      <c r="G47" s="1184" t="n">
        <f aca="false">F47/E47*100</f>
        <v>94.7832886505809</v>
      </c>
      <c r="H47" s="1185" t="n">
        <f aca="false">SUM(H46)</f>
        <v>8520</v>
      </c>
    </row>
    <row r="48" customFormat="false" ht="12.75" hidden="false" customHeight="false" outlineLevel="0" collapsed="false">
      <c r="A48" s="1169" t="n">
        <v>3515</v>
      </c>
      <c r="B48" s="1189" t="n">
        <v>5169</v>
      </c>
      <c r="C48" s="1190" t="s">
        <v>229</v>
      </c>
      <c r="D48" s="253" t="n">
        <v>2</v>
      </c>
      <c r="E48" s="253" t="n">
        <v>2</v>
      </c>
      <c r="F48" s="1177" t="n">
        <v>0</v>
      </c>
      <c r="G48" s="1179" t="n">
        <f aca="false">F48/E48*100</f>
        <v>0</v>
      </c>
      <c r="H48" s="1196" t="n">
        <v>0</v>
      </c>
    </row>
    <row r="49" customFormat="false" ht="13.5" hidden="false" customHeight="false" outlineLevel="0" collapsed="false">
      <c r="A49" s="1181"/>
      <c r="B49" s="1182" t="s">
        <v>191</v>
      </c>
      <c r="C49" s="1172"/>
      <c r="D49" s="1183" t="n">
        <f aca="false">SUM(D48:D48)</f>
        <v>2</v>
      </c>
      <c r="E49" s="1183" t="n">
        <f aca="false">SUM(E48:E48)</f>
        <v>2</v>
      </c>
      <c r="F49" s="1191" t="n">
        <f aca="false">SUM(F48:F48)</f>
        <v>0</v>
      </c>
      <c r="G49" s="1184" t="n">
        <f aca="false">F49/E49*100</f>
        <v>0</v>
      </c>
      <c r="H49" s="1185" t="n">
        <f aca="false">SUM(H48:H48)</f>
        <v>0</v>
      </c>
    </row>
    <row r="50" customFormat="false" ht="12.75" hidden="false" customHeight="false" outlineLevel="0" collapsed="false">
      <c r="A50" s="1163" t="n">
        <v>3519</v>
      </c>
      <c r="B50" s="1189" t="n">
        <v>5212</v>
      </c>
      <c r="C50" s="1194" t="s">
        <v>712</v>
      </c>
      <c r="D50" s="234" t="n">
        <v>0</v>
      </c>
      <c r="E50" s="234" t="n">
        <v>0</v>
      </c>
      <c r="F50" s="1187" t="n">
        <v>0</v>
      </c>
      <c r="G50" s="1192"/>
      <c r="H50" s="1180" t="n">
        <v>92</v>
      </c>
    </row>
    <row r="51" customFormat="false" ht="13.5" hidden="false" customHeight="false" outlineLevel="0" collapsed="false">
      <c r="A51" s="171"/>
      <c r="B51" s="1193" t="s">
        <v>191</v>
      </c>
      <c r="C51" s="1172"/>
      <c r="D51" s="1183" t="n">
        <f aca="false">SUM(D50:D50)</f>
        <v>0</v>
      </c>
      <c r="E51" s="1183" t="n">
        <f aca="false">SUM(E50:E50)</f>
        <v>0</v>
      </c>
      <c r="F51" s="1191" t="n">
        <f aca="false">SUM(F50:F50)</f>
        <v>0</v>
      </c>
      <c r="G51" s="1184"/>
      <c r="H51" s="1185" t="n">
        <f aca="false">SUM(H50:H50)</f>
        <v>92</v>
      </c>
    </row>
    <row r="52" customFormat="false" ht="12.75" hidden="false" customHeight="false" outlineLevel="0" collapsed="false">
      <c r="A52" s="1197"/>
      <c r="B52" s="175"/>
      <c r="C52" s="293"/>
      <c r="D52" s="1198"/>
      <c r="E52" s="1198"/>
      <c r="F52" s="1198"/>
      <c r="G52" s="1199"/>
      <c r="H52" s="1198"/>
    </row>
    <row r="53" customFormat="false" ht="12.75" hidden="false" customHeight="false" outlineLevel="0" collapsed="false">
      <c r="A53" s="1197"/>
      <c r="B53" s="175"/>
      <c r="C53" s="293"/>
      <c r="D53" s="1198"/>
      <c r="E53" s="1198"/>
      <c r="F53" s="1198"/>
      <c r="G53" s="1199"/>
      <c r="H53" s="1198"/>
    </row>
    <row r="54" customFormat="false" ht="12.75" hidden="false" customHeight="false" outlineLevel="0" collapsed="false">
      <c r="A54" s="1197"/>
      <c r="B54" s="175"/>
      <c r="C54" s="293"/>
      <c r="D54" s="355" t="s">
        <v>714</v>
      </c>
      <c r="E54" s="1198"/>
      <c r="F54" s="1198"/>
      <c r="G54" s="1199"/>
      <c r="H54" s="1198"/>
    </row>
    <row r="55" customFormat="false" ht="13.5" hidden="false" customHeight="false" outlineLevel="0" collapsed="false"/>
    <row r="56" customFormat="false" ht="12.75" hidden="false" customHeight="false" outlineLevel="0" collapsed="false">
      <c r="A56" s="154" t="n">
        <v>3524</v>
      </c>
      <c r="B56" s="1200" t="n">
        <v>5134</v>
      </c>
      <c r="C56" s="312" t="s">
        <v>715</v>
      </c>
      <c r="D56" s="230" t="n">
        <v>387</v>
      </c>
      <c r="E56" s="230" t="n">
        <v>387</v>
      </c>
      <c r="F56" s="1201" t="n">
        <v>0</v>
      </c>
      <c r="G56" s="1202" t="n">
        <f aca="false">F56/E56*100</f>
        <v>0</v>
      </c>
      <c r="H56" s="1178" t="n">
        <v>267</v>
      </c>
    </row>
    <row r="57" customFormat="false" ht="12.75" hidden="false" customHeight="false" outlineLevel="0" collapsed="false">
      <c r="A57" s="1203"/>
      <c r="B57" s="1186" t="n">
        <v>5137</v>
      </c>
      <c r="C57" s="664" t="s">
        <v>716</v>
      </c>
      <c r="D57" s="234" t="n">
        <v>686</v>
      </c>
      <c r="E57" s="234" t="n">
        <v>686</v>
      </c>
      <c r="F57" s="1187" t="n">
        <v>55</v>
      </c>
      <c r="G57" s="1192" t="n">
        <f aca="false">F57/E57*100</f>
        <v>8.01749271137026</v>
      </c>
      <c r="H57" s="1180" t="n">
        <v>1563</v>
      </c>
    </row>
    <row r="58" customFormat="false" ht="12.75" hidden="false" customHeight="false" outlineLevel="0" collapsed="false">
      <c r="A58" s="500"/>
      <c r="B58" s="1204" t="n">
        <v>5139</v>
      </c>
      <c r="C58" s="393" t="s">
        <v>227</v>
      </c>
      <c r="D58" s="26" t="n">
        <v>0</v>
      </c>
      <c r="E58" s="26" t="n">
        <v>0</v>
      </c>
      <c r="F58" s="26" t="n">
        <v>0</v>
      </c>
      <c r="G58" s="82"/>
      <c r="H58" s="29" t="n">
        <v>64</v>
      </c>
    </row>
    <row r="59" customFormat="false" ht="12.75" hidden="false" customHeight="false" outlineLevel="0" collapsed="false">
      <c r="A59" s="500"/>
      <c r="B59" s="1189" t="n">
        <v>5166</v>
      </c>
      <c r="C59" s="1190" t="s">
        <v>717</v>
      </c>
      <c r="D59" s="26" t="n">
        <v>0</v>
      </c>
      <c r="E59" s="26" t="n">
        <v>0</v>
      </c>
      <c r="F59" s="26" t="n">
        <v>0</v>
      </c>
      <c r="G59" s="82"/>
      <c r="H59" s="29" t="n">
        <v>294</v>
      </c>
    </row>
    <row r="60" customFormat="false" ht="12.75" hidden="false" customHeight="false" outlineLevel="0" collapsed="false">
      <c r="A60" s="500"/>
      <c r="B60" s="1186" t="n">
        <v>5169</v>
      </c>
      <c r="C60" s="664" t="s">
        <v>229</v>
      </c>
      <c r="D60" s="26" t="n">
        <v>0</v>
      </c>
      <c r="E60" s="26" t="n">
        <v>0</v>
      </c>
      <c r="F60" s="26" t="n">
        <v>0</v>
      </c>
      <c r="G60" s="82"/>
      <c r="H60" s="29" t="n">
        <v>112</v>
      </c>
    </row>
    <row r="61" customFormat="false" ht="12.75" hidden="false" customHeight="false" outlineLevel="0" collapsed="false">
      <c r="A61" s="1203"/>
      <c r="B61" s="1205" t="n">
        <v>5172</v>
      </c>
      <c r="C61" s="664" t="s">
        <v>718</v>
      </c>
      <c r="D61" s="234" t="n">
        <v>206</v>
      </c>
      <c r="E61" s="234" t="n">
        <v>206</v>
      </c>
      <c r="F61" s="1187" t="n">
        <v>0</v>
      </c>
      <c r="G61" s="1192" t="n">
        <f aca="false">F61/E61*100</f>
        <v>0</v>
      </c>
      <c r="H61" s="1180" t="n">
        <v>276</v>
      </c>
    </row>
    <row r="62" customFormat="false" ht="12.75" hidden="false" customHeight="false" outlineLevel="0" collapsed="false">
      <c r="A62" s="1203"/>
      <c r="B62" s="1189" t="n">
        <v>5331</v>
      </c>
      <c r="C62" s="664" t="s">
        <v>719</v>
      </c>
      <c r="D62" s="234" t="n">
        <v>14000</v>
      </c>
      <c r="E62" s="234" t="n">
        <v>14000</v>
      </c>
      <c r="F62" s="1187" t="n">
        <v>14000</v>
      </c>
      <c r="G62" s="1192" t="n">
        <f aca="false">F62/E62*100</f>
        <v>100</v>
      </c>
      <c r="H62" s="1180" t="n">
        <v>0</v>
      </c>
    </row>
    <row r="63" customFormat="false" ht="12.75" hidden="false" customHeight="false" outlineLevel="0" collapsed="false">
      <c r="A63" s="1203"/>
      <c r="B63" s="1206" t="n">
        <v>5335</v>
      </c>
      <c r="C63" s="323" t="s">
        <v>720</v>
      </c>
      <c r="D63" s="234" t="n">
        <v>0</v>
      </c>
      <c r="E63" s="234" t="n">
        <v>0</v>
      </c>
      <c r="F63" s="1187" t="n">
        <v>0</v>
      </c>
      <c r="G63" s="1192"/>
      <c r="H63" s="1180" t="n">
        <v>20000</v>
      </c>
    </row>
    <row r="64" customFormat="false" ht="13.5" hidden="false" customHeight="false" outlineLevel="0" collapsed="false">
      <c r="A64" s="171"/>
      <c r="B64" s="1207" t="s">
        <v>191</v>
      </c>
      <c r="C64" s="310"/>
      <c r="D64" s="1208" t="n">
        <f aca="false">SUM(D56:D63)</f>
        <v>15279</v>
      </c>
      <c r="E64" s="1208" t="n">
        <f aca="false">SUM(E56:E63)</f>
        <v>15279</v>
      </c>
      <c r="F64" s="1209" t="n">
        <f aca="false">SUM(F56:F63)</f>
        <v>14055</v>
      </c>
      <c r="G64" s="1184" t="n">
        <f aca="false">F64/E64*100</f>
        <v>91.9890045160024</v>
      </c>
      <c r="H64" s="1210" t="n">
        <f aca="false">SUM(H56:H63)</f>
        <v>22576</v>
      </c>
    </row>
    <row r="65" customFormat="false" ht="12.75" hidden="false" customHeight="false" outlineLevel="0" collapsed="false">
      <c r="A65" s="1169" t="n">
        <v>3539</v>
      </c>
      <c r="B65" s="1186" t="n">
        <v>5137</v>
      </c>
      <c r="C65" s="664" t="s">
        <v>716</v>
      </c>
      <c r="D65" s="234" t="n">
        <v>0</v>
      </c>
      <c r="E65" s="234" t="n">
        <v>0</v>
      </c>
      <c r="F65" s="1187" t="n">
        <v>0</v>
      </c>
      <c r="G65" s="1179"/>
      <c r="H65" s="1180" t="n">
        <v>353</v>
      </c>
    </row>
    <row r="66" customFormat="false" ht="12.75" hidden="false" customHeight="false" outlineLevel="0" collapsed="false">
      <c r="A66" s="1203"/>
      <c r="B66" s="1204" t="n">
        <v>5139</v>
      </c>
      <c r="C66" s="393" t="s">
        <v>227</v>
      </c>
      <c r="D66" s="26" t="n">
        <v>0</v>
      </c>
      <c r="E66" s="26" t="n">
        <v>0</v>
      </c>
      <c r="F66" s="26" t="n">
        <v>0</v>
      </c>
      <c r="G66" s="82"/>
      <c r="H66" s="1180" t="n">
        <v>15</v>
      </c>
    </row>
    <row r="67" customFormat="false" ht="13.5" hidden="false" customHeight="false" outlineLevel="0" collapsed="false">
      <c r="A67" s="1181"/>
      <c r="B67" s="1182" t="s">
        <v>191</v>
      </c>
      <c r="C67" s="1172"/>
      <c r="D67" s="1183" t="n">
        <f aca="false">SUM(D65:D66)</f>
        <v>0</v>
      </c>
      <c r="E67" s="1183" t="n">
        <f aca="false">SUM(E65:E66)</f>
        <v>0</v>
      </c>
      <c r="F67" s="1183" t="n">
        <f aca="false">SUM(F65:F66)</f>
        <v>0</v>
      </c>
      <c r="G67" s="1184"/>
      <c r="H67" s="1185" t="n">
        <f aca="false">SUM(H65:H66)</f>
        <v>368</v>
      </c>
    </row>
    <row r="68" customFormat="false" ht="12.75" hidden="false" customHeight="false" outlineLevel="0" collapsed="false">
      <c r="A68" s="154" t="n">
        <v>3541</v>
      </c>
      <c r="B68" s="1200" t="n">
        <v>5136</v>
      </c>
      <c r="C68" s="312" t="s">
        <v>721</v>
      </c>
      <c r="D68" s="230" t="n">
        <v>2</v>
      </c>
      <c r="E68" s="230" t="n">
        <v>2</v>
      </c>
      <c r="F68" s="1201" t="n">
        <v>0</v>
      </c>
      <c r="G68" s="1202" t="n">
        <f aca="false">F68/E68*100</f>
        <v>0</v>
      </c>
      <c r="H68" s="1178" t="n">
        <v>0</v>
      </c>
    </row>
    <row r="69" customFormat="false" ht="12.75" hidden="false" customHeight="false" outlineLevel="0" collapsed="false">
      <c r="A69" s="1203"/>
      <c r="B69" s="1189" t="n">
        <v>5164</v>
      </c>
      <c r="C69" s="1190" t="s">
        <v>722</v>
      </c>
      <c r="D69" s="253" t="n">
        <v>15</v>
      </c>
      <c r="E69" s="253" t="n">
        <v>0</v>
      </c>
      <c r="F69" s="1187" t="n">
        <v>0</v>
      </c>
      <c r="G69" s="1179"/>
      <c r="H69" s="1196" t="n">
        <v>12</v>
      </c>
    </row>
    <row r="70" customFormat="false" ht="12.75" hidden="false" customHeight="false" outlineLevel="0" collapsed="false">
      <c r="A70" s="1203"/>
      <c r="B70" s="1186" t="n">
        <v>5169</v>
      </c>
      <c r="C70" s="664" t="s">
        <v>229</v>
      </c>
      <c r="D70" s="234" t="n">
        <v>40</v>
      </c>
      <c r="E70" s="234" t="n">
        <v>90</v>
      </c>
      <c r="F70" s="1187" t="n">
        <v>90</v>
      </c>
      <c r="G70" s="1179" t="n">
        <f aca="false">F70/E70*100</f>
        <v>100</v>
      </c>
      <c r="H70" s="1196" t="n">
        <v>75</v>
      </c>
    </row>
    <row r="71" customFormat="false" ht="12.75" hidden="false" customHeight="false" outlineLevel="0" collapsed="false">
      <c r="A71" s="1203"/>
      <c r="B71" s="1186" t="n">
        <v>5175</v>
      </c>
      <c r="C71" s="664" t="s">
        <v>366</v>
      </c>
      <c r="D71" s="234" t="n">
        <v>3</v>
      </c>
      <c r="E71" s="234" t="n">
        <v>3</v>
      </c>
      <c r="F71" s="1177" t="n">
        <v>0</v>
      </c>
      <c r="G71" s="1179" t="n">
        <f aca="false">F71/E71*100</f>
        <v>0</v>
      </c>
      <c r="H71" s="1196" t="n">
        <v>1</v>
      </c>
    </row>
    <row r="72" customFormat="false" ht="12.75" hidden="false" customHeight="false" outlineLevel="0" collapsed="false">
      <c r="A72" s="1203"/>
      <c r="B72" s="1189" t="n">
        <v>5194</v>
      </c>
      <c r="C72" s="1190" t="s">
        <v>723</v>
      </c>
      <c r="D72" s="234" t="n">
        <v>20</v>
      </c>
      <c r="E72" s="234" t="n">
        <v>0</v>
      </c>
      <c r="F72" s="1177" t="n">
        <v>0</v>
      </c>
      <c r="G72" s="1179"/>
      <c r="H72" s="1196" t="n">
        <v>19</v>
      </c>
    </row>
    <row r="73" customFormat="false" ht="12.75" hidden="false" customHeight="false" outlineLevel="0" collapsed="false">
      <c r="A73" s="1203"/>
      <c r="B73" s="1211" t="n">
        <v>5221</v>
      </c>
      <c r="C73" s="1190" t="s">
        <v>724</v>
      </c>
      <c r="D73" s="234" t="n">
        <v>0</v>
      </c>
      <c r="E73" s="234" t="n">
        <v>20</v>
      </c>
      <c r="F73" s="1177" t="n">
        <v>20</v>
      </c>
      <c r="G73" s="1179" t="n">
        <f aca="false">F73/E73*100</f>
        <v>100</v>
      </c>
      <c r="H73" s="1196" t="n">
        <v>0</v>
      </c>
    </row>
    <row r="74" customFormat="false" ht="13.5" hidden="false" customHeight="false" outlineLevel="0" collapsed="false">
      <c r="A74" s="1181"/>
      <c r="B74" s="1182" t="s">
        <v>191</v>
      </c>
      <c r="C74" s="1172"/>
      <c r="D74" s="1183" t="n">
        <f aca="false">SUM(D68:D73)</f>
        <v>80</v>
      </c>
      <c r="E74" s="1183" t="n">
        <f aca="false">SUM(E68:E73)</f>
        <v>115</v>
      </c>
      <c r="F74" s="1191" t="n">
        <f aca="false">SUM(F68:F73)</f>
        <v>110</v>
      </c>
      <c r="G74" s="1184" t="n">
        <f aca="false">F74/E74*100</f>
        <v>95.6521739130435</v>
      </c>
      <c r="H74" s="1185" t="n">
        <f aca="false">SUM(H68:H73)</f>
        <v>107</v>
      </c>
    </row>
    <row r="75" customFormat="false" ht="12.75" hidden="false" customHeight="false" outlineLevel="0" collapsed="false">
      <c r="A75" s="154" t="n">
        <v>3569</v>
      </c>
      <c r="B75" s="1205" t="n">
        <v>5137</v>
      </c>
      <c r="C75" s="293" t="s">
        <v>725</v>
      </c>
      <c r="D75" s="1212" t="n">
        <v>2590</v>
      </c>
      <c r="E75" s="1212" t="n">
        <v>1024</v>
      </c>
      <c r="F75" s="1213" t="n">
        <v>1023</v>
      </c>
      <c r="G75" s="1179" t="n">
        <f aca="false">F75/E75*100</f>
        <v>99.90234375</v>
      </c>
      <c r="H75" s="1214" t="n">
        <v>0</v>
      </c>
    </row>
    <row r="76" customFormat="false" ht="12.75" hidden="false" customHeight="false" outlineLevel="0" collapsed="false">
      <c r="A76" s="1203"/>
      <c r="B76" s="1189" t="n">
        <v>5166</v>
      </c>
      <c r="C76" s="1190" t="s">
        <v>726</v>
      </c>
      <c r="D76" s="234" t="n">
        <v>10</v>
      </c>
      <c r="E76" s="234" t="n">
        <v>0</v>
      </c>
      <c r="F76" s="1187" t="n">
        <v>0</v>
      </c>
      <c r="G76" s="1179"/>
      <c r="H76" s="1180" t="n">
        <v>9</v>
      </c>
    </row>
    <row r="77" customFormat="false" ht="12.75" hidden="false" customHeight="false" outlineLevel="0" collapsed="false">
      <c r="A77" s="1203"/>
      <c r="B77" s="1189" t="n">
        <v>5169</v>
      </c>
      <c r="C77" s="1190" t="s">
        <v>272</v>
      </c>
      <c r="D77" s="234" t="n">
        <v>10</v>
      </c>
      <c r="E77" s="234" t="n">
        <v>0</v>
      </c>
      <c r="F77" s="1187" t="n">
        <v>0</v>
      </c>
      <c r="G77" s="1192"/>
      <c r="H77" s="1180" t="n">
        <v>0</v>
      </c>
    </row>
    <row r="78" customFormat="false" ht="13.5" hidden="false" customHeight="false" outlineLevel="0" collapsed="false">
      <c r="A78" s="1181"/>
      <c r="B78" s="1182" t="s">
        <v>191</v>
      </c>
      <c r="C78" s="1172"/>
      <c r="D78" s="1183" t="n">
        <f aca="false">SUM(D75:D77)</f>
        <v>2610</v>
      </c>
      <c r="E78" s="1183" t="n">
        <f aca="false">SUM(E75:E77)</f>
        <v>1024</v>
      </c>
      <c r="F78" s="1191" t="n">
        <f aca="false">SUM(F75:F77)</f>
        <v>1023</v>
      </c>
      <c r="G78" s="1184" t="n">
        <f aca="false">F78/E78*100</f>
        <v>99.90234375</v>
      </c>
      <c r="H78" s="1185" t="n">
        <f aca="false">SUM(H75:H77)</f>
        <v>9</v>
      </c>
    </row>
    <row r="79" customFormat="false" ht="12.75" hidden="false" customHeight="false" outlineLevel="0" collapsed="false">
      <c r="A79" s="1163" t="n">
        <v>4322</v>
      </c>
      <c r="B79" s="1215" t="n">
        <v>5229</v>
      </c>
      <c r="C79" s="1170" t="s">
        <v>727</v>
      </c>
      <c r="D79" s="253" t="n">
        <v>200</v>
      </c>
      <c r="E79" s="253" t="n">
        <v>5</v>
      </c>
      <c r="F79" s="1177" t="n">
        <v>0</v>
      </c>
      <c r="G79" s="1179" t="n">
        <f aca="false">F79/E79*100</f>
        <v>0</v>
      </c>
      <c r="H79" s="1196" t="n">
        <v>0</v>
      </c>
    </row>
    <row r="80" customFormat="false" ht="13.5" hidden="false" customHeight="false" outlineLevel="0" collapsed="false">
      <c r="A80" s="1181"/>
      <c r="B80" s="1182" t="s">
        <v>191</v>
      </c>
      <c r="C80" s="1172"/>
      <c r="D80" s="1183" t="n">
        <f aca="false">SUM(D79:D79)</f>
        <v>200</v>
      </c>
      <c r="E80" s="1183" t="n">
        <f aca="false">SUM(E79:E79)</f>
        <v>5</v>
      </c>
      <c r="F80" s="1191" t="n">
        <f aca="false">SUM(F79:F79)</f>
        <v>0</v>
      </c>
      <c r="G80" s="1184" t="n">
        <f aca="false">F80/E80*100</f>
        <v>0</v>
      </c>
      <c r="H80" s="1185" t="n">
        <f aca="false">SUM(H79:H79)</f>
        <v>0</v>
      </c>
    </row>
    <row r="81" customFormat="false" ht="12.75" hidden="false" customHeight="false" outlineLevel="0" collapsed="false">
      <c r="A81" s="1163" t="n">
        <v>4324</v>
      </c>
      <c r="B81" s="443" t="n">
        <v>5222</v>
      </c>
      <c r="C81" s="1216" t="s">
        <v>728</v>
      </c>
      <c r="D81" s="26" t="n">
        <v>0</v>
      </c>
      <c r="E81" s="26" t="n">
        <v>0</v>
      </c>
      <c r="F81" s="26" t="n">
        <v>0</v>
      </c>
      <c r="G81" s="82"/>
      <c r="H81" s="1180" t="n">
        <v>40</v>
      </c>
    </row>
    <row r="82" customFormat="false" ht="13.5" hidden="false" customHeight="false" outlineLevel="0" collapsed="false">
      <c r="A82" s="1181"/>
      <c r="B82" s="1182" t="s">
        <v>191</v>
      </c>
      <c r="C82" s="1172"/>
      <c r="D82" s="1183" t="n">
        <f aca="false">SUM(D81:D81)</f>
        <v>0</v>
      </c>
      <c r="E82" s="1183" t="n">
        <f aca="false">SUM(E81:E81)</f>
        <v>0</v>
      </c>
      <c r="F82" s="1191" t="n">
        <f aca="false">SUM(F81:F81)</f>
        <v>0</v>
      </c>
      <c r="G82" s="1184"/>
      <c r="H82" s="1185" t="n">
        <f aca="false">SUM(H81:H81)</f>
        <v>40</v>
      </c>
    </row>
    <row r="83" customFormat="false" ht="12.75" hidden="false" customHeight="false" outlineLevel="0" collapsed="false">
      <c r="A83" s="154" t="n">
        <v>4329</v>
      </c>
      <c r="B83" s="1189" t="n">
        <v>5194</v>
      </c>
      <c r="C83" s="1190" t="s">
        <v>723</v>
      </c>
      <c r="D83" s="234" t="n">
        <v>90</v>
      </c>
      <c r="E83" s="234" t="n">
        <v>90</v>
      </c>
      <c r="F83" s="1187" t="n">
        <v>55</v>
      </c>
      <c r="G83" s="1179" t="n">
        <f aca="false">F83/E83*100</f>
        <v>61.1111111111111</v>
      </c>
      <c r="H83" s="1180" t="n">
        <v>55</v>
      </c>
    </row>
    <row r="84" customFormat="false" ht="12.75" hidden="false" customHeight="false" outlineLevel="0" collapsed="false">
      <c r="A84" s="1203"/>
      <c r="B84" s="1211" t="n">
        <v>5221</v>
      </c>
      <c r="C84" s="1190" t="s">
        <v>724</v>
      </c>
      <c r="D84" s="234" t="n">
        <v>0</v>
      </c>
      <c r="E84" s="234" t="n">
        <v>10</v>
      </c>
      <c r="F84" s="1177" t="n">
        <v>10</v>
      </c>
      <c r="G84" s="1179" t="n">
        <f aca="false">F84/E84*100</f>
        <v>100</v>
      </c>
      <c r="H84" s="1196" t="n">
        <v>0</v>
      </c>
    </row>
    <row r="85" customFormat="false" ht="13.5" hidden="false" customHeight="false" outlineLevel="0" collapsed="false">
      <c r="A85" s="1181"/>
      <c r="B85" s="1182" t="s">
        <v>191</v>
      </c>
      <c r="C85" s="1172"/>
      <c r="D85" s="1183" t="n">
        <f aca="false">SUM(D83:D84)</f>
        <v>90</v>
      </c>
      <c r="E85" s="1183" t="n">
        <f aca="false">SUM(E83:E84)</f>
        <v>100</v>
      </c>
      <c r="F85" s="1183" t="n">
        <f aca="false">SUM(F83:F84)</f>
        <v>65</v>
      </c>
      <c r="G85" s="1184" t="n">
        <f aca="false">F85/E85*100</f>
        <v>65</v>
      </c>
      <c r="H85" s="1185" t="n">
        <f aca="false">SUM(H83:H84)</f>
        <v>55</v>
      </c>
    </row>
    <row r="86" customFormat="false" ht="12.75" hidden="false" customHeight="false" outlineLevel="0" collapsed="false">
      <c r="A86" s="1203" t="n">
        <v>4332</v>
      </c>
      <c r="B86" s="443" t="n">
        <v>5222</v>
      </c>
      <c r="C86" s="1216" t="s">
        <v>728</v>
      </c>
      <c r="D86" s="26" t="n">
        <v>0</v>
      </c>
      <c r="E86" s="26" t="n">
        <v>10</v>
      </c>
      <c r="F86" s="26" t="n">
        <v>10</v>
      </c>
      <c r="G86" s="1179" t="n">
        <f aca="false">F86/E86*100</f>
        <v>100</v>
      </c>
      <c r="H86" s="1180" t="n">
        <v>40</v>
      </c>
    </row>
    <row r="87" customFormat="false" ht="13.5" hidden="false" customHeight="false" outlineLevel="0" collapsed="false">
      <c r="A87" s="1203"/>
      <c r="B87" s="1182" t="s">
        <v>191</v>
      </c>
      <c r="C87" s="1172"/>
      <c r="D87" s="1183" t="n">
        <f aca="false">SUM(D86:D86)</f>
        <v>0</v>
      </c>
      <c r="E87" s="1183" t="n">
        <f aca="false">SUM(E86:E86)</f>
        <v>10</v>
      </c>
      <c r="F87" s="1191" t="n">
        <f aca="false">SUM(F86:F86)</f>
        <v>10</v>
      </c>
      <c r="G87" s="1184" t="n">
        <f aca="false">F87/E87*100</f>
        <v>100</v>
      </c>
      <c r="H87" s="1185" t="n">
        <f aca="false">SUM(H86:H86)</f>
        <v>40</v>
      </c>
    </row>
    <row r="88" customFormat="false" ht="12.75" hidden="false" customHeight="false" outlineLevel="0" collapsed="false">
      <c r="A88" s="154" t="n">
        <v>4339</v>
      </c>
      <c r="B88" s="443" t="n">
        <v>5222</v>
      </c>
      <c r="C88" s="1216" t="s">
        <v>728</v>
      </c>
      <c r="D88" s="26" t="n">
        <v>0</v>
      </c>
      <c r="E88" s="26" t="n">
        <v>70</v>
      </c>
      <c r="F88" s="26" t="n">
        <v>70</v>
      </c>
      <c r="G88" s="1179" t="n">
        <f aca="false">F88/E88*100</f>
        <v>100</v>
      </c>
      <c r="H88" s="1180" t="n">
        <v>20</v>
      </c>
    </row>
    <row r="89" customFormat="false" ht="12.75" hidden="false" customHeight="false" outlineLevel="0" collapsed="false">
      <c r="A89" s="1203"/>
      <c r="B89" s="401" t="n">
        <v>5339</v>
      </c>
      <c r="C89" s="52" t="s">
        <v>708</v>
      </c>
      <c r="D89" s="234" t="n">
        <v>0</v>
      </c>
      <c r="E89" s="234" t="n">
        <v>0</v>
      </c>
      <c r="F89" s="234" t="n">
        <v>0</v>
      </c>
      <c r="G89" s="1179"/>
      <c r="H89" s="1196" t="n">
        <v>20</v>
      </c>
    </row>
    <row r="90" customFormat="false" ht="12.75" hidden="false" customHeight="false" outlineLevel="0" collapsed="false">
      <c r="A90" s="1203"/>
      <c r="B90" s="1189" t="n">
        <v>5492</v>
      </c>
      <c r="C90" s="1190" t="s">
        <v>729</v>
      </c>
      <c r="D90" s="253" t="n">
        <v>900</v>
      </c>
      <c r="E90" s="253" t="n">
        <v>824</v>
      </c>
      <c r="F90" s="1177" t="n">
        <v>774</v>
      </c>
      <c r="G90" s="1179" t="n">
        <f aca="false">F90/E90*100</f>
        <v>93.9320388349515</v>
      </c>
      <c r="H90" s="1196" t="n">
        <v>684</v>
      </c>
    </row>
    <row r="91" customFormat="false" ht="12.75" hidden="false" customHeight="false" outlineLevel="0" collapsed="false">
      <c r="A91" s="1203"/>
      <c r="B91" s="1189" t="n">
        <v>5660</v>
      </c>
      <c r="C91" s="1190" t="s">
        <v>730</v>
      </c>
      <c r="D91" s="234" t="n">
        <v>40</v>
      </c>
      <c r="E91" s="234" t="n">
        <v>40</v>
      </c>
      <c r="F91" s="1187" t="n">
        <v>0</v>
      </c>
      <c r="G91" s="1179" t="n">
        <f aca="false">F91/E91*100</f>
        <v>0</v>
      </c>
      <c r="H91" s="1180" t="n">
        <v>0</v>
      </c>
    </row>
    <row r="92" customFormat="false" ht="13.5" hidden="false" customHeight="false" outlineLevel="0" collapsed="false">
      <c r="A92" s="1181"/>
      <c r="B92" s="1182" t="s">
        <v>191</v>
      </c>
      <c r="C92" s="1172"/>
      <c r="D92" s="1183" t="n">
        <f aca="false">SUM(D88:D91)</f>
        <v>940</v>
      </c>
      <c r="E92" s="1183" t="n">
        <f aca="false">SUM(E88:E91)</f>
        <v>934</v>
      </c>
      <c r="F92" s="1183" t="n">
        <f aca="false">SUM(F88:F91)</f>
        <v>844</v>
      </c>
      <c r="G92" s="1184" t="n">
        <f aca="false">F92/E92*100</f>
        <v>90.3640256959315</v>
      </c>
      <c r="H92" s="1185" t="n">
        <f aca="false">SUM(H88:H91)</f>
        <v>724</v>
      </c>
    </row>
    <row r="93" customFormat="false" ht="12.75" hidden="false" customHeight="false" outlineLevel="0" collapsed="false">
      <c r="A93" s="154" t="n">
        <v>4341</v>
      </c>
      <c r="B93" s="1189" t="n">
        <v>5492</v>
      </c>
      <c r="C93" s="1190" t="s">
        <v>731</v>
      </c>
      <c r="D93" s="234" t="n">
        <v>0</v>
      </c>
      <c r="E93" s="234" t="n">
        <v>153</v>
      </c>
      <c r="F93" s="1187" t="n">
        <v>120</v>
      </c>
      <c r="G93" s="1192" t="n">
        <f aca="false">F93/E93*100</f>
        <v>78.4313725490196</v>
      </c>
      <c r="H93" s="1196" t="n">
        <v>0</v>
      </c>
    </row>
    <row r="94" customFormat="false" ht="13.5" hidden="false" customHeight="false" outlineLevel="0" collapsed="false">
      <c r="A94" s="1181"/>
      <c r="B94" s="1182" t="s">
        <v>191</v>
      </c>
      <c r="C94" s="1172"/>
      <c r="D94" s="1183" t="n">
        <f aca="false">SUM(D93:D93)</f>
        <v>0</v>
      </c>
      <c r="E94" s="1183" t="n">
        <f aca="false">SUM(E93:E93)</f>
        <v>153</v>
      </c>
      <c r="F94" s="1191" t="n">
        <f aca="false">SUM(F93:F93)</f>
        <v>120</v>
      </c>
      <c r="G94" s="1184" t="n">
        <f aca="false">F94/E94*100</f>
        <v>78.4313725490196</v>
      </c>
      <c r="H94" s="1185" t="n">
        <f aca="false">SUM(H93:H93)</f>
        <v>0</v>
      </c>
    </row>
    <row r="95" customFormat="false" ht="12.75" hidden="false" customHeight="false" outlineLevel="0" collapsed="false">
      <c r="A95" s="154" t="n">
        <v>4351</v>
      </c>
      <c r="B95" s="1217" t="n">
        <v>5331</v>
      </c>
      <c r="C95" s="664" t="s">
        <v>732</v>
      </c>
      <c r="D95" s="230" t="n">
        <v>34800</v>
      </c>
      <c r="E95" s="230" t="n">
        <v>36050</v>
      </c>
      <c r="F95" s="1201" t="n">
        <v>36050</v>
      </c>
      <c r="G95" s="1192" t="n">
        <f aca="false">F95/E95*100</f>
        <v>100</v>
      </c>
      <c r="H95" s="1178" t="n">
        <v>38750</v>
      </c>
    </row>
    <row r="96" customFormat="false" ht="13.5" hidden="false" customHeight="false" outlineLevel="0" collapsed="false">
      <c r="A96" s="1181"/>
      <c r="B96" s="1182" t="s">
        <v>191</v>
      </c>
      <c r="C96" s="1172"/>
      <c r="D96" s="1183" t="n">
        <f aca="false">SUM(D95)</f>
        <v>34800</v>
      </c>
      <c r="E96" s="1183" t="n">
        <f aca="false">SUM(E95)</f>
        <v>36050</v>
      </c>
      <c r="F96" s="1191" t="n">
        <f aca="false">SUM(F95)</f>
        <v>36050</v>
      </c>
      <c r="G96" s="1184" t="n">
        <f aca="false">F96/E96*100</f>
        <v>100</v>
      </c>
      <c r="H96" s="1185" t="n">
        <f aca="false">SUM(H95)</f>
        <v>38750</v>
      </c>
    </row>
    <row r="97" customFormat="false" ht="12.75" hidden="false" customHeight="false" outlineLevel="0" collapsed="false">
      <c r="A97" s="154" t="n">
        <v>4354</v>
      </c>
      <c r="B97" s="1211" t="n">
        <v>5221</v>
      </c>
      <c r="C97" s="1190" t="s">
        <v>724</v>
      </c>
      <c r="D97" s="234" t="n">
        <v>0</v>
      </c>
      <c r="E97" s="234" t="n">
        <v>0</v>
      </c>
      <c r="F97" s="1187" t="n">
        <v>0</v>
      </c>
      <c r="G97" s="1179"/>
      <c r="H97" s="1180" t="n">
        <v>40</v>
      </c>
    </row>
    <row r="98" customFormat="false" ht="13.5" hidden="false" customHeight="false" outlineLevel="0" collapsed="false">
      <c r="A98" s="1181"/>
      <c r="B98" s="1182" t="s">
        <v>191</v>
      </c>
      <c r="C98" s="1172"/>
      <c r="D98" s="1183" t="n">
        <f aca="false">SUM(D97:D97)</f>
        <v>0</v>
      </c>
      <c r="E98" s="1183" t="n">
        <f aca="false">SUM(E97:E97)</f>
        <v>0</v>
      </c>
      <c r="F98" s="1191" t="n">
        <f aca="false">SUM(F97:F97)</f>
        <v>0</v>
      </c>
      <c r="G98" s="1184"/>
      <c r="H98" s="1185" t="n">
        <f aca="false">SUM(H97:H97)</f>
        <v>40</v>
      </c>
    </row>
    <row r="99" customFormat="false" ht="12.75" hidden="false" customHeight="false" outlineLevel="0" collapsed="false">
      <c r="A99" s="154" t="n">
        <v>4374</v>
      </c>
      <c r="B99" s="1186" t="n">
        <v>5169</v>
      </c>
      <c r="C99" s="664" t="s">
        <v>229</v>
      </c>
      <c r="D99" s="234" t="n">
        <v>0</v>
      </c>
      <c r="E99" s="234" t="n">
        <v>0</v>
      </c>
      <c r="F99" s="1187" t="n">
        <v>0</v>
      </c>
      <c r="G99" s="1179"/>
      <c r="H99" s="1180" t="n">
        <v>128</v>
      </c>
    </row>
    <row r="100" customFormat="false" ht="13.5" hidden="false" customHeight="false" outlineLevel="0" collapsed="false">
      <c r="A100" s="1181"/>
      <c r="B100" s="1182" t="s">
        <v>191</v>
      </c>
      <c r="C100" s="1172"/>
      <c r="D100" s="1183" t="n">
        <f aca="false">SUM(D99:D99)</f>
        <v>0</v>
      </c>
      <c r="E100" s="1183" t="n">
        <f aca="false">SUM(E99:E99)</f>
        <v>0</v>
      </c>
      <c r="F100" s="1191" t="n">
        <f aca="false">SUM(F99:F99)</f>
        <v>0</v>
      </c>
      <c r="G100" s="1184"/>
      <c r="H100" s="1185" t="n">
        <f aca="false">SUM(H99:H99)</f>
        <v>128</v>
      </c>
    </row>
    <row r="101" customFormat="false" ht="12.75" hidden="false" customHeight="false" outlineLevel="0" collapsed="false">
      <c r="A101" s="154" t="n">
        <v>4376</v>
      </c>
      <c r="B101" s="1211" t="n">
        <v>5221</v>
      </c>
      <c r="C101" s="1190" t="s">
        <v>733</v>
      </c>
      <c r="D101" s="234" t="n">
        <v>3000</v>
      </c>
      <c r="E101" s="234" t="n">
        <v>5000</v>
      </c>
      <c r="F101" s="1187" t="n">
        <v>5000</v>
      </c>
      <c r="G101" s="1179"/>
      <c r="H101" s="1180" t="n">
        <v>5700</v>
      </c>
    </row>
    <row r="102" customFormat="false" ht="12.75" hidden="false" customHeight="false" outlineLevel="0" collapsed="false">
      <c r="A102" s="1203"/>
      <c r="B102" s="1189"/>
      <c r="C102" s="1194" t="s">
        <v>734</v>
      </c>
      <c r="D102" s="234" t="n">
        <v>2700</v>
      </c>
      <c r="E102" s="234"/>
      <c r="F102" s="1187"/>
      <c r="G102" s="1179"/>
      <c r="H102" s="1180"/>
    </row>
    <row r="103" customFormat="false" ht="13.5" hidden="false" customHeight="false" outlineLevel="0" collapsed="false">
      <c r="A103" s="1181"/>
      <c r="B103" s="1182" t="s">
        <v>191</v>
      </c>
      <c r="C103" s="1172"/>
      <c r="D103" s="1183" t="n">
        <f aca="false">SUM(D101:D102)</f>
        <v>5700</v>
      </c>
      <c r="E103" s="1183" t="n">
        <f aca="false">SUM(E101:E102)</f>
        <v>5000</v>
      </c>
      <c r="F103" s="1191" t="n">
        <f aca="false">SUM(F101:F102)</f>
        <v>5000</v>
      </c>
      <c r="G103" s="1218" t="n">
        <f aca="false">F103/E103*100</f>
        <v>100</v>
      </c>
      <c r="H103" s="1185" t="n">
        <f aca="false">SUM(H101:H102)</f>
        <v>5700</v>
      </c>
    </row>
    <row r="109" customFormat="false" ht="12.75" hidden="false" customHeight="false" outlineLevel="0" collapsed="false">
      <c r="D109" s="355" t="s">
        <v>735</v>
      </c>
    </row>
    <row r="110" customFormat="false" ht="13.5" hidden="false" customHeight="false" outlineLevel="0" collapsed="false"/>
    <row r="111" customFormat="false" ht="12.75" hidden="false" customHeight="false" outlineLevel="0" collapsed="false">
      <c r="A111" s="1219" t="n">
        <v>4379</v>
      </c>
      <c r="B111" s="1217" t="n">
        <v>5136</v>
      </c>
      <c r="C111" s="251" t="s">
        <v>363</v>
      </c>
      <c r="D111" s="230" t="n">
        <v>75</v>
      </c>
      <c r="E111" s="230" t="n">
        <v>360</v>
      </c>
      <c r="F111" s="1201" t="n">
        <v>360</v>
      </c>
      <c r="G111" s="1202" t="n">
        <f aca="false">F111/E111*100</f>
        <v>100</v>
      </c>
      <c r="H111" s="1178" t="n">
        <v>0</v>
      </c>
    </row>
    <row r="112" customFormat="false" ht="12.75" hidden="false" customHeight="false" outlineLevel="0" collapsed="false">
      <c r="A112" s="1220"/>
      <c r="B112" s="1204" t="n">
        <v>5139</v>
      </c>
      <c r="C112" s="393" t="s">
        <v>227</v>
      </c>
      <c r="D112" s="234" t="n">
        <v>0</v>
      </c>
      <c r="E112" s="234" t="n">
        <v>571</v>
      </c>
      <c r="F112" s="1187" t="n">
        <v>555</v>
      </c>
      <c r="G112" s="1192" t="n">
        <f aca="false">F112/E112*100</f>
        <v>97.1978984238179</v>
      </c>
      <c r="H112" s="1180" t="n">
        <v>189</v>
      </c>
    </row>
    <row r="113" customFormat="false" ht="12.75" hidden="false" customHeight="false" outlineLevel="0" collapsed="false">
      <c r="A113" s="1221"/>
      <c r="B113" s="1204" t="n">
        <v>5162</v>
      </c>
      <c r="C113" s="393" t="s">
        <v>736</v>
      </c>
      <c r="D113" s="234" t="n">
        <v>0</v>
      </c>
      <c r="E113" s="234" t="n">
        <v>990</v>
      </c>
      <c r="F113" s="1187" t="n">
        <v>11</v>
      </c>
      <c r="G113" s="1192" t="n">
        <f aca="false">F113/E113*100</f>
        <v>1.11111111111111</v>
      </c>
      <c r="H113" s="1180" t="n">
        <v>0</v>
      </c>
    </row>
    <row r="114" customFormat="false" ht="12.75" hidden="false" customHeight="false" outlineLevel="0" collapsed="false">
      <c r="A114" s="1220"/>
      <c r="B114" s="1186" t="n">
        <v>5169</v>
      </c>
      <c r="C114" s="664" t="s">
        <v>229</v>
      </c>
      <c r="D114" s="234" t="n">
        <v>35</v>
      </c>
      <c r="E114" s="234" t="n">
        <v>126</v>
      </c>
      <c r="F114" s="1187" t="n">
        <v>103</v>
      </c>
      <c r="G114" s="1192" t="n">
        <f aca="false">F114/E114*100</f>
        <v>81.7460317460318</v>
      </c>
      <c r="H114" s="1180" t="n">
        <v>22</v>
      </c>
    </row>
    <row r="115" customFormat="false" ht="12.75" hidden="false" customHeight="false" outlineLevel="0" collapsed="false">
      <c r="A115" s="1220"/>
      <c r="B115" s="1186" t="n">
        <v>5175</v>
      </c>
      <c r="C115" s="664" t="s">
        <v>366</v>
      </c>
      <c r="D115" s="234" t="n">
        <v>0</v>
      </c>
      <c r="E115" s="234" t="n">
        <v>124</v>
      </c>
      <c r="F115" s="1187" t="n">
        <v>116</v>
      </c>
      <c r="G115" s="1192" t="n">
        <f aca="false">F115/E115*100</f>
        <v>93.5483870967742</v>
      </c>
      <c r="H115" s="1180" t="n">
        <v>28</v>
      </c>
    </row>
    <row r="116" customFormat="false" ht="12.75" hidden="false" customHeight="false" outlineLevel="0" collapsed="false">
      <c r="A116" s="1220"/>
      <c r="B116" s="1189" t="n">
        <v>5194</v>
      </c>
      <c r="C116" s="1190" t="s">
        <v>723</v>
      </c>
      <c r="D116" s="234" t="n">
        <v>0</v>
      </c>
      <c r="E116" s="234" t="n">
        <v>1182</v>
      </c>
      <c r="F116" s="1187" t="n">
        <v>117</v>
      </c>
      <c r="G116" s="1192" t="n">
        <f aca="false">F116/E116*100</f>
        <v>9.89847715736041</v>
      </c>
      <c r="H116" s="1180" t="n">
        <v>0</v>
      </c>
    </row>
    <row r="117" customFormat="false" ht="13.5" hidden="false" customHeight="false" outlineLevel="0" collapsed="false">
      <c r="A117" s="1222"/>
      <c r="B117" s="1182" t="s">
        <v>191</v>
      </c>
      <c r="C117" s="1172"/>
      <c r="D117" s="1183" t="n">
        <f aca="false">SUM(D111:D116)</f>
        <v>110</v>
      </c>
      <c r="E117" s="1183" t="n">
        <f aca="false">SUM(E111:E116)</f>
        <v>3353</v>
      </c>
      <c r="F117" s="1191" t="n">
        <f aca="false">SUM(F111:F116)</f>
        <v>1262</v>
      </c>
      <c r="G117" s="1184" t="n">
        <f aca="false">F117/E117*100</f>
        <v>37.6379361765583</v>
      </c>
      <c r="H117" s="1185" t="n">
        <f aca="false">SUM(H111:H116)</f>
        <v>239</v>
      </c>
    </row>
    <row r="118" customFormat="false" ht="12.75" hidden="false" customHeight="false" outlineLevel="0" collapsed="false">
      <c r="A118" s="1219" t="n">
        <v>4399</v>
      </c>
      <c r="B118" s="1217" t="n">
        <v>5136</v>
      </c>
      <c r="C118" s="251" t="s">
        <v>363</v>
      </c>
      <c r="D118" s="230" t="n">
        <v>0</v>
      </c>
      <c r="E118" s="230" t="n">
        <v>270</v>
      </c>
      <c r="F118" s="1201" t="n">
        <v>254</v>
      </c>
      <c r="G118" s="1202" t="n">
        <f aca="false">F118/E118*100</f>
        <v>94.0740740740741</v>
      </c>
      <c r="H118" s="1178" t="n">
        <v>0</v>
      </c>
    </row>
    <row r="119" customFormat="false" ht="12.75" hidden="false" customHeight="false" outlineLevel="0" collapsed="false">
      <c r="A119" s="1220"/>
      <c r="B119" s="1189" t="n">
        <v>5166</v>
      </c>
      <c r="C119" s="1190" t="s">
        <v>737</v>
      </c>
      <c r="D119" s="234" t="n">
        <v>280</v>
      </c>
      <c r="E119" s="234" t="n">
        <v>130</v>
      </c>
      <c r="F119" s="1187" t="n">
        <v>52</v>
      </c>
      <c r="G119" s="1179" t="n">
        <f aca="false">F119/E119*100</f>
        <v>40</v>
      </c>
      <c r="H119" s="1180" t="n">
        <v>248</v>
      </c>
    </row>
    <row r="120" customFormat="false" ht="12.75" hidden="false" customHeight="false" outlineLevel="0" collapsed="false">
      <c r="A120" s="1220"/>
      <c r="B120" s="1186" t="n">
        <v>5175</v>
      </c>
      <c r="C120" s="664" t="s">
        <v>366</v>
      </c>
      <c r="D120" s="234" t="n">
        <v>20</v>
      </c>
      <c r="E120" s="234" t="n">
        <v>20</v>
      </c>
      <c r="F120" s="1187" t="n">
        <v>4</v>
      </c>
      <c r="G120" s="1179" t="n">
        <f aca="false">F120/E120*100</f>
        <v>20</v>
      </c>
      <c r="H120" s="1180" t="n">
        <v>9</v>
      </c>
    </row>
    <row r="121" customFormat="false" ht="13.5" hidden="false" customHeight="false" outlineLevel="0" collapsed="false">
      <c r="A121" s="1222"/>
      <c r="B121" s="1182" t="s">
        <v>191</v>
      </c>
      <c r="C121" s="1172"/>
      <c r="D121" s="1183" t="n">
        <f aca="false">SUM(D118:D120)</f>
        <v>300</v>
      </c>
      <c r="E121" s="1183" t="n">
        <f aca="false">SUM(E118:E120)</f>
        <v>420</v>
      </c>
      <c r="F121" s="1191" t="n">
        <f aca="false">SUM(F118:F120)</f>
        <v>310</v>
      </c>
      <c r="G121" s="1184" t="n">
        <f aca="false">F121/E121*100</f>
        <v>73.8095238095238</v>
      </c>
      <c r="H121" s="1185" t="n">
        <f aca="false">SUM(H118:H120)</f>
        <v>257</v>
      </c>
    </row>
    <row r="122" customFormat="false" ht="12.75" hidden="false" customHeight="false" outlineLevel="0" collapsed="false">
      <c r="A122" s="1219" t="n">
        <v>3632</v>
      </c>
      <c r="B122" s="1189" t="n">
        <v>5192</v>
      </c>
      <c r="C122" s="1190" t="s">
        <v>738</v>
      </c>
      <c r="D122" s="234" t="n">
        <v>200</v>
      </c>
      <c r="E122" s="234" t="n">
        <v>300</v>
      </c>
      <c r="F122" s="1187" t="n">
        <v>254</v>
      </c>
      <c r="G122" s="1179" t="n">
        <f aca="false">F122/E122*100</f>
        <v>84.6666666666667</v>
      </c>
      <c r="H122" s="1180" t="n">
        <v>210</v>
      </c>
    </row>
    <row r="123" customFormat="false" ht="13.5" hidden="false" customHeight="false" outlineLevel="0" collapsed="false">
      <c r="A123" s="1222"/>
      <c r="B123" s="1193" t="s">
        <v>191</v>
      </c>
      <c r="C123" s="1172"/>
      <c r="D123" s="1183" t="n">
        <f aca="false">SUM(D122:D122)</f>
        <v>200</v>
      </c>
      <c r="E123" s="1183" t="n">
        <f aca="false">SUM(E122:E122)</f>
        <v>300</v>
      </c>
      <c r="F123" s="1191" t="n">
        <f aca="false">SUM(F122:F122)</f>
        <v>254</v>
      </c>
      <c r="G123" s="1218" t="n">
        <f aca="false">F123/E123*100</f>
        <v>84.6666666666667</v>
      </c>
      <c r="H123" s="1185" t="n">
        <f aca="false">SUM(H122:H122)</f>
        <v>210</v>
      </c>
    </row>
    <row r="124" customFormat="false" ht="12.75" hidden="false" customHeight="false" outlineLevel="0" collapsed="false">
      <c r="A124" s="1223" t="n">
        <v>6171</v>
      </c>
      <c r="B124" s="1224" t="n">
        <v>5169</v>
      </c>
      <c r="C124" s="1225" t="s">
        <v>739</v>
      </c>
      <c r="D124" s="1226" t="n">
        <v>1000</v>
      </c>
      <c r="E124" s="1226" t="n">
        <v>178</v>
      </c>
      <c r="F124" s="1227" t="n">
        <v>0</v>
      </c>
      <c r="G124" s="1179" t="n">
        <f aca="false">F124/E124*100</f>
        <v>0</v>
      </c>
      <c r="H124" s="1228" t="n">
        <v>0</v>
      </c>
    </row>
    <row r="125" customFormat="false" ht="13.5" hidden="false" customHeight="false" outlineLevel="0" collapsed="false">
      <c r="A125" s="1229"/>
      <c r="B125" s="1230" t="s">
        <v>191</v>
      </c>
      <c r="C125" s="1231"/>
      <c r="D125" s="1232" t="n">
        <f aca="false">SUM(D124)</f>
        <v>1000</v>
      </c>
      <c r="E125" s="1232" t="n">
        <f aca="false">SUM(E124)</f>
        <v>178</v>
      </c>
      <c r="F125" s="1233" t="n">
        <f aca="false">SUM(F124)</f>
        <v>0</v>
      </c>
      <c r="G125" s="1218" t="n">
        <f aca="false">F125/E125*100</f>
        <v>0</v>
      </c>
      <c r="H125" s="1234" t="n">
        <f aca="false">SUM(H124)</f>
        <v>0</v>
      </c>
    </row>
    <row r="126" customFormat="false" ht="12.75" hidden="false" customHeight="false" outlineLevel="0" collapsed="false">
      <c r="A126" s="1219" t="n">
        <v>6320</v>
      </c>
      <c r="B126" s="1211" t="n">
        <v>5163</v>
      </c>
      <c r="C126" s="1190" t="s">
        <v>364</v>
      </c>
      <c r="D126" s="234" t="n">
        <v>12</v>
      </c>
      <c r="E126" s="234" t="n">
        <v>12</v>
      </c>
      <c r="F126" s="1187" t="n">
        <v>9</v>
      </c>
      <c r="G126" s="1179" t="n">
        <f aca="false">F126/E126*100</f>
        <v>75</v>
      </c>
      <c r="H126" s="1180" t="n">
        <v>9</v>
      </c>
    </row>
    <row r="127" customFormat="false" ht="13.5" hidden="false" customHeight="false" outlineLevel="0" collapsed="false">
      <c r="A127" s="1222"/>
      <c r="B127" s="1193" t="s">
        <v>191</v>
      </c>
      <c r="C127" s="1172"/>
      <c r="D127" s="1183" t="n">
        <f aca="false">SUM(D126:D126)</f>
        <v>12</v>
      </c>
      <c r="E127" s="1183" t="n">
        <f aca="false">SUM(E126:E126)</f>
        <v>12</v>
      </c>
      <c r="F127" s="1191" t="n">
        <f aca="false">SUM(F126:F126)</f>
        <v>9</v>
      </c>
      <c r="G127" s="1218" t="n">
        <f aca="false">F127/E127*100</f>
        <v>75</v>
      </c>
      <c r="H127" s="1185" t="n">
        <f aca="false">SUM(H126:H126)</f>
        <v>9</v>
      </c>
    </row>
    <row r="128" customFormat="false" ht="12.75" hidden="false" customHeight="false" outlineLevel="0" collapsed="false">
      <c r="A128" s="1219" t="n">
        <v>6409</v>
      </c>
      <c r="B128" s="1204" t="n">
        <v>5363</v>
      </c>
      <c r="C128" s="25" t="s">
        <v>740</v>
      </c>
      <c r="D128" s="234" t="n">
        <v>0</v>
      </c>
      <c r="E128" s="234" t="n">
        <v>6</v>
      </c>
      <c r="F128" s="1187" t="n">
        <v>5</v>
      </c>
      <c r="G128" s="1179" t="n">
        <f aca="false">F128/E128*100</f>
        <v>83.3333333333333</v>
      </c>
      <c r="H128" s="1180" t="n">
        <v>0</v>
      </c>
    </row>
    <row r="129" customFormat="false" ht="13.5" hidden="false" customHeight="false" outlineLevel="0" collapsed="false">
      <c r="A129" s="1222"/>
      <c r="B129" s="1193" t="s">
        <v>191</v>
      </c>
      <c r="C129" s="1172"/>
      <c r="D129" s="1183" t="n">
        <f aca="false">SUM(D128:D128)</f>
        <v>0</v>
      </c>
      <c r="E129" s="1183" t="n">
        <f aca="false">SUM(E128:E128)</f>
        <v>6</v>
      </c>
      <c r="F129" s="1191" t="n">
        <f aca="false">SUM(F128:F128)</f>
        <v>5</v>
      </c>
      <c r="G129" s="1218" t="n">
        <f aca="false">F129/E129*100</f>
        <v>83.3333333333333</v>
      </c>
      <c r="H129" s="1185" t="n">
        <f aca="false">SUM(H128:H128)</f>
        <v>0</v>
      </c>
    </row>
    <row r="130" s="1239" customFormat="true" ht="15.75" hidden="false" customHeight="false" outlineLevel="0" collapsed="false">
      <c r="A130" s="1235" t="s">
        <v>231</v>
      </c>
      <c r="B130" s="1236"/>
      <c r="C130" s="1237"/>
      <c r="D130" s="509" t="n">
        <f aca="false">SUM(D129,D127,D125,D123,D121,D117,D103,D100,D98,D96,D94,D92,D87,D85,D82,D80,D78,D74,D67,D64,D51,D49,D47,D45,D43,D41,D39,D37,D35,D32)</f>
        <v>74189</v>
      </c>
      <c r="E130" s="509" t="n">
        <f aca="false">SUM(E129,E127,E125,E123,E121,E117,E103,E100,E98,E96,E94,E92,E87,E85,E82,E80,E78,E74,E67,E64,E51,E49,E47,E45,E43,E41,E39,E37,E35,E32)</f>
        <v>75734</v>
      </c>
      <c r="F130" s="509" t="n">
        <f aca="false">SUM(F129,F127,F125,F123,F121,F117,F103,F100,F98,F96,F94,F92,F87,F85,F82,F80,F78,F74,F67,F64,F51,F49,F47,F45,F43,F41,F39,F37,F35,F32)</f>
        <v>71242</v>
      </c>
      <c r="G130" s="1238" t="n">
        <f aca="false">F130/E130*100</f>
        <v>94.068714183854</v>
      </c>
      <c r="H130" s="511" t="n">
        <f aca="false">SUM(H129,H127,H125,H123,H121,H117,H103,H100,H98,H96,H94,H92,H87,H85,H82,H80,H78,H74,H67,H64,H51,H49,H47,H45,H43,H41,H39,H37,H35,H32)</f>
        <v>80084</v>
      </c>
    </row>
    <row r="165" customFormat="false" ht="12.75" hidden="false" customHeight="false" outlineLevel="0" collapsed="false">
      <c r="D165" s="355" t="s">
        <v>7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5.41"/>
    <col collapsed="false" customWidth="true" hidden="false" outlineLevel="0" max="3" min="3" style="3" width="28.99"/>
    <col collapsed="false" customWidth="true" hidden="false" outlineLevel="0" max="5" min="4" style="3" width="7.28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2" customFormat="false" ht="13.5" hidden="false" customHeight="false" outlineLevel="0" collapsed="false">
      <c r="D2" s="5"/>
      <c r="E2" s="5"/>
      <c r="H2" s="5" t="s">
        <v>1</v>
      </c>
    </row>
    <row r="3" customFormat="false" ht="15" hidden="false" customHeight="false" outlineLevel="0" collapsed="false">
      <c r="A3" s="418" t="s">
        <v>190</v>
      </c>
      <c r="B3" s="598"/>
      <c r="C3" s="420"/>
      <c r="D3" s="10" t="s">
        <v>2</v>
      </c>
      <c r="E3" s="10" t="s">
        <v>3</v>
      </c>
      <c r="F3" s="11" t="s">
        <v>4</v>
      </c>
      <c r="G3" s="10" t="s">
        <v>5</v>
      </c>
      <c r="H3" s="12" t="s">
        <v>4</v>
      </c>
    </row>
    <row r="4" customFormat="false" ht="14.25" hidden="false" customHeight="false" outlineLevel="0" collapsed="false">
      <c r="A4" s="1240"/>
      <c r="B4" s="599"/>
      <c r="C4" s="423"/>
      <c r="D4" s="15" t="n">
        <v>2010</v>
      </c>
      <c r="E4" s="15" t="n">
        <v>2010</v>
      </c>
      <c r="F4" s="16" t="s">
        <v>6</v>
      </c>
      <c r="G4" s="15" t="s">
        <v>7</v>
      </c>
      <c r="H4" s="17" t="s">
        <v>8</v>
      </c>
    </row>
    <row r="5" customFormat="false" ht="12.75" hidden="false" customHeight="false" outlineLevel="0" collapsed="false">
      <c r="A5" s="400" t="n">
        <v>3521</v>
      </c>
      <c r="B5" s="1204" t="n">
        <v>6355</v>
      </c>
      <c r="C5" s="659" t="s">
        <v>742</v>
      </c>
      <c r="D5" s="397" t="n">
        <v>0</v>
      </c>
      <c r="E5" s="397" t="n">
        <v>500</v>
      </c>
      <c r="F5" s="397" t="n">
        <v>500</v>
      </c>
      <c r="G5" s="28" t="n">
        <f aca="false">F5/E5*100</f>
        <v>100</v>
      </c>
      <c r="H5" s="399" t="n">
        <v>0</v>
      </c>
    </row>
    <row r="6" customFormat="false" ht="12.75" hidden="false" customHeight="false" outlineLevel="0" collapsed="false">
      <c r="A6" s="400"/>
      <c r="B6" s="1204" t="n">
        <v>6909</v>
      </c>
      <c r="C6" s="393" t="s">
        <v>743</v>
      </c>
      <c r="D6" s="478" t="n">
        <v>0</v>
      </c>
      <c r="E6" s="478" t="n">
        <v>0</v>
      </c>
      <c r="F6" s="478" t="n">
        <v>0</v>
      </c>
      <c r="G6" s="100"/>
      <c r="H6" s="480" t="n">
        <v>100</v>
      </c>
    </row>
    <row r="7" customFormat="false" ht="12.75" hidden="false" customHeight="false" outlineLevel="0" collapsed="false">
      <c r="A7" s="400" t="n">
        <v>3524</v>
      </c>
      <c r="B7" s="403" t="n">
        <v>6111</v>
      </c>
      <c r="C7" s="404" t="s">
        <v>744</v>
      </c>
      <c r="D7" s="26" t="n">
        <v>167</v>
      </c>
      <c r="E7" s="26" t="n">
        <v>167</v>
      </c>
      <c r="F7" s="27" t="n">
        <v>0</v>
      </c>
      <c r="G7" s="28" t="n">
        <f aca="false">F7/E7*100</f>
        <v>0</v>
      </c>
      <c r="H7" s="29" t="n">
        <v>384</v>
      </c>
    </row>
    <row r="8" customFormat="false" ht="12.75" hidden="false" customHeight="false" outlineLevel="0" collapsed="false">
      <c r="A8" s="400"/>
      <c r="B8" s="484" t="n">
        <v>6121</v>
      </c>
      <c r="C8" s="393" t="s">
        <v>334</v>
      </c>
      <c r="D8" s="49" t="n">
        <v>476</v>
      </c>
      <c r="E8" s="49" t="n">
        <v>476</v>
      </c>
      <c r="F8" s="50" t="n">
        <v>0</v>
      </c>
      <c r="G8" s="82" t="n">
        <f aca="false">F8/E8*100</f>
        <v>0</v>
      </c>
      <c r="H8" s="51" t="n">
        <v>440</v>
      </c>
    </row>
    <row r="9" customFormat="false" ht="12.75" hidden="false" customHeight="false" outlineLevel="0" collapsed="false">
      <c r="A9" s="400"/>
      <c r="B9" s="1204" t="n">
        <v>6122</v>
      </c>
      <c r="C9" s="393" t="s">
        <v>286</v>
      </c>
      <c r="D9" s="49" t="n">
        <v>905</v>
      </c>
      <c r="E9" s="49" t="n">
        <v>905</v>
      </c>
      <c r="F9" s="27" t="n">
        <v>310</v>
      </c>
      <c r="G9" s="82" t="n">
        <f aca="false">F9/E9*100</f>
        <v>34.2541436464088</v>
      </c>
      <c r="H9" s="51" t="n">
        <v>2777</v>
      </c>
    </row>
    <row r="10" customFormat="false" ht="12.75" hidden="false" customHeight="false" outlineLevel="0" collapsed="false">
      <c r="A10" s="400"/>
      <c r="B10" s="403" t="n">
        <v>6125</v>
      </c>
      <c r="C10" s="404" t="s">
        <v>745</v>
      </c>
      <c r="D10" s="49" t="n">
        <v>0</v>
      </c>
      <c r="E10" s="49" t="n">
        <v>0</v>
      </c>
      <c r="F10" s="49" t="n">
        <v>0</v>
      </c>
      <c r="G10" s="82"/>
      <c r="H10" s="51" t="n">
        <v>59</v>
      </c>
    </row>
    <row r="11" customFormat="false" ht="12.75" hidden="false" customHeight="false" outlineLevel="0" collapsed="false">
      <c r="A11" s="400" t="n">
        <v>3539</v>
      </c>
      <c r="B11" s="1204" t="n">
        <v>6122</v>
      </c>
      <c r="C11" s="393" t="s">
        <v>286</v>
      </c>
      <c r="D11" s="49" t="n">
        <v>0</v>
      </c>
      <c r="E11" s="49" t="n">
        <v>0</v>
      </c>
      <c r="F11" s="49" t="n">
        <v>0</v>
      </c>
      <c r="G11" s="82"/>
      <c r="H11" s="51" t="n">
        <v>2550</v>
      </c>
    </row>
    <row r="12" customFormat="false" ht="12.75" hidden="false" customHeight="false" outlineLevel="0" collapsed="false">
      <c r="A12" s="400" t="n">
        <v>3569</v>
      </c>
      <c r="B12" s="1204" t="n">
        <v>6122</v>
      </c>
      <c r="C12" s="393" t="s">
        <v>286</v>
      </c>
      <c r="D12" s="49" t="n">
        <v>6020</v>
      </c>
      <c r="E12" s="49" t="n">
        <v>7763</v>
      </c>
      <c r="F12" s="27" t="n">
        <v>7762</v>
      </c>
      <c r="G12" s="82" t="n">
        <f aca="false">F12/E12*100</f>
        <v>99.9871183820688</v>
      </c>
      <c r="H12" s="51" t="n">
        <v>0</v>
      </c>
    </row>
    <row r="13" customFormat="false" ht="12.75" hidden="false" customHeight="false" outlineLevel="0" collapsed="false">
      <c r="A13" s="400" t="n">
        <v>4227</v>
      </c>
      <c r="B13" s="484" t="n">
        <v>6121</v>
      </c>
      <c r="C13" s="393" t="s">
        <v>334</v>
      </c>
      <c r="D13" s="49" t="n">
        <v>0</v>
      </c>
      <c r="E13" s="49" t="n">
        <v>31</v>
      </c>
      <c r="F13" s="27" t="n">
        <v>30</v>
      </c>
      <c r="G13" s="82" t="n">
        <f aca="false">F13/E13*100</f>
        <v>96.7741935483871</v>
      </c>
      <c r="H13" s="51" t="n">
        <v>0</v>
      </c>
    </row>
    <row r="14" customFormat="false" ht="13.5" hidden="false" customHeight="false" outlineLevel="0" collapsed="false">
      <c r="A14" s="596" t="n">
        <v>4351</v>
      </c>
      <c r="B14" s="1241" t="n">
        <v>6351</v>
      </c>
      <c r="C14" s="659" t="s">
        <v>454</v>
      </c>
      <c r="D14" s="49" t="n">
        <v>0</v>
      </c>
      <c r="E14" s="49" t="n">
        <v>0</v>
      </c>
      <c r="F14" s="49" t="n">
        <v>0</v>
      </c>
      <c r="G14" s="82"/>
      <c r="H14" s="51" t="n">
        <v>1840</v>
      </c>
    </row>
    <row r="15" s="531" customFormat="true" ht="16.5" hidden="false" customHeight="false" outlineLevel="0" collapsed="false">
      <c r="A15" s="552" t="s">
        <v>237</v>
      </c>
      <c r="B15" s="1242"/>
      <c r="C15" s="1243"/>
      <c r="D15" s="555" t="n">
        <f aca="false">SUM(D5:D14)</f>
        <v>7568</v>
      </c>
      <c r="E15" s="555" t="n">
        <f aca="false">SUM(E5:E14)</f>
        <v>9842</v>
      </c>
      <c r="F15" s="555" t="n">
        <f aca="false">SUM(F5:F14)</f>
        <v>8602</v>
      </c>
      <c r="G15" s="557" t="n">
        <f aca="false">F15/E15*100</f>
        <v>87.4009347693558</v>
      </c>
      <c r="H15" s="558" t="n">
        <f aca="false">SUM(H5:H14)</f>
        <v>8150</v>
      </c>
    </row>
    <row r="16" s="531" customFormat="true" ht="15.75" hidden="false" customHeight="false" outlineLevel="0" collapsed="false">
      <c r="A16" s="471"/>
      <c r="B16" s="592"/>
      <c r="C16" s="532"/>
      <c r="D16" s="384"/>
      <c r="E16" s="384"/>
      <c r="F16" s="384"/>
      <c r="G16" s="535"/>
      <c r="H16" s="384"/>
    </row>
    <row r="17" s="531" customFormat="true" ht="15.75" hidden="false" customHeight="false" outlineLevel="0" collapsed="false">
      <c r="A17" s="471"/>
      <c r="B17" s="592"/>
      <c r="C17" s="532"/>
      <c r="D17" s="384"/>
      <c r="E17" s="384"/>
      <c r="F17" s="384"/>
      <c r="G17" s="535"/>
      <c r="H17" s="384"/>
    </row>
    <row r="19" s="531" customFormat="true" ht="16.5" hidden="false" customHeight="false" outlineLevel="0" collapsed="false">
      <c r="A19" s="554" t="s">
        <v>238</v>
      </c>
      <c r="B19" s="1242"/>
      <c r="C19" s="1243"/>
      <c r="F19" s="569"/>
      <c r="G19" s="1244"/>
    </row>
    <row r="20" customFormat="false" ht="13.5" hidden="false" customHeight="false" outlineLevel="0" collapsed="false">
      <c r="A20" s="512" t="s">
        <v>239</v>
      </c>
      <c r="B20" s="547"/>
      <c r="C20" s="434" t="s">
        <v>240</v>
      </c>
      <c r="D20" s="10" t="s">
        <v>2</v>
      </c>
      <c r="E20" s="10" t="s">
        <v>3</v>
      </c>
      <c r="F20" s="11" t="s">
        <v>4</v>
      </c>
      <c r="G20" s="10" t="s">
        <v>5</v>
      </c>
      <c r="H20" s="12" t="s">
        <v>4</v>
      </c>
    </row>
    <row r="21" customFormat="false" ht="14.25" hidden="false" customHeight="false" outlineLevel="0" collapsed="false">
      <c r="A21" s="435"/>
      <c r="B21" s="1245" t="s">
        <v>241</v>
      </c>
      <c r="C21" s="437"/>
      <c r="D21" s="15" t="n">
        <v>2010</v>
      </c>
      <c r="E21" s="15" t="n">
        <v>2010</v>
      </c>
      <c r="F21" s="16" t="s">
        <v>6</v>
      </c>
      <c r="G21" s="15" t="s">
        <v>7</v>
      </c>
      <c r="H21" s="17" t="s">
        <v>8</v>
      </c>
    </row>
    <row r="22" customFormat="false" ht="12.75" hidden="false" customHeight="false" outlineLevel="0" collapsed="false">
      <c r="A22" s="438" t="n">
        <v>21</v>
      </c>
      <c r="B22" s="439" t="s">
        <v>746</v>
      </c>
      <c r="C22" s="52" t="s">
        <v>747</v>
      </c>
      <c r="D22" s="397" t="n">
        <v>0</v>
      </c>
      <c r="E22" s="397" t="n">
        <v>500</v>
      </c>
      <c r="F22" s="27" t="n">
        <v>500</v>
      </c>
      <c r="G22" s="28" t="n">
        <f aca="false">F22/E22*100</f>
        <v>100</v>
      </c>
      <c r="H22" s="399"/>
    </row>
    <row r="23" s="413" customFormat="true" ht="15" hidden="false" customHeight="false" outlineLevel="0" collapsed="false">
      <c r="A23" s="1246"/>
      <c r="B23" s="1247"/>
      <c r="C23" s="1248" t="s">
        <v>748</v>
      </c>
      <c r="D23" s="1249" t="n">
        <f aca="false">SUM(D22)</f>
        <v>0</v>
      </c>
      <c r="E23" s="1249" t="n">
        <f aca="false">SUM(E22)</f>
        <v>500</v>
      </c>
      <c r="F23" s="1250" t="n">
        <f aca="false">SUM(F22)</f>
        <v>500</v>
      </c>
      <c r="G23" s="663" t="n">
        <f aca="false">F23/E23*100</f>
        <v>100</v>
      </c>
      <c r="H23" s="1251"/>
    </row>
    <row r="24" customFormat="false" ht="12.75" hidden="false" customHeight="false" outlineLevel="0" collapsed="false">
      <c r="A24" s="438" t="n">
        <v>20</v>
      </c>
      <c r="B24" s="1147" t="n">
        <v>9047</v>
      </c>
      <c r="C24" s="52" t="s">
        <v>749</v>
      </c>
      <c r="D24" s="26" t="n">
        <v>167</v>
      </c>
      <c r="E24" s="26" t="n">
        <v>167</v>
      </c>
      <c r="F24" s="27" t="n">
        <v>0</v>
      </c>
      <c r="G24" s="28" t="n">
        <f aca="false">F24/E24*100</f>
        <v>0</v>
      </c>
      <c r="H24" s="29"/>
    </row>
    <row r="25" s="413" customFormat="true" ht="15" hidden="false" customHeight="false" outlineLevel="0" collapsed="false">
      <c r="A25" s="1246"/>
      <c r="B25" s="1247"/>
      <c r="C25" s="1248" t="s">
        <v>750</v>
      </c>
      <c r="D25" s="445" t="n">
        <f aca="false">SUM(D24)</f>
        <v>167</v>
      </c>
      <c r="E25" s="445" t="n">
        <f aca="false">SUM(E24)</f>
        <v>167</v>
      </c>
      <c r="F25" s="446" t="n">
        <f aca="false">SUM(F24)</f>
        <v>0</v>
      </c>
      <c r="G25" s="426" t="n">
        <f aca="false">F25/E25*100</f>
        <v>0</v>
      </c>
      <c r="H25" s="447"/>
    </row>
    <row r="26" customFormat="false" ht="12.75" hidden="false" customHeight="false" outlineLevel="0" collapsed="false">
      <c r="A26" s="438" t="n">
        <v>20</v>
      </c>
      <c r="B26" s="1147" t="n">
        <v>5055</v>
      </c>
      <c r="C26" s="1252" t="s">
        <v>751</v>
      </c>
      <c r="D26" s="26" t="n">
        <v>476</v>
      </c>
      <c r="E26" s="26" t="n">
        <v>476</v>
      </c>
      <c r="F26" s="27" t="n">
        <v>0</v>
      </c>
      <c r="G26" s="28" t="n">
        <f aca="false">F26/E26*100</f>
        <v>0</v>
      </c>
      <c r="H26" s="29"/>
    </row>
    <row r="27" s="413" customFormat="true" ht="15" hidden="false" customHeight="false" outlineLevel="0" collapsed="false">
      <c r="A27" s="1246"/>
      <c r="B27" s="1247"/>
      <c r="C27" s="1248" t="s">
        <v>752</v>
      </c>
      <c r="D27" s="445" t="n">
        <f aca="false">SUM(D26)</f>
        <v>476</v>
      </c>
      <c r="E27" s="445" t="n">
        <f aca="false">SUM(E26)</f>
        <v>476</v>
      </c>
      <c r="F27" s="446" t="n">
        <f aca="false">SUM(F26)</f>
        <v>0</v>
      </c>
      <c r="G27" s="426" t="n">
        <f aca="false">F27/E27*100</f>
        <v>0</v>
      </c>
      <c r="H27" s="447"/>
    </row>
    <row r="28" customFormat="false" ht="12.75" hidden="false" customHeight="false" outlineLevel="0" collapsed="false">
      <c r="A28" s="438" t="n">
        <v>20</v>
      </c>
      <c r="B28" s="1147" t="n">
        <v>9048</v>
      </c>
      <c r="C28" s="52" t="s">
        <v>753</v>
      </c>
      <c r="D28" s="26" t="n">
        <v>905</v>
      </c>
      <c r="E28" s="26" t="n">
        <v>905</v>
      </c>
      <c r="F28" s="27" t="n">
        <v>310</v>
      </c>
      <c r="G28" s="28" t="n">
        <f aca="false">F28/E28*100</f>
        <v>34.2541436464088</v>
      </c>
      <c r="H28" s="29"/>
    </row>
    <row r="29" s="413" customFormat="true" ht="15" hidden="false" customHeight="false" outlineLevel="0" collapsed="false">
      <c r="A29" s="1246"/>
      <c r="B29" s="1247"/>
      <c r="C29" s="1248" t="s">
        <v>754</v>
      </c>
      <c r="D29" s="445" t="n">
        <f aca="false">SUM(D28:D28)</f>
        <v>905</v>
      </c>
      <c r="E29" s="445" t="n">
        <f aca="false">SUM(E28:E28)</f>
        <v>905</v>
      </c>
      <c r="F29" s="446" t="n">
        <f aca="false">SUM(F28:F28)</f>
        <v>310</v>
      </c>
      <c r="G29" s="426" t="n">
        <f aca="false">F29/E29*100</f>
        <v>34.2541436464088</v>
      </c>
      <c r="H29" s="447"/>
    </row>
    <row r="30" customFormat="false" ht="12.75" hidden="false" customHeight="false" outlineLevel="0" collapsed="false">
      <c r="A30" s="438" t="n">
        <v>20</v>
      </c>
      <c r="B30" s="1147" t="n">
        <v>9088</v>
      </c>
      <c r="C30" s="1194" t="s">
        <v>755</v>
      </c>
      <c r="D30" s="26" t="n">
        <v>6020</v>
      </c>
      <c r="E30" s="26" t="n">
        <v>7763</v>
      </c>
      <c r="F30" s="27" t="n">
        <v>7762</v>
      </c>
      <c r="G30" s="28" t="n">
        <f aca="false">F30/E30*100</f>
        <v>99.9871183820688</v>
      </c>
      <c r="H30" s="29"/>
    </row>
    <row r="31" s="413" customFormat="true" ht="15" hidden="false" customHeight="false" outlineLevel="0" collapsed="false">
      <c r="A31" s="1246"/>
      <c r="B31" s="1247"/>
      <c r="C31" s="1248" t="s">
        <v>756</v>
      </c>
      <c r="D31" s="445" t="n">
        <f aca="false">SUM(D30)</f>
        <v>6020</v>
      </c>
      <c r="E31" s="445" t="n">
        <f aca="false">SUM(E30)</f>
        <v>7763</v>
      </c>
      <c r="F31" s="446" t="n">
        <f aca="false">SUM(F30)</f>
        <v>7762</v>
      </c>
      <c r="G31" s="426" t="n">
        <f aca="false">F31/E31*100</f>
        <v>99.9871183820688</v>
      </c>
      <c r="H31" s="447"/>
    </row>
    <row r="32" customFormat="false" ht="12.75" hidden="false" customHeight="false" outlineLevel="0" collapsed="false">
      <c r="A32" s="438" t="n">
        <v>21</v>
      </c>
      <c r="B32" s="439" t="s">
        <v>757</v>
      </c>
      <c r="C32" s="393" t="s">
        <v>758</v>
      </c>
      <c r="D32" s="26" t="n">
        <v>0</v>
      </c>
      <c r="E32" s="26" t="n">
        <v>31</v>
      </c>
      <c r="F32" s="27" t="n">
        <v>30</v>
      </c>
      <c r="G32" s="28" t="n">
        <f aca="false">F32/E32*100</f>
        <v>96.7741935483871</v>
      </c>
      <c r="H32" s="29"/>
    </row>
    <row r="33" s="413" customFormat="true" ht="15.75" hidden="false" customHeight="false" outlineLevel="0" collapsed="false">
      <c r="A33" s="1246"/>
      <c r="B33" s="1247"/>
      <c r="C33" s="1248" t="s">
        <v>759</v>
      </c>
      <c r="D33" s="445" t="n">
        <f aca="false">SUM(D32)</f>
        <v>0</v>
      </c>
      <c r="E33" s="445" t="n">
        <f aca="false">SUM(E32)</f>
        <v>31</v>
      </c>
      <c r="F33" s="446" t="n">
        <f aca="false">SUM(F32)</f>
        <v>30</v>
      </c>
      <c r="G33" s="426" t="n">
        <f aca="false">F33/E33*100</f>
        <v>96.7741935483871</v>
      </c>
      <c r="H33" s="447"/>
    </row>
    <row r="34" s="531" customFormat="true" ht="16.5" hidden="false" customHeight="false" outlineLevel="0" collapsed="false">
      <c r="A34" s="1253"/>
      <c r="B34" s="454"/>
      <c r="C34" s="1254" t="s">
        <v>191</v>
      </c>
      <c r="D34" s="123" t="n">
        <f aca="false">SUM(D33,D31,D29,D27,D25,D23)</f>
        <v>7568</v>
      </c>
      <c r="E34" s="123" t="n">
        <f aca="false">SUM(E33,E31,E29,E27,E25,E23)</f>
        <v>9842</v>
      </c>
      <c r="F34" s="123" t="n">
        <f aca="false">SUM(F33,F31,F29,F27,F25,F23)</f>
        <v>8602</v>
      </c>
      <c r="G34" s="131" t="n">
        <f aca="false">F34/E34*100</f>
        <v>87.4009347693558</v>
      </c>
      <c r="H34" s="126" t="n">
        <v>8150</v>
      </c>
    </row>
    <row r="35" s="531" customFormat="true" ht="15.75" hidden="false" customHeight="false" outlineLevel="0" collapsed="false">
      <c r="A35" s="592"/>
      <c r="B35" s="592"/>
      <c r="C35" s="471"/>
      <c r="D35" s="384"/>
      <c r="E35" s="384"/>
      <c r="F35" s="384"/>
      <c r="G35" s="535"/>
      <c r="H35" s="384"/>
    </row>
    <row r="36" s="531" customFormat="true" ht="15.75" hidden="false" customHeight="false" outlineLevel="0" collapsed="false">
      <c r="A36" s="592"/>
      <c r="B36" s="592"/>
      <c r="C36" s="471"/>
      <c r="D36" s="384"/>
      <c r="E36" s="384"/>
      <c r="F36" s="384"/>
      <c r="G36" s="535"/>
      <c r="H36" s="384"/>
    </row>
    <row r="37" s="531" customFormat="true" ht="15.75" hidden="false" customHeight="false" outlineLevel="0" collapsed="false">
      <c r="A37" s="592"/>
      <c r="B37" s="592"/>
      <c r="C37" s="471"/>
      <c r="D37" s="384"/>
      <c r="E37" s="384"/>
      <c r="F37" s="384"/>
      <c r="G37" s="535"/>
      <c r="H37" s="384"/>
    </row>
    <row r="39" customFormat="false" ht="19.5" hidden="false" customHeight="false" outlineLevel="0" collapsed="false">
      <c r="A39" s="4" t="s">
        <v>760</v>
      </c>
      <c r="B39" s="190"/>
      <c r="D39" s="6"/>
      <c r="E39" s="6"/>
      <c r="F39" s="6"/>
      <c r="G39" s="7"/>
      <c r="H39" s="6"/>
    </row>
    <row r="40" customFormat="false" ht="15" hidden="false" customHeight="false" outlineLevel="0" collapsed="false">
      <c r="A40" s="1255"/>
      <c r="B40" s="419"/>
      <c r="C40" s="218"/>
      <c r="D40" s="10" t="s">
        <v>2</v>
      </c>
      <c r="E40" s="10" t="s">
        <v>3</v>
      </c>
      <c r="F40" s="11" t="s">
        <v>4</v>
      </c>
      <c r="G40" s="10" t="s">
        <v>5</v>
      </c>
      <c r="H40" s="12" t="s">
        <v>4</v>
      </c>
    </row>
    <row r="41" customFormat="false" ht="14.25" hidden="false" customHeight="false" outlineLevel="0" collapsed="false">
      <c r="A41" s="13"/>
      <c r="B41" s="422"/>
      <c r="C41" s="458"/>
      <c r="D41" s="15" t="n">
        <v>2010</v>
      </c>
      <c r="E41" s="15" t="n">
        <v>2010</v>
      </c>
      <c r="F41" s="16" t="s">
        <v>6</v>
      </c>
      <c r="G41" s="15" t="s">
        <v>7</v>
      </c>
      <c r="H41" s="17" t="s">
        <v>8</v>
      </c>
    </row>
    <row r="42" customFormat="false" ht="12.75" hidden="false" customHeight="false" outlineLevel="0" collapsed="false">
      <c r="A42" s="47" t="s">
        <v>189</v>
      </c>
      <c r="B42" s="474"/>
      <c r="C42" s="1256"/>
      <c r="D42" s="541" t="n">
        <f aca="false">'51 32-34'!D130</f>
        <v>74189</v>
      </c>
      <c r="E42" s="541" t="n">
        <f aca="false">'51 32-34'!E130</f>
        <v>75734</v>
      </c>
      <c r="F42" s="542" t="n">
        <f aca="false">'51 32-34'!F130</f>
        <v>71242</v>
      </c>
      <c r="G42" s="22" t="n">
        <f aca="false">F42/E42*100</f>
        <v>94.068714183854</v>
      </c>
      <c r="H42" s="543" t="n">
        <f aca="false">'51 32-34'!H130</f>
        <v>80084</v>
      </c>
    </row>
    <row r="43" customFormat="false" ht="13.5" hidden="false" customHeight="false" outlineLevel="0" collapsed="false">
      <c r="A43" s="13" t="s">
        <v>761</v>
      </c>
      <c r="B43" s="422"/>
      <c r="C43" s="458"/>
      <c r="D43" s="465" t="n">
        <f aca="false">'51 35'!D34</f>
        <v>7568</v>
      </c>
      <c r="E43" s="465" t="n">
        <f aca="false">'51 35'!E34</f>
        <v>9842</v>
      </c>
      <c r="F43" s="466" t="n">
        <f aca="false">'51 35'!F34</f>
        <v>8602</v>
      </c>
      <c r="G43" s="22" t="n">
        <f aca="false">F43/E43*100</f>
        <v>87.4009347693558</v>
      </c>
      <c r="H43" s="468" t="n">
        <f aca="false">'51 35'!H34</f>
        <v>8150</v>
      </c>
    </row>
    <row r="44" customFormat="false" ht="16.5" hidden="false" customHeight="false" outlineLevel="0" collapsed="false">
      <c r="A44" s="414" t="s">
        <v>257</v>
      </c>
      <c r="B44" s="1253"/>
      <c r="C44" s="1257"/>
      <c r="D44" s="123" t="n">
        <f aca="false">SUM(D42:D43)</f>
        <v>81757</v>
      </c>
      <c r="E44" s="123" t="n">
        <f aca="false">SUM(E42:E43)</f>
        <v>85576</v>
      </c>
      <c r="F44" s="124" t="n">
        <f aca="false">SUM(F42:F43)</f>
        <v>79844</v>
      </c>
      <c r="G44" s="131" t="n">
        <f aca="false">F44/E44*100</f>
        <v>93.3018603346733</v>
      </c>
      <c r="H44" s="126" t="n">
        <f aca="false">SUM(H42:H43)</f>
        <v>88234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2/2</oddHeader>
    <oddFooter>&amp;C- 35 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99"/>
    <col collapsed="false" customWidth="true" hidden="false" outlineLevel="0" max="2" min="2" style="3" width="13.14"/>
    <col collapsed="false" customWidth="true" hidden="false" outlineLevel="0" max="3" min="3" style="3" width="13.85"/>
    <col collapsed="false" customWidth="true" hidden="false" outlineLevel="0" max="4" min="4" style="3" width="13.14"/>
    <col collapsed="false" customWidth="true" hidden="false" outlineLevel="0" max="5" min="5" style="3" width="13.85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620"/>
      <c r="B1" s="190"/>
    </row>
    <row r="2" customFormat="false" ht="18.75" hidden="false" customHeight="false" outlineLevel="0" collapsed="false">
      <c r="A2" s="1258" t="s">
        <v>762</v>
      </c>
    </row>
    <row r="3" customFormat="false" ht="12.75" hidden="false" customHeight="false" outlineLevel="0" collapsed="false">
      <c r="A3" s="620"/>
      <c r="E3" s="103"/>
    </row>
    <row r="4" customFormat="false" ht="15.75" hidden="false" customHeight="false" outlineLevel="0" collapsed="false">
      <c r="A4" s="1259" t="s">
        <v>492</v>
      </c>
      <c r="B4" s="139"/>
      <c r="C4" s="139"/>
      <c r="D4" s="139"/>
      <c r="E4" s="139"/>
    </row>
    <row r="5" customFormat="false" ht="12.75" hidden="false" customHeight="false" outlineLevel="0" collapsed="false">
      <c r="A5" s="1260"/>
      <c r="B5" s="139"/>
      <c r="C5" s="139"/>
      <c r="D5" s="139"/>
      <c r="E5" s="139"/>
    </row>
    <row r="6" customFormat="false" ht="13.5" hidden="false" customHeight="false" outlineLevel="0" collapsed="false">
      <c r="A6" s="139"/>
      <c r="B6" s="139"/>
      <c r="C6" s="139"/>
      <c r="D6" s="139"/>
      <c r="E6" s="1261" t="s">
        <v>538</v>
      </c>
    </row>
    <row r="7" customFormat="false" ht="13.5" hidden="false" customHeight="false" outlineLevel="0" collapsed="false">
      <c r="A7" s="1262" t="s">
        <v>617</v>
      </c>
      <c r="B7" s="226" t="s">
        <v>763</v>
      </c>
      <c r="C7" s="302" t="s">
        <v>763</v>
      </c>
      <c r="D7" s="1263" t="s">
        <v>763</v>
      </c>
      <c r="E7" s="302" t="s">
        <v>763</v>
      </c>
      <c r="F7" s="1264"/>
      <c r="G7" s="1264"/>
    </row>
    <row r="8" customFormat="false" ht="13.5" hidden="false" customHeight="false" outlineLevel="0" collapsed="false">
      <c r="A8" s="1265" t="s">
        <v>618</v>
      </c>
      <c r="B8" s="1266" t="s">
        <v>764</v>
      </c>
      <c r="C8" s="1267" t="s">
        <v>764</v>
      </c>
      <c r="D8" s="1268" t="s">
        <v>765</v>
      </c>
      <c r="E8" s="1267" t="s">
        <v>765</v>
      </c>
      <c r="F8" s="1264"/>
      <c r="G8" s="1264"/>
    </row>
    <row r="9" customFormat="false" ht="14.25" hidden="false" customHeight="false" outlineLevel="0" collapsed="false">
      <c r="A9" s="1269"/>
      <c r="B9" s="1270" t="s">
        <v>766</v>
      </c>
      <c r="C9" s="1271" t="s">
        <v>622</v>
      </c>
      <c r="D9" s="1272" t="s">
        <v>766</v>
      </c>
      <c r="E9" s="1271" t="s">
        <v>622</v>
      </c>
      <c r="F9" s="1264"/>
      <c r="G9" s="1264"/>
    </row>
    <row r="10" customFormat="false" ht="12.75" hidden="false" customHeight="false" outlineLevel="0" collapsed="false">
      <c r="A10" s="1273" t="s">
        <v>767</v>
      </c>
      <c r="B10" s="251"/>
      <c r="C10" s="1274"/>
      <c r="D10" s="1275"/>
      <c r="E10" s="1274"/>
    </row>
    <row r="11" customFormat="false" ht="12.75" hidden="false" customHeight="false" outlineLevel="0" collapsed="false">
      <c r="A11" s="187" t="s">
        <v>768</v>
      </c>
      <c r="B11" s="1276" t="n">
        <v>38881.97</v>
      </c>
      <c r="C11" s="1277"/>
      <c r="D11" s="1278" t="n">
        <v>26318</v>
      </c>
      <c r="E11" s="1277"/>
    </row>
    <row r="12" customFormat="false" ht="12.75" hidden="false" customHeight="false" outlineLevel="0" collapsed="false">
      <c r="A12" s="187" t="s">
        <v>769</v>
      </c>
      <c r="B12" s="1276" t="n">
        <v>14752.059</v>
      </c>
      <c r="C12" s="1277"/>
      <c r="D12" s="1278" t="n">
        <v>9577</v>
      </c>
      <c r="E12" s="1277"/>
    </row>
    <row r="13" customFormat="false" ht="12.75" hidden="false" customHeight="false" outlineLevel="0" collapsed="false">
      <c r="A13" s="187" t="s">
        <v>770</v>
      </c>
      <c r="B13" s="1276" t="n">
        <v>368</v>
      </c>
      <c r="C13" s="1277"/>
      <c r="D13" s="1278" t="n">
        <v>232</v>
      </c>
      <c r="E13" s="1277"/>
    </row>
    <row r="14" customFormat="false" ht="12.75" hidden="false" customHeight="false" outlineLevel="0" collapsed="false">
      <c r="A14" s="187" t="s">
        <v>771</v>
      </c>
      <c r="B14" s="1276"/>
      <c r="C14" s="1277"/>
      <c r="D14" s="1278"/>
      <c r="E14" s="1277"/>
    </row>
    <row r="15" customFormat="false" ht="16.5" hidden="false" customHeight="false" outlineLevel="0" collapsed="false">
      <c r="A15" s="187" t="s">
        <v>772</v>
      </c>
      <c r="B15" s="1276" t="n">
        <v>14000</v>
      </c>
      <c r="C15" s="1277"/>
      <c r="D15" s="1278" t="n">
        <v>20000</v>
      </c>
      <c r="E15" s="1277"/>
      <c r="F15" s="531"/>
      <c r="G15" s="531"/>
    </row>
    <row r="16" s="531" customFormat="true" ht="16.5" hidden="false" customHeight="false" outlineLevel="0" collapsed="false">
      <c r="A16" s="1279" t="s">
        <v>773</v>
      </c>
      <c r="B16" s="1280" t="n">
        <f aca="false">SUM(B11:B15)</f>
        <v>68002.029</v>
      </c>
      <c r="C16" s="1281" t="n">
        <f aca="false">SUM(C10:C15)</f>
        <v>0</v>
      </c>
      <c r="D16" s="1282" t="n">
        <f aca="false">SUM(D11:D15)</f>
        <v>56127</v>
      </c>
      <c r="E16" s="1281" t="n">
        <f aca="false">SUM(E10:E15)</f>
        <v>0</v>
      </c>
    </row>
    <row r="17" customFormat="false" ht="12.75" hidden="false" customHeight="false" outlineLevel="0" collapsed="false">
      <c r="A17" s="1283" t="s">
        <v>774</v>
      </c>
      <c r="B17" s="1284"/>
      <c r="C17" s="1285"/>
      <c r="D17" s="1286"/>
      <c r="E17" s="1285"/>
    </row>
    <row r="18" customFormat="false" ht="12.75" hidden="false" customHeight="false" outlineLevel="0" collapsed="false">
      <c r="A18" s="187" t="s">
        <v>775</v>
      </c>
      <c r="B18" s="1276" t="n">
        <v>4442.293</v>
      </c>
      <c r="C18" s="1277"/>
      <c r="D18" s="1278" t="n">
        <v>3728</v>
      </c>
      <c r="E18" s="1277"/>
    </row>
    <row r="19" customFormat="false" ht="12.75" hidden="false" customHeight="false" outlineLevel="0" collapsed="false">
      <c r="A19" s="187" t="s">
        <v>776</v>
      </c>
      <c r="B19" s="1276" t="n">
        <v>1875.833</v>
      </c>
      <c r="C19" s="1277"/>
      <c r="D19" s="1278" t="n">
        <v>1768</v>
      </c>
      <c r="E19" s="1277"/>
    </row>
    <row r="20" customFormat="false" ht="12.75" hidden="false" customHeight="false" outlineLevel="0" collapsed="false">
      <c r="A20" s="187" t="s">
        <v>777</v>
      </c>
      <c r="B20" s="1276" t="n">
        <v>268</v>
      </c>
      <c r="C20" s="1277"/>
      <c r="D20" s="1278" t="n">
        <v>271</v>
      </c>
      <c r="E20" s="1277"/>
    </row>
    <row r="21" customFormat="false" ht="12.75" hidden="false" customHeight="false" outlineLevel="0" collapsed="false">
      <c r="A21" s="187" t="s">
        <v>778</v>
      </c>
      <c r="B21" s="1276" t="n">
        <v>0</v>
      </c>
      <c r="C21" s="1277"/>
      <c r="D21" s="1278" t="n">
        <v>0</v>
      </c>
      <c r="E21" s="1277"/>
    </row>
    <row r="22" customFormat="false" ht="12.75" hidden="false" customHeight="false" outlineLevel="0" collapsed="false">
      <c r="A22" s="187" t="s">
        <v>779</v>
      </c>
      <c r="B22" s="1276" t="n">
        <v>0</v>
      </c>
      <c r="C22" s="1277"/>
      <c r="D22" s="1278" t="n">
        <v>7</v>
      </c>
      <c r="E22" s="1277"/>
    </row>
    <row r="23" customFormat="false" ht="12.75" hidden="false" customHeight="false" outlineLevel="0" collapsed="false">
      <c r="A23" s="187" t="s">
        <v>780</v>
      </c>
      <c r="B23" s="1276" t="n">
        <v>11276.913</v>
      </c>
      <c r="C23" s="1277"/>
      <c r="D23" s="1278" t="n">
        <v>11062</v>
      </c>
      <c r="E23" s="1277"/>
    </row>
    <row r="24" customFormat="false" ht="12.75" hidden="false" customHeight="false" outlineLevel="0" collapsed="false">
      <c r="A24" s="187" t="s">
        <v>781</v>
      </c>
      <c r="B24" s="1276" t="n">
        <v>33168.413</v>
      </c>
      <c r="C24" s="1277"/>
      <c r="D24" s="1278" t="n">
        <v>26723</v>
      </c>
      <c r="E24" s="1277"/>
    </row>
    <row r="25" customFormat="false" ht="12.75" hidden="false" customHeight="false" outlineLevel="0" collapsed="false">
      <c r="A25" s="187" t="s">
        <v>782</v>
      </c>
      <c r="B25" s="1276" t="n">
        <v>11097.401</v>
      </c>
      <c r="C25" s="1277"/>
      <c r="D25" s="1278" t="n">
        <v>8729</v>
      </c>
      <c r="E25" s="1277"/>
    </row>
    <row r="26" customFormat="false" ht="12.75" hidden="false" customHeight="false" outlineLevel="0" collapsed="false">
      <c r="A26" s="187" t="s">
        <v>783</v>
      </c>
      <c r="B26" s="1276" t="n">
        <v>620.498</v>
      </c>
      <c r="C26" s="1277"/>
      <c r="D26" s="1278" t="n">
        <v>814</v>
      </c>
      <c r="E26" s="1277"/>
    </row>
    <row r="27" customFormat="false" ht="12.75" hidden="false" customHeight="false" outlineLevel="0" collapsed="false">
      <c r="A27" s="187" t="s">
        <v>784</v>
      </c>
      <c r="B27" s="1276" t="n">
        <v>454</v>
      </c>
      <c r="C27" s="1277"/>
      <c r="D27" s="1278" t="n">
        <v>28</v>
      </c>
      <c r="E27" s="1277"/>
    </row>
    <row r="28" customFormat="false" ht="12.75" hidden="false" customHeight="false" outlineLevel="0" collapsed="false">
      <c r="A28" s="187" t="s">
        <v>785</v>
      </c>
      <c r="B28" s="1276" t="n">
        <v>0</v>
      </c>
      <c r="C28" s="1277"/>
      <c r="D28" s="1278" t="n">
        <v>0</v>
      </c>
      <c r="E28" s="1277"/>
    </row>
    <row r="29" customFormat="false" ht="12.75" hidden="false" customHeight="false" outlineLevel="0" collapsed="false">
      <c r="A29" s="187" t="s">
        <v>604</v>
      </c>
      <c r="B29" s="1276" t="n">
        <v>2250.822</v>
      </c>
      <c r="C29" s="1277"/>
      <c r="D29" s="1278" t="n">
        <v>2203</v>
      </c>
      <c r="E29" s="1277"/>
    </row>
    <row r="30" customFormat="false" ht="12.75" hidden="false" customHeight="false" outlineLevel="0" collapsed="false">
      <c r="A30" s="187" t="s">
        <v>786</v>
      </c>
      <c r="B30" s="1276" t="n">
        <v>614.07</v>
      </c>
      <c r="C30" s="1277"/>
      <c r="D30" s="1278" t="n">
        <v>355</v>
      </c>
      <c r="E30" s="1277"/>
    </row>
    <row r="31" customFormat="false" ht="16.5" hidden="false" customHeight="false" outlineLevel="0" collapsed="false">
      <c r="A31" s="1287" t="s">
        <v>574</v>
      </c>
      <c r="B31" s="1288" t="n">
        <v>594</v>
      </c>
      <c r="C31" s="1289"/>
      <c r="D31" s="1290" t="n">
        <v>448</v>
      </c>
      <c r="E31" s="1289"/>
      <c r="F31" s="531"/>
      <c r="G31" s="531"/>
    </row>
    <row r="32" s="531" customFormat="true" ht="16.5" hidden="false" customHeight="false" outlineLevel="0" collapsed="false">
      <c r="A32" s="1279" t="s">
        <v>787</v>
      </c>
      <c r="B32" s="1280" t="n">
        <f aca="false">SUM(B17:B31)</f>
        <v>66662.243</v>
      </c>
      <c r="C32" s="1281" t="n">
        <f aca="false">SUM(C18:C31)</f>
        <v>0</v>
      </c>
      <c r="D32" s="1282" t="n">
        <f aca="false">SUM(D17:D31)</f>
        <v>56136</v>
      </c>
      <c r="E32" s="1281" t="n">
        <f aca="false">SUM(E18:E31)</f>
        <v>0</v>
      </c>
    </row>
    <row r="33" s="531" customFormat="true" ht="16.5" hidden="false" customHeight="false" outlineLevel="0" collapsed="false">
      <c r="A33" s="1291" t="s">
        <v>788</v>
      </c>
      <c r="B33" s="1280" t="n">
        <f aca="false">B16-B32</f>
        <v>1339.78599999999</v>
      </c>
      <c r="C33" s="1281" t="n">
        <f aca="false">C16-C32</f>
        <v>0</v>
      </c>
      <c r="D33" s="1282" t="n">
        <f aca="false">D16-D32</f>
        <v>-9</v>
      </c>
      <c r="E33" s="1281" t="n">
        <f aca="false">E16-E32</f>
        <v>0</v>
      </c>
    </row>
    <row r="34" customFormat="false" ht="12.75" hidden="false" customHeight="false" outlineLevel="0" collapsed="false">
      <c r="A34" s="1292" t="s">
        <v>789</v>
      </c>
      <c r="B34" s="1292"/>
      <c r="C34" s="1292"/>
      <c r="D34" s="1292"/>
      <c r="E34" s="1292"/>
    </row>
    <row r="37" customFormat="false" ht="13.5" hidden="false" customHeight="false" outlineLevel="0" collapsed="false">
      <c r="A37" s="1293"/>
      <c r="B37" s="1294"/>
      <c r="C37" s="1294"/>
      <c r="D37" s="1294"/>
      <c r="E37" s="1261" t="s">
        <v>538</v>
      </c>
    </row>
    <row r="38" customFormat="false" ht="14.25" hidden="false" customHeight="false" outlineLevel="0" collapsed="false">
      <c r="A38" s="1295" t="s">
        <v>661</v>
      </c>
      <c r="B38" s="1296" t="s">
        <v>790</v>
      </c>
      <c r="C38" s="1296"/>
      <c r="D38" s="1297" t="s">
        <v>791</v>
      </c>
      <c r="E38" s="1297"/>
    </row>
    <row r="39" customFormat="false" ht="12.75" hidden="false" customHeight="false" outlineLevel="0" collapsed="false">
      <c r="A39" s="1298" t="s">
        <v>664</v>
      </c>
      <c r="B39" s="1299" t="n">
        <v>9757</v>
      </c>
      <c r="C39" s="1299"/>
      <c r="D39" s="1277" t="n">
        <v>6510</v>
      </c>
      <c r="E39" s="1277"/>
    </row>
    <row r="40" customFormat="false" ht="13.5" hidden="false" customHeight="false" outlineLevel="0" collapsed="false">
      <c r="A40" s="1300" t="s">
        <v>792</v>
      </c>
      <c r="B40" s="1301" t="n">
        <v>6663</v>
      </c>
      <c r="C40" s="1301"/>
      <c r="D40" s="1302" t="n">
        <v>6573</v>
      </c>
      <c r="E40" s="1302"/>
    </row>
    <row r="41" customFormat="false" ht="12.75" hidden="false" customHeight="false" outlineLevel="0" collapsed="false">
      <c r="A41" s="139"/>
      <c r="B41" s="139"/>
      <c r="C41" s="139"/>
      <c r="D41" s="139"/>
      <c r="E41" s="139"/>
    </row>
    <row r="42" customFormat="false" ht="12.75" hidden="false" customHeight="false" outlineLevel="0" collapsed="false">
      <c r="A42" s="294"/>
      <c r="B42" s="139"/>
      <c r="C42" s="139"/>
      <c r="D42" s="139"/>
      <c r="E42" s="139"/>
    </row>
    <row r="43" customFormat="false" ht="13.5" hidden="false" customHeight="false" outlineLevel="0" collapsed="false">
      <c r="A43" s="139"/>
      <c r="B43" s="139"/>
      <c r="C43" s="139"/>
      <c r="D43" s="139"/>
      <c r="E43" s="1261" t="s">
        <v>538</v>
      </c>
    </row>
    <row r="44" customFormat="false" ht="14.25" hidden="false" customHeight="false" outlineLevel="0" collapsed="false">
      <c r="A44" s="1303" t="s">
        <v>793</v>
      </c>
      <c r="B44" s="1296" t="s">
        <v>794</v>
      </c>
      <c r="C44" s="1296" t="s">
        <v>795</v>
      </c>
      <c r="D44" s="1296" t="s">
        <v>796</v>
      </c>
      <c r="E44" s="1297" t="s">
        <v>585</v>
      </c>
    </row>
    <row r="45" customFormat="false" ht="12.75" hidden="false" customHeight="false" outlineLevel="0" collapsed="false">
      <c r="A45" s="1298" t="s">
        <v>664</v>
      </c>
      <c r="B45" s="1276" t="n">
        <v>95</v>
      </c>
      <c r="C45" s="1276" t="n">
        <v>0</v>
      </c>
      <c r="D45" s="1276" t="n">
        <v>5779</v>
      </c>
      <c r="E45" s="1277" t="n">
        <v>671</v>
      </c>
    </row>
    <row r="46" customFormat="false" ht="13.5" hidden="false" customHeight="false" outlineLevel="0" collapsed="false">
      <c r="A46" s="1300" t="s">
        <v>792</v>
      </c>
      <c r="B46" s="1304" t="n">
        <v>136</v>
      </c>
      <c r="C46" s="1304" t="n">
        <v>1</v>
      </c>
      <c r="D46" s="1304" t="n">
        <v>3528</v>
      </c>
      <c r="E46" s="1305" t="n">
        <v>454</v>
      </c>
    </row>
    <row r="47" customFormat="false" ht="12.75" hidden="false" customHeight="false" outlineLevel="0" collapsed="false">
      <c r="A47" s="139"/>
      <c r="B47" s="139"/>
      <c r="C47" s="139"/>
      <c r="D47" s="139"/>
      <c r="E47" s="139"/>
    </row>
    <row r="48" customFormat="false" ht="12.75" hidden="false" customHeight="false" outlineLevel="0" collapsed="false">
      <c r="A48" s="294"/>
      <c r="B48" s="139"/>
      <c r="C48" s="139"/>
      <c r="D48" s="139"/>
      <c r="E48" s="139"/>
    </row>
    <row r="49" customFormat="false" ht="13.5" hidden="false" customHeight="false" outlineLevel="0" collapsed="false">
      <c r="A49" s="294"/>
      <c r="B49" s="139"/>
      <c r="C49" s="139"/>
      <c r="D49" s="139"/>
      <c r="E49" s="1261" t="s">
        <v>133</v>
      </c>
    </row>
    <row r="50" customFormat="false" ht="14.25" hidden="false" customHeight="false" outlineLevel="0" collapsed="false">
      <c r="A50" s="1303" t="s">
        <v>797</v>
      </c>
      <c r="B50" s="1296" t="s">
        <v>798</v>
      </c>
      <c r="C50" s="1296" t="s">
        <v>799</v>
      </c>
      <c r="D50" s="1296" t="s">
        <v>800</v>
      </c>
      <c r="E50" s="1297" t="s">
        <v>801</v>
      </c>
    </row>
    <row r="51" customFormat="false" ht="12.75" hidden="false" customHeight="false" outlineLevel="0" collapsed="false">
      <c r="A51" s="1298" t="s">
        <v>664</v>
      </c>
      <c r="B51" s="1306" t="n">
        <v>4931677.81</v>
      </c>
      <c r="C51" s="1306" t="n">
        <v>0</v>
      </c>
      <c r="D51" s="1306" t="n">
        <v>91840.9</v>
      </c>
      <c r="E51" s="1307" t="n">
        <v>294249.49</v>
      </c>
    </row>
    <row r="52" customFormat="false" ht="13.5" hidden="false" customHeight="false" outlineLevel="0" collapsed="false">
      <c r="A52" s="1300" t="s">
        <v>792</v>
      </c>
      <c r="B52" s="207" t="n">
        <v>2145618.79</v>
      </c>
      <c r="C52" s="207" t="n">
        <v>0</v>
      </c>
      <c r="D52" s="207" t="n">
        <v>136050.9</v>
      </c>
      <c r="E52" s="210" t="n">
        <v>220922.97</v>
      </c>
    </row>
    <row r="54" customFormat="false" ht="12.75" hidden="false" customHeight="false" outlineLevel="0" collapsed="false">
      <c r="A54" s="139"/>
      <c r="B54" s="139"/>
      <c r="C54" s="139"/>
      <c r="D54" s="139"/>
      <c r="E54" s="139"/>
      <c r="F54" s="139"/>
    </row>
    <row r="55" customFormat="false" ht="12.75" hidden="false" customHeight="false" outlineLevel="0" collapsed="false">
      <c r="A55" s="139"/>
      <c r="B55" s="139"/>
      <c r="C55" s="139"/>
      <c r="D55" s="139"/>
      <c r="E55" s="139"/>
      <c r="F55" s="139"/>
    </row>
  </sheetData>
  <mergeCells count="7">
    <mergeCell ref="A34:E34"/>
    <mergeCell ref="B38:C38"/>
    <mergeCell ref="D38:E38"/>
    <mergeCell ref="B39:C39"/>
    <mergeCell ref="D39:E39"/>
    <mergeCell ref="B40:C40"/>
    <mergeCell ref="D40:E40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2/3</oddHeader>
    <oddFooter>&amp;C- 36 -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70" activeCellId="0" sqref="M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1.7"/>
    <col collapsed="false" customWidth="true" hidden="false" outlineLevel="0" max="2" min="2" style="3" width="13.14"/>
    <col collapsed="false" customWidth="true" hidden="false" outlineLevel="0" max="3" min="3" style="3" width="13.85"/>
    <col collapsed="false" customWidth="true" hidden="false" outlineLevel="0" max="4" min="4" style="3" width="13.14"/>
    <col collapsed="false" customWidth="true" hidden="false" outlineLevel="0" max="5" min="5" style="3" width="13.85"/>
    <col collapsed="false" customWidth="false" hidden="false" outlineLevel="0" max="257" min="6" style="3" width="9.14"/>
  </cols>
  <sheetData>
    <row r="1" customFormat="false" ht="18.75" hidden="false" customHeight="false" outlineLevel="0" collapsed="false">
      <c r="A1" s="101" t="s">
        <v>802</v>
      </c>
      <c r="E1" s="191" t="s">
        <v>803</v>
      </c>
    </row>
    <row r="2" customFormat="false" ht="15.75" hidden="false" customHeight="false" outlineLevel="0" collapsed="false">
      <c r="A2" s="1259" t="s">
        <v>492</v>
      </c>
      <c r="C2" s="139"/>
      <c r="D2" s="139"/>
      <c r="E2" s="139"/>
    </row>
    <row r="3" customFormat="false" ht="13.5" hidden="false" customHeight="false" outlineLevel="0" collapsed="false">
      <c r="A3" s="139"/>
      <c r="B3" s="139"/>
      <c r="C3" s="139"/>
      <c r="D3" s="139"/>
      <c r="E3" s="1261" t="s">
        <v>538</v>
      </c>
    </row>
    <row r="4" customFormat="false" ht="13.5" hidden="false" customHeight="false" outlineLevel="0" collapsed="false">
      <c r="A4" s="1308" t="s">
        <v>617</v>
      </c>
      <c r="B4" s="1309" t="s">
        <v>763</v>
      </c>
      <c r="C4" s="1310" t="s">
        <v>763</v>
      </c>
      <c r="D4" s="1311" t="s">
        <v>763</v>
      </c>
      <c r="E4" s="1310" t="s">
        <v>763</v>
      </c>
    </row>
    <row r="5" customFormat="false" ht="13.5" hidden="false" customHeight="false" outlineLevel="0" collapsed="false">
      <c r="A5" s="1312" t="s">
        <v>618</v>
      </c>
      <c r="B5" s="1313" t="s">
        <v>764</v>
      </c>
      <c r="C5" s="1314" t="s">
        <v>764</v>
      </c>
      <c r="D5" s="1315" t="s">
        <v>765</v>
      </c>
      <c r="E5" s="1314" t="s">
        <v>765</v>
      </c>
    </row>
    <row r="6" customFormat="false" ht="14.25" hidden="false" customHeight="false" outlineLevel="0" collapsed="false">
      <c r="A6" s="1316"/>
      <c r="B6" s="1317" t="s">
        <v>766</v>
      </c>
      <c r="C6" s="1318" t="s">
        <v>622</v>
      </c>
      <c r="D6" s="1319" t="s">
        <v>766</v>
      </c>
      <c r="E6" s="1318" t="s">
        <v>622</v>
      </c>
    </row>
    <row r="7" customFormat="false" ht="12.75" hidden="false" customHeight="false" outlineLevel="0" collapsed="false">
      <c r="A7" s="1320" t="s">
        <v>767</v>
      </c>
      <c r="B7" s="1226"/>
      <c r="C7" s="1228"/>
      <c r="D7" s="1227"/>
      <c r="E7" s="1228"/>
    </row>
    <row r="8" customFormat="false" ht="12.75" hidden="false" customHeight="false" outlineLevel="0" collapsed="false">
      <c r="A8" s="1321" t="s">
        <v>804</v>
      </c>
      <c r="B8" s="1322" t="n">
        <f aca="false">SUM(B9:B22)</f>
        <v>27761</v>
      </c>
      <c r="C8" s="1323" t="n">
        <f aca="false">SUM(C9:C22)</f>
        <v>3549</v>
      </c>
      <c r="D8" s="1322" t="n">
        <f aca="false">SUM(D9:D22)</f>
        <v>35668</v>
      </c>
      <c r="E8" s="1323" t="n">
        <f aca="false">SUM(E9:E22)</f>
        <v>4908</v>
      </c>
    </row>
    <row r="9" customFormat="false" ht="12.75" hidden="false" customHeight="false" outlineLevel="0" collapsed="false">
      <c r="A9" s="1324" t="s">
        <v>805</v>
      </c>
      <c r="B9" s="1325" t="n">
        <v>1743</v>
      </c>
      <c r="C9" s="1326" t="n">
        <v>0</v>
      </c>
      <c r="D9" s="1325" t="n">
        <v>1253</v>
      </c>
      <c r="E9" s="1326" t="n">
        <v>0</v>
      </c>
    </row>
    <row r="10" customFormat="false" ht="12.75" hidden="false" customHeight="false" outlineLevel="0" collapsed="false">
      <c r="A10" s="1327" t="s">
        <v>806</v>
      </c>
      <c r="B10" s="1325" t="n">
        <v>5585</v>
      </c>
      <c r="C10" s="1326" t="n">
        <v>0</v>
      </c>
      <c r="D10" s="1325" t="n">
        <v>5748</v>
      </c>
      <c r="E10" s="1326" t="n">
        <v>0</v>
      </c>
    </row>
    <row r="11" customFormat="false" ht="12.75" hidden="false" customHeight="false" outlineLevel="0" collapsed="false">
      <c r="A11" s="1327" t="s">
        <v>807</v>
      </c>
      <c r="B11" s="1325" t="n">
        <v>3157</v>
      </c>
      <c r="C11" s="1326" t="n">
        <v>0</v>
      </c>
      <c r="D11" s="1325" t="n">
        <v>5345</v>
      </c>
      <c r="E11" s="1326" t="n">
        <v>0</v>
      </c>
    </row>
    <row r="12" customFormat="false" ht="12.75" hidden="false" customHeight="false" outlineLevel="0" collapsed="false">
      <c r="A12" s="1327" t="s">
        <v>808</v>
      </c>
      <c r="B12" s="1325" t="n">
        <v>4143</v>
      </c>
      <c r="C12" s="1326" t="n">
        <v>0</v>
      </c>
      <c r="D12" s="1325" t="n">
        <v>4872</v>
      </c>
      <c r="E12" s="1326" t="n">
        <v>0</v>
      </c>
    </row>
    <row r="13" customFormat="false" ht="12.75" hidden="false" customHeight="false" outlineLevel="0" collapsed="false">
      <c r="A13" s="1327" t="s">
        <v>809</v>
      </c>
      <c r="B13" s="1325" t="n">
        <v>7174</v>
      </c>
      <c r="C13" s="1326" t="n">
        <v>0</v>
      </c>
      <c r="D13" s="1325" t="n">
        <v>9043</v>
      </c>
      <c r="E13" s="1326" t="n">
        <v>0</v>
      </c>
    </row>
    <row r="14" customFormat="false" ht="12.75" hidden="false" customHeight="false" outlineLevel="0" collapsed="false">
      <c r="A14" s="1324" t="s">
        <v>810</v>
      </c>
      <c r="B14" s="1325" t="n">
        <v>5611</v>
      </c>
      <c r="C14" s="1326" t="n">
        <v>0</v>
      </c>
      <c r="D14" s="1325" t="n">
        <v>8996</v>
      </c>
      <c r="E14" s="1326" t="n">
        <v>0</v>
      </c>
    </row>
    <row r="15" customFormat="false" ht="12.75" hidden="false" customHeight="false" outlineLevel="0" collapsed="false">
      <c r="A15" s="1324" t="s">
        <v>811</v>
      </c>
      <c r="B15" s="1325" t="n">
        <v>269</v>
      </c>
      <c r="C15" s="1326" t="n">
        <v>0</v>
      </c>
      <c r="D15" s="1325" t="n">
        <v>363</v>
      </c>
      <c r="E15" s="1326" t="n">
        <v>0</v>
      </c>
    </row>
    <row r="16" customFormat="false" ht="12.75" hidden="false" customHeight="false" outlineLevel="0" collapsed="false">
      <c r="A16" s="1324" t="s">
        <v>812</v>
      </c>
      <c r="B16" s="1325" t="n">
        <v>79</v>
      </c>
      <c r="C16" s="1326" t="n">
        <v>0</v>
      </c>
      <c r="D16" s="1325" t="n">
        <v>48</v>
      </c>
      <c r="E16" s="1326" t="n">
        <v>0</v>
      </c>
    </row>
    <row r="17" customFormat="false" ht="12.75" hidden="false" customHeight="false" outlineLevel="0" collapsed="false">
      <c r="A17" s="1327" t="s">
        <v>813</v>
      </c>
      <c r="B17" s="1325" t="n">
        <v>0</v>
      </c>
      <c r="C17" s="1326" t="n">
        <v>2783</v>
      </c>
      <c r="D17" s="1325" t="n">
        <v>0</v>
      </c>
      <c r="E17" s="1326" t="n">
        <v>3323</v>
      </c>
    </row>
    <row r="18" customFormat="false" ht="12.75" hidden="false" customHeight="false" outlineLevel="0" collapsed="false">
      <c r="A18" s="1327" t="s">
        <v>814</v>
      </c>
      <c r="B18" s="1325" t="n">
        <v>0</v>
      </c>
      <c r="C18" s="1326" t="n">
        <v>400</v>
      </c>
      <c r="D18" s="1325" t="n">
        <v>0</v>
      </c>
      <c r="E18" s="1326" t="n">
        <v>379</v>
      </c>
    </row>
    <row r="19" customFormat="false" ht="12.75" hidden="false" customHeight="false" outlineLevel="0" collapsed="false">
      <c r="A19" s="1324" t="s">
        <v>815</v>
      </c>
      <c r="B19" s="1325" t="n">
        <v>0</v>
      </c>
      <c r="C19" s="1326" t="n">
        <v>0</v>
      </c>
      <c r="D19" s="1325" t="n">
        <v>0</v>
      </c>
      <c r="E19" s="1326" t="n">
        <v>0</v>
      </c>
    </row>
    <row r="20" customFormat="false" ht="12.75" hidden="false" customHeight="false" outlineLevel="0" collapsed="false">
      <c r="A20" s="1327" t="s">
        <v>816</v>
      </c>
      <c r="B20" s="1325" t="n">
        <v>0</v>
      </c>
      <c r="C20" s="1326" t="n">
        <v>320</v>
      </c>
      <c r="D20" s="1325" t="n">
        <v>0</v>
      </c>
      <c r="E20" s="1326" t="n">
        <v>1140</v>
      </c>
    </row>
    <row r="21" customFormat="false" ht="12.75" hidden="false" customHeight="false" outlineLevel="0" collapsed="false">
      <c r="A21" s="1327" t="s">
        <v>817</v>
      </c>
      <c r="B21" s="1325" t="n">
        <v>0</v>
      </c>
      <c r="C21" s="1326" t="n">
        <v>46</v>
      </c>
      <c r="D21" s="1325" t="n">
        <v>0</v>
      </c>
      <c r="E21" s="1326" t="n">
        <v>66</v>
      </c>
    </row>
    <row r="22" customFormat="false" ht="12.75" hidden="false" customHeight="false" outlineLevel="0" collapsed="false">
      <c r="A22" s="1324" t="s">
        <v>818</v>
      </c>
      <c r="B22" s="1325" t="n">
        <v>0</v>
      </c>
      <c r="C22" s="1326" t="n">
        <v>0</v>
      </c>
      <c r="D22" s="1325" t="n">
        <v>0</v>
      </c>
      <c r="E22" s="1326" t="n">
        <v>0</v>
      </c>
    </row>
    <row r="23" customFormat="false" ht="12.75" hidden="false" customHeight="false" outlineLevel="0" collapsed="false">
      <c r="A23" s="1328" t="s">
        <v>819</v>
      </c>
      <c r="B23" s="1329" t="n">
        <v>1250</v>
      </c>
      <c r="C23" s="1323" t="n">
        <v>11</v>
      </c>
      <c r="D23" s="1322" t="n">
        <v>323</v>
      </c>
      <c r="E23" s="1323" t="n">
        <v>13</v>
      </c>
    </row>
    <row r="24" customFormat="false" ht="12.75" hidden="false" customHeight="false" outlineLevel="0" collapsed="false">
      <c r="A24" s="1330" t="s">
        <v>820</v>
      </c>
      <c r="B24" s="1331" t="n">
        <v>199</v>
      </c>
      <c r="C24" s="1326" t="n">
        <v>11</v>
      </c>
      <c r="D24" s="1325" t="n">
        <v>256</v>
      </c>
      <c r="E24" s="1326" t="n">
        <v>13</v>
      </c>
    </row>
    <row r="25" customFormat="false" ht="12.75" hidden="false" customHeight="false" outlineLevel="0" collapsed="false">
      <c r="A25" s="1328" t="s">
        <v>821</v>
      </c>
      <c r="B25" s="1329" t="n">
        <v>481</v>
      </c>
      <c r="C25" s="1277" t="n">
        <v>0</v>
      </c>
      <c r="D25" s="1278" t="n">
        <v>0</v>
      </c>
      <c r="E25" s="1323" t="n">
        <v>0</v>
      </c>
    </row>
    <row r="26" customFormat="false" ht="12.75" hidden="false" customHeight="false" outlineLevel="0" collapsed="false">
      <c r="A26" s="1328" t="s">
        <v>822</v>
      </c>
      <c r="B26" s="1329" t="n">
        <v>4007</v>
      </c>
      <c r="C26" s="1277" t="n">
        <v>0</v>
      </c>
      <c r="D26" s="1278" t="n">
        <v>5288</v>
      </c>
      <c r="E26" s="1323" t="n">
        <v>0</v>
      </c>
    </row>
    <row r="27" customFormat="false" ht="12.75" hidden="false" customHeight="false" outlineLevel="0" collapsed="false">
      <c r="A27" s="1328" t="s">
        <v>823</v>
      </c>
      <c r="B27" s="1329" t="n">
        <v>1752</v>
      </c>
      <c r="C27" s="1277" t="n">
        <v>0</v>
      </c>
      <c r="D27" s="1278" t="n">
        <v>1593</v>
      </c>
      <c r="E27" s="1323" t="n">
        <v>0</v>
      </c>
    </row>
    <row r="28" customFormat="false" ht="13.5" hidden="false" customHeight="false" outlineLevel="0" collapsed="false">
      <c r="A28" s="1332" t="s">
        <v>824</v>
      </c>
      <c r="B28" s="1329" t="n">
        <v>36350</v>
      </c>
      <c r="C28" s="1333" t="n">
        <v>0</v>
      </c>
      <c r="D28" s="1322" t="n">
        <v>38955</v>
      </c>
      <c r="E28" s="1323" t="n">
        <v>0</v>
      </c>
    </row>
    <row r="29" s="531" customFormat="true" ht="16.5" hidden="false" customHeight="false" outlineLevel="0" collapsed="false">
      <c r="A29" s="1334" t="s">
        <v>773</v>
      </c>
      <c r="B29" s="1335" t="n">
        <f aca="false">SUM(B8,B23,B25:B28)</f>
        <v>71601</v>
      </c>
      <c r="C29" s="1336" t="n">
        <f aca="false">SUM(C8,C23,C25:C28)</f>
        <v>3560</v>
      </c>
      <c r="D29" s="1337" t="n">
        <f aca="false">SUM(D8,D23,D25:D28)</f>
        <v>81827</v>
      </c>
      <c r="E29" s="1336" t="n">
        <f aca="false">SUM(E8,E23,E25:E28)</f>
        <v>4921</v>
      </c>
    </row>
    <row r="30" customFormat="false" ht="12.75" hidden="false" customHeight="false" outlineLevel="0" collapsed="false">
      <c r="A30" s="1320" t="s">
        <v>774</v>
      </c>
      <c r="B30" s="1338"/>
      <c r="C30" s="1339"/>
      <c r="D30" s="1340"/>
      <c r="E30" s="1339"/>
    </row>
    <row r="31" customFormat="false" ht="12.75" hidden="false" customHeight="false" outlineLevel="0" collapsed="false">
      <c r="A31" s="1332" t="s">
        <v>825</v>
      </c>
      <c r="B31" s="1329" t="n">
        <v>4628</v>
      </c>
      <c r="C31" s="1323" t="n">
        <v>93</v>
      </c>
      <c r="D31" s="1322" t="n">
        <v>11828</v>
      </c>
      <c r="E31" s="1323" t="n">
        <v>216</v>
      </c>
    </row>
    <row r="32" customFormat="false" ht="12.75" hidden="false" customHeight="false" outlineLevel="0" collapsed="false">
      <c r="A32" s="1332" t="s">
        <v>826</v>
      </c>
      <c r="B32" s="1329" t="n">
        <v>4207</v>
      </c>
      <c r="C32" s="1323" t="n">
        <v>121</v>
      </c>
      <c r="D32" s="1322" t="n">
        <v>4654</v>
      </c>
      <c r="E32" s="1323" t="n">
        <v>802</v>
      </c>
    </row>
    <row r="33" customFormat="false" ht="12.75" hidden="false" customHeight="false" outlineLevel="0" collapsed="false">
      <c r="A33" s="1341" t="s">
        <v>827</v>
      </c>
      <c r="B33" s="1331" t="n">
        <v>1620</v>
      </c>
      <c r="C33" s="1326" t="n">
        <v>0</v>
      </c>
      <c r="D33" s="1325" t="n">
        <v>1792</v>
      </c>
      <c r="E33" s="1326" t="n">
        <v>0</v>
      </c>
    </row>
    <row r="34" customFormat="false" ht="12.75" hidden="false" customHeight="false" outlineLevel="0" collapsed="false">
      <c r="A34" s="1327" t="s">
        <v>828</v>
      </c>
      <c r="B34" s="1342" t="n">
        <v>457</v>
      </c>
      <c r="C34" s="1326" t="n">
        <v>0</v>
      </c>
      <c r="D34" s="1325" t="n">
        <v>505</v>
      </c>
      <c r="E34" s="1326" t="n">
        <v>0</v>
      </c>
    </row>
    <row r="35" customFormat="false" ht="12.75" hidden="false" customHeight="false" outlineLevel="0" collapsed="false">
      <c r="A35" s="1327" t="s">
        <v>829</v>
      </c>
      <c r="B35" s="1325" t="n">
        <v>1890</v>
      </c>
      <c r="C35" s="1326" t="n">
        <v>0</v>
      </c>
      <c r="D35" s="1325" t="n">
        <v>2091</v>
      </c>
      <c r="E35" s="1326" t="n">
        <v>0</v>
      </c>
    </row>
    <row r="36" customFormat="false" ht="12.75" hidden="false" customHeight="false" outlineLevel="0" collapsed="false">
      <c r="A36" s="1327" t="s">
        <v>830</v>
      </c>
      <c r="B36" s="1325" t="n">
        <v>88</v>
      </c>
      <c r="C36" s="1326" t="n">
        <v>0</v>
      </c>
      <c r="D36" s="1325" t="n">
        <v>98</v>
      </c>
      <c r="E36" s="1326" t="n">
        <v>0</v>
      </c>
    </row>
    <row r="37" customFormat="false" ht="12.75" hidden="false" customHeight="false" outlineLevel="0" collapsed="false">
      <c r="A37" s="1327" t="s">
        <v>831</v>
      </c>
      <c r="B37" s="1325" t="n">
        <v>152</v>
      </c>
      <c r="C37" s="1326" t="n">
        <v>0</v>
      </c>
      <c r="D37" s="1325" t="n">
        <v>168</v>
      </c>
      <c r="E37" s="1326" t="n">
        <v>0</v>
      </c>
    </row>
    <row r="38" customFormat="false" ht="12.75" hidden="false" customHeight="false" outlineLevel="0" collapsed="false">
      <c r="A38" s="1332" t="s">
        <v>832</v>
      </c>
      <c r="B38" s="1322" t="n">
        <v>1299</v>
      </c>
      <c r="C38" s="1323" t="n">
        <v>390</v>
      </c>
      <c r="D38" s="1322" t="n">
        <v>2409</v>
      </c>
      <c r="E38" s="1323" t="n">
        <v>1077</v>
      </c>
    </row>
    <row r="39" customFormat="false" ht="12.75" hidden="false" customHeight="false" outlineLevel="0" collapsed="false">
      <c r="A39" s="1332" t="s">
        <v>833</v>
      </c>
      <c r="B39" s="1322" t="n">
        <v>244</v>
      </c>
      <c r="C39" s="1323" t="n">
        <v>1</v>
      </c>
      <c r="D39" s="1322" t="n">
        <v>253</v>
      </c>
      <c r="E39" s="1323" t="n">
        <v>2</v>
      </c>
    </row>
    <row r="40" customFormat="false" ht="12.75" hidden="false" customHeight="false" outlineLevel="0" collapsed="false">
      <c r="A40" s="1332" t="s">
        <v>834</v>
      </c>
      <c r="B40" s="1322" t="n">
        <v>0</v>
      </c>
      <c r="C40" s="1323" t="n">
        <v>0</v>
      </c>
      <c r="D40" s="1322" t="n">
        <v>2</v>
      </c>
      <c r="E40" s="1323" t="n">
        <v>0</v>
      </c>
    </row>
    <row r="41" customFormat="false" ht="12.75" hidden="false" customHeight="false" outlineLevel="0" collapsed="false">
      <c r="A41" s="1332" t="s">
        <v>835</v>
      </c>
      <c r="B41" s="1322" t="n">
        <v>12223</v>
      </c>
      <c r="C41" s="1323" t="n">
        <v>2529</v>
      </c>
      <c r="D41" s="1322" t="n">
        <v>7366</v>
      </c>
      <c r="E41" s="1323" t="n">
        <v>2267</v>
      </c>
    </row>
    <row r="42" customFormat="false" ht="12.75" hidden="false" customHeight="false" outlineLevel="0" collapsed="false">
      <c r="A42" s="1324" t="s">
        <v>836</v>
      </c>
      <c r="B42" s="1325" t="n">
        <v>0</v>
      </c>
      <c r="C42" s="1326" t="n">
        <v>0</v>
      </c>
      <c r="D42" s="1325" t="n">
        <v>0</v>
      </c>
      <c r="E42" s="1326" t="n">
        <v>0</v>
      </c>
    </row>
    <row r="43" customFormat="false" ht="12.75" hidden="false" customHeight="false" outlineLevel="0" collapsed="false">
      <c r="A43" s="1332" t="s">
        <v>837</v>
      </c>
      <c r="B43" s="1329" t="n">
        <v>32241</v>
      </c>
      <c r="C43" s="1323" t="n">
        <v>151</v>
      </c>
      <c r="D43" s="1322" t="n">
        <v>36862</v>
      </c>
      <c r="E43" s="1323" t="n">
        <v>263</v>
      </c>
    </row>
    <row r="44" customFormat="false" ht="12.75" hidden="false" customHeight="false" outlineLevel="0" collapsed="false">
      <c r="A44" s="1332" t="s">
        <v>838</v>
      </c>
      <c r="B44" s="1329" t="n">
        <v>11210</v>
      </c>
      <c r="C44" s="1323" t="n">
        <v>50</v>
      </c>
      <c r="D44" s="1322" t="n">
        <v>11690</v>
      </c>
      <c r="E44" s="1323" t="n">
        <v>88</v>
      </c>
    </row>
    <row r="45" customFormat="false" ht="12.75" hidden="false" customHeight="false" outlineLevel="0" collapsed="false">
      <c r="A45" s="1332" t="s">
        <v>783</v>
      </c>
      <c r="B45" s="1329" t="n">
        <v>645</v>
      </c>
      <c r="C45" s="1323" t="n">
        <v>0</v>
      </c>
      <c r="D45" s="1322" t="n">
        <v>737</v>
      </c>
      <c r="E45" s="1323" t="n">
        <v>0</v>
      </c>
    </row>
    <row r="46" customFormat="false" ht="12.75" hidden="false" customHeight="false" outlineLevel="0" collapsed="false">
      <c r="A46" s="1332" t="s">
        <v>839</v>
      </c>
      <c r="B46" s="1329" t="n">
        <v>0</v>
      </c>
      <c r="C46" s="1323" t="n">
        <v>0</v>
      </c>
      <c r="D46" s="1322" t="n">
        <v>0</v>
      </c>
      <c r="E46" s="1323" t="n">
        <v>0</v>
      </c>
    </row>
    <row r="47" customFormat="false" ht="12.75" hidden="false" customHeight="false" outlineLevel="0" collapsed="false">
      <c r="A47" s="1332" t="s">
        <v>840</v>
      </c>
      <c r="B47" s="1329" t="n">
        <v>59</v>
      </c>
      <c r="C47" s="1323" t="n">
        <v>1</v>
      </c>
      <c r="D47" s="1322" t="n">
        <v>9</v>
      </c>
      <c r="E47" s="1323" t="n">
        <v>0</v>
      </c>
    </row>
    <row r="48" customFormat="false" ht="12.75" hidden="false" customHeight="false" outlineLevel="0" collapsed="false">
      <c r="A48" s="1343" t="s">
        <v>841</v>
      </c>
      <c r="B48" s="1329" t="n">
        <v>0</v>
      </c>
      <c r="C48" s="1323" t="n">
        <v>0</v>
      </c>
      <c r="D48" s="1322" t="n">
        <v>0</v>
      </c>
      <c r="E48" s="1323" t="n">
        <v>0</v>
      </c>
    </row>
    <row r="49" customFormat="false" ht="12.75" hidden="false" customHeight="false" outlineLevel="0" collapsed="false">
      <c r="A49" s="1332" t="s">
        <v>842</v>
      </c>
      <c r="B49" s="1329" t="n">
        <v>0</v>
      </c>
      <c r="C49" s="1323" t="n">
        <v>0</v>
      </c>
      <c r="D49" s="1322" t="n">
        <v>0</v>
      </c>
      <c r="E49" s="1323" t="n">
        <v>0</v>
      </c>
    </row>
    <row r="50" customFormat="false" ht="12.75" hidden="false" customHeight="false" outlineLevel="0" collapsed="false">
      <c r="A50" s="1321" t="s">
        <v>843</v>
      </c>
      <c r="B50" s="1329" t="n">
        <v>7</v>
      </c>
      <c r="C50" s="1323" t="n">
        <v>0</v>
      </c>
      <c r="D50" s="1322" t="n">
        <v>17</v>
      </c>
      <c r="E50" s="1323" t="n">
        <v>0</v>
      </c>
    </row>
    <row r="51" customFormat="false" ht="12.75" hidden="false" customHeight="false" outlineLevel="0" collapsed="false">
      <c r="A51" s="1321" t="s">
        <v>844</v>
      </c>
      <c r="B51" s="1329" t="n">
        <v>650</v>
      </c>
      <c r="C51" s="1323" t="n">
        <v>13</v>
      </c>
      <c r="D51" s="1322" t="n">
        <v>1023</v>
      </c>
      <c r="E51" s="1323" t="n">
        <v>1</v>
      </c>
    </row>
    <row r="52" customFormat="false" ht="12.75" hidden="false" customHeight="false" outlineLevel="0" collapsed="false">
      <c r="A52" s="1321" t="s">
        <v>845</v>
      </c>
      <c r="B52" s="1329" t="n">
        <v>4176</v>
      </c>
      <c r="C52" s="1323" t="n">
        <v>0</v>
      </c>
      <c r="D52" s="1322" t="n">
        <v>4609</v>
      </c>
      <c r="E52" s="1323" t="n">
        <v>0</v>
      </c>
    </row>
    <row r="53" customFormat="false" ht="12.75" hidden="false" customHeight="false" outlineLevel="0" collapsed="false">
      <c r="A53" s="1321" t="s">
        <v>846</v>
      </c>
      <c r="B53" s="1329" t="n">
        <v>0</v>
      </c>
      <c r="C53" s="1323" t="n">
        <v>0</v>
      </c>
      <c r="D53" s="1322" t="n">
        <v>0</v>
      </c>
      <c r="E53" s="1323" t="n">
        <v>0</v>
      </c>
    </row>
    <row r="54" customFormat="false" ht="12.75" hidden="false" customHeight="false" outlineLevel="0" collapsed="false">
      <c r="A54" s="1341" t="s">
        <v>847</v>
      </c>
      <c r="B54" s="1331" t="n">
        <v>0</v>
      </c>
      <c r="C54" s="1326" t="n">
        <v>0</v>
      </c>
      <c r="D54" s="1325" t="n">
        <v>0</v>
      </c>
      <c r="E54" s="1326" t="n">
        <v>0</v>
      </c>
    </row>
    <row r="55" customFormat="false" ht="13.5" hidden="false" customHeight="false" outlineLevel="0" collapsed="false">
      <c r="A55" s="1344" t="s">
        <v>848</v>
      </c>
      <c r="B55" s="1345" t="n">
        <v>0</v>
      </c>
      <c r="C55" s="1333" t="n">
        <v>0</v>
      </c>
      <c r="D55" s="1346" t="n">
        <v>0</v>
      </c>
      <c r="E55" s="1333" t="n">
        <v>0</v>
      </c>
    </row>
    <row r="56" s="531" customFormat="true" ht="16.5" hidden="false" customHeight="false" outlineLevel="0" collapsed="false">
      <c r="A56" s="1347" t="s">
        <v>787</v>
      </c>
      <c r="B56" s="1348" t="n">
        <f aca="false">SUM(B31:B32,B38:B41,B43:B53,B55)</f>
        <v>71589</v>
      </c>
      <c r="C56" s="1336" t="n">
        <f aca="false">SUM(C31:C32,C38:C41,C43:C53,C55)</f>
        <v>3349</v>
      </c>
      <c r="D56" s="1349" t="n">
        <f aca="false">SUM(D31:D32,D38:D41,D43:D53,D55)</f>
        <v>81459</v>
      </c>
      <c r="E56" s="1336" t="n">
        <f aca="false">SUM(E31:E32,E38:E41,E43:E53,E55)</f>
        <v>4716</v>
      </c>
    </row>
    <row r="57" s="531" customFormat="true" ht="16.5" hidden="false" customHeight="false" outlineLevel="0" collapsed="false">
      <c r="A57" s="1347" t="s">
        <v>788</v>
      </c>
      <c r="B57" s="1335" t="n">
        <f aca="false">SUM(B29,-B56)</f>
        <v>12</v>
      </c>
      <c r="C57" s="1336" t="n">
        <f aca="false">SUM(C29,-C56)</f>
        <v>211</v>
      </c>
      <c r="D57" s="1337" t="n">
        <f aca="false">SUM(D29,-D56)</f>
        <v>368</v>
      </c>
      <c r="E57" s="1336" t="n">
        <f aca="false">SUM(E29,-E56)</f>
        <v>205</v>
      </c>
    </row>
    <row r="58" customFormat="false" ht="12.75" hidden="false" customHeight="false" outlineLevel="0" collapsed="false">
      <c r="C58" s="355" t="s">
        <v>849</v>
      </c>
    </row>
    <row r="59" customFormat="false" ht="13.5" hidden="false" customHeight="false" outlineLevel="0" collapsed="false">
      <c r="A59" s="139"/>
      <c r="B59" s="139"/>
      <c r="C59" s="139"/>
      <c r="D59" s="139"/>
      <c r="E59" s="1261" t="s">
        <v>538</v>
      </c>
    </row>
    <row r="60" customFormat="false" ht="13.5" hidden="false" customHeight="false" outlineLevel="0" collapsed="false">
      <c r="A60" s="1350" t="s">
        <v>617</v>
      </c>
      <c r="B60" s="1309" t="s">
        <v>763</v>
      </c>
      <c r="C60" s="1310" t="s">
        <v>763</v>
      </c>
      <c r="D60" s="1311" t="s">
        <v>763</v>
      </c>
      <c r="E60" s="1310" t="s">
        <v>763</v>
      </c>
    </row>
    <row r="61" customFormat="false" ht="13.5" hidden="false" customHeight="false" outlineLevel="0" collapsed="false">
      <c r="A61" s="1351" t="s">
        <v>618</v>
      </c>
      <c r="B61" s="1313" t="s">
        <v>764</v>
      </c>
      <c r="C61" s="1314" t="s">
        <v>764</v>
      </c>
      <c r="D61" s="1315" t="s">
        <v>765</v>
      </c>
      <c r="E61" s="1314" t="s">
        <v>765</v>
      </c>
    </row>
    <row r="62" customFormat="false" ht="14.25" hidden="false" customHeight="false" outlineLevel="0" collapsed="false">
      <c r="A62" s="1352"/>
      <c r="B62" s="1317" t="s">
        <v>766</v>
      </c>
      <c r="C62" s="1318" t="s">
        <v>622</v>
      </c>
      <c r="D62" s="1319" t="s">
        <v>766</v>
      </c>
      <c r="E62" s="1318" t="s">
        <v>622</v>
      </c>
    </row>
    <row r="63" customFormat="false" ht="12.75" hidden="false" customHeight="false" outlineLevel="0" collapsed="false">
      <c r="A63" s="1353" t="s">
        <v>675</v>
      </c>
      <c r="B63" s="1354"/>
      <c r="C63" s="1355"/>
      <c r="D63" s="1356"/>
      <c r="E63" s="1357"/>
    </row>
    <row r="64" customFormat="false" ht="12.75" hidden="false" customHeight="false" outlineLevel="0" collapsed="false">
      <c r="A64" s="1358" t="s">
        <v>850</v>
      </c>
      <c r="B64" s="1354"/>
      <c r="C64" s="1355"/>
      <c r="D64" s="1356"/>
      <c r="E64" s="1357"/>
    </row>
    <row r="65" customFormat="false" ht="12.75" hidden="false" customHeight="false" outlineLevel="0" collapsed="false">
      <c r="A65" s="1358" t="s">
        <v>851</v>
      </c>
      <c r="B65" s="1359" t="n">
        <v>580</v>
      </c>
      <c r="C65" s="1360" t="n">
        <v>857</v>
      </c>
      <c r="D65" s="1361" t="n">
        <v>1959</v>
      </c>
      <c r="E65" s="1362" t="n">
        <v>883</v>
      </c>
    </row>
    <row r="66" customFormat="false" ht="12.75" hidden="false" customHeight="false" outlineLevel="0" collapsed="false">
      <c r="A66" s="1358" t="s">
        <v>852</v>
      </c>
      <c r="B66" s="1359" t="n">
        <v>5096</v>
      </c>
      <c r="C66" s="1360" t="n">
        <v>0</v>
      </c>
      <c r="D66" s="1361" t="n">
        <v>6906</v>
      </c>
      <c r="E66" s="1362" t="n">
        <v>0</v>
      </c>
    </row>
    <row r="67" customFormat="false" ht="12.75" hidden="false" customHeight="false" outlineLevel="0" collapsed="false">
      <c r="A67" s="1358" t="s">
        <v>853</v>
      </c>
      <c r="B67" s="1359" t="n">
        <v>23</v>
      </c>
      <c r="C67" s="1360" t="n">
        <v>0</v>
      </c>
      <c r="D67" s="1361" t="n">
        <v>0</v>
      </c>
      <c r="E67" s="1362" t="n">
        <v>0</v>
      </c>
    </row>
    <row r="68" customFormat="false" ht="12.75" hidden="false" customHeight="false" outlineLevel="0" collapsed="false">
      <c r="A68" s="1113" t="s">
        <v>854</v>
      </c>
      <c r="B68" s="1363" t="n">
        <f aca="false">SUM(B65:B67)</f>
        <v>5699</v>
      </c>
      <c r="C68" s="1364" t="n">
        <f aca="false">SUM(C65:C67)</f>
        <v>857</v>
      </c>
      <c r="D68" s="1365" t="n">
        <f aca="false">SUM(D65:D67)</f>
        <v>8865</v>
      </c>
      <c r="E68" s="1364" t="n">
        <f aca="false">SUM(E65:E67)</f>
        <v>883</v>
      </c>
    </row>
    <row r="69" customFormat="false" ht="12.75" hidden="false" customHeight="false" outlineLevel="0" collapsed="false">
      <c r="A69" s="1358" t="s">
        <v>855</v>
      </c>
      <c r="B69" s="1359" t="n">
        <v>23</v>
      </c>
      <c r="C69" s="1360" t="n">
        <v>696</v>
      </c>
      <c r="D69" s="1361"/>
      <c r="E69" s="1362"/>
    </row>
    <row r="70" customFormat="false" ht="12.75" hidden="false" customHeight="false" outlineLevel="0" collapsed="false">
      <c r="A70" s="1113" t="s">
        <v>856</v>
      </c>
      <c r="B70" s="1363" t="n">
        <v>4473</v>
      </c>
      <c r="C70" s="1366" t="n">
        <v>0</v>
      </c>
      <c r="D70" s="1365" t="n">
        <v>317</v>
      </c>
      <c r="E70" s="1367" t="n">
        <v>0</v>
      </c>
    </row>
    <row r="71" customFormat="false" ht="12.75" hidden="false" customHeight="false" outlineLevel="0" collapsed="false">
      <c r="A71" s="1358" t="s">
        <v>857</v>
      </c>
      <c r="B71" s="1363" t="n">
        <v>206</v>
      </c>
      <c r="C71" s="1366" t="n">
        <v>0</v>
      </c>
      <c r="D71" s="1365" t="n">
        <v>17</v>
      </c>
      <c r="E71" s="1367" t="n">
        <v>0</v>
      </c>
    </row>
    <row r="72" customFormat="false" ht="13.5" hidden="false" customHeight="false" outlineLevel="0" collapsed="false">
      <c r="A72" s="1368" t="s">
        <v>858</v>
      </c>
      <c r="B72" s="1369" t="n">
        <v>0</v>
      </c>
      <c r="C72" s="1370" t="n">
        <v>0</v>
      </c>
      <c r="D72" s="1371" t="n">
        <v>0</v>
      </c>
      <c r="E72" s="1372" t="n">
        <v>0</v>
      </c>
    </row>
    <row r="73" s="531" customFormat="true" ht="16.5" hidden="false" customHeight="false" outlineLevel="0" collapsed="false">
      <c r="A73" s="1373" t="s">
        <v>859</v>
      </c>
      <c r="B73" s="1374" t="n">
        <f aca="false">SUM(B68,B70:B72)</f>
        <v>10378</v>
      </c>
      <c r="C73" s="1375" t="n">
        <f aca="false">SUM(C68,C70:C72)</f>
        <v>857</v>
      </c>
      <c r="D73" s="1376" t="n">
        <f aca="false">SUM(D68,D70:D72)</f>
        <v>9199</v>
      </c>
      <c r="E73" s="1375" t="n">
        <f aca="false">SUM(E68,E70:E72)</f>
        <v>883</v>
      </c>
    </row>
    <row r="74" customFormat="false" ht="12.75" hidden="false" customHeight="false" outlineLevel="0" collapsed="false">
      <c r="A74" s="1377" t="s">
        <v>676</v>
      </c>
      <c r="B74" s="1378"/>
      <c r="C74" s="1379"/>
      <c r="D74" s="1378"/>
      <c r="E74" s="1380"/>
    </row>
    <row r="75" customFormat="false" ht="12.75" hidden="false" customHeight="false" outlineLevel="0" collapsed="false">
      <c r="A75" s="1358" t="s">
        <v>850</v>
      </c>
      <c r="B75" s="1381"/>
      <c r="C75" s="1382"/>
      <c r="D75" s="1381"/>
      <c r="E75" s="1383"/>
    </row>
    <row r="76" customFormat="false" ht="12.75" hidden="false" customHeight="false" outlineLevel="0" collapsed="false">
      <c r="A76" s="1384" t="s">
        <v>860</v>
      </c>
      <c r="B76" s="1361" t="n">
        <v>580</v>
      </c>
      <c r="C76" s="1360" t="n">
        <v>307</v>
      </c>
      <c r="D76" s="1361" t="n">
        <v>2228</v>
      </c>
      <c r="E76" s="1362" t="n">
        <v>1908</v>
      </c>
    </row>
    <row r="77" customFormat="false" ht="12.75" hidden="false" customHeight="false" outlineLevel="0" collapsed="false">
      <c r="A77" s="1385" t="s">
        <v>861</v>
      </c>
      <c r="B77" s="1361" t="n">
        <v>108</v>
      </c>
      <c r="C77" s="1360" t="n">
        <v>1566</v>
      </c>
      <c r="D77" s="1361" t="n">
        <v>3</v>
      </c>
      <c r="E77" s="1362" t="n">
        <v>2670</v>
      </c>
    </row>
    <row r="78" customFormat="false" ht="12.75" hidden="false" customHeight="false" outlineLevel="0" collapsed="false">
      <c r="A78" s="1385" t="s">
        <v>862</v>
      </c>
      <c r="B78" s="1361" t="n">
        <v>0</v>
      </c>
      <c r="C78" s="1360" t="n">
        <v>0</v>
      </c>
      <c r="D78" s="1361" t="n">
        <v>0</v>
      </c>
      <c r="E78" s="1362" t="n">
        <v>0</v>
      </c>
    </row>
    <row r="79" customFormat="false" ht="12.75" hidden="false" customHeight="false" outlineLevel="0" collapsed="false">
      <c r="A79" s="1385" t="s">
        <v>863</v>
      </c>
      <c r="B79" s="1361" t="n">
        <v>2171</v>
      </c>
      <c r="C79" s="1360" t="n">
        <v>0</v>
      </c>
      <c r="D79" s="1361" t="n">
        <v>2647</v>
      </c>
      <c r="E79" s="1362" t="n">
        <v>0</v>
      </c>
    </row>
    <row r="80" customFormat="false" ht="12.75" hidden="false" customHeight="false" outlineLevel="0" collapsed="false">
      <c r="A80" s="1385" t="s">
        <v>864</v>
      </c>
      <c r="B80" s="1361" t="n">
        <v>0</v>
      </c>
      <c r="C80" s="1360" t="n">
        <v>0</v>
      </c>
      <c r="D80" s="1361" t="n">
        <v>0</v>
      </c>
      <c r="E80" s="1362" t="n">
        <v>0</v>
      </c>
    </row>
    <row r="81" customFormat="false" ht="12.75" hidden="false" customHeight="false" outlineLevel="0" collapsed="false">
      <c r="A81" s="1385" t="s">
        <v>865</v>
      </c>
      <c r="B81" s="1361" t="n">
        <v>1190</v>
      </c>
      <c r="C81" s="1360" t="n">
        <v>0</v>
      </c>
      <c r="D81" s="1361" t="n">
        <v>1351</v>
      </c>
      <c r="E81" s="1362" t="n">
        <v>0</v>
      </c>
    </row>
    <row r="82" customFormat="false" ht="12.75" hidden="false" customHeight="false" outlineLevel="0" collapsed="false">
      <c r="A82" s="1385" t="s">
        <v>866</v>
      </c>
      <c r="B82" s="1361" t="n">
        <v>0</v>
      </c>
      <c r="C82" s="1360" t="n">
        <v>0</v>
      </c>
      <c r="D82" s="1361" t="n">
        <v>0</v>
      </c>
      <c r="E82" s="1362" t="n">
        <v>0</v>
      </c>
    </row>
    <row r="83" customFormat="false" ht="12.75" hidden="false" customHeight="false" outlineLevel="0" collapsed="false">
      <c r="A83" s="1385" t="s">
        <v>867</v>
      </c>
      <c r="B83" s="1361" t="n">
        <v>240</v>
      </c>
      <c r="C83" s="1360" t="n">
        <v>0</v>
      </c>
      <c r="D83" s="1361" t="n">
        <v>301</v>
      </c>
      <c r="E83" s="1362" t="n">
        <v>0</v>
      </c>
    </row>
    <row r="84" customFormat="false" ht="12.75" hidden="false" customHeight="false" outlineLevel="0" collapsed="false">
      <c r="A84" s="1385" t="s">
        <v>868</v>
      </c>
      <c r="B84" s="1361" t="n">
        <v>10</v>
      </c>
      <c r="C84" s="1360" t="n">
        <v>0</v>
      </c>
      <c r="D84" s="1361" t="n">
        <v>59</v>
      </c>
      <c r="E84" s="1362" t="n">
        <v>0</v>
      </c>
    </row>
    <row r="85" customFormat="false" ht="12.75" hidden="false" customHeight="false" outlineLevel="0" collapsed="false">
      <c r="A85" s="1385" t="s">
        <v>869</v>
      </c>
      <c r="B85" s="1361" t="n">
        <v>0</v>
      </c>
      <c r="C85" s="1360" t="n">
        <v>0</v>
      </c>
      <c r="D85" s="1361" t="n">
        <v>610</v>
      </c>
      <c r="E85" s="1362" t="n">
        <v>0</v>
      </c>
    </row>
    <row r="86" customFormat="false" ht="12.75" hidden="false" customHeight="false" outlineLevel="0" collapsed="false">
      <c r="A86" s="1384" t="s">
        <v>870</v>
      </c>
      <c r="B86" s="1386" t="n">
        <v>754</v>
      </c>
      <c r="C86" s="1387" t="n">
        <v>0</v>
      </c>
      <c r="D86" s="1386" t="n">
        <v>1463</v>
      </c>
      <c r="E86" s="1388" t="n">
        <v>0</v>
      </c>
    </row>
    <row r="87" customFormat="false" ht="13.5" hidden="false" customHeight="false" outlineLevel="0" collapsed="false">
      <c r="A87" s="1389" t="s">
        <v>871</v>
      </c>
      <c r="B87" s="1390" t="n">
        <v>4254</v>
      </c>
      <c r="C87" s="1391" t="n">
        <v>0</v>
      </c>
      <c r="D87" s="1390" t="n">
        <v>0</v>
      </c>
      <c r="E87" s="1391" t="n">
        <v>0</v>
      </c>
    </row>
    <row r="88" s="531" customFormat="true" ht="16.5" hidden="false" customHeight="false" outlineLevel="0" collapsed="false">
      <c r="A88" s="1373" t="s">
        <v>872</v>
      </c>
      <c r="B88" s="1392" t="n">
        <f aca="false">SUM(B76:B87)</f>
        <v>9307</v>
      </c>
      <c r="C88" s="1375" t="n">
        <f aca="false">SUM(C76:C87)</f>
        <v>1873</v>
      </c>
      <c r="D88" s="1392" t="n">
        <f aca="false">SUM(D76:D87)</f>
        <v>8662</v>
      </c>
      <c r="E88" s="1375" t="n">
        <f aca="false">SUM(E76:E87)</f>
        <v>4578</v>
      </c>
    </row>
    <row r="91" customFormat="false" ht="13.5" hidden="false" customHeight="false" outlineLevel="0" collapsed="false">
      <c r="A91" s="1393"/>
      <c r="B91" s="1394"/>
      <c r="C91" s="1394"/>
      <c r="D91" s="1394"/>
      <c r="E91" s="1395" t="s">
        <v>538</v>
      </c>
    </row>
    <row r="92" customFormat="false" ht="14.25" hidden="false" customHeight="false" outlineLevel="0" collapsed="false">
      <c r="A92" s="1396" t="s">
        <v>661</v>
      </c>
      <c r="B92" s="1397" t="s">
        <v>873</v>
      </c>
      <c r="C92" s="1397"/>
      <c r="D92" s="1398" t="s">
        <v>874</v>
      </c>
      <c r="E92" s="1398"/>
    </row>
    <row r="93" customFormat="false" ht="12.75" hidden="false" customHeight="false" outlineLevel="0" collapsed="false">
      <c r="A93" s="1399" t="s">
        <v>659</v>
      </c>
      <c r="B93" s="1400" t="n">
        <v>11180</v>
      </c>
      <c r="C93" s="1400"/>
      <c r="D93" s="1401" t="n">
        <v>11235</v>
      </c>
      <c r="E93" s="1401"/>
    </row>
    <row r="94" customFormat="false" ht="13.5" hidden="false" customHeight="false" outlineLevel="0" collapsed="false">
      <c r="A94" s="1402" t="s">
        <v>660</v>
      </c>
      <c r="B94" s="1403" t="n">
        <v>13239</v>
      </c>
      <c r="C94" s="1403"/>
      <c r="D94" s="1404" t="n">
        <v>10083</v>
      </c>
      <c r="E94" s="1404"/>
    </row>
    <row r="95" customFormat="false" ht="12.75" hidden="false" customHeight="false" outlineLevel="0" collapsed="false">
      <c r="A95" s="1047"/>
      <c r="B95" s="1047"/>
      <c r="C95" s="1047"/>
      <c r="D95" s="1047"/>
      <c r="E95" s="1047"/>
    </row>
    <row r="96" customFormat="false" ht="12.75" hidden="false" customHeight="false" outlineLevel="0" collapsed="false">
      <c r="A96" s="1405"/>
      <c r="B96" s="1047"/>
      <c r="C96" s="1047"/>
      <c r="D96" s="1047"/>
      <c r="E96" s="1047"/>
    </row>
    <row r="97" customFormat="false" ht="13.5" hidden="false" customHeight="false" outlineLevel="0" collapsed="false">
      <c r="A97" s="1047"/>
      <c r="B97" s="1047"/>
      <c r="C97" s="1047"/>
      <c r="D97" s="1047"/>
      <c r="E97" s="1395" t="s">
        <v>538</v>
      </c>
    </row>
    <row r="98" customFormat="false" ht="14.25" hidden="false" customHeight="false" outlineLevel="0" collapsed="false">
      <c r="A98" s="1406" t="s">
        <v>793</v>
      </c>
      <c r="B98" s="1397" t="s">
        <v>794</v>
      </c>
      <c r="C98" s="1397" t="s">
        <v>795</v>
      </c>
      <c r="D98" s="1397" t="s">
        <v>796</v>
      </c>
      <c r="E98" s="1398" t="s">
        <v>585</v>
      </c>
    </row>
    <row r="99" customFormat="false" ht="12.75" hidden="false" customHeight="false" outlineLevel="0" collapsed="false">
      <c r="A99" s="1399" t="s">
        <v>659</v>
      </c>
      <c r="B99" s="1407" t="n">
        <v>2092</v>
      </c>
      <c r="C99" s="1407" t="n">
        <v>1138</v>
      </c>
      <c r="D99" s="1407" t="n">
        <v>17681</v>
      </c>
      <c r="E99" s="1408" t="n">
        <v>1140</v>
      </c>
    </row>
    <row r="100" customFormat="false" ht="13.5" hidden="false" customHeight="false" outlineLevel="0" collapsed="false">
      <c r="A100" s="1402" t="s">
        <v>660</v>
      </c>
      <c r="B100" s="1409" t="n">
        <v>1560</v>
      </c>
      <c r="C100" s="1409" t="n">
        <v>1778</v>
      </c>
      <c r="D100" s="1409" t="n">
        <v>15753</v>
      </c>
      <c r="E100" s="1410" t="n">
        <v>949</v>
      </c>
    </row>
    <row r="101" customFormat="false" ht="12.75" hidden="false" customHeight="false" outlineLevel="0" collapsed="false">
      <c r="A101" s="1047"/>
      <c r="B101" s="1047"/>
      <c r="C101" s="1047"/>
      <c r="D101" s="1047"/>
      <c r="E101" s="1047"/>
    </row>
    <row r="102" customFormat="false" ht="12.75" hidden="false" customHeight="false" outlineLevel="0" collapsed="false">
      <c r="A102" s="1405"/>
      <c r="B102" s="1047"/>
      <c r="C102" s="1047"/>
      <c r="D102" s="1047"/>
      <c r="E102" s="1047"/>
    </row>
    <row r="103" customFormat="false" ht="13.5" hidden="false" customHeight="false" outlineLevel="0" collapsed="false">
      <c r="A103" s="1405"/>
      <c r="B103" s="1047"/>
      <c r="C103" s="1047"/>
      <c r="D103" s="1047"/>
      <c r="E103" s="1395" t="s">
        <v>133</v>
      </c>
    </row>
    <row r="104" customFormat="false" ht="14.25" hidden="false" customHeight="false" outlineLevel="0" collapsed="false">
      <c r="A104" s="1406" t="s">
        <v>797</v>
      </c>
      <c r="B104" s="1397" t="s">
        <v>798</v>
      </c>
      <c r="C104" s="1397" t="s">
        <v>799</v>
      </c>
      <c r="D104" s="1397" t="s">
        <v>800</v>
      </c>
      <c r="E104" s="1398" t="s">
        <v>801</v>
      </c>
    </row>
    <row r="105" customFormat="false" ht="12.75" hidden="false" customHeight="false" outlineLevel="0" collapsed="false">
      <c r="A105" s="1399" t="s">
        <v>659</v>
      </c>
      <c r="B105" s="1411" t="n">
        <v>20861249</v>
      </c>
      <c r="C105" s="1411" t="n">
        <v>0</v>
      </c>
      <c r="D105" s="1411" t="n">
        <v>0</v>
      </c>
      <c r="E105" s="1412" t="n">
        <v>971437</v>
      </c>
    </row>
    <row r="106" customFormat="false" ht="13.5" hidden="false" customHeight="false" outlineLevel="0" collapsed="false">
      <c r="A106" s="1402" t="s">
        <v>660</v>
      </c>
      <c r="B106" s="1413" t="n">
        <v>22440564</v>
      </c>
      <c r="C106" s="1413" t="n">
        <v>0</v>
      </c>
      <c r="D106" s="1413" t="n">
        <v>0</v>
      </c>
      <c r="E106" s="1414" t="n">
        <v>831564</v>
      </c>
    </row>
    <row r="107" customFormat="false" ht="12.75" hidden="false" customHeight="false" outlineLevel="0" collapsed="false">
      <c r="A107" s="1047"/>
      <c r="B107" s="1047"/>
      <c r="C107" s="1047"/>
      <c r="D107" s="1047"/>
      <c r="E107" s="1047"/>
    </row>
    <row r="115" customFormat="false" ht="12.75" hidden="false" customHeight="false" outlineLevel="0" collapsed="false">
      <c r="C115" s="355" t="s">
        <v>875</v>
      </c>
    </row>
  </sheetData>
  <mergeCells count="6">
    <mergeCell ref="B92:C92"/>
    <mergeCell ref="D92:E92"/>
    <mergeCell ref="B93:C93"/>
    <mergeCell ref="D93:E93"/>
    <mergeCell ref="B94:C94"/>
    <mergeCell ref="D94:E9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5.71"/>
    <col collapsed="false" customWidth="true" hidden="false" outlineLevel="0" max="3" min="3" style="3" width="32.99"/>
    <col collapsed="false" customWidth="true" hidden="false" outlineLevel="0" max="4" min="4" style="3" width="5.56"/>
    <col collapsed="false" customWidth="true" hidden="false" outlineLevel="0" max="5" min="5" style="3" width="8.41"/>
    <col collapsed="false" customWidth="true" hidden="false" outlineLevel="0" max="6" min="6" style="3" width="10.13"/>
    <col collapsed="false" customWidth="true" hidden="false" outlineLevel="0" max="7" min="7" style="3" width="8.7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1150" t="s">
        <v>876</v>
      </c>
      <c r="B2" s="1415"/>
      <c r="C2" s="139"/>
      <c r="D2" s="621"/>
      <c r="E2" s="621"/>
      <c r="F2" s="139"/>
      <c r="G2" s="139"/>
      <c r="H2" s="621"/>
    </row>
    <row r="3" customFormat="false" ht="18.75" hidden="false" customHeight="false" outlineLevel="0" collapsed="false">
      <c r="A3" s="1150"/>
      <c r="B3" s="1415"/>
      <c r="C3" s="139"/>
      <c r="D3" s="621"/>
      <c r="E3" s="621"/>
      <c r="F3" s="139"/>
      <c r="G3" s="139"/>
      <c r="H3" s="621"/>
    </row>
    <row r="4" customFormat="false" ht="16.5" hidden="false" customHeight="false" outlineLevel="0" collapsed="false">
      <c r="A4" s="1416" t="s">
        <v>877</v>
      </c>
      <c r="B4" s="1151"/>
      <c r="C4" s="973"/>
      <c r="D4" s="1417"/>
      <c r="E4" s="1417"/>
      <c r="F4" s="1418"/>
      <c r="G4" s="1419"/>
      <c r="H4" s="1417" t="s">
        <v>1</v>
      </c>
    </row>
    <row r="5" customFormat="false" ht="13.5" hidden="false" customHeight="false" outlineLevel="0" collapsed="false">
      <c r="A5" s="388" t="s">
        <v>221</v>
      </c>
      <c r="B5" s="1420"/>
      <c r="C5" s="1421"/>
      <c r="D5" s="10" t="s">
        <v>2</v>
      </c>
      <c r="E5" s="10" t="s">
        <v>3</v>
      </c>
      <c r="F5" s="11" t="s">
        <v>4</v>
      </c>
      <c r="G5" s="10" t="s">
        <v>5</v>
      </c>
      <c r="H5" s="12" t="s">
        <v>4</v>
      </c>
    </row>
    <row r="6" customFormat="false" ht="13.5" hidden="false" customHeight="false" outlineLevel="0" collapsed="false">
      <c r="A6" s="391" t="n">
        <v>4171</v>
      </c>
      <c r="B6" s="392" t="s">
        <v>878</v>
      </c>
      <c r="C6" s="664"/>
      <c r="D6" s="394" t="n">
        <v>2010</v>
      </c>
      <c r="E6" s="394" t="n">
        <v>2010</v>
      </c>
      <c r="F6" s="395" t="s">
        <v>6</v>
      </c>
      <c r="G6" s="394" t="s">
        <v>7</v>
      </c>
      <c r="H6" s="396" t="s">
        <v>8</v>
      </c>
    </row>
    <row r="7" customFormat="false" ht="12.75" hidden="false" customHeight="false" outlineLevel="0" collapsed="false">
      <c r="A7" s="391" t="n">
        <v>4172</v>
      </c>
      <c r="B7" s="392" t="s">
        <v>879</v>
      </c>
      <c r="C7" s="393"/>
      <c r="D7" s="612"/>
      <c r="E7" s="612"/>
      <c r="F7" s="613"/>
      <c r="G7" s="612"/>
      <c r="H7" s="614"/>
    </row>
    <row r="8" customFormat="false" ht="12.75" hidden="false" customHeight="false" outlineLevel="0" collapsed="false">
      <c r="A8" s="391" t="n">
        <v>4173</v>
      </c>
      <c r="B8" s="392" t="s">
        <v>880</v>
      </c>
      <c r="C8" s="393"/>
      <c r="D8" s="612"/>
      <c r="E8" s="612"/>
      <c r="F8" s="613"/>
      <c r="G8" s="612"/>
      <c r="H8" s="614"/>
    </row>
    <row r="9" customFormat="false" ht="12.75" hidden="false" customHeight="false" outlineLevel="0" collapsed="false">
      <c r="A9" s="1163" t="n">
        <v>4177</v>
      </c>
      <c r="B9" s="1162" t="s">
        <v>881</v>
      </c>
      <c r="C9" s="664"/>
      <c r="D9" s="1166"/>
      <c r="E9" s="1166"/>
      <c r="F9" s="1167"/>
      <c r="G9" s="322"/>
      <c r="H9" s="1168"/>
    </row>
    <row r="10" customFormat="false" ht="12.75" hidden="false" customHeight="false" outlineLevel="0" collapsed="false">
      <c r="A10" s="1163" t="n">
        <v>4182</v>
      </c>
      <c r="B10" s="1162" t="s">
        <v>882</v>
      </c>
      <c r="C10" s="664"/>
      <c r="D10" s="1166"/>
      <c r="E10" s="1166"/>
      <c r="F10" s="1167"/>
      <c r="G10" s="322"/>
      <c r="H10" s="1168"/>
    </row>
    <row r="11" customFormat="false" ht="12.75" hidden="false" customHeight="false" outlineLevel="0" collapsed="false">
      <c r="A11" s="1163" t="n">
        <v>4183</v>
      </c>
      <c r="B11" s="1162" t="s">
        <v>883</v>
      </c>
      <c r="C11" s="664"/>
      <c r="D11" s="1166"/>
      <c r="E11" s="1166"/>
      <c r="F11" s="1167"/>
      <c r="G11" s="322"/>
      <c r="H11" s="1168"/>
    </row>
    <row r="12" customFormat="false" ht="12.75" hidden="false" customHeight="false" outlineLevel="0" collapsed="false">
      <c r="A12" s="1163" t="n">
        <v>4184</v>
      </c>
      <c r="B12" s="1162" t="s">
        <v>884</v>
      </c>
      <c r="C12" s="664"/>
      <c r="D12" s="1166"/>
      <c r="E12" s="1166"/>
      <c r="F12" s="1167"/>
      <c r="G12" s="322"/>
      <c r="H12" s="1168"/>
    </row>
    <row r="13" customFormat="false" ht="12.75" hidden="false" customHeight="false" outlineLevel="0" collapsed="false">
      <c r="A13" s="1163" t="n">
        <v>4185</v>
      </c>
      <c r="B13" s="1162" t="s">
        <v>885</v>
      </c>
      <c r="C13" s="664"/>
      <c r="D13" s="1166"/>
      <c r="E13" s="1166"/>
      <c r="F13" s="1167"/>
      <c r="G13" s="322"/>
      <c r="H13" s="1168"/>
    </row>
    <row r="14" customFormat="false" ht="12.75" hidden="false" customHeight="false" outlineLevel="0" collapsed="false">
      <c r="A14" s="1163" t="n">
        <v>4186</v>
      </c>
      <c r="B14" s="1162" t="s">
        <v>886</v>
      </c>
      <c r="C14" s="664"/>
      <c r="D14" s="1166"/>
      <c r="E14" s="1166"/>
      <c r="F14" s="1167"/>
      <c r="G14" s="322"/>
      <c r="H14" s="1168"/>
    </row>
    <row r="15" customFormat="false" ht="13.5" hidden="false" customHeight="false" outlineLevel="0" collapsed="false">
      <c r="A15" s="1163" t="n">
        <v>4195</v>
      </c>
      <c r="B15" s="1162" t="s">
        <v>887</v>
      </c>
      <c r="C15" s="664"/>
      <c r="D15" s="1166"/>
      <c r="E15" s="1166"/>
      <c r="F15" s="1167"/>
      <c r="G15" s="322"/>
      <c r="H15" s="1168"/>
    </row>
    <row r="16" customFormat="false" ht="13.5" hidden="false" customHeight="false" outlineLevel="0" collapsed="false">
      <c r="A16" s="1422"/>
      <c r="B16" s="470" t="s">
        <v>226</v>
      </c>
      <c r="C16" s="1275"/>
      <c r="D16" s="230"/>
      <c r="E16" s="230"/>
      <c r="F16" s="1201"/>
      <c r="G16" s="230"/>
      <c r="H16" s="1178"/>
    </row>
    <row r="17" customFormat="false" ht="12.75" hidden="false" customHeight="false" outlineLevel="0" collapsed="false">
      <c r="A17" s="1163" t="n">
        <v>4171</v>
      </c>
      <c r="B17" s="1186" t="n">
        <v>5410</v>
      </c>
      <c r="C17" s="664" t="s">
        <v>888</v>
      </c>
      <c r="D17" s="253"/>
      <c r="E17" s="253"/>
      <c r="F17" s="1177"/>
      <c r="G17" s="1192"/>
      <c r="H17" s="1196"/>
    </row>
    <row r="18" customFormat="false" ht="12.75" hidden="false" customHeight="false" outlineLevel="0" collapsed="false">
      <c r="A18" s="1423" t="s">
        <v>241</v>
      </c>
      <c r="B18" s="1424" t="n">
        <v>52001</v>
      </c>
      <c r="C18" s="1190" t="s">
        <v>889</v>
      </c>
      <c r="D18" s="234" t="n">
        <v>0</v>
      </c>
      <c r="E18" s="234" t="n">
        <v>8100</v>
      </c>
      <c r="F18" s="1187" t="n">
        <v>8057</v>
      </c>
      <c r="G18" s="1179" t="n">
        <f aca="false">F18/E18*100</f>
        <v>99.4691358024691</v>
      </c>
      <c r="H18" s="1180" t="n">
        <v>6454</v>
      </c>
    </row>
    <row r="19" s="413" customFormat="true" ht="15.75" hidden="false" customHeight="false" outlineLevel="0" collapsed="false">
      <c r="A19" s="1425"/>
      <c r="B19" s="1426" t="s">
        <v>191</v>
      </c>
      <c r="C19" s="1427"/>
      <c r="D19" s="1428" t="n">
        <f aca="false">SUM(D18)</f>
        <v>0</v>
      </c>
      <c r="E19" s="1428" t="n">
        <f aca="false">SUM(E18)</f>
        <v>8100</v>
      </c>
      <c r="F19" s="1429" t="n">
        <f aca="false">SUM(F18)</f>
        <v>8057</v>
      </c>
      <c r="G19" s="1430" t="n">
        <f aca="false">F19/E19*100</f>
        <v>99.4691358024691</v>
      </c>
      <c r="H19" s="1431" t="n">
        <f aca="false">SUM(H18)</f>
        <v>6454</v>
      </c>
    </row>
    <row r="20" customFormat="false" ht="12.75" hidden="false" customHeight="false" outlineLevel="0" collapsed="false">
      <c r="A20" s="1163" t="n">
        <v>4172</v>
      </c>
      <c r="B20" s="1186" t="n">
        <v>5410</v>
      </c>
      <c r="C20" s="664" t="s">
        <v>888</v>
      </c>
      <c r="D20" s="253"/>
      <c r="E20" s="253"/>
      <c r="F20" s="1177"/>
      <c r="G20" s="1192"/>
      <c r="H20" s="1196"/>
    </row>
    <row r="21" customFormat="false" ht="12.75" hidden="false" customHeight="false" outlineLevel="0" collapsed="false">
      <c r="A21" s="1423"/>
      <c r="B21" s="1424" t="n">
        <v>52002</v>
      </c>
      <c r="C21" s="1190" t="s">
        <v>890</v>
      </c>
      <c r="D21" s="234" t="n">
        <v>0</v>
      </c>
      <c r="E21" s="234" t="n">
        <v>3300</v>
      </c>
      <c r="F21" s="1187" t="n">
        <v>3182</v>
      </c>
      <c r="G21" s="1179" t="n">
        <f aca="false">F21/E21*100</f>
        <v>96.4242424242424</v>
      </c>
      <c r="H21" s="1180" t="n">
        <v>2215</v>
      </c>
    </row>
    <row r="22" s="413" customFormat="true" ht="15.75" hidden="false" customHeight="false" outlineLevel="0" collapsed="false">
      <c r="A22" s="1425"/>
      <c r="B22" s="1426" t="s">
        <v>191</v>
      </c>
      <c r="C22" s="1427"/>
      <c r="D22" s="1428" t="n">
        <f aca="false">SUM(D21)</f>
        <v>0</v>
      </c>
      <c r="E22" s="1428" t="n">
        <f aca="false">SUM(E21)</f>
        <v>3300</v>
      </c>
      <c r="F22" s="1429" t="n">
        <f aca="false">SUM(F21)</f>
        <v>3182</v>
      </c>
      <c r="G22" s="1430" t="n">
        <f aca="false">F22/E22*100</f>
        <v>96.4242424242424</v>
      </c>
      <c r="H22" s="1431" t="n">
        <v>2215</v>
      </c>
    </row>
    <row r="23" customFormat="false" ht="12.75" hidden="false" customHeight="false" outlineLevel="0" collapsed="false">
      <c r="A23" s="1163" t="n">
        <v>4173</v>
      </c>
      <c r="B23" s="1186" t="n">
        <v>5410</v>
      </c>
      <c r="C23" s="664" t="s">
        <v>888</v>
      </c>
      <c r="D23" s="253"/>
      <c r="E23" s="253"/>
      <c r="F23" s="1177"/>
      <c r="G23" s="1192"/>
      <c r="H23" s="1196"/>
    </row>
    <row r="24" customFormat="false" ht="12.75" hidden="false" customHeight="false" outlineLevel="0" collapsed="false">
      <c r="A24" s="1423"/>
      <c r="B24" s="1424" t="n">
        <v>52003</v>
      </c>
      <c r="C24" s="1190" t="s">
        <v>891</v>
      </c>
      <c r="D24" s="234" t="n">
        <v>0</v>
      </c>
      <c r="E24" s="234" t="n">
        <v>200</v>
      </c>
      <c r="F24" s="1187" t="n">
        <v>107</v>
      </c>
      <c r="G24" s="1179" t="n">
        <f aca="false">F24/E24*100</f>
        <v>53.5</v>
      </c>
      <c r="H24" s="1180" t="n">
        <v>115</v>
      </c>
    </row>
    <row r="25" customFormat="false" ht="12.75" hidden="false" customHeight="false" outlineLevel="0" collapsed="false">
      <c r="A25" s="1423"/>
      <c r="B25" s="1424" t="n">
        <v>52004</v>
      </c>
      <c r="C25" s="1190" t="s">
        <v>892</v>
      </c>
      <c r="D25" s="234" t="n">
        <v>0</v>
      </c>
      <c r="E25" s="234" t="n">
        <v>100</v>
      </c>
      <c r="F25" s="1187" t="n">
        <v>0</v>
      </c>
      <c r="G25" s="1179" t="n">
        <f aca="false">F25/E25*100</f>
        <v>0</v>
      </c>
      <c r="H25" s="1180" t="n">
        <v>0</v>
      </c>
    </row>
    <row r="26" customFormat="false" ht="12.75" hidden="false" customHeight="false" outlineLevel="0" collapsed="false">
      <c r="A26" s="1423"/>
      <c r="B26" s="1424" t="n">
        <v>52005</v>
      </c>
      <c r="C26" s="1190" t="s">
        <v>893</v>
      </c>
      <c r="D26" s="234" t="n">
        <v>0</v>
      </c>
      <c r="E26" s="234" t="n">
        <v>1000</v>
      </c>
      <c r="F26" s="1187" t="n">
        <v>900</v>
      </c>
      <c r="G26" s="1179" t="n">
        <f aca="false">F26/E26*100</f>
        <v>90</v>
      </c>
      <c r="H26" s="1180" t="n">
        <v>794</v>
      </c>
    </row>
    <row r="27" customFormat="false" ht="12.75" hidden="false" customHeight="false" outlineLevel="0" collapsed="false">
      <c r="A27" s="1423"/>
      <c r="B27" s="1424" t="n">
        <v>52006</v>
      </c>
      <c r="C27" s="1190" t="s">
        <v>894</v>
      </c>
      <c r="D27" s="234" t="n">
        <v>0</v>
      </c>
      <c r="E27" s="234" t="n">
        <v>200</v>
      </c>
      <c r="F27" s="1187" t="n">
        <v>94</v>
      </c>
      <c r="G27" s="1179" t="n">
        <f aca="false">F27/E27*100</f>
        <v>47</v>
      </c>
      <c r="H27" s="1180" t="n">
        <v>14</v>
      </c>
    </row>
    <row r="28" s="413" customFormat="true" ht="15.75" hidden="false" customHeight="false" outlineLevel="0" collapsed="false">
      <c r="A28" s="1425"/>
      <c r="B28" s="1426" t="s">
        <v>191</v>
      </c>
      <c r="C28" s="1427"/>
      <c r="D28" s="1428" t="n">
        <f aca="false">SUM(D24:D27)</f>
        <v>0</v>
      </c>
      <c r="E28" s="1428" t="n">
        <f aca="false">SUM(E24:E27)</f>
        <v>1500</v>
      </c>
      <c r="F28" s="1429" t="n">
        <f aca="false">SUM(F24:F27)</f>
        <v>1101</v>
      </c>
      <c r="G28" s="1430" t="n">
        <f aca="false">F28/E28*100</f>
        <v>73.4</v>
      </c>
      <c r="H28" s="1431" t="n">
        <f aca="false">SUM(H24:H27)</f>
        <v>923</v>
      </c>
    </row>
    <row r="29" customFormat="false" ht="12.75" hidden="false" customHeight="false" outlineLevel="0" collapsed="false">
      <c r="A29" s="1163" t="n">
        <v>4177</v>
      </c>
      <c r="B29" s="1186" t="n">
        <v>5410</v>
      </c>
      <c r="C29" s="664" t="s">
        <v>888</v>
      </c>
      <c r="D29" s="253"/>
      <c r="E29" s="253"/>
      <c r="F29" s="1177"/>
      <c r="G29" s="1192"/>
      <c r="H29" s="1196"/>
    </row>
    <row r="30" s="413" customFormat="true" ht="15" hidden="false" customHeight="false" outlineLevel="0" collapsed="false">
      <c r="A30" s="1423"/>
      <c r="B30" s="1424" t="n">
        <v>52007</v>
      </c>
      <c r="C30" s="1190" t="s">
        <v>895</v>
      </c>
      <c r="D30" s="234" t="n">
        <v>0</v>
      </c>
      <c r="E30" s="234" t="n">
        <v>100</v>
      </c>
      <c r="F30" s="1187" t="n">
        <v>75</v>
      </c>
      <c r="G30" s="1179" t="n">
        <f aca="false">F30/E30*100</f>
        <v>75</v>
      </c>
      <c r="H30" s="1180" t="n">
        <v>66</v>
      </c>
    </row>
    <row r="31" customFormat="false" ht="15.75" hidden="false" customHeight="false" outlineLevel="0" collapsed="false">
      <c r="A31" s="1425"/>
      <c r="B31" s="1426" t="s">
        <v>191</v>
      </c>
      <c r="C31" s="1427"/>
      <c r="D31" s="1428" t="n">
        <f aca="false">SUM(D30)</f>
        <v>0</v>
      </c>
      <c r="E31" s="1428" t="n">
        <f aca="false">SUM(E30)</f>
        <v>100</v>
      </c>
      <c r="F31" s="1429" t="n">
        <f aca="false">SUM(F30)</f>
        <v>75</v>
      </c>
      <c r="G31" s="1430" t="n">
        <f aca="false">F31/E31*100</f>
        <v>75</v>
      </c>
      <c r="H31" s="1431" t="n">
        <f aca="false">SUM(H30)</f>
        <v>66</v>
      </c>
    </row>
    <row r="32" customFormat="false" ht="12.75" hidden="false" customHeight="false" outlineLevel="0" collapsed="false">
      <c r="A32" s="1169" t="n">
        <v>4182</v>
      </c>
      <c r="B32" s="1186" t="n">
        <v>5410</v>
      </c>
      <c r="C32" s="664" t="s">
        <v>888</v>
      </c>
      <c r="D32" s="253"/>
      <c r="E32" s="253"/>
      <c r="F32" s="1177"/>
      <c r="G32" s="1192"/>
      <c r="H32" s="1196"/>
    </row>
    <row r="33" customFormat="false" ht="12.75" hidden="false" customHeight="false" outlineLevel="0" collapsed="false">
      <c r="A33" s="1423"/>
      <c r="B33" s="1424" t="n">
        <v>641</v>
      </c>
      <c r="C33" s="664" t="s">
        <v>896</v>
      </c>
      <c r="D33" s="234" t="n">
        <v>0</v>
      </c>
      <c r="E33" s="234" t="n">
        <v>3500</v>
      </c>
      <c r="F33" s="1187" t="n">
        <v>2776</v>
      </c>
      <c r="G33" s="1179" t="n">
        <f aca="false">F33/E33*100</f>
        <v>79.3142857142857</v>
      </c>
      <c r="H33" s="1180" t="n">
        <v>2222</v>
      </c>
    </row>
    <row r="34" customFormat="false" ht="12.75" hidden="false" customHeight="false" outlineLevel="0" collapsed="false">
      <c r="A34" s="1423"/>
      <c r="B34" s="1424" t="n">
        <v>647</v>
      </c>
      <c r="C34" s="664" t="s">
        <v>897</v>
      </c>
      <c r="D34" s="234" t="n">
        <v>0</v>
      </c>
      <c r="E34" s="234" t="n">
        <v>100</v>
      </c>
      <c r="F34" s="1187" t="n">
        <v>34</v>
      </c>
      <c r="G34" s="1179" t="n">
        <f aca="false">F34/E34*100</f>
        <v>34</v>
      </c>
      <c r="H34" s="1180" t="n">
        <v>29</v>
      </c>
    </row>
    <row r="35" customFormat="false" ht="15.75" hidden="false" customHeight="false" outlineLevel="0" collapsed="false">
      <c r="A35" s="1425"/>
      <c r="B35" s="1426" t="s">
        <v>191</v>
      </c>
      <c r="C35" s="1427"/>
      <c r="D35" s="1428" t="n">
        <f aca="false">SUM(D33:D34)</f>
        <v>0</v>
      </c>
      <c r="E35" s="1428" t="n">
        <f aca="false">SUM(E33:E34)</f>
        <v>3600</v>
      </c>
      <c r="F35" s="1429" t="n">
        <f aca="false">SUM(F33:F34)</f>
        <v>2810</v>
      </c>
      <c r="G35" s="1430" t="n">
        <f aca="false">F35/E35*100</f>
        <v>78.0555555555556</v>
      </c>
      <c r="H35" s="1431" t="n">
        <f aca="false">SUM(H32:H34)</f>
        <v>2251</v>
      </c>
    </row>
    <row r="36" s="413" customFormat="true" ht="15" hidden="false" customHeight="false" outlineLevel="0" collapsed="false">
      <c r="A36" s="1169" t="n">
        <v>4183</v>
      </c>
      <c r="B36" s="1186" t="n">
        <v>5410</v>
      </c>
      <c r="C36" s="664" t="s">
        <v>888</v>
      </c>
      <c r="D36" s="253"/>
      <c r="E36" s="253"/>
      <c r="F36" s="1177"/>
      <c r="G36" s="1192"/>
      <c r="H36" s="1196"/>
    </row>
    <row r="37" s="531" customFormat="true" ht="15.75" hidden="false" customHeight="false" outlineLevel="0" collapsed="false">
      <c r="A37" s="1423"/>
      <c r="B37" s="1432" t="n">
        <v>651</v>
      </c>
      <c r="C37" s="664" t="s">
        <v>898</v>
      </c>
      <c r="D37" s="234" t="n">
        <v>0</v>
      </c>
      <c r="E37" s="234" t="n">
        <v>300</v>
      </c>
      <c r="F37" s="1187" t="n">
        <v>103</v>
      </c>
      <c r="G37" s="1179" t="n">
        <f aca="false">F37/E37*100</f>
        <v>34.3333333333333</v>
      </c>
      <c r="H37" s="1180" t="n">
        <v>214</v>
      </c>
    </row>
    <row r="38" customFormat="false" ht="12.75" hidden="false" customHeight="false" outlineLevel="0" collapsed="false">
      <c r="A38" s="1423"/>
      <c r="B38" s="1432" t="n">
        <v>656</v>
      </c>
      <c r="C38" s="664" t="s">
        <v>899</v>
      </c>
      <c r="D38" s="234" t="n">
        <v>0</v>
      </c>
      <c r="E38" s="234" t="n">
        <v>100</v>
      </c>
      <c r="F38" s="1187" t="n">
        <v>47</v>
      </c>
      <c r="G38" s="1179" t="n">
        <f aca="false">F38/E38*100</f>
        <v>47</v>
      </c>
      <c r="H38" s="1180" t="n">
        <v>42</v>
      </c>
    </row>
    <row r="39" customFormat="false" ht="15.75" hidden="false" customHeight="false" outlineLevel="0" collapsed="false">
      <c r="A39" s="1425"/>
      <c r="B39" s="1426" t="s">
        <v>191</v>
      </c>
      <c r="C39" s="1427"/>
      <c r="D39" s="1428" t="n">
        <f aca="false">SUM(D37:D38)</f>
        <v>0</v>
      </c>
      <c r="E39" s="1428" t="n">
        <f aca="false">SUM(E37:E38)</f>
        <v>400</v>
      </c>
      <c r="F39" s="1429" t="n">
        <f aca="false">SUM(F37:F38)</f>
        <v>150</v>
      </c>
      <c r="G39" s="1430" t="n">
        <f aca="false">F39/E39*100</f>
        <v>37.5</v>
      </c>
      <c r="H39" s="1431" t="n">
        <f aca="false">SUM(H37:H38)</f>
        <v>256</v>
      </c>
    </row>
    <row r="40" customFormat="false" ht="12.75" hidden="false" customHeight="false" outlineLevel="0" collapsed="false">
      <c r="A40" s="154" t="n">
        <v>4184</v>
      </c>
      <c r="B40" s="1200" t="n">
        <v>5410</v>
      </c>
      <c r="C40" s="312" t="s">
        <v>888</v>
      </c>
      <c r="D40" s="230"/>
      <c r="E40" s="230"/>
      <c r="F40" s="1201"/>
      <c r="G40" s="1202"/>
      <c r="H40" s="1178"/>
    </row>
    <row r="41" customFormat="false" ht="12.75" hidden="false" customHeight="false" outlineLevel="0" collapsed="false">
      <c r="A41" s="1433"/>
      <c r="B41" s="1424" t="n">
        <v>611</v>
      </c>
      <c r="C41" s="1190" t="s">
        <v>900</v>
      </c>
      <c r="D41" s="234" t="n">
        <v>0</v>
      </c>
      <c r="E41" s="234" t="n">
        <v>2200</v>
      </c>
      <c r="F41" s="1187" t="n">
        <v>1686</v>
      </c>
      <c r="G41" s="1179" t="n">
        <f aca="false">F41/E41*100</f>
        <v>76.6363636363636</v>
      </c>
      <c r="H41" s="1180" t="n">
        <v>1464</v>
      </c>
    </row>
    <row r="42" customFormat="false" ht="15.75" hidden="false" customHeight="false" outlineLevel="0" collapsed="false">
      <c r="A42" s="1425"/>
      <c r="B42" s="1426" t="s">
        <v>191</v>
      </c>
      <c r="C42" s="1427"/>
      <c r="D42" s="1428" t="n">
        <f aca="false">SUM(D41:D41)</f>
        <v>0</v>
      </c>
      <c r="E42" s="1428" t="n">
        <f aca="false">SUM(E41:E41)</f>
        <v>2200</v>
      </c>
      <c r="F42" s="1429" t="n">
        <f aca="false">SUM(F41:F41)</f>
        <v>1686</v>
      </c>
      <c r="G42" s="1430" t="n">
        <f aca="false">F42/E42*100</f>
        <v>76.6363636363636</v>
      </c>
      <c r="H42" s="1431" t="n">
        <f aca="false">SUM(H41:H41)</f>
        <v>1464</v>
      </c>
    </row>
    <row r="43" customFormat="false" ht="12.75" hidden="false" customHeight="false" outlineLevel="0" collapsed="false">
      <c r="A43" s="154" t="n">
        <v>4185</v>
      </c>
      <c r="B43" s="1200" t="n">
        <v>5410</v>
      </c>
      <c r="C43" s="312" t="s">
        <v>888</v>
      </c>
      <c r="D43" s="230"/>
      <c r="E43" s="230"/>
      <c r="F43" s="1201"/>
      <c r="G43" s="1202"/>
      <c r="H43" s="1178"/>
    </row>
    <row r="44" customFormat="false" ht="12.75" hidden="false" customHeight="false" outlineLevel="0" collapsed="false">
      <c r="A44" s="1433"/>
      <c r="B44" s="1424" t="n">
        <v>621</v>
      </c>
      <c r="C44" s="1190" t="s">
        <v>901</v>
      </c>
      <c r="D44" s="234" t="n">
        <v>0</v>
      </c>
      <c r="E44" s="234" t="n">
        <v>8000</v>
      </c>
      <c r="F44" s="1187" t="n">
        <v>7597</v>
      </c>
      <c r="G44" s="1179" t="n">
        <f aca="false">F44/E44*100</f>
        <v>94.9625</v>
      </c>
      <c r="H44" s="1180" t="n">
        <v>13310</v>
      </c>
    </row>
    <row r="45" customFormat="false" ht="15.75" hidden="false" customHeight="false" outlineLevel="0" collapsed="false">
      <c r="A45" s="1425"/>
      <c r="B45" s="1426" t="s">
        <v>191</v>
      </c>
      <c r="C45" s="1427"/>
      <c r="D45" s="1428" t="n">
        <f aca="false">SUM(D44:D44)</f>
        <v>0</v>
      </c>
      <c r="E45" s="1428" t="n">
        <f aca="false">SUM(E44:E44)</f>
        <v>8000</v>
      </c>
      <c r="F45" s="1429" t="n">
        <f aca="false">SUM(F44:F44)</f>
        <v>7597</v>
      </c>
      <c r="G45" s="1430" t="n">
        <f aca="false">F45/E45*100</f>
        <v>94.9625</v>
      </c>
      <c r="H45" s="1431" t="n">
        <f aca="false">SUM(H44:H44)</f>
        <v>13310</v>
      </c>
    </row>
    <row r="46" customFormat="false" ht="12.75" hidden="false" customHeight="false" outlineLevel="0" collapsed="false">
      <c r="A46" s="154" t="n">
        <v>4186</v>
      </c>
      <c r="B46" s="1200" t="n">
        <v>5410</v>
      </c>
      <c r="C46" s="312" t="s">
        <v>888</v>
      </c>
      <c r="D46" s="230"/>
      <c r="E46" s="230"/>
      <c r="F46" s="1201"/>
      <c r="G46" s="1202"/>
      <c r="H46" s="1178"/>
    </row>
    <row r="47" customFormat="false" ht="12.75" hidden="false" customHeight="false" outlineLevel="0" collapsed="false">
      <c r="A47" s="1423"/>
      <c r="B47" s="1432" t="n">
        <v>631</v>
      </c>
      <c r="C47" s="664" t="s">
        <v>902</v>
      </c>
      <c r="D47" s="234" t="n">
        <v>0</v>
      </c>
      <c r="E47" s="234" t="n">
        <v>800</v>
      </c>
      <c r="F47" s="1187" t="n">
        <v>651</v>
      </c>
      <c r="G47" s="1179" t="n">
        <f aca="false">F47/E47*100</f>
        <v>81.375</v>
      </c>
      <c r="H47" s="1180" t="n">
        <v>635</v>
      </c>
    </row>
    <row r="48" customFormat="false" ht="15.75" hidden="false" customHeight="false" outlineLevel="0" collapsed="false">
      <c r="A48" s="1425"/>
      <c r="B48" s="1426" t="s">
        <v>191</v>
      </c>
      <c r="C48" s="1427"/>
      <c r="D48" s="1428" t="n">
        <f aca="false">SUM(D47:D47)</f>
        <v>0</v>
      </c>
      <c r="E48" s="1428" t="n">
        <f aca="false">SUM(E47:E47)</f>
        <v>800</v>
      </c>
      <c r="F48" s="1429" t="n">
        <f aca="false">SUM(F47:F47)</f>
        <v>651</v>
      </c>
      <c r="G48" s="1430" t="n">
        <f aca="false">F48/E48*100</f>
        <v>81.375</v>
      </c>
      <c r="H48" s="1431" t="n">
        <f aca="false">SUM(H47:H47)</f>
        <v>635</v>
      </c>
    </row>
    <row r="49" customFormat="false" ht="12.75" hidden="false" customHeight="false" outlineLevel="0" collapsed="false">
      <c r="A49" s="154" t="n">
        <v>4195</v>
      </c>
      <c r="B49" s="1200" t="n">
        <v>5410</v>
      </c>
      <c r="C49" s="312" t="s">
        <v>888</v>
      </c>
      <c r="D49" s="230"/>
      <c r="E49" s="230"/>
      <c r="F49" s="1201"/>
      <c r="G49" s="1202"/>
      <c r="H49" s="1178"/>
    </row>
    <row r="50" customFormat="false" ht="12.75" hidden="false" customHeight="false" outlineLevel="0" collapsed="false">
      <c r="A50" s="1423"/>
      <c r="B50" s="1432" t="n">
        <v>52008</v>
      </c>
      <c r="C50" s="664" t="s">
        <v>887</v>
      </c>
      <c r="D50" s="234" t="n">
        <v>0</v>
      </c>
      <c r="E50" s="234" t="n">
        <v>165906</v>
      </c>
      <c r="F50" s="1187" t="n">
        <v>162624</v>
      </c>
      <c r="G50" s="1179" t="n">
        <f aca="false">F50/E50*100</f>
        <v>98.0217713645076</v>
      </c>
      <c r="H50" s="1180" t="n">
        <v>153954</v>
      </c>
    </row>
    <row r="51" customFormat="false" ht="15.75" hidden="false" customHeight="false" outlineLevel="0" collapsed="false">
      <c r="A51" s="1425"/>
      <c r="B51" s="1426" t="s">
        <v>191</v>
      </c>
      <c r="C51" s="1427"/>
      <c r="D51" s="1428" t="n">
        <f aca="false">SUM(D50:D50)</f>
        <v>0</v>
      </c>
      <c r="E51" s="1428" t="n">
        <f aca="false">SUM(E50:E50)</f>
        <v>165906</v>
      </c>
      <c r="F51" s="1429" t="n">
        <f aca="false">SUM(F50:F50)</f>
        <v>162624</v>
      </c>
      <c r="G51" s="1430" t="n">
        <f aca="false">F51/E51*100</f>
        <v>98.0217713645076</v>
      </c>
      <c r="H51" s="1431" t="n">
        <f aca="false">SUM(H50:H50)</f>
        <v>153954</v>
      </c>
    </row>
    <row r="52" customFormat="false" ht="16.5" hidden="false" customHeight="false" outlineLevel="0" collapsed="false">
      <c r="A52" s="1434"/>
      <c r="B52" s="1435" t="s">
        <v>903</v>
      </c>
      <c r="C52" s="1436"/>
      <c r="D52" s="1437" t="n">
        <f aca="false">SUM(D51,D48,D45,D42,D39,D35,D31,D28,D22,D19)</f>
        <v>0</v>
      </c>
      <c r="E52" s="1437" t="n">
        <f aca="false">SUM(E51,E48,E45,E42,E39,E35,E31,E28,E22,E19)</f>
        <v>193906</v>
      </c>
      <c r="F52" s="1438" t="n">
        <f aca="false">SUM(F51,F48,F45,F42,F39,F35,F31,F28,F22,F19)</f>
        <v>187933</v>
      </c>
      <c r="G52" s="1439" t="n">
        <f aca="false">F52/E52*100</f>
        <v>96.9196414757666</v>
      </c>
      <c r="H52" s="328" t="n">
        <f aca="false">SUM(H51,H48,H45,H42,H39,H35,H31,H28,H22,H19)</f>
        <v>181528</v>
      </c>
    </row>
    <row r="53" customFormat="false" ht="12.75" hidden="false" customHeight="false" outlineLevel="0" collapsed="false">
      <c r="A53" s="139"/>
      <c r="B53" s="139"/>
      <c r="C53" s="139"/>
      <c r="D53" s="139"/>
      <c r="E53" s="139"/>
      <c r="F53" s="139"/>
      <c r="G53" s="139"/>
      <c r="H53" s="139"/>
    </row>
    <row r="54" customFormat="false" ht="12.75" hidden="false" customHeight="false" outlineLevel="0" collapsed="false">
      <c r="A54" s="139"/>
      <c r="B54" s="139"/>
      <c r="C54" s="139"/>
      <c r="D54" s="139"/>
      <c r="E54" s="139"/>
      <c r="F54" s="139"/>
      <c r="G54" s="139"/>
      <c r="H54" s="139"/>
    </row>
    <row r="55" customFormat="false" ht="12.75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</row>
    <row r="56" customFormat="false" ht="12.75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</row>
    <row r="57" customFormat="false" ht="12.7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</row>
    <row r="58" customFormat="false" ht="12.75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</row>
    <row r="59" customFormat="false" ht="12.7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</row>
    <row r="60" customFormat="false" ht="12.75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</row>
    <row r="61" customFormat="false" ht="12.7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</row>
    <row r="62" customFormat="false" ht="12.7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</row>
    <row r="63" customFormat="false" ht="12.7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</row>
    <row r="64" customFormat="false" ht="12.7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</row>
    <row r="65" customFormat="false" ht="12.7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</row>
    <row r="66" customFormat="false" ht="12.75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</row>
    <row r="67" customFormat="false" ht="12.7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</row>
    <row r="68" customFormat="false" ht="12.7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</row>
    <row r="69" customFormat="false" ht="12.7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</row>
    <row r="70" customFormat="false" ht="12.75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</row>
    <row r="71" customFormat="false" ht="12.75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</row>
    <row r="72" customFormat="false" ht="12.75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</row>
    <row r="73" customFormat="false" ht="12.75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</row>
    <row r="74" customFormat="false" ht="12.75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</row>
    <row r="75" customFormat="false" ht="12.75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</row>
    <row r="76" customFormat="false" ht="12.75" hidden="false" customHeight="false" outlineLevel="0" collapsed="false">
      <c r="A76" s="139"/>
      <c r="B76" s="139"/>
      <c r="C76" s="139"/>
      <c r="D76" s="223"/>
      <c r="E76" s="223"/>
      <c r="F76" s="139"/>
      <c r="G76" s="139"/>
      <c r="H76" s="223"/>
    </row>
    <row r="77" customFormat="false" ht="12.7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</row>
    <row r="78" customFormat="false" ht="12.7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</row>
    <row r="79" customFormat="false" ht="12.75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</row>
    <row r="80" customFormat="false" ht="12.75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</row>
    <row r="82" customFormat="false" ht="12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</row>
    <row r="83" customFormat="false" ht="12.7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</row>
    <row r="85" customFormat="false" ht="12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</row>
    <row r="86" customFormat="false" ht="12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</row>
    <row r="87" customFormat="false" ht="12.75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</row>
    <row r="88" customFormat="false" ht="12.75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</row>
    <row r="89" customFormat="false" ht="12.75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</row>
    <row r="90" customFormat="false" ht="12.75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</row>
    <row r="91" customFormat="false" ht="12.75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</row>
    <row r="92" customFormat="false" ht="12.75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</row>
    <row r="93" customFormat="false" ht="12.75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</row>
    <row r="94" customFormat="false" ht="12.75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</row>
    <row r="95" customFormat="false" ht="12.75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</row>
    <row r="96" customFormat="false" ht="12.75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</row>
    <row r="97" customFormat="false" ht="12.75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</row>
    <row r="98" customFormat="false" ht="12.75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</row>
    <row r="99" customFormat="false" ht="12.75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</row>
    <row r="100" customFormat="false" ht="12.75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</row>
    <row r="101" customFormat="false" ht="12.75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</row>
    <row r="102" customFormat="false" ht="12.75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</row>
    <row r="103" customFormat="false" ht="12.75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</row>
    <row r="104" customFormat="false" ht="12.75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</row>
    <row r="105" customFormat="false" ht="12.75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</row>
    <row r="106" customFormat="false" ht="12.75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</row>
    <row r="107" customFormat="false" ht="12.75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</row>
    <row r="108" customFormat="false" ht="12.75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</row>
    <row r="109" customFormat="false" ht="12.75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</row>
    <row r="110" customFormat="false" ht="12.75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</row>
    <row r="111" customFormat="false" ht="12.75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</row>
    <row r="112" customFormat="false" ht="12.75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</row>
    <row r="113" customFormat="false" ht="12.75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</row>
    <row r="114" customFormat="false" ht="12.7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</row>
    <row r="115" customFormat="false" ht="12.75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</row>
    <row r="116" customFormat="false" ht="12.75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</row>
    <row r="117" customFormat="false" ht="12.7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</row>
    <row r="118" customFormat="false" ht="12.75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</row>
    <row r="119" customFormat="false" ht="12.75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</row>
    <row r="120" customFormat="false" ht="12.75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</row>
    <row r="121" customFormat="false" ht="12.75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</row>
    <row r="122" customFormat="false" ht="12.75" hidden="false" customHeight="false" outlineLevel="0" collapsed="false">
      <c r="A122" s="139"/>
      <c r="B122" s="139"/>
      <c r="C122" s="139"/>
      <c r="D122" s="139"/>
      <c r="E122" s="139"/>
      <c r="F122" s="139"/>
      <c r="G122" s="139"/>
      <c r="H122" s="139"/>
    </row>
    <row r="123" customFormat="false" ht="12.75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</row>
    <row r="124" customFormat="false" ht="12.75" hidden="false" customHeight="false" outlineLevel="0" collapsed="false">
      <c r="A124" s="139"/>
      <c r="B124" s="139"/>
      <c r="C124" s="139"/>
      <c r="D124" s="139"/>
      <c r="E124" s="139"/>
      <c r="F124" s="139"/>
      <c r="G124" s="139"/>
      <c r="H124" s="139"/>
    </row>
    <row r="125" customFormat="false" ht="12.75" hidden="false" customHeight="false" outlineLevel="0" collapsed="false">
      <c r="A125" s="139"/>
      <c r="B125" s="139"/>
      <c r="C125" s="139"/>
      <c r="D125" s="139"/>
      <c r="E125" s="139"/>
      <c r="F125" s="139"/>
      <c r="G125" s="139"/>
      <c r="H125" s="139"/>
    </row>
    <row r="126" customFormat="false" ht="12.75" hidden="fals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/>
    </row>
    <row r="127" customFormat="false" ht="12.75" hidden="false" customHeight="false" outlineLevel="0" collapsed="false">
      <c r="A127" s="139"/>
      <c r="B127" s="139"/>
      <c r="C127" s="139"/>
      <c r="D127" s="139"/>
      <c r="E127" s="139"/>
      <c r="F127" s="139"/>
      <c r="G127" s="139"/>
      <c r="H127" s="139"/>
    </row>
    <row r="128" customFormat="false" ht="12.75" hidden="false" customHeight="false" outlineLevel="0" collapsed="false">
      <c r="A128" s="139"/>
      <c r="B128" s="139"/>
      <c r="C128" s="139"/>
      <c r="D128" s="139"/>
      <c r="E128" s="139"/>
      <c r="F128" s="139"/>
      <c r="G128" s="139"/>
      <c r="H128" s="139"/>
    </row>
    <row r="129" customFormat="false" ht="12.75" hidden="false" customHeight="false" outlineLevel="0" collapsed="false">
      <c r="A129" s="139"/>
      <c r="B129" s="139"/>
      <c r="C129" s="139"/>
      <c r="D129" s="139"/>
      <c r="E129" s="139"/>
      <c r="F129" s="139"/>
      <c r="G129" s="139"/>
      <c r="H129" s="139"/>
    </row>
    <row r="130" customFormat="false" ht="12.75" hidden="false" customHeight="false" outlineLevel="0" collapsed="false">
      <c r="A130" s="139"/>
      <c r="B130" s="139"/>
      <c r="C130" s="139"/>
      <c r="D130" s="139"/>
      <c r="E130" s="139"/>
      <c r="F130" s="139"/>
      <c r="G130" s="139"/>
      <c r="H130" s="139"/>
    </row>
    <row r="131" customFormat="false" ht="12.75" hidden="false" customHeight="false" outlineLevel="0" collapsed="false">
      <c r="A131" s="139"/>
      <c r="B131" s="139"/>
      <c r="C131" s="139"/>
      <c r="D131" s="139"/>
      <c r="E131" s="139"/>
      <c r="F131" s="139"/>
      <c r="G131" s="139"/>
      <c r="H131" s="139"/>
    </row>
    <row r="132" customFormat="false" ht="12.75" hidden="false" customHeight="false" outlineLevel="0" collapsed="false">
      <c r="A132" s="139"/>
      <c r="B132" s="139"/>
      <c r="C132" s="139"/>
      <c r="D132" s="139"/>
      <c r="E132" s="139"/>
      <c r="F132" s="139"/>
      <c r="G132" s="139"/>
      <c r="H132" s="139"/>
    </row>
    <row r="133" customFormat="false" ht="12.75" hidden="false" customHeight="false" outlineLevel="0" collapsed="false">
      <c r="A133" s="139"/>
      <c r="B133" s="139"/>
      <c r="C133" s="139"/>
      <c r="D133" s="139"/>
      <c r="E133" s="139"/>
      <c r="F133" s="139"/>
      <c r="G133" s="139"/>
      <c r="H133" s="139"/>
    </row>
    <row r="134" customFormat="false" ht="12.75" hidden="false" customHeight="false" outlineLevel="0" collapsed="false">
      <c r="A134" s="139"/>
      <c r="B134" s="139"/>
      <c r="C134" s="139"/>
      <c r="D134" s="139"/>
      <c r="E134" s="139"/>
      <c r="F134" s="139"/>
      <c r="G134" s="139"/>
      <c r="H134" s="139"/>
    </row>
    <row r="135" customFormat="false" ht="12.75" hidden="false" customHeight="false" outlineLevel="0" collapsed="false">
      <c r="A135" s="139"/>
      <c r="B135" s="139"/>
      <c r="C135" s="139"/>
      <c r="D135" s="139"/>
      <c r="E135" s="139"/>
      <c r="F135" s="139"/>
      <c r="G135" s="139"/>
      <c r="H135" s="139"/>
    </row>
    <row r="136" customFormat="false" ht="12.75" hidden="false" customHeight="false" outlineLevel="0" collapsed="false">
      <c r="A136" s="139"/>
      <c r="B136" s="139"/>
      <c r="C136" s="139"/>
      <c r="D136" s="139"/>
      <c r="E136" s="139"/>
      <c r="F136" s="139"/>
      <c r="G136" s="139"/>
      <c r="H136" s="139"/>
    </row>
    <row r="137" customFormat="false" ht="12.75" hidden="false" customHeight="false" outlineLevel="0" collapsed="false">
      <c r="A137" s="139"/>
      <c r="B137" s="139"/>
      <c r="C137" s="139"/>
      <c r="D137" s="139"/>
      <c r="E137" s="139"/>
      <c r="F137" s="139"/>
      <c r="G137" s="139"/>
      <c r="H137" s="139"/>
    </row>
    <row r="138" customFormat="false" ht="12.75" hidden="false" customHeight="false" outlineLevel="0" collapsed="false">
      <c r="A138" s="139"/>
      <c r="B138" s="139"/>
      <c r="C138" s="139"/>
      <c r="D138" s="139"/>
      <c r="E138" s="139"/>
      <c r="F138" s="139"/>
      <c r="G138" s="139"/>
      <c r="H138" s="139"/>
    </row>
    <row r="139" customFormat="false" ht="12.75" hidden="false" customHeight="false" outlineLevel="0" collapsed="false">
      <c r="A139" s="139"/>
      <c r="B139" s="139"/>
      <c r="C139" s="139"/>
      <c r="D139" s="139"/>
      <c r="E139" s="139"/>
      <c r="F139" s="139"/>
      <c r="G139" s="139"/>
      <c r="H139" s="139"/>
    </row>
    <row r="140" customFormat="false" ht="12.75" hidden="false" customHeight="false" outlineLevel="0" collapsed="false">
      <c r="A140" s="139"/>
      <c r="B140" s="139"/>
      <c r="C140" s="139"/>
      <c r="D140" s="139"/>
      <c r="E140" s="139"/>
      <c r="F140" s="139"/>
      <c r="G140" s="139"/>
      <c r="H140" s="139"/>
    </row>
    <row r="141" customFormat="false" ht="12.75" hidden="false" customHeight="false" outlineLevel="0" collapsed="false">
      <c r="A141" s="139"/>
      <c r="B141" s="139"/>
      <c r="C141" s="139"/>
      <c r="D141" s="139"/>
      <c r="E141" s="139"/>
      <c r="F141" s="139"/>
      <c r="G141" s="139"/>
      <c r="H141" s="139"/>
    </row>
    <row r="142" customFormat="false" ht="12.75" hidden="false" customHeight="false" outlineLevel="0" collapsed="false">
      <c r="A142" s="139"/>
      <c r="B142" s="139"/>
      <c r="C142" s="139"/>
      <c r="D142" s="139"/>
      <c r="E142" s="139"/>
      <c r="F142" s="139"/>
      <c r="G142" s="139"/>
      <c r="H142" s="139"/>
    </row>
    <row r="143" customFormat="false" ht="12.75" hidden="false" customHeight="false" outlineLevel="0" collapsed="false">
      <c r="A143" s="139"/>
      <c r="B143" s="139"/>
      <c r="C143" s="139"/>
      <c r="D143" s="139"/>
      <c r="E143" s="139"/>
      <c r="F143" s="139"/>
      <c r="G143" s="139"/>
      <c r="H143" s="139"/>
    </row>
    <row r="144" customFormat="false" ht="12.75" hidden="false" customHeight="false" outlineLevel="0" collapsed="false">
      <c r="A144" s="139"/>
      <c r="B144" s="139"/>
      <c r="C144" s="139"/>
      <c r="D144" s="139"/>
      <c r="E144" s="139"/>
      <c r="F144" s="139"/>
      <c r="G144" s="139"/>
      <c r="H144" s="139"/>
    </row>
    <row r="145" customFormat="false" ht="12.75" hidden="false" customHeight="false" outlineLevel="0" collapsed="false">
      <c r="A145" s="139"/>
      <c r="B145" s="139"/>
      <c r="C145" s="139"/>
      <c r="D145" s="139"/>
      <c r="E145" s="139"/>
      <c r="F145" s="139"/>
      <c r="G145" s="139"/>
      <c r="H145" s="139"/>
    </row>
    <row r="146" customFormat="false" ht="12.75" hidden="false" customHeight="false" outlineLevel="0" collapsed="false">
      <c r="A146" s="139"/>
      <c r="B146" s="139"/>
      <c r="C146" s="139"/>
      <c r="D146" s="139"/>
      <c r="E146" s="139"/>
      <c r="F146" s="139"/>
      <c r="G146" s="139"/>
      <c r="H146" s="139"/>
    </row>
    <row r="147" customFormat="false" ht="12.75" hidden="false" customHeight="false" outlineLevel="0" collapsed="false">
      <c r="A147" s="139"/>
      <c r="B147" s="139"/>
      <c r="C147" s="139"/>
      <c r="D147" s="139"/>
      <c r="E147" s="139"/>
      <c r="F147" s="139"/>
      <c r="G147" s="139"/>
      <c r="H147" s="139"/>
    </row>
    <row r="148" customFormat="false" ht="12.75" hidden="false" customHeight="false" outlineLevel="0" collapsed="false">
      <c r="A148" s="139"/>
      <c r="B148" s="139"/>
      <c r="C148" s="139"/>
      <c r="D148" s="139"/>
      <c r="E148" s="139"/>
      <c r="F148" s="139"/>
      <c r="G148" s="139"/>
      <c r="H148" s="139"/>
    </row>
    <row r="149" customFormat="false" ht="12.75" hidden="false" customHeight="false" outlineLevel="0" collapsed="false">
      <c r="A149" s="139"/>
      <c r="B149" s="139"/>
      <c r="C149" s="139"/>
      <c r="D149" s="139"/>
      <c r="E149" s="139"/>
      <c r="F149" s="139"/>
      <c r="G149" s="139"/>
      <c r="H149" s="139"/>
    </row>
    <row r="150" customFormat="false" ht="12.75" hidden="false" customHeight="false" outlineLevel="0" collapsed="false">
      <c r="A150" s="139"/>
      <c r="B150" s="139"/>
      <c r="C150" s="139"/>
      <c r="D150" s="139"/>
      <c r="E150" s="139"/>
      <c r="F150" s="139"/>
      <c r="G150" s="139"/>
      <c r="H150" s="139"/>
    </row>
    <row r="151" customFormat="false" ht="12.75" hidden="false" customHeight="false" outlineLevel="0" collapsed="false">
      <c r="A151" s="139"/>
      <c r="B151" s="139"/>
      <c r="C151" s="139"/>
      <c r="D151" s="139"/>
      <c r="E151" s="139"/>
      <c r="F151" s="139"/>
      <c r="G151" s="139"/>
      <c r="H151" s="139"/>
    </row>
    <row r="152" customFormat="false" ht="12.75" hidden="false" customHeight="false" outlineLevel="0" collapsed="false">
      <c r="A152" s="139"/>
      <c r="B152" s="139"/>
      <c r="C152" s="139"/>
      <c r="D152" s="139"/>
      <c r="E152" s="139"/>
      <c r="F152" s="139"/>
      <c r="G152" s="139"/>
      <c r="H152" s="139"/>
    </row>
    <row r="153" customFormat="false" ht="12.75" hidden="false" customHeight="false" outlineLevel="0" collapsed="false">
      <c r="A153" s="139"/>
      <c r="B153" s="139"/>
      <c r="C153" s="139"/>
      <c r="D153" s="139"/>
      <c r="E153" s="139"/>
      <c r="F153" s="139"/>
      <c r="G153" s="139"/>
      <c r="H153" s="139"/>
    </row>
    <row r="154" customFormat="false" ht="12.75" hidden="false" customHeight="false" outlineLevel="0" collapsed="false">
      <c r="A154" s="139"/>
      <c r="B154" s="139"/>
      <c r="C154" s="139"/>
      <c r="D154" s="139"/>
      <c r="E154" s="139"/>
      <c r="F154" s="139"/>
      <c r="G154" s="139"/>
      <c r="H154" s="139"/>
    </row>
    <row r="155" customFormat="false" ht="12.75" hidden="false" customHeight="false" outlineLevel="0" collapsed="false">
      <c r="A155" s="139"/>
      <c r="B155" s="139"/>
      <c r="C155" s="139"/>
      <c r="D155" s="139"/>
      <c r="E155" s="139"/>
      <c r="F155" s="139"/>
      <c r="G155" s="139"/>
      <c r="H155" s="139"/>
    </row>
    <row r="156" customFormat="false" ht="12.75" hidden="false" customHeight="false" outlineLevel="0" collapsed="false">
      <c r="A156" s="139"/>
      <c r="B156" s="139"/>
      <c r="C156" s="139"/>
      <c r="D156" s="139"/>
      <c r="E156" s="139"/>
      <c r="F156" s="139"/>
      <c r="G156" s="139"/>
      <c r="H156" s="139"/>
    </row>
    <row r="157" customFormat="false" ht="12.75" hidden="false" customHeight="false" outlineLevel="0" collapsed="false">
      <c r="A157" s="139"/>
      <c r="B157" s="139"/>
      <c r="C157" s="139"/>
      <c r="D157" s="139"/>
      <c r="E157" s="139"/>
      <c r="F157" s="139"/>
      <c r="G157" s="139"/>
      <c r="H157" s="139"/>
    </row>
    <row r="158" customFormat="false" ht="12.75" hidden="false" customHeight="false" outlineLevel="0" collapsed="false">
      <c r="A158" s="139"/>
      <c r="B158" s="139"/>
      <c r="C158" s="139"/>
      <c r="D158" s="139"/>
      <c r="E158" s="139"/>
      <c r="F158" s="139"/>
      <c r="G158" s="139"/>
      <c r="H158" s="139"/>
    </row>
    <row r="159" customFormat="false" ht="12.75" hidden="false" customHeight="false" outlineLevel="0" collapsed="false">
      <c r="A159" s="139"/>
      <c r="B159" s="139"/>
      <c r="C159" s="139"/>
      <c r="D159" s="139"/>
      <c r="E159" s="139"/>
      <c r="F159" s="139"/>
      <c r="G159" s="139"/>
      <c r="H159" s="139"/>
    </row>
    <row r="160" customFormat="false" ht="12.75" hidden="false" customHeight="false" outlineLevel="0" collapsed="false">
      <c r="A160" s="139"/>
      <c r="B160" s="139"/>
      <c r="C160" s="139"/>
      <c r="D160" s="139"/>
      <c r="E160" s="139"/>
      <c r="F160" s="139"/>
      <c r="G160" s="139"/>
      <c r="H160" s="139"/>
    </row>
    <row r="161" customFormat="false" ht="12.75" hidden="false" customHeight="false" outlineLevel="0" collapsed="false">
      <c r="A161" s="139"/>
      <c r="B161" s="139"/>
      <c r="C161" s="139"/>
      <c r="D161" s="139"/>
      <c r="E161" s="139"/>
      <c r="F161" s="139"/>
      <c r="G161" s="139"/>
      <c r="H161" s="139"/>
    </row>
    <row r="162" customFormat="false" ht="12.75" hidden="false" customHeight="false" outlineLevel="0" collapsed="false">
      <c r="A162" s="139"/>
      <c r="B162" s="139"/>
      <c r="C162" s="139"/>
      <c r="D162" s="139"/>
      <c r="E162" s="139"/>
      <c r="F162" s="139"/>
      <c r="G162" s="139"/>
      <c r="H162" s="139"/>
    </row>
    <row r="163" customFormat="false" ht="12.75" hidden="false" customHeight="false" outlineLevel="0" collapsed="false">
      <c r="A163" s="139"/>
      <c r="B163" s="139"/>
      <c r="C163" s="139"/>
      <c r="D163" s="139"/>
      <c r="E163" s="139"/>
      <c r="F163" s="139"/>
      <c r="G163" s="139"/>
      <c r="H163" s="139"/>
    </row>
    <row r="164" customFormat="false" ht="12.75" hidden="false" customHeight="false" outlineLevel="0" collapsed="false">
      <c r="A164" s="139"/>
      <c r="B164" s="139"/>
      <c r="C164" s="139"/>
      <c r="D164" s="139"/>
      <c r="E164" s="139"/>
      <c r="F164" s="139"/>
      <c r="G164" s="139"/>
      <c r="H164" s="139"/>
    </row>
    <row r="165" customFormat="false" ht="12.75" hidden="false" customHeight="false" outlineLevel="0" collapsed="false">
      <c r="A165" s="139"/>
      <c r="B165" s="139"/>
      <c r="C165" s="139"/>
      <c r="D165" s="139"/>
      <c r="E165" s="139"/>
      <c r="F165" s="139"/>
      <c r="G165" s="139"/>
      <c r="H165" s="139"/>
    </row>
    <row r="166" customFormat="false" ht="12.75" hidden="false" customHeight="false" outlineLevel="0" collapsed="false">
      <c r="A166" s="139"/>
      <c r="B166" s="139"/>
      <c r="C166" s="139"/>
      <c r="D166" s="139"/>
      <c r="E166" s="139"/>
      <c r="F166" s="139"/>
      <c r="G166" s="139"/>
      <c r="H166" s="139"/>
    </row>
    <row r="167" customFormat="false" ht="12.75" hidden="false" customHeight="false" outlineLevel="0" collapsed="false">
      <c r="A167" s="139"/>
      <c r="B167" s="139"/>
      <c r="C167" s="139"/>
      <c r="D167" s="139"/>
      <c r="E167" s="139"/>
      <c r="F167" s="139"/>
      <c r="G167" s="139"/>
      <c r="H167" s="139"/>
    </row>
    <row r="168" customFormat="false" ht="12.75" hidden="false" customHeight="false" outlineLevel="0" collapsed="false">
      <c r="A168" s="139"/>
      <c r="B168" s="139"/>
      <c r="C168" s="139"/>
      <c r="D168" s="139"/>
      <c r="E168" s="139"/>
      <c r="F168" s="139"/>
      <c r="G168" s="139"/>
      <c r="H168" s="139"/>
    </row>
    <row r="169" customFormat="false" ht="12.75" hidden="false" customHeight="false" outlineLevel="0" collapsed="false">
      <c r="A169" s="139"/>
      <c r="B169" s="139"/>
      <c r="C169" s="139"/>
      <c r="D169" s="139"/>
      <c r="E169" s="139"/>
      <c r="F169" s="139"/>
      <c r="G169" s="139"/>
      <c r="H169" s="139"/>
    </row>
    <row r="170" customFormat="false" ht="12.75" hidden="false" customHeight="false" outlineLevel="0" collapsed="false">
      <c r="A170" s="139"/>
      <c r="B170" s="139"/>
      <c r="C170" s="139"/>
      <c r="D170" s="139"/>
      <c r="E170" s="139"/>
      <c r="F170" s="139"/>
      <c r="G170" s="139"/>
      <c r="H170" s="139"/>
    </row>
    <row r="171" customFormat="false" ht="12.75" hidden="false" customHeight="false" outlineLevel="0" collapsed="false">
      <c r="A171" s="139"/>
      <c r="B171" s="139"/>
      <c r="C171" s="139"/>
      <c r="D171" s="139"/>
      <c r="E171" s="139"/>
      <c r="F171" s="139"/>
      <c r="G171" s="139"/>
      <c r="H171" s="139"/>
    </row>
    <row r="172" customFormat="false" ht="12.75" hidden="false" customHeight="false" outlineLevel="0" collapsed="false">
      <c r="A172" s="139"/>
      <c r="B172" s="139"/>
      <c r="C172" s="139"/>
      <c r="D172" s="139"/>
      <c r="E172" s="139"/>
      <c r="F172" s="139"/>
      <c r="G172" s="139"/>
      <c r="H172" s="139"/>
    </row>
    <row r="173" customFormat="false" ht="12.75" hidden="false" customHeight="false" outlineLevel="0" collapsed="false">
      <c r="A173" s="139"/>
      <c r="B173" s="139"/>
      <c r="C173" s="139"/>
      <c r="D173" s="139"/>
      <c r="E173" s="139"/>
      <c r="F173" s="139"/>
      <c r="G173" s="139"/>
      <c r="H173" s="139"/>
    </row>
    <row r="174" customFormat="false" ht="12.75" hidden="false" customHeight="false" outlineLevel="0" collapsed="false">
      <c r="A174" s="139"/>
      <c r="B174" s="139"/>
      <c r="C174" s="139"/>
      <c r="D174" s="139"/>
      <c r="E174" s="139"/>
      <c r="F174" s="139"/>
      <c r="G174" s="139"/>
      <c r="H174" s="139"/>
    </row>
    <row r="175" customFormat="false" ht="12.75" hidden="false" customHeight="false" outlineLevel="0" collapsed="false">
      <c r="A175" s="139"/>
      <c r="B175" s="139"/>
      <c r="C175" s="139"/>
      <c r="D175" s="139"/>
      <c r="E175" s="139"/>
      <c r="F175" s="139"/>
      <c r="G175" s="139"/>
      <c r="H175" s="139"/>
    </row>
    <row r="176" customFormat="false" ht="12.75" hidden="false" customHeight="false" outlineLevel="0" collapsed="false">
      <c r="A176" s="139"/>
      <c r="B176" s="139"/>
      <c r="C176" s="139"/>
      <c r="D176" s="139"/>
      <c r="E176" s="139"/>
      <c r="F176" s="139"/>
      <c r="G176" s="139"/>
      <c r="H176" s="139"/>
    </row>
    <row r="177" customFormat="false" ht="12.75" hidden="false" customHeight="false" outlineLevel="0" collapsed="false">
      <c r="A177" s="139"/>
      <c r="B177" s="139"/>
      <c r="C177" s="139"/>
      <c r="D177" s="139"/>
      <c r="E177" s="139"/>
      <c r="F177" s="139"/>
      <c r="G177" s="139"/>
      <c r="H177" s="139"/>
    </row>
    <row r="178" customFormat="false" ht="12.75" hidden="false" customHeight="false" outlineLevel="0" collapsed="false">
      <c r="A178" s="139"/>
      <c r="B178" s="139"/>
      <c r="C178" s="139"/>
      <c r="D178" s="139"/>
      <c r="E178" s="139"/>
      <c r="F178" s="139"/>
      <c r="G178" s="139"/>
      <c r="H178" s="139"/>
    </row>
    <row r="179" customFormat="false" ht="12.75" hidden="false" customHeight="false" outlineLevel="0" collapsed="false">
      <c r="A179" s="139"/>
      <c r="B179" s="139"/>
      <c r="C179" s="139"/>
      <c r="D179" s="139"/>
      <c r="E179" s="139"/>
      <c r="F179" s="139"/>
      <c r="G179" s="139"/>
      <c r="H179" s="139"/>
    </row>
    <row r="180" customFormat="false" ht="12.75" hidden="false" customHeight="false" outlineLevel="0" collapsed="false">
      <c r="A180" s="139"/>
      <c r="B180" s="139"/>
      <c r="C180" s="139"/>
      <c r="D180" s="139"/>
      <c r="E180" s="139"/>
      <c r="F180" s="139"/>
      <c r="G180" s="139"/>
      <c r="H180" s="139"/>
    </row>
    <row r="181" customFormat="false" ht="12.75" hidden="false" customHeight="false" outlineLevel="0" collapsed="false">
      <c r="A181" s="139"/>
      <c r="B181" s="139"/>
      <c r="C181" s="139"/>
      <c r="D181" s="139"/>
      <c r="E181" s="139"/>
      <c r="F181" s="139"/>
      <c r="G181" s="139"/>
      <c r="H181" s="139"/>
    </row>
    <row r="182" customFormat="false" ht="12.75" hidden="false" customHeight="false" outlineLevel="0" collapsed="false">
      <c r="A182" s="139"/>
      <c r="B182" s="139"/>
      <c r="C182" s="139"/>
      <c r="D182" s="139"/>
      <c r="E182" s="139"/>
      <c r="F182" s="139"/>
      <c r="G182" s="139"/>
      <c r="H182" s="139"/>
    </row>
    <row r="183" customFormat="false" ht="12.75" hidden="false" customHeight="false" outlineLevel="0" collapsed="false">
      <c r="A183" s="139"/>
      <c r="B183" s="139"/>
      <c r="C183" s="139"/>
      <c r="D183" s="139"/>
      <c r="E183" s="139"/>
      <c r="F183" s="139"/>
      <c r="G183" s="139"/>
      <c r="H183" s="139"/>
    </row>
    <row r="184" customFormat="false" ht="12.75" hidden="false" customHeight="false" outlineLevel="0" collapsed="false">
      <c r="A184" s="139"/>
      <c r="B184" s="139"/>
      <c r="C184" s="139"/>
      <c r="D184" s="139"/>
      <c r="E184" s="139"/>
      <c r="F184" s="139"/>
      <c r="G184" s="139"/>
      <c r="H184" s="139"/>
    </row>
    <row r="185" customFormat="false" ht="12.75" hidden="false" customHeight="false" outlineLevel="0" collapsed="false">
      <c r="A185" s="139"/>
      <c r="B185" s="139"/>
      <c r="C185" s="139"/>
      <c r="D185" s="139"/>
      <c r="E185" s="139"/>
      <c r="F185" s="139"/>
      <c r="G185" s="139"/>
      <c r="H185" s="139"/>
    </row>
    <row r="186" customFormat="false" ht="12.75" hidden="false" customHeight="false" outlineLevel="0" collapsed="false">
      <c r="A186" s="139"/>
      <c r="B186" s="139"/>
      <c r="C186" s="139"/>
      <c r="D186" s="139"/>
      <c r="E186" s="139"/>
      <c r="F186" s="139"/>
      <c r="G186" s="139"/>
      <c r="H186" s="139"/>
    </row>
    <row r="187" customFormat="false" ht="12.75" hidden="false" customHeight="false" outlineLevel="0" collapsed="false">
      <c r="A187" s="139"/>
      <c r="B187" s="139"/>
      <c r="C187" s="139"/>
      <c r="D187" s="139"/>
      <c r="E187" s="139"/>
      <c r="F187" s="139"/>
      <c r="G187" s="139"/>
      <c r="H187" s="139"/>
    </row>
    <row r="188" customFormat="false" ht="12.75" hidden="false" customHeight="false" outlineLevel="0" collapsed="false">
      <c r="A188" s="139"/>
      <c r="B188" s="139"/>
      <c r="C188" s="139"/>
      <c r="D188" s="139"/>
      <c r="E188" s="139"/>
      <c r="F188" s="139"/>
      <c r="G188" s="139"/>
      <c r="H188" s="139"/>
    </row>
    <row r="189" customFormat="false" ht="12.75" hidden="false" customHeight="false" outlineLevel="0" collapsed="false">
      <c r="A189" s="139"/>
      <c r="B189" s="139"/>
      <c r="C189" s="139"/>
      <c r="D189" s="139"/>
      <c r="E189" s="139"/>
      <c r="F189" s="139"/>
      <c r="G189" s="139"/>
      <c r="H189" s="139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3</oddHeader>
    <oddFooter>&amp;C- 39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6" activeCellId="0" sqref="E46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38" width="71.85"/>
    <col collapsed="false" customWidth="true" hidden="false" outlineLevel="0" max="2" min="2" style="139" width="11.28"/>
    <col collapsed="false" customWidth="true" hidden="false" outlineLevel="0" max="3" min="3" style="139" width="16.99"/>
    <col collapsed="false" customWidth="true" hidden="false" outlineLevel="0" max="4" min="4" style="139" width="10.13"/>
    <col collapsed="false" customWidth="true" hidden="false" outlineLevel="0" max="5" min="5" style="139" width="8.56"/>
    <col collapsed="false" customWidth="true" hidden="false" outlineLevel="0" max="6" min="6" style="139" width="10.13"/>
    <col collapsed="false" customWidth="false" hidden="false" outlineLevel="0" max="257" min="7" style="139" width="5.13"/>
  </cols>
  <sheetData>
    <row r="1" customFormat="false" ht="12.75" hidden="false" customHeight="false" outlineLevel="0" collapsed="false">
      <c r="A1" s="140"/>
      <c r="B1" s="5" t="s">
        <v>77</v>
      </c>
      <c r="C1" s="3"/>
    </row>
    <row r="2" customFormat="false" ht="12.75" hidden="false" customHeight="false" outlineLevel="0" collapsed="false">
      <c r="A2" s="140"/>
      <c r="B2" s="140"/>
      <c r="C2" s="140"/>
      <c r="D2" s="140"/>
    </row>
    <row r="3" customFormat="false" ht="15.75" hidden="false" customHeight="false" outlineLevel="0" collapsed="false">
      <c r="A3" s="141" t="s">
        <v>78</v>
      </c>
      <c r="B3" s="142"/>
      <c r="C3" s="140"/>
      <c r="D3" s="140"/>
    </row>
    <row r="4" customFormat="false" ht="13.5" hidden="false" customHeight="false" outlineLevel="0" collapsed="false">
      <c r="A4" s="2"/>
      <c r="B4" s="143"/>
      <c r="C4" s="140"/>
      <c r="D4" s="140"/>
    </row>
    <row r="5" customFormat="false" ht="14.25" hidden="false" customHeight="false" outlineLevel="0" collapsed="false">
      <c r="A5" s="144" t="s">
        <v>79</v>
      </c>
      <c r="B5" s="145"/>
      <c r="C5" s="140"/>
    </row>
    <row r="6" customFormat="false" ht="12.75" hidden="false" customHeight="false" outlineLevel="0" collapsed="false">
      <c r="A6" s="146" t="s">
        <v>80</v>
      </c>
      <c r="B6" s="147" t="n">
        <v>115553</v>
      </c>
      <c r="C6" s="140"/>
    </row>
    <row r="7" customFormat="false" ht="13.5" hidden="false" customHeight="false" outlineLevel="0" collapsed="false">
      <c r="A7" s="148" t="s">
        <v>81</v>
      </c>
      <c r="B7" s="149" t="n">
        <v>7089</v>
      </c>
      <c r="C7" s="140"/>
    </row>
    <row r="10" customFormat="false" ht="12.75" hidden="false" customHeight="false" outlineLevel="0" collapsed="false">
      <c r="A10" s="150"/>
      <c r="B10" s="151"/>
      <c r="C10" s="140"/>
    </row>
    <row r="11" customFormat="false" ht="13.5" hidden="false" customHeight="false" outlineLevel="0" collapsed="false">
      <c r="A11" s="139"/>
      <c r="B11" s="151" t="s">
        <v>1</v>
      </c>
      <c r="C11" s="140"/>
    </row>
    <row r="12" customFormat="false" ht="14.25" hidden="false" customHeight="false" outlineLevel="0" collapsed="false">
      <c r="A12" s="152" t="s">
        <v>82</v>
      </c>
      <c r="B12" s="153"/>
      <c r="C12" s="140"/>
    </row>
    <row r="13" customFormat="false" ht="12.75" hidden="false" customHeight="false" outlineLevel="0" collapsed="false">
      <c r="A13" s="154" t="s">
        <v>83</v>
      </c>
      <c r="B13" s="155"/>
      <c r="C13" s="140"/>
    </row>
    <row r="14" customFormat="false" ht="12.75" hidden="false" customHeight="false" outlineLevel="0" collapsed="false">
      <c r="A14" s="156" t="s">
        <v>84</v>
      </c>
      <c r="B14" s="157" t="n">
        <v>9906</v>
      </c>
      <c r="C14" s="140"/>
    </row>
    <row r="15" customFormat="false" ht="12.75" hidden="false" customHeight="false" outlineLevel="0" collapsed="false">
      <c r="A15" s="158" t="s">
        <v>85</v>
      </c>
      <c r="B15" s="157" t="n">
        <v>70183</v>
      </c>
      <c r="C15" s="140"/>
    </row>
    <row r="16" customFormat="false" ht="13.5" hidden="false" customHeight="false" outlineLevel="0" collapsed="false">
      <c r="A16" s="159"/>
      <c r="B16" s="160" t="n">
        <f aca="false">SUM(B14:B15)</f>
        <v>80089</v>
      </c>
      <c r="C16" s="140"/>
    </row>
    <row r="17" customFormat="false" ht="12.75" hidden="false" customHeight="false" outlineLevel="0" collapsed="false">
      <c r="A17" s="154" t="s">
        <v>86</v>
      </c>
      <c r="B17" s="161"/>
      <c r="C17" s="140"/>
    </row>
    <row r="18" customFormat="false" ht="12.75" hidden="false" customHeight="false" outlineLevel="0" collapsed="false">
      <c r="A18" s="162" t="s">
        <v>87</v>
      </c>
      <c r="B18" s="163" t="n">
        <v>29000</v>
      </c>
      <c r="C18" s="140"/>
    </row>
    <row r="19" customFormat="false" ht="12.75" hidden="false" customHeight="false" outlineLevel="0" collapsed="false">
      <c r="A19" s="162" t="s">
        <v>88</v>
      </c>
      <c r="B19" s="163" t="n">
        <v>135005</v>
      </c>
      <c r="C19" s="140"/>
    </row>
    <row r="20" customFormat="false" ht="12.75" hidden="false" customHeight="false" outlineLevel="0" collapsed="false">
      <c r="A20" s="164" t="s">
        <v>89</v>
      </c>
      <c r="B20" s="165" t="n">
        <v>1881.7</v>
      </c>
      <c r="C20" s="140"/>
    </row>
    <row r="21" customFormat="false" ht="12.75" hidden="false" customHeight="false" outlineLevel="0" collapsed="false">
      <c r="A21" s="164" t="s">
        <v>90</v>
      </c>
      <c r="B21" s="165" t="n">
        <v>1941.1</v>
      </c>
      <c r="C21" s="140"/>
    </row>
    <row r="22" customFormat="false" ht="12.75" hidden="false" customHeight="false" outlineLevel="0" collapsed="false">
      <c r="A22" s="118" t="s">
        <v>91</v>
      </c>
      <c r="B22" s="157" t="n">
        <v>2243.9</v>
      </c>
      <c r="C22" s="140"/>
    </row>
    <row r="23" customFormat="false" ht="12.75" hidden="false" customHeight="false" outlineLevel="0" collapsed="false">
      <c r="A23" s="118" t="s">
        <v>92</v>
      </c>
      <c r="B23" s="157" t="n">
        <v>1763.2</v>
      </c>
      <c r="C23" s="140"/>
    </row>
    <row r="24" customFormat="false" ht="12.75" hidden="false" customHeight="false" outlineLevel="0" collapsed="false">
      <c r="A24" s="118" t="s">
        <v>93</v>
      </c>
      <c r="B24" s="157" t="n">
        <v>1765</v>
      </c>
      <c r="C24" s="140"/>
    </row>
    <row r="25" customFormat="false" ht="12.75" hidden="false" customHeight="false" outlineLevel="0" collapsed="false">
      <c r="A25" s="118" t="s">
        <v>94</v>
      </c>
      <c r="B25" s="157" t="n">
        <v>654.9</v>
      </c>
      <c r="C25" s="140"/>
    </row>
    <row r="26" customFormat="false" ht="12.75" hidden="false" customHeight="false" outlineLevel="0" collapsed="false">
      <c r="A26" s="118" t="s">
        <v>95</v>
      </c>
      <c r="B26" s="166" t="n">
        <v>963.9</v>
      </c>
      <c r="C26" s="140"/>
    </row>
    <row r="27" customFormat="false" ht="12.75" hidden="false" customHeight="false" outlineLevel="0" collapsed="false">
      <c r="A27" s="118" t="s">
        <v>96</v>
      </c>
      <c r="B27" s="166" t="n">
        <v>83.9</v>
      </c>
      <c r="C27" s="140"/>
    </row>
    <row r="28" customFormat="false" ht="12.75" hidden="false" customHeight="false" outlineLevel="0" collapsed="false">
      <c r="A28" s="118" t="s">
        <v>97</v>
      </c>
      <c r="B28" s="166" t="n">
        <v>541.2</v>
      </c>
      <c r="C28" s="140"/>
    </row>
    <row r="29" customFormat="false" ht="12.75" hidden="false" customHeight="false" outlineLevel="0" collapsed="false">
      <c r="A29" s="164" t="s">
        <v>98</v>
      </c>
      <c r="B29" s="165" t="n">
        <v>1941.1</v>
      </c>
      <c r="C29" s="140"/>
    </row>
    <row r="30" customFormat="false" ht="12.75" hidden="false" customHeight="false" outlineLevel="0" collapsed="false">
      <c r="A30" s="97" t="s">
        <v>99</v>
      </c>
      <c r="B30" s="167" t="n">
        <v>2855.5</v>
      </c>
      <c r="C30" s="140"/>
    </row>
    <row r="31" customFormat="false" ht="12.75" hidden="false" customHeight="false" outlineLevel="0" collapsed="false">
      <c r="A31" s="164" t="s">
        <v>100</v>
      </c>
      <c r="B31" s="165" t="n">
        <v>1845.3</v>
      </c>
      <c r="C31" s="140"/>
    </row>
    <row r="32" customFormat="false" ht="12.75" hidden="false" customHeight="false" outlineLevel="0" collapsed="false">
      <c r="A32" s="168" t="s">
        <v>101</v>
      </c>
      <c r="B32" s="165" t="n">
        <v>150</v>
      </c>
      <c r="C32" s="140"/>
    </row>
    <row r="33" customFormat="false" ht="12.75" hidden="false" customHeight="false" outlineLevel="0" collapsed="false">
      <c r="A33" s="162" t="s">
        <v>87</v>
      </c>
      <c r="B33" s="163" t="n">
        <v>-700</v>
      </c>
      <c r="C33" s="140"/>
    </row>
    <row r="34" customFormat="false" ht="12.75" hidden="false" customHeight="false" outlineLevel="0" collapsed="false">
      <c r="A34" s="118" t="s">
        <v>91</v>
      </c>
      <c r="B34" s="157" t="n">
        <v>777</v>
      </c>
      <c r="C34" s="169"/>
    </row>
    <row r="35" customFormat="false" ht="12.75" hidden="false" customHeight="false" outlineLevel="0" collapsed="false">
      <c r="A35" s="118" t="s">
        <v>93</v>
      </c>
      <c r="B35" s="157" t="n">
        <v>1246.9</v>
      </c>
      <c r="C35" s="140"/>
    </row>
    <row r="36" customFormat="false" ht="12.75" hidden="false" customHeight="false" outlineLevel="0" collapsed="false">
      <c r="A36" s="164" t="s">
        <v>102</v>
      </c>
      <c r="B36" s="165" t="n">
        <v>1845.3</v>
      </c>
      <c r="C36" s="140"/>
    </row>
    <row r="37" customFormat="false" ht="12.75" hidden="false" customHeight="false" outlineLevel="0" collapsed="false">
      <c r="A37" s="97" t="s">
        <v>103</v>
      </c>
      <c r="B37" s="167" t="n">
        <v>3284.1</v>
      </c>
      <c r="C37" s="140"/>
    </row>
    <row r="38" customFormat="false" ht="12.75" hidden="false" customHeight="false" outlineLevel="0" collapsed="false">
      <c r="A38" s="162" t="s">
        <v>88</v>
      </c>
      <c r="B38" s="163" t="n">
        <v>17000</v>
      </c>
      <c r="C38" s="140"/>
    </row>
    <row r="39" customFormat="false" ht="12.75" hidden="false" customHeight="false" outlineLevel="0" collapsed="false">
      <c r="A39" s="162" t="s">
        <v>87</v>
      </c>
      <c r="B39" s="163" t="n">
        <v>-300</v>
      </c>
      <c r="C39" s="140"/>
    </row>
    <row r="40" customFormat="false" ht="12.75" hidden="false" customHeight="false" outlineLevel="0" collapsed="false">
      <c r="A40" s="162" t="s">
        <v>88</v>
      </c>
      <c r="B40" s="163" t="n">
        <v>13901</v>
      </c>
      <c r="C40" s="140"/>
    </row>
    <row r="41" customFormat="false" ht="12.75" hidden="false" customHeight="false" outlineLevel="0" collapsed="false">
      <c r="A41" s="162" t="s">
        <v>104</v>
      </c>
      <c r="B41" s="170" t="n">
        <v>101.2</v>
      </c>
      <c r="C41" s="140"/>
    </row>
    <row r="42" customFormat="false" ht="12.75" hidden="false" customHeight="false" outlineLevel="0" collapsed="false">
      <c r="A42" s="168"/>
      <c r="B42" s="157"/>
      <c r="C42" s="140"/>
    </row>
    <row r="43" customFormat="false" ht="13.5" hidden="false" customHeight="false" outlineLevel="0" collapsed="false">
      <c r="A43" s="171"/>
      <c r="B43" s="172" t="n">
        <f aca="false">SUM(B18:B42)</f>
        <v>219791.2</v>
      </c>
      <c r="C43" s="140"/>
    </row>
    <row r="44" customFormat="false" ht="12.75" hidden="false" customHeight="false" outlineLevel="0" collapsed="false">
      <c r="A44" s="154" t="s">
        <v>105</v>
      </c>
      <c r="B44" s="161"/>
      <c r="C44" s="140"/>
    </row>
    <row r="45" customFormat="false" ht="12.75" hidden="false" customHeight="false" outlineLevel="0" collapsed="false">
      <c r="A45" s="118" t="s">
        <v>91</v>
      </c>
      <c r="B45" s="166" t="n">
        <v>330.2</v>
      </c>
      <c r="C45" s="140"/>
    </row>
    <row r="46" customFormat="false" ht="12.75" hidden="false" customHeight="false" outlineLevel="0" collapsed="false">
      <c r="A46" s="118" t="s">
        <v>94</v>
      </c>
      <c r="B46" s="166" t="n">
        <v>15501.3</v>
      </c>
      <c r="C46" s="140"/>
    </row>
    <row r="47" customFormat="false" ht="12.75" hidden="false" customHeight="false" outlineLevel="0" collapsed="false">
      <c r="A47" s="118" t="s">
        <v>95</v>
      </c>
      <c r="B47" s="166" t="n">
        <v>27940.6</v>
      </c>
      <c r="C47" s="140"/>
    </row>
    <row r="48" customFormat="false" ht="12.75" hidden="false" customHeight="false" outlineLevel="0" collapsed="false">
      <c r="A48" s="118" t="s">
        <v>97</v>
      </c>
      <c r="B48" s="166" t="n">
        <v>56799</v>
      </c>
      <c r="C48" s="169"/>
    </row>
    <row r="49" customFormat="false" ht="12.75" hidden="false" customHeight="false" outlineLevel="0" collapsed="false">
      <c r="A49" s="97"/>
      <c r="B49" s="157"/>
      <c r="C49" s="169"/>
    </row>
    <row r="50" customFormat="false" ht="13.5" hidden="false" customHeight="false" outlineLevel="0" collapsed="false">
      <c r="A50" s="171"/>
      <c r="B50" s="172" t="n">
        <f aca="false">SUM(B45:B49)</f>
        <v>100571.1</v>
      </c>
      <c r="C50" s="169"/>
    </row>
    <row r="51" customFormat="false" ht="16.5" hidden="false" customHeight="false" outlineLevel="0" collapsed="false">
      <c r="A51" s="173" t="s">
        <v>106</v>
      </c>
      <c r="B51" s="174" t="n">
        <f aca="false">SUM(B16,B43,B50)</f>
        <v>400451.3</v>
      </c>
      <c r="C51" s="169"/>
    </row>
    <row r="52" customFormat="false" ht="12.75" hidden="false" customHeight="false" outlineLevel="0" collapsed="false">
      <c r="A52" s="175"/>
      <c r="B52" s="176"/>
      <c r="C52" s="169"/>
    </row>
    <row r="53" customFormat="false" ht="12.75" hidden="false" customHeight="false" outlineLevel="0" collapsed="false">
      <c r="A53" s="175"/>
      <c r="B53" s="176"/>
      <c r="C53" s="169"/>
    </row>
    <row r="54" customFormat="false" ht="12.75" hidden="false" customHeight="false" outlineLevel="0" collapsed="false">
      <c r="A54" s="138" t="s">
        <v>107</v>
      </c>
      <c r="B54" s="176"/>
      <c r="C54" s="169"/>
    </row>
    <row r="55" customFormat="false" ht="12.75" hidden="false" customHeight="false" outlineLevel="0" collapsed="false">
      <c r="A55" s="175"/>
      <c r="B55" s="176"/>
      <c r="C55" s="169"/>
    </row>
    <row r="56" customFormat="false" ht="15.75" hidden="false" customHeight="false" outlineLevel="0" collapsed="false">
      <c r="A56" s="141" t="s">
        <v>108</v>
      </c>
      <c r="B56" s="177"/>
      <c r="C56" s="140"/>
    </row>
    <row r="57" customFormat="false" ht="12.75" hidden="false" customHeight="false" outlineLevel="0" collapsed="false">
      <c r="A57" s="2"/>
      <c r="B57" s="143"/>
      <c r="C57" s="140"/>
    </row>
    <row r="58" customFormat="false" ht="13.5" hidden="false" customHeight="false" outlineLevel="0" collapsed="false">
      <c r="A58" s="3"/>
      <c r="B58" s="178" t="s">
        <v>1</v>
      </c>
      <c r="C58" s="140"/>
    </row>
    <row r="59" customFormat="false" ht="14.25" hidden="false" customHeight="false" outlineLevel="0" collapsed="false">
      <c r="A59" s="179" t="s">
        <v>109</v>
      </c>
      <c r="B59" s="180"/>
      <c r="C59" s="140"/>
    </row>
    <row r="60" customFormat="false" ht="12.75" hidden="false" customHeight="false" outlineLevel="0" collapsed="false">
      <c r="A60" s="8" t="s">
        <v>83</v>
      </c>
      <c r="B60" s="181" t="n">
        <v>283429</v>
      </c>
      <c r="C60" s="140"/>
    </row>
    <row r="61" customFormat="false" ht="13.5" hidden="false" customHeight="false" outlineLevel="0" collapsed="false">
      <c r="A61" s="182"/>
      <c r="B61" s="183" t="n">
        <f aca="false">SUM(B60)</f>
        <v>283429</v>
      </c>
      <c r="C61" s="140"/>
    </row>
    <row r="62" customFormat="false" ht="12.75" hidden="false" customHeight="false" outlineLevel="0" collapsed="false">
      <c r="A62" s="154" t="s">
        <v>86</v>
      </c>
      <c r="B62" s="161"/>
      <c r="C62" s="140"/>
    </row>
    <row r="63" customFormat="false" ht="12.75" hidden="false" customHeight="false" outlineLevel="0" collapsed="false">
      <c r="A63" s="184" t="s">
        <v>110</v>
      </c>
      <c r="B63" s="157" t="n">
        <v>2007.6</v>
      </c>
      <c r="C63" s="140"/>
    </row>
    <row r="64" customFormat="false" ht="12.75" hidden="false" customHeight="false" outlineLevel="0" collapsed="false">
      <c r="A64" s="168" t="s">
        <v>111</v>
      </c>
      <c r="B64" s="157" t="n">
        <v>153</v>
      </c>
      <c r="C64" s="140"/>
    </row>
    <row r="65" customFormat="false" ht="12.75" hidden="false" customHeight="false" outlineLevel="0" collapsed="false">
      <c r="A65" s="168" t="s">
        <v>112</v>
      </c>
      <c r="B65" s="157" t="n">
        <v>50</v>
      </c>
      <c r="C65" s="140"/>
    </row>
    <row r="66" customFormat="false" ht="12.75" hidden="false" customHeight="false" outlineLevel="0" collapsed="false">
      <c r="A66" s="168" t="s">
        <v>113</v>
      </c>
      <c r="B66" s="157" t="n">
        <v>169</v>
      </c>
      <c r="C66" s="140"/>
    </row>
    <row r="67" customFormat="false" ht="12.75" hidden="false" customHeight="false" outlineLevel="0" collapsed="false">
      <c r="A67" s="118" t="s">
        <v>114</v>
      </c>
      <c r="B67" s="157" t="n">
        <v>181.9</v>
      </c>
      <c r="C67" s="140"/>
    </row>
    <row r="68" customFormat="false" ht="12.75" hidden="false" customHeight="false" outlineLevel="0" collapsed="false">
      <c r="A68" s="118" t="s">
        <v>115</v>
      </c>
      <c r="B68" s="157" t="n">
        <v>143</v>
      </c>
      <c r="C68" s="140"/>
    </row>
    <row r="69" customFormat="false" ht="12.75" hidden="false" customHeight="false" outlineLevel="0" collapsed="false">
      <c r="A69" s="118" t="s">
        <v>116</v>
      </c>
      <c r="B69" s="157" t="n">
        <v>143.1</v>
      </c>
      <c r="C69" s="140"/>
    </row>
    <row r="70" customFormat="false" ht="12.75" hidden="false" customHeight="false" outlineLevel="0" collapsed="false">
      <c r="A70" s="118" t="s">
        <v>117</v>
      </c>
      <c r="B70" s="157" t="n">
        <v>6.8</v>
      </c>
      <c r="C70" s="140"/>
    </row>
    <row r="71" customFormat="false" ht="12.75" hidden="false" customHeight="false" outlineLevel="0" collapsed="false">
      <c r="A71" s="184" t="s">
        <v>118</v>
      </c>
      <c r="B71" s="157" t="n">
        <v>200.7</v>
      </c>
      <c r="C71" s="140"/>
    </row>
    <row r="72" customFormat="false" ht="12.75" hidden="false" customHeight="false" outlineLevel="0" collapsed="false">
      <c r="A72" s="168" t="s">
        <v>119</v>
      </c>
      <c r="B72" s="157" t="n">
        <v>527.2</v>
      </c>
      <c r="C72" s="140"/>
    </row>
    <row r="73" customFormat="false" ht="12.75" hidden="false" customHeight="false" outlineLevel="0" collapsed="false">
      <c r="A73" s="168" t="s">
        <v>120</v>
      </c>
      <c r="B73" s="157" t="n">
        <v>80</v>
      </c>
      <c r="C73" s="140"/>
    </row>
    <row r="74" customFormat="false" ht="12.75" hidden="false" customHeight="false" outlineLevel="0" collapsed="false">
      <c r="A74" s="168" t="s">
        <v>121</v>
      </c>
      <c r="B74" s="157" t="n">
        <v>200</v>
      </c>
      <c r="C74" s="140"/>
    </row>
    <row r="75" customFormat="false" ht="12.75" hidden="false" customHeight="false" outlineLevel="0" collapsed="false">
      <c r="A75" s="118" t="s">
        <v>114</v>
      </c>
      <c r="B75" s="157" t="n">
        <v>63</v>
      </c>
      <c r="C75" s="140"/>
    </row>
    <row r="76" customFormat="false" ht="12.75" hidden="false" customHeight="false" outlineLevel="0" collapsed="false">
      <c r="A76" s="118" t="s">
        <v>116</v>
      </c>
      <c r="B76" s="157" t="n">
        <v>101.1</v>
      </c>
      <c r="C76" s="140"/>
    </row>
    <row r="77" customFormat="false" ht="12.75" hidden="false" customHeight="false" outlineLevel="0" collapsed="false">
      <c r="A77" s="184" t="s">
        <v>118</v>
      </c>
      <c r="B77" s="157" t="n">
        <v>138.7</v>
      </c>
      <c r="C77" s="140"/>
    </row>
    <row r="78" customFormat="false" ht="12.75" hidden="false" customHeight="false" outlineLevel="0" collapsed="false">
      <c r="A78" s="168" t="s">
        <v>119</v>
      </c>
      <c r="B78" s="157" t="n">
        <v>522.1</v>
      </c>
      <c r="C78" s="140"/>
    </row>
    <row r="79" customFormat="false" ht="12.75" hidden="false" customHeight="false" outlineLevel="0" collapsed="false">
      <c r="A79" s="185"/>
      <c r="B79" s="157"/>
      <c r="C79" s="140"/>
    </row>
    <row r="80" customFormat="false" ht="13.5" hidden="false" customHeight="false" outlineLevel="0" collapsed="false">
      <c r="A80" s="148"/>
      <c r="B80" s="172" t="n">
        <f aca="false">SUM(B63:B79)</f>
        <v>4687.2</v>
      </c>
      <c r="C80" s="140"/>
    </row>
    <row r="81" customFormat="false" ht="12.75" hidden="false" customHeight="false" outlineLevel="0" collapsed="false">
      <c r="A81" s="186" t="s">
        <v>105</v>
      </c>
      <c r="B81" s="161"/>
      <c r="C81" s="140"/>
    </row>
    <row r="82" customFormat="false" ht="12.75" hidden="false" customHeight="false" outlineLevel="0" collapsed="false">
      <c r="A82" s="118" t="s">
        <v>114</v>
      </c>
      <c r="B82" s="166" t="n">
        <v>26.8</v>
      </c>
      <c r="C82" s="140"/>
    </row>
    <row r="83" customFormat="false" ht="12.75" hidden="false" customHeight="false" outlineLevel="0" collapsed="false">
      <c r="A83" s="118" t="s">
        <v>122</v>
      </c>
      <c r="B83" s="166" t="n">
        <v>298.7</v>
      </c>
      <c r="C83" s="140"/>
    </row>
    <row r="84" customFormat="false" ht="12.75" hidden="false" customHeight="false" outlineLevel="0" collapsed="false">
      <c r="A84" s="168" t="s">
        <v>123</v>
      </c>
      <c r="B84" s="157" t="n">
        <v>1500</v>
      </c>
      <c r="C84" s="140"/>
    </row>
    <row r="85" customFormat="false" ht="12.75" hidden="false" customHeight="false" outlineLevel="0" collapsed="false">
      <c r="A85" s="168" t="s">
        <v>124</v>
      </c>
      <c r="B85" s="157" t="n">
        <v>14936</v>
      </c>
      <c r="C85" s="140"/>
    </row>
    <row r="86" customFormat="false" ht="12.75" hidden="false" customHeight="false" outlineLevel="0" collapsed="false">
      <c r="A86" s="187" t="s">
        <v>125</v>
      </c>
      <c r="B86" s="157" t="n">
        <v>821.4</v>
      </c>
      <c r="C86" s="140"/>
    </row>
    <row r="87" customFormat="false" ht="12.75" hidden="false" customHeight="false" outlineLevel="0" collapsed="false">
      <c r="A87" s="187" t="s">
        <v>126</v>
      </c>
      <c r="B87" s="157" t="n">
        <v>25000</v>
      </c>
      <c r="C87" s="140"/>
    </row>
    <row r="88" customFormat="false" ht="12.75" hidden="false" customHeight="false" outlineLevel="0" collapsed="false">
      <c r="A88" s="168" t="s">
        <v>127</v>
      </c>
      <c r="B88" s="157" t="n">
        <v>25000</v>
      </c>
      <c r="C88" s="140"/>
    </row>
    <row r="89" customFormat="false" ht="12.75" hidden="false" customHeight="false" outlineLevel="0" collapsed="false">
      <c r="A89" s="188" t="s">
        <v>128</v>
      </c>
      <c r="B89" s="157" t="n">
        <v>10924</v>
      </c>
      <c r="C89" s="140"/>
    </row>
    <row r="90" customFormat="false" ht="12.75" hidden="false" customHeight="false" outlineLevel="0" collapsed="false">
      <c r="A90" s="168" t="s">
        <v>124</v>
      </c>
      <c r="B90" s="157" t="n">
        <v>-14936</v>
      </c>
      <c r="C90" s="140"/>
    </row>
    <row r="91" customFormat="false" ht="12.75" hidden="false" customHeight="false" outlineLevel="0" collapsed="false">
      <c r="A91" s="168" t="s">
        <v>129</v>
      </c>
      <c r="B91" s="157" t="n">
        <v>14936</v>
      </c>
      <c r="C91" s="140"/>
    </row>
    <row r="92" customFormat="false" ht="12.75" hidden="false" customHeight="false" outlineLevel="0" collapsed="false">
      <c r="A92" s="188" t="s">
        <v>130</v>
      </c>
      <c r="B92" s="157" t="n">
        <v>10000</v>
      </c>
      <c r="C92" s="140"/>
    </row>
    <row r="93" customFormat="false" ht="12.75" hidden="false" customHeight="false" outlineLevel="0" collapsed="false">
      <c r="A93" s="95"/>
      <c r="B93" s="157"/>
      <c r="C93" s="140"/>
    </row>
    <row r="94" customFormat="false" ht="13.5" hidden="false" customHeight="false" outlineLevel="0" collapsed="false">
      <c r="A94" s="148"/>
      <c r="B94" s="172" t="n">
        <f aca="false">SUM(B88:B93)</f>
        <v>45924</v>
      </c>
      <c r="C94" s="140"/>
    </row>
    <row r="95" customFormat="false" ht="16.5" hidden="false" customHeight="false" outlineLevel="0" collapsed="false">
      <c r="A95" s="189" t="s">
        <v>106</v>
      </c>
      <c r="B95" s="174" t="n">
        <f aca="false">SUM(B94,B80,B61)</f>
        <v>334040.2</v>
      </c>
      <c r="C95" s="140"/>
    </row>
    <row r="96" customFormat="false" ht="12.75" hidden="false" customHeight="false" outlineLevel="0" collapsed="false">
      <c r="A96" s="142"/>
      <c r="B96" s="142"/>
      <c r="C96" s="140"/>
    </row>
    <row r="97" customFormat="false" ht="12.75" hidden="false" customHeight="false" outlineLevel="0" collapsed="false">
      <c r="A97" s="142"/>
      <c r="B97" s="142"/>
      <c r="C97" s="140"/>
    </row>
    <row r="98" customFormat="false" ht="12.75" hidden="false" customHeight="false" outlineLevel="0" collapsed="false">
      <c r="A98" s="142"/>
      <c r="B98" s="142"/>
      <c r="C98" s="140"/>
    </row>
    <row r="99" customFormat="false" ht="12.75" hidden="false" customHeight="false" outlineLevel="0" collapsed="false">
      <c r="A99" s="142"/>
      <c r="B99" s="142"/>
      <c r="C99" s="140"/>
    </row>
    <row r="100" customFormat="false" ht="12.75" hidden="false" customHeight="false" outlineLevel="0" collapsed="false">
      <c r="A100" s="140"/>
      <c r="B100" s="140"/>
      <c r="C100" s="140"/>
    </row>
    <row r="101" customFormat="false" ht="12.75" hidden="false" customHeight="false" outlineLevel="0" collapsed="false">
      <c r="A101" s="140"/>
      <c r="B101" s="140"/>
      <c r="C101" s="140"/>
    </row>
    <row r="102" customFormat="false" ht="12.75" hidden="false" customHeight="false" outlineLevel="0" collapsed="false">
      <c r="A102" s="140"/>
      <c r="B102" s="140"/>
      <c r="C102" s="140"/>
    </row>
    <row r="104" customFormat="false" ht="12.75" hidden="false" customHeight="false" outlineLevel="0" collapsed="false">
      <c r="A104" s="139"/>
    </row>
    <row r="109" customFormat="false" ht="12.75" hidden="false" customHeight="false" outlineLevel="0" collapsed="false">
      <c r="A109" s="138" t="s">
        <v>1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5.28"/>
    <col collapsed="false" customWidth="true" hidden="false" outlineLevel="0" max="3" min="3" style="3" width="31.85"/>
    <col collapsed="false" customWidth="true" hidden="false" outlineLevel="0" max="4" min="4" style="3" width="5.56"/>
    <col collapsed="false" customWidth="true" hidden="false" outlineLevel="0" max="5" min="5" style="3" width="6.13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3" customFormat="false" ht="18.75" hidden="false" customHeight="false" outlineLevel="0" collapsed="false">
      <c r="A3" s="4" t="s">
        <v>904</v>
      </c>
      <c r="C3" s="330"/>
      <c r="D3" s="191"/>
      <c r="E3" s="191"/>
      <c r="F3" s="191"/>
      <c r="G3" s="330"/>
      <c r="H3" s="191"/>
    </row>
    <row r="4" customFormat="false" ht="12.75" hidden="false" customHeight="false" outlineLevel="0" collapsed="false">
      <c r="D4" s="191"/>
      <c r="E4" s="191"/>
      <c r="F4" s="191"/>
      <c r="H4" s="191"/>
    </row>
    <row r="5" customFormat="false" ht="15" hidden="false" customHeight="false" outlineLevel="0" collapsed="false">
      <c r="A5" s="387" t="s">
        <v>207</v>
      </c>
      <c r="B5" s="190"/>
      <c r="D5" s="5"/>
      <c r="E5" s="5"/>
      <c r="F5" s="6"/>
      <c r="G5" s="7"/>
      <c r="H5" s="5" t="s">
        <v>1</v>
      </c>
    </row>
    <row r="6" customFormat="false" ht="13.5" hidden="false" customHeight="false" outlineLevel="0" collapsed="false">
      <c r="A6" s="388" t="s">
        <v>221</v>
      </c>
      <c r="B6" s="470"/>
      <c r="C6" s="218"/>
      <c r="D6" s="10" t="s">
        <v>2</v>
      </c>
      <c r="E6" s="10" t="s">
        <v>3</v>
      </c>
      <c r="F6" s="11" t="s">
        <v>4</v>
      </c>
      <c r="G6" s="10" t="s">
        <v>5</v>
      </c>
      <c r="H6" s="12" t="s">
        <v>4</v>
      </c>
    </row>
    <row r="7" customFormat="false" ht="14.25" hidden="false" customHeight="false" outlineLevel="0" collapsed="false">
      <c r="A7" s="391" t="n">
        <v>4227</v>
      </c>
      <c r="B7" s="392" t="s">
        <v>696</v>
      </c>
      <c r="C7" s="404"/>
      <c r="D7" s="15" t="n">
        <v>2010</v>
      </c>
      <c r="E7" s="15" t="n">
        <v>2010</v>
      </c>
      <c r="F7" s="16" t="s">
        <v>6</v>
      </c>
      <c r="G7" s="15" t="s">
        <v>7</v>
      </c>
      <c r="H7" s="17" t="s">
        <v>8</v>
      </c>
    </row>
    <row r="8" customFormat="false" ht="13.5" hidden="false" customHeight="false" outlineLevel="0" collapsed="false">
      <c r="A8" s="546"/>
      <c r="B8" s="547" t="s">
        <v>226</v>
      </c>
      <c r="C8" s="218"/>
      <c r="D8" s="127"/>
      <c r="E8" s="127"/>
      <c r="F8" s="92"/>
      <c r="G8" s="127"/>
      <c r="H8" s="129"/>
    </row>
    <row r="9" customFormat="false" ht="12.75" hidden="false" customHeight="false" outlineLevel="0" collapsed="false">
      <c r="A9" s="400" t="n">
        <v>4227</v>
      </c>
      <c r="B9" s="401" t="n">
        <v>5011</v>
      </c>
      <c r="C9" s="481" t="s">
        <v>905</v>
      </c>
      <c r="D9" s="26" t="n">
        <v>0</v>
      </c>
      <c r="E9" s="26" t="n">
        <v>601</v>
      </c>
      <c r="F9" s="27" t="n">
        <v>335</v>
      </c>
      <c r="G9" s="28" t="n">
        <f aca="false">F9/E9*100</f>
        <v>55.7404326123128</v>
      </c>
      <c r="H9" s="29" t="n">
        <v>0</v>
      </c>
    </row>
    <row r="10" customFormat="false" ht="12.75" hidden="false" customHeight="false" outlineLevel="0" collapsed="false">
      <c r="A10" s="500"/>
      <c r="B10" s="401" t="n">
        <v>5021</v>
      </c>
      <c r="C10" s="404" t="s">
        <v>331</v>
      </c>
      <c r="D10" s="26" t="n">
        <v>0</v>
      </c>
      <c r="E10" s="26" t="n">
        <v>638</v>
      </c>
      <c r="F10" s="27" t="n">
        <v>349</v>
      </c>
      <c r="G10" s="28" t="n">
        <f aca="false">F10/E10*100</f>
        <v>54.7021943573668</v>
      </c>
      <c r="H10" s="29" t="n">
        <v>0</v>
      </c>
    </row>
    <row r="11" customFormat="false" ht="14.25" hidden="false" customHeight="true" outlineLevel="0" collapsed="false">
      <c r="A11" s="500"/>
      <c r="B11" s="1204" t="n">
        <v>5031</v>
      </c>
      <c r="C11" s="393" t="s">
        <v>332</v>
      </c>
      <c r="D11" s="26" t="n">
        <v>0</v>
      </c>
      <c r="E11" s="26" t="n">
        <v>310</v>
      </c>
      <c r="F11" s="50" t="n">
        <v>158</v>
      </c>
      <c r="G11" s="28" t="n">
        <f aca="false">F11/E11*100</f>
        <v>50.9677419354839</v>
      </c>
      <c r="H11" s="29" t="n">
        <v>0</v>
      </c>
    </row>
    <row r="12" customFormat="false" ht="12.75" hidden="false" customHeight="false" outlineLevel="0" collapsed="false">
      <c r="A12" s="500"/>
      <c r="B12" s="1204" t="n">
        <v>5032</v>
      </c>
      <c r="C12" s="393" t="s">
        <v>333</v>
      </c>
      <c r="D12" s="26" t="n">
        <v>0</v>
      </c>
      <c r="E12" s="26" t="n">
        <v>111</v>
      </c>
      <c r="F12" s="50" t="n">
        <v>57</v>
      </c>
      <c r="G12" s="28" t="n">
        <f aca="false">F12/E12*100</f>
        <v>51.3513513513514</v>
      </c>
      <c r="H12" s="29" t="n">
        <v>0</v>
      </c>
    </row>
    <row r="13" customFormat="false" ht="12.75" hidden="false" customHeight="false" outlineLevel="0" collapsed="false">
      <c r="A13" s="500"/>
      <c r="B13" s="1147" t="n">
        <v>5134</v>
      </c>
      <c r="C13" s="1440" t="s">
        <v>715</v>
      </c>
      <c r="D13" s="26" t="n">
        <v>0</v>
      </c>
      <c r="E13" s="26" t="n">
        <v>19</v>
      </c>
      <c r="F13" s="50" t="n">
        <v>5</v>
      </c>
      <c r="G13" s="28" t="n">
        <f aca="false">F13/E13*100</f>
        <v>26.3157894736842</v>
      </c>
      <c r="H13" s="29" t="n">
        <v>0</v>
      </c>
    </row>
    <row r="14" customFormat="false" ht="12.75" hidden="false" customHeight="false" outlineLevel="0" collapsed="false">
      <c r="A14" s="500"/>
      <c r="B14" s="484" t="n">
        <v>5137</v>
      </c>
      <c r="C14" s="393" t="s">
        <v>271</v>
      </c>
      <c r="D14" s="26" t="n">
        <v>0</v>
      </c>
      <c r="E14" s="26" t="n">
        <v>156</v>
      </c>
      <c r="F14" s="50" t="n">
        <v>129</v>
      </c>
      <c r="G14" s="28" t="n">
        <f aca="false">F14/E14*100</f>
        <v>82.6923076923077</v>
      </c>
      <c r="H14" s="51" t="n">
        <v>0</v>
      </c>
    </row>
    <row r="15" customFormat="false" ht="12.75" hidden="false" customHeight="false" outlineLevel="0" collapsed="false">
      <c r="A15" s="500"/>
      <c r="B15" s="1204" t="n">
        <v>5139</v>
      </c>
      <c r="C15" s="393" t="s">
        <v>227</v>
      </c>
      <c r="D15" s="26" t="n">
        <v>0</v>
      </c>
      <c r="E15" s="26" t="n">
        <v>83</v>
      </c>
      <c r="F15" s="50" t="n">
        <v>39</v>
      </c>
      <c r="G15" s="28" t="n">
        <f aca="false">F15/E15*100</f>
        <v>46.9879518072289</v>
      </c>
      <c r="H15" s="51" t="n">
        <v>0</v>
      </c>
    </row>
    <row r="16" customFormat="false" ht="12.75" hidden="false" customHeight="false" outlineLevel="0" collapsed="false">
      <c r="A16" s="500"/>
      <c r="B16" s="1204" t="n">
        <v>5167</v>
      </c>
      <c r="C16" s="393" t="s">
        <v>709</v>
      </c>
      <c r="D16" s="26" t="n">
        <v>0</v>
      </c>
      <c r="E16" s="26" t="n">
        <v>726</v>
      </c>
      <c r="F16" s="50" t="n">
        <v>425</v>
      </c>
      <c r="G16" s="28" t="n">
        <f aca="false">F16/E16*100</f>
        <v>58.5399449035813</v>
      </c>
      <c r="H16" s="51" t="n">
        <v>0</v>
      </c>
    </row>
    <row r="17" customFormat="false" ht="12.75" hidden="false" customHeight="false" outlineLevel="0" collapsed="false">
      <c r="A17" s="550"/>
      <c r="B17" s="1204" t="n">
        <v>5169</v>
      </c>
      <c r="C17" s="393" t="s">
        <v>229</v>
      </c>
      <c r="D17" s="26" t="n">
        <v>0</v>
      </c>
      <c r="E17" s="26" t="n">
        <v>573</v>
      </c>
      <c r="F17" s="27" t="n">
        <v>176</v>
      </c>
      <c r="G17" s="28" t="n">
        <f aca="false">F17/E17*100</f>
        <v>30.7155322862129</v>
      </c>
      <c r="H17" s="29" t="n">
        <v>0</v>
      </c>
    </row>
    <row r="18" customFormat="false" ht="13.5" hidden="false" customHeight="false" outlineLevel="0" collapsed="false">
      <c r="A18" s="136"/>
      <c r="B18" s="1441" t="n">
        <v>5172</v>
      </c>
      <c r="C18" s="458" t="s">
        <v>906</v>
      </c>
      <c r="D18" s="55" t="n">
        <v>0</v>
      </c>
      <c r="E18" s="66" t="n">
        <v>39</v>
      </c>
      <c r="F18" s="67" t="n">
        <v>38</v>
      </c>
      <c r="G18" s="1442" t="n">
        <f aca="false">F18/E18*100</f>
        <v>97.4358974358974</v>
      </c>
      <c r="H18" s="46" t="n">
        <v>0</v>
      </c>
    </row>
    <row r="19" customFormat="false" ht="16.5" hidden="false" customHeight="false" outlineLevel="0" collapsed="false">
      <c r="A19" s="552" t="s">
        <v>231</v>
      </c>
      <c r="B19" s="552"/>
      <c r="C19" s="554"/>
      <c r="D19" s="555" t="n">
        <f aca="false">SUM(D9:D18)</f>
        <v>0</v>
      </c>
      <c r="E19" s="555" t="n">
        <f aca="false">SUM(E9:E18)</f>
        <v>3256</v>
      </c>
      <c r="F19" s="556" t="n">
        <f aca="false">SUM(F9:F18)</f>
        <v>1711</v>
      </c>
      <c r="G19" s="557" t="n">
        <f aca="false">F19/E19*100</f>
        <v>52.5491400491401</v>
      </c>
      <c r="H19" s="558" t="n">
        <f aca="false">SUM(H9:H18)</f>
        <v>0</v>
      </c>
    </row>
    <row r="21" customFormat="false" ht="15.75" hidden="false" customHeight="false" outlineLevel="0" collapsed="false">
      <c r="A21" s="471"/>
      <c r="B21" s="471"/>
      <c r="C21" s="534"/>
      <c r="D21" s="593"/>
      <c r="E21" s="593"/>
      <c r="F21" s="593"/>
      <c r="G21" s="535"/>
      <c r="H21" s="593"/>
    </row>
    <row r="22" customFormat="false" ht="15.75" hidden="false" customHeight="false" outlineLevel="0" collapsed="false">
      <c r="A22" s="471"/>
      <c r="B22" s="471"/>
      <c r="C22" s="534"/>
      <c r="D22" s="593"/>
      <c r="E22" s="593"/>
      <c r="F22" s="593"/>
      <c r="G22" s="535"/>
      <c r="H22" s="593"/>
    </row>
    <row r="32" customFormat="false" ht="12.75" hidden="false" customHeight="false" outlineLevel="0" collapsed="false">
      <c r="A32" s="620"/>
      <c r="D32" s="429"/>
      <c r="E32" s="429"/>
      <c r="F32" s="429"/>
      <c r="H32" s="429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4</oddHeader>
    <oddFooter>&amp;C- 40 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1" activeCellId="0" sqref="M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5.71"/>
    <col collapsed="false" customWidth="true" hidden="false" outlineLevel="0" max="3" min="3" style="3" width="35.7"/>
    <col collapsed="false" customWidth="true" hidden="false" outlineLevel="0" max="4" min="4" style="3" width="5.56"/>
    <col collapsed="false" customWidth="true" hidden="false" outlineLevel="0" max="5" min="5" style="3" width="6.13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3" customFormat="false" ht="18.75" hidden="false" customHeight="false" outlineLevel="0" collapsed="false">
      <c r="A3" s="4" t="s">
        <v>907</v>
      </c>
      <c r="C3" s="330"/>
      <c r="D3" s="191"/>
      <c r="E3" s="191"/>
      <c r="F3" s="191"/>
      <c r="G3" s="330"/>
      <c r="H3" s="191"/>
    </row>
    <row r="4" customFormat="false" ht="12.75" hidden="false" customHeight="false" outlineLevel="0" collapsed="false">
      <c r="D4" s="191"/>
      <c r="E4" s="191"/>
      <c r="F4" s="191"/>
      <c r="H4" s="191"/>
    </row>
    <row r="5" customFormat="false" ht="15" hidden="false" customHeight="false" outlineLevel="0" collapsed="false">
      <c r="A5" s="387" t="s">
        <v>207</v>
      </c>
      <c r="B5" s="190"/>
      <c r="D5" s="5"/>
      <c r="E5" s="5"/>
      <c r="F5" s="6"/>
      <c r="G5" s="7"/>
      <c r="H5" s="5" t="s">
        <v>1</v>
      </c>
    </row>
    <row r="6" customFormat="false" ht="13.5" hidden="false" customHeight="false" outlineLevel="0" collapsed="false">
      <c r="A6" s="388" t="s">
        <v>221</v>
      </c>
      <c r="B6" s="470"/>
      <c r="C6" s="218"/>
      <c r="D6" s="10" t="s">
        <v>2</v>
      </c>
      <c r="E6" s="10" t="s">
        <v>3</v>
      </c>
      <c r="F6" s="11" t="s">
        <v>4</v>
      </c>
      <c r="G6" s="10" t="s">
        <v>5</v>
      </c>
      <c r="H6" s="12" t="s">
        <v>4</v>
      </c>
    </row>
    <row r="7" customFormat="false" ht="14.25" hidden="false" customHeight="false" outlineLevel="0" collapsed="false">
      <c r="A7" s="391" t="n">
        <v>4229</v>
      </c>
      <c r="B7" s="392" t="s">
        <v>908</v>
      </c>
      <c r="C7" s="404"/>
      <c r="D7" s="15" t="n">
        <v>2010</v>
      </c>
      <c r="E7" s="15" t="n">
        <v>2010</v>
      </c>
      <c r="F7" s="16" t="s">
        <v>6</v>
      </c>
      <c r="G7" s="15" t="s">
        <v>7</v>
      </c>
      <c r="H7" s="17" t="s">
        <v>8</v>
      </c>
    </row>
    <row r="8" customFormat="false" ht="13.5" hidden="false" customHeight="false" outlineLevel="0" collapsed="false">
      <c r="A8" s="546"/>
      <c r="B8" s="547" t="s">
        <v>226</v>
      </c>
      <c r="C8" s="218"/>
      <c r="D8" s="127"/>
      <c r="E8" s="127"/>
      <c r="F8" s="92"/>
      <c r="G8" s="127"/>
      <c r="H8" s="129"/>
    </row>
    <row r="9" customFormat="false" ht="12.75" hidden="false" customHeight="false" outlineLevel="0" collapsed="false">
      <c r="A9" s="400" t="n">
        <v>4229</v>
      </c>
      <c r="B9" s="401" t="n">
        <v>5021</v>
      </c>
      <c r="C9" s="404" t="s">
        <v>331</v>
      </c>
      <c r="D9" s="26" t="n">
        <v>0</v>
      </c>
      <c r="E9" s="26" t="n">
        <v>2317</v>
      </c>
      <c r="F9" s="27" t="n">
        <v>951</v>
      </c>
      <c r="G9" s="28" t="n">
        <f aca="false">F9/E9*100</f>
        <v>41.0444540353906</v>
      </c>
      <c r="H9" s="29" t="n">
        <v>1091</v>
      </c>
    </row>
    <row r="10" customFormat="false" ht="12.75" hidden="false" customHeight="false" outlineLevel="0" collapsed="false">
      <c r="A10" s="500"/>
      <c r="B10" s="1204" t="n">
        <v>5031</v>
      </c>
      <c r="C10" s="393" t="s">
        <v>332</v>
      </c>
      <c r="D10" s="26" t="n">
        <v>0</v>
      </c>
      <c r="E10" s="26" t="n">
        <v>629</v>
      </c>
      <c r="F10" s="50" t="n">
        <v>237</v>
      </c>
      <c r="G10" s="28" t="n">
        <f aca="false">F10/E10*100</f>
        <v>37.6788553259142</v>
      </c>
      <c r="H10" s="51" t="n">
        <v>253</v>
      </c>
    </row>
    <row r="11" customFormat="false" ht="12.75" hidden="false" customHeight="false" outlineLevel="0" collapsed="false">
      <c r="A11" s="500"/>
      <c r="B11" s="1204" t="n">
        <v>5032</v>
      </c>
      <c r="C11" s="393" t="s">
        <v>333</v>
      </c>
      <c r="D11" s="26" t="n">
        <v>0</v>
      </c>
      <c r="E11" s="26" t="n">
        <v>208</v>
      </c>
      <c r="F11" s="50" t="n">
        <v>85</v>
      </c>
      <c r="G11" s="28" t="n">
        <f aca="false">F11/E11*100</f>
        <v>40.8653846153846</v>
      </c>
      <c r="H11" s="51" t="n">
        <v>98</v>
      </c>
    </row>
    <row r="12" customFormat="false" ht="12.75" hidden="false" customHeight="false" outlineLevel="0" collapsed="false">
      <c r="A12" s="500"/>
      <c r="B12" s="484" t="n">
        <v>5137</v>
      </c>
      <c r="C12" s="393" t="s">
        <v>271</v>
      </c>
      <c r="D12" s="26" t="n">
        <v>0</v>
      </c>
      <c r="E12" s="26" t="n">
        <v>2</v>
      </c>
      <c r="F12" s="50" t="n">
        <v>0</v>
      </c>
      <c r="G12" s="28" t="n">
        <f aca="false">F12/E12*100</f>
        <v>0</v>
      </c>
      <c r="H12" s="51" t="n">
        <v>58</v>
      </c>
    </row>
    <row r="13" customFormat="false" ht="12.75" hidden="false" customHeight="false" outlineLevel="0" collapsed="false">
      <c r="A13" s="500"/>
      <c r="B13" s="1204" t="n">
        <v>5139</v>
      </c>
      <c r="C13" s="393" t="s">
        <v>227</v>
      </c>
      <c r="D13" s="26" t="n">
        <v>0</v>
      </c>
      <c r="E13" s="26" t="n">
        <v>44</v>
      </c>
      <c r="F13" s="50" t="n">
        <v>1</v>
      </c>
      <c r="G13" s="28" t="n">
        <f aca="false">F13/E13*100</f>
        <v>2.27272727272727</v>
      </c>
      <c r="H13" s="29" t="n">
        <v>2</v>
      </c>
    </row>
    <row r="14" customFormat="false" ht="12.75" hidden="false" customHeight="false" outlineLevel="0" collapsed="false">
      <c r="A14" s="550"/>
      <c r="B14" s="403" t="n">
        <v>5163</v>
      </c>
      <c r="C14" s="404" t="s">
        <v>364</v>
      </c>
      <c r="D14" s="26" t="n">
        <v>0</v>
      </c>
      <c r="E14" s="26" t="n">
        <v>2</v>
      </c>
      <c r="F14" s="27" t="n">
        <v>0</v>
      </c>
      <c r="G14" s="28" t="n">
        <f aca="false">F14/E14*100</f>
        <v>0</v>
      </c>
      <c r="H14" s="29" t="n">
        <v>0</v>
      </c>
    </row>
    <row r="15" customFormat="false" ht="12.75" hidden="false" customHeight="false" outlineLevel="0" collapsed="false">
      <c r="A15" s="550"/>
      <c r="B15" s="403" t="n">
        <v>5164</v>
      </c>
      <c r="C15" s="404" t="s">
        <v>722</v>
      </c>
      <c r="D15" s="26" t="n">
        <v>0</v>
      </c>
      <c r="E15" s="26" t="n">
        <v>290</v>
      </c>
      <c r="F15" s="27" t="n">
        <v>288</v>
      </c>
      <c r="G15" s="28" t="n">
        <f aca="false">F15/E15*100</f>
        <v>99.3103448275862</v>
      </c>
      <c r="H15" s="29" t="n">
        <v>24</v>
      </c>
    </row>
    <row r="16" customFormat="false" ht="12.75" hidden="false" customHeight="false" outlineLevel="0" collapsed="false">
      <c r="A16" s="550"/>
      <c r="B16" s="1204" t="n">
        <v>5169</v>
      </c>
      <c r="C16" s="393" t="s">
        <v>229</v>
      </c>
      <c r="D16" s="26" t="n">
        <v>0</v>
      </c>
      <c r="E16" s="26" t="n">
        <v>857</v>
      </c>
      <c r="F16" s="27" t="n">
        <v>575</v>
      </c>
      <c r="G16" s="28" t="n">
        <f aca="false">F16/E16*100</f>
        <v>67.0945157526254</v>
      </c>
      <c r="H16" s="29" t="n">
        <v>27</v>
      </c>
    </row>
    <row r="17" customFormat="false" ht="12.75" hidden="false" customHeight="false" outlineLevel="0" collapsed="false">
      <c r="A17" s="550"/>
      <c r="B17" s="1204" t="n">
        <v>5172</v>
      </c>
      <c r="C17" s="393" t="s">
        <v>906</v>
      </c>
      <c r="D17" s="26" t="n">
        <v>0</v>
      </c>
      <c r="E17" s="26" t="n">
        <v>9</v>
      </c>
      <c r="F17" s="27" t="n">
        <v>0</v>
      </c>
      <c r="G17" s="28" t="n">
        <f aca="false">F17/E17*100</f>
        <v>0</v>
      </c>
      <c r="H17" s="29" t="n">
        <v>0</v>
      </c>
    </row>
    <row r="18" customFormat="false" ht="12.75" hidden="false" customHeight="false" outlineLevel="0" collapsed="false">
      <c r="A18" s="550"/>
      <c r="B18" s="1204" t="n">
        <v>5173</v>
      </c>
      <c r="C18" s="393" t="s">
        <v>909</v>
      </c>
      <c r="D18" s="26" t="n">
        <v>0</v>
      </c>
      <c r="E18" s="26" t="n">
        <v>86</v>
      </c>
      <c r="F18" s="27" t="n">
        <v>0</v>
      </c>
      <c r="G18" s="28" t="n">
        <f aca="false">F18/E18*100</f>
        <v>0</v>
      </c>
      <c r="H18" s="29" t="n">
        <v>0</v>
      </c>
    </row>
    <row r="19" customFormat="false" ht="13.5" hidden="false" customHeight="false" outlineLevel="0" collapsed="false">
      <c r="A19" s="136"/>
      <c r="B19" s="1441" t="n">
        <v>5175</v>
      </c>
      <c r="C19" s="458" t="s">
        <v>366</v>
      </c>
      <c r="D19" s="66" t="n">
        <v>0</v>
      </c>
      <c r="E19" s="66" t="n">
        <v>131</v>
      </c>
      <c r="F19" s="67" t="n">
        <v>83</v>
      </c>
      <c r="G19" s="68" t="n">
        <f aca="false">F19/E19*100</f>
        <v>63.3587786259542</v>
      </c>
      <c r="H19" s="46" t="n">
        <v>4</v>
      </c>
    </row>
    <row r="20" customFormat="false" ht="16.5" hidden="false" customHeight="false" outlineLevel="0" collapsed="false">
      <c r="A20" s="552" t="s">
        <v>231</v>
      </c>
      <c r="B20" s="552"/>
      <c r="C20" s="554"/>
      <c r="D20" s="555" t="n">
        <f aca="false">SUM(D9:D19)</f>
        <v>0</v>
      </c>
      <c r="E20" s="555" t="n">
        <f aca="false">SUM(E9:E19)</f>
        <v>4575</v>
      </c>
      <c r="F20" s="556" t="n">
        <f aca="false">SUM(F9:F19)</f>
        <v>2220</v>
      </c>
      <c r="G20" s="557" t="n">
        <f aca="false">F20/E20*100</f>
        <v>48.5245901639344</v>
      </c>
      <c r="H20" s="558" t="n">
        <f aca="false">SUM(H9:H19)</f>
        <v>1557</v>
      </c>
    </row>
    <row r="22" customFormat="false" ht="13.5" hidden="false" customHeight="false" outlineLevel="0" collapsed="false"/>
    <row r="23" customFormat="false" ht="15" hidden="false" customHeight="false" outlineLevel="0" collapsed="false">
      <c r="A23" s="418" t="s">
        <v>190</v>
      </c>
      <c r="B23" s="598"/>
      <c r="C23" s="420"/>
      <c r="D23" s="10" t="s">
        <v>2</v>
      </c>
      <c r="E23" s="10" t="s">
        <v>3</v>
      </c>
      <c r="F23" s="11" t="s">
        <v>4</v>
      </c>
      <c r="G23" s="10" t="s">
        <v>5</v>
      </c>
      <c r="H23" s="12" t="s">
        <v>4</v>
      </c>
    </row>
    <row r="24" customFormat="false" ht="14.25" hidden="false" customHeight="false" outlineLevel="0" collapsed="false">
      <c r="A24" s="421"/>
      <c r="B24" s="599"/>
      <c r="C24" s="423"/>
      <c r="D24" s="15" t="n">
        <v>2010</v>
      </c>
      <c r="E24" s="15" t="n">
        <v>2010</v>
      </c>
      <c r="F24" s="16" t="s">
        <v>6</v>
      </c>
      <c r="G24" s="15" t="s">
        <v>7</v>
      </c>
      <c r="H24" s="17" t="s">
        <v>8</v>
      </c>
    </row>
    <row r="25" customFormat="false" ht="12.75" hidden="false" customHeight="false" outlineLevel="0" collapsed="false">
      <c r="A25" s="1443" t="n">
        <v>4229</v>
      </c>
      <c r="B25" s="1204" t="n">
        <v>6111</v>
      </c>
      <c r="C25" s="393" t="s">
        <v>744</v>
      </c>
      <c r="D25" s="26" t="n">
        <v>0</v>
      </c>
      <c r="E25" s="26" t="n">
        <v>357</v>
      </c>
      <c r="F25" s="27" t="n">
        <v>0</v>
      </c>
      <c r="G25" s="28" t="n">
        <f aca="false">F25/E25*100</f>
        <v>0</v>
      </c>
      <c r="H25" s="29" t="n">
        <v>1394</v>
      </c>
    </row>
    <row r="26" customFormat="false" ht="15.75" hidden="false" customHeight="false" outlineLevel="0" collapsed="false">
      <c r="A26" s="424"/>
      <c r="B26" s="425" t="s">
        <v>236</v>
      </c>
      <c r="C26" s="408"/>
      <c r="D26" s="409" t="n">
        <f aca="false">SUM(D25:D25)</f>
        <v>0</v>
      </c>
      <c r="E26" s="409" t="n">
        <f aca="false">SUM(E25:E25)</f>
        <v>357</v>
      </c>
      <c r="F26" s="120" t="n">
        <f aca="false">SUM(F25:F25)</f>
        <v>0</v>
      </c>
      <c r="G26" s="68" t="n">
        <f aca="false">F26/E26*100</f>
        <v>0</v>
      </c>
      <c r="H26" s="412" t="n">
        <f aca="false">SUM(H25:H25)</f>
        <v>1394</v>
      </c>
    </row>
    <row r="27" customFormat="false" ht="16.5" hidden="false" customHeight="false" outlineLevel="0" collapsed="false">
      <c r="A27" s="414" t="s">
        <v>237</v>
      </c>
      <c r="B27" s="415"/>
      <c r="C27" s="416"/>
      <c r="D27" s="123" t="n">
        <f aca="false">SUM(D26)</f>
        <v>0</v>
      </c>
      <c r="E27" s="123" t="n">
        <f aca="false">SUM(E26)</f>
        <v>357</v>
      </c>
      <c r="F27" s="124" t="n">
        <f aca="false">SUM(F26)</f>
        <v>0</v>
      </c>
      <c r="G27" s="557" t="n">
        <f aca="false">F27/E27*100</f>
        <v>0</v>
      </c>
      <c r="H27" s="126" t="n">
        <f aca="false">SUM(H26)</f>
        <v>1394</v>
      </c>
    </row>
    <row r="28" customFormat="false" ht="12.75" hidden="false" customHeight="false" outlineLevel="0" collapsed="false">
      <c r="A28" s="427"/>
      <c r="B28" s="428"/>
      <c r="C28" s="537"/>
      <c r="D28" s="429"/>
      <c r="E28" s="429"/>
      <c r="F28" s="429"/>
      <c r="G28" s="488"/>
      <c r="H28" s="429"/>
    </row>
    <row r="29" customFormat="false" ht="12.75" hidden="false" customHeight="false" outlineLevel="0" collapsed="false">
      <c r="A29" s="427"/>
      <c r="B29" s="428"/>
      <c r="C29" s="537"/>
      <c r="D29" s="429"/>
      <c r="E29" s="429"/>
      <c r="F29" s="429"/>
      <c r="G29" s="488"/>
      <c r="H29" s="429"/>
    </row>
    <row r="30" customFormat="false" ht="12.75" hidden="false" customHeight="false" outlineLevel="0" collapsed="false">
      <c r="A30" s="427"/>
      <c r="B30" s="428"/>
      <c r="C30" s="537"/>
      <c r="D30" s="429"/>
      <c r="E30" s="429"/>
      <c r="F30" s="429"/>
      <c r="G30" s="488"/>
      <c r="H30" s="429"/>
    </row>
    <row r="31" customFormat="false" ht="16.5" hidden="false" customHeight="false" outlineLevel="0" collapsed="false">
      <c r="A31" s="102" t="s">
        <v>238</v>
      </c>
      <c r="B31" s="568"/>
      <c r="C31" s="531"/>
      <c r="D31" s="5"/>
      <c r="E31" s="5"/>
      <c r="F31" s="569"/>
      <c r="G31" s="531"/>
      <c r="H31" s="5"/>
    </row>
    <row r="32" customFormat="false" ht="13.5" hidden="false" customHeight="false" outlineLevel="0" collapsed="false">
      <c r="A32" s="432" t="s">
        <v>239</v>
      </c>
      <c r="B32" s="570"/>
      <c r="C32" s="434" t="s">
        <v>240</v>
      </c>
      <c r="D32" s="10" t="s">
        <v>2</v>
      </c>
      <c r="E32" s="10" t="s">
        <v>3</v>
      </c>
      <c r="F32" s="11" t="s">
        <v>4</v>
      </c>
      <c r="G32" s="10" t="s">
        <v>5</v>
      </c>
      <c r="H32" s="12" t="s">
        <v>4</v>
      </c>
    </row>
    <row r="33" customFormat="false" ht="14.25" hidden="false" customHeight="false" outlineLevel="0" collapsed="false">
      <c r="A33" s="435"/>
      <c r="B33" s="571" t="s">
        <v>241</v>
      </c>
      <c r="C33" s="437"/>
      <c r="D33" s="15" t="n">
        <v>2010</v>
      </c>
      <c r="E33" s="15" t="n">
        <v>2010</v>
      </c>
      <c r="F33" s="16" t="s">
        <v>6</v>
      </c>
      <c r="G33" s="15" t="s">
        <v>7</v>
      </c>
      <c r="H33" s="17" t="s">
        <v>8</v>
      </c>
    </row>
    <row r="34" customFormat="false" ht="12.75" hidden="false" customHeight="false" outlineLevel="0" collapsed="false">
      <c r="A34" s="95" t="n">
        <v>30</v>
      </c>
      <c r="B34" s="1147" t="n">
        <v>8101</v>
      </c>
      <c r="C34" s="52" t="s">
        <v>910</v>
      </c>
      <c r="D34" s="573" t="n">
        <v>0</v>
      </c>
      <c r="E34" s="573" t="n">
        <v>0</v>
      </c>
      <c r="F34" s="574" t="n">
        <v>0</v>
      </c>
      <c r="G34" s="40"/>
      <c r="H34" s="575"/>
    </row>
    <row r="35" customFormat="false" ht="12.75" hidden="false" customHeight="false" outlineLevel="0" collapsed="false">
      <c r="A35" s="95" t="n">
        <v>30</v>
      </c>
      <c r="B35" s="1147" t="n">
        <v>8102</v>
      </c>
      <c r="C35" s="52" t="s">
        <v>911</v>
      </c>
      <c r="D35" s="573" t="n">
        <v>0</v>
      </c>
      <c r="E35" s="573" t="n">
        <v>54</v>
      </c>
      <c r="F35" s="574" t="n">
        <v>0</v>
      </c>
      <c r="G35" s="40" t="n">
        <f aca="false">F35/E35*100</f>
        <v>0</v>
      </c>
      <c r="H35" s="575"/>
    </row>
    <row r="36" customFormat="false" ht="12.75" hidden="false" customHeight="false" outlineLevel="0" collapsed="false">
      <c r="A36" s="95" t="n">
        <v>30</v>
      </c>
      <c r="B36" s="1147" t="n">
        <v>8103</v>
      </c>
      <c r="C36" s="52" t="s">
        <v>912</v>
      </c>
      <c r="D36" s="573" t="n">
        <v>0</v>
      </c>
      <c r="E36" s="573" t="n">
        <v>303</v>
      </c>
      <c r="F36" s="574" t="n">
        <v>0</v>
      </c>
      <c r="G36" s="40" t="n">
        <f aca="false">F36/E36*100</f>
        <v>0</v>
      </c>
      <c r="H36" s="575"/>
    </row>
    <row r="37" customFormat="false" ht="15.75" hidden="false" customHeight="false" outlineLevel="0" collapsed="false">
      <c r="A37" s="661"/>
      <c r="B37" s="577"/>
      <c r="C37" s="578" t="s">
        <v>913</v>
      </c>
      <c r="D37" s="1148" t="n">
        <f aca="false">SUM(D34:D36)</f>
        <v>0</v>
      </c>
      <c r="E37" s="1148" t="n">
        <f aca="false">SUM(E34:E36)</f>
        <v>357</v>
      </c>
      <c r="F37" s="662" t="n">
        <f aca="false">SUM(F34:F36)</f>
        <v>0</v>
      </c>
      <c r="G37" s="1444" t="n">
        <f aca="false">F37/E37*100</f>
        <v>0</v>
      </c>
      <c r="H37" s="1149"/>
    </row>
    <row r="38" customFormat="false" ht="16.5" hidden="false" customHeight="false" outlineLevel="0" collapsed="false">
      <c r="A38" s="588"/>
      <c r="B38" s="454"/>
      <c r="C38" s="455" t="s">
        <v>191</v>
      </c>
      <c r="D38" s="589" t="n">
        <f aca="false">SUM(D37)</f>
        <v>0</v>
      </c>
      <c r="E38" s="589" t="n">
        <f aca="false">SUM(E37)</f>
        <v>357</v>
      </c>
      <c r="F38" s="589" t="n">
        <f aca="false">SUM(F37)</f>
        <v>0</v>
      </c>
      <c r="G38" s="1445" t="n">
        <f aca="false">F38/E38*100</f>
        <v>0</v>
      </c>
      <c r="H38" s="590" t="n">
        <v>1394</v>
      </c>
    </row>
    <row r="39" customFormat="false" ht="12.75" hidden="false" customHeight="false" outlineLevel="0" collapsed="false">
      <c r="A39" s="427"/>
      <c r="B39" s="428"/>
      <c r="C39" s="299"/>
      <c r="D39" s="429"/>
      <c r="E39" s="429"/>
      <c r="F39" s="429"/>
      <c r="G39" s="488"/>
      <c r="H39" s="429"/>
    </row>
    <row r="40" customFormat="false" ht="12.75" hidden="false" customHeight="false" outlineLevel="0" collapsed="false">
      <c r="A40" s="427"/>
      <c r="B40" s="428"/>
      <c r="C40" s="299"/>
      <c r="D40" s="429"/>
      <c r="E40" s="429"/>
      <c r="F40" s="429"/>
      <c r="G40" s="488"/>
      <c r="H40" s="429"/>
    </row>
    <row r="43" customFormat="false" ht="19.5" hidden="false" customHeight="false" outlineLevel="0" collapsed="false">
      <c r="A43" s="4" t="s">
        <v>914</v>
      </c>
      <c r="B43" s="190"/>
      <c r="D43" s="6"/>
      <c r="E43" s="6"/>
      <c r="F43" s="6"/>
      <c r="G43" s="7"/>
      <c r="H43" s="6"/>
    </row>
    <row r="44" customFormat="false" ht="13.5" hidden="false" customHeight="false" outlineLevel="0" collapsed="false">
      <c r="A44" s="456"/>
      <c r="B44" s="419"/>
      <c r="C44" s="218"/>
      <c r="D44" s="10" t="s">
        <v>2</v>
      </c>
      <c r="E44" s="10" t="s">
        <v>3</v>
      </c>
      <c r="F44" s="11" t="s">
        <v>4</v>
      </c>
      <c r="G44" s="10" t="s">
        <v>5</v>
      </c>
      <c r="H44" s="12" t="s">
        <v>4</v>
      </c>
    </row>
    <row r="45" customFormat="false" ht="14.25" hidden="false" customHeight="false" outlineLevel="0" collapsed="false">
      <c r="A45" s="457"/>
      <c r="B45" s="428"/>
      <c r="C45" s="299"/>
      <c r="D45" s="15" t="n">
        <v>2010</v>
      </c>
      <c r="E45" s="15" t="n">
        <v>2010</v>
      </c>
      <c r="F45" s="16" t="s">
        <v>6</v>
      </c>
      <c r="G45" s="15" t="s">
        <v>7</v>
      </c>
      <c r="H45" s="17" t="s">
        <v>8</v>
      </c>
    </row>
    <row r="46" customFormat="false" ht="12.75" hidden="false" customHeight="false" outlineLevel="0" collapsed="false">
      <c r="A46" s="47" t="s">
        <v>189</v>
      </c>
      <c r="B46" s="594"/>
      <c r="C46" s="63"/>
      <c r="D46" s="541" t="n">
        <f aca="false">'54 41'!D20</f>
        <v>0</v>
      </c>
      <c r="E46" s="541" t="n">
        <f aca="false">'54 41'!E20</f>
        <v>4575</v>
      </c>
      <c r="F46" s="542" t="n">
        <f aca="false">'54 41'!F20</f>
        <v>2220</v>
      </c>
      <c r="G46" s="607" t="n">
        <f aca="false">F46/E46*100</f>
        <v>48.5245901639344</v>
      </c>
      <c r="H46" s="543" t="n">
        <f aca="false">'54 41'!H20</f>
        <v>1557</v>
      </c>
    </row>
    <row r="47" customFormat="false" ht="13.5" hidden="false" customHeight="false" outlineLevel="0" collapsed="false">
      <c r="A47" s="596" t="s">
        <v>343</v>
      </c>
      <c r="B47" s="401"/>
      <c r="C47" s="52"/>
      <c r="D47" s="465" t="n">
        <f aca="false">'54 41'!D38</f>
        <v>0</v>
      </c>
      <c r="E47" s="465" t="n">
        <f aca="false">'54 41'!E38</f>
        <v>357</v>
      </c>
      <c r="F47" s="466" t="n">
        <f aca="false">'54 41'!F38</f>
        <v>0</v>
      </c>
      <c r="G47" s="467" t="n">
        <f aca="false">F47/E47*100</f>
        <v>0</v>
      </c>
      <c r="H47" s="468" t="n">
        <f aca="false">'54 41'!H38</f>
        <v>1394</v>
      </c>
    </row>
    <row r="48" customFormat="false" ht="16.5" hidden="false" customHeight="false" outlineLevel="0" collapsed="false">
      <c r="A48" s="552" t="s">
        <v>344</v>
      </c>
      <c r="B48" s="137"/>
      <c r="C48" s="59"/>
      <c r="D48" s="589" t="n">
        <f aca="false">SUM(D46:D47)</f>
        <v>0</v>
      </c>
      <c r="E48" s="589" t="n">
        <f aca="false">SUM(E46:E47)</f>
        <v>4932</v>
      </c>
      <c r="F48" s="597" t="n">
        <f aca="false">SUM(F46:F47)</f>
        <v>2220</v>
      </c>
      <c r="G48" s="131" t="n">
        <f aca="false">F48/E48*100</f>
        <v>45.0121654501217</v>
      </c>
      <c r="H48" s="590" t="n">
        <f aca="false">SUM(H46:H47)</f>
        <v>2951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5</oddHeader>
    <oddFooter>&amp;C- 41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5.13"/>
    <col collapsed="false" customWidth="true" hidden="false" outlineLevel="0" max="3" min="3" style="3" width="31.7"/>
    <col collapsed="false" customWidth="true" hidden="false" outlineLevel="0" max="5" min="4" style="3" width="7.28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4" t="s">
        <v>915</v>
      </c>
      <c r="B2" s="386"/>
      <c r="C2" s="330"/>
      <c r="F2" s="330"/>
      <c r="G2" s="330"/>
      <c r="H2" s="5" t="s">
        <v>916</v>
      </c>
    </row>
    <row r="3" customFormat="false" ht="12.75" hidden="false" customHeight="false" outlineLevel="0" collapsed="false">
      <c r="A3" s="472"/>
      <c r="B3" s="190"/>
      <c r="H3" s="5"/>
    </row>
    <row r="4" customFormat="false" ht="13.5" hidden="false" customHeight="false" outlineLevel="0" collapsed="false">
      <c r="A4" s="472" t="s">
        <v>207</v>
      </c>
      <c r="B4" s="190"/>
      <c r="D4" s="5"/>
      <c r="E4" s="5"/>
      <c r="F4" s="608"/>
      <c r="G4" s="609"/>
      <c r="H4" s="5" t="s">
        <v>1</v>
      </c>
    </row>
    <row r="5" customFormat="false" ht="13.5" hidden="false" customHeight="false" outlineLevel="0" collapsed="false">
      <c r="A5" s="388" t="s">
        <v>221</v>
      </c>
      <c r="B5" s="474"/>
      <c r="C5" s="390"/>
      <c r="D5" s="10" t="s">
        <v>2</v>
      </c>
      <c r="E5" s="10" t="s">
        <v>3</v>
      </c>
      <c r="F5" s="11" t="s">
        <v>4</v>
      </c>
      <c r="G5" s="10" t="s">
        <v>5</v>
      </c>
      <c r="H5" s="12" t="s">
        <v>4</v>
      </c>
    </row>
    <row r="6" customFormat="false" ht="13.5" hidden="false" customHeight="false" outlineLevel="0" collapsed="false">
      <c r="A6" s="18" t="n">
        <v>3699</v>
      </c>
      <c r="B6" s="402" t="s">
        <v>917</v>
      </c>
      <c r="C6" s="393"/>
      <c r="D6" s="394" t="n">
        <v>2010</v>
      </c>
      <c r="E6" s="394" t="n">
        <v>2010</v>
      </c>
      <c r="F6" s="395" t="s">
        <v>6</v>
      </c>
      <c r="G6" s="394" t="s">
        <v>7</v>
      </c>
      <c r="H6" s="396" t="s">
        <v>8</v>
      </c>
    </row>
    <row r="7" customFormat="false" ht="13.5" hidden="false" customHeight="false" outlineLevel="0" collapsed="false">
      <c r="A7" s="18" t="n">
        <v>3749</v>
      </c>
      <c r="B7" s="96" t="s">
        <v>266</v>
      </c>
      <c r="C7" s="393"/>
      <c r="D7" s="394"/>
      <c r="E7" s="394"/>
      <c r="F7" s="395"/>
      <c r="G7" s="394"/>
      <c r="H7" s="396"/>
    </row>
    <row r="8" customFormat="false" ht="13.5" hidden="false" customHeight="false" outlineLevel="0" collapsed="false">
      <c r="A8" s="18" t="n">
        <v>3291</v>
      </c>
      <c r="B8" s="402" t="s">
        <v>918</v>
      </c>
      <c r="C8" s="393"/>
      <c r="D8" s="394"/>
      <c r="E8" s="394"/>
      <c r="F8" s="395"/>
      <c r="G8" s="394"/>
      <c r="H8" s="396"/>
    </row>
    <row r="9" customFormat="false" ht="13.5" hidden="false" customHeight="false" outlineLevel="0" collapsed="false">
      <c r="A9" s="18" t="n">
        <v>3421</v>
      </c>
      <c r="B9" s="402" t="s">
        <v>919</v>
      </c>
      <c r="C9" s="393"/>
      <c r="D9" s="394"/>
      <c r="E9" s="394"/>
      <c r="F9" s="395"/>
      <c r="G9" s="394"/>
      <c r="H9" s="396"/>
    </row>
    <row r="10" customFormat="false" ht="13.5" hidden="false" customHeight="false" outlineLevel="0" collapsed="false">
      <c r="A10" s="391" t="n">
        <v>3429</v>
      </c>
      <c r="B10" s="392" t="s">
        <v>920</v>
      </c>
      <c r="C10" s="393"/>
      <c r="D10" s="394"/>
      <c r="E10" s="394"/>
      <c r="F10" s="395"/>
      <c r="G10" s="394"/>
      <c r="H10" s="396"/>
    </row>
    <row r="11" customFormat="false" ht="12.75" hidden="false" customHeight="false" outlineLevel="0" collapsed="false">
      <c r="A11" s="391" t="n">
        <v>3541</v>
      </c>
      <c r="B11" s="392" t="s">
        <v>921</v>
      </c>
      <c r="C11" s="393"/>
      <c r="D11" s="612"/>
      <c r="E11" s="612"/>
      <c r="F11" s="613"/>
      <c r="G11" s="612"/>
      <c r="H11" s="614"/>
    </row>
    <row r="12" customFormat="false" ht="12.75" hidden="false" customHeight="false" outlineLevel="0" collapsed="false">
      <c r="A12" s="391" t="n">
        <v>4344</v>
      </c>
      <c r="B12" s="392" t="s">
        <v>922</v>
      </c>
      <c r="C12" s="393"/>
      <c r="D12" s="612"/>
      <c r="E12" s="612"/>
      <c r="F12" s="613"/>
      <c r="G12" s="612"/>
      <c r="H12" s="614"/>
    </row>
    <row r="13" customFormat="false" ht="12.75" hidden="false" customHeight="false" outlineLevel="0" collapsed="false">
      <c r="A13" s="391" t="n">
        <v>4349</v>
      </c>
      <c r="B13" s="392" t="s">
        <v>923</v>
      </c>
      <c r="C13" s="393"/>
      <c r="D13" s="612"/>
      <c r="E13" s="612"/>
      <c r="F13" s="613"/>
      <c r="G13" s="612"/>
      <c r="H13" s="614"/>
    </row>
    <row r="14" customFormat="false" ht="12.75" hidden="false" customHeight="false" outlineLevel="0" collapsed="false">
      <c r="A14" s="1169" t="n">
        <v>4351</v>
      </c>
      <c r="B14" s="1162" t="s">
        <v>700</v>
      </c>
      <c r="C14" s="393"/>
      <c r="D14" s="612"/>
      <c r="E14" s="612"/>
      <c r="F14" s="613"/>
      <c r="G14" s="612"/>
      <c r="H14" s="614"/>
    </row>
    <row r="15" customFormat="false" ht="12.75" hidden="false" customHeight="false" outlineLevel="0" collapsed="false">
      <c r="A15" s="1169" t="n">
        <v>4358</v>
      </c>
      <c r="B15" s="1162" t="s">
        <v>924</v>
      </c>
      <c r="C15" s="393"/>
      <c r="D15" s="612"/>
      <c r="E15" s="612"/>
      <c r="F15" s="613"/>
      <c r="G15" s="612"/>
      <c r="H15" s="614"/>
    </row>
    <row r="16" customFormat="false" ht="12.75" hidden="false" customHeight="false" outlineLevel="0" collapsed="false">
      <c r="A16" s="1157" t="n">
        <v>4371</v>
      </c>
      <c r="B16" s="1165" t="s">
        <v>925</v>
      </c>
      <c r="C16" s="393"/>
      <c r="D16" s="612"/>
      <c r="E16" s="612"/>
      <c r="F16" s="613"/>
      <c r="G16" s="612"/>
      <c r="H16" s="614"/>
    </row>
    <row r="17" customFormat="false" ht="12.75" hidden="false" customHeight="false" outlineLevel="0" collapsed="false">
      <c r="A17" s="1157" t="n">
        <v>4372</v>
      </c>
      <c r="B17" s="1162" t="s">
        <v>926</v>
      </c>
      <c r="C17" s="393"/>
      <c r="D17" s="612"/>
      <c r="E17" s="612"/>
      <c r="F17" s="613"/>
      <c r="G17" s="612"/>
      <c r="H17" s="614"/>
    </row>
    <row r="18" customFormat="false" ht="12.75" hidden="false" customHeight="false" outlineLevel="0" collapsed="false">
      <c r="A18" s="1157" t="n">
        <v>4374</v>
      </c>
      <c r="B18" s="1165" t="s">
        <v>927</v>
      </c>
      <c r="C18" s="393"/>
      <c r="D18" s="612"/>
      <c r="E18" s="612"/>
      <c r="F18" s="613"/>
      <c r="G18" s="612"/>
      <c r="H18" s="614"/>
    </row>
    <row r="19" customFormat="false" ht="12.75" hidden="false" customHeight="false" outlineLevel="0" collapsed="false">
      <c r="A19" s="1157" t="n">
        <v>4379</v>
      </c>
      <c r="B19" s="1162" t="s">
        <v>702</v>
      </c>
      <c r="C19" s="393"/>
      <c r="D19" s="612"/>
      <c r="E19" s="612"/>
      <c r="F19" s="613"/>
      <c r="G19" s="612"/>
      <c r="H19" s="614"/>
    </row>
    <row r="20" customFormat="false" ht="13.5" hidden="false" customHeight="false" outlineLevel="0" collapsed="false">
      <c r="A20" s="56" t="n">
        <v>3311</v>
      </c>
      <c r="B20" s="477" t="s">
        <v>928</v>
      </c>
      <c r="C20" s="393"/>
      <c r="D20" s="394"/>
      <c r="E20" s="394"/>
      <c r="F20" s="395"/>
      <c r="G20" s="394"/>
      <c r="H20" s="396"/>
    </row>
    <row r="21" customFormat="false" ht="13.5" hidden="false" customHeight="false" outlineLevel="0" collapsed="false">
      <c r="A21" s="56" t="n">
        <v>3316</v>
      </c>
      <c r="B21" s="477" t="s">
        <v>929</v>
      </c>
      <c r="C21" s="393"/>
      <c r="D21" s="394"/>
      <c r="E21" s="394"/>
      <c r="F21" s="395"/>
      <c r="G21" s="394"/>
      <c r="H21" s="396"/>
    </row>
    <row r="22" customFormat="false" ht="13.5" hidden="false" customHeight="false" outlineLevel="0" collapsed="false">
      <c r="A22" s="56" t="n">
        <v>3317</v>
      </c>
      <c r="B22" s="477" t="s">
        <v>930</v>
      </c>
      <c r="C22" s="393"/>
      <c r="D22" s="394"/>
      <c r="E22" s="394"/>
      <c r="F22" s="395"/>
      <c r="G22" s="394"/>
      <c r="H22" s="396"/>
    </row>
    <row r="23" customFormat="false" ht="12.75" hidden="false" customHeight="false" outlineLevel="0" collapsed="false">
      <c r="A23" s="56" t="n">
        <v>3319</v>
      </c>
      <c r="B23" s="477" t="s">
        <v>931</v>
      </c>
      <c r="C23" s="393"/>
      <c r="D23" s="612"/>
      <c r="E23" s="612"/>
      <c r="F23" s="613"/>
      <c r="G23" s="612"/>
      <c r="H23" s="614"/>
    </row>
    <row r="24" customFormat="false" ht="12.75" hidden="false" customHeight="false" outlineLevel="0" collapsed="false">
      <c r="A24" s="56" t="n">
        <v>3326</v>
      </c>
      <c r="B24" s="477" t="s">
        <v>932</v>
      </c>
      <c r="C24" s="393"/>
      <c r="D24" s="612"/>
      <c r="E24" s="612"/>
      <c r="F24" s="613"/>
      <c r="G24" s="612"/>
      <c r="H24" s="614"/>
    </row>
    <row r="25" customFormat="false" ht="12.75" hidden="false" customHeight="false" outlineLevel="0" collapsed="false">
      <c r="A25" s="391" t="n">
        <v>3329</v>
      </c>
      <c r="B25" s="392" t="s">
        <v>225</v>
      </c>
      <c r="C25" s="393"/>
      <c r="D25" s="612"/>
      <c r="E25" s="612"/>
      <c r="F25" s="613"/>
      <c r="G25" s="612"/>
      <c r="H25" s="614"/>
    </row>
    <row r="26" customFormat="false" ht="12.75" hidden="false" customHeight="false" outlineLevel="0" collapsed="false">
      <c r="A26" s="56" t="n">
        <v>3330</v>
      </c>
      <c r="B26" s="477" t="s">
        <v>933</v>
      </c>
      <c r="C26" s="393"/>
      <c r="D26" s="612"/>
      <c r="E26" s="612"/>
      <c r="F26" s="613"/>
      <c r="G26" s="612"/>
      <c r="H26" s="614"/>
    </row>
    <row r="27" customFormat="false" ht="12.75" hidden="false" customHeight="false" outlineLevel="0" collapsed="false">
      <c r="A27" s="56" t="n">
        <v>3349</v>
      </c>
      <c r="B27" s="477" t="s">
        <v>934</v>
      </c>
      <c r="C27" s="393"/>
      <c r="D27" s="612"/>
      <c r="E27" s="612"/>
      <c r="F27" s="613"/>
      <c r="G27" s="612"/>
      <c r="H27" s="614"/>
    </row>
    <row r="28" customFormat="false" ht="12.75" hidden="false" customHeight="false" outlineLevel="0" collapsed="false">
      <c r="A28" s="391" t="n">
        <v>3399</v>
      </c>
      <c r="B28" s="477" t="s">
        <v>935</v>
      </c>
      <c r="C28" s="393"/>
      <c r="D28" s="612"/>
      <c r="E28" s="612"/>
      <c r="F28" s="613"/>
      <c r="G28" s="612"/>
      <c r="H28" s="614"/>
    </row>
    <row r="29" customFormat="false" ht="12.75" hidden="false" customHeight="false" outlineLevel="0" collapsed="false">
      <c r="A29" s="56" t="n">
        <v>3419</v>
      </c>
      <c r="B29" s="477" t="s">
        <v>936</v>
      </c>
      <c r="C29" s="393"/>
      <c r="D29" s="612"/>
      <c r="E29" s="612"/>
      <c r="F29" s="613"/>
      <c r="G29" s="612"/>
      <c r="H29" s="614"/>
    </row>
    <row r="30" customFormat="false" ht="12.75" hidden="false" customHeight="false" outlineLevel="0" collapsed="false">
      <c r="A30" s="391" t="n">
        <v>6171</v>
      </c>
      <c r="B30" s="392" t="s">
        <v>705</v>
      </c>
      <c r="C30" s="393"/>
      <c r="D30" s="612"/>
      <c r="E30" s="612"/>
      <c r="F30" s="613"/>
      <c r="G30" s="612"/>
      <c r="H30" s="614"/>
    </row>
    <row r="31" customFormat="false" ht="12.75" hidden="false" customHeight="false" outlineLevel="0" collapsed="false">
      <c r="A31" s="400" t="n">
        <v>6221</v>
      </c>
      <c r="B31" s="392" t="s">
        <v>937</v>
      </c>
      <c r="C31" s="393"/>
      <c r="D31" s="612"/>
      <c r="E31" s="612"/>
      <c r="F31" s="613"/>
      <c r="G31" s="612"/>
      <c r="H31" s="614"/>
    </row>
    <row r="32" customFormat="false" ht="13.5" hidden="false" customHeight="false" outlineLevel="0" collapsed="false">
      <c r="A32" s="596" t="n">
        <v>6223</v>
      </c>
      <c r="B32" s="392" t="s">
        <v>938</v>
      </c>
      <c r="C32" s="393"/>
      <c r="D32" s="612"/>
      <c r="E32" s="612"/>
      <c r="F32" s="613"/>
      <c r="G32" s="612"/>
      <c r="H32" s="614"/>
    </row>
    <row r="33" customFormat="false" ht="13.5" hidden="false" customHeight="false" outlineLevel="0" collapsed="false">
      <c r="A33" s="192"/>
      <c r="B33" s="470" t="s">
        <v>226</v>
      </c>
      <c r="C33" s="390"/>
      <c r="D33" s="397"/>
      <c r="E33" s="397"/>
      <c r="F33" s="398"/>
      <c r="G33" s="127"/>
      <c r="H33" s="399"/>
    </row>
    <row r="34" customFormat="false" ht="12.75" hidden="false" customHeight="false" outlineLevel="0" collapsed="false">
      <c r="A34" s="400" t="n">
        <v>3699</v>
      </c>
      <c r="B34" s="484" t="n">
        <v>5169</v>
      </c>
      <c r="C34" s="393" t="s">
        <v>939</v>
      </c>
      <c r="D34" s="49" t="n">
        <v>220</v>
      </c>
      <c r="E34" s="49" t="n">
        <v>220</v>
      </c>
      <c r="F34" s="50" t="n">
        <v>169</v>
      </c>
      <c r="G34" s="28" t="n">
        <f aca="false">F34/E34*100</f>
        <v>76.8181818181818</v>
      </c>
      <c r="H34" s="51" t="n">
        <v>161</v>
      </c>
    </row>
    <row r="35" customFormat="false" ht="13.5" hidden="false" customHeight="false" outlineLevel="0" collapsed="false">
      <c r="A35" s="105"/>
      <c r="B35" s="544" t="s">
        <v>191</v>
      </c>
      <c r="C35" s="458"/>
      <c r="D35" s="1446" t="n">
        <f aca="false">SUM(D34:D34)</f>
        <v>220</v>
      </c>
      <c r="E35" s="1446" t="n">
        <f aca="false">SUM(E34:E34)</f>
        <v>220</v>
      </c>
      <c r="F35" s="1447" t="n">
        <f aca="false">SUM(F34:F34)</f>
        <v>169</v>
      </c>
      <c r="G35" s="1448" t="n">
        <f aca="false">F35/E35*100</f>
        <v>76.8181818181818</v>
      </c>
      <c r="H35" s="1449" t="n">
        <f aca="false">SUM(H34:H34)</f>
        <v>161</v>
      </c>
    </row>
    <row r="36" customFormat="false" ht="12.75" hidden="false" customHeight="false" outlineLevel="0" collapsed="false">
      <c r="A36" s="391" t="n">
        <v>3749</v>
      </c>
      <c r="B36" s="403" t="n">
        <v>5221</v>
      </c>
      <c r="C36" s="404" t="s">
        <v>940</v>
      </c>
      <c r="D36" s="49" t="n">
        <v>0</v>
      </c>
      <c r="E36" s="49" t="n">
        <v>28</v>
      </c>
      <c r="F36" s="49" t="n">
        <v>28</v>
      </c>
      <c r="G36" s="28" t="n">
        <f aca="false">F36/E36*100</f>
        <v>100</v>
      </c>
      <c r="H36" s="399" t="n">
        <v>0</v>
      </c>
    </row>
    <row r="37" customFormat="false" ht="12.75" hidden="false" customHeight="false" outlineLevel="0" collapsed="false">
      <c r="A37" s="500"/>
      <c r="B37" s="443" t="n">
        <v>5222</v>
      </c>
      <c r="C37" s="1216" t="s">
        <v>728</v>
      </c>
      <c r="D37" s="49" t="n">
        <v>0</v>
      </c>
      <c r="E37" s="49" t="n">
        <v>76</v>
      </c>
      <c r="F37" s="49" t="n">
        <v>76</v>
      </c>
      <c r="G37" s="28" t="n">
        <f aca="false">F37/E37*100</f>
        <v>100</v>
      </c>
      <c r="H37" s="51" t="n">
        <v>48</v>
      </c>
    </row>
    <row r="38" customFormat="false" ht="12.75" hidden="false" customHeight="false" outlineLevel="0" collapsed="false">
      <c r="A38" s="1450" t="n">
        <v>34</v>
      </c>
      <c r="B38" s="401" t="n">
        <v>5336</v>
      </c>
      <c r="C38" s="52" t="s">
        <v>941</v>
      </c>
      <c r="D38" s="49" t="n">
        <v>0</v>
      </c>
      <c r="E38" s="49" t="n">
        <v>20</v>
      </c>
      <c r="F38" s="49" t="n">
        <v>20</v>
      </c>
      <c r="G38" s="28" t="n">
        <f aca="false">F38/E38*100</f>
        <v>100</v>
      </c>
      <c r="H38" s="29" t="n">
        <v>14</v>
      </c>
    </row>
    <row r="39" customFormat="false" ht="13.5" hidden="false" customHeight="false" outlineLevel="0" collapsed="false">
      <c r="A39" s="105"/>
      <c r="B39" s="544" t="s">
        <v>191</v>
      </c>
      <c r="C39" s="458"/>
      <c r="D39" s="1446" t="n">
        <f aca="false">SUM(D36:D38)</f>
        <v>0</v>
      </c>
      <c r="E39" s="1446" t="n">
        <f aca="false">SUM(E36:E38)</f>
        <v>124</v>
      </c>
      <c r="F39" s="1446" t="n">
        <f aca="false">SUM(F36:F38)</f>
        <v>124</v>
      </c>
      <c r="G39" s="1448" t="n">
        <f aca="false">F39/E39*100</f>
        <v>100</v>
      </c>
      <c r="H39" s="1449" t="n">
        <f aca="false">SUM(H36:H38)</f>
        <v>62</v>
      </c>
    </row>
    <row r="40" customFormat="false" ht="12.75" hidden="false" customHeight="false" outlineLevel="0" collapsed="false">
      <c r="A40" s="648" t="n">
        <v>3291</v>
      </c>
      <c r="B40" s="401" t="n">
        <v>5336</v>
      </c>
      <c r="C40" s="1146" t="s">
        <v>395</v>
      </c>
      <c r="D40" s="397"/>
      <c r="E40" s="397"/>
      <c r="F40" s="398"/>
      <c r="G40" s="134"/>
      <c r="H40" s="399"/>
    </row>
    <row r="41" customFormat="false" ht="12.75" hidden="false" customHeight="false" outlineLevel="0" collapsed="false">
      <c r="A41" s="1450" t="n">
        <v>34</v>
      </c>
      <c r="B41" s="401" t="n">
        <v>5336</v>
      </c>
      <c r="C41" s="52" t="s">
        <v>941</v>
      </c>
      <c r="D41" s="49" t="n">
        <v>0</v>
      </c>
      <c r="E41" s="49" t="n">
        <v>40</v>
      </c>
      <c r="F41" s="49" t="n">
        <v>40</v>
      </c>
      <c r="G41" s="28" t="n">
        <f aca="false">F41/E41*100</f>
        <v>100</v>
      </c>
      <c r="H41" s="29" t="n">
        <v>60</v>
      </c>
    </row>
    <row r="42" customFormat="false" ht="12.75" hidden="false" customHeight="false" outlineLevel="0" collapsed="false">
      <c r="A42" s="1450" t="n">
        <v>36</v>
      </c>
      <c r="B42" s="401" t="n">
        <v>5336</v>
      </c>
      <c r="C42" s="52" t="s">
        <v>412</v>
      </c>
      <c r="D42" s="49" t="n">
        <v>0</v>
      </c>
      <c r="E42" s="49" t="n">
        <v>50</v>
      </c>
      <c r="F42" s="49" t="n">
        <v>50</v>
      </c>
      <c r="G42" s="28" t="n">
        <f aca="false">F42/E42*100</f>
        <v>100</v>
      </c>
      <c r="H42" s="51" t="n">
        <v>0</v>
      </c>
    </row>
    <row r="43" customFormat="false" ht="12.75" hidden="false" customHeight="false" outlineLevel="0" collapsed="false">
      <c r="A43" s="1450" t="n">
        <v>39</v>
      </c>
      <c r="B43" s="401" t="n">
        <v>5336</v>
      </c>
      <c r="C43" s="52" t="s">
        <v>415</v>
      </c>
      <c r="D43" s="49" t="n">
        <v>0</v>
      </c>
      <c r="E43" s="49" t="n">
        <v>0</v>
      </c>
      <c r="F43" s="49" t="n">
        <v>0</v>
      </c>
      <c r="G43" s="28"/>
      <c r="H43" s="51" t="n">
        <v>11</v>
      </c>
    </row>
    <row r="44" customFormat="false" ht="13.5" hidden="false" customHeight="false" outlineLevel="0" collapsed="false">
      <c r="A44" s="105"/>
      <c r="B44" s="544" t="s">
        <v>191</v>
      </c>
      <c r="C44" s="458"/>
      <c r="D44" s="1446" t="n">
        <f aca="false">SUM(D41:D43)</f>
        <v>0</v>
      </c>
      <c r="E44" s="1446" t="n">
        <f aca="false">SUM(E41:E43)</f>
        <v>90</v>
      </c>
      <c r="F44" s="1447" t="n">
        <f aca="false">SUM(F41:F43)</f>
        <v>90</v>
      </c>
      <c r="G44" s="1448" t="n">
        <f aca="false">F44/E44*100</f>
        <v>100</v>
      </c>
      <c r="H44" s="1449" t="n">
        <f aca="false">SUM(H41:H43)</f>
        <v>71</v>
      </c>
    </row>
    <row r="45" customFormat="false" ht="12.75" hidden="false" customHeight="false" outlineLevel="0" collapsed="false">
      <c r="A45" s="391" t="n">
        <v>3421</v>
      </c>
      <c r="B45" s="1204" t="n">
        <v>5213</v>
      </c>
      <c r="C45" s="393" t="s">
        <v>942</v>
      </c>
      <c r="D45" s="49" t="n">
        <v>0</v>
      </c>
      <c r="E45" s="49" t="n">
        <v>0</v>
      </c>
      <c r="F45" s="50" t="n">
        <v>0</v>
      </c>
      <c r="G45" s="28"/>
      <c r="H45" s="480" t="n">
        <v>150</v>
      </c>
    </row>
    <row r="46" customFormat="false" ht="12.75" hidden="false" customHeight="false" outlineLevel="0" collapsed="false">
      <c r="A46" s="500"/>
      <c r="B46" s="403" t="n">
        <v>5221</v>
      </c>
      <c r="C46" s="404" t="s">
        <v>940</v>
      </c>
      <c r="D46" s="49" t="n">
        <v>0</v>
      </c>
      <c r="E46" s="49" t="n">
        <v>30</v>
      </c>
      <c r="F46" s="49" t="n">
        <v>30</v>
      </c>
      <c r="G46" s="28" t="n">
        <f aca="false">F46/E46*100</f>
        <v>100</v>
      </c>
      <c r="H46" s="29" t="n">
        <v>0</v>
      </c>
    </row>
    <row r="47" s="1452" customFormat="true" ht="13.5" hidden="false" customHeight="false" outlineLevel="0" collapsed="false">
      <c r="A47" s="1451"/>
      <c r="B47" s="443" t="n">
        <v>5222</v>
      </c>
      <c r="C47" s="1216" t="s">
        <v>728</v>
      </c>
      <c r="D47" s="49" t="n">
        <v>0</v>
      </c>
      <c r="E47" s="49" t="n">
        <v>268</v>
      </c>
      <c r="F47" s="50" t="n">
        <v>268</v>
      </c>
      <c r="G47" s="28" t="n">
        <f aca="false">F47/E47*100</f>
        <v>100</v>
      </c>
      <c r="H47" s="51" t="n">
        <v>452</v>
      </c>
    </row>
    <row r="48" customFormat="false" ht="12.75" hidden="false" customHeight="false" outlineLevel="0" collapsed="false">
      <c r="A48" s="500"/>
      <c r="B48" s="403" t="n">
        <v>5223</v>
      </c>
      <c r="C48" s="404" t="s">
        <v>943</v>
      </c>
      <c r="D48" s="49" t="n">
        <v>0</v>
      </c>
      <c r="E48" s="49" t="n">
        <v>196</v>
      </c>
      <c r="F48" s="50" t="n">
        <v>195</v>
      </c>
      <c r="G48" s="28" t="n">
        <f aca="false">F48/E48*100</f>
        <v>99.4897959183674</v>
      </c>
      <c r="H48" s="51" t="n">
        <v>196</v>
      </c>
    </row>
    <row r="49" customFormat="false" ht="12.75" hidden="false" customHeight="false" outlineLevel="0" collapsed="false">
      <c r="A49" s="1450" t="s">
        <v>241</v>
      </c>
      <c r="B49" s="401" t="n">
        <v>5229</v>
      </c>
      <c r="C49" s="404" t="s">
        <v>944</v>
      </c>
      <c r="D49" s="49" t="n">
        <v>1000</v>
      </c>
      <c r="E49" s="49" t="n">
        <v>0</v>
      </c>
      <c r="F49" s="50" t="n">
        <v>0</v>
      </c>
      <c r="G49" s="28"/>
      <c r="H49" s="51" t="n">
        <v>0</v>
      </c>
    </row>
    <row r="50" customFormat="false" ht="12.75" hidden="false" customHeight="false" outlineLevel="0" collapsed="false">
      <c r="A50" s="1450" t="n">
        <v>34</v>
      </c>
      <c r="B50" s="401" t="n">
        <v>5336</v>
      </c>
      <c r="C50" s="52" t="s">
        <v>941</v>
      </c>
      <c r="D50" s="49" t="n">
        <v>0</v>
      </c>
      <c r="E50" s="49" t="n">
        <v>15</v>
      </c>
      <c r="F50" s="50" t="n">
        <v>15</v>
      </c>
      <c r="G50" s="28" t="n">
        <f aca="false">F50/E50*100</f>
        <v>100</v>
      </c>
      <c r="H50" s="51" t="n">
        <v>81</v>
      </c>
    </row>
    <row r="51" customFormat="false" ht="12.75" hidden="false" customHeight="false" outlineLevel="0" collapsed="false">
      <c r="A51" s="1450" t="n">
        <v>44</v>
      </c>
      <c r="B51" s="401" t="n">
        <v>5336</v>
      </c>
      <c r="C51" s="635" t="s">
        <v>419</v>
      </c>
      <c r="D51" s="49" t="n">
        <v>0</v>
      </c>
      <c r="E51" s="49" t="n">
        <v>0</v>
      </c>
      <c r="F51" s="50" t="n">
        <v>0</v>
      </c>
      <c r="G51" s="28"/>
      <c r="H51" s="51" t="n">
        <v>31</v>
      </c>
    </row>
    <row r="52" customFormat="false" ht="12.75" hidden="false" customHeight="false" outlineLevel="0" collapsed="false">
      <c r="A52" s="1450" t="n">
        <v>45</v>
      </c>
      <c r="B52" s="401" t="n">
        <v>5336</v>
      </c>
      <c r="C52" s="52" t="s">
        <v>420</v>
      </c>
      <c r="D52" s="49" t="n">
        <v>0</v>
      </c>
      <c r="E52" s="49" t="n">
        <v>45</v>
      </c>
      <c r="F52" s="50" t="n">
        <v>45</v>
      </c>
      <c r="G52" s="28" t="n">
        <f aca="false">F52/E52*100</f>
        <v>100</v>
      </c>
      <c r="H52" s="51" t="n">
        <v>0</v>
      </c>
    </row>
    <row r="53" customFormat="false" ht="12.75" hidden="false" customHeight="false" outlineLevel="0" collapsed="false">
      <c r="A53" s="1453"/>
      <c r="B53" s="401" t="n">
        <v>5339</v>
      </c>
      <c r="C53" s="52" t="s">
        <v>945</v>
      </c>
      <c r="D53" s="49" t="n">
        <v>0</v>
      </c>
      <c r="E53" s="49" t="n">
        <v>127</v>
      </c>
      <c r="F53" s="50" t="n">
        <v>127</v>
      </c>
      <c r="G53" s="28" t="n">
        <f aca="false">F53/E53*100</f>
        <v>100</v>
      </c>
      <c r="H53" s="51" t="n">
        <v>136</v>
      </c>
    </row>
    <row r="54" customFormat="false" ht="13.5" hidden="false" customHeight="false" outlineLevel="0" collapsed="false">
      <c r="A54" s="1454"/>
      <c r="B54" s="544" t="s">
        <v>191</v>
      </c>
      <c r="C54" s="458"/>
      <c r="D54" s="1446" t="n">
        <f aca="false">SUM(D45:D53)</f>
        <v>1000</v>
      </c>
      <c r="E54" s="1446" t="n">
        <f aca="false">SUM(E45:E53)</f>
        <v>681</v>
      </c>
      <c r="F54" s="1447" t="n">
        <f aca="false">SUM(F45:F53)</f>
        <v>680</v>
      </c>
      <c r="G54" s="1448" t="n">
        <f aca="false">F54/E54*100</f>
        <v>99.8531571218796</v>
      </c>
      <c r="H54" s="1449" t="n">
        <f aca="false">SUM(H45:H53)</f>
        <v>1046</v>
      </c>
    </row>
    <row r="55" customFormat="false" ht="13.5" hidden="false" customHeight="false" outlineLevel="0" collapsed="false">
      <c r="D55" s="355" t="s">
        <v>946</v>
      </c>
    </row>
    <row r="56" customFormat="false" ht="12.75" hidden="false" customHeight="false" outlineLevel="0" collapsed="false">
      <c r="A56" s="648" t="n">
        <v>3429</v>
      </c>
      <c r="B56" s="1455" t="n">
        <v>5222</v>
      </c>
      <c r="C56" s="1456" t="s">
        <v>728</v>
      </c>
      <c r="D56" s="397" t="n">
        <v>0</v>
      </c>
      <c r="E56" s="397" t="n">
        <v>6</v>
      </c>
      <c r="F56" s="398" t="n">
        <v>6</v>
      </c>
      <c r="G56" s="134" t="n">
        <f aca="false">F56/E56*100</f>
        <v>100</v>
      </c>
      <c r="H56" s="399" t="n">
        <v>0</v>
      </c>
    </row>
    <row r="57" customFormat="false" ht="12.75" hidden="false" customHeight="false" outlineLevel="0" collapsed="false">
      <c r="A57" s="1453"/>
      <c r="B57" s="401" t="n">
        <v>5229</v>
      </c>
      <c r="C57" s="404" t="s">
        <v>944</v>
      </c>
      <c r="D57" s="26" t="n">
        <v>1300</v>
      </c>
      <c r="E57" s="26" t="n">
        <v>0</v>
      </c>
      <c r="F57" s="27" t="n">
        <v>0</v>
      </c>
      <c r="G57" s="28"/>
      <c r="H57" s="29" t="n">
        <v>0</v>
      </c>
    </row>
    <row r="58" customFormat="false" ht="13.5" hidden="false" customHeight="false" outlineLevel="0" collapsed="false">
      <c r="A58" s="105"/>
      <c r="B58" s="544" t="s">
        <v>191</v>
      </c>
      <c r="C58" s="458"/>
      <c r="D58" s="1446" t="n">
        <f aca="false">SUM(D56:D57)</f>
        <v>1300</v>
      </c>
      <c r="E58" s="1446" t="n">
        <f aca="false">SUM(E56:E57)</f>
        <v>6</v>
      </c>
      <c r="F58" s="1446" t="n">
        <f aca="false">SUM(F56:F57)</f>
        <v>6</v>
      </c>
      <c r="G58" s="1448" t="n">
        <f aca="false">F58/E58*100</f>
        <v>100</v>
      </c>
      <c r="H58" s="1449" t="n">
        <f aca="false">SUM(H56:H57)</f>
        <v>0</v>
      </c>
    </row>
    <row r="59" customFormat="false" ht="12.75" hidden="false" customHeight="false" outlineLevel="0" collapsed="false">
      <c r="A59" s="648" t="n">
        <v>3541</v>
      </c>
      <c r="B59" s="403" t="n">
        <v>5222</v>
      </c>
      <c r="C59" s="404" t="s">
        <v>728</v>
      </c>
      <c r="D59" s="26" t="n">
        <v>0</v>
      </c>
      <c r="E59" s="26" t="n">
        <v>20</v>
      </c>
      <c r="F59" s="27" t="n">
        <v>20</v>
      </c>
      <c r="G59" s="28" t="n">
        <f aca="false">F59/E59*100</f>
        <v>100</v>
      </c>
      <c r="H59" s="29" t="n">
        <v>0</v>
      </c>
    </row>
    <row r="60" customFormat="false" ht="12.75" hidden="false" customHeight="false" outlineLevel="0" collapsed="false">
      <c r="A60" s="1450" t="s">
        <v>241</v>
      </c>
      <c r="B60" s="401" t="n">
        <v>5229</v>
      </c>
      <c r="C60" s="404" t="s">
        <v>944</v>
      </c>
      <c r="D60" s="26" t="n">
        <v>500</v>
      </c>
      <c r="E60" s="26" t="n">
        <v>0</v>
      </c>
      <c r="F60" s="27" t="n">
        <v>0</v>
      </c>
      <c r="G60" s="28"/>
      <c r="H60" s="29" t="n">
        <v>0</v>
      </c>
    </row>
    <row r="61" customFormat="false" ht="12.75" hidden="false" customHeight="false" outlineLevel="0" collapsed="false">
      <c r="A61" s="1450" t="n">
        <v>34</v>
      </c>
      <c r="B61" s="401" t="n">
        <v>5336</v>
      </c>
      <c r="C61" s="52" t="s">
        <v>941</v>
      </c>
      <c r="D61" s="26" t="n">
        <v>0</v>
      </c>
      <c r="E61" s="26" t="n">
        <v>20</v>
      </c>
      <c r="F61" s="27" t="n">
        <v>20</v>
      </c>
      <c r="G61" s="28" t="n">
        <f aca="false">F61/E61*100</f>
        <v>100</v>
      </c>
      <c r="H61" s="29" t="n">
        <v>0</v>
      </c>
    </row>
    <row r="62" customFormat="false" ht="12.75" hidden="false" customHeight="false" outlineLevel="0" collapsed="false">
      <c r="A62" s="1450" t="n">
        <v>37</v>
      </c>
      <c r="B62" s="401" t="n">
        <v>5336</v>
      </c>
      <c r="C62" s="52" t="s">
        <v>413</v>
      </c>
      <c r="D62" s="26" t="n">
        <v>0</v>
      </c>
      <c r="E62" s="26" t="n">
        <v>0</v>
      </c>
      <c r="F62" s="27" t="n">
        <v>0</v>
      </c>
      <c r="G62" s="28"/>
      <c r="H62" s="29" t="n">
        <v>19</v>
      </c>
    </row>
    <row r="63" customFormat="false" ht="12.75" hidden="false" customHeight="false" outlineLevel="0" collapsed="false">
      <c r="A63" s="1450" t="n">
        <v>41</v>
      </c>
      <c r="B63" s="401" t="n">
        <v>5336</v>
      </c>
      <c r="C63" s="52" t="s">
        <v>416</v>
      </c>
      <c r="D63" s="26" t="n">
        <v>0</v>
      </c>
      <c r="E63" s="26" t="n">
        <v>20</v>
      </c>
      <c r="F63" s="27" t="n">
        <v>20</v>
      </c>
      <c r="G63" s="28" t="n">
        <f aca="false">F63/E63*100</f>
        <v>100</v>
      </c>
      <c r="H63" s="29" t="n">
        <v>0</v>
      </c>
    </row>
    <row r="64" customFormat="false" ht="12.75" hidden="false" customHeight="false" outlineLevel="0" collapsed="false">
      <c r="A64" s="1450" t="n">
        <v>42</v>
      </c>
      <c r="B64" s="401" t="n">
        <v>5336</v>
      </c>
      <c r="C64" s="52" t="s">
        <v>417</v>
      </c>
      <c r="D64" s="26" t="n">
        <v>0</v>
      </c>
      <c r="E64" s="26" t="n">
        <v>20</v>
      </c>
      <c r="F64" s="27" t="n">
        <v>20</v>
      </c>
      <c r="G64" s="28" t="n">
        <f aca="false">F64/E64*100</f>
        <v>100</v>
      </c>
      <c r="H64" s="29" t="n">
        <v>0</v>
      </c>
    </row>
    <row r="65" customFormat="false" ht="12.75" hidden="false" customHeight="false" outlineLevel="0" collapsed="false">
      <c r="A65" s="1453"/>
      <c r="B65" s="401" t="n">
        <v>5339</v>
      </c>
      <c r="C65" s="52" t="s">
        <v>947</v>
      </c>
      <c r="D65" s="26" t="n">
        <v>0</v>
      </c>
      <c r="E65" s="26" t="n">
        <v>59</v>
      </c>
      <c r="F65" s="27" t="n">
        <v>52</v>
      </c>
      <c r="G65" s="28" t="n">
        <f aca="false">F65/E65*100</f>
        <v>88.135593220339</v>
      </c>
      <c r="H65" s="29" t="n">
        <v>58</v>
      </c>
    </row>
    <row r="66" customFormat="false" ht="13.5" hidden="false" customHeight="false" outlineLevel="0" collapsed="false">
      <c r="A66" s="136"/>
      <c r="B66" s="1457" t="s">
        <v>191</v>
      </c>
      <c r="C66" s="567"/>
      <c r="D66" s="1458" t="n">
        <f aca="false">SUM(D59:D65)</f>
        <v>500</v>
      </c>
      <c r="E66" s="1458" t="n">
        <f aca="false">SUM(E59:E65)</f>
        <v>139</v>
      </c>
      <c r="F66" s="1459" t="n">
        <f aca="false">SUM(F59:F65)</f>
        <v>132</v>
      </c>
      <c r="G66" s="1448" t="n">
        <f aca="false">F66/E66*100</f>
        <v>94.9640287769784</v>
      </c>
      <c r="H66" s="1460" t="n">
        <f aca="false">SUM(H59:H65)</f>
        <v>77</v>
      </c>
    </row>
    <row r="67" customFormat="false" ht="12.75" hidden="false" customHeight="false" outlineLevel="0" collapsed="false">
      <c r="A67" s="648" t="n">
        <v>4344</v>
      </c>
      <c r="B67" s="649" t="n">
        <v>5222</v>
      </c>
      <c r="C67" s="390" t="s">
        <v>728</v>
      </c>
      <c r="D67" s="397" t="n">
        <v>0</v>
      </c>
      <c r="E67" s="397" t="n">
        <v>0</v>
      </c>
      <c r="F67" s="397" t="n">
        <v>0</v>
      </c>
      <c r="G67" s="134"/>
      <c r="H67" s="399" t="n">
        <v>18</v>
      </c>
    </row>
    <row r="68" customFormat="false" ht="13.5" hidden="false" customHeight="false" outlineLevel="0" collapsed="false">
      <c r="A68" s="596"/>
      <c r="B68" s="1461" t="s">
        <v>191</v>
      </c>
      <c r="C68" s="458"/>
      <c r="D68" s="1446" t="n">
        <f aca="false">SUM(D67:D67)</f>
        <v>0</v>
      </c>
      <c r="E68" s="1446" t="n">
        <f aca="false">SUM(E67:E67)</f>
        <v>0</v>
      </c>
      <c r="F68" s="1446" t="n">
        <f aca="false">SUM(F67:F67)</f>
        <v>0</v>
      </c>
      <c r="G68" s="467"/>
      <c r="H68" s="1449" t="n">
        <f aca="false">SUM(H67:H67)</f>
        <v>18</v>
      </c>
    </row>
    <row r="69" customFormat="false" ht="12.75" hidden="false" customHeight="false" outlineLevel="0" collapsed="false">
      <c r="A69" s="648" t="n">
        <v>4349</v>
      </c>
      <c r="B69" s="401" t="n">
        <v>5229</v>
      </c>
      <c r="C69" s="404" t="s">
        <v>944</v>
      </c>
      <c r="D69" s="26" t="n">
        <v>800</v>
      </c>
      <c r="E69" s="26" t="n">
        <v>0</v>
      </c>
      <c r="F69" s="27" t="n">
        <v>0</v>
      </c>
      <c r="G69" s="28"/>
      <c r="H69" s="29" t="n">
        <v>0</v>
      </c>
    </row>
    <row r="70" customFormat="false" ht="13.5" hidden="false" customHeight="false" outlineLevel="0" collapsed="false">
      <c r="A70" s="596"/>
      <c r="B70" s="1461" t="s">
        <v>191</v>
      </c>
      <c r="C70" s="458"/>
      <c r="D70" s="1446" t="n">
        <f aca="false">SUM(D69:D69)</f>
        <v>800</v>
      </c>
      <c r="E70" s="1446" t="n">
        <f aca="false">SUM(E69:E69)</f>
        <v>0</v>
      </c>
      <c r="F70" s="1447" t="n">
        <f aca="false">SUM(F69:F69)</f>
        <v>0</v>
      </c>
      <c r="G70" s="1448"/>
      <c r="H70" s="1449" t="n">
        <f aca="false">SUM(H69:H69)</f>
        <v>0</v>
      </c>
    </row>
    <row r="71" customFormat="false" ht="12.75" hidden="false" customHeight="false" outlineLevel="0" collapsed="false">
      <c r="A71" s="648" t="n">
        <v>4351</v>
      </c>
      <c r="B71" s="649" t="n">
        <v>5222</v>
      </c>
      <c r="C71" s="390" t="s">
        <v>728</v>
      </c>
      <c r="D71" s="397" t="n">
        <v>0</v>
      </c>
      <c r="E71" s="397" t="n">
        <v>253</v>
      </c>
      <c r="F71" s="397" t="n">
        <v>253</v>
      </c>
      <c r="G71" s="28" t="n">
        <f aca="false">F71/E71*100</f>
        <v>100</v>
      </c>
      <c r="H71" s="399" t="n">
        <v>111</v>
      </c>
    </row>
    <row r="72" customFormat="false" ht="12.75" hidden="false" customHeight="false" outlineLevel="0" collapsed="false">
      <c r="A72" s="1450" t="s">
        <v>241</v>
      </c>
      <c r="B72" s="403" t="n">
        <v>5223</v>
      </c>
      <c r="C72" s="404" t="s">
        <v>943</v>
      </c>
      <c r="D72" s="26" t="n">
        <v>0</v>
      </c>
      <c r="E72" s="26" t="n">
        <v>163</v>
      </c>
      <c r="F72" s="26" t="n">
        <v>163</v>
      </c>
      <c r="G72" s="28" t="n">
        <f aca="false">F72/E72*100</f>
        <v>100</v>
      </c>
      <c r="H72" s="29" t="n">
        <v>70</v>
      </c>
    </row>
    <row r="73" customFormat="false" ht="12.75" hidden="false" customHeight="false" outlineLevel="0" collapsed="false">
      <c r="A73" s="1450"/>
      <c r="B73" s="401" t="n">
        <v>5336</v>
      </c>
      <c r="C73" s="1146" t="s">
        <v>948</v>
      </c>
      <c r="D73" s="26" t="n">
        <v>0</v>
      </c>
      <c r="E73" s="26" t="n">
        <v>1752</v>
      </c>
      <c r="F73" s="26" t="n">
        <v>1752</v>
      </c>
      <c r="G73" s="28" t="n">
        <f aca="false">F73/E73*100</f>
        <v>100</v>
      </c>
      <c r="H73" s="29" t="n">
        <v>1593</v>
      </c>
    </row>
    <row r="74" customFormat="false" ht="13.5" hidden="false" customHeight="false" outlineLevel="0" collapsed="false">
      <c r="A74" s="596"/>
      <c r="B74" s="1461" t="s">
        <v>191</v>
      </c>
      <c r="C74" s="458"/>
      <c r="D74" s="1446" t="n">
        <f aca="false">SUM(D71:D73)</f>
        <v>0</v>
      </c>
      <c r="E74" s="1446" t="n">
        <f aca="false">SUM(E71:E73)</f>
        <v>2168</v>
      </c>
      <c r="F74" s="1446" t="n">
        <f aca="false">SUM(F71:F73)</f>
        <v>2168</v>
      </c>
      <c r="G74" s="1448" t="n">
        <f aca="false">F74/E74*100</f>
        <v>100</v>
      </c>
      <c r="H74" s="1449" t="n">
        <f aca="false">SUM(H71:H73)</f>
        <v>1774</v>
      </c>
    </row>
    <row r="75" customFormat="false" ht="12.75" hidden="false" customHeight="false" outlineLevel="0" collapsed="false">
      <c r="A75" s="648" t="n">
        <v>4358</v>
      </c>
      <c r="B75" s="649" t="n">
        <v>5222</v>
      </c>
      <c r="C75" s="390" t="s">
        <v>728</v>
      </c>
      <c r="D75" s="397" t="n">
        <v>0</v>
      </c>
      <c r="E75" s="397" t="n">
        <v>40</v>
      </c>
      <c r="F75" s="397" t="n">
        <v>40</v>
      </c>
      <c r="G75" s="28" t="n">
        <f aca="false">F75/E75*100</f>
        <v>100</v>
      </c>
      <c r="H75" s="399" t="n">
        <v>40</v>
      </c>
    </row>
    <row r="76" customFormat="false" ht="13.5" hidden="false" customHeight="false" outlineLevel="0" collapsed="false">
      <c r="A76" s="596"/>
      <c r="B76" s="1461" t="s">
        <v>191</v>
      </c>
      <c r="C76" s="458"/>
      <c r="D76" s="1446" t="n">
        <f aca="false">SUM(D75:D75)</f>
        <v>0</v>
      </c>
      <c r="E76" s="1446" t="n">
        <f aca="false">SUM(E75:E75)</f>
        <v>40</v>
      </c>
      <c r="F76" s="1446" t="n">
        <f aca="false">SUM(F75:F75)</f>
        <v>40</v>
      </c>
      <c r="G76" s="1448" t="n">
        <f aca="false">F76/E76*100</f>
        <v>100</v>
      </c>
      <c r="H76" s="1449" t="n">
        <f aca="false">SUM(H75:H75)</f>
        <v>40</v>
      </c>
    </row>
    <row r="77" customFormat="false" ht="12.75" hidden="false" customHeight="false" outlineLevel="0" collapsed="false">
      <c r="A77" s="648" t="n">
        <v>4371</v>
      </c>
      <c r="B77" s="403" t="n">
        <v>5221</v>
      </c>
      <c r="C77" s="404" t="s">
        <v>940</v>
      </c>
      <c r="D77" s="397" t="n">
        <v>0</v>
      </c>
      <c r="E77" s="397" t="n">
        <v>61</v>
      </c>
      <c r="F77" s="397" t="n">
        <v>61</v>
      </c>
      <c r="G77" s="28" t="n">
        <f aca="false">F77/E77*100</f>
        <v>100</v>
      </c>
      <c r="H77" s="399" t="n">
        <v>36</v>
      </c>
    </row>
    <row r="78" customFormat="false" ht="12.75" hidden="false" customHeight="false" outlineLevel="0" collapsed="false">
      <c r="A78" s="500"/>
      <c r="B78" s="403" t="n">
        <v>5222</v>
      </c>
      <c r="C78" s="404" t="s">
        <v>728</v>
      </c>
      <c r="D78" s="26" t="n">
        <v>0</v>
      </c>
      <c r="E78" s="26" t="n">
        <v>29</v>
      </c>
      <c r="F78" s="26" t="n">
        <v>29</v>
      </c>
      <c r="G78" s="28" t="n">
        <f aca="false">F78/E78*100</f>
        <v>100</v>
      </c>
      <c r="H78" s="29" t="n">
        <v>28</v>
      </c>
    </row>
    <row r="79" customFormat="false" ht="12.75" hidden="false" customHeight="false" outlineLevel="0" collapsed="false">
      <c r="A79" s="500"/>
      <c r="B79" s="401" t="n">
        <v>5223</v>
      </c>
      <c r="C79" s="404" t="s">
        <v>943</v>
      </c>
      <c r="D79" s="26" t="n">
        <v>0</v>
      </c>
      <c r="E79" s="26" t="n">
        <v>20</v>
      </c>
      <c r="F79" s="26" t="n">
        <v>20</v>
      </c>
      <c r="G79" s="28" t="n">
        <f aca="false">F79/E79*100</f>
        <v>100</v>
      </c>
      <c r="H79" s="29" t="n">
        <v>0</v>
      </c>
    </row>
    <row r="80" customFormat="false" ht="13.5" hidden="false" customHeight="false" outlineLevel="0" collapsed="false">
      <c r="A80" s="596"/>
      <c r="B80" s="1461" t="s">
        <v>191</v>
      </c>
      <c r="C80" s="458"/>
      <c r="D80" s="1446" t="n">
        <f aca="false">SUM(D77:D79)</f>
        <v>0</v>
      </c>
      <c r="E80" s="1446" t="n">
        <f aca="false">SUM(E77:E79)</f>
        <v>110</v>
      </c>
      <c r="F80" s="1446" t="n">
        <f aca="false">SUM(F77:F79)</f>
        <v>110</v>
      </c>
      <c r="G80" s="1448" t="n">
        <f aca="false">F80/E80*100</f>
        <v>100</v>
      </c>
      <c r="H80" s="1449" t="n">
        <f aca="false">SUM(H77:H79)</f>
        <v>64</v>
      </c>
    </row>
    <row r="81" customFormat="false" ht="12.75" hidden="false" customHeight="false" outlineLevel="0" collapsed="false">
      <c r="A81" s="648" t="n">
        <v>4372</v>
      </c>
      <c r="B81" s="649" t="n">
        <v>5222</v>
      </c>
      <c r="C81" s="390" t="s">
        <v>728</v>
      </c>
      <c r="D81" s="397" t="n">
        <v>0</v>
      </c>
      <c r="E81" s="397" t="n">
        <v>48</v>
      </c>
      <c r="F81" s="397" t="n">
        <v>48</v>
      </c>
      <c r="G81" s="28" t="n">
        <f aca="false">F81/E81*100</f>
        <v>100</v>
      </c>
      <c r="H81" s="399" t="n">
        <v>45</v>
      </c>
    </row>
    <row r="82" customFormat="false" ht="13.5" hidden="false" customHeight="false" outlineLevel="0" collapsed="false">
      <c r="A82" s="596"/>
      <c r="B82" s="1461" t="s">
        <v>191</v>
      </c>
      <c r="C82" s="458"/>
      <c r="D82" s="1446" t="n">
        <f aca="false">SUM(D81:D81)</f>
        <v>0</v>
      </c>
      <c r="E82" s="1446" t="n">
        <f aca="false">SUM(E81:E81)</f>
        <v>48</v>
      </c>
      <c r="F82" s="1446" t="n">
        <f aca="false">SUM(F81:F81)</f>
        <v>48</v>
      </c>
      <c r="G82" s="1448" t="n">
        <f aca="false">F82/E82*100</f>
        <v>100</v>
      </c>
      <c r="H82" s="1449" t="n">
        <f aca="false">SUM(H81:H81)</f>
        <v>45</v>
      </c>
    </row>
    <row r="83" customFormat="false" ht="12.75" hidden="false" customHeight="false" outlineLevel="0" collapsed="false">
      <c r="A83" s="648" t="n">
        <v>4374</v>
      </c>
      <c r="B83" s="649" t="n">
        <v>5222</v>
      </c>
      <c r="C83" s="390" t="s">
        <v>728</v>
      </c>
      <c r="D83" s="397" t="n">
        <v>0</v>
      </c>
      <c r="E83" s="397" t="n">
        <v>20</v>
      </c>
      <c r="F83" s="397" t="n">
        <v>20</v>
      </c>
      <c r="G83" s="28" t="n">
        <f aca="false">F83/E83*100</f>
        <v>100</v>
      </c>
      <c r="H83" s="399" t="n">
        <v>0</v>
      </c>
    </row>
    <row r="84" customFormat="false" ht="13.5" hidden="false" customHeight="false" outlineLevel="0" collapsed="false">
      <c r="A84" s="596"/>
      <c r="B84" s="1461" t="s">
        <v>191</v>
      </c>
      <c r="C84" s="458"/>
      <c r="D84" s="1446" t="n">
        <f aca="false">SUM(D83:D83)</f>
        <v>0</v>
      </c>
      <c r="E84" s="1446" t="n">
        <f aca="false">SUM(E83:E83)</f>
        <v>20</v>
      </c>
      <c r="F84" s="1446" t="n">
        <f aca="false">SUM(F83:F83)</f>
        <v>20</v>
      </c>
      <c r="G84" s="1448" t="n">
        <f aca="false">F84/E84*100</f>
        <v>100</v>
      </c>
      <c r="H84" s="1449" t="n">
        <f aca="false">SUM(H83:H83)</f>
        <v>0</v>
      </c>
    </row>
    <row r="85" customFormat="false" ht="12.75" hidden="false" customHeight="false" outlineLevel="0" collapsed="false">
      <c r="A85" s="648" t="n">
        <v>4379</v>
      </c>
      <c r="B85" s="401" t="n">
        <v>5221</v>
      </c>
      <c r="C85" s="404" t="s">
        <v>940</v>
      </c>
      <c r="D85" s="26" t="n">
        <v>0</v>
      </c>
      <c r="E85" s="26" t="n">
        <v>150</v>
      </c>
      <c r="F85" s="26" t="n">
        <v>150</v>
      </c>
      <c r="G85" s="28" t="n">
        <f aca="false">F85/E85*100</f>
        <v>100</v>
      </c>
      <c r="H85" s="29" t="n">
        <v>100</v>
      </c>
    </row>
    <row r="86" customFormat="false" ht="12.75" hidden="false" customHeight="false" outlineLevel="0" collapsed="false">
      <c r="A86" s="500"/>
      <c r="B86" s="403" t="n">
        <v>5222</v>
      </c>
      <c r="C86" s="404" t="s">
        <v>728</v>
      </c>
      <c r="D86" s="26" t="n">
        <v>0</v>
      </c>
      <c r="E86" s="26" t="n">
        <v>197</v>
      </c>
      <c r="F86" s="26" t="n">
        <v>197</v>
      </c>
      <c r="G86" s="28" t="n">
        <f aca="false">F86/E86*100</f>
        <v>100</v>
      </c>
      <c r="H86" s="29" t="n">
        <v>216</v>
      </c>
    </row>
    <row r="87" customFormat="false" ht="12.75" hidden="false" customHeight="false" outlineLevel="0" collapsed="false">
      <c r="A87" s="457"/>
      <c r="B87" s="401" t="n">
        <v>5223</v>
      </c>
      <c r="C87" s="404" t="s">
        <v>943</v>
      </c>
      <c r="D87" s="26" t="n">
        <v>0</v>
      </c>
      <c r="E87" s="26" t="n">
        <v>21</v>
      </c>
      <c r="F87" s="26" t="n">
        <v>21</v>
      </c>
      <c r="G87" s="28" t="n">
        <f aca="false">F87/E87*100</f>
        <v>100</v>
      </c>
      <c r="H87" s="29" t="n">
        <v>215</v>
      </c>
    </row>
    <row r="88" customFormat="false" ht="13.5" hidden="false" customHeight="false" outlineLevel="0" collapsed="false">
      <c r="A88" s="596"/>
      <c r="B88" s="1461" t="s">
        <v>191</v>
      </c>
      <c r="C88" s="458"/>
      <c r="D88" s="1446" t="n">
        <f aca="false">SUM(D85:D87)</f>
        <v>0</v>
      </c>
      <c r="E88" s="1446" t="n">
        <f aca="false">SUM(E85:E87)</f>
        <v>368</v>
      </c>
      <c r="F88" s="1446" t="n">
        <f aca="false">SUM(F85:F87)</f>
        <v>368</v>
      </c>
      <c r="G88" s="1448" t="n">
        <f aca="false">F88/E88*100</f>
        <v>100</v>
      </c>
      <c r="H88" s="1449" t="n">
        <f aca="false">SUM(H85:H87)</f>
        <v>531</v>
      </c>
    </row>
    <row r="89" customFormat="false" ht="12.75" hidden="false" customHeight="false" outlineLevel="0" collapsed="false">
      <c r="A89" s="47" t="n">
        <v>3311</v>
      </c>
      <c r="B89" s="649" t="n">
        <v>5222</v>
      </c>
      <c r="C89" s="79" t="s">
        <v>949</v>
      </c>
      <c r="D89" s="127" t="n">
        <v>900</v>
      </c>
      <c r="E89" s="127" t="n">
        <v>1400</v>
      </c>
      <c r="F89" s="92" t="n">
        <v>1400</v>
      </c>
      <c r="G89" s="93" t="n">
        <f aca="false">F89/E89*100</f>
        <v>100</v>
      </c>
      <c r="H89" s="129" t="n">
        <v>900</v>
      </c>
    </row>
    <row r="90" customFormat="false" ht="13.5" hidden="false" customHeight="false" outlineLevel="0" collapsed="false">
      <c r="A90" s="13"/>
      <c r="B90" s="1462" t="s">
        <v>191</v>
      </c>
      <c r="C90" s="567"/>
      <c r="D90" s="1458" t="n">
        <f aca="false">SUM(D89:D89)</f>
        <v>900</v>
      </c>
      <c r="E90" s="1458" t="n">
        <f aca="false">SUM(E89:E89)</f>
        <v>1400</v>
      </c>
      <c r="F90" s="1459" t="n">
        <f aca="false">SUM(F89:F89)</f>
        <v>1400</v>
      </c>
      <c r="G90" s="467" t="n">
        <f aca="false">F90/E90*100</f>
        <v>100</v>
      </c>
      <c r="H90" s="1460" t="n">
        <f aca="false">SUM(H89:H89)</f>
        <v>900</v>
      </c>
    </row>
    <row r="91" customFormat="false" ht="12.75" hidden="false" customHeight="false" outlineLevel="0" collapsed="false">
      <c r="A91" s="47" t="n">
        <v>3316</v>
      </c>
      <c r="B91" s="484" t="n">
        <v>5169</v>
      </c>
      <c r="C91" s="393" t="s">
        <v>939</v>
      </c>
      <c r="D91" s="49" t="n">
        <v>2450</v>
      </c>
      <c r="E91" s="49" t="n">
        <v>2845</v>
      </c>
      <c r="F91" s="50" t="n">
        <v>2747</v>
      </c>
      <c r="G91" s="93" t="n">
        <f aca="false">F91/E91*100</f>
        <v>96.5553602811951</v>
      </c>
      <c r="H91" s="51" t="n">
        <v>1215</v>
      </c>
    </row>
    <row r="92" customFormat="false" ht="13.5" hidden="false" customHeight="false" outlineLevel="0" collapsed="false">
      <c r="A92" s="13"/>
      <c r="B92" s="1462" t="s">
        <v>191</v>
      </c>
      <c r="C92" s="567"/>
      <c r="D92" s="1458" t="n">
        <f aca="false">SUM(D91)</f>
        <v>2450</v>
      </c>
      <c r="E92" s="1458" t="n">
        <f aca="false">SUM(E91)</f>
        <v>2845</v>
      </c>
      <c r="F92" s="1459" t="n">
        <f aca="false">SUM(F91)</f>
        <v>2747</v>
      </c>
      <c r="G92" s="467" t="n">
        <f aca="false">F92/E92*100</f>
        <v>96.5553602811951</v>
      </c>
      <c r="H92" s="1460" t="n">
        <f aca="false">SUM(H91)</f>
        <v>1215</v>
      </c>
    </row>
    <row r="93" customFormat="false" ht="13.5" hidden="false" customHeight="false" outlineLevel="0" collapsed="false">
      <c r="A93" s="47" t="n">
        <v>3317</v>
      </c>
      <c r="B93" s="649" t="n">
        <v>5139</v>
      </c>
      <c r="C93" s="390" t="s">
        <v>950</v>
      </c>
      <c r="D93" s="397" t="n">
        <v>30</v>
      </c>
      <c r="E93" s="397" t="n">
        <v>30</v>
      </c>
      <c r="F93" s="398" t="n">
        <v>30</v>
      </c>
      <c r="G93" s="134" t="n">
        <f aca="false">F93/E93*100</f>
        <v>100</v>
      </c>
      <c r="H93" s="399" t="n">
        <v>29</v>
      </c>
    </row>
    <row r="94" customFormat="false" ht="12.75" hidden="false" customHeight="false" outlineLevel="0" collapsed="false">
      <c r="A94" s="457"/>
      <c r="B94" s="401" t="n">
        <v>5163</v>
      </c>
      <c r="C94" s="393" t="s">
        <v>364</v>
      </c>
      <c r="D94" s="49" t="n">
        <v>0</v>
      </c>
      <c r="E94" s="49" t="n">
        <v>30</v>
      </c>
      <c r="F94" s="50" t="n">
        <v>0</v>
      </c>
      <c r="G94" s="134" t="n">
        <f aca="false">F94/E94*100</f>
        <v>0</v>
      </c>
      <c r="H94" s="51" t="n">
        <v>0</v>
      </c>
    </row>
    <row r="95" customFormat="false" ht="12.75" hidden="false" customHeight="false" outlineLevel="0" collapsed="false">
      <c r="A95" s="457"/>
      <c r="B95" s="484" t="n">
        <v>5169</v>
      </c>
      <c r="C95" s="393" t="s">
        <v>939</v>
      </c>
      <c r="D95" s="49" t="n">
        <v>26</v>
      </c>
      <c r="E95" s="49" t="n">
        <v>246</v>
      </c>
      <c r="F95" s="50" t="n">
        <v>28</v>
      </c>
      <c r="G95" s="28" t="n">
        <f aca="false">F95/E95*100</f>
        <v>11.3821138211382</v>
      </c>
      <c r="H95" s="51" t="n">
        <v>52</v>
      </c>
    </row>
    <row r="96" customFormat="false" ht="12.75" hidden="false" customHeight="false" outlineLevel="0" collapsed="false">
      <c r="A96" s="98"/>
      <c r="B96" s="484" t="n">
        <v>5175</v>
      </c>
      <c r="C96" s="393" t="s">
        <v>366</v>
      </c>
      <c r="D96" s="25" t="n">
        <v>30</v>
      </c>
      <c r="E96" s="25" t="n">
        <v>40</v>
      </c>
      <c r="F96" s="631" t="n">
        <v>35</v>
      </c>
      <c r="G96" s="28" t="n">
        <f aca="false">F96/E96*100</f>
        <v>87.5</v>
      </c>
      <c r="H96" s="1463" t="n">
        <v>34</v>
      </c>
    </row>
    <row r="97" customFormat="false" ht="12.75" hidden="false" customHeight="false" outlineLevel="0" collapsed="false">
      <c r="A97" s="500"/>
      <c r="B97" s="403" t="n">
        <v>5222</v>
      </c>
      <c r="C97" s="404" t="s">
        <v>951</v>
      </c>
      <c r="D97" s="26" t="n">
        <v>170</v>
      </c>
      <c r="E97" s="26" t="n">
        <v>170</v>
      </c>
      <c r="F97" s="27" t="n">
        <v>170</v>
      </c>
      <c r="G97" s="28" t="n">
        <f aca="false">F97/E97*100</f>
        <v>100</v>
      </c>
      <c r="H97" s="29" t="n">
        <v>170</v>
      </c>
    </row>
    <row r="98" customFormat="false" ht="13.5" hidden="false" customHeight="false" outlineLevel="0" collapsed="false">
      <c r="A98" s="13"/>
      <c r="B98" s="1461" t="s">
        <v>191</v>
      </c>
      <c r="C98" s="458"/>
      <c r="D98" s="1446" t="n">
        <f aca="false">SUM(D93:D97)</f>
        <v>256</v>
      </c>
      <c r="E98" s="1446" t="n">
        <f aca="false">SUM(E93:E97)</f>
        <v>516</v>
      </c>
      <c r="F98" s="1447" t="n">
        <f aca="false">SUM(F93:F97)</f>
        <v>263</v>
      </c>
      <c r="G98" s="467" t="n">
        <f aca="false">F98/E98*100</f>
        <v>50.968992248062</v>
      </c>
      <c r="H98" s="1449" t="n">
        <f aca="false">SUM(H93:H97)</f>
        <v>285</v>
      </c>
    </row>
    <row r="100" customFormat="false" ht="12.75" hidden="false" customHeight="false" outlineLevel="0" collapsed="false">
      <c r="D100" s="355" t="s">
        <v>952</v>
      </c>
    </row>
    <row r="101" customFormat="false" ht="13.5" hidden="false" customHeight="false" outlineLevel="0" collapsed="false"/>
    <row r="102" customFormat="false" ht="12.75" hidden="false" customHeight="false" outlineLevel="0" collapsed="false">
      <c r="A102" s="47" t="n">
        <v>3319</v>
      </c>
      <c r="B102" s="649" t="n">
        <v>5136</v>
      </c>
      <c r="C102" s="218" t="s">
        <v>363</v>
      </c>
      <c r="D102" s="397" t="n">
        <v>15</v>
      </c>
      <c r="E102" s="397" t="n">
        <v>15</v>
      </c>
      <c r="F102" s="398" t="n">
        <v>12</v>
      </c>
      <c r="G102" s="93" t="n">
        <f aca="false">F102/E102*100</f>
        <v>80</v>
      </c>
      <c r="H102" s="399" t="n">
        <v>10</v>
      </c>
    </row>
    <row r="103" customFormat="false" ht="12.75" hidden="false" customHeight="false" outlineLevel="0" collapsed="false">
      <c r="A103" s="1464"/>
      <c r="B103" s="401" t="n">
        <v>5139</v>
      </c>
      <c r="C103" s="52" t="s">
        <v>950</v>
      </c>
      <c r="D103" s="26" t="n">
        <v>165</v>
      </c>
      <c r="E103" s="26" t="n">
        <v>230</v>
      </c>
      <c r="F103" s="27" t="n">
        <v>212</v>
      </c>
      <c r="G103" s="28" t="n">
        <f aca="false">F103/E103*100</f>
        <v>92.1739130434783</v>
      </c>
      <c r="H103" s="29" t="n">
        <v>25</v>
      </c>
    </row>
    <row r="104" customFormat="false" ht="12.75" hidden="false" customHeight="false" outlineLevel="0" collapsed="false">
      <c r="A104" s="1464"/>
      <c r="B104" s="401" t="n">
        <v>5164</v>
      </c>
      <c r="C104" s="404" t="s">
        <v>722</v>
      </c>
      <c r="D104" s="49" t="n">
        <v>30</v>
      </c>
      <c r="E104" s="49" t="n">
        <v>30</v>
      </c>
      <c r="F104" s="50" t="n">
        <v>6</v>
      </c>
      <c r="G104" s="28" t="n">
        <f aca="false">F104/E104*100</f>
        <v>20</v>
      </c>
      <c r="H104" s="51" t="n">
        <v>0</v>
      </c>
    </row>
    <row r="105" customFormat="false" ht="12.75" hidden="false" customHeight="false" outlineLevel="0" collapsed="false">
      <c r="A105" s="194"/>
      <c r="B105" s="401" t="n">
        <v>5169</v>
      </c>
      <c r="C105" s="393" t="s">
        <v>939</v>
      </c>
      <c r="D105" s="49" t="n">
        <v>450</v>
      </c>
      <c r="E105" s="49" t="n">
        <v>870</v>
      </c>
      <c r="F105" s="50" t="n">
        <v>803</v>
      </c>
      <c r="G105" s="28" t="n">
        <f aca="false">F105/E105*100</f>
        <v>92.2988505747127</v>
      </c>
      <c r="H105" s="51" t="n">
        <v>444</v>
      </c>
    </row>
    <row r="106" customFormat="false" ht="12.75" hidden="false" customHeight="false" outlineLevel="0" collapsed="false">
      <c r="A106" s="194"/>
      <c r="B106" s="484" t="n">
        <v>5175</v>
      </c>
      <c r="C106" s="393" t="s">
        <v>366</v>
      </c>
      <c r="D106" s="49" t="n">
        <v>30</v>
      </c>
      <c r="E106" s="49" t="n">
        <v>30</v>
      </c>
      <c r="F106" s="50" t="n">
        <v>30</v>
      </c>
      <c r="G106" s="28" t="n">
        <f aca="false">F106/E106*100</f>
        <v>100</v>
      </c>
      <c r="H106" s="51" t="n">
        <v>11</v>
      </c>
    </row>
    <row r="107" customFormat="false" ht="12.75" hidden="false" customHeight="false" outlineLevel="0" collapsed="false">
      <c r="A107" s="1465"/>
      <c r="B107" s="1204" t="n">
        <v>5192</v>
      </c>
      <c r="C107" s="393" t="s">
        <v>953</v>
      </c>
      <c r="D107" s="26" t="n">
        <v>1</v>
      </c>
      <c r="E107" s="26" t="n">
        <v>1</v>
      </c>
      <c r="F107" s="50" t="n">
        <v>0</v>
      </c>
      <c r="G107" s="28" t="n">
        <f aca="false">F107/E107*100</f>
        <v>0</v>
      </c>
      <c r="H107" s="51" t="n">
        <v>1</v>
      </c>
    </row>
    <row r="108" customFormat="false" ht="12.75" hidden="false" customHeight="false" outlineLevel="0" collapsed="false">
      <c r="A108" s="1465"/>
      <c r="B108" s="1204" t="n">
        <v>5194</v>
      </c>
      <c r="C108" s="393" t="s">
        <v>367</v>
      </c>
      <c r="D108" s="49" t="n">
        <v>0</v>
      </c>
      <c r="E108" s="26" t="n">
        <v>60</v>
      </c>
      <c r="F108" s="50" t="n">
        <v>58</v>
      </c>
      <c r="G108" s="28" t="n">
        <f aca="false">F108/E108*100</f>
        <v>96.6666666666667</v>
      </c>
      <c r="H108" s="51" t="n">
        <v>0</v>
      </c>
    </row>
    <row r="109" customFormat="false" ht="12.75" hidden="false" customHeight="false" outlineLevel="0" collapsed="false">
      <c r="A109" s="1450" t="s">
        <v>241</v>
      </c>
      <c r="B109" s="484" t="n">
        <v>5331</v>
      </c>
      <c r="C109" s="393" t="s">
        <v>954</v>
      </c>
      <c r="D109" s="49" t="n">
        <v>1800</v>
      </c>
      <c r="E109" s="49" t="n">
        <v>1800</v>
      </c>
      <c r="F109" s="50" t="n">
        <v>1800</v>
      </c>
      <c r="G109" s="28" t="n">
        <f aca="false">F109/E109*100</f>
        <v>100</v>
      </c>
      <c r="H109" s="51" t="n">
        <v>1500</v>
      </c>
    </row>
    <row r="110" customFormat="false" ht="12.75" hidden="false" customHeight="false" outlineLevel="0" collapsed="false">
      <c r="A110" s="1450"/>
      <c r="B110" s="1466" t="n">
        <v>5336</v>
      </c>
      <c r="C110" s="1146" t="s">
        <v>955</v>
      </c>
      <c r="D110" s="49" t="n">
        <v>0</v>
      </c>
      <c r="E110" s="26" t="n">
        <v>48</v>
      </c>
      <c r="F110" s="50" t="n">
        <v>48</v>
      </c>
      <c r="G110" s="28" t="n">
        <f aca="false">F110/E110*100</f>
        <v>100</v>
      </c>
      <c r="H110" s="51" t="n">
        <v>0</v>
      </c>
    </row>
    <row r="111" customFormat="false" ht="13.5" hidden="false" customHeight="false" outlineLevel="0" collapsed="false">
      <c r="A111" s="13"/>
      <c r="B111" s="1461" t="s">
        <v>191</v>
      </c>
      <c r="C111" s="458"/>
      <c r="D111" s="1446" t="n">
        <f aca="false">SUM(D102:D110)</f>
        <v>2491</v>
      </c>
      <c r="E111" s="1446" t="n">
        <f aca="false">SUM(E102:E110)</f>
        <v>3084</v>
      </c>
      <c r="F111" s="1447" t="n">
        <f aca="false">SUM(F102:F110)</f>
        <v>2969</v>
      </c>
      <c r="G111" s="1448" t="n">
        <f aca="false">F111/E111*100</f>
        <v>96.2710765239948</v>
      </c>
      <c r="H111" s="1449" t="n">
        <f aca="false">SUM(H102:H110)</f>
        <v>1991</v>
      </c>
    </row>
    <row r="112" customFormat="false" ht="12.75" hidden="false" customHeight="false" outlineLevel="0" collapsed="false">
      <c r="A112" s="648" t="n">
        <v>3326</v>
      </c>
      <c r="B112" s="649" t="n">
        <v>5171</v>
      </c>
      <c r="C112" s="390" t="s">
        <v>956</v>
      </c>
      <c r="D112" s="397" t="n">
        <v>60</v>
      </c>
      <c r="E112" s="397" t="n">
        <v>210</v>
      </c>
      <c r="F112" s="398" t="n">
        <v>197</v>
      </c>
      <c r="G112" s="134" t="n">
        <f aca="false">F112/E112*100</f>
        <v>93.8095238095238</v>
      </c>
      <c r="H112" s="399" t="n">
        <v>0</v>
      </c>
    </row>
    <row r="113" customFormat="false" ht="13.5" hidden="false" customHeight="false" outlineLevel="0" collapsed="false">
      <c r="A113" s="136"/>
      <c r="B113" s="544" t="s">
        <v>191</v>
      </c>
      <c r="C113" s="567"/>
      <c r="D113" s="1458" t="n">
        <f aca="false">SUM(D112:D112)</f>
        <v>60</v>
      </c>
      <c r="E113" s="1458" t="n">
        <f aca="false">SUM(E112:E112)</f>
        <v>210</v>
      </c>
      <c r="F113" s="1459" t="n">
        <f aca="false">SUM(F112:F112)</f>
        <v>197</v>
      </c>
      <c r="G113" s="1448" t="n">
        <f aca="false">F113/E113*100</f>
        <v>93.8095238095238</v>
      </c>
      <c r="H113" s="1460" t="n">
        <f aca="false">SUM(H112:H112)</f>
        <v>0</v>
      </c>
    </row>
    <row r="114" customFormat="false" ht="12.75" hidden="false" customHeight="false" outlineLevel="0" collapsed="false">
      <c r="A114" s="648" t="n">
        <v>3349</v>
      </c>
      <c r="B114" s="1204" t="n">
        <v>5169</v>
      </c>
      <c r="C114" s="393" t="s">
        <v>957</v>
      </c>
      <c r="D114" s="49" t="n">
        <v>4770</v>
      </c>
      <c r="E114" s="49" t="n">
        <v>4782</v>
      </c>
      <c r="F114" s="50" t="n">
        <v>4781</v>
      </c>
      <c r="G114" s="28" t="n">
        <f aca="false">F114/E114*100</f>
        <v>99.9790882475951</v>
      </c>
      <c r="H114" s="51" t="n">
        <v>4819</v>
      </c>
    </row>
    <row r="115" customFormat="false" ht="13.5" hidden="false" customHeight="false" outlineLevel="0" collapsed="false">
      <c r="A115" s="105"/>
      <c r="B115" s="544" t="s">
        <v>191</v>
      </c>
      <c r="C115" s="567"/>
      <c r="D115" s="1458" t="n">
        <f aca="false">SUM(D114:D114)</f>
        <v>4770</v>
      </c>
      <c r="E115" s="1458" t="n">
        <f aca="false">SUM(E114:E114)</f>
        <v>4782</v>
      </c>
      <c r="F115" s="1459" t="n">
        <f aca="false">SUM(F114:F114)</f>
        <v>4781</v>
      </c>
      <c r="G115" s="1448" t="n">
        <f aca="false">F115/E115*100</f>
        <v>99.9790882475951</v>
      </c>
      <c r="H115" s="1460" t="n">
        <f aca="false">SUM(H114:H114)</f>
        <v>4819</v>
      </c>
    </row>
    <row r="116" customFormat="false" ht="12.75" hidden="false" customHeight="false" outlineLevel="0" collapsed="false">
      <c r="A116" s="648" t="n">
        <v>3399</v>
      </c>
      <c r="B116" s="1467" t="n">
        <v>5136</v>
      </c>
      <c r="C116" s="390" t="s">
        <v>958</v>
      </c>
      <c r="D116" s="397" t="n">
        <v>51</v>
      </c>
      <c r="E116" s="397" t="n">
        <v>26</v>
      </c>
      <c r="F116" s="398" t="n">
        <v>0</v>
      </c>
      <c r="G116" s="93" t="n">
        <f aca="false">F116/E116*100</f>
        <v>0</v>
      </c>
      <c r="H116" s="399" t="n">
        <v>1</v>
      </c>
    </row>
    <row r="117" customFormat="false" ht="12.75" hidden="false" customHeight="false" outlineLevel="0" collapsed="false">
      <c r="A117" s="550"/>
      <c r="B117" s="1204" t="n">
        <v>5139</v>
      </c>
      <c r="C117" s="393" t="s">
        <v>227</v>
      </c>
      <c r="D117" s="49" t="n">
        <v>400</v>
      </c>
      <c r="E117" s="49" t="n">
        <v>350</v>
      </c>
      <c r="F117" s="50" t="n">
        <v>350</v>
      </c>
      <c r="G117" s="28" t="n">
        <f aca="false">F117/E117*100</f>
        <v>100</v>
      </c>
      <c r="H117" s="51" t="n">
        <v>249</v>
      </c>
    </row>
    <row r="118" customFormat="false" ht="12.75" hidden="false" customHeight="false" outlineLevel="0" collapsed="false">
      <c r="A118" s="550"/>
      <c r="B118" s="1204" t="n">
        <v>5161</v>
      </c>
      <c r="C118" s="393" t="s">
        <v>959</v>
      </c>
      <c r="D118" s="49" t="n">
        <v>3</v>
      </c>
      <c r="E118" s="49" t="n">
        <v>3</v>
      </c>
      <c r="F118" s="50" t="n">
        <v>1</v>
      </c>
      <c r="G118" s="28" t="n">
        <f aca="false">F118/E118*100</f>
        <v>33.3333333333333</v>
      </c>
      <c r="H118" s="51" t="n">
        <v>0</v>
      </c>
    </row>
    <row r="119" customFormat="false" ht="12.75" hidden="false" customHeight="false" outlineLevel="0" collapsed="false">
      <c r="A119" s="550"/>
      <c r="B119" s="403" t="n">
        <v>5164</v>
      </c>
      <c r="C119" s="404" t="s">
        <v>722</v>
      </c>
      <c r="D119" s="49" t="n">
        <v>500</v>
      </c>
      <c r="E119" s="49" t="n">
        <v>260</v>
      </c>
      <c r="F119" s="50" t="n">
        <v>146</v>
      </c>
      <c r="G119" s="28" t="n">
        <f aca="false">F119/E119*100</f>
        <v>56.1538461538462</v>
      </c>
      <c r="H119" s="51" t="n">
        <v>653</v>
      </c>
    </row>
    <row r="120" customFormat="false" ht="12.75" hidden="false" customHeight="false" outlineLevel="0" collapsed="false">
      <c r="A120" s="550"/>
      <c r="B120" s="1204" t="n">
        <v>5166</v>
      </c>
      <c r="C120" s="393" t="s">
        <v>228</v>
      </c>
      <c r="D120" s="26" t="n">
        <v>0</v>
      </c>
      <c r="E120" s="26" t="n">
        <v>0</v>
      </c>
      <c r="F120" s="26" t="n">
        <v>0</v>
      </c>
      <c r="G120" s="28"/>
      <c r="H120" s="51" t="n">
        <v>140</v>
      </c>
    </row>
    <row r="121" customFormat="false" ht="12.75" hidden="false" customHeight="false" outlineLevel="0" collapsed="false">
      <c r="A121" s="550"/>
      <c r="B121" s="1204" t="n">
        <v>5169</v>
      </c>
      <c r="C121" s="393" t="s">
        <v>272</v>
      </c>
      <c r="D121" s="49" t="n">
        <v>14000</v>
      </c>
      <c r="E121" s="49" t="n">
        <v>22539</v>
      </c>
      <c r="F121" s="50" t="n">
        <v>21883</v>
      </c>
      <c r="G121" s="28" t="n">
        <f aca="false">F121/E121*100</f>
        <v>97.0894893296065</v>
      </c>
      <c r="H121" s="51" t="n">
        <v>13757</v>
      </c>
    </row>
    <row r="122" customFormat="false" ht="12.75" hidden="false" customHeight="false" outlineLevel="0" collapsed="false">
      <c r="A122" s="550"/>
      <c r="B122" s="1204" t="n">
        <v>5175</v>
      </c>
      <c r="C122" s="393" t="s">
        <v>366</v>
      </c>
      <c r="D122" s="49" t="n">
        <v>384</v>
      </c>
      <c r="E122" s="49" t="n">
        <v>784</v>
      </c>
      <c r="F122" s="50" t="n">
        <v>623</v>
      </c>
      <c r="G122" s="28" t="n">
        <f aca="false">F122/E122*100</f>
        <v>79.4642857142857</v>
      </c>
      <c r="H122" s="51" t="n">
        <v>157</v>
      </c>
    </row>
    <row r="123" customFormat="false" ht="12.75" hidden="false" customHeight="false" outlineLevel="0" collapsed="false">
      <c r="A123" s="550"/>
      <c r="B123" s="1204" t="n">
        <v>5192</v>
      </c>
      <c r="C123" s="393" t="s">
        <v>960</v>
      </c>
      <c r="D123" s="49" t="n">
        <v>20</v>
      </c>
      <c r="E123" s="49" t="n">
        <v>20</v>
      </c>
      <c r="F123" s="50" t="n">
        <v>0</v>
      </c>
      <c r="G123" s="28" t="n">
        <f aca="false">F123/E123*100</f>
        <v>0</v>
      </c>
      <c r="H123" s="51" t="n">
        <v>0</v>
      </c>
    </row>
    <row r="124" customFormat="false" ht="12.75" hidden="false" customHeight="false" outlineLevel="0" collapsed="false">
      <c r="A124" s="550"/>
      <c r="B124" s="1204" t="n">
        <v>5194</v>
      </c>
      <c r="C124" s="393" t="s">
        <v>367</v>
      </c>
      <c r="D124" s="49" t="n">
        <v>1400</v>
      </c>
      <c r="E124" s="49" t="n">
        <v>2580</v>
      </c>
      <c r="F124" s="50" t="n">
        <v>2198</v>
      </c>
      <c r="G124" s="28" t="n">
        <f aca="false">F124/E124*100</f>
        <v>85.1937984496124</v>
      </c>
      <c r="H124" s="51" t="n">
        <v>2741</v>
      </c>
    </row>
    <row r="125" customFormat="false" ht="12.75" hidden="false" customHeight="false" outlineLevel="0" collapsed="false">
      <c r="A125" s="550"/>
      <c r="B125" s="1204" t="n">
        <v>5492</v>
      </c>
      <c r="C125" s="393" t="s">
        <v>961</v>
      </c>
      <c r="D125" s="49" t="n">
        <v>250</v>
      </c>
      <c r="E125" s="49" t="n">
        <v>515</v>
      </c>
      <c r="F125" s="50" t="n">
        <v>366</v>
      </c>
      <c r="G125" s="28" t="n">
        <f aca="false">F125/E125*100</f>
        <v>71.0679611650485</v>
      </c>
      <c r="H125" s="51" t="n">
        <v>251</v>
      </c>
    </row>
    <row r="126" customFormat="false" ht="13.5" hidden="false" customHeight="false" outlineLevel="0" collapsed="false">
      <c r="A126" s="136"/>
      <c r="B126" s="1468" t="s">
        <v>191</v>
      </c>
      <c r="C126" s="458"/>
      <c r="D126" s="1446" t="n">
        <f aca="false">SUM(D116:D125)</f>
        <v>17008</v>
      </c>
      <c r="E126" s="1446" t="n">
        <f aca="false">SUM(E116:E125)</f>
        <v>27077</v>
      </c>
      <c r="F126" s="1447" t="n">
        <f aca="false">SUM(F116:F125)</f>
        <v>25567</v>
      </c>
      <c r="G126" s="1448" t="n">
        <f aca="false">F126/E126*100</f>
        <v>94.4233112974111</v>
      </c>
      <c r="H126" s="1449" t="n">
        <f aca="false">SUM(H116:H125)</f>
        <v>17949</v>
      </c>
    </row>
    <row r="127" customFormat="false" ht="12.75" hidden="false" customHeight="false" outlineLevel="0" collapsed="false">
      <c r="A127" s="47" t="n">
        <v>3419</v>
      </c>
      <c r="B127" s="1469" t="n">
        <v>5133</v>
      </c>
      <c r="C127" s="218" t="s">
        <v>962</v>
      </c>
      <c r="D127" s="127" t="n">
        <v>1</v>
      </c>
      <c r="E127" s="127" t="n">
        <v>1</v>
      </c>
      <c r="F127" s="398" t="n">
        <v>0</v>
      </c>
      <c r="G127" s="93" t="n">
        <f aca="false">F127/E127*100</f>
        <v>0</v>
      </c>
      <c r="H127" s="129" t="n">
        <v>0</v>
      </c>
    </row>
    <row r="128" customFormat="false" ht="12.75" hidden="false" customHeight="false" outlineLevel="0" collapsed="false">
      <c r="A128" s="194"/>
      <c r="B128" s="401" t="n">
        <v>5139</v>
      </c>
      <c r="C128" s="404" t="s">
        <v>227</v>
      </c>
      <c r="D128" s="26" t="n">
        <v>90</v>
      </c>
      <c r="E128" s="26" t="n">
        <v>220</v>
      </c>
      <c r="F128" s="50" t="n">
        <v>129</v>
      </c>
      <c r="G128" s="28" t="n">
        <f aca="false">F128/E128*100</f>
        <v>58.6363636363636</v>
      </c>
      <c r="H128" s="29" t="n">
        <v>45</v>
      </c>
    </row>
    <row r="129" customFormat="false" ht="12.75" hidden="false" customHeight="false" outlineLevel="0" collapsed="false">
      <c r="A129" s="194"/>
      <c r="B129" s="401" t="n">
        <v>5164</v>
      </c>
      <c r="C129" s="404" t="s">
        <v>722</v>
      </c>
      <c r="D129" s="49" t="n">
        <v>80</v>
      </c>
      <c r="E129" s="49" t="n">
        <v>80</v>
      </c>
      <c r="F129" s="50" t="n">
        <v>12</v>
      </c>
      <c r="G129" s="28" t="n">
        <f aca="false">F129/E129*100</f>
        <v>15</v>
      </c>
      <c r="H129" s="29" t="n">
        <v>35</v>
      </c>
    </row>
    <row r="130" customFormat="false" ht="12.75" hidden="false" customHeight="false" outlineLevel="0" collapsed="false">
      <c r="A130" s="457"/>
      <c r="B130" s="401" t="n">
        <v>5169</v>
      </c>
      <c r="C130" s="393" t="s">
        <v>272</v>
      </c>
      <c r="D130" s="49" t="n">
        <v>900</v>
      </c>
      <c r="E130" s="49" t="n">
        <v>760</v>
      </c>
      <c r="F130" s="50" t="n">
        <v>446</v>
      </c>
      <c r="G130" s="28" t="n">
        <f aca="false">F130/E130*100</f>
        <v>58.6842105263158</v>
      </c>
      <c r="H130" s="29" t="n">
        <v>581</v>
      </c>
    </row>
    <row r="131" customFormat="false" ht="12.75" hidden="false" customHeight="false" outlineLevel="0" collapsed="false">
      <c r="A131" s="457"/>
      <c r="B131" s="484" t="n">
        <v>5175</v>
      </c>
      <c r="C131" s="393" t="s">
        <v>366</v>
      </c>
      <c r="D131" s="49" t="n">
        <v>60</v>
      </c>
      <c r="E131" s="49" t="n">
        <v>110</v>
      </c>
      <c r="F131" s="50" t="n">
        <v>33</v>
      </c>
      <c r="G131" s="28" t="n">
        <f aca="false">F131/E131*100</f>
        <v>30</v>
      </c>
      <c r="H131" s="29" t="n">
        <v>20</v>
      </c>
    </row>
    <row r="132" customFormat="false" ht="12.75" hidden="false" customHeight="false" outlineLevel="0" collapsed="false">
      <c r="A132" s="457"/>
      <c r="B132" s="401" t="n">
        <v>5189</v>
      </c>
      <c r="C132" s="393" t="s">
        <v>963</v>
      </c>
      <c r="D132" s="49" t="n">
        <v>0</v>
      </c>
      <c r="E132" s="49" t="n">
        <v>0</v>
      </c>
      <c r="F132" s="49" t="n">
        <v>0</v>
      </c>
      <c r="G132" s="28"/>
      <c r="H132" s="51" t="n">
        <v>0</v>
      </c>
    </row>
    <row r="133" customFormat="false" ht="12.75" hidden="false" customHeight="false" outlineLevel="0" collapsed="false">
      <c r="A133" s="457"/>
      <c r="B133" s="401" t="n">
        <v>5194</v>
      </c>
      <c r="C133" s="393" t="s">
        <v>367</v>
      </c>
      <c r="D133" s="49" t="n">
        <v>170</v>
      </c>
      <c r="E133" s="49" t="n">
        <v>870</v>
      </c>
      <c r="F133" s="50" t="n">
        <v>655</v>
      </c>
      <c r="G133" s="28" t="n">
        <f aca="false">F133/E133*100</f>
        <v>75.2873563218391</v>
      </c>
      <c r="H133" s="51" t="n">
        <v>180</v>
      </c>
    </row>
    <row r="134" customFormat="false" ht="12.75" hidden="false" customHeight="false" outlineLevel="0" collapsed="false">
      <c r="A134" s="500"/>
      <c r="B134" s="403" t="n">
        <v>5222</v>
      </c>
      <c r="C134" s="404" t="s">
        <v>964</v>
      </c>
      <c r="D134" s="26" t="n">
        <v>0</v>
      </c>
      <c r="E134" s="26" t="n">
        <v>464</v>
      </c>
      <c r="F134" s="27" t="n">
        <v>460</v>
      </c>
      <c r="G134" s="28" t="n">
        <f aca="false">F134/E134*100</f>
        <v>99.1379310344828</v>
      </c>
      <c r="H134" s="29" t="n">
        <v>465</v>
      </c>
    </row>
    <row r="135" customFormat="false" ht="12.75" hidden="false" customHeight="false" outlineLevel="0" collapsed="false">
      <c r="A135" s="1450" t="n">
        <v>34</v>
      </c>
      <c r="B135" s="401" t="n">
        <v>5336</v>
      </c>
      <c r="C135" s="52" t="s">
        <v>941</v>
      </c>
      <c r="D135" s="26" t="n">
        <v>0</v>
      </c>
      <c r="E135" s="26" t="n">
        <v>0</v>
      </c>
      <c r="F135" s="50" t="n">
        <v>0</v>
      </c>
      <c r="G135" s="28"/>
      <c r="H135" s="29" t="n">
        <v>0</v>
      </c>
    </row>
    <row r="136" customFormat="false" ht="12.75" hidden="false" customHeight="false" outlineLevel="0" collapsed="false">
      <c r="A136" s="1453"/>
      <c r="B136" s="401" t="n">
        <v>5339</v>
      </c>
      <c r="C136" s="52" t="s">
        <v>965</v>
      </c>
      <c r="D136" s="26" t="n">
        <v>0</v>
      </c>
      <c r="E136" s="26" t="n">
        <v>70</v>
      </c>
      <c r="F136" s="27" t="n">
        <v>70</v>
      </c>
      <c r="G136" s="28" t="n">
        <f aca="false">F136/E136*100</f>
        <v>100</v>
      </c>
      <c r="H136" s="29" t="n">
        <v>93</v>
      </c>
    </row>
    <row r="137" customFormat="false" ht="12.75" hidden="false" customHeight="false" outlineLevel="0" collapsed="false">
      <c r="A137" s="1453"/>
      <c r="B137" s="484" t="n">
        <v>5492</v>
      </c>
      <c r="C137" s="393" t="s">
        <v>961</v>
      </c>
      <c r="D137" s="26" t="n">
        <v>0</v>
      </c>
      <c r="E137" s="26" t="n">
        <v>60</v>
      </c>
      <c r="F137" s="27" t="n">
        <v>12</v>
      </c>
      <c r="G137" s="28" t="n">
        <f aca="false">F137/E137*100</f>
        <v>20</v>
      </c>
      <c r="H137" s="29" t="n">
        <v>0</v>
      </c>
    </row>
    <row r="138" customFormat="false" ht="13.5" hidden="false" customHeight="false" outlineLevel="0" collapsed="false">
      <c r="A138" s="596"/>
      <c r="B138" s="1468"/>
      <c r="C138" s="1470" t="s">
        <v>191</v>
      </c>
      <c r="D138" s="1458" t="n">
        <f aca="false">SUM(D127:D137)</f>
        <v>1301</v>
      </c>
      <c r="E138" s="1458" t="n">
        <f aca="false">SUM(E127:E137)</f>
        <v>2635</v>
      </c>
      <c r="F138" s="1459" t="n">
        <f aca="false">SUM(F127:F137)</f>
        <v>1817</v>
      </c>
      <c r="G138" s="467" t="n">
        <f aca="false">F138/E138*100</f>
        <v>68.9563567362429</v>
      </c>
      <c r="H138" s="1460" t="n">
        <f aca="false">SUM(H127:H137)</f>
        <v>1419</v>
      </c>
    </row>
    <row r="139" customFormat="false" ht="12.75" hidden="false" customHeight="false" outlineLevel="0" collapsed="false">
      <c r="A139" s="648" t="n">
        <v>6171</v>
      </c>
      <c r="B139" s="1467" t="n">
        <v>5321</v>
      </c>
      <c r="C139" s="52" t="s">
        <v>966</v>
      </c>
      <c r="D139" s="397" t="n">
        <v>0</v>
      </c>
      <c r="E139" s="397" t="n">
        <v>250</v>
      </c>
      <c r="F139" s="398" t="n">
        <v>250</v>
      </c>
      <c r="G139" s="93" t="n">
        <f aca="false">F139/E139*100</f>
        <v>100</v>
      </c>
      <c r="H139" s="399" t="n">
        <v>0</v>
      </c>
    </row>
    <row r="140" customFormat="false" ht="13.5" hidden="false" customHeight="false" outlineLevel="0" collapsed="false">
      <c r="A140" s="596"/>
      <c r="B140" s="1468"/>
      <c r="C140" s="1470" t="s">
        <v>191</v>
      </c>
      <c r="D140" s="1458" t="n">
        <f aca="false">SUM(D139)</f>
        <v>0</v>
      </c>
      <c r="E140" s="1458" t="n">
        <f aca="false">SUM(E139)</f>
        <v>250</v>
      </c>
      <c r="F140" s="1458" t="n">
        <f aca="false">SUM(F139)</f>
        <v>250</v>
      </c>
      <c r="G140" s="467" t="n">
        <f aca="false">F140/E140*100</f>
        <v>100</v>
      </c>
      <c r="H140" s="1460" t="n">
        <f aca="false">SUM(H139)</f>
        <v>0</v>
      </c>
    </row>
    <row r="141" customFormat="false" ht="12.75" hidden="false" customHeight="false" outlineLevel="0" collapsed="false">
      <c r="A141" s="648" t="n">
        <v>6221</v>
      </c>
      <c r="B141" s="1467" t="n">
        <v>5531</v>
      </c>
      <c r="C141" s="390" t="s">
        <v>967</v>
      </c>
      <c r="D141" s="397" t="n">
        <v>0</v>
      </c>
      <c r="E141" s="397" t="n">
        <v>264</v>
      </c>
      <c r="F141" s="398" t="n">
        <v>261</v>
      </c>
      <c r="G141" s="93" t="n">
        <f aca="false">F141/E141*100</f>
        <v>98.8636363636364</v>
      </c>
      <c r="H141" s="399" t="n">
        <v>0</v>
      </c>
    </row>
    <row r="142" customFormat="false" ht="13.5" hidden="false" customHeight="false" outlineLevel="0" collapsed="false">
      <c r="A142" s="596"/>
      <c r="B142" s="1468"/>
      <c r="C142" s="1470" t="s">
        <v>191</v>
      </c>
      <c r="D142" s="1458" t="n">
        <f aca="false">SUM(D141)</f>
        <v>0</v>
      </c>
      <c r="E142" s="1458" t="n">
        <f aca="false">SUM(E141)</f>
        <v>264</v>
      </c>
      <c r="F142" s="1458" t="n">
        <f aca="false">SUM(F141)</f>
        <v>261</v>
      </c>
      <c r="G142" s="467" t="n">
        <f aca="false">F142/E142*100</f>
        <v>98.8636363636364</v>
      </c>
      <c r="H142" s="1460" t="n">
        <f aca="false">SUM(H141)</f>
        <v>0</v>
      </c>
    </row>
    <row r="143" customFormat="false" ht="12.75" hidden="false" customHeight="false" outlineLevel="0" collapsed="false">
      <c r="A143" s="648" t="n">
        <v>6223</v>
      </c>
      <c r="B143" s="1467" t="n">
        <v>5139</v>
      </c>
      <c r="C143" s="390" t="s">
        <v>227</v>
      </c>
      <c r="D143" s="397" t="n">
        <v>50</v>
      </c>
      <c r="E143" s="397" t="n">
        <v>50</v>
      </c>
      <c r="F143" s="398" t="n">
        <v>27</v>
      </c>
      <c r="G143" s="93" t="n">
        <f aca="false">F143/E143*100</f>
        <v>54</v>
      </c>
      <c r="H143" s="399" t="n">
        <v>8</v>
      </c>
    </row>
    <row r="144" customFormat="false" ht="12.75" hidden="false" customHeight="false" outlineLevel="0" collapsed="false">
      <c r="A144" s="550"/>
      <c r="B144" s="1204" t="n">
        <v>5142</v>
      </c>
      <c r="C144" s="393" t="s">
        <v>968</v>
      </c>
      <c r="D144" s="49" t="n">
        <v>8</v>
      </c>
      <c r="E144" s="49" t="n">
        <v>8</v>
      </c>
      <c r="F144" s="50" t="n">
        <v>0</v>
      </c>
      <c r="G144" s="28" t="n">
        <f aca="false">F144/E144*100</f>
        <v>0</v>
      </c>
      <c r="H144" s="51" t="n">
        <v>0</v>
      </c>
    </row>
    <row r="145" customFormat="false" ht="12.75" hidden="false" customHeight="false" outlineLevel="0" collapsed="false">
      <c r="A145" s="550"/>
      <c r="B145" s="1204" t="n">
        <v>5156</v>
      </c>
      <c r="C145" s="393" t="s">
        <v>969</v>
      </c>
      <c r="D145" s="49" t="n">
        <v>20</v>
      </c>
      <c r="E145" s="49" t="n">
        <v>20</v>
      </c>
      <c r="F145" s="50" t="n">
        <v>0</v>
      </c>
      <c r="G145" s="28" t="n">
        <f aca="false">F145/E145*100</f>
        <v>0</v>
      </c>
      <c r="H145" s="51" t="n">
        <v>1</v>
      </c>
    </row>
    <row r="146" customFormat="false" ht="12.75" hidden="false" customHeight="false" outlineLevel="0" collapsed="false">
      <c r="A146" s="550"/>
      <c r="B146" s="1204" t="n">
        <v>5161</v>
      </c>
      <c r="C146" s="393" t="s">
        <v>959</v>
      </c>
      <c r="D146" s="49" t="n">
        <v>3</v>
      </c>
      <c r="E146" s="49" t="n">
        <v>3</v>
      </c>
      <c r="F146" s="50" t="n">
        <v>0</v>
      </c>
      <c r="G146" s="28" t="n">
        <f aca="false">F146/E146*100</f>
        <v>0</v>
      </c>
      <c r="H146" s="51" t="n">
        <v>1</v>
      </c>
    </row>
    <row r="147" customFormat="false" ht="12.75" hidden="false" customHeight="false" outlineLevel="0" collapsed="false">
      <c r="A147" s="550"/>
      <c r="B147" s="1204" t="n">
        <v>5163</v>
      </c>
      <c r="C147" s="393" t="s">
        <v>364</v>
      </c>
      <c r="D147" s="49" t="n">
        <v>11</v>
      </c>
      <c r="E147" s="49" t="n">
        <v>11</v>
      </c>
      <c r="F147" s="50" t="n">
        <v>2</v>
      </c>
      <c r="G147" s="28" t="n">
        <f aca="false">F147/E147*100</f>
        <v>18.1818181818182</v>
      </c>
      <c r="H147" s="51" t="n">
        <v>5</v>
      </c>
    </row>
    <row r="148" customFormat="false" ht="12.75" hidden="false" customHeight="false" outlineLevel="0" collapsed="false">
      <c r="A148" s="1465"/>
      <c r="B148" s="403" t="n">
        <v>5164</v>
      </c>
      <c r="C148" s="404" t="s">
        <v>722</v>
      </c>
      <c r="D148" s="49" t="n">
        <v>70</v>
      </c>
      <c r="E148" s="49" t="n">
        <v>100</v>
      </c>
      <c r="F148" s="50" t="n">
        <v>92</v>
      </c>
      <c r="G148" s="28" t="n">
        <f aca="false">F148/E148*100</f>
        <v>92</v>
      </c>
      <c r="H148" s="51" t="n">
        <v>53</v>
      </c>
    </row>
    <row r="149" customFormat="false" ht="12.75" hidden="false" customHeight="false" outlineLevel="0" collapsed="false">
      <c r="A149" s="1465"/>
      <c r="B149" s="1204" t="n">
        <v>5169</v>
      </c>
      <c r="C149" s="393" t="s">
        <v>229</v>
      </c>
      <c r="D149" s="49" t="n">
        <v>350</v>
      </c>
      <c r="E149" s="49" t="n">
        <v>620</v>
      </c>
      <c r="F149" s="50" t="n">
        <v>546</v>
      </c>
      <c r="G149" s="28" t="n">
        <f aca="false">F149/E149*100</f>
        <v>88.0645161290323</v>
      </c>
      <c r="H149" s="51" t="n">
        <v>344</v>
      </c>
    </row>
    <row r="150" customFormat="false" ht="12.75" hidden="false" customHeight="false" outlineLevel="0" collapsed="false">
      <c r="A150" s="1465"/>
      <c r="B150" s="1204" t="n">
        <v>5173</v>
      </c>
      <c r="C150" s="393" t="s">
        <v>970</v>
      </c>
      <c r="D150" s="49" t="n">
        <v>390</v>
      </c>
      <c r="E150" s="49" t="n">
        <v>220</v>
      </c>
      <c r="F150" s="50" t="n">
        <v>76</v>
      </c>
      <c r="G150" s="28" t="n">
        <f aca="false">F150/E150*100</f>
        <v>34.5454545454546</v>
      </c>
      <c r="H150" s="51" t="n">
        <v>90</v>
      </c>
    </row>
    <row r="151" customFormat="false" ht="12.75" hidden="false" customHeight="false" outlineLevel="0" collapsed="false">
      <c r="A151" s="1465"/>
      <c r="B151" s="1204" t="n">
        <v>5175</v>
      </c>
      <c r="C151" s="393" t="s">
        <v>366</v>
      </c>
      <c r="D151" s="49" t="n">
        <v>390</v>
      </c>
      <c r="E151" s="49" t="n">
        <v>390</v>
      </c>
      <c r="F151" s="50" t="n">
        <v>243</v>
      </c>
      <c r="G151" s="28" t="n">
        <f aca="false">F151/E151*100</f>
        <v>62.3076923076923</v>
      </c>
      <c r="H151" s="51" t="n">
        <v>166</v>
      </c>
    </row>
    <row r="152" customFormat="false" ht="12.75" hidden="false" customHeight="false" outlineLevel="0" collapsed="false">
      <c r="A152" s="1465"/>
      <c r="B152" s="1204" t="n">
        <v>5179</v>
      </c>
      <c r="C152" s="393" t="s">
        <v>971</v>
      </c>
      <c r="D152" s="1194" t="n">
        <v>2</v>
      </c>
      <c r="E152" s="1194" t="n">
        <v>2</v>
      </c>
      <c r="F152" s="50" t="n">
        <v>0</v>
      </c>
      <c r="G152" s="28" t="n">
        <f aca="false">F152/E152*100</f>
        <v>0</v>
      </c>
      <c r="H152" s="51" t="n">
        <v>0</v>
      </c>
    </row>
    <row r="153" customFormat="false" ht="12.75" hidden="false" customHeight="false" outlineLevel="0" collapsed="false">
      <c r="A153" s="1465"/>
      <c r="B153" s="1204" t="n">
        <v>5182</v>
      </c>
      <c r="C153" s="393" t="s">
        <v>972</v>
      </c>
      <c r="D153" s="49" t="n">
        <v>0</v>
      </c>
      <c r="E153" s="49" t="n">
        <v>0</v>
      </c>
      <c r="F153" s="50" t="n">
        <v>0</v>
      </c>
      <c r="G153" s="28"/>
      <c r="H153" s="51" t="n">
        <v>0</v>
      </c>
    </row>
    <row r="154" customFormat="false" ht="12.75" hidden="false" customHeight="false" outlineLevel="0" collapsed="false">
      <c r="A154" s="1465"/>
      <c r="B154" s="1204" t="n">
        <v>5194</v>
      </c>
      <c r="C154" s="393" t="s">
        <v>367</v>
      </c>
      <c r="D154" s="49" t="n">
        <v>310</v>
      </c>
      <c r="E154" s="49" t="n">
        <v>380</v>
      </c>
      <c r="F154" s="50" t="n">
        <v>292</v>
      </c>
      <c r="G154" s="28" t="n">
        <f aca="false">F154/E154*100</f>
        <v>76.8421052631579</v>
      </c>
      <c r="H154" s="51" t="n">
        <v>287</v>
      </c>
    </row>
    <row r="155" customFormat="false" ht="13.5" hidden="false" customHeight="false" outlineLevel="0" collapsed="false">
      <c r="A155" s="136"/>
      <c r="B155" s="1468" t="s">
        <v>191</v>
      </c>
      <c r="C155" s="458"/>
      <c r="D155" s="1446" t="n">
        <f aca="false">SUM(D143:D154)</f>
        <v>1604</v>
      </c>
      <c r="E155" s="1446" t="n">
        <f aca="false">SUM(E143:E154)</f>
        <v>1804</v>
      </c>
      <c r="F155" s="1447" t="n">
        <f aca="false">SUM(F143:F154)</f>
        <v>1278</v>
      </c>
      <c r="G155" s="467" t="n">
        <f aca="false">F155/E155*100</f>
        <v>70.8425720620843</v>
      </c>
      <c r="H155" s="1449" t="n">
        <f aca="false">SUM(H143:H154)</f>
        <v>955</v>
      </c>
    </row>
    <row r="156" customFormat="false" ht="16.5" hidden="false" customHeight="false" outlineLevel="0" collapsed="false">
      <c r="A156" s="414" t="s">
        <v>231</v>
      </c>
      <c r="B156" s="1471"/>
      <c r="C156" s="1257"/>
      <c r="D156" s="123" t="n">
        <f aca="false">SUM(D155,D142,D140,D138,D126,D115,D113,D111,D98,D92,D90,D88,D84,D82,D80,D75,D74,D70,D68,D66,D58,D54,D44,D39,D35)</f>
        <v>34660</v>
      </c>
      <c r="E156" s="123" t="n">
        <f aca="false">SUM(E155,E142,E140,E138,E126,E115,E113,E111,E98,E92,E90,E88,E84,E82,E80,E75,E74,E70,E68,E66,E58,E54,E44,E39,E35)</f>
        <v>48881</v>
      </c>
      <c r="F156" s="123" t="n">
        <f aca="false">SUM(F155,F142,F140,F138,F126,F115,F113,F111,F98,F92,F90,F88,F84,F82,F80,F75,F74,F70,F68,F66,F58,F54,F44,F39,F35)</f>
        <v>45485</v>
      </c>
      <c r="G156" s="131" t="n">
        <f aca="false">F156/E156*100</f>
        <v>93.0525152922403</v>
      </c>
      <c r="H156" s="126" t="n">
        <f aca="false">SUM(H155,H142,H140,H138,H126,H115,H113,H111,H98,H92,H90,H88,H84,H82,H80,H75,H74,H70,H68,H66,H58,H54,H44,H39,H35)</f>
        <v>33422</v>
      </c>
    </row>
    <row r="157" customFormat="false" ht="12.75" hidden="false" customHeight="false" outlineLevel="0" collapsed="false">
      <c r="D157" s="355" t="s">
        <v>973</v>
      </c>
    </row>
    <row r="159" customFormat="false" ht="15.75" hidden="false" customHeight="false" outlineLevel="0" collapsed="false">
      <c r="A159" s="531"/>
      <c r="B159" s="531"/>
      <c r="C159" s="531"/>
      <c r="D159" s="355"/>
      <c r="E159" s="531"/>
      <c r="F159" s="531"/>
      <c r="G159" s="531"/>
      <c r="H159" s="5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5.41"/>
    <col collapsed="false" customWidth="true" hidden="false" outlineLevel="0" max="3" min="3" style="3" width="31.28"/>
    <col collapsed="false" customWidth="true" hidden="false" outlineLevel="0" max="5" min="4" style="3" width="7.28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28"/>
    <col collapsed="false" customWidth="false" hidden="false" outlineLevel="0" max="257" min="9" style="3" width="9.14"/>
  </cols>
  <sheetData>
    <row r="2" customFormat="false" ht="13.5" hidden="false" customHeight="false" outlineLevel="0" collapsed="false">
      <c r="D2" s="5"/>
      <c r="E2" s="5"/>
      <c r="H2" s="5" t="s">
        <v>1</v>
      </c>
    </row>
    <row r="3" customFormat="false" ht="15" hidden="false" customHeight="false" outlineLevel="0" collapsed="false">
      <c r="A3" s="418" t="s">
        <v>190</v>
      </c>
      <c r="B3" s="598"/>
      <c r="C3" s="420"/>
      <c r="D3" s="10" t="s">
        <v>2</v>
      </c>
      <c r="E3" s="10" t="s">
        <v>3</v>
      </c>
      <c r="F3" s="11" t="s">
        <v>4</v>
      </c>
      <c r="G3" s="10" t="s">
        <v>5</v>
      </c>
      <c r="H3" s="12" t="s">
        <v>4</v>
      </c>
    </row>
    <row r="4" customFormat="false" ht="14.25" hidden="false" customHeight="false" outlineLevel="0" collapsed="false">
      <c r="A4" s="1240"/>
      <c r="B4" s="599"/>
      <c r="C4" s="423"/>
      <c r="D4" s="15" t="n">
        <v>2010</v>
      </c>
      <c r="E4" s="15" t="n">
        <v>2010</v>
      </c>
      <c r="F4" s="16" t="s">
        <v>6</v>
      </c>
      <c r="G4" s="15" t="s">
        <v>7</v>
      </c>
      <c r="H4" s="17" t="s">
        <v>8</v>
      </c>
    </row>
    <row r="5" customFormat="false" ht="12.75" hidden="false" customHeight="false" outlineLevel="0" collapsed="false">
      <c r="A5" s="648" t="n">
        <v>3319</v>
      </c>
      <c r="B5" s="649" t="n">
        <v>6112</v>
      </c>
      <c r="C5" s="79" t="s">
        <v>974</v>
      </c>
      <c r="D5" s="397" t="n">
        <v>0</v>
      </c>
      <c r="E5" s="397" t="n">
        <v>87</v>
      </c>
      <c r="F5" s="397" t="n">
        <v>85</v>
      </c>
      <c r="G5" s="134" t="n">
        <f aca="false">F5/E5*100</f>
        <v>97.7011494252874</v>
      </c>
      <c r="H5" s="399" t="n">
        <v>0</v>
      </c>
    </row>
    <row r="6" customFormat="false" ht="12.75" hidden="false" customHeight="false" outlineLevel="0" collapsed="false">
      <c r="A6" s="400"/>
      <c r="B6" s="484" t="n">
        <v>6119</v>
      </c>
      <c r="C6" s="299" t="s">
        <v>975</v>
      </c>
      <c r="D6" s="26" t="n">
        <v>0</v>
      </c>
      <c r="E6" s="26" t="n">
        <v>130</v>
      </c>
      <c r="F6" s="26" t="n">
        <v>128</v>
      </c>
      <c r="G6" s="28" t="n">
        <f aca="false">F6/E6*100</f>
        <v>98.4615384615385</v>
      </c>
      <c r="H6" s="29" t="n">
        <v>0</v>
      </c>
    </row>
    <row r="7" customFormat="false" ht="12.75" hidden="false" customHeight="false" outlineLevel="0" collapsed="false">
      <c r="A7" s="400" t="n">
        <v>3329</v>
      </c>
      <c r="B7" s="401" t="n">
        <v>6112</v>
      </c>
      <c r="C7" s="52" t="s">
        <v>974</v>
      </c>
      <c r="D7" s="26" t="n">
        <v>0</v>
      </c>
      <c r="E7" s="26" t="n">
        <v>187</v>
      </c>
      <c r="F7" s="26" t="n">
        <v>184</v>
      </c>
      <c r="G7" s="28" t="n">
        <f aca="false">F7/E7*100</f>
        <v>98.3957219251337</v>
      </c>
      <c r="H7" s="29" t="n">
        <v>0</v>
      </c>
    </row>
    <row r="8" customFormat="false" ht="12.75" hidden="false" customHeight="false" outlineLevel="0" collapsed="false">
      <c r="A8" s="400"/>
      <c r="B8" s="484" t="n">
        <v>6119</v>
      </c>
      <c r="C8" s="393" t="s">
        <v>975</v>
      </c>
      <c r="D8" s="26" t="n">
        <v>0</v>
      </c>
      <c r="E8" s="26" t="n">
        <v>125</v>
      </c>
      <c r="F8" s="26" t="n">
        <v>123</v>
      </c>
      <c r="G8" s="28" t="n">
        <f aca="false">F8/E8*100</f>
        <v>98.4</v>
      </c>
      <c r="H8" s="29" t="n">
        <v>0</v>
      </c>
    </row>
    <row r="9" customFormat="false" ht="12.75" hidden="false" customHeight="false" outlineLevel="0" collapsed="false">
      <c r="A9" s="400"/>
      <c r="B9" s="401" t="n">
        <v>6323</v>
      </c>
      <c r="C9" s="52" t="s">
        <v>234</v>
      </c>
      <c r="D9" s="26" t="n">
        <v>0</v>
      </c>
      <c r="E9" s="26" t="n">
        <v>350</v>
      </c>
      <c r="F9" s="26" t="n">
        <v>350</v>
      </c>
      <c r="G9" s="28" t="n">
        <f aca="false">F9/E9*100</f>
        <v>100</v>
      </c>
      <c r="H9" s="29" t="n">
        <v>0</v>
      </c>
    </row>
    <row r="10" customFormat="false" ht="13.5" hidden="false" customHeight="false" outlineLevel="0" collapsed="false">
      <c r="A10" s="506" t="n">
        <v>3330</v>
      </c>
      <c r="B10" s="1472" t="n">
        <v>6323</v>
      </c>
      <c r="C10" s="42" t="s">
        <v>234</v>
      </c>
      <c r="D10" s="55" t="n">
        <v>0</v>
      </c>
      <c r="E10" s="55" t="n">
        <v>1200</v>
      </c>
      <c r="F10" s="55" t="n">
        <v>1200</v>
      </c>
      <c r="G10" s="68" t="n">
        <f aca="false">F10/E10*100</f>
        <v>100</v>
      </c>
      <c r="H10" s="46" t="n">
        <v>0</v>
      </c>
    </row>
    <row r="11" s="531" customFormat="true" ht="16.5" hidden="false" customHeight="false" outlineLevel="0" collapsed="false">
      <c r="A11" s="552" t="s">
        <v>237</v>
      </c>
      <c r="B11" s="1242"/>
      <c r="C11" s="1243"/>
      <c r="D11" s="555" t="n">
        <f aca="false">SUM(D5:D10)</f>
        <v>0</v>
      </c>
      <c r="E11" s="555" t="n">
        <f aca="false">SUM(E5:E10)</f>
        <v>2079</v>
      </c>
      <c r="F11" s="555" t="n">
        <f aca="false">SUM(F5:F10)</f>
        <v>2070</v>
      </c>
      <c r="G11" s="557" t="n">
        <f aca="false">F11/E11*100</f>
        <v>99.5670995670996</v>
      </c>
      <c r="H11" s="558" t="n">
        <f aca="false">SUM(H5:H10)</f>
        <v>0</v>
      </c>
    </row>
    <row r="12" s="531" customFormat="true" ht="15.75" hidden="false" customHeight="false" outlineLevel="0" collapsed="false">
      <c r="A12" s="471"/>
      <c r="B12" s="592"/>
      <c r="C12" s="532"/>
      <c r="D12" s="384"/>
      <c r="E12" s="384"/>
      <c r="F12" s="384"/>
      <c r="G12" s="535"/>
      <c r="H12" s="384"/>
    </row>
    <row r="13" s="531" customFormat="true" ht="15.75" hidden="false" customHeight="false" outlineLevel="0" collapsed="false">
      <c r="A13" s="471"/>
      <c r="B13" s="592"/>
      <c r="C13" s="532"/>
      <c r="D13" s="384"/>
      <c r="E13" s="384"/>
      <c r="F13" s="384"/>
      <c r="G13" s="535"/>
      <c r="H13" s="384"/>
    </row>
    <row r="15" s="531" customFormat="true" ht="16.5" hidden="false" customHeight="false" outlineLevel="0" collapsed="false">
      <c r="A15" s="554" t="s">
        <v>238</v>
      </c>
      <c r="B15" s="1242"/>
      <c r="C15" s="1243"/>
      <c r="F15" s="569"/>
      <c r="G15" s="1244"/>
    </row>
    <row r="16" customFormat="false" ht="13.5" hidden="false" customHeight="false" outlineLevel="0" collapsed="false">
      <c r="A16" s="512" t="s">
        <v>239</v>
      </c>
      <c r="B16" s="547"/>
      <c r="C16" s="434" t="s">
        <v>240</v>
      </c>
      <c r="D16" s="10" t="s">
        <v>2</v>
      </c>
      <c r="E16" s="10" t="s">
        <v>3</v>
      </c>
      <c r="F16" s="11" t="s">
        <v>4</v>
      </c>
      <c r="G16" s="10" t="s">
        <v>5</v>
      </c>
      <c r="H16" s="12" t="s">
        <v>4</v>
      </c>
    </row>
    <row r="17" customFormat="false" ht="14.25" hidden="false" customHeight="false" outlineLevel="0" collapsed="false">
      <c r="A17" s="435"/>
      <c r="B17" s="1245" t="s">
        <v>241</v>
      </c>
      <c r="C17" s="437"/>
      <c r="D17" s="15" t="n">
        <v>2010</v>
      </c>
      <c r="E17" s="15" t="n">
        <v>2010</v>
      </c>
      <c r="F17" s="16" t="s">
        <v>6</v>
      </c>
      <c r="G17" s="15" t="s">
        <v>7</v>
      </c>
      <c r="H17" s="17" t="s">
        <v>8</v>
      </c>
    </row>
    <row r="18" customFormat="false" ht="12.75" hidden="false" customHeight="false" outlineLevel="0" collapsed="false">
      <c r="A18" s="438" t="n">
        <v>21</v>
      </c>
      <c r="B18" s="439" t="s">
        <v>976</v>
      </c>
      <c r="C18" s="52" t="s">
        <v>977</v>
      </c>
      <c r="D18" s="26" t="n">
        <v>0</v>
      </c>
      <c r="E18" s="26" t="n">
        <v>87</v>
      </c>
      <c r="F18" s="27" t="n">
        <v>85</v>
      </c>
      <c r="G18" s="28" t="n">
        <f aca="false">F18/E18*100</f>
        <v>97.7011494252874</v>
      </c>
      <c r="H18" s="29"/>
    </row>
    <row r="19" s="413" customFormat="true" ht="15" hidden="false" customHeight="false" outlineLevel="0" collapsed="false">
      <c r="A19" s="1246"/>
      <c r="B19" s="1247"/>
      <c r="C19" s="1248" t="s">
        <v>978</v>
      </c>
      <c r="D19" s="445" t="n">
        <f aca="false">SUM(D18)</f>
        <v>0</v>
      </c>
      <c r="E19" s="445" t="n">
        <f aca="false">SUM(E18)</f>
        <v>87</v>
      </c>
      <c r="F19" s="446" t="n">
        <f aca="false">SUM(F18)</f>
        <v>85</v>
      </c>
      <c r="G19" s="426" t="n">
        <f aca="false">F19/E19*100</f>
        <v>97.7011494252874</v>
      </c>
      <c r="H19" s="447"/>
    </row>
    <row r="20" customFormat="false" ht="12.75" hidden="false" customHeight="false" outlineLevel="0" collapsed="false">
      <c r="A20" s="438" t="n">
        <v>21</v>
      </c>
      <c r="B20" s="439" t="s">
        <v>979</v>
      </c>
      <c r="C20" s="52" t="s">
        <v>980</v>
      </c>
      <c r="D20" s="26" t="n">
        <v>0</v>
      </c>
      <c r="E20" s="26" t="n">
        <v>130</v>
      </c>
      <c r="F20" s="27" t="n">
        <v>128</v>
      </c>
      <c r="G20" s="28" t="n">
        <f aca="false">F20/E20*100</f>
        <v>98.4615384615385</v>
      </c>
      <c r="H20" s="29"/>
    </row>
    <row r="21" s="413" customFormat="true" ht="15" hidden="false" customHeight="false" outlineLevel="0" collapsed="false">
      <c r="A21" s="1246"/>
      <c r="B21" s="1247"/>
      <c r="C21" s="1248" t="s">
        <v>981</v>
      </c>
      <c r="D21" s="445" t="n">
        <f aca="false">SUM(D20)</f>
        <v>0</v>
      </c>
      <c r="E21" s="445" t="n">
        <f aca="false">SUM(E20)</f>
        <v>130</v>
      </c>
      <c r="F21" s="446" t="n">
        <f aca="false">SUM(F20)</f>
        <v>128</v>
      </c>
      <c r="G21" s="426" t="n">
        <f aca="false">F21/E21*100</f>
        <v>98.4615384615385</v>
      </c>
      <c r="H21" s="447"/>
    </row>
    <row r="22" customFormat="false" ht="12.75" hidden="false" customHeight="false" outlineLevel="0" collapsed="false">
      <c r="A22" s="438" t="n">
        <v>21</v>
      </c>
      <c r="B22" s="439" t="s">
        <v>982</v>
      </c>
      <c r="C22" s="52" t="s">
        <v>983</v>
      </c>
      <c r="D22" s="26" t="n">
        <v>0</v>
      </c>
      <c r="E22" s="26" t="n">
        <v>187</v>
      </c>
      <c r="F22" s="27" t="n">
        <v>184</v>
      </c>
      <c r="G22" s="28" t="n">
        <f aca="false">F22/E22*100</f>
        <v>98.3957219251337</v>
      </c>
      <c r="H22" s="29"/>
    </row>
    <row r="23" s="413" customFormat="true" ht="15" hidden="false" customHeight="false" outlineLevel="0" collapsed="false">
      <c r="A23" s="1246"/>
      <c r="B23" s="1247"/>
      <c r="C23" s="1248" t="s">
        <v>984</v>
      </c>
      <c r="D23" s="445" t="n">
        <f aca="false">SUM(D22)</f>
        <v>0</v>
      </c>
      <c r="E23" s="445" t="n">
        <f aca="false">SUM(E22)</f>
        <v>187</v>
      </c>
      <c r="F23" s="446" t="n">
        <f aca="false">SUM(F22)</f>
        <v>184</v>
      </c>
      <c r="G23" s="426" t="n">
        <f aca="false">F23/E23*100</f>
        <v>98.3957219251337</v>
      </c>
      <c r="H23" s="447"/>
    </row>
    <row r="24" customFormat="false" ht="12.75" hidden="false" customHeight="false" outlineLevel="0" collapsed="false">
      <c r="A24" s="438" t="n">
        <v>21</v>
      </c>
      <c r="B24" s="439" t="s">
        <v>985</v>
      </c>
      <c r="C24" s="52" t="s">
        <v>986</v>
      </c>
      <c r="D24" s="26" t="n">
        <v>0</v>
      </c>
      <c r="E24" s="26" t="n">
        <v>125</v>
      </c>
      <c r="F24" s="27" t="n">
        <v>123</v>
      </c>
      <c r="G24" s="28" t="n">
        <f aca="false">F24/E24*100</f>
        <v>98.4</v>
      </c>
      <c r="H24" s="29"/>
    </row>
    <row r="25" s="413" customFormat="true" ht="15" hidden="false" customHeight="false" outlineLevel="0" collapsed="false">
      <c r="A25" s="1246"/>
      <c r="B25" s="1247"/>
      <c r="C25" s="1248" t="s">
        <v>984</v>
      </c>
      <c r="D25" s="445" t="n">
        <f aca="false">SUM(D24)</f>
        <v>0</v>
      </c>
      <c r="E25" s="445" t="n">
        <f aca="false">SUM(E24)</f>
        <v>125</v>
      </c>
      <c r="F25" s="446" t="n">
        <f aca="false">SUM(F24)</f>
        <v>123</v>
      </c>
      <c r="G25" s="426" t="n">
        <f aca="false">F25/E25*100</f>
        <v>98.4</v>
      </c>
      <c r="H25" s="447"/>
    </row>
    <row r="26" customFormat="false" ht="12.75" hidden="false" customHeight="false" outlineLevel="0" collapsed="false">
      <c r="A26" s="438" t="n">
        <v>21</v>
      </c>
      <c r="B26" s="439" t="s">
        <v>987</v>
      </c>
      <c r="C26" s="52" t="s">
        <v>988</v>
      </c>
      <c r="D26" s="26" t="n">
        <v>0</v>
      </c>
      <c r="E26" s="26" t="n">
        <v>350</v>
      </c>
      <c r="F26" s="27" t="n">
        <v>350</v>
      </c>
      <c r="G26" s="28" t="n">
        <f aca="false">F26/E26*100</f>
        <v>100</v>
      </c>
      <c r="H26" s="29"/>
    </row>
    <row r="27" s="413" customFormat="true" ht="15" hidden="false" customHeight="false" outlineLevel="0" collapsed="false">
      <c r="A27" s="1246"/>
      <c r="B27" s="1247"/>
      <c r="C27" s="1248" t="s">
        <v>252</v>
      </c>
      <c r="D27" s="445" t="n">
        <f aca="false">SUM(D26)</f>
        <v>0</v>
      </c>
      <c r="E27" s="445" t="n">
        <f aca="false">SUM(E26)</f>
        <v>350</v>
      </c>
      <c r="F27" s="446" t="n">
        <f aca="false">SUM(F26)</f>
        <v>350</v>
      </c>
      <c r="G27" s="426" t="n">
        <f aca="false">F27/E27*100</f>
        <v>100</v>
      </c>
      <c r="H27" s="447"/>
    </row>
    <row r="28" customFormat="false" ht="12.75" hidden="false" customHeight="false" outlineLevel="0" collapsed="false">
      <c r="A28" s="438" t="n">
        <v>21</v>
      </c>
      <c r="B28" s="439" t="s">
        <v>989</v>
      </c>
      <c r="C28" s="52" t="s">
        <v>990</v>
      </c>
      <c r="D28" s="26" t="n">
        <v>0</v>
      </c>
      <c r="E28" s="26" t="n">
        <v>1200</v>
      </c>
      <c r="F28" s="27" t="n">
        <v>1200</v>
      </c>
      <c r="G28" s="28" t="n">
        <f aca="false">F28/E28*100</f>
        <v>100</v>
      </c>
      <c r="H28" s="29"/>
    </row>
    <row r="29" s="413" customFormat="true" ht="15.75" hidden="false" customHeight="false" outlineLevel="0" collapsed="false">
      <c r="A29" s="1246"/>
      <c r="B29" s="1247"/>
      <c r="C29" s="1248" t="s">
        <v>991</v>
      </c>
      <c r="D29" s="445" t="n">
        <f aca="false">SUM(D28)</f>
        <v>0</v>
      </c>
      <c r="E29" s="445" t="n">
        <f aca="false">SUM(E28)</f>
        <v>1200</v>
      </c>
      <c r="F29" s="446" t="n">
        <f aca="false">SUM(F28)</f>
        <v>1200</v>
      </c>
      <c r="G29" s="426" t="n">
        <f aca="false">F29/E29*100</f>
        <v>100</v>
      </c>
      <c r="H29" s="447"/>
    </row>
    <row r="30" s="531" customFormat="true" ht="16.5" hidden="false" customHeight="false" outlineLevel="0" collapsed="false">
      <c r="A30" s="1253"/>
      <c r="B30" s="454"/>
      <c r="C30" s="1254" t="s">
        <v>191</v>
      </c>
      <c r="D30" s="123" t="n">
        <f aca="false">SUM(D29,D27,D25,D23,D21,D19)</f>
        <v>0</v>
      </c>
      <c r="E30" s="123" t="n">
        <f aca="false">SUM(E29,E27,E25,E23,E21,E19)</f>
        <v>2079</v>
      </c>
      <c r="F30" s="123" t="n">
        <f aca="false">SUM(F29,F27,F25,F23,F21,F19)</f>
        <v>2070</v>
      </c>
      <c r="G30" s="131" t="n">
        <f aca="false">F30/E30*100</f>
        <v>99.5670995670996</v>
      </c>
      <c r="H30" s="126" t="n">
        <v>0</v>
      </c>
    </row>
    <row r="31" s="531" customFormat="true" ht="15.75" hidden="false" customHeight="false" outlineLevel="0" collapsed="false">
      <c r="A31" s="592"/>
      <c r="B31" s="592"/>
      <c r="C31" s="471"/>
      <c r="D31" s="384"/>
      <c r="E31" s="384"/>
      <c r="F31" s="384"/>
      <c r="G31" s="535"/>
      <c r="H31" s="384"/>
    </row>
    <row r="32" s="531" customFormat="true" ht="15.75" hidden="false" customHeight="false" outlineLevel="0" collapsed="false">
      <c r="A32" s="592"/>
      <c r="B32" s="592"/>
      <c r="C32" s="471"/>
      <c r="D32" s="384"/>
      <c r="E32" s="384"/>
      <c r="F32" s="384"/>
      <c r="G32" s="535"/>
      <c r="H32" s="384"/>
    </row>
    <row r="33" s="531" customFormat="true" ht="15.75" hidden="false" customHeight="false" outlineLevel="0" collapsed="false">
      <c r="A33" s="592"/>
      <c r="B33" s="592"/>
      <c r="C33" s="471"/>
      <c r="D33" s="384"/>
      <c r="E33" s="384"/>
      <c r="F33" s="384"/>
      <c r="G33" s="535"/>
      <c r="H33" s="384"/>
    </row>
    <row r="35" customFormat="false" ht="19.5" hidden="false" customHeight="false" outlineLevel="0" collapsed="false">
      <c r="A35" s="4" t="s">
        <v>992</v>
      </c>
      <c r="B35" s="190"/>
      <c r="D35" s="6"/>
      <c r="E35" s="6"/>
      <c r="F35" s="6"/>
      <c r="G35" s="7"/>
      <c r="H35" s="6"/>
    </row>
    <row r="36" customFormat="false" ht="15" hidden="false" customHeight="false" outlineLevel="0" collapsed="false">
      <c r="A36" s="1255"/>
      <c r="B36" s="419"/>
      <c r="C36" s="218"/>
      <c r="D36" s="10" t="s">
        <v>2</v>
      </c>
      <c r="E36" s="10" t="s">
        <v>3</v>
      </c>
      <c r="F36" s="11" t="s">
        <v>4</v>
      </c>
      <c r="G36" s="10" t="s">
        <v>5</v>
      </c>
      <c r="H36" s="12" t="s">
        <v>4</v>
      </c>
    </row>
    <row r="37" customFormat="false" ht="14.25" hidden="false" customHeight="false" outlineLevel="0" collapsed="false">
      <c r="A37" s="13"/>
      <c r="B37" s="422"/>
      <c r="C37" s="458"/>
      <c r="D37" s="15" t="n">
        <v>2010</v>
      </c>
      <c r="E37" s="15" t="n">
        <v>2010</v>
      </c>
      <c r="F37" s="16" t="s">
        <v>6</v>
      </c>
      <c r="G37" s="15" t="s">
        <v>7</v>
      </c>
      <c r="H37" s="17" t="s">
        <v>8</v>
      </c>
    </row>
    <row r="38" customFormat="false" ht="12.75" hidden="false" customHeight="false" outlineLevel="0" collapsed="false">
      <c r="A38" s="47" t="s">
        <v>189</v>
      </c>
      <c r="B38" s="474"/>
      <c r="C38" s="1256"/>
      <c r="D38" s="541" t="n">
        <f aca="false">'61 42-44'!D156</f>
        <v>34660</v>
      </c>
      <c r="E38" s="541" t="n">
        <f aca="false">'61 42-44'!E156</f>
        <v>48881</v>
      </c>
      <c r="F38" s="541" t="n">
        <f aca="false">'61 42-44'!F156</f>
        <v>45485</v>
      </c>
      <c r="G38" s="22" t="n">
        <f aca="false">F38/E38*100</f>
        <v>93.0525152922403</v>
      </c>
      <c r="H38" s="543" t="n">
        <f aca="false">'61 42-44'!H156</f>
        <v>33422</v>
      </c>
    </row>
    <row r="39" customFormat="false" ht="13.5" hidden="false" customHeight="false" outlineLevel="0" collapsed="false">
      <c r="A39" s="13" t="s">
        <v>761</v>
      </c>
      <c r="B39" s="422"/>
      <c r="C39" s="458"/>
      <c r="D39" s="465" t="n">
        <f aca="false">'61 45'!D30</f>
        <v>0</v>
      </c>
      <c r="E39" s="465" t="n">
        <f aca="false">'61 45'!E30</f>
        <v>2079</v>
      </c>
      <c r="F39" s="466" t="n">
        <f aca="false">'61 45'!F30</f>
        <v>2070</v>
      </c>
      <c r="G39" s="22" t="n">
        <f aca="false">F39/E39*100</f>
        <v>99.5670995670996</v>
      </c>
      <c r="H39" s="468" t="n">
        <f aca="false">'61 45'!H30</f>
        <v>0</v>
      </c>
    </row>
    <row r="40" customFormat="false" ht="16.5" hidden="false" customHeight="false" outlineLevel="0" collapsed="false">
      <c r="A40" s="414" t="s">
        <v>257</v>
      </c>
      <c r="B40" s="1253"/>
      <c r="C40" s="1257"/>
      <c r="D40" s="123" t="n">
        <f aca="false">SUM(D38:D39)</f>
        <v>34660</v>
      </c>
      <c r="E40" s="123" t="n">
        <f aca="false">SUM(E38:E39)</f>
        <v>50960</v>
      </c>
      <c r="F40" s="124" t="n">
        <f aca="false">SUM(F38:F39)</f>
        <v>47555</v>
      </c>
      <c r="G40" s="131" t="n">
        <f aca="false">F40/E40*100</f>
        <v>93.3182888540031</v>
      </c>
      <c r="H40" s="126" t="n">
        <f aca="false">SUM(H38:H39)</f>
        <v>33422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6/2</oddHeader>
    <oddFooter>&amp;C- 45 -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3" width="10.56"/>
    <col collapsed="false" customWidth="true" hidden="false" outlineLevel="0" max="3" min="3" style="3" width="13.41"/>
    <col collapsed="false" customWidth="true" hidden="false" outlineLevel="0" max="4" min="4" style="3" width="10.85"/>
    <col collapsed="false" customWidth="true" hidden="false" outlineLevel="0" max="5" min="5" style="3" width="10.41"/>
    <col collapsed="false" customWidth="true" hidden="false" outlineLevel="0" max="6" min="6" style="3" width="13.14"/>
    <col collapsed="false" customWidth="true" hidden="false" outlineLevel="0" max="7" min="7" style="3" width="10.56"/>
    <col collapsed="false" customWidth="true" hidden="false" outlineLevel="0" max="9" min="8" style="3" width="10.99"/>
    <col collapsed="false" customWidth="true" hidden="false" outlineLevel="0" max="10" min="10" style="3" width="12.7"/>
    <col collapsed="false" customWidth="true" hidden="false" outlineLevel="0" max="11" min="11" style="3" width="10.41"/>
    <col collapsed="false" customWidth="true" hidden="false" outlineLevel="0" max="12" min="12" style="3" width="10.99"/>
    <col collapsed="false" customWidth="true" hidden="false" outlineLevel="0" max="13" min="13" style="3" width="6.56"/>
    <col collapsed="false" customWidth="true" hidden="false" outlineLevel="0" max="14" min="14" style="3" width="8.7"/>
    <col collapsed="false" customWidth="true" hidden="false" outlineLevel="0" max="15" min="15" style="3" width="7.42"/>
    <col collapsed="false" customWidth="true" hidden="false" outlineLevel="0" max="16" min="16" style="3" width="6.56"/>
    <col collapsed="false" customWidth="true" hidden="false" outlineLevel="0" max="17" min="17" style="3" width="6.28"/>
    <col collapsed="false" customWidth="true" hidden="false" outlineLevel="0" max="18" min="18" style="3" width="7.99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A1" s="841"/>
      <c r="B1" s="140"/>
      <c r="C1" s="140"/>
      <c r="D1" s="140"/>
      <c r="G1" s="140"/>
      <c r="H1" s="140"/>
      <c r="I1" s="140"/>
    </row>
    <row r="2" customFormat="false" ht="12.75" hidden="false" customHeight="false" outlineLevel="0" collapsed="false">
      <c r="A2" s="841"/>
      <c r="B2" s="140"/>
      <c r="C2" s="140"/>
      <c r="D2" s="140"/>
      <c r="E2" s="5" t="s">
        <v>993</v>
      </c>
      <c r="F2" s="140"/>
      <c r="G2" s="140"/>
      <c r="H2" s="140"/>
      <c r="I2" s="140"/>
    </row>
    <row r="3" customFormat="false" ht="12.75" hidden="false" customHeight="false" outlineLevel="0" collapsed="false">
      <c r="A3" s="841"/>
      <c r="B3" s="140"/>
      <c r="C3" s="140"/>
      <c r="D3" s="140"/>
      <c r="E3" s="140"/>
      <c r="F3" s="140"/>
      <c r="G3" s="140"/>
      <c r="H3" s="140"/>
      <c r="I3" s="140"/>
    </row>
    <row r="4" customFormat="false" ht="18.75" hidden="false" customHeight="false" outlineLevel="0" collapsed="false">
      <c r="A4" s="101" t="s">
        <v>994</v>
      </c>
      <c r="B4" s="330"/>
      <c r="C4" s="330"/>
      <c r="D4" s="330"/>
      <c r="E4" s="330"/>
      <c r="F4" s="330"/>
      <c r="G4" s="1473"/>
      <c r="H4" s="330"/>
      <c r="I4" s="330"/>
      <c r="J4" s="1474"/>
      <c r="K4" s="140"/>
      <c r="L4" s="140"/>
      <c r="M4" s="140"/>
    </row>
    <row r="6" customFormat="false" ht="15.75" hidden="false" customHeight="false" outlineLevel="0" collapsed="false">
      <c r="A6" s="102" t="s">
        <v>995</v>
      </c>
      <c r="B6" s="531"/>
      <c r="C6" s="1475" t="s">
        <v>619</v>
      </c>
      <c r="D6" s="531"/>
      <c r="E6" s="531"/>
      <c r="F6" s="531"/>
      <c r="G6" s="1476"/>
      <c r="H6" s="531"/>
      <c r="I6" s="531"/>
      <c r="J6" s="1477"/>
      <c r="K6" s="568"/>
      <c r="L6" s="568"/>
      <c r="M6" s="140"/>
    </row>
    <row r="7" customFormat="false" ht="15.75" hidden="false" customHeight="false" outlineLevel="0" collapsed="false">
      <c r="A7" s="102"/>
      <c r="B7" s="531"/>
      <c r="C7" s="531"/>
      <c r="D7" s="531"/>
      <c r="E7" s="531"/>
      <c r="F7" s="531"/>
      <c r="G7" s="1476"/>
      <c r="H7" s="531"/>
      <c r="I7" s="531"/>
      <c r="J7" s="1477"/>
      <c r="K7" s="568"/>
      <c r="L7" s="568"/>
      <c r="M7" s="140"/>
    </row>
    <row r="8" customFormat="false" ht="16.5" hidden="false" customHeight="false" outlineLevel="0" collapsed="false">
      <c r="A8" s="430" t="s">
        <v>618</v>
      </c>
      <c r="B8" s="413"/>
      <c r="C8" s="569"/>
      <c r="D8" s="531"/>
      <c r="E8" s="531"/>
      <c r="F8" s="531"/>
      <c r="G8" s="191" t="s">
        <v>538</v>
      </c>
      <c r="H8" s="965"/>
      <c r="I8" s="531"/>
      <c r="J8" s="1477"/>
      <c r="K8" s="140"/>
      <c r="L8" s="140"/>
      <c r="M8" s="140"/>
    </row>
    <row r="9" customFormat="false" ht="13.5" hidden="false" customHeight="false" outlineLevel="0" collapsed="false">
      <c r="A9" s="1478" t="s">
        <v>158</v>
      </c>
      <c r="B9" s="1479" t="s">
        <v>767</v>
      </c>
      <c r="C9" s="1480" t="s">
        <v>774</v>
      </c>
      <c r="D9" s="1481" t="s">
        <v>996</v>
      </c>
      <c r="E9" s="1478" t="s">
        <v>767</v>
      </c>
      <c r="F9" s="1479" t="s">
        <v>774</v>
      </c>
      <c r="G9" s="1481" t="s">
        <v>996</v>
      </c>
      <c r="H9" s="1482"/>
      <c r="J9" s="1483"/>
      <c r="K9" s="140"/>
      <c r="L9" s="140"/>
      <c r="M9" s="140"/>
    </row>
    <row r="10" customFormat="false" ht="14.25" hidden="false" customHeight="false" outlineLevel="0" collapsed="false">
      <c r="A10" s="1484"/>
      <c r="B10" s="1485" t="s">
        <v>564</v>
      </c>
      <c r="C10" s="1485" t="s">
        <v>564</v>
      </c>
      <c r="D10" s="1486" t="s">
        <v>591</v>
      </c>
      <c r="E10" s="1485" t="s">
        <v>567</v>
      </c>
      <c r="F10" s="1487" t="s">
        <v>997</v>
      </c>
      <c r="G10" s="1486" t="s">
        <v>591</v>
      </c>
      <c r="H10" s="1482" t="s">
        <v>998</v>
      </c>
      <c r="J10" s="1488"/>
      <c r="K10" s="140"/>
      <c r="L10" s="140"/>
      <c r="M10" s="140"/>
    </row>
    <row r="11" customFormat="false" ht="12.75" hidden="false" customHeight="false" outlineLevel="0" collapsed="false">
      <c r="A11" s="164" t="s">
        <v>999</v>
      </c>
      <c r="B11" s="1489" t="n">
        <v>5877</v>
      </c>
      <c r="C11" s="1490" t="n">
        <v>5957</v>
      </c>
      <c r="D11" s="1491" t="n">
        <v>-80</v>
      </c>
      <c r="E11" s="1492" t="n">
        <v>5508</v>
      </c>
      <c r="F11" s="1493" t="n">
        <v>5462</v>
      </c>
      <c r="G11" s="1491" t="n">
        <v>0</v>
      </c>
      <c r="H11" s="788"/>
      <c r="J11" s="1488"/>
      <c r="K11" s="140"/>
      <c r="L11" s="140"/>
      <c r="M11" s="140"/>
    </row>
    <row r="12" customFormat="false" ht="16.5" hidden="false" customHeight="false" outlineLevel="0" collapsed="false">
      <c r="A12" s="1494" t="s">
        <v>1000</v>
      </c>
      <c r="B12" s="1495" t="n">
        <f aca="false">SUM(B11:B11)</f>
        <v>5877</v>
      </c>
      <c r="C12" s="1496" t="n">
        <f aca="false">SUM(C11:C11)</f>
        <v>5957</v>
      </c>
      <c r="D12" s="1497" t="n">
        <f aca="false">SUM(D11:D11)</f>
        <v>-80</v>
      </c>
      <c r="E12" s="1498" t="n">
        <f aca="false">SUM(E11:E11)</f>
        <v>5508</v>
      </c>
      <c r="F12" s="1499" t="n">
        <f aca="false">SUM(F11:F11)</f>
        <v>5462</v>
      </c>
      <c r="G12" s="1497" t="n">
        <f aca="false">SUM(G11:G11)</f>
        <v>0</v>
      </c>
      <c r="H12" s="1500"/>
      <c r="J12" s="1488"/>
      <c r="K12" s="140"/>
      <c r="L12" s="140"/>
      <c r="M12" s="140"/>
    </row>
    <row r="13" customFormat="false" ht="15.75" hidden="false" customHeight="false" outlineLevel="0" collapsed="false">
      <c r="A13" s="1501"/>
      <c r="B13" s="1500"/>
      <c r="C13" s="1502"/>
      <c r="D13" s="1500"/>
      <c r="E13" s="1500"/>
      <c r="F13" s="1500"/>
      <c r="G13" s="1500"/>
      <c r="H13" s="1500"/>
      <c r="J13" s="1488"/>
      <c r="K13" s="140"/>
      <c r="L13" s="140"/>
      <c r="M13" s="140"/>
    </row>
    <row r="14" customFormat="false" ht="16.5" hidden="false" customHeight="false" outlineLevel="0" collapsed="false">
      <c r="A14" s="430" t="s">
        <v>1001</v>
      </c>
      <c r="B14" s="531"/>
      <c r="C14" s="569"/>
      <c r="D14" s="531"/>
      <c r="E14" s="531"/>
      <c r="F14" s="531"/>
      <c r="G14" s="531"/>
      <c r="H14" s="191"/>
      <c r="I14" s="191"/>
      <c r="J14" s="1488"/>
      <c r="K14" s="140"/>
      <c r="L14" s="191" t="s">
        <v>538</v>
      </c>
      <c r="M14" s="140"/>
    </row>
    <row r="15" customFormat="false" ht="13.5" hidden="false" customHeight="false" outlineLevel="0" collapsed="false">
      <c r="A15" s="1503" t="s">
        <v>158</v>
      </c>
      <c r="B15" s="1504" t="s">
        <v>557</v>
      </c>
      <c r="C15" s="1505" t="s">
        <v>1002</v>
      </c>
      <c r="D15" s="1504" t="s">
        <v>1003</v>
      </c>
      <c r="E15" s="1504" t="s">
        <v>555</v>
      </c>
      <c r="F15" s="1504" t="s">
        <v>1004</v>
      </c>
      <c r="G15" s="1506" t="s">
        <v>1005</v>
      </c>
      <c r="H15" s="1507" t="s">
        <v>1006</v>
      </c>
      <c r="I15" s="1508" t="s">
        <v>767</v>
      </c>
      <c r="J15" s="1509" t="s">
        <v>1007</v>
      </c>
      <c r="K15" s="1510" t="s">
        <v>555</v>
      </c>
      <c r="L15" s="1511" t="s">
        <v>767</v>
      </c>
      <c r="M15" s="140"/>
    </row>
    <row r="16" customFormat="false" ht="14.25" hidden="false" customHeight="false" outlineLevel="0" collapsed="false">
      <c r="A16" s="1512"/>
      <c r="B16" s="1485" t="s">
        <v>564</v>
      </c>
      <c r="C16" s="1485" t="s">
        <v>564</v>
      </c>
      <c r="D16" s="1485" t="s">
        <v>564</v>
      </c>
      <c r="E16" s="1485" t="s">
        <v>564</v>
      </c>
      <c r="F16" s="1513" t="s">
        <v>1008</v>
      </c>
      <c r="G16" s="1485" t="s">
        <v>564</v>
      </c>
      <c r="H16" s="1485" t="s">
        <v>564</v>
      </c>
      <c r="I16" s="1514" t="s">
        <v>1009</v>
      </c>
      <c r="J16" s="1515" t="s">
        <v>1010</v>
      </c>
      <c r="K16" s="1516" t="s">
        <v>567</v>
      </c>
      <c r="L16" s="1517" t="s">
        <v>1011</v>
      </c>
      <c r="M16" s="140"/>
    </row>
    <row r="17" customFormat="false" ht="12.75" hidden="false" customHeight="false" outlineLevel="0" collapsed="false">
      <c r="A17" s="164" t="s">
        <v>999</v>
      </c>
      <c r="B17" s="1489" t="n">
        <v>2048</v>
      </c>
      <c r="C17" s="1490" t="n">
        <v>1</v>
      </c>
      <c r="D17" s="1493" t="n">
        <v>1980</v>
      </c>
      <c r="E17" s="1493" t="n">
        <v>1848</v>
      </c>
      <c r="F17" s="1518" t="n">
        <v>0.32</v>
      </c>
      <c r="G17" s="1489" t="n">
        <v>0</v>
      </c>
      <c r="H17" s="1519" t="n">
        <v>0</v>
      </c>
      <c r="I17" s="1491" t="n">
        <f aca="false">SUM(B17:H17)</f>
        <v>5877.32</v>
      </c>
      <c r="J17" s="1518" t="n">
        <v>1.03</v>
      </c>
      <c r="K17" s="1520" t="n">
        <v>1500</v>
      </c>
      <c r="L17" s="399" t="n">
        <v>5508</v>
      </c>
      <c r="M17" s="140"/>
    </row>
    <row r="18" customFormat="false" ht="16.5" hidden="false" customHeight="false" outlineLevel="0" collapsed="false">
      <c r="A18" s="1494" t="s">
        <v>1000</v>
      </c>
      <c r="B18" s="1495" t="n">
        <f aca="false">SUM(B17)</f>
        <v>2048</v>
      </c>
      <c r="C18" s="1521" t="n">
        <f aca="false">SUM(C17)</f>
        <v>1</v>
      </c>
      <c r="D18" s="1499" t="n">
        <f aca="false">SUM(D17:D17)</f>
        <v>1980</v>
      </c>
      <c r="E18" s="1499" t="n">
        <f aca="false">SUM(E17:E17)</f>
        <v>1848</v>
      </c>
      <c r="F18" s="1522" t="n">
        <f aca="false">SUM(F17)</f>
        <v>0.32</v>
      </c>
      <c r="G18" s="1495" t="n">
        <f aca="false">SUM(G17:G17)</f>
        <v>0</v>
      </c>
      <c r="H18" s="1523" t="n">
        <f aca="false">SUM(H17:H17)</f>
        <v>0</v>
      </c>
      <c r="I18" s="1497" t="n">
        <f aca="false">SUM(I17:I17)</f>
        <v>5877.32</v>
      </c>
      <c r="J18" s="1522" t="n">
        <f aca="false">SUM(J17)</f>
        <v>1.03</v>
      </c>
      <c r="K18" s="1524" t="n">
        <f aca="false">SUM(K17:K17)</f>
        <v>1500</v>
      </c>
      <c r="L18" s="1525" t="n">
        <f aca="false">SUM(L17:L17)</f>
        <v>5508</v>
      </c>
      <c r="M18" s="140"/>
    </row>
    <row r="19" customFormat="false" ht="15.75" hidden="false" customHeight="false" outlineLevel="0" collapsed="false">
      <c r="A19" s="1501"/>
      <c r="B19" s="1500"/>
      <c r="C19" s="1526"/>
      <c r="D19" s="1500"/>
      <c r="E19" s="1500"/>
      <c r="F19" s="1527"/>
      <c r="G19" s="1500"/>
      <c r="H19" s="1500"/>
      <c r="I19" s="1500"/>
      <c r="J19" s="1528"/>
      <c r="K19" s="1529"/>
      <c r="L19" s="1098"/>
      <c r="M19" s="140"/>
    </row>
    <row r="20" customFormat="false" ht="15" hidden="false" customHeight="false" outlineLevel="0" collapsed="false">
      <c r="A20" s="430" t="s">
        <v>1012</v>
      </c>
      <c r="C20" s="6"/>
      <c r="I20" s="191" t="s">
        <v>538</v>
      </c>
      <c r="J20" s="1488"/>
      <c r="K20" s="140"/>
      <c r="L20" s="140"/>
      <c r="M20" s="140"/>
    </row>
    <row r="21" customFormat="false" ht="13.5" hidden="false" customHeight="false" outlineLevel="0" collapsed="false">
      <c r="A21" s="1530" t="s">
        <v>158</v>
      </c>
      <c r="B21" s="1531" t="s">
        <v>1013</v>
      </c>
      <c r="C21" s="1532" t="s">
        <v>775</v>
      </c>
      <c r="D21" s="1531" t="s">
        <v>776</v>
      </c>
      <c r="E21" s="1531" t="s">
        <v>1014</v>
      </c>
      <c r="F21" s="1531" t="s">
        <v>1015</v>
      </c>
      <c r="G21" s="1531" t="s">
        <v>1016</v>
      </c>
      <c r="H21" s="1533" t="s">
        <v>774</v>
      </c>
      <c r="I21" s="1533" t="s">
        <v>774</v>
      </c>
      <c r="J21" s="1488"/>
      <c r="K21" s="140"/>
      <c r="L21" s="140"/>
      <c r="M21" s="140"/>
    </row>
    <row r="22" customFormat="false" ht="14.25" hidden="false" customHeight="false" outlineLevel="0" collapsed="false">
      <c r="A22" s="1534"/>
      <c r="B22" s="1485" t="s">
        <v>564</v>
      </c>
      <c r="C22" s="1485" t="s">
        <v>564</v>
      </c>
      <c r="D22" s="1485" t="s">
        <v>564</v>
      </c>
      <c r="E22" s="1485" t="s">
        <v>564</v>
      </c>
      <c r="F22" s="1485" t="s">
        <v>564</v>
      </c>
      <c r="G22" s="1485" t="s">
        <v>564</v>
      </c>
      <c r="H22" s="1535" t="s">
        <v>1009</v>
      </c>
      <c r="I22" s="1535" t="s">
        <v>1011</v>
      </c>
      <c r="J22" s="1488"/>
      <c r="K22" s="140"/>
      <c r="L22" s="140"/>
      <c r="M22" s="140"/>
    </row>
    <row r="23" customFormat="false" ht="12.75" hidden="false" customHeight="false" outlineLevel="0" collapsed="false">
      <c r="A23" s="164" t="s">
        <v>999</v>
      </c>
      <c r="B23" s="1489" t="n">
        <v>232</v>
      </c>
      <c r="C23" s="1536" t="n">
        <v>71</v>
      </c>
      <c r="D23" s="1489" t="n">
        <v>428</v>
      </c>
      <c r="E23" s="1489" t="n">
        <v>0</v>
      </c>
      <c r="F23" s="1489" t="n">
        <v>3347</v>
      </c>
      <c r="G23" s="1493" t="n">
        <v>1879</v>
      </c>
      <c r="H23" s="1491" t="n">
        <v>5957</v>
      </c>
      <c r="I23" s="1491" t="n">
        <v>5462</v>
      </c>
      <c r="J23" s="1488"/>
      <c r="K23" s="140"/>
      <c r="L23" s="140"/>
      <c r="M23" s="140"/>
    </row>
    <row r="24" customFormat="false" ht="16.5" hidden="false" customHeight="false" outlineLevel="0" collapsed="false">
      <c r="A24" s="1494" t="s">
        <v>1000</v>
      </c>
      <c r="B24" s="1495" t="n">
        <f aca="false">SUM(B23:B23)</f>
        <v>232</v>
      </c>
      <c r="C24" s="1537" t="n">
        <f aca="false">SUM(C23:C23)</f>
        <v>71</v>
      </c>
      <c r="D24" s="1495" t="n">
        <f aca="false">SUM(D23:D23)</f>
        <v>428</v>
      </c>
      <c r="E24" s="1495" t="n">
        <f aca="false">SUM(E23:E23)</f>
        <v>0</v>
      </c>
      <c r="F24" s="1495" t="n">
        <f aca="false">SUM(F23:F23)</f>
        <v>3347</v>
      </c>
      <c r="G24" s="1499" t="n">
        <f aca="false">SUM(G23:G23)</f>
        <v>1879</v>
      </c>
      <c r="H24" s="1497" t="n">
        <f aca="false">SUM(H23:H23)</f>
        <v>5957</v>
      </c>
      <c r="I24" s="1497" t="n">
        <f aca="false">SUM(I23:I23)</f>
        <v>5462</v>
      </c>
      <c r="J24" s="1488"/>
      <c r="K24" s="1538"/>
      <c r="L24" s="140"/>
      <c r="M24" s="140"/>
    </row>
    <row r="25" customFormat="false" ht="15.75" hidden="false" customHeight="false" outlineLevel="0" collapsed="false">
      <c r="A25" s="1501"/>
      <c r="B25" s="1500"/>
      <c r="C25" s="1526"/>
      <c r="D25" s="1500"/>
      <c r="E25" s="1500"/>
      <c r="F25" s="1500"/>
      <c r="G25" s="1500"/>
      <c r="H25" s="1500"/>
      <c r="I25" s="1500"/>
      <c r="J25" s="1539"/>
      <c r="K25" s="1540"/>
      <c r="L25" s="785"/>
      <c r="M25" s="140"/>
    </row>
    <row r="26" customFormat="false" ht="15.75" hidden="false" customHeight="false" outlineLevel="0" collapsed="false">
      <c r="A26" s="430" t="s">
        <v>1017</v>
      </c>
      <c r="B26" s="413"/>
      <c r="C26" s="1541"/>
      <c r="D26" s="413"/>
      <c r="G26" s="191"/>
      <c r="H26" s="191"/>
      <c r="J26" s="1483"/>
      <c r="K26" s="140"/>
      <c r="L26" s="140"/>
      <c r="M26" s="140"/>
    </row>
    <row r="27" customFormat="false" ht="13.5" hidden="false" customHeight="false" outlineLevel="0" collapsed="false">
      <c r="A27" s="1530" t="s">
        <v>158</v>
      </c>
      <c r="B27" s="1531" t="s">
        <v>1018</v>
      </c>
      <c r="C27" s="1532" t="s">
        <v>1019</v>
      </c>
      <c r="D27" s="1531" t="s">
        <v>1020</v>
      </c>
      <c r="E27" s="1530" t="s">
        <v>1018</v>
      </c>
      <c r="F27" s="1531" t="s">
        <v>1019</v>
      </c>
      <c r="G27" s="1542" t="s">
        <v>1020</v>
      </c>
      <c r="H27" s="1543"/>
      <c r="I27" s="1018"/>
      <c r="J27" s="1483"/>
      <c r="K27" s="140"/>
      <c r="L27" s="140"/>
      <c r="M27" s="140"/>
    </row>
    <row r="28" customFormat="false" ht="13.5" hidden="false" customHeight="false" outlineLevel="0" collapsed="false">
      <c r="A28" s="1544"/>
      <c r="B28" s="1545" t="s">
        <v>1021</v>
      </c>
      <c r="C28" s="1546" t="s">
        <v>564</v>
      </c>
      <c r="D28" s="1545" t="s">
        <v>564</v>
      </c>
      <c r="E28" s="1544" t="s">
        <v>1021</v>
      </c>
      <c r="F28" s="1545" t="s">
        <v>567</v>
      </c>
      <c r="G28" s="1547" t="s">
        <v>567</v>
      </c>
      <c r="H28" s="1548"/>
      <c r="I28" s="1549"/>
      <c r="J28" s="1483"/>
      <c r="K28" s="140"/>
      <c r="L28" s="1538"/>
      <c r="M28" s="140"/>
    </row>
    <row r="29" customFormat="false" ht="14.25" hidden="false" customHeight="false" outlineLevel="0" collapsed="false">
      <c r="A29" s="1534"/>
      <c r="B29" s="1550" t="s">
        <v>564</v>
      </c>
      <c r="C29" s="1551" t="s">
        <v>133</v>
      </c>
      <c r="D29" s="1550" t="s">
        <v>133</v>
      </c>
      <c r="E29" s="1534" t="s">
        <v>567</v>
      </c>
      <c r="F29" s="1550" t="s">
        <v>133</v>
      </c>
      <c r="G29" s="1552" t="s">
        <v>133</v>
      </c>
      <c r="H29" s="1548"/>
      <c r="I29" s="1549"/>
      <c r="J29" s="1483"/>
      <c r="K29" s="785"/>
      <c r="L29" s="1538"/>
      <c r="M29" s="140"/>
    </row>
    <row r="30" customFormat="false" ht="12.75" hidden="false" customHeight="false" outlineLevel="0" collapsed="false">
      <c r="A30" s="164" t="s">
        <v>999</v>
      </c>
      <c r="B30" s="1489" t="n">
        <v>9.25</v>
      </c>
      <c r="C30" s="1553" t="n">
        <v>2422980</v>
      </c>
      <c r="D30" s="1489" t="n">
        <v>21828</v>
      </c>
      <c r="E30" s="1554" t="n">
        <v>9</v>
      </c>
      <c r="F30" s="1555" t="n">
        <v>2196786</v>
      </c>
      <c r="G30" s="1556" t="n">
        <v>19270</v>
      </c>
      <c r="H30" s="1482"/>
      <c r="J30" s="1483"/>
      <c r="K30" s="1557"/>
      <c r="L30" s="1540"/>
      <c r="M30" s="140"/>
    </row>
    <row r="31" customFormat="false" ht="16.5" hidden="false" customHeight="false" outlineLevel="0" collapsed="false">
      <c r="A31" s="1494" t="s">
        <v>1000</v>
      </c>
      <c r="B31" s="1495" t="n">
        <f aca="false">SUM(B30:B30)</f>
        <v>9.25</v>
      </c>
      <c r="C31" s="1558" t="n">
        <f aca="false">SUM(C30:C30)</f>
        <v>2422980</v>
      </c>
      <c r="D31" s="1559" t="n">
        <f aca="false">SUM(D30:D30)</f>
        <v>21828</v>
      </c>
      <c r="E31" s="1560" t="n">
        <f aca="false">SUM(E30:E30)</f>
        <v>9</v>
      </c>
      <c r="F31" s="1495" t="n">
        <f aca="false">SUM(F30:F30)</f>
        <v>2196786</v>
      </c>
      <c r="G31" s="1559" t="n">
        <f aca="false">SUM(G30:G30)</f>
        <v>19270</v>
      </c>
      <c r="H31" s="788"/>
      <c r="J31" s="1561"/>
      <c r="K31" s="1540"/>
      <c r="L31" s="1540"/>
      <c r="M31" s="140"/>
    </row>
    <row r="32" customFormat="false" ht="12.75" hidden="false" customHeight="false" outlineLevel="0" collapsed="false">
      <c r="A32" s="1529"/>
      <c r="B32" s="1562"/>
      <c r="C32" s="1526"/>
      <c r="D32" s="1500"/>
      <c r="E32" s="1562"/>
      <c r="F32" s="1500"/>
      <c r="G32" s="1500"/>
      <c r="H32" s="788"/>
      <c r="I32" s="705"/>
      <c r="J32" s="1561"/>
      <c r="K32" s="1563"/>
      <c r="L32" s="1563"/>
      <c r="M32" s="140"/>
    </row>
    <row r="33" customFormat="false" ht="12.75" hidden="false" customHeight="false" outlineLevel="0" collapsed="false">
      <c r="A33" s="1529"/>
      <c r="B33" s="1562"/>
      <c r="C33" s="1526"/>
      <c r="D33" s="1500"/>
      <c r="E33" s="1562"/>
      <c r="F33" s="1500"/>
      <c r="G33" s="1500"/>
      <c r="H33" s="788"/>
      <c r="I33" s="705"/>
      <c r="J33" s="1561"/>
      <c r="K33" s="1563"/>
      <c r="L33" s="1563"/>
      <c r="M33" s="140"/>
    </row>
    <row r="34" customFormat="false" ht="12.75" hidden="false" customHeight="false" outlineLevel="0" collapsed="false">
      <c r="A34" s="1529"/>
      <c r="B34" s="1562"/>
      <c r="C34" s="1526"/>
      <c r="D34" s="1500"/>
      <c r="E34" s="138" t="s">
        <v>1022</v>
      </c>
      <c r="F34" s="1500"/>
      <c r="G34" s="1500"/>
      <c r="H34" s="788"/>
      <c r="I34" s="705"/>
      <c r="J34" s="1561"/>
      <c r="K34" s="1563"/>
      <c r="L34" s="1563"/>
      <c r="M34" s="140"/>
    </row>
    <row r="35" customFormat="false" ht="12.75" hidden="false" customHeight="false" outlineLevel="0" collapsed="false">
      <c r="A35" s="1529"/>
      <c r="B35" s="1562"/>
      <c r="C35" s="1526"/>
      <c r="D35" s="1500"/>
      <c r="F35" s="1500"/>
      <c r="G35" s="1500"/>
      <c r="H35" s="788"/>
      <c r="I35" s="705"/>
      <c r="J35" s="1561"/>
      <c r="K35" s="1563"/>
      <c r="L35" s="1563"/>
      <c r="M35" s="140"/>
    </row>
    <row r="36" customFormat="false" ht="14.25" hidden="false" customHeight="false" outlineLevel="0" collapsed="false">
      <c r="A36" s="430" t="s">
        <v>655</v>
      </c>
      <c r="B36" s="1562"/>
      <c r="C36" s="1526"/>
      <c r="D36" s="1500"/>
      <c r="F36" s="1500"/>
      <c r="G36" s="1500"/>
      <c r="H36" s="788"/>
      <c r="I36" s="705"/>
      <c r="J36" s="1561"/>
      <c r="K36" s="1563"/>
      <c r="L36" s="1563"/>
      <c r="M36" s="140"/>
    </row>
    <row r="37" customFormat="false" ht="15.75" hidden="false" customHeight="false" outlineLevel="0" collapsed="false">
      <c r="B37" s="413"/>
      <c r="C37" s="1541"/>
      <c r="D37" s="413"/>
      <c r="E37" s="413"/>
      <c r="F37" s="413"/>
      <c r="G37" s="413"/>
      <c r="H37" s="1564"/>
      <c r="I37" s="1565" t="s">
        <v>538</v>
      </c>
      <c r="J37" s="1566"/>
      <c r="K37" s="1567"/>
      <c r="L37" s="1568"/>
      <c r="M37" s="140"/>
    </row>
    <row r="38" customFormat="false" ht="13.5" hidden="false" customHeight="false" outlineLevel="0" collapsed="false">
      <c r="A38" s="1530" t="s">
        <v>158</v>
      </c>
      <c r="B38" s="1569" t="s">
        <v>1023</v>
      </c>
      <c r="C38" s="1532" t="s">
        <v>657</v>
      </c>
      <c r="D38" s="1531" t="s">
        <v>796</v>
      </c>
      <c r="E38" s="1542" t="s">
        <v>585</v>
      </c>
      <c r="F38" s="1570" t="s">
        <v>1023</v>
      </c>
      <c r="G38" s="1531" t="s">
        <v>657</v>
      </c>
      <c r="H38" s="1531" t="s">
        <v>796</v>
      </c>
      <c r="I38" s="1542" t="s">
        <v>585</v>
      </c>
      <c r="J38" s="1483"/>
      <c r="K38" s="1540"/>
      <c r="L38" s="140"/>
      <c r="M38" s="140"/>
    </row>
    <row r="39" customFormat="false" ht="14.25" hidden="false" customHeight="false" outlineLevel="0" collapsed="false">
      <c r="A39" s="1534"/>
      <c r="B39" s="1571" t="n">
        <v>40451</v>
      </c>
      <c r="C39" s="1571" t="n">
        <v>40451</v>
      </c>
      <c r="D39" s="1571" t="n">
        <v>40451</v>
      </c>
      <c r="E39" s="1572" t="n">
        <v>40451</v>
      </c>
      <c r="F39" s="1573" t="n">
        <v>40543</v>
      </c>
      <c r="G39" s="1571" t="n">
        <v>40543</v>
      </c>
      <c r="H39" s="1571" t="n">
        <v>40543</v>
      </c>
      <c r="I39" s="1574" t="s">
        <v>1024</v>
      </c>
      <c r="J39" s="1483"/>
      <c r="K39" s="142"/>
      <c r="L39" s="142"/>
      <c r="M39" s="140"/>
    </row>
    <row r="40" customFormat="false" ht="12.75" hidden="false" customHeight="false" outlineLevel="0" collapsed="false">
      <c r="A40" s="164" t="s">
        <v>999</v>
      </c>
      <c r="B40" s="1489" t="n">
        <v>17</v>
      </c>
      <c r="C40" s="1489" t="n">
        <v>100</v>
      </c>
      <c r="D40" s="1489" t="n">
        <v>0</v>
      </c>
      <c r="E40" s="1556" t="n">
        <v>24</v>
      </c>
      <c r="F40" s="1489" t="n">
        <v>0</v>
      </c>
      <c r="G40" s="1489" t="n">
        <v>77</v>
      </c>
      <c r="H40" s="1489" t="n">
        <v>0</v>
      </c>
      <c r="I40" s="1556" t="n">
        <v>28</v>
      </c>
      <c r="J40" s="1483"/>
      <c r="K40" s="140"/>
      <c r="L40" s="140"/>
      <c r="M40" s="140"/>
    </row>
    <row r="41" customFormat="false" ht="16.5" hidden="false" customHeight="false" outlineLevel="0" collapsed="false">
      <c r="A41" s="1575" t="s">
        <v>1000</v>
      </c>
      <c r="B41" s="1576" t="n">
        <f aca="false">SUM(B40:B40)</f>
        <v>17</v>
      </c>
      <c r="C41" s="1576" t="n">
        <f aca="false">SUM(C40:C40)</f>
        <v>100</v>
      </c>
      <c r="D41" s="1495" t="n">
        <f aca="false">SUM(D40:D40)</f>
        <v>0</v>
      </c>
      <c r="E41" s="1559" t="n">
        <f aca="false">SUM(E40:E40)</f>
        <v>24</v>
      </c>
      <c r="F41" s="1577" t="n">
        <f aca="false">SUM(F40:F40)</f>
        <v>0</v>
      </c>
      <c r="G41" s="1495" t="n">
        <f aca="false">SUM(G40:G40)</f>
        <v>77</v>
      </c>
      <c r="H41" s="1495" t="n">
        <f aca="false">SUM(H40:H40)</f>
        <v>0</v>
      </c>
      <c r="I41" s="1559" t="n">
        <f aca="false">SUM(I40:I40)</f>
        <v>28</v>
      </c>
      <c r="J41" s="1483"/>
      <c r="K41" s="140"/>
      <c r="L41" s="140"/>
      <c r="M41" s="140"/>
    </row>
    <row r="42" customFormat="false" ht="12.75" hidden="false" customHeight="false" outlineLevel="0" collapsed="false">
      <c r="A42" s="140"/>
      <c r="B42" s="140"/>
      <c r="C42" s="1578"/>
      <c r="D42" s="140"/>
      <c r="E42" s="140"/>
      <c r="F42" s="140"/>
      <c r="G42" s="140"/>
      <c r="H42" s="140"/>
      <c r="I42" s="140"/>
      <c r="J42" s="1488"/>
      <c r="K42" s="140"/>
      <c r="L42" s="140"/>
      <c r="M42" s="140"/>
    </row>
    <row r="43" customFormat="false" ht="15.75" hidden="false" customHeight="false" outlineLevel="0" collapsed="false">
      <c r="A43" s="1579" t="s">
        <v>1025</v>
      </c>
      <c r="D43" s="140"/>
      <c r="E43" s="140"/>
      <c r="F43" s="140"/>
      <c r="G43" s="140"/>
      <c r="H43" s="140"/>
      <c r="I43" s="140"/>
      <c r="J43" s="1488"/>
      <c r="K43" s="140"/>
      <c r="L43" s="140"/>
      <c r="M43" s="140"/>
    </row>
    <row r="44" customFormat="false" ht="16.5" hidden="false" customHeight="false" outlineLevel="0" collapsed="false">
      <c r="A44" s="1579"/>
      <c r="C44" s="191" t="s">
        <v>538</v>
      </c>
      <c r="D44" s="140"/>
      <c r="E44" s="140"/>
      <c r="F44" s="140"/>
      <c r="G44" s="140"/>
      <c r="H44" s="140"/>
      <c r="I44" s="140"/>
      <c r="J44" s="1488"/>
      <c r="K44" s="140"/>
      <c r="L44" s="140"/>
      <c r="M44" s="140"/>
    </row>
    <row r="45" customFormat="false" ht="14.25" hidden="false" customHeight="false" outlineLevel="0" collapsed="false">
      <c r="A45" s="1580" t="s">
        <v>158</v>
      </c>
      <c r="B45" s="1581" t="s">
        <v>663</v>
      </c>
      <c r="C45" s="1582" t="s">
        <v>662</v>
      </c>
      <c r="D45" s="140"/>
      <c r="E45" s="140"/>
      <c r="F45" s="140"/>
      <c r="G45" s="140"/>
      <c r="H45" s="140"/>
      <c r="I45" s="140"/>
      <c r="J45" s="1488"/>
      <c r="K45" s="140"/>
      <c r="L45" s="140"/>
      <c r="M45" s="140"/>
    </row>
    <row r="46" customFormat="false" ht="12.75" hidden="false" customHeight="false" outlineLevel="0" collapsed="false">
      <c r="A46" s="164" t="s">
        <v>999</v>
      </c>
      <c r="B46" s="1299" t="n">
        <v>23594</v>
      </c>
      <c r="C46" s="1583" t="n">
        <v>72587</v>
      </c>
      <c r="D46" s="140"/>
      <c r="E46" s="140"/>
      <c r="F46" s="140"/>
      <c r="G46" s="140"/>
      <c r="H46" s="140"/>
      <c r="I46" s="140"/>
      <c r="J46" s="1488"/>
      <c r="K46" s="140"/>
      <c r="L46" s="140"/>
      <c r="M46" s="140"/>
    </row>
    <row r="47" customFormat="false" ht="16.5" hidden="false" customHeight="false" outlineLevel="0" collapsed="false">
      <c r="A47" s="1575" t="s">
        <v>1000</v>
      </c>
      <c r="B47" s="1584" t="n">
        <f aca="false">SUM(B46:B46)</f>
        <v>23594</v>
      </c>
      <c r="C47" s="1585" t="n">
        <f aca="false">SUM(C46:C46)</f>
        <v>72587</v>
      </c>
      <c r="D47" s="568"/>
      <c r="E47" s="140"/>
      <c r="F47" s="140"/>
      <c r="G47" s="140"/>
      <c r="H47" s="140"/>
      <c r="I47" s="140"/>
      <c r="J47" s="1488"/>
      <c r="K47" s="140"/>
      <c r="L47" s="140"/>
      <c r="M47" s="140"/>
    </row>
    <row r="48" customFormat="false" ht="12.75" hidden="false" customHeight="false" outlineLevel="0" collapsed="false">
      <c r="A48" s="140"/>
      <c r="B48" s="140"/>
      <c r="C48" s="1578"/>
      <c r="D48" s="140"/>
      <c r="E48" s="140"/>
      <c r="F48" s="140"/>
      <c r="G48" s="140"/>
      <c r="H48" s="140"/>
      <c r="I48" s="140"/>
      <c r="J48" s="1488"/>
      <c r="K48" s="140"/>
      <c r="L48" s="140"/>
      <c r="M48" s="140"/>
    </row>
    <row r="49" customFormat="false" ht="12.75" hidden="false" customHeight="false" outlineLevel="0" collapsed="false">
      <c r="M49" s="140"/>
    </row>
    <row r="50" customFormat="false" ht="12.75" hidden="false" customHeight="fals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</row>
    <row r="51" customFormat="false" ht="12.75" hidden="false" customHeight="fals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</row>
    <row r="52" customFormat="false" ht="12.75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</row>
    <row r="53" customFormat="false" ht="12.75" hidden="false" customHeight="fals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</row>
    <row r="54" customFormat="false" ht="12.75" hidden="false" customHeight="fals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</row>
    <row r="55" customFormat="false" ht="12.75" hidden="false" customHeight="fals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</row>
    <row r="56" customFormat="false" ht="12.75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</row>
    <row r="57" customFormat="false" ht="12.75" hidden="false" customHeight="fals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</row>
    <row r="58" customFormat="false" ht="12.75" hidden="false" customHeight="fals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</row>
    <row r="59" customFormat="false" ht="12.75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</row>
    <row r="60" customFormat="false" ht="12.75" hidden="false" customHeight="fals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</row>
    <row r="61" customFormat="false" ht="12.75" hidden="false" customHeight="fals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</row>
    <row r="71" customFormat="false" ht="12.75" hidden="false" customHeight="false" outlineLevel="0" collapsed="false">
      <c r="E71" s="138" t="s">
        <v>10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8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620" width="5.28"/>
    <col collapsed="false" customWidth="true" hidden="false" outlineLevel="0" max="3" min="3" style="3" width="28.56"/>
    <col collapsed="false" customWidth="true" hidden="false" outlineLevel="0" max="4" min="4" style="3" width="8.41"/>
    <col collapsed="false" customWidth="true" hidden="false" outlineLevel="0" max="5" min="5" style="3" width="7.28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6" width="7.56"/>
    <col collapsed="false" customWidth="false" hidden="false" outlineLevel="0" max="257" min="10" style="3" width="9.14"/>
  </cols>
  <sheetData>
    <row r="4" customFormat="false" ht="18.75" hidden="false" customHeight="false" outlineLevel="0" collapsed="false">
      <c r="A4" s="4" t="s">
        <v>1027</v>
      </c>
      <c r="I4" s="3"/>
    </row>
    <row r="5" customFormat="false" ht="18.75" hidden="false" customHeight="false" outlineLevel="0" collapsed="false">
      <c r="A5" s="4"/>
      <c r="I5" s="3"/>
    </row>
    <row r="6" customFormat="false" ht="15" hidden="false" customHeight="false" outlineLevel="0" collapsed="false">
      <c r="A6" s="387" t="s">
        <v>207</v>
      </c>
      <c r="D6" s="5"/>
      <c r="E6" s="5"/>
      <c r="F6" s="6"/>
      <c r="G6" s="7"/>
      <c r="H6" s="5" t="s">
        <v>1</v>
      </c>
    </row>
    <row r="7" customFormat="false" ht="13.5" hidden="false" customHeight="false" outlineLevel="0" collapsed="false">
      <c r="A7" s="388" t="s">
        <v>221</v>
      </c>
      <c r="B7" s="1586"/>
      <c r="C7" s="107"/>
      <c r="D7" s="10" t="s">
        <v>2</v>
      </c>
      <c r="E7" s="10" t="s">
        <v>3</v>
      </c>
      <c r="F7" s="11" t="s">
        <v>4</v>
      </c>
      <c r="G7" s="10" t="s">
        <v>5</v>
      </c>
      <c r="H7" s="12" t="s">
        <v>4</v>
      </c>
    </row>
    <row r="8" customFormat="false" ht="13.5" hidden="false" customHeight="false" outlineLevel="0" collapsed="false">
      <c r="A8" s="391" t="n">
        <v>3612</v>
      </c>
      <c r="B8" s="1587" t="s">
        <v>1028</v>
      </c>
      <c r="C8" s="393"/>
      <c r="D8" s="394" t="n">
        <v>2010</v>
      </c>
      <c r="E8" s="394" t="n">
        <v>2010</v>
      </c>
      <c r="F8" s="395" t="s">
        <v>6</v>
      </c>
      <c r="G8" s="394" t="s">
        <v>7</v>
      </c>
      <c r="H8" s="396" t="s">
        <v>8</v>
      </c>
    </row>
    <row r="9" customFormat="false" ht="13.5" hidden="false" customHeight="false" outlineLevel="0" collapsed="false">
      <c r="A9" s="391" t="n">
        <v>3613</v>
      </c>
      <c r="B9" s="1587" t="s">
        <v>1029</v>
      </c>
      <c r="C9" s="393"/>
      <c r="D9" s="394"/>
      <c r="E9" s="394"/>
      <c r="F9" s="395"/>
      <c r="G9" s="394"/>
      <c r="H9" s="396"/>
    </row>
    <row r="10" customFormat="false" ht="14.25" hidden="false" customHeight="false" outlineLevel="0" collapsed="false">
      <c r="A10" s="391" t="n">
        <v>3669</v>
      </c>
      <c r="B10" s="1587" t="s">
        <v>1030</v>
      </c>
      <c r="C10" s="393"/>
      <c r="D10" s="15"/>
      <c r="E10" s="15"/>
      <c r="F10" s="16"/>
      <c r="G10" s="15"/>
      <c r="H10" s="17"/>
    </row>
    <row r="11" customFormat="false" ht="12.75" hidden="false" customHeight="false" outlineLevel="0" collapsed="false">
      <c r="A11" s="78"/>
      <c r="B11" s="1586" t="s">
        <v>226</v>
      </c>
      <c r="C11" s="390"/>
      <c r="D11" s="397"/>
      <c r="E11" s="397"/>
      <c r="F11" s="398"/>
      <c r="G11" s="397"/>
      <c r="H11" s="399"/>
    </row>
    <row r="12" customFormat="false" ht="12.75" hidden="false" customHeight="false" outlineLevel="0" collapsed="false">
      <c r="A12" s="391" t="n">
        <v>3612</v>
      </c>
      <c r="B12" s="501" t="n">
        <v>5492</v>
      </c>
      <c r="C12" s="393" t="s">
        <v>961</v>
      </c>
      <c r="D12" s="49" t="n">
        <v>20000</v>
      </c>
      <c r="E12" s="49" t="n">
        <v>3160</v>
      </c>
      <c r="F12" s="50" t="n">
        <v>85</v>
      </c>
      <c r="G12" s="1588" t="n">
        <f aca="false">F12/E12*100</f>
        <v>2.68987341772152</v>
      </c>
      <c r="H12" s="51" t="n">
        <v>7</v>
      </c>
    </row>
    <row r="13" customFormat="false" ht="12.75" hidden="false" customHeight="false" outlineLevel="0" collapsed="false">
      <c r="A13" s="391" t="n">
        <v>3613</v>
      </c>
      <c r="B13" s="484" t="n">
        <v>5137</v>
      </c>
      <c r="C13" s="393" t="s">
        <v>271</v>
      </c>
      <c r="D13" s="49" t="n">
        <v>0</v>
      </c>
      <c r="E13" s="49" t="n">
        <v>2400</v>
      </c>
      <c r="F13" s="50" t="n">
        <v>2352</v>
      </c>
      <c r="G13" s="1588" t="n">
        <f aca="false">F13/E13*100</f>
        <v>98</v>
      </c>
      <c r="H13" s="51" t="n">
        <v>0</v>
      </c>
    </row>
    <row r="14" customFormat="false" ht="15.75" hidden="false" customHeight="false" outlineLevel="0" collapsed="false">
      <c r="A14" s="424"/>
      <c r="B14" s="1589" t="s">
        <v>1031</v>
      </c>
      <c r="C14" s="408"/>
      <c r="D14" s="114" t="n">
        <f aca="false">SUM(D12:D13)</f>
        <v>20000</v>
      </c>
      <c r="E14" s="114" t="n">
        <f aca="false">SUM(E12:E13)</f>
        <v>5560</v>
      </c>
      <c r="F14" s="114" t="n">
        <f aca="false">SUM(F12:F13)</f>
        <v>2437</v>
      </c>
      <c r="G14" s="426" t="n">
        <f aca="false">F14/E14*100</f>
        <v>43.8309352517986</v>
      </c>
      <c r="H14" s="116" t="n">
        <f aca="false">SUM(H12:H13)</f>
        <v>7</v>
      </c>
    </row>
    <row r="15" customFormat="false" ht="16.5" hidden="false" customHeight="false" outlineLevel="0" collapsed="false">
      <c r="A15" s="1590" t="s">
        <v>231</v>
      </c>
      <c r="B15" s="1591"/>
      <c r="C15" s="416"/>
      <c r="D15" s="123" t="n">
        <f aca="false">SUM(D14)</f>
        <v>20000</v>
      </c>
      <c r="E15" s="123" t="n">
        <f aca="false">SUM(E14)</f>
        <v>5560</v>
      </c>
      <c r="F15" s="124" t="n">
        <f aca="false">SUM(F14)</f>
        <v>2437</v>
      </c>
      <c r="G15" s="131" t="n">
        <f aca="false">F15/E15*100</f>
        <v>43.8309352517986</v>
      </c>
      <c r="H15" s="126" t="n">
        <f aca="false">SUM(H14)</f>
        <v>7</v>
      </c>
    </row>
    <row r="16" customFormat="false" ht="15.75" hidden="false" customHeight="false" outlineLevel="0" collapsed="false">
      <c r="A16" s="417"/>
      <c r="B16" s="671"/>
      <c r="C16" s="299"/>
      <c r="D16" s="384"/>
      <c r="E16" s="384"/>
      <c r="F16" s="384"/>
      <c r="G16" s="535"/>
      <c r="H16" s="384"/>
    </row>
    <row r="17" customFormat="false" ht="15.75" hidden="false" customHeight="false" outlineLevel="0" collapsed="false">
      <c r="A17" s="417"/>
      <c r="B17" s="671"/>
      <c r="C17" s="299"/>
      <c r="D17" s="384"/>
      <c r="E17" s="384"/>
      <c r="F17" s="384"/>
      <c r="G17" s="535"/>
      <c r="H17" s="384"/>
    </row>
    <row r="18" customFormat="false" ht="15.75" hidden="false" customHeight="false" outlineLevel="0" collapsed="false">
      <c r="A18" s="417"/>
      <c r="B18" s="671"/>
      <c r="C18" s="299"/>
      <c r="D18" s="384"/>
      <c r="E18" s="384"/>
      <c r="F18" s="384"/>
      <c r="G18" s="535"/>
      <c r="H18" s="384"/>
    </row>
    <row r="20" customFormat="false" ht="13.5" hidden="false" customHeight="false" outlineLevel="0" collapsed="false">
      <c r="A20" s="190"/>
      <c r="B20" s="190"/>
    </row>
    <row r="21" customFormat="false" ht="15" hidden="false" customHeight="false" outlineLevel="0" collapsed="false">
      <c r="A21" s="418" t="s">
        <v>190</v>
      </c>
      <c r="B21" s="547"/>
      <c r="C21" s="623"/>
      <c r="D21" s="10" t="s">
        <v>2</v>
      </c>
      <c r="E21" s="10" t="s">
        <v>3</v>
      </c>
      <c r="F21" s="11" t="s">
        <v>4</v>
      </c>
      <c r="G21" s="10" t="s">
        <v>5</v>
      </c>
      <c r="H21" s="12" t="s">
        <v>4</v>
      </c>
      <c r="I21" s="3"/>
    </row>
    <row r="22" customFormat="false" ht="14.25" hidden="false" customHeight="false" outlineLevel="0" collapsed="false">
      <c r="A22" s="1592"/>
      <c r="B22" s="3"/>
      <c r="D22" s="15" t="n">
        <v>2010</v>
      </c>
      <c r="E22" s="15" t="n">
        <v>2010</v>
      </c>
      <c r="F22" s="16" t="s">
        <v>6</v>
      </c>
      <c r="G22" s="15" t="s">
        <v>7</v>
      </c>
      <c r="H22" s="17" t="s">
        <v>8</v>
      </c>
      <c r="I22" s="3"/>
    </row>
    <row r="23" customFormat="false" ht="12.75" hidden="false" customHeight="false" outlineLevel="0" collapsed="false">
      <c r="A23" s="78"/>
      <c r="B23" s="1586" t="s">
        <v>226</v>
      </c>
      <c r="C23" s="390"/>
      <c r="D23" s="397"/>
      <c r="E23" s="397"/>
      <c r="F23" s="398"/>
      <c r="G23" s="397"/>
      <c r="H23" s="399"/>
      <c r="I23" s="3"/>
    </row>
    <row r="24" customFormat="false" ht="12.75" hidden="false" customHeight="false" outlineLevel="0" collapsed="false">
      <c r="A24" s="391" t="n">
        <v>3612</v>
      </c>
      <c r="B24" s="501" t="n">
        <v>6121</v>
      </c>
      <c r="C24" s="393" t="s">
        <v>334</v>
      </c>
      <c r="D24" s="49" t="n">
        <v>4500</v>
      </c>
      <c r="E24" s="49" t="n">
        <v>4687</v>
      </c>
      <c r="F24" s="50" t="n">
        <v>896</v>
      </c>
      <c r="G24" s="1588" t="n">
        <f aca="false">F24/E24*100</f>
        <v>19.1167057819501</v>
      </c>
      <c r="H24" s="51" t="n">
        <v>19600</v>
      </c>
      <c r="I24" s="3"/>
    </row>
    <row r="25" customFormat="false" ht="12.75" hidden="false" customHeight="false" outlineLevel="0" collapsed="false">
      <c r="A25" s="391"/>
      <c r="B25" s="501" t="n">
        <v>6321</v>
      </c>
      <c r="C25" s="393" t="s">
        <v>1032</v>
      </c>
      <c r="D25" s="49" t="n">
        <v>0</v>
      </c>
      <c r="E25" s="49" t="n">
        <v>1000</v>
      </c>
      <c r="F25" s="50" t="n">
        <v>936</v>
      </c>
      <c r="G25" s="1588" t="n">
        <f aca="false">F25/E25*100</f>
        <v>93.6</v>
      </c>
      <c r="H25" s="51" t="n">
        <v>0</v>
      </c>
      <c r="I25" s="3"/>
    </row>
    <row r="26" customFormat="false" ht="12.75" hidden="false" customHeight="false" outlineLevel="0" collapsed="false">
      <c r="A26" s="391" t="n">
        <v>3613</v>
      </c>
      <c r="B26" s="501" t="n">
        <v>6121</v>
      </c>
      <c r="C26" s="393" t="s">
        <v>334</v>
      </c>
      <c r="D26" s="49" t="n">
        <v>0</v>
      </c>
      <c r="E26" s="49" t="n">
        <v>6719</v>
      </c>
      <c r="F26" s="50" t="n">
        <v>5162</v>
      </c>
      <c r="G26" s="1588" t="n">
        <f aca="false">F26/E26*100</f>
        <v>76.8269087661854</v>
      </c>
      <c r="H26" s="51" t="n">
        <v>0</v>
      </c>
      <c r="I26" s="3"/>
    </row>
    <row r="27" customFormat="false" ht="12.75" hidden="false" customHeight="false" outlineLevel="0" collapsed="false">
      <c r="A27" s="400" t="n">
        <v>3669</v>
      </c>
      <c r="B27" s="503" t="n">
        <v>6130</v>
      </c>
      <c r="C27" s="404" t="s">
        <v>285</v>
      </c>
      <c r="D27" s="49" t="n">
        <v>7350</v>
      </c>
      <c r="E27" s="49" t="n">
        <v>26063</v>
      </c>
      <c r="F27" s="50" t="n">
        <v>22404</v>
      </c>
      <c r="G27" s="1588" t="n">
        <f aca="false">F27/E27*100</f>
        <v>85.9609407972989</v>
      </c>
      <c r="H27" s="51" t="n">
        <v>37969</v>
      </c>
      <c r="I27" s="3"/>
    </row>
    <row r="28" customFormat="false" ht="12.75" hidden="false" customHeight="false" outlineLevel="0" collapsed="false">
      <c r="A28" s="400" t="n">
        <v>2141</v>
      </c>
      <c r="B28" s="501" t="n">
        <v>6121</v>
      </c>
      <c r="C28" s="393" t="s">
        <v>334</v>
      </c>
      <c r="D28" s="49" t="n">
        <v>0</v>
      </c>
      <c r="E28" s="49" t="n">
        <v>221</v>
      </c>
      <c r="F28" s="50" t="n">
        <v>220</v>
      </c>
      <c r="G28" s="1588" t="n">
        <f aca="false">F28/E28*100</f>
        <v>99.5475113122172</v>
      </c>
      <c r="H28" s="51" t="n">
        <v>0</v>
      </c>
      <c r="I28" s="3"/>
    </row>
    <row r="29" customFormat="false" ht="15.75" hidden="false" customHeight="false" outlineLevel="0" collapsed="false">
      <c r="A29" s="424"/>
      <c r="B29" s="1589" t="s">
        <v>1031</v>
      </c>
      <c r="C29" s="408"/>
      <c r="D29" s="114" t="n">
        <f aca="false">SUM(D24:D28)</f>
        <v>11850</v>
      </c>
      <c r="E29" s="114" t="n">
        <f aca="false">SUM(E24:E28)</f>
        <v>38690</v>
      </c>
      <c r="F29" s="114" t="n">
        <f aca="false">SUM(F24:F28)</f>
        <v>29618</v>
      </c>
      <c r="G29" s="426" t="n">
        <f aca="false">F29/E29*100</f>
        <v>76.5520806409925</v>
      </c>
      <c r="H29" s="116" t="n">
        <f aca="false">SUM(H24:H28)</f>
        <v>57569</v>
      </c>
      <c r="I29" s="3"/>
    </row>
    <row r="30" customFormat="false" ht="16.5" hidden="false" customHeight="false" outlineLevel="0" collapsed="false">
      <c r="A30" s="414" t="s">
        <v>237</v>
      </c>
      <c r="B30" s="1591"/>
      <c r="C30" s="416"/>
      <c r="D30" s="123" t="n">
        <f aca="false">SUM(D29)</f>
        <v>11850</v>
      </c>
      <c r="E30" s="123" t="n">
        <f aca="false">SUM(E29)</f>
        <v>38690</v>
      </c>
      <c r="F30" s="124" t="n">
        <f aca="false">SUM(F29)</f>
        <v>29618</v>
      </c>
      <c r="G30" s="131" t="n">
        <f aca="false">F30/E30*100</f>
        <v>76.5520806409925</v>
      </c>
      <c r="H30" s="126" t="n">
        <f aca="false">SUM(H29)</f>
        <v>57569</v>
      </c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2.75" hidden="false" customHeight="false" outlineLevel="0" collapsed="false">
      <c r="I33" s="3"/>
    </row>
    <row r="34" customFormat="false" ht="19.5" hidden="false" customHeight="false" outlineLevel="0" collapsed="false">
      <c r="A34" s="4" t="s">
        <v>1033</v>
      </c>
      <c r="B34" s="3"/>
      <c r="D34" s="6"/>
      <c r="E34" s="6"/>
      <c r="F34" s="6"/>
      <c r="G34" s="7"/>
      <c r="H34" s="6"/>
      <c r="I34" s="3"/>
    </row>
    <row r="35" customFormat="false" ht="13.5" hidden="false" customHeight="false" outlineLevel="0" collapsed="false">
      <c r="A35" s="1593"/>
      <c r="B35" s="604"/>
      <c r="C35" s="218"/>
      <c r="D35" s="10" t="s">
        <v>2</v>
      </c>
      <c r="E35" s="10" t="s">
        <v>3</v>
      </c>
      <c r="F35" s="11" t="s">
        <v>4</v>
      </c>
      <c r="G35" s="10" t="s">
        <v>5</v>
      </c>
      <c r="H35" s="12" t="s">
        <v>4</v>
      </c>
      <c r="I35" s="3"/>
    </row>
    <row r="36" customFormat="false" ht="14.25" hidden="false" customHeight="false" outlineLevel="0" collapsed="false">
      <c r="A36" s="1594"/>
      <c r="B36" s="605"/>
      <c r="C36" s="458"/>
      <c r="D36" s="15" t="n">
        <v>2010</v>
      </c>
      <c r="E36" s="15" t="n">
        <v>2010</v>
      </c>
      <c r="F36" s="16" t="s">
        <v>6</v>
      </c>
      <c r="G36" s="15" t="s">
        <v>7</v>
      </c>
      <c r="H36" s="17" t="s">
        <v>8</v>
      </c>
      <c r="I36" s="3"/>
    </row>
    <row r="37" customFormat="false" ht="14.25" hidden="false" customHeight="false" outlineLevel="0" collapsed="false">
      <c r="A37" s="459" t="s">
        <v>189</v>
      </c>
      <c r="B37" s="606"/>
      <c r="C37" s="393"/>
      <c r="D37" s="460" t="n">
        <f aca="false">'81 48'!D15</f>
        <v>20000</v>
      </c>
      <c r="E37" s="460" t="n">
        <f aca="false">'81 48'!E15</f>
        <v>5560</v>
      </c>
      <c r="F37" s="461" t="n">
        <f aca="false">'81 48'!F15</f>
        <v>2437</v>
      </c>
      <c r="G37" s="426" t="n">
        <f aca="false">F37/E37*100</f>
        <v>43.8309352517986</v>
      </c>
      <c r="H37" s="463" t="n">
        <f aca="false">'81 48'!H15</f>
        <v>7</v>
      </c>
      <c r="I37" s="3"/>
    </row>
    <row r="38" customFormat="false" ht="15" hidden="false" customHeight="false" outlineLevel="0" collapsed="false">
      <c r="A38" s="464" t="s">
        <v>190</v>
      </c>
      <c r="B38" s="605"/>
      <c r="C38" s="458"/>
      <c r="D38" s="465" t="n">
        <f aca="false">'81 49'!D33</f>
        <v>11850</v>
      </c>
      <c r="E38" s="465" t="n">
        <f aca="false">'81 49'!E33</f>
        <v>38690</v>
      </c>
      <c r="F38" s="465" t="n">
        <f aca="false">'81 49'!F33</f>
        <v>29618</v>
      </c>
      <c r="G38" s="426" t="n">
        <f aca="false">F38/E38*100</f>
        <v>76.5520806409925</v>
      </c>
      <c r="H38" s="468" t="n">
        <f aca="false">'81 49'!H33</f>
        <v>57569</v>
      </c>
      <c r="I38" s="3"/>
    </row>
    <row r="39" customFormat="false" ht="16.5" hidden="false" customHeight="false" outlineLevel="0" collapsed="false">
      <c r="A39" s="469" t="s">
        <v>257</v>
      </c>
      <c r="B39" s="605"/>
      <c r="C39" s="458"/>
      <c r="D39" s="123" t="n">
        <f aca="false">SUM(D37:D38)</f>
        <v>31850</v>
      </c>
      <c r="E39" s="123" t="n">
        <f aca="false">SUM(E37:E38)</f>
        <v>44250</v>
      </c>
      <c r="F39" s="124" t="n">
        <f aca="false">SUM(F37:F38)</f>
        <v>32055</v>
      </c>
      <c r="G39" s="131" t="n">
        <f aca="false">F39/E39*100</f>
        <v>72.4406779661017</v>
      </c>
      <c r="H39" s="126" t="n">
        <f aca="false">SUM(H37:H38)</f>
        <v>57576</v>
      </c>
      <c r="I39" s="3"/>
    </row>
    <row r="40" customFormat="false" ht="12.75" hidden="false" customHeight="false" outlineLevel="0" collapsed="false">
      <c r="I40" s="3"/>
    </row>
    <row r="41" customFormat="false" ht="12.75" hidden="false" customHeight="false" outlineLevel="0" collapsed="false">
      <c r="I41" s="3"/>
    </row>
    <row r="42" customFormat="false" ht="12.75" hidden="false" customHeight="false" outlineLevel="0" collapsed="false">
      <c r="I42" s="3"/>
    </row>
    <row r="43" customFormat="false" ht="12.75" hidden="false" customHeight="false" outlineLevel="0" collapsed="false">
      <c r="I43" s="3"/>
    </row>
    <row r="44" customFormat="false" ht="12.75" hidden="false" customHeight="false" outlineLevel="0" collapsed="false">
      <c r="I44" s="3"/>
    </row>
    <row r="45" customFormat="false" ht="12.75" hidden="false" customHeight="false" outlineLevel="0" collapsed="false">
      <c r="I45" s="3"/>
    </row>
    <row r="46" customFormat="false" ht="12.75" hidden="false" customHeight="false" outlineLevel="0" collapsed="false">
      <c r="I46" s="3"/>
    </row>
    <row r="47" customFormat="false" ht="12.75" hidden="false" customHeight="false" outlineLevel="0" collapsed="false">
      <c r="I47" s="3"/>
    </row>
    <row r="48" customFormat="false" ht="12.75" hidden="false" customHeight="false" outlineLevel="0" collapsed="false">
      <c r="I48" s="3"/>
    </row>
    <row r="49" customFormat="false" ht="12.75" hidden="false" customHeight="false" outlineLevel="0" collapsed="false">
      <c r="I49" s="3"/>
    </row>
    <row r="50" customFormat="false" ht="12.75" hidden="false" customHeight="false" outlineLevel="0" collapsed="false">
      <c r="I50" s="3"/>
    </row>
    <row r="51" customFormat="false" ht="12.75" hidden="false" customHeight="false" outlineLevel="0" collapsed="false">
      <c r="I51" s="3"/>
    </row>
    <row r="52" customFormat="false" ht="12.75" hidden="false" customHeight="false" outlineLevel="0" collapsed="false">
      <c r="I52" s="3"/>
    </row>
    <row r="53" customFormat="false" ht="12.75" hidden="false" customHeight="false" outlineLevel="0" collapsed="false">
      <c r="I53" s="3"/>
    </row>
    <row r="54" customFormat="false" ht="12.75" hidden="false" customHeight="false" outlineLevel="0" collapsed="false">
      <c r="I54" s="3"/>
    </row>
    <row r="55" customFormat="false" ht="12.75" hidden="false" customHeight="false" outlineLevel="0" collapsed="false">
      <c r="I55" s="3"/>
    </row>
    <row r="56" customFormat="false" ht="12.75" hidden="false" customHeight="false" outlineLevel="0" collapsed="false">
      <c r="I56" s="3"/>
    </row>
    <row r="57" customFormat="false" ht="12.75" hidden="false" customHeight="false" outlineLevel="0" collapsed="false">
      <c r="I57" s="3"/>
    </row>
    <row r="58" customFormat="false" ht="12.75" hidden="false" customHeight="false" outlineLevel="0" collapsed="false">
      <c r="I58" s="3"/>
    </row>
    <row r="59" customFormat="false" ht="12.75" hidden="false" customHeight="false" outlineLevel="0" collapsed="false">
      <c r="I59" s="3"/>
    </row>
    <row r="60" customFormat="false" ht="12.75" hidden="false" customHeight="false" outlineLevel="0" collapsed="false">
      <c r="I60" s="3"/>
    </row>
    <row r="61" customFormat="false" ht="12.75" hidden="false" customHeight="false" outlineLevel="0" collapsed="false">
      <c r="I61" s="3"/>
    </row>
    <row r="62" customFormat="false" ht="12.75" hidden="false" customHeight="false" outlineLevel="0" collapsed="false">
      <c r="I62" s="3"/>
    </row>
    <row r="63" customFormat="false" ht="12.75" hidden="false" customHeight="false" outlineLevel="0" collapsed="false">
      <c r="I63" s="3"/>
    </row>
    <row r="64" customFormat="false" ht="12.75" hidden="false" customHeight="false" outlineLevel="0" collapsed="false">
      <c r="I64" s="3"/>
    </row>
    <row r="65" customFormat="false" ht="12.75" hidden="false" customHeight="false" outlineLevel="0" collapsed="false">
      <c r="I65" s="3"/>
    </row>
    <row r="66" customFormat="false" ht="12.75" hidden="false" customHeight="false" outlineLevel="0" collapsed="false">
      <c r="I66" s="3"/>
    </row>
    <row r="67" customFormat="false" ht="12.75" hidden="false" customHeight="false" outlineLevel="0" collapsed="false">
      <c r="I67" s="3"/>
    </row>
    <row r="68" customFormat="false" ht="12.75" hidden="false" customHeight="false" outlineLevel="0" collapsed="false">
      <c r="I68" s="3"/>
    </row>
    <row r="69" customFormat="false" ht="12.75" hidden="false" customHeight="false" outlineLevel="0" collapsed="false">
      <c r="I69" s="3"/>
    </row>
    <row r="70" customFormat="false" ht="12.75" hidden="false" customHeight="false" outlineLevel="0" collapsed="false">
      <c r="I70" s="3"/>
    </row>
    <row r="71" customFormat="false" ht="12.75" hidden="false" customHeight="false" outlineLevel="0" collapsed="false">
      <c r="I71" s="3"/>
    </row>
    <row r="72" customFormat="false" ht="12.75" hidden="false" customHeight="false" outlineLevel="0" collapsed="false">
      <c r="I72" s="3"/>
    </row>
    <row r="73" customFormat="false" ht="12.75" hidden="false" customHeight="false" outlineLevel="0" collapsed="false">
      <c r="I73" s="3"/>
    </row>
    <row r="74" customFormat="false" ht="12.75" hidden="false" customHeight="false" outlineLevel="0" collapsed="false">
      <c r="I74" s="3"/>
    </row>
    <row r="75" customFormat="false" ht="12.75" hidden="false" customHeight="false" outlineLevel="0" collapsed="false">
      <c r="I75" s="3"/>
    </row>
    <row r="76" customFormat="false" ht="12.75" hidden="false" customHeight="false" outlineLevel="0" collapsed="false">
      <c r="I76" s="3"/>
    </row>
    <row r="77" customFormat="false" ht="12.75" hidden="false" customHeight="false" outlineLevel="0" collapsed="false">
      <c r="I77" s="3"/>
    </row>
    <row r="78" customFormat="false" ht="12.75" hidden="false" customHeight="false" outlineLevel="0" collapsed="false">
      <c r="I78" s="3"/>
    </row>
    <row r="79" customFormat="false" ht="12.75" hidden="false" customHeight="false" outlineLevel="0" collapsed="false">
      <c r="I79" s="3"/>
    </row>
    <row r="80" customFormat="false" ht="12.75" hidden="false" customHeight="false" outlineLevel="0" collapsed="false">
      <c r="I80" s="3"/>
    </row>
    <row r="81" customFormat="false" ht="12.75" hidden="false" customHeight="false" outlineLevel="0" collapsed="false">
      <c r="I81" s="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7/1</oddHeader>
    <oddFooter>&amp;C- 48 -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620" width="5.28"/>
    <col collapsed="false" customWidth="true" hidden="false" outlineLevel="0" max="3" min="3" style="3" width="35.13"/>
    <col collapsed="false" customWidth="true" hidden="false" outlineLevel="0" max="5" min="4" style="3" width="7.14"/>
    <col collapsed="false" customWidth="true" hidden="false" outlineLevel="0" max="6" min="6" style="3" width="10.28"/>
    <col collapsed="false" customWidth="true" hidden="false" outlineLevel="0" max="7" min="7" style="3" width="8.7"/>
    <col collapsed="false" customWidth="true" hidden="false" outlineLevel="0" max="8" min="8" style="3" width="9.28"/>
    <col collapsed="false" customWidth="true" hidden="false" outlineLevel="0" max="9" min="9" style="6" width="7.56"/>
    <col collapsed="false" customWidth="false" hidden="false" outlineLevel="0" max="257" min="10" style="3" width="9.14"/>
  </cols>
  <sheetData>
    <row r="3" customFormat="false" ht="12.75" hidden="false" customHeight="false" outlineLevel="0" collapsed="false">
      <c r="I3" s="3"/>
    </row>
    <row r="4" customFormat="false" ht="15" hidden="false" customHeight="false" outlineLevel="0" collapsed="false">
      <c r="A4" s="430" t="s">
        <v>238</v>
      </c>
      <c r="B4" s="1595"/>
      <c r="D4" s="6"/>
      <c r="E4" s="6"/>
      <c r="F4" s="6"/>
      <c r="G4" s="7"/>
      <c r="H4" s="6"/>
    </row>
    <row r="5" customFormat="false" ht="13.5" hidden="false" customHeight="false" outlineLevel="0" collapsed="false">
      <c r="A5" s="432" t="s">
        <v>239</v>
      </c>
      <c r="B5" s="1596"/>
      <c r="C5" s="434" t="s">
        <v>240</v>
      </c>
      <c r="D5" s="10" t="s">
        <v>2</v>
      </c>
      <c r="E5" s="10" t="s">
        <v>3</v>
      </c>
      <c r="F5" s="11" t="s">
        <v>4</v>
      </c>
      <c r="G5" s="10" t="s">
        <v>5</v>
      </c>
      <c r="H5" s="12" t="s">
        <v>4</v>
      </c>
      <c r="I5" s="3"/>
    </row>
    <row r="6" customFormat="false" ht="14.25" hidden="false" customHeight="false" outlineLevel="0" collapsed="false">
      <c r="A6" s="435"/>
      <c r="B6" s="1597" t="s">
        <v>241</v>
      </c>
      <c r="C6" s="437"/>
      <c r="D6" s="15" t="n">
        <v>2010</v>
      </c>
      <c r="E6" s="15" t="n">
        <v>2010</v>
      </c>
      <c r="F6" s="16" t="s">
        <v>6</v>
      </c>
      <c r="G6" s="15" t="s">
        <v>7</v>
      </c>
      <c r="H6" s="17" t="s">
        <v>8</v>
      </c>
      <c r="I6" s="3"/>
    </row>
    <row r="7" customFormat="false" ht="12.75" hidden="false" customHeight="false" outlineLevel="0" collapsed="false">
      <c r="A7" s="438" t="n">
        <v>20</v>
      </c>
      <c r="B7" s="443" t="n">
        <v>2031</v>
      </c>
      <c r="C7" s="404" t="s">
        <v>1034</v>
      </c>
      <c r="D7" s="397" t="n">
        <v>500</v>
      </c>
      <c r="E7" s="397" t="n">
        <v>0</v>
      </c>
      <c r="F7" s="50" t="n">
        <v>0</v>
      </c>
      <c r="G7" s="28"/>
      <c r="H7" s="399"/>
      <c r="I7" s="3"/>
    </row>
    <row r="8" customFormat="false" ht="12.75" hidden="false" customHeight="false" outlineLevel="0" collapsed="false">
      <c r="A8" s="438" t="n">
        <v>20</v>
      </c>
      <c r="B8" s="443" t="n">
        <v>8026</v>
      </c>
      <c r="C8" s="404" t="s">
        <v>1035</v>
      </c>
      <c r="D8" s="49" t="n">
        <v>3000</v>
      </c>
      <c r="E8" s="49" t="n">
        <v>2787</v>
      </c>
      <c r="F8" s="50" t="n">
        <v>0</v>
      </c>
      <c r="G8" s="28" t="n">
        <f aca="false">F8/E8*100</f>
        <v>0</v>
      </c>
      <c r="H8" s="51"/>
      <c r="I8" s="3"/>
    </row>
    <row r="9" customFormat="false" ht="12.75" hidden="false" customHeight="false" outlineLevel="0" collapsed="false">
      <c r="A9" s="438" t="n">
        <v>20</v>
      </c>
      <c r="B9" s="1147" t="n">
        <v>9019</v>
      </c>
      <c r="C9" s="404" t="s">
        <v>1036</v>
      </c>
      <c r="D9" s="49" t="n">
        <v>1000</v>
      </c>
      <c r="E9" s="49" t="n">
        <v>1000</v>
      </c>
      <c r="F9" s="50" t="n">
        <v>0</v>
      </c>
      <c r="G9" s="28" t="n">
        <f aca="false">F9/E9*100</f>
        <v>0</v>
      </c>
      <c r="H9" s="51"/>
      <c r="I9" s="3"/>
    </row>
    <row r="10" customFormat="false" ht="12.75" hidden="false" customHeight="false" outlineLevel="0" collapsed="false">
      <c r="A10" s="438" t="n">
        <v>20</v>
      </c>
      <c r="B10" s="1147" t="n">
        <v>9089</v>
      </c>
      <c r="C10" s="1194" t="s">
        <v>1037</v>
      </c>
      <c r="D10" s="49" t="n">
        <v>0</v>
      </c>
      <c r="E10" s="49" t="n">
        <v>400</v>
      </c>
      <c r="F10" s="49" t="n">
        <v>400</v>
      </c>
      <c r="G10" s="28" t="n">
        <f aca="false">F10/E10*100</f>
        <v>100</v>
      </c>
      <c r="H10" s="51"/>
      <c r="I10" s="3"/>
    </row>
    <row r="11" customFormat="false" ht="12.75" hidden="false" customHeight="false" outlineLevel="0" collapsed="false">
      <c r="A11" s="438" t="n">
        <v>21</v>
      </c>
      <c r="B11" s="439" t="s">
        <v>1038</v>
      </c>
      <c r="C11" s="404" t="s">
        <v>1039</v>
      </c>
      <c r="D11" s="49" t="n">
        <v>0</v>
      </c>
      <c r="E11" s="49" t="n">
        <v>240</v>
      </c>
      <c r="F11" s="50" t="n">
        <v>236</v>
      </c>
      <c r="G11" s="28" t="n">
        <f aca="false">F11/E11*100</f>
        <v>98.3333333333333</v>
      </c>
      <c r="H11" s="51"/>
      <c r="I11" s="3"/>
    </row>
    <row r="12" customFormat="false" ht="12.75" hidden="false" customHeight="false" outlineLevel="0" collapsed="false">
      <c r="A12" s="438" t="n">
        <v>21</v>
      </c>
      <c r="B12" s="439" t="s">
        <v>1040</v>
      </c>
      <c r="C12" s="404" t="s">
        <v>1041</v>
      </c>
      <c r="D12" s="49" t="n">
        <v>0</v>
      </c>
      <c r="E12" s="49" t="n">
        <v>260</v>
      </c>
      <c r="F12" s="50" t="n">
        <v>260</v>
      </c>
      <c r="G12" s="28" t="n">
        <f aca="false">F12/E12*100</f>
        <v>100</v>
      </c>
      <c r="H12" s="51"/>
      <c r="I12" s="3"/>
    </row>
    <row r="13" customFormat="false" ht="14.25" hidden="false" customHeight="false" outlineLevel="0" collapsed="false">
      <c r="A13" s="95"/>
      <c r="B13" s="403"/>
      <c r="C13" s="444" t="s">
        <v>1042</v>
      </c>
      <c r="D13" s="579" t="n">
        <f aca="false">SUM(D7:D12)</f>
        <v>4500</v>
      </c>
      <c r="E13" s="579" t="n">
        <f aca="false">SUM(E7:E12)</f>
        <v>4687</v>
      </c>
      <c r="F13" s="662" t="n">
        <f aca="false">SUM(F7:F12)</f>
        <v>896</v>
      </c>
      <c r="G13" s="426" t="n">
        <f aca="false">F13/E13*100</f>
        <v>19.1167057819501</v>
      </c>
      <c r="H13" s="580"/>
      <c r="I13" s="3"/>
    </row>
    <row r="14" customFormat="false" ht="12.75" hidden="false" customHeight="false" outlineLevel="0" collapsed="false">
      <c r="A14" s="438" t="n">
        <v>21</v>
      </c>
      <c r="B14" s="439" t="s">
        <v>1043</v>
      </c>
      <c r="C14" s="404" t="s">
        <v>1044</v>
      </c>
      <c r="D14" s="49" t="n">
        <v>0</v>
      </c>
      <c r="E14" s="49" t="n">
        <v>1000</v>
      </c>
      <c r="F14" s="50" t="n">
        <v>936</v>
      </c>
      <c r="G14" s="28" t="n">
        <f aca="false">F14/E14*100</f>
        <v>93.6</v>
      </c>
      <c r="H14" s="51"/>
      <c r="I14" s="3"/>
    </row>
    <row r="15" customFormat="false" ht="14.25" hidden="false" customHeight="false" outlineLevel="0" collapsed="false">
      <c r="A15" s="95"/>
      <c r="B15" s="403"/>
      <c r="C15" s="444" t="s">
        <v>1045</v>
      </c>
      <c r="D15" s="579" t="n">
        <f aca="false">SUM(D14)</f>
        <v>0</v>
      </c>
      <c r="E15" s="579" t="n">
        <f aca="false">SUM(E14)</f>
        <v>1000</v>
      </c>
      <c r="F15" s="579" t="n">
        <f aca="false">SUM(F14)</f>
        <v>936</v>
      </c>
      <c r="G15" s="426" t="n">
        <f aca="false">F15/E15*100</f>
        <v>93.6</v>
      </c>
      <c r="H15" s="580"/>
      <c r="I15" s="3"/>
    </row>
    <row r="16" customFormat="false" ht="12.75" hidden="false" customHeight="false" outlineLevel="0" collapsed="false">
      <c r="A16" s="438" t="n">
        <v>21</v>
      </c>
      <c r="B16" s="439" t="s">
        <v>1046</v>
      </c>
      <c r="C16" s="404" t="s">
        <v>1047</v>
      </c>
      <c r="D16" s="49" t="n">
        <v>0</v>
      </c>
      <c r="E16" s="49" t="n">
        <v>815</v>
      </c>
      <c r="F16" s="50" t="n">
        <v>787</v>
      </c>
      <c r="G16" s="28" t="n">
        <f aca="false">F16/E16*100</f>
        <v>96.5644171779141</v>
      </c>
      <c r="H16" s="51"/>
      <c r="I16" s="3"/>
    </row>
    <row r="17" customFormat="false" ht="12.75" hidden="false" customHeight="false" outlineLevel="0" collapsed="false">
      <c r="A17" s="438" t="n">
        <v>21</v>
      </c>
      <c r="B17" s="439" t="s">
        <v>1048</v>
      </c>
      <c r="C17" s="404" t="s">
        <v>1049</v>
      </c>
      <c r="D17" s="49" t="n">
        <v>0</v>
      </c>
      <c r="E17" s="49" t="n">
        <v>4127</v>
      </c>
      <c r="F17" s="50" t="n">
        <v>4126</v>
      </c>
      <c r="G17" s="28" t="n">
        <f aca="false">F17/E17*100</f>
        <v>99.9757693239641</v>
      </c>
      <c r="H17" s="51"/>
      <c r="I17" s="3"/>
    </row>
    <row r="18" customFormat="false" ht="12.75" hidden="false" customHeight="false" outlineLevel="0" collapsed="false">
      <c r="A18" s="438" t="n">
        <v>21</v>
      </c>
      <c r="B18" s="439" t="s">
        <v>1050</v>
      </c>
      <c r="C18" s="404" t="s">
        <v>1051</v>
      </c>
      <c r="D18" s="49" t="n">
        <v>0</v>
      </c>
      <c r="E18" s="49" t="n">
        <v>1777</v>
      </c>
      <c r="F18" s="50" t="n">
        <v>249</v>
      </c>
      <c r="G18" s="28" t="n">
        <f aca="false">F18/E18*100</f>
        <v>14.0123804164322</v>
      </c>
      <c r="H18" s="51"/>
      <c r="I18" s="3"/>
    </row>
    <row r="19" customFormat="false" ht="14.25" hidden="false" customHeight="false" outlineLevel="0" collapsed="false">
      <c r="A19" s="95"/>
      <c r="B19" s="403"/>
      <c r="C19" s="444" t="s">
        <v>1052</v>
      </c>
      <c r="D19" s="579" t="n">
        <f aca="false">SUM(D16:D18)</f>
        <v>0</v>
      </c>
      <c r="E19" s="579" t="n">
        <f aca="false">SUM(E16:E18)</f>
        <v>6719</v>
      </c>
      <c r="F19" s="579" t="n">
        <f aca="false">SUM(F16:F18)</f>
        <v>5162</v>
      </c>
      <c r="G19" s="426" t="n">
        <f aca="false">F19/E19*100</f>
        <v>76.8269087661854</v>
      </c>
      <c r="H19" s="580"/>
      <c r="I19" s="3"/>
    </row>
    <row r="20" customFormat="false" ht="12.75" hidden="false" customHeight="false" outlineLevel="0" collapsed="false">
      <c r="A20" s="95" t="n">
        <v>20</v>
      </c>
      <c r="B20" s="403" t="n">
        <v>7016</v>
      </c>
      <c r="C20" s="404" t="s">
        <v>1053</v>
      </c>
      <c r="D20" s="49" t="n">
        <v>3000</v>
      </c>
      <c r="E20" s="49" t="n">
        <v>17000</v>
      </c>
      <c r="F20" s="50" t="n">
        <v>16999</v>
      </c>
      <c r="G20" s="28" t="n">
        <f aca="false">F20/E20*100</f>
        <v>99.9941176470588</v>
      </c>
      <c r="H20" s="51"/>
      <c r="I20" s="3"/>
    </row>
    <row r="21" customFormat="false" ht="12.75" hidden="false" customHeight="false" outlineLevel="0" collapsed="false">
      <c r="A21" s="438" t="n">
        <v>20</v>
      </c>
      <c r="B21" s="443" t="n">
        <v>8027</v>
      </c>
      <c r="C21" s="404" t="s">
        <v>1054</v>
      </c>
      <c r="D21" s="49" t="n">
        <v>250</v>
      </c>
      <c r="E21" s="49" t="n">
        <v>250</v>
      </c>
      <c r="F21" s="50" t="n">
        <v>0</v>
      </c>
      <c r="G21" s="28" t="n">
        <f aca="false">F21/E21*100</f>
        <v>0</v>
      </c>
      <c r="H21" s="51"/>
      <c r="I21" s="3"/>
    </row>
    <row r="22" customFormat="false" ht="12.75" hidden="false" customHeight="false" outlineLevel="0" collapsed="false">
      <c r="A22" s="438" t="n">
        <v>20</v>
      </c>
      <c r="B22" s="1147" t="n">
        <v>9020</v>
      </c>
      <c r="C22" s="404" t="s">
        <v>1055</v>
      </c>
      <c r="D22" s="49" t="n">
        <v>250</v>
      </c>
      <c r="E22" s="49" t="n">
        <v>183</v>
      </c>
      <c r="F22" s="50" t="n">
        <v>0</v>
      </c>
      <c r="G22" s="28" t="n">
        <f aca="false">F22/E22*100</f>
        <v>0</v>
      </c>
      <c r="H22" s="51"/>
      <c r="I22" s="3"/>
    </row>
    <row r="23" customFormat="false" ht="12.75" hidden="false" customHeight="false" outlineLevel="0" collapsed="false">
      <c r="A23" s="438" t="n">
        <v>20</v>
      </c>
      <c r="B23" s="1147" t="n">
        <v>9023</v>
      </c>
      <c r="C23" s="404" t="s">
        <v>1056</v>
      </c>
      <c r="D23" s="49" t="n">
        <v>250</v>
      </c>
      <c r="E23" s="49" t="n">
        <v>250</v>
      </c>
      <c r="F23" s="50" t="n">
        <v>0</v>
      </c>
      <c r="G23" s="28" t="n">
        <f aca="false">F23/E23*100</f>
        <v>0</v>
      </c>
      <c r="H23" s="51"/>
      <c r="I23" s="3"/>
    </row>
    <row r="24" customFormat="false" ht="12.75" hidden="false" customHeight="false" outlineLevel="0" collapsed="false">
      <c r="A24" s="438" t="n">
        <v>20</v>
      </c>
      <c r="B24" s="1147" t="n">
        <v>9024</v>
      </c>
      <c r="C24" s="404" t="s">
        <v>1057</v>
      </c>
      <c r="D24" s="49" t="n">
        <v>0</v>
      </c>
      <c r="E24" s="49" t="n">
        <v>16</v>
      </c>
      <c r="F24" s="50" t="n">
        <v>16</v>
      </c>
      <c r="G24" s="28" t="n">
        <f aca="false">F24/E24*100</f>
        <v>100</v>
      </c>
      <c r="H24" s="51"/>
      <c r="I24" s="3"/>
    </row>
    <row r="25" customFormat="false" ht="12.75" hidden="false" customHeight="false" outlineLevel="0" collapsed="false">
      <c r="A25" s="438" t="n">
        <v>20</v>
      </c>
      <c r="B25" s="1147" t="n">
        <v>9082</v>
      </c>
      <c r="C25" s="404" t="s">
        <v>1058</v>
      </c>
      <c r="D25" s="49" t="n">
        <v>0</v>
      </c>
      <c r="E25" s="49" t="n">
        <v>3051</v>
      </c>
      <c r="F25" s="50" t="n">
        <v>3051</v>
      </c>
      <c r="G25" s="28" t="n">
        <f aca="false">F25/E25*100</f>
        <v>100</v>
      </c>
      <c r="H25" s="51"/>
      <c r="I25" s="3"/>
    </row>
    <row r="26" customFormat="false" ht="12.75" hidden="false" customHeight="false" outlineLevel="0" collapsed="false">
      <c r="A26" s="438" t="n">
        <v>20</v>
      </c>
      <c r="B26" s="1147" t="n">
        <v>9099</v>
      </c>
      <c r="C26" s="404" t="s">
        <v>1059</v>
      </c>
      <c r="D26" s="49" t="n">
        <v>0</v>
      </c>
      <c r="E26" s="49" t="n">
        <v>213</v>
      </c>
      <c r="F26" s="50" t="n">
        <v>0</v>
      </c>
      <c r="G26" s="28" t="n">
        <f aca="false">F26/E26*100</f>
        <v>0</v>
      </c>
      <c r="H26" s="51"/>
      <c r="I26" s="3"/>
    </row>
    <row r="27" customFormat="false" ht="12.75" hidden="false" customHeight="false" outlineLevel="0" collapsed="false">
      <c r="A27" s="438" t="n">
        <v>21</v>
      </c>
      <c r="B27" s="439" t="s">
        <v>1060</v>
      </c>
      <c r="C27" s="404" t="s">
        <v>1061</v>
      </c>
      <c r="D27" s="49" t="n">
        <v>2200</v>
      </c>
      <c r="E27" s="49" t="n">
        <v>1200</v>
      </c>
      <c r="F27" s="50" t="n">
        <v>0</v>
      </c>
      <c r="G27" s="28" t="n">
        <f aca="false">F27/E27*100</f>
        <v>0</v>
      </c>
      <c r="H27" s="51"/>
      <c r="I27" s="3"/>
    </row>
    <row r="28" customFormat="false" ht="12.75" hidden="false" customHeight="false" outlineLevel="0" collapsed="false">
      <c r="A28" s="438" t="n">
        <v>21</v>
      </c>
      <c r="B28" s="439" t="s">
        <v>1062</v>
      </c>
      <c r="C28" s="404" t="s">
        <v>1063</v>
      </c>
      <c r="D28" s="49" t="n">
        <v>1400</v>
      </c>
      <c r="E28" s="49" t="n">
        <v>1400</v>
      </c>
      <c r="F28" s="50" t="n">
        <v>0</v>
      </c>
      <c r="G28" s="28" t="n">
        <f aca="false">F28/E28*100</f>
        <v>0</v>
      </c>
      <c r="H28" s="51"/>
      <c r="I28" s="3"/>
    </row>
    <row r="29" customFormat="false" ht="12.75" hidden="false" customHeight="false" outlineLevel="0" collapsed="false">
      <c r="A29" s="438" t="n">
        <v>21</v>
      </c>
      <c r="B29" s="439" t="s">
        <v>1064</v>
      </c>
      <c r="C29" s="404" t="s">
        <v>1065</v>
      </c>
      <c r="D29" s="49" t="n">
        <v>0</v>
      </c>
      <c r="E29" s="49" t="n">
        <v>2500</v>
      </c>
      <c r="F29" s="50" t="n">
        <v>2338</v>
      </c>
      <c r="G29" s="28" t="n">
        <f aca="false">F29/E29*100</f>
        <v>93.52</v>
      </c>
      <c r="H29" s="51"/>
      <c r="I29" s="3"/>
    </row>
    <row r="30" customFormat="false" ht="14.25" hidden="false" customHeight="false" outlineLevel="0" collapsed="false">
      <c r="A30" s="95"/>
      <c r="B30" s="1598"/>
      <c r="C30" s="444" t="s">
        <v>1066</v>
      </c>
      <c r="D30" s="579" t="n">
        <f aca="false">SUM(D20:D29)</f>
        <v>7350</v>
      </c>
      <c r="E30" s="579" t="n">
        <f aca="false">SUM(E20:E29)</f>
        <v>26063</v>
      </c>
      <c r="F30" s="662" t="n">
        <f aca="false">SUM(F20:F29)</f>
        <v>22404</v>
      </c>
      <c r="G30" s="426" t="n">
        <f aca="false">F30/E30*100</f>
        <v>85.9609407972989</v>
      </c>
      <c r="H30" s="580"/>
      <c r="I30" s="3"/>
    </row>
    <row r="31" customFormat="false" ht="12.75" hidden="false" customHeight="false" outlineLevel="0" collapsed="false">
      <c r="A31" s="438" t="n">
        <v>21</v>
      </c>
      <c r="B31" s="439" t="s">
        <v>1067</v>
      </c>
      <c r="C31" s="404" t="s">
        <v>1068</v>
      </c>
      <c r="D31" s="49" t="n">
        <v>0</v>
      </c>
      <c r="E31" s="49" t="n">
        <v>221</v>
      </c>
      <c r="F31" s="50" t="n">
        <v>220</v>
      </c>
      <c r="G31" s="28" t="n">
        <f aca="false">F31/E31*100</f>
        <v>99.5475113122172</v>
      </c>
      <c r="H31" s="51"/>
      <c r="I31" s="3"/>
    </row>
    <row r="32" customFormat="false" ht="15" hidden="false" customHeight="false" outlineLevel="0" collapsed="false">
      <c r="A32" s="95"/>
      <c r="B32" s="1598"/>
      <c r="C32" s="444" t="s">
        <v>324</v>
      </c>
      <c r="D32" s="579" t="n">
        <f aca="false">SUM(D31)</f>
        <v>0</v>
      </c>
      <c r="E32" s="579" t="n">
        <f aca="false">SUM(E31)</f>
        <v>221</v>
      </c>
      <c r="F32" s="579" t="n">
        <f aca="false">SUM(F31)</f>
        <v>220</v>
      </c>
      <c r="G32" s="426" t="n">
        <f aca="false">F32/E32*100</f>
        <v>99.5475113122172</v>
      </c>
      <c r="H32" s="580"/>
      <c r="I32" s="3"/>
    </row>
    <row r="33" customFormat="false" ht="16.5" hidden="false" customHeight="false" outlineLevel="0" collapsed="false">
      <c r="A33" s="453"/>
      <c r="B33" s="1599"/>
      <c r="C33" s="455" t="s">
        <v>191</v>
      </c>
      <c r="D33" s="123" t="n">
        <f aca="false">SUM(D32,D30,D19,D15,D13)</f>
        <v>11850</v>
      </c>
      <c r="E33" s="123" t="n">
        <f aca="false">SUM(E32,E30,E19,E15,E13)</f>
        <v>38690</v>
      </c>
      <c r="F33" s="123" t="n">
        <f aca="false">SUM(F32,F30,F19,F15,F13)</f>
        <v>29618</v>
      </c>
      <c r="G33" s="131" t="n">
        <f aca="false">F33/E33*100</f>
        <v>76.5520806409925</v>
      </c>
      <c r="H33" s="126" t="n">
        <v>57569</v>
      </c>
      <c r="I33" s="3"/>
    </row>
    <row r="34" customFormat="false" ht="12.75" hidden="false" customHeight="false" outlineLevel="0" collapsed="false">
      <c r="I34" s="3"/>
    </row>
    <row r="35" customFormat="false" ht="12.75" hidden="false" customHeight="false" outlineLevel="0" collapsed="false">
      <c r="I35" s="3"/>
    </row>
    <row r="36" customFormat="false" ht="12.75" hidden="false" customHeight="false" outlineLevel="0" collapsed="false">
      <c r="I36" s="3"/>
    </row>
    <row r="37" customFormat="false" ht="12.75" hidden="false" customHeight="false" outlineLevel="0" collapsed="false">
      <c r="I37" s="3"/>
    </row>
    <row r="38" customFormat="false" ht="12.75" hidden="false" customHeight="false" outlineLevel="0" collapsed="false">
      <c r="I38" s="3"/>
    </row>
    <row r="39" customFormat="false" ht="12.75" hidden="false" customHeight="false" outlineLevel="0" collapsed="false">
      <c r="I39" s="3"/>
    </row>
    <row r="40" customFormat="false" ht="12.75" hidden="false" customHeight="false" outlineLevel="0" collapsed="false">
      <c r="I40" s="3"/>
    </row>
    <row r="41" customFormat="false" ht="12.75" hidden="false" customHeight="false" outlineLevel="0" collapsed="false">
      <c r="I41" s="3"/>
    </row>
    <row r="42" customFormat="false" ht="12.75" hidden="false" customHeight="false" outlineLevel="0" collapsed="false">
      <c r="I42" s="3"/>
    </row>
    <row r="43" customFormat="false" ht="12.75" hidden="false" customHeight="false" outlineLevel="0" collapsed="false">
      <c r="I43" s="3"/>
    </row>
    <row r="44" customFormat="false" ht="12.75" hidden="false" customHeight="false" outlineLevel="0" collapsed="false">
      <c r="I44" s="3"/>
    </row>
    <row r="45" customFormat="false" ht="12.75" hidden="false" customHeight="false" outlineLevel="0" collapsed="false">
      <c r="I45" s="3"/>
    </row>
    <row r="46" customFormat="false" ht="12.75" hidden="false" customHeight="false" outlineLevel="0" collapsed="false">
      <c r="I46" s="3"/>
    </row>
    <row r="47" customFormat="false" ht="12.75" hidden="false" customHeight="false" outlineLevel="0" collapsed="false">
      <c r="I47" s="3"/>
    </row>
    <row r="48" customFormat="false" ht="12.75" hidden="false" customHeight="false" outlineLevel="0" collapsed="false">
      <c r="I48" s="3"/>
    </row>
    <row r="49" customFormat="false" ht="12.75" hidden="false" customHeight="false" outlineLevel="0" collapsed="false">
      <c r="I49" s="3"/>
    </row>
    <row r="50" customFormat="false" ht="12.75" hidden="false" customHeight="false" outlineLevel="0" collapsed="false">
      <c r="I50" s="3"/>
    </row>
    <row r="51" customFormat="false" ht="12.75" hidden="false" customHeight="false" outlineLevel="0" collapsed="false">
      <c r="I51" s="3"/>
    </row>
    <row r="52" customFormat="false" ht="12.75" hidden="false" customHeight="false" outlineLevel="0" collapsed="false">
      <c r="I52" s="3"/>
    </row>
    <row r="53" customFormat="false" ht="12.75" hidden="false" customHeight="false" outlineLevel="0" collapsed="false">
      <c r="I53" s="3"/>
    </row>
    <row r="54" customFormat="false" ht="12.75" hidden="false" customHeight="false" outlineLevel="0" collapsed="false">
      <c r="I54" s="3"/>
    </row>
    <row r="55" customFormat="false" ht="12.75" hidden="false" customHeight="false" outlineLevel="0" collapsed="false">
      <c r="I55" s="3"/>
    </row>
    <row r="56" customFormat="false" ht="12.75" hidden="false" customHeight="false" outlineLevel="0" collapsed="false">
      <c r="I56" s="3"/>
    </row>
    <row r="57" customFormat="false" ht="12.75" hidden="false" customHeight="false" outlineLevel="0" collapsed="false">
      <c r="I57" s="3"/>
    </row>
    <row r="58" customFormat="false" ht="12.75" hidden="false" customHeight="false" outlineLevel="0" collapsed="false">
      <c r="I58" s="3"/>
    </row>
    <row r="59" customFormat="false" ht="12.75" hidden="false" customHeight="false" outlineLevel="0" collapsed="false">
      <c r="I59" s="3"/>
    </row>
    <row r="60" customFormat="false" ht="12.75" hidden="false" customHeight="false" outlineLevel="0" collapsed="false">
      <c r="I60" s="3"/>
    </row>
    <row r="61" customFormat="false" ht="12.75" hidden="false" customHeight="false" outlineLevel="0" collapsed="false">
      <c r="I61" s="3"/>
    </row>
    <row r="62" customFormat="false" ht="12.75" hidden="false" customHeight="false" outlineLevel="0" collapsed="false">
      <c r="I62" s="3"/>
    </row>
    <row r="63" customFormat="false" ht="12.75" hidden="false" customHeight="false" outlineLevel="0" collapsed="false">
      <c r="I63" s="3"/>
    </row>
    <row r="64" customFormat="false" ht="12.75" hidden="false" customHeight="false" outlineLevel="0" collapsed="false">
      <c r="I64" s="3"/>
    </row>
    <row r="65" customFormat="false" ht="12.75" hidden="false" customHeight="false" outlineLevel="0" collapsed="false">
      <c r="I65" s="3"/>
    </row>
    <row r="66" customFormat="false" ht="12.75" hidden="false" customHeight="false" outlineLevel="0" collapsed="false">
      <c r="I66" s="3"/>
    </row>
    <row r="67" customFormat="false" ht="12.75" hidden="false" customHeight="false" outlineLevel="0" collapsed="false">
      <c r="I67" s="3"/>
    </row>
    <row r="68" customFormat="false" ht="12.75" hidden="false" customHeight="false" outlineLevel="0" collapsed="false">
      <c r="I68" s="3"/>
    </row>
    <row r="69" customFormat="false" ht="12.75" hidden="false" customHeight="false" outlineLevel="0" collapsed="false">
      <c r="I69" s="3"/>
    </row>
    <row r="70" customFormat="false" ht="12.75" hidden="false" customHeight="false" outlineLevel="0" collapsed="false">
      <c r="I70" s="3"/>
    </row>
    <row r="71" customFormat="false" ht="12.75" hidden="false" customHeight="false" outlineLevel="0" collapsed="false">
      <c r="I71" s="3"/>
    </row>
    <row r="72" customFormat="false" ht="12.75" hidden="false" customHeight="false" outlineLevel="0" collapsed="false">
      <c r="I72" s="3"/>
    </row>
    <row r="73" customFormat="false" ht="12.75" hidden="false" customHeight="false" outlineLevel="0" collapsed="false">
      <c r="I73" s="3"/>
    </row>
    <row r="74" customFormat="false" ht="12.75" hidden="false" customHeight="false" outlineLevel="0" collapsed="false">
      <c r="I74" s="3"/>
    </row>
    <row r="75" customFormat="false" ht="12.75" hidden="false" customHeight="false" outlineLevel="0" collapsed="false">
      <c r="I75" s="3"/>
    </row>
    <row r="76" customFormat="false" ht="12.75" hidden="false" customHeight="false" outlineLevel="0" collapsed="false">
      <c r="I76" s="3"/>
    </row>
    <row r="77" customFormat="false" ht="12.75" hidden="false" customHeight="false" outlineLevel="0" collapsed="false">
      <c r="I77" s="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7/2</oddHeader>
    <oddFooter>&amp;C- 49 -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2" activeCellId="0" sqref="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5.41"/>
    <col collapsed="false" customWidth="true" hidden="false" outlineLevel="0" max="3" min="3" style="3" width="25.85"/>
    <col collapsed="false" customWidth="true" hidden="false" outlineLevel="0" max="5" min="4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1" customFormat="false" ht="18" hidden="false" customHeight="true" outlineLevel="0" collapsed="false">
      <c r="A1" s="4" t="s">
        <v>1069</v>
      </c>
      <c r="B1" s="190"/>
    </row>
    <row r="2" customFormat="false" ht="15" hidden="false" customHeight="false" outlineLevel="0" collapsed="false">
      <c r="A2" s="387" t="s">
        <v>207</v>
      </c>
      <c r="B2" s="190"/>
      <c r="D2" s="5"/>
      <c r="E2" s="5"/>
      <c r="F2" s="6"/>
      <c r="G2" s="7"/>
      <c r="H2" s="5" t="s">
        <v>1</v>
      </c>
    </row>
    <row r="3" customFormat="false" ht="13.5" hidden="false" customHeight="false" outlineLevel="0" collapsed="false">
      <c r="A3" s="388" t="s">
        <v>221</v>
      </c>
      <c r="B3" s="470"/>
      <c r="C3" s="107"/>
      <c r="D3" s="10" t="s">
        <v>2</v>
      </c>
      <c r="E3" s="10" t="s">
        <v>3</v>
      </c>
      <c r="F3" s="11" t="s">
        <v>4</v>
      </c>
      <c r="G3" s="10" t="s">
        <v>5</v>
      </c>
      <c r="H3" s="12" t="s">
        <v>4</v>
      </c>
    </row>
    <row r="4" customFormat="false" ht="13.5" hidden="false" customHeight="false" outlineLevel="0" collapsed="false">
      <c r="A4" s="391" t="n">
        <v>3612</v>
      </c>
      <c r="B4" s="392" t="s">
        <v>1028</v>
      </c>
      <c r="C4" s="393"/>
      <c r="D4" s="394" t="n">
        <v>2010</v>
      </c>
      <c r="E4" s="394" t="n">
        <v>2010</v>
      </c>
      <c r="F4" s="395" t="s">
        <v>6</v>
      </c>
      <c r="G4" s="394" t="s">
        <v>7</v>
      </c>
      <c r="H4" s="396" t="s">
        <v>8</v>
      </c>
    </row>
    <row r="5" customFormat="false" ht="13.5" hidden="false" customHeight="false" outlineLevel="0" collapsed="false">
      <c r="A5" s="391" t="n">
        <v>3713</v>
      </c>
      <c r="B5" s="392" t="s">
        <v>1070</v>
      </c>
      <c r="C5" s="393"/>
      <c r="D5" s="394"/>
      <c r="E5" s="394"/>
      <c r="F5" s="395"/>
      <c r="G5" s="394"/>
      <c r="H5" s="396"/>
    </row>
    <row r="6" customFormat="false" ht="13.5" hidden="false" customHeight="false" outlineLevel="0" collapsed="false">
      <c r="A6" s="391" t="n">
        <v>3111</v>
      </c>
      <c r="B6" s="393" t="s">
        <v>360</v>
      </c>
      <c r="C6" s="393"/>
      <c r="D6" s="394"/>
      <c r="E6" s="394"/>
      <c r="F6" s="395"/>
      <c r="G6" s="394"/>
      <c r="H6" s="396"/>
    </row>
    <row r="7" customFormat="false" ht="13.5" hidden="false" customHeight="false" outlineLevel="0" collapsed="false">
      <c r="A7" s="391" t="n">
        <v>3113</v>
      </c>
      <c r="B7" s="392" t="s">
        <v>361</v>
      </c>
      <c r="C7" s="393"/>
      <c r="D7" s="394"/>
      <c r="E7" s="394"/>
      <c r="F7" s="395"/>
      <c r="G7" s="394"/>
      <c r="H7" s="396"/>
    </row>
    <row r="8" customFormat="false" ht="13.5" hidden="false" customHeight="false" outlineLevel="0" collapsed="false">
      <c r="A8" s="391" t="n">
        <v>3299</v>
      </c>
      <c r="B8" s="392" t="s">
        <v>1071</v>
      </c>
      <c r="C8" s="393"/>
      <c r="D8" s="394"/>
      <c r="E8" s="394"/>
      <c r="F8" s="395"/>
      <c r="G8" s="394"/>
      <c r="H8" s="396"/>
    </row>
    <row r="9" customFormat="false" ht="13.5" hidden="false" customHeight="false" outlineLevel="0" collapsed="false">
      <c r="A9" s="18" t="n">
        <v>3421</v>
      </c>
      <c r="B9" s="402" t="s">
        <v>269</v>
      </c>
      <c r="C9" s="393"/>
      <c r="D9" s="394"/>
      <c r="E9" s="394"/>
      <c r="F9" s="395"/>
      <c r="G9" s="394"/>
      <c r="H9" s="396"/>
    </row>
    <row r="10" customFormat="false" ht="13.5" hidden="false" customHeight="false" outlineLevel="0" collapsed="false">
      <c r="A10" s="1163" t="n">
        <v>3524</v>
      </c>
      <c r="B10" s="1162" t="s">
        <v>692</v>
      </c>
      <c r="C10" s="393"/>
      <c r="D10" s="394"/>
      <c r="E10" s="394"/>
      <c r="F10" s="395"/>
      <c r="G10" s="394"/>
      <c r="H10" s="396"/>
    </row>
    <row r="11" customFormat="false" ht="13.5" hidden="false" customHeight="false" outlineLevel="0" collapsed="false">
      <c r="A11" s="1163" t="n">
        <v>3569</v>
      </c>
      <c r="B11" s="1162" t="s">
        <v>694</v>
      </c>
      <c r="C11" s="393"/>
      <c r="D11" s="394"/>
      <c r="E11" s="394"/>
      <c r="F11" s="395"/>
      <c r="G11" s="394"/>
      <c r="H11" s="396"/>
    </row>
    <row r="12" customFormat="false" ht="13.5" hidden="false" customHeight="false" outlineLevel="0" collapsed="false">
      <c r="A12" s="1169" t="n">
        <v>4351</v>
      </c>
      <c r="B12" s="1162" t="s">
        <v>700</v>
      </c>
      <c r="C12" s="393"/>
      <c r="D12" s="394"/>
      <c r="E12" s="394"/>
      <c r="F12" s="395"/>
      <c r="G12" s="394"/>
      <c r="H12" s="396"/>
    </row>
    <row r="13" customFormat="false" ht="13.5" hidden="false" customHeight="false" outlineLevel="0" collapsed="false">
      <c r="A13" s="1157" t="n">
        <v>4374</v>
      </c>
      <c r="B13" s="1165" t="s">
        <v>927</v>
      </c>
      <c r="C13" s="393"/>
      <c r="D13" s="394"/>
      <c r="E13" s="394"/>
      <c r="F13" s="395"/>
      <c r="G13" s="394"/>
      <c r="H13" s="396"/>
    </row>
    <row r="14" customFormat="false" ht="13.5" hidden="false" customHeight="false" outlineLevel="0" collapsed="false">
      <c r="A14" s="391" t="n">
        <v>3392</v>
      </c>
      <c r="B14" s="392" t="s">
        <v>1072</v>
      </c>
      <c r="C14" s="393"/>
      <c r="D14" s="394"/>
      <c r="E14" s="394"/>
      <c r="F14" s="395"/>
      <c r="G14" s="394"/>
      <c r="H14" s="396"/>
    </row>
    <row r="15" customFormat="false" ht="14.25" hidden="false" customHeight="false" outlineLevel="0" collapsed="false">
      <c r="A15" s="391" t="n">
        <v>6171</v>
      </c>
      <c r="B15" s="392" t="s">
        <v>1073</v>
      </c>
      <c r="C15" s="393"/>
      <c r="D15" s="394"/>
      <c r="E15" s="394"/>
      <c r="F15" s="395"/>
      <c r="G15" s="394"/>
      <c r="H15" s="396"/>
    </row>
    <row r="16" customFormat="false" ht="13.5" hidden="false" customHeight="false" outlineLevel="0" collapsed="false">
      <c r="A16" s="78"/>
      <c r="B16" s="470" t="s">
        <v>226</v>
      </c>
      <c r="C16" s="390"/>
      <c r="D16" s="397"/>
      <c r="E16" s="397"/>
      <c r="F16" s="398"/>
      <c r="G16" s="397"/>
      <c r="H16" s="399"/>
    </row>
    <row r="17" customFormat="false" ht="12.75" hidden="false" customHeight="false" outlineLevel="0" collapsed="false">
      <c r="A17" s="400" t="n">
        <v>2219</v>
      </c>
      <c r="B17" s="403" t="n">
        <v>5171</v>
      </c>
      <c r="C17" s="404" t="s">
        <v>956</v>
      </c>
      <c r="D17" s="26" t="n">
        <v>500</v>
      </c>
      <c r="E17" s="26" t="n">
        <v>0</v>
      </c>
      <c r="F17" s="27" t="n">
        <v>0</v>
      </c>
      <c r="G17" s="28"/>
      <c r="H17" s="29" t="n">
        <v>921</v>
      </c>
    </row>
    <row r="18" customFormat="false" ht="13.5" hidden="false" customHeight="false" outlineLevel="0" collapsed="false">
      <c r="A18" s="596"/>
      <c r="B18" s="436" t="s">
        <v>191</v>
      </c>
      <c r="C18" s="458"/>
      <c r="D18" s="1458" t="n">
        <f aca="false">SUM(D17)</f>
        <v>500</v>
      </c>
      <c r="E18" s="1458" t="n">
        <f aca="false">SUM(E17)</f>
        <v>0</v>
      </c>
      <c r="F18" s="1459" t="n">
        <f aca="false">SUM(F17)</f>
        <v>0</v>
      </c>
      <c r="G18" s="467"/>
      <c r="H18" s="1460" t="n">
        <f aca="false">SUM(H17)</f>
        <v>921</v>
      </c>
    </row>
    <row r="19" customFormat="false" ht="12.75" hidden="false" customHeight="false" outlineLevel="0" collapsed="false">
      <c r="A19" s="400" t="n">
        <v>6171</v>
      </c>
      <c r="B19" s="484" t="n">
        <v>5137</v>
      </c>
      <c r="C19" s="393" t="s">
        <v>271</v>
      </c>
      <c r="D19" s="26" t="n">
        <v>0</v>
      </c>
      <c r="E19" s="26" t="n">
        <v>0</v>
      </c>
      <c r="F19" s="27" t="n">
        <v>0</v>
      </c>
      <c r="G19" s="82"/>
      <c r="H19" s="29" t="n">
        <v>0</v>
      </c>
    </row>
    <row r="20" customFormat="false" ht="13.5" hidden="false" customHeight="false" outlineLevel="0" collapsed="false">
      <c r="A20" s="596"/>
      <c r="B20" s="436" t="s">
        <v>191</v>
      </c>
      <c r="C20" s="458"/>
      <c r="D20" s="1458" t="n">
        <f aca="false">SUM(D19)</f>
        <v>0</v>
      </c>
      <c r="E20" s="1458" t="n">
        <f aca="false">SUM(E19)</f>
        <v>0</v>
      </c>
      <c r="F20" s="1459" t="n">
        <f aca="false">SUM(F19)</f>
        <v>0</v>
      </c>
      <c r="G20" s="462"/>
      <c r="H20" s="1460" t="n">
        <f aca="false">SUM(H19)</f>
        <v>0</v>
      </c>
    </row>
    <row r="21" s="413" customFormat="true" ht="15.75" hidden="false" customHeight="false" outlineLevel="0" collapsed="false">
      <c r="A21" s="1590" t="s">
        <v>231</v>
      </c>
      <c r="B21" s="1600"/>
      <c r="C21" s="1601"/>
      <c r="D21" s="509" t="n">
        <f aca="false">SUM(D20,D18)</f>
        <v>500</v>
      </c>
      <c r="E21" s="509" t="n">
        <f aca="false">SUM(E20,E18)</f>
        <v>0</v>
      </c>
      <c r="F21" s="510" t="n">
        <f aca="false">SUM(F20,F18)</f>
        <v>0</v>
      </c>
      <c r="G21" s="487"/>
      <c r="H21" s="511" t="n">
        <f aca="false">SUM(H20,H18)</f>
        <v>921</v>
      </c>
    </row>
    <row r="22" s="413" customFormat="true" ht="15" hidden="false" customHeight="false" outlineLevel="0" collapsed="false">
      <c r="A22" s="417"/>
      <c r="B22" s="1602"/>
      <c r="C22" s="491"/>
      <c r="D22" s="492"/>
      <c r="E22" s="492"/>
      <c r="F22" s="492"/>
      <c r="G22" s="493"/>
      <c r="H22" s="492"/>
    </row>
    <row r="23" customFormat="false" ht="13.5" hidden="false" customHeight="false" outlineLevel="0" collapsed="false">
      <c r="A23" s="190"/>
      <c r="B23" s="190"/>
    </row>
    <row r="24" customFormat="false" ht="15" hidden="false" customHeight="false" outlineLevel="0" collapsed="false">
      <c r="A24" s="418" t="s">
        <v>190</v>
      </c>
      <c r="B24" s="547"/>
      <c r="C24" s="623"/>
      <c r="D24" s="10" t="s">
        <v>2</v>
      </c>
      <c r="E24" s="10" t="s">
        <v>3</v>
      </c>
      <c r="F24" s="11" t="s">
        <v>4</v>
      </c>
      <c r="G24" s="10" t="s">
        <v>5</v>
      </c>
      <c r="H24" s="12" t="s">
        <v>4</v>
      </c>
    </row>
    <row r="25" customFormat="false" ht="14.25" hidden="false" customHeight="false" outlineLevel="0" collapsed="false">
      <c r="A25" s="1592"/>
      <c r="D25" s="15" t="n">
        <v>2010</v>
      </c>
      <c r="E25" s="15" t="n">
        <v>2010</v>
      </c>
      <c r="F25" s="16" t="s">
        <v>6</v>
      </c>
      <c r="G25" s="15" t="s">
        <v>7</v>
      </c>
      <c r="H25" s="17" t="s">
        <v>8</v>
      </c>
    </row>
    <row r="26" customFormat="false" ht="13.5" hidden="false" customHeight="false" outlineLevel="0" collapsed="false">
      <c r="A26" s="78"/>
      <c r="B26" s="470" t="s">
        <v>226</v>
      </c>
      <c r="C26" s="390"/>
      <c r="D26" s="397"/>
      <c r="E26" s="397"/>
      <c r="F26" s="398"/>
      <c r="G26" s="397"/>
      <c r="H26" s="399"/>
    </row>
    <row r="27" customFormat="false" ht="12.75" hidden="false" customHeight="false" outlineLevel="0" collapsed="false">
      <c r="A27" s="391" t="n">
        <v>3612</v>
      </c>
      <c r="B27" s="484" t="n">
        <v>6121</v>
      </c>
      <c r="C27" s="393" t="s">
        <v>334</v>
      </c>
      <c r="D27" s="49" t="n">
        <v>14000</v>
      </c>
      <c r="E27" s="49" t="n">
        <v>23652</v>
      </c>
      <c r="F27" s="50" t="n">
        <v>13562</v>
      </c>
      <c r="G27" s="82" t="n">
        <f aca="false">F27/E27*100</f>
        <v>57.3397598511754</v>
      </c>
      <c r="H27" s="51" t="n">
        <v>42192</v>
      </c>
    </row>
    <row r="28" customFormat="false" ht="12.75" hidden="false" customHeight="false" outlineLevel="0" collapsed="false">
      <c r="A28" s="400" t="n">
        <v>3713</v>
      </c>
      <c r="B28" s="484" t="n">
        <v>6121</v>
      </c>
      <c r="C28" s="393" t="s">
        <v>334</v>
      </c>
      <c r="D28" s="49" t="n">
        <v>10000</v>
      </c>
      <c r="E28" s="49" t="n">
        <v>8000</v>
      </c>
      <c r="F28" s="50" t="n">
        <v>7475</v>
      </c>
      <c r="G28" s="82" t="n">
        <f aca="false">F28/E28*100</f>
        <v>93.4375</v>
      </c>
      <c r="H28" s="51" t="n">
        <v>15960</v>
      </c>
    </row>
    <row r="29" customFormat="false" ht="12.75" hidden="false" customHeight="false" outlineLevel="0" collapsed="false">
      <c r="A29" s="400"/>
      <c r="B29" s="1147" t="n">
        <v>6122</v>
      </c>
      <c r="C29" s="393" t="s">
        <v>286</v>
      </c>
      <c r="D29" s="49" t="n">
        <v>0</v>
      </c>
      <c r="E29" s="49" t="n">
        <v>10800</v>
      </c>
      <c r="F29" s="1603" t="n">
        <v>10392</v>
      </c>
      <c r="G29" s="82" t="n">
        <f aca="false">F29/E29*100</f>
        <v>96.2222222222222</v>
      </c>
      <c r="H29" s="51" t="n">
        <v>0</v>
      </c>
    </row>
    <row r="30" customFormat="false" ht="12.75" hidden="false" customHeight="false" outlineLevel="0" collapsed="false">
      <c r="A30" s="400" t="n">
        <v>3719</v>
      </c>
      <c r="B30" s="484" t="n">
        <v>6119</v>
      </c>
      <c r="C30" s="393" t="s">
        <v>975</v>
      </c>
      <c r="D30" s="49" t="n">
        <v>0</v>
      </c>
      <c r="E30" s="49" t="n">
        <v>0</v>
      </c>
      <c r="F30" s="50" t="n">
        <v>0</v>
      </c>
      <c r="G30" s="82"/>
      <c r="H30" s="51" t="n">
        <v>1601</v>
      </c>
    </row>
    <row r="31" customFormat="false" ht="12.75" hidden="false" customHeight="false" outlineLevel="0" collapsed="false">
      <c r="A31" s="400" t="n">
        <v>2223</v>
      </c>
      <c r="B31" s="484" t="n">
        <v>6121</v>
      </c>
      <c r="C31" s="393" t="s">
        <v>334</v>
      </c>
      <c r="D31" s="49" t="n">
        <v>0</v>
      </c>
      <c r="E31" s="49" t="n">
        <v>0</v>
      </c>
      <c r="F31" s="50" t="n">
        <v>0</v>
      </c>
      <c r="G31" s="82"/>
      <c r="H31" s="51" t="n">
        <v>0</v>
      </c>
    </row>
    <row r="32" customFormat="false" ht="12.75" hidden="false" customHeight="false" outlineLevel="0" collapsed="false">
      <c r="A32" s="400" t="n">
        <v>3111</v>
      </c>
      <c r="B32" s="392" t="n">
        <v>6121</v>
      </c>
      <c r="C32" s="600" t="s">
        <v>282</v>
      </c>
      <c r="D32" s="49" t="n">
        <v>27900</v>
      </c>
      <c r="E32" s="49" t="n">
        <v>48600</v>
      </c>
      <c r="F32" s="1603" t="n">
        <v>31213</v>
      </c>
      <c r="G32" s="82" t="n">
        <f aca="false">F32/E32*100</f>
        <v>64.2242798353909</v>
      </c>
      <c r="H32" s="51" t="n">
        <v>25320</v>
      </c>
    </row>
    <row r="33" customFormat="false" ht="12.75" hidden="false" customHeight="false" outlineLevel="0" collapsed="false">
      <c r="A33" s="400"/>
      <c r="B33" s="1147" t="n">
        <v>6122</v>
      </c>
      <c r="C33" s="393" t="s">
        <v>286</v>
      </c>
      <c r="D33" s="49" t="n">
        <v>0</v>
      </c>
      <c r="E33" s="49" t="n">
        <v>0</v>
      </c>
      <c r="F33" s="1603" t="n">
        <v>0</v>
      </c>
      <c r="G33" s="82"/>
      <c r="H33" s="51" t="n">
        <v>0</v>
      </c>
    </row>
    <row r="34" customFormat="false" ht="12.75" hidden="false" customHeight="false" outlineLevel="0" collapsed="false">
      <c r="A34" s="400" t="n">
        <v>3113</v>
      </c>
      <c r="B34" s="392" t="n">
        <v>6121</v>
      </c>
      <c r="C34" s="600" t="s">
        <v>282</v>
      </c>
      <c r="D34" s="49" t="n">
        <v>66100</v>
      </c>
      <c r="E34" s="49" t="n">
        <v>93500</v>
      </c>
      <c r="F34" s="1603" t="n">
        <v>53312</v>
      </c>
      <c r="G34" s="82" t="n">
        <f aca="false">F34/E34*100</f>
        <v>57.0181818181818</v>
      </c>
      <c r="H34" s="51" t="n">
        <v>57743</v>
      </c>
    </row>
    <row r="35" customFormat="false" ht="12.75" hidden="false" customHeight="false" outlineLevel="0" collapsed="false">
      <c r="A35" s="400"/>
      <c r="B35" s="1147" t="n">
        <v>6122</v>
      </c>
      <c r="C35" s="393" t="s">
        <v>286</v>
      </c>
      <c r="D35" s="49" t="n">
        <v>0</v>
      </c>
      <c r="E35" s="49" t="n">
        <v>0</v>
      </c>
      <c r="F35" s="441" t="n">
        <v>0</v>
      </c>
      <c r="G35" s="82"/>
      <c r="H35" s="51" t="n">
        <v>471</v>
      </c>
    </row>
    <row r="36" customFormat="false" ht="12.75" hidden="false" customHeight="false" outlineLevel="0" collapsed="false">
      <c r="A36" s="400" t="n">
        <v>3299</v>
      </c>
      <c r="B36" s="484" t="n">
        <v>6121</v>
      </c>
      <c r="C36" s="393" t="s">
        <v>334</v>
      </c>
      <c r="D36" s="49" t="n">
        <v>60000</v>
      </c>
      <c r="E36" s="49" t="n">
        <v>82024</v>
      </c>
      <c r="F36" s="50" t="n">
        <v>71817</v>
      </c>
      <c r="G36" s="82" t="n">
        <f aca="false">F36/E36*100</f>
        <v>87.5560811469814</v>
      </c>
      <c r="H36" s="51" t="n">
        <v>175</v>
      </c>
    </row>
    <row r="37" customFormat="false" ht="12.75" hidden="false" customHeight="false" outlineLevel="0" collapsed="false">
      <c r="A37" s="400" t="n">
        <v>3421</v>
      </c>
      <c r="B37" s="484" t="n">
        <v>6121</v>
      </c>
      <c r="C37" s="393" t="s">
        <v>334</v>
      </c>
      <c r="D37" s="49" t="n">
        <v>13000</v>
      </c>
      <c r="E37" s="49" t="n">
        <v>19000</v>
      </c>
      <c r="F37" s="50" t="n">
        <v>16670</v>
      </c>
      <c r="G37" s="82" t="n">
        <f aca="false">F37/E37*100</f>
        <v>87.7368421052632</v>
      </c>
      <c r="H37" s="51" t="n">
        <v>4472</v>
      </c>
    </row>
    <row r="38" customFormat="false" ht="12.75" hidden="false" customHeight="false" outlineLevel="0" collapsed="false">
      <c r="A38" s="400" t="n">
        <v>3524</v>
      </c>
      <c r="B38" s="484" t="n">
        <v>6121</v>
      </c>
      <c r="C38" s="393" t="s">
        <v>334</v>
      </c>
      <c r="D38" s="49" t="n">
        <v>17000</v>
      </c>
      <c r="E38" s="49" t="n">
        <v>27000</v>
      </c>
      <c r="F38" s="50" t="n">
        <v>11398</v>
      </c>
      <c r="G38" s="82" t="n">
        <f aca="false">F38/E38*100</f>
        <v>42.2148148148148</v>
      </c>
      <c r="H38" s="51" t="n">
        <v>10890</v>
      </c>
    </row>
    <row r="39" customFormat="false" ht="12.75" hidden="false" customHeight="false" outlineLevel="0" collapsed="false">
      <c r="A39" s="400" t="n">
        <v>3569</v>
      </c>
      <c r="B39" s="484" t="n">
        <v>6121</v>
      </c>
      <c r="C39" s="393" t="s">
        <v>334</v>
      </c>
      <c r="D39" s="49" t="n">
        <v>4000</v>
      </c>
      <c r="E39" s="49" t="n">
        <v>4000</v>
      </c>
      <c r="F39" s="50" t="n">
        <v>0</v>
      </c>
      <c r="G39" s="82" t="n">
        <f aca="false">F39/E39*100</f>
        <v>0</v>
      </c>
      <c r="H39" s="51" t="n">
        <v>0</v>
      </c>
    </row>
    <row r="40" customFormat="false" ht="12.75" hidden="false" customHeight="false" outlineLevel="0" collapsed="false">
      <c r="A40" s="400" t="n">
        <v>4351</v>
      </c>
      <c r="B40" s="484" t="n">
        <v>6121</v>
      </c>
      <c r="C40" s="393" t="s">
        <v>282</v>
      </c>
      <c r="D40" s="49" t="n">
        <v>102000</v>
      </c>
      <c r="E40" s="49" t="n">
        <v>111674</v>
      </c>
      <c r="F40" s="50" t="n">
        <v>33414</v>
      </c>
      <c r="G40" s="82" t="n">
        <f aca="false">F40/E40*100</f>
        <v>29.921020112112</v>
      </c>
      <c r="H40" s="51" t="n">
        <v>16722</v>
      </c>
    </row>
    <row r="41" customFormat="false" ht="12.75" hidden="false" customHeight="false" outlineLevel="0" collapsed="false">
      <c r="A41" s="400" t="n">
        <v>4374</v>
      </c>
      <c r="B41" s="484" t="n">
        <v>6121</v>
      </c>
      <c r="C41" s="393" t="s">
        <v>282</v>
      </c>
      <c r="D41" s="49" t="n">
        <v>300</v>
      </c>
      <c r="E41" s="49" t="n">
        <v>300</v>
      </c>
      <c r="F41" s="50" t="n">
        <v>265</v>
      </c>
      <c r="G41" s="82" t="n">
        <f aca="false">F41/E41*100</f>
        <v>88.3333333333333</v>
      </c>
      <c r="H41" s="51" t="n">
        <v>0</v>
      </c>
    </row>
    <row r="42" customFormat="false" ht="12.75" hidden="false" customHeight="false" outlineLevel="0" collapsed="false">
      <c r="A42" s="400" t="n">
        <v>3392</v>
      </c>
      <c r="B42" s="484" t="n">
        <v>6121</v>
      </c>
      <c r="C42" s="393" t="s">
        <v>282</v>
      </c>
      <c r="D42" s="49" t="n">
        <v>500</v>
      </c>
      <c r="E42" s="49" t="n">
        <v>500</v>
      </c>
      <c r="F42" s="50" t="n">
        <v>0</v>
      </c>
      <c r="G42" s="82" t="n">
        <f aca="false">F42/E42*100</f>
        <v>0</v>
      </c>
      <c r="H42" s="51" t="n">
        <v>0</v>
      </c>
    </row>
    <row r="43" customFormat="false" ht="13.5" hidden="false" customHeight="false" outlineLevel="0" collapsed="false">
      <c r="A43" s="391" t="n">
        <v>6171</v>
      </c>
      <c r="B43" s="484" t="n">
        <v>6121</v>
      </c>
      <c r="C43" s="393" t="s">
        <v>282</v>
      </c>
      <c r="D43" s="49" t="n">
        <v>77000</v>
      </c>
      <c r="E43" s="49" t="n">
        <v>52100</v>
      </c>
      <c r="F43" s="50" t="n">
        <v>38339</v>
      </c>
      <c r="G43" s="82" t="n">
        <f aca="false">F43/E43*100</f>
        <v>73.5873320537428</v>
      </c>
      <c r="H43" s="51" t="n">
        <v>12493</v>
      </c>
    </row>
    <row r="44" customFormat="false" ht="16.5" hidden="false" customHeight="false" outlineLevel="0" collapsed="false">
      <c r="A44" s="130" t="s">
        <v>237</v>
      </c>
      <c r="B44" s="1604"/>
      <c r="C44" s="455"/>
      <c r="D44" s="589" t="n">
        <f aca="false">SUM(D27:D43)</f>
        <v>391800</v>
      </c>
      <c r="E44" s="589" t="n">
        <f aca="false">SUM(E27:E43)</f>
        <v>481150</v>
      </c>
      <c r="F44" s="597" t="n">
        <f aca="false">SUM(F27:F43)</f>
        <v>287857</v>
      </c>
      <c r="G44" s="131" t="n">
        <f aca="false">F44/E44*100</f>
        <v>59.8268731164917</v>
      </c>
      <c r="H44" s="590" t="n">
        <f aca="false">SUM(H27:H43)</f>
        <v>188039</v>
      </c>
    </row>
    <row r="45" customFormat="false" ht="12.75" hidden="false" customHeight="false" outlineLevel="0" collapsed="false">
      <c r="A45" s="427"/>
      <c r="B45" s="427"/>
      <c r="C45" s="537"/>
      <c r="D45" s="177"/>
      <c r="E45" s="177"/>
      <c r="F45" s="177"/>
      <c r="G45" s="488"/>
      <c r="H45" s="177"/>
    </row>
    <row r="46" customFormat="false" ht="19.5" hidden="false" customHeight="false" outlineLevel="0" collapsed="false">
      <c r="A46" s="4" t="s">
        <v>1074</v>
      </c>
      <c r="D46" s="6"/>
      <c r="E46" s="6"/>
      <c r="F46" s="6"/>
      <c r="G46" s="7"/>
      <c r="H46" s="6"/>
    </row>
    <row r="47" customFormat="false" ht="13.5" hidden="false" customHeight="false" outlineLevel="0" collapsed="false">
      <c r="A47" s="1593"/>
      <c r="B47" s="604"/>
      <c r="C47" s="218"/>
      <c r="D47" s="10" t="s">
        <v>2</v>
      </c>
      <c r="E47" s="10" t="s">
        <v>3</v>
      </c>
      <c r="F47" s="11" t="s">
        <v>4</v>
      </c>
      <c r="G47" s="10" t="s">
        <v>5</v>
      </c>
      <c r="H47" s="12" t="s">
        <v>4</v>
      </c>
    </row>
    <row r="48" customFormat="false" ht="14.25" hidden="false" customHeight="false" outlineLevel="0" collapsed="false">
      <c r="A48" s="1594"/>
      <c r="B48" s="605"/>
      <c r="C48" s="458"/>
      <c r="D48" s="15" t="n">
        <v>2010</v>
      </c>
      <c r="E48" s="15" t="n">
        <v>2010</v>
      </c>
      <c r="F48" s="16" t="s">
        <v>6</v>
      </c>
      <c r="G48" s="15" t="s">
        <v>7</v>
      </c>
      <c r="H48" s="17" t="s">
        <v>8</v>
      </c>
    </row>
    <row r="49" customFormat="false" ht="12.75" hidden="false" customHeight="false" outlineLevel="0" collapsed="false">
      <c r="A49" s="459" t="s">
        <v>189</v>
      </c>
      <c r="B49" s="606"/>
      <c r="C49" s="393"/>
      <c r="D49" s="541" t="n">
        <f aca="false">'82 50'!D21</f>
        <v>500</v>
      </c>
      <c r="E49" s="541" t="n">
        <f aca="false">'82 50'!E21</f>
        <v>0</v>
      </c>
      <c r="F49" s="542" t="n">
        <f aca="false">'82 50'!F21</f>
        <v>0</v>
      </c>
      <c r="G49" s="22" t="n">
        <v>0</v>
      </c>
      <c r="H49" s="543" t="n">
        <f aca="false">'82 50'!H21</f>
        <v>921</v>
      </c>
    </row>
    <row r="50" customFormat="false" ht="13.5" hidden="false" customHeight="false" outlineLevel="0" collapsed="false">
      <c r="A50" s="464" t="s">
        <v>190</v>
      </c>
      <c r="B50" s="605"/>
      <c r="C50" s="458"/>
      <c r="D50" s="465" t="n">
        <f aca="false">'82 51-52'!D69</f>
        <v>391800</v>
      </c>
      <c r="E50" s="465" t="n">
        <f aca="false">'82 51-52'!E69</f>
        <v>481150</v>
      </c>
      <c r="F50" s="466" t="n">
        <f aca="false">'82 51-52'!F69</f>
        <v>287857</v>
      </c>
      <c r="G50" s="22" t="n">
        <f aca="false">F50/E50*100</f>
        <v>59.8268731164917</v>
      </c>
      <c r="H50" s="468" t="n">
        <f aca="false">'82 51-52'!H69</f>
        <v>188039</v>
      </c>
    </row>
    <row r="51" customFormat="false" ht="16.5" hidden="false" customHeight="false" outlineLevel="0" collapsed="false">
      <c r="A51" s="469" t="s">
        <v>257</v>
      </c>
      <c r="B51" s="605"/>
      <c r="C51" s="458"/>
      <c r="D51" s="123" t="n">
        <f aca="false">SUM(D49:D50)</f>
        <v>392300</v>
      </c>
      <c r="E51" s="123" t="n">
        <f aca="false">SUM(E49:E50)</f>
        <v>481150</v>
      </c>
      <c r="F51" s="124" t="n">
        <f aca="false">SUM(F49:F50)</f>
        <v>287857</v>
      </c>
      <c r="G51" s="131" t="n">
        <f aca="false">F51/E51*100</f>
        <v>59.8268731164917</v>
      </c>
      <c r="H51" s="126" t="n">
        <f aca="false">SUM(H49:H50)</f>
        <v>188960</v>
      </c>
    </row>
    <row r="52" customFormat="false" ht="12.75" hidden="false" customHeight="false" outlineLevel="0" collapsed="false">
      <c r="A52" s="190"/>
      <c r="B52" s="190"/>
    </row>
    <row r="53" customFormat="false" ht="12.75" hidden="false" customHeight="false" outlineLevel="0" collapsed="false">
      <c r="A53" s="190"/>
      <c r="B53" s="190"/>
    </row>
    <row r="54" customFormat="false" ht="12.75" hidden="false" customHeight="false" outlineLevel="0" collapsed="false">
      <c r="A54" s="190"/>
      <c r="B54" s="190"/>
    </row>
    <row r="55" customFormat="false" ht="12.75" hidden="false" customHeight="false" outlineLevel="0" collapsed="false">
      <c r="A55" s="190"/>
      <c r="B55" s="190"/>
    </row>
    <row r="56" customFormat="false" ht="12.75" hidden="false" customHeight="false" outlineLevel="0" collapsed="false">
      <c r="A56" s="190"/>
      <c r="B56" s="190"/>
    </row>
    <row r="57" customFormat="false" ht="12.75" hidden="false" customHeight="false" outlineLevel="0" collapsed="false">
      <c r="A57" s="190"/>
      <c r="B57" s="190"/>
    </row>
    <row r="58" customFormat="false" ht="12.75" hidden="false" customHeight="false" outlineLevel="0" collapsed="false">
      <c r="A58" s="190"/>
      <c r="B58" s="190"/>
    </row>
    <row r="59" customFormat="false" ht="12.75" hidden="false" customHeight="false" outlineLevel="0" collapsed="false">
      <c r="A59" s="190"/>
      <c r="B59" s="190"/>
    </row>
    <row r="60" customFormat="false" ht="12.75" hidden="false" customHeight="false" outlineLevel="0" collapsed="false">
      <c r="A60" s="190"/>
      <c r="B60" s="190"/>
    </row>
    <row r="61" customFormat="false" ht="12.75" hidden="false" customHeight="false" outlineLevel="0" collapsed="false">
      <c r="A61" s="190"/>
      <c r="B61" s="190"/>
    </row>
    <row r="62" customFormat="false" ht="12.75" hidden="false" customHeight="false" outlineLevel="0" collapsed="false">
      <c r="A62" s="190"/>
      <c r="B62" s="190"/>
    </row>
    <row r="63" customFormat="false" ht="12.75" hidden="false" customHeight="false" outlineLevel="0" collapsed="false">
      <c r="A63" s="190"/>
      <c r="B63" s="190"/>
    </row>
    <row r="64" customFormat="false" ht="12.75" hidden="false" customHeight="false" outlineLevel="0" collapsed="false">
      <c r="A64" s="190"/>
      <c r="B64" s="190"/>
    </row>
    <row r="65" customFormat="false" ht="12.75" hidden="false" customHeight="false" outlineLevel="0" collapsed="false">
      <c r="A65" s="190"/>
      <c r="B65" s="190"/>
    </row>
    <row r="66" customFormat="false" ht="12.75" hidden="false" customHeight="false" outlineLevel="0" collapsed="false">
      <c r="A66" s="190"/>
      <c r="B66" s="190"/>
    </row>
    <row r="67" customFormat="false" ht="12.75" hidden="false" customHeight="false" outlineLevel="0" collapsed="false">
      <c r="A67" s="190"/>
      <c r="B67" s="190"/>
    </row>
    <row r="68" customFormat="false" ht="12.75" hidden="false" customHeight="false" outlineLevel="0" collapsed="false">
      <c r="A68" s="190"/>
      <c r="B68" s="190"/>
    </row>
    <row r="69" customFormat="false" ht="12.75" hidden="false" customHeight="false" outlineLevel="0" collapsed="false">
      <c r="A69" s="190"/>
      <c r="B69" s="190"/>
    </row>
    <row r="70" customFormat="false" ht="12.75" hidden="false" customHeight="false" outlineLevel="0" collapsed="false">
      <c r="A70" s="190"/>
      <c r="B70" s="190"/>
    </row>
    <row r="71" customFormat="false" ht="12.75" hidden="false" customHeight="false" outlineLevel="0" collapsed="false">
      <c r="A71" s="190"/>
      <c r="B71" s="190"/>
    </row>
    <row r="72" customFormat="false" ht="12.75" hidden="false" customHeight="false" outlineLevel="0" collapsed="false">
      <c r="A72" s="190"/>
      <c r="B72" s="190"/>
    </row>
    <row r="73" customFormat="false" ht="12.75" hidden="false" customHeight="false" outlineLevel="0" collapsed="false">
      <c r="A73" s="190"/>
      <c r="B73" s="190"/>
    </row>
    <row r="74" customFormat="false" ht="12.75" hidden="false" customHeight="false" outlineLevel="0" collapsed="false">
      <c r="A74" s="190"/>
      <c r="B74" s="190"/>
    </row>
    <row r="75" customFormat="false" ht="12.75" hidden="false" customHeight="false" outlineLevel="0" collapsed="false">
      <c r="A75" s="190"/>
      <c r="B75" s="190"/>
    </row>
    <row r="76" customFormat="false" ht="12.75" hidden="false" customHeight="false" outlineLevel="0" collapsed="false">
      <c r="A76" s="190"/>
      <c r="B76" s="190"/>
    </row>
    <row r="77" customFormat="false" ht="12.75" hidden="false" customHeight="false" outlineLevel="0" collapsed="false">
      <c r="A77" s="190"/>
      <c r="B77" s="190"/>
    </row>
    <row r="78" customFormat="false" ht="12.75" hidden="false" customHeight="false" outlineLevel="0" collapsed="false">
      <c r="A78" s="190"/>
      <c r="B78" s="190"/>
    </row>
    <row r="79" customFormat="false" ht="12.75" hidden="false" customHeight="false" outlineLevel="0" collapsed="false">
      <c r="A79" s="190"/>
      <c r="B79" s="190"/>
    </row>
    <row r="80" customFormat="false" ht="12.75" hidden="false" customHeight="false" outlineLevel="0" collapsed="false">
      <c r="A80" s="190"/>
      <c r="B80" s="190"/>
    </row>
    <row r="81" customFormat="false" ht="12.75" hidden="false" customHeight="false" outlineLevel="0" collapsed="false">
      <c r="A81" s="190"/>
      <c r="B81" s="190"/>
    </row>
    <row r="82" customFormat="false" ht="12.75" hidden="false" customHeight="false" outlineLevel="0" collapsed="false">
      <c r="A82" s="190"/>
      <c r="B82" s="190"/>
    </row>
    <row r="83" customFormat="false" ht="12.75" hidden="false" customHeight="false" outlineLevel="0" collapsed="false">
      <c r="A83" s="190"/>
      <c r="B83" s="190"/>
    </row>
    <row r="84" customFormat="false" ht="12.75" hidden="false" customHeight="false" outlineLevel="0" collapsed="false">
      <c r="A84" s="190"/>
      <c r="B84" s="190"/>
    </row>
    <row r="85" customFormat="false" ht="12.75" hidden="false" customHeight="false" outlineLevel="0" collapsed="false">
      <c r="A85" s="190"/>
      <c r="B85" s="190"/>
    </row>
    <row r="86" customFormat="false" ht="12.75" hidden="false" customHeight="false" outlineLevel="0" collapsed="false">
      <c r="A86" s="190"/>
      <c r="B86" s="190"/>
    </row>
    <row r="87" customFormat="false" ht="12.75" hidden="false" customHeight="false" outlineLevel="0" collapsed="false">
      <c r="A87" s="190"/>
      <c r="B87" s="190"/>
    </row>
    <row r="88" customFormat="false" ht="12.75" hidden="false" customHeight="false" outlineLevel="0" collapsed="false">
      <c r="A88" s="190"/>
      <c r="B88" s="190"/>
    </row>
    <row r="89" customFormat="false" ht="12.75" hidden="false" customHeight="false" outlineLevel="0" collapsed="false">
      <c r="A89" s="190"/>
      <c r="B89" s="190"/>
    </row>
    <row r="90" customFormat="false" ht="12.75" hidden="false" customHeight="false" outlineLevel="0" collapsed="false">
      <c r="A90" s="190"/>
      <c r="B90" s="190"/>
    </row>
    <row r="91" customFormat="false" ht="12.75" hidden="false" customHeight="false" outlineLevel="0" collapsed="false">
      <c r="A91" s="190"/>
      <c r="B91" s="190"/>
    </row>
    <row r="92" customFormat="false" ht="12.75" hidden="false" customHeight="false" outlineLevel="0" collapsed="false">
      <c r="A92" s="190"/>
      <c r="B92" s="190"/>
    </row>
    <row r="93" customFormat="false" ht="12.75" hidden="false" customHeight="false" outlineLevel="0" collapsed="false">
      <c r="A93" s="190"/>
      <c r="B93" s="190"/>
    </row>
    <row r="94" customFormat="false" ht="12.75" hidden="false" customHeight="false" outlineLevel="0" collapsed="false">
      <c r="A94" s="190"/>
      <c r="B94" s="190"/>
    </row>
    <row r="95" customFormat="false" ht="12.75" hidden="false" customHeight="false" outlineLevel="0" collapsed="false">
      <c r="A95" s="190"/>
      <c r="B95" s="190"/>
    </row>
    <row r="96" customFormat="false" ht="12.75" hidden="false" customHeight="false" outlineLevel="0" collapsed="false">
      <c r="A96" s="190"/>
      <c r="B96" s="190"/>
    </row>
    <row r="97" customFormat="false" ht="12.75" hidden="false" customHeight="false" outlineLevel="0" collapsed="false">
      <c r="A97" s="190"/>
      <c r="B97" s="190"/>
    </row>
    <row r="98" customFormat="false" ht="12.75" hidden="false" customHeight="false" outlineLevel="0" collapsed="false">
      <c r="A98" s="190"/>
      <c r="B98" s="190"/>
    </row>
    <row r="99" customFormat="false" ht="12.75" hidden="false" customHeight="false" outlineLevel="0" collapsed="false">
      <c r="A99" s="190"/>
      <c r="B99" s="190"/>
    </row>
    <row r="100" customFormat="false" ht="12.75" hidden="false" customHeight="false" outlineLevel="0" collapsed="false">
      <c r="A100" s="190"/>
      <c r="B100" s="190"/>
    </row>
    <row r="101" customFormat="false" ht="12.75" hidden="false" customHeight="false" outlineLevel="0" collapsed="false">
      <c r="A101" s="190"/>
      <c r="B101" s="190"/>
    </row>
    <row r="102" customFormat="false" ht="12.75" hidden="false" customHeight="false" outlineLevel="0" collapsed="false">
      <c r="A102" s="190"/>
      <c r="B102" s="190"/>
    </row>
    <row r="103" customFormat="false" ht="12.75" hidden="false" customHeight="false" outlineLevel="0" collapsed="false">
      <c r="A103" s="190"/>
      <c r="B103" s="190"/>
    </row>
    <row r="104" customFormat="false" ht="12.75" hidden="false" customHeight="false" outlineLevel="0" collapsed="false">
      <c r="A104" s="190"/>
      <c r="B104" s="190"/>
    </row>
    <row r="105" customFormat="false" ht="12.75" hidden="false" customHeight="false" outlineLevel="0" collapsed="false">
      <c r="A105" s="190"/>
      <c r="B105" s="190"/>
    </row>
    <row r="106" customFormat="false" ht="12.75" hidden="false" customHeight="false" outlineLevel="0" collapsed="false">
      <c r="A106" s="190"/>
      <c r="B106" s="190"/>
    </row>
    <row r="107" customFormat="false" ht="12.75" hidden="false" customHeight="false" outlineLevel="0" collapsed="false">
      <c r="A107" s="190"/>
      <c r="B107" s="190"/>
    </row>
    <row r="108" customFormat="false" ht="12.75" hidden="false" customHeight="false" outlineLevel="0" collapsed="false">
      <c r="A108" s="190"/>
      <c r="B108" s="190"/>
    </row>
    <row r="109" customFormat="false" ht="12.75" hidden="false" customHeight="false" outlineLevel="0" collapsed="false">
      <c r="A109" s="190"/>
      <c r="B109" s="190"/>
    </row>
    <row r="110" customFormat="false" ht="12.75" hidden="false" customHeight="false" outlineLevel="0" collapsed="false">
      <c r="A110" s="190"/>
      <c r="B110" s="190"/>
    </row>
    <row r="111" customFormat="false" ht="12.75" hidden="false" customHeight="false" outlineLevel="0" collapsed="false">
      <c r="A111" s="190"/>
      <c r="B111" s="190"/>
    </row>
    <row r="112" customFormat="false" ht="12.75" hidden="false" customHeight="false" outlineLevel="0" collapsed="false">
      <c r="A112" s="190"/>
      <c r="B112" s="190"/>
    </row>
    <row r="113" customFormat="false" ht="12.75" hidden="false" customHeight="false" outlineLevel="0" collapsed="false">
      <c r="A113" s="190"/>
      <c r="B113" s="190"/>
    </row>
    <row r="114" customFormat="false" ht="12.75" hidden="false" customHeight="false" outlineLevel="0" collapsed="false">
      <c r="A114" s="190"/>
      <c r="B114" s="190"/>
    </row>
    <row r="115" customFormat="false" ht="12.75" hidden="false" customHeight="false" outlineLevel="0" collapsed="false">
      <c r="A115" s="190"/>
      <c r="B115" s="190"/>
    </row>
    <row r="116" customFormat="false" ht="12.75" hidden="false" customHeight="false" outlineLevel="0" collapsed="false">
      <c r="A116" s="190"/>
      <c r="B116" s="190"/>
    </row>
    <row r="117" customFormat="false" ht="12.75" hidden="false" customHeight="false" outlineLevel="0" collapsed="false">
      <c r="A117" s="190"/>
      <c r="B117" s="190"/>
    </row>
    <row r="118" customFormat="false" ht="12.75" hidden="false" customHeight="false" outlineLevel="0" collapsed="false">
      <c r="A118" s="190"/>
      <c r="B118" s="190"/>
    </row>
    <row r="119" customFormat="false" ht="12.75" hidden="false" customHeight="false" outlineLevel="0" collapsed="false">
      <c r="A119" s="190"/>
      <c r="B119" s="190"/>
    </row>
    <row r="120" customFormat="false" ht="12.75" hidden="false" customHeight="false" outlineLevel="0" collapsed="false">
      <c r="A120" s="190"/>
      <c r="B120" s="190"/>
    </row>
    <row r="121" customFormat="false" ht="12.75" hidden="false" customHeight="false" outlineLevel="0" collapsed="false">
      <c r="A121" s="190"/>
      <c r="B121" s="190"/>
    </row>
    <row r="122" customFormat="false" ht="12.75" hidden="false" customHeight="false" outlineLevel="0" collapsed="false">
      <c r="A122" s="190"/>
      <c r="B122" s="190"/>
    </row>
    <row r="123" customFormat="false" ht="12.75" hidden="false" customHeight="false" outlineLevel="0" collapsed="false">
      <c r="A123" s="190"/>
      <c r="B123" s="190"/>
    </row>
    <row r="124" customFormat="false" ht="12.75" hidden="false" customHeight="false" outlineLevel="0" collapsed="false">
      <c r="A124" s="190"/>
      <c r="B124" s="190"/>
    </row>
    <row r="125" customFormat="false" ht="12.75" hidden="false" customHeight="false" outlineLevel="0" collapsed="false">
      <c r="A125" s="190"/>
      <c r="B125" s="190"/>
    </row>
    <row r="126" customFormat="false" ht="12.75" hidden="false" customHeight="false" outlineLevel="0" collapsed="false">
      <c r="A126" s="190"/>
      <c r="B126" s="190"/>
    </row>
    <row r="127" customFormat="false" ht="12.75" hidden="false" customHeight="false" outlineLevel="0" collapsed="false">
      <c r="A127" s="190"/>
      <c r="B127" s="190"/>
    </row>
    <row r="128" customFormat="false" ht="12.75" hidden="false" customHeight="false" outlineLevel="0" collapsed="false">
      <c r="A128" s="190"/>
      <c r="B128" s="190"/>
    </row>
    <row r="129" customFormat="false" ht="12.75" hidden="false" customHeight="false" outlineLevel="0" collapsed="false">
      <c r="A129" s="190"/>
      <c r="B129" s="190"/>
    </row>
    <row r="130" customFormat="false" ht="12.75" hidden="false" customHeight="false" outlineLevel="0" collapsed="false">
      <c r="A130" s="190"/>
      <c r="B130" s="190"/>
    </row>
    <row r="131" customFormat="false" ht="12.75" hidden="false" customHeight="false" outlineLevel="0" collapsed="false">
      <c r="A131" s="190"/>
      <c r="B131" s="190"/>
    </row>
    <row r="132" customFormat="false" ht="12.75" hidden="false" customHeight="false" outlineLevel="0" collapsed="false">
      <c r="A132" s="190"/>
      <c r="B132" s="190"/>
    </row>
    <row r="133" customFormat="false" ht="12.75" hidden="false" customHeight="false" outlineLevel="0" collapsed="false">
      <c r="A133" s="190"/>
      <c r="B133" s="190"/>
    </row>
    <row r="134" customFormat="false" ht="12.75" hidden="false" customHeight="false" outlineLevel="0" collapsed="false">
      <c r="A134" s="190"/>
      <c r="B134" s="190"/>
    </row>
    <row r="135" customFormat="false" ht="12.75" hidden="false" customHeight="false" outlineLevel="0" collapsed="false">
      <c r="A135" s="190"/>
      <c r="B135" s="190"/>
    </row>
    <row r="136" customFormat="false" ht="12.75" hidden="false" customHeight="false" outlineLevel="0" collapsed="false">
      <c r="A136" s="190"/>
      <c r="B136" s="190"/>
    </row>
    <row r="137" customFormat="false" ht="12.75" hidden="false" customHeight="false" outlineLevel="0" collapsed="false">
      <c r="A137" s="190"/>
      <c r="B137" s="190"/>
    </row>
    <row r="138" customFormat="false" ht="12.75" hidden="false" customHeight="false" outlineLevel="0" collapsed="false">
      <c r="A138" s="190"/>
      <c r="B138" s="190"/>
    </row>
    <row r="139" customFormat="false" ht="12.75" hidden="false" customHeight="false" outlineLevel="0" collapsed="false">
      <c r="A139" s="190"/>
      <c r="B139" s="190"/>
    </row>
    <row r="140" customFormat="false" ht="12.75" hidden="false" customHeight="false" outlineLevel="0" collapsed="false">
      <c r="A140" s="190"/>
      <c r="B140" s="190"/>
    </row>
    <row r="141" customFormat="false" ht="12.75" hidden="false" customHeight="false" outlineLevel="0" collapsed="false">
      <c r="A141" s="190"/>
      <c r="B141" s="190"/>
    </row>
    <row r="142" customFormat="false" ht="12.75" hidden="false" customHeight="false" outlineLevel="0" collapsed="false">
      <c r="A142" s="190"/>
      <c r="B142" s="190"/>
    </row>
    <row r="143" customFormat="false" ht="12.75" hidden="false" customHeight="false" outlineLevel="0" collapsed="false">
      <c r="A143" s="190"/>
      <c r="B143" s="190"/>
    </row>
    <row r="144" customFormat="false" ht="12.75" hidden="false" customHeight="false" outlineLevel="0" collapsed="false">
      <c r="A144" s="190"/>
      <c r="B144" s="190"/>
    </row>
    <row r="145" customFormat="false" ht="12.75" hidden="false" customHeight="false" outlineLevel="0" collapsed="false">
      <c r="A145" s="190"/>
      <c r="B145" s="190"/>
    </row>
    <row r="146" customFormat="false" ht="12.75" hidden="false" customHeight="false" outlineLevel="0" collapsed="false">
      <c r="A146" s="190"/>
      <c r="B146" s="190"/>
    </row>
    <row r="147" customFormat="false" ht="12.75" hidden="false" customHeight="false" outlineLevel="0" collapsed="false">
      <c r="A147" s="190"/>
      <c r="B147" s="190"/>
    </row>
    <row r="148" customFormat="false" ht="12.75" hidden="false" customHeight="false" outlineLevel="0" collapsed="false">
      <c r="A148" s="190"/>
      <c r="B148" s="190"/>
    </row>
    <row r="149" customFormat="false" ht="12.75" hidden="false" customHeight="false" outlineLevel="0" collapsed="false">
      <c r="A149" s="190"/>
      <c r="B149" s="190"/>
    </row>
    <row r="150" customFormat="false" ht="12.75" hidden="false" customHeight="false" outlineLevel="0" collapsed="false">
      <c r="A150" s="190"/>
      <c r="B150" s="190"/>
    </row>
    <row r="151" customFormat="false" ht="12.75" hidden="false" customHeight="false" outlineLevel="0" collapsed="false">
      <c r="A151" s="190"/>
      <c r="B151" s="190"/>
    </row>
    <row r="152" customFormat="false" ht="12.75" hidden="false" customHeight="false" outlineLevel="0" collapsed="false">
      <c r="A152" s="190"/>
      <c r="B152" s="190"/>
    </row>
    <row r="153" customFormat="false" ht="12.75" hidden="false" customHeight="false" outlineLevel="0" collapsed="false">
      <c r="A153" s="190"/>
      <c r="B153" s="190"/>
    </row>
    <row r="154" customFormat="false" ht="12.75" hidden="false" customHeight="false" outlineLevel="0" collapsed="false">
      <c r="A154" s="190"/>
      <c r="B154" s="190"/>
    </row>
    <row r="155" customFormat="false" ht="12.75" hidden="false" customHeight="false" outlineLevel="0" collapsed="false">
      <c r="A155" s="190"/>
      <c r="B155" s="190"/>
    </row>
    <row r="156" customFormat="false" ht="12.75" hidden="false" customHeight="false" outlineLevel="0" collapsed="false">
      <c r="A156" s="190"/>
      <c r="B156" s="190"/>
    </row>
    <row r="157" customFormat="false" ht="12.75" hidden="false" customHeight="false" outlineLevel="0" collapsed="false">
      <c r="A157" s="190"/>
      <c r="B157" s="190"/>
    </row>
    <row r="158" customFormat="false" ht="12.75" hidden="false" customHeight="false" outlineLevel="0" collapsed="false">
      <c r="A158" s="190"/>
      <c r="B158" s="190"/>
    </row>
    <row r="159" customFormat="false" ht="12.75" hidden="false" customHeight="false" outlineLevel="0" collapsed="false">
      <c r="A159" s="190"/>
      <c r="B159" s="190"/>
    </row>
    <row r="160" customFormat="false" ht="12.75" hidden="false" customHeight="false" outlineLevel="0" collapsed="false">
      <c r="A160" s="190"/>
      <c r="B160" s="190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8/1</oddHeader>
    <oddFooter>&amp;C- 50 -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5" width="6.85"/>
    <col collapsed="false" customWidth="true" hidden="false" outlineLevel="0" max="2" min="2" style="190" width="4.99"/>
    <col collapsed="false" customWidth="true" hidden="false" outlineLevel="0" max="3" min="3" style="3" width="29.56"/>
    <col collapsed="false" customWidth="true" hidden="false" outlineLevel="0" max="5" min="4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H1" s="191" t="s">
        <v>1075</v>
      </c>
    </row>
    <row r="2" customFormat="false" ht="12.75" hidden="false" customHeight="false" outlineLevel="0" collapsed="false">
      <c r="H2" s="191"/>
    </row>
    <row r="3" s="531" customFormat="true" ht="16.5" hidden="false" customHeight="false" outlineLevel="0" collapsed="false">
      <c r="A3" s="1475" t="s">
        <v>238</v>
      </c>
      <c r="B3" s="1606"/>
      <c r="D3" s="5"/>
      <c r="E3" s="5"/>
      <c r="F3" s="569"/>
      <c r="H3" s="5" t="s">
        <v>1</v>
      </c>
    </row>
    <row r="4" customFormat="false" ht="13.5" hidden="false" customHeight="false" outlineLevel="0" collapsed="false">
      <c r="A4" s="1607" t="s">
        <v>239</v>
      </c>
      <c r="B4" s="1608"/>
      <c r="C4" s="434" t="s">
        <v>240</v>
      </c>
      <c r="D4" s="10" t="s">
        <v>2</v>
      </c>
      <c r="E4" s="10" t="s">
        <v>3</v>
      </c>
      <c r="F4" s="11" t="s">
        <v>4</v>
      </c>
      <c r="G4" s="10" t="s">
        <v>5</v>
      </c>
      <c r="H4" s="12" t="s">
        <v>4</v>
      </c>
    </row>
    <row r="5" customFormat="false" ht="14.25" hidden="false" customHeight="false" outlineLevel="0" collapsed="false">
      <c r="A5" s="1609"/>
      <c r="B5" s="1610" t="s">
        <v>241</v>
      </c>
      <c r="C5" s="437"/>
      <c r="D5" s="15" t="n">
        <v>2010</v>
      </c>
      <c r="E5" s="15" t="n">
        <v>2010</v>
      </c>
      <c r="F5" s="16" t="s">
        <v>6</v>
      </c>
      <c r="G5" s="15" t="s">
        <v>7</v>
      </c>
      <c r="H5" s="17" t="s">
        <v>8</v>
      </c>
    </row>
    <row r="6" customFormat="false" ht="12.75" hidden="false" customHeight="false" outlineLevel="0" collapsed="false">
      <c r="A6" s="438" t="n">
        <v>20</v>
      </c>
      <c r="B6" s="1147" t="n">
        <v>9074</v>
      </c>
      <c r="C6" s="52" t="s">
        <v>1076</v>
      </c>
      <c r="D6" s="440" t="n">
        <v>2000</v>
      </c>
      <c r="E6" s="440" t="n">
        <v>2200</v>
      </c>
      <c r="F6" s="441" t="n">
        <v>2108</v>
      </c>
      <c r="G6" s="82" t="n">
        <f aca="false">F6/E6*100</f>
        <v>95.8181818181818</v>
      </c>
      <c r="H6" s="442"/>
    </row>
    <row r="7" customFormat="false" ht="12.75" hidden="false" customHeight="false" outlineLevel="0" collapsed="false">
      <c r="A7" s="438" t="n">
        <v>20</v>
      </c>
      <c r="B7" s="1147" t="n">
        <v>9077</v>
      </c>
      <c r="C7" s="52" t="s">
        <v>1077</v>
      </c>
      <c r="D7" s="440" t="n">
        <v>10000</v>
      </c>
      <c r="E7" s="440" t="n">
        <v>10000</v>
      </c>
      <c r="F7" s="441" t="n">
        <v>3595</v>
      </c>
      <c r="G7" s="28" t="n">
        <f aca="false">F7/E7*100</f>
        <v>35.95</v>
      </c>
      <c r="H7" s="442"/>
    </row>
    <row r="8" customFormat="false" ht="12.75" hidden="false" customHeight="false" outlineLevel="0" collapsed="false">
      <c r="A8" s="438" t="n">
        <v>21</v>
      </c>
      <c r="B8" s="439" t="s">
        <v>1078</v>
      </c>
      <c r="C8" s="600" t="s">
        <v>1079</v>
      </c>
      <c r="D8" s="440" t="n">
        <v>1000</v>
      </c>
      <c r="E8" s="440" t="n">
        <v>2500</v>
      </c>
      <c r="F8" s="441" t="n">
        <v>1352</v>
      </c>
      <c r="G8" s="28" t="n">
        <f aca="false">F8/E8*100</f>
        <v>54.08</v>
      </c>
      <c r="H8" s="442"/>
    </row>
    <row r="9" customFormat="false" ht="12.75" hidden="false" customHeight="false" outlineLevel="0" collapsed="false">
      <c r="A9" s="438" t="n">
        <v>21</v>
      </c>
      <c r="B9" s="439" t="s">
        <v>1080</v>
      </c>
      <c r="C9" s="393" t="s">
        <v>1081</v>
      </c>
      <c r="D9" s="440" t="n">
        <v>1000</v>
      </c>
      <c r="E9" s="440" t="n">
        <v>6400</v>
      </c>
      <c r="F9" s="441" t="n">
        <v>6050</v>
      </c>
      <c r="G9" s="28" t="n">
        <f aca="false">F9/E9*100</f>
        <v>94.53125</v>
      </c>
      <c r="H9" s="442"/>
    </row>
    <row r="10" customFormat="false" ht="12.75" hidden="false" customHeight="false" outlineLevel="0" collapsed="false">
      <c r="A10" s="438"/>
      <c r="B10" s="439"/>
      <c r="C10" s="631" t="s">
        <v>1082</v>
      </c>
      <c r="D10" s="440" t="n">
        <v>0</v>
      </c>
      <c r="E10" s="440" t="n">
        <v>95</v>
      </c>
      <c r="F10" s="440" t="n">
        <v>95</v>
      </c>
      <c r="G10" s="28" t="n">
        <f aca="false">F10/E10*100</f>
        <v>100</v>
      </c>
      <c r="H10" s="442"/>
    </row>
    <row r="11" customFormat="false" ht="12.75" hidden="false" customHeight="false" outlineLevel="0" collapsed="false">
      <c r="A11" s="438"/>
      <c r="B11" s="439"/>
      <c r="C11" s="631" t="s">
        <v>1083</v>
      </c>
      <c r="D11" s="440" t="n">
        <v>0</v>
      </c>
      <c r="E11" s="440" t="n">
        <v>97</v>
      </c>
      <c r="F11" s="440" t="n">
        <v>97</v>
      </c>
      <c r="G11" s="28" t="n">
        <f aca="false">F11/E11*100</f>
        <v>100</v>
      </c>
      <c r="H11" s="442"/>
    </row>
    <row r="12" customFormat="false" ht="12.75" hidden="false" customHeight="false" outlineLevel="0" collapsed="false">
      <c r="A12" s="438"/>
      <c r="B12" s="439"/>
      <c r="C12" s="631" t="s">
        <v>1084</v>
      </c>
      <c r="D12" s="440" t="n">
        <v>0</v>
      </c>
      <c r="E12" s="440" t="n">
        <v>135</v>
      </c>
      <c r="F12" s="440" t="n">
        <v>135</v>
      </c>
      <c r="G12" s="28" t="n">
        <f aca="false">F12/E12*100</f>
        <v>100</v>
      </c>
      <c r="H12" s="442"/>
    </row>
    <row r="13" customFormat="false" ht="12.75" hidden="false" customHeight="false" outlineLevel="0" collapsed="false">
      <c r="A13" s="438"/>
      <c r="B13" s="439"/>
      <c r="C13" s="631" t="s">
        <v>1085</v>
      </c>
      <c r="D13" s="440" t="n">
        <v>0</v>
      </c>
      <c r="E13" s="440" t="n">
        <v>225</v>
      </c>
      <c r="F13" s="441" t="n">
        <v>0</v>
      </c>
      <c r="G13" s="28" t="n">
        <f aca="false">F13/E13*100</f>
        <v>0</v>
      </c>
      <c r="H13" s="442"/>
    </row>
    <row r="14" customFormat="false" ht="12.75" hidden="false" customHeight="false" outlineLevel="0" collapsed="false">
      <c r="A14" s="438" t="n">
        <v>21</v>
      </c>
      <c r="B14" s="439" t="s">
        <v>1086</v>
      </c>
      <c r="C14" s="393" t="s">
        <v>1087</v>
      </c>
      <c r="D14" s="440" t="n">
        <v>0</v>
      </c>
      <c r="E14" s="440" t="n">
        <v>2000</v>
      </c>
      <c r="F14" s="441" t="n">
        <v>130</v>
      </c>
      <c r="G14" s="28" t="n">
        <f aca="false">F14/E14*100</f>
        <v>6.5</v>
      </c>
      <c r="H14" s="442"/>
      <c r="J14" s="6"/>
    </row>
    <row r="15" s="1616" customFormat="true" ht="15" hidden="false" customHeight="false" outlineLevel="0" collapsed="false">
      <c r="A15" s="1611"/>
      <c r="B15" s="1612"/>
      <c r="C15" s="1613" t="s">
        <v>1042</v>
      </c>
      <c r="D15" s="1614" t="n">
        <f aca="false">SUM(D6:D14)</f>
        <v>14000</v>
      </c>
      <c r="E15" s="1614" t="n">
        <f aca="false">SUM(E6:E14)</f>
        <v>23652</v>
      </c>
      <c r="F15" s="1614" t="n">
        <f aca="false">SUM(F6:F14)</f>
        <v>13562</v>
      </c>
      <c r="G15" s="602" t="n">
        <f aca="false">F15/E15*100</f>
        <v>57.3397598511754</v>
      </c>
      <c r="H15" s="1615"/>
    </row>
    <row r="16" customFormat="false" ht="12.75" hidden="false" customHeight="false" outlineLevel="0" collapsed="false">
      <c r="A16" s="438" t="n">
        <v>21</v>
      </c>
      <c r="B16" s="439" t="s">
        <v>1088</v>
      </c>
      <c r="C16" s="600" t="s">
        <v>1089</v>
      </c>
      <c r="D16" s="440" t="n">
        <v>10000</v>
      </c>
      <c r="E16" s="440" t="n">
        <v>8000</v>
      </c>
      <c r="F16" s="441" t="n">
        <v>7475</v>
      </c>
      <c r="G16" s="28" t="n">
        <f aca="false">F16/E16*100</f>
        <v>93.4375</v>
      </c>
      <c r="H16" s="442"/>
    </row>
    <row r="17" s="1616" customFormat="true" ht="15" hidden="false" customHeight="false" outlineLevel="0" collapsed="false">
      <c r="A17" s="1611"/>
      <c r="B17" s="1612"/>
      <c r="C17" s="1613" t="s">
        <v>1090</v>
      </c>
      <c r="D17" s="1617" t="n">
        <f aca="false">SUM(D16:D16)</f>
        <v>10000</v>
      </c>
      <c r="E17" s="1617" t="n">
        <f aca="false">SUM(E16:E16)</f>
        <v>8000</v>
      </c>
      <c r="F17" s="1618" t="n">
        <f aca="false">SUM(F16:F16)</f>
        <v>7475</v>
      </c>
      <c r="G17" s="602" t="n">
        <f aca="false">F17/E17*100</f>
        <v>93.4375</v>
      </c>
      <c r="H17" s="1619"/>
    </row>
    <row r="18" customFormat="false" ht="12.75" hidden="false" customHeight="false" outlineLevel="0" collapsed="false">
      <c r="A18" s="438" t="n">
        <v>21</v>
      </c>
      <c r="B18" s="439" t="s">
        <v>1091</v>
      </c>
      <c r="C18" s="404" t="s">
        <v>1092</v>
      </c>
      <c r="D18" s="440" t="n">
        <v>0</v>
      </c>
      <c r="E18" s="440" t="n">
        <v>10800</v>
      </c>
      <c r="F18" s="441" t="n">
        <v>10392</v>
      </c>
      <c r="G18" s="28" t="n">
        <f aca="false">F18/E18*100</f>
        <v>96.2222222222222</v>
      </c>
      <c r="H18" s="442"/>
    </row>
    <row r="19" s="1616" customFormat="true" ht="15" hidden="false" customHeight="false" outlineLevel="0" collapsed="false">
      <c r="A19" s="1611"/>
      <c r="B19" s="1612"/>
      <c r="C19" s="1613" t="s">
        <v>1093</v>
      </c>
      <c r="D19" s="1617" t="n">
        <f aca="false">SUM(D18:D18)</f>
        <v>0</v>
      </c>
      <c r="E19" s="1617" t="n">
        <f aca="false">SUM(E18:E18)</f>
        <v>10800</v>
      </c>
      <c r="F19" s="1618" t="n">
        <f aca="false">SUM(F18:F18)</f>
        <v>10392</v>
      </c>
      <c r="G19" s="602" t="n">
        <f aca="false">F19/E19*100</f>
        <v>96.2222222222222</v>
      </c>
      <c r="H19" s="1619"/>
    </row>
    <row r="20" customFormat="false" ht="12.75" hidden="false" customHeight="false" outlineLevel="0" collapsed="false">
      <c r="A20" s="438" t="n">
        <v>21</v>
      </c>
      <c r="B20" s="439" t="s">
        <v>1094</v>
      </c>
      <c r="C20" s="664" t="s">
        <v>1095</v>
      </c>
      <c r="D20" s="440" t="n">
        <v>2000</v>
      </c>
      <c r="E20" s="440" t="n">
        <v>690</v>
      </c>
      <c r="F20" s="441" t="n">
        <v>329</v>
      </c>
      <c r="G20" s="28" t="n">
        <f aca="false">F20/E20*100</f>
        <v>47.6811594202899</v>
      </c>
      <c r="H20" s="442"/>
    </row>
    <row r="21" customFormat="false" ht="12.75" hidden="false" customHeight="false" outlineLevel="0" collapsed="false">
      <c r="A21" s="438" t="n">
        <v>21</v>
      </c>
      <c r="B21" s="439" t="s">
        <v>1096</v>
      </c>
      <c r="C21" s="664" t="s">
        <v>1097</v>
      </c>
      <c r="D21" s="440" t="n">
        <v>3000</v>
      </c>
      <c r="E21" s="440" t="n">
        <v>1858</v>
      </c>
      <c r="F21" s="441" t="n">
        <v>1717</v>
      </c>
      <c r="G21" s="28" t="n">
        <f aca="false">F21/E21*100</f>
        <v>92.4111948331539</v>
      </c>
      <c r="H21" s="442"/>
    </row>
    <row r="22" customFormat="false" ht="12.75" hidden="false" customHeight="false" outlineLevel="0" collapsed="false">
      <c r="A22" s="438" t="n">
        <v>21</v>
      </c>
      <c r="B22" s="439" t="s">
        <v>1098</v>
      </c>
      <c r="C22" s="52" t="s">
        <v>1099</v>
      </c>
      <c r="D22" s="440" t="n">
        <v>10000</v>
      </c>
      <c r="E22" s="440" t="n">
        <v>10800</v>
      </c>
      <c r="F22" s="441" t="n">
        <v>10698</v>
      </c>
      <c r="G22" s="28" t="n">
        <f aca="false">F22/E22*100</f>
        <v>99.0555555555556</v>
      </c>
      <c r="H22" s="442"/>
    </row>
    <row r="23" customFormat="false" ht="12.75" hidden="false" customHeight="false" outlineLevel="0" collapsed="false">
      <c r="A23" s="438" t="n">
        <v>21</v>
      </c>
      <c r="B23" s="439" t="s">
        <v>1100</v>
      </c>
      <c r="C23" s="52" t="s">
        <v>1101</v>
      </c>
      <c r="D23" s="440" t="n">
        <v>2000</v>
      </c>
      <c r="E23" s="440" t="n">
        <v>2000</v>
      </c>
      <c r="F23" s="441" t="n">
        <v>1171</v>
      </c>
      <c r="G23" s="28" t="n">
        <f aca="false">F23/E23*100</f>
        <v>58.55</v>
      </c>
      <c r="H23" s="442"/>
    </row>
    <row r="24" customFormat="false" ht="12.75" hidden="false" customHeight="false" outlineLevel="0" collapsed="false">
      <c r="A24" s="438" t="n">
        <v>21</v>
      </c>
      <c r="B24" s="439" t="s">
        <v>1102</v>
      </c>
      <c r="C24" s="52" t="s">
        <v>1103</v>
      </c>
      <c r="D24" s="440" t="n">
        <v>5900</v>
      </c>
      <c r="E24" s="440" t="n">
        <v>6900</v>
      </c>
      <c r="F24" s="441" t="n">
        <v>6822</v>
      </c>
      <c r="G24" s="28" t="n">
        <f aca="false">F24/E24*100</f>
        <v>98.8695652173913</v>
      </c>
      <c r="H24" s="442"/>
    </row>
    <row r="25" customFormat="false" ht="12.75" hidden="false" customHeight="false" outlineLevel="0" collapsed="false">
      <c r="A25" s="438" t="n">
        <v>21</v>
      </c>
      <c r="B25" s="439" t="s">
        <v>1104</v>
      </c>
      <c r="C25" s="52" t="s">
        <v>1105</v>
      </c>
      <c r="D25" s="440" t="n">
        <v>5000</v>
      </c>
      <c r="E25" s="440" t="n">
        <v>1566</v>
      </c>
      <c r="F25" s="441" t="n">
        <v>197</v>
      </c>
      <c r="G25" s="28" t="n">
        <f aca="false">F25/E25*100</f>
        <v>12.5798212005109</v>
      </c>
      <c r="H25" s="442"/>
    </row>
    <row r="26" customFormat="false" ht="12.75" hidden="false" customHeight="false" outlineLevel="0" collapsed="false">
      <c r="A26" s="438" t="n">
        <v>21</v>
      </c>
      <c r="B26" s="439" t="s">
        <v>1106</v>
      </c>
      <c r="C26" s="52" t="s">
        <v>1107</v>
      </c>
      <c r="D26" s="440" t="n">
        <v>0</v>
      </c>
      <c r="E26" s="440" t="n">
        <v>7500</v>
      </c>
      <c r="F26" s="441" t="n">
        <v>7493</v>
      </c>
      <c r="G26" s="28" t="n">
        <f aca="false">F26/E26*100</f>
        <v>99.9066666666667</v>
      </c>
      <c r="H26" s="442"/>
    </row>
    <row r="27" customFormat="false" ht="12.75" hidden="false" customHeight="false" outlineLevel="0" collapsed="false">
      <c r="A27" s="438" t="n">
        <v>21</v>
      </c>
      <c r="B27" s="439" t="s">
        <v>1108</v>
      </c>
      <c r="C27" s="664" t="s">
        <v>1109</v>
      </c>
      <c r="D27" s="440" t="n">
        <v>0</v>
      </c>
      <c r="E27" s="440" t="n">
        <v>1300</v>
      </c>
      <c r="F27" s="441" t="n">
        <v>671</v>
      </c>
      <c r="G27" s="28" t="n">
        <f aca="false">F27/E27*100</f>
        <v>51.6153846153846</v>
      </c>
      <c r="H27" s="442"/>
    </row>
    <row r="28" customFormat="false" ht="12.75" hidden="false" customHeight="false" outlineLevel="0" collapsed="false">
      <c r="A28" s="438" t="n">
        <v>21</v>
      </c>
      <c r="B28" s="439" t="s">
        <v>1110</v>
      </c>
      <c r="C28" s="664" t="s">
        <v>1111</v>
      </c>
      <c r="D28" s="440" t="n">
        <v>0</v>
      </c>
      <c r="E28" s="440" t="n">
        <v>1050</v>
      </c>
      <c r="F28" s="441" t="n">
        <v>1022</v>
      </c>
      <c r="G28" s="28" t="n">
        <f aca="false">F28/E28*100</f>
        <v>97.3333333333333</v>
      </c>
      <c r="H28" s="442"/>
    </row>
    <row r="29" customFormat="false" ht="12.75" hidden="false" customHeight="false" outlineLevel="0" collapsed="false">
      <c r="A29" s="1620" t="n">
        <v>4117921</v>
      </c>
      <c r="B29" s="439" t="s">
        <v>1112</v>
      </c>
      <c r="C29" s="664" t="s">
        <v>1113</v>
      </c>
      <c r="D29" s="440" t="n">
        <v>0</v>
      </c>
      <c r="E29" s="440" t="n">
        <v>14936</v>
      </c>
      <c r="F29" s="441" t="n">
        <v>1093</v>
      </c>
      <c r="G29" s="28" t="n">
        <f aca="false">F29/E29*100</f>
        <v>7.31788966256026</v>
      </c>
      <c r="H29" s="442"/>
    </row>
    <row r="30" s="1616" customFormat="true" ht="15" hidden="false" customHeight="false" outlineLevel="0" collapsed="false">
      <c r="A30" s="1621"/>
      <c r="B30" s="1622"/>
      <c r="C30" s="1623" t="s">
        <v>1114</v>
      </c>
      <c r="D30" s="1614" t="n">
        <f aca="false">SUM(D20:D29)</f>
        <v>27900</v>
      </c>
      <c r="E30" s="1614" t="n">
        <f aca="false">SUM(E20:E29)</f>
        <v>48600</v>
      </c>
      <c r="F30" s="1624" t="n">
        <f aca="false">SUM(F20:F29)</f>
        <v>31213</v>
      </c>
      <c r="G30" s="602" t="n">
        <f aca="false">F30/E30*100</f>
        <v>64.2242798353909</v>
      </c>
      <c r="H30" s="1615"/>
    </row>
    <row r="31" customFormat="false" ht="12.75" hidden="false" customHeight="false" outlineLevel="0" collapsed="false">
      <c r="A31" s="1625" t="n">
        <v>20</v>
      </c>
      <c r="B31" s="443" t="n">
        <v>5003</v>
      </c>
      <c r="C31" s="404" t="s">
        <v>1115</v>
      </c>
      <c r="D31" s="632" t="n">
        <v>50000</v>
      </c>
      <c r="E31" s="632" t="n">
        <v>45000</v>
      </c>
      <c r="F31" s="1626" t="n">
        <v>10711</v>
      </c>
      <c r="G31" s="28" t="n">
        <f aca="false">F31/E31*100</f>
        <v>23.8022222222222</v>
      </c>
      <c r="H31" s="633"/>
    </row>
    <row r="32" customFormat="false" ht="12.75" hidden="false" customHeight="false" outlineLevel="0" collapsed="false">
      <c r="A32" s="438" t="n">
        <v>21</v>
      </c>
      <c r="B32" s="439" t="s">
        <v>1116</v>
      </c>
      <c r="C32" s="52" t="s">
        <v>1117</v>
      </c>
      <c r="D32" s="440" t="n">
        <v>4300</v>
      </c>
      <c r="E32" s="440" t="n">
        <v>5500</v>
      </c>
      <c r="F32" s="441" t="n">
        <v>5293</v>
      </c>
      <c r="G32" s="28" t="n">
        <f aca="false">F32/E32*100</f>
        <v>96.2363636363636</v>
      </c>
      <c r="H32" s="442"/>
    </row>
    <row r="33" customFormat="false" ht="12.75" hidden="false" customHeight="false" outlineLevel="0" collapsed="false">
      <c r="A33" s="438" t="n">
        <v>21</v>
      </c>
      <c r="B33" s="439" t="s">
        <v>1118</v>
      </c>
      <c r="C33" s="52" t="s">
        <v>1119</v>
      </c>
      <c r="D33" s="440" t="n">
        <v>6800</v>
      </c>
      <c r="E33" s="440" t="n">
        <v>7400</v>
      </c>
      <c r="F33" s="441" t="n">
        <v>7341</v>
      </c>
      <c r="G33" s="28" t="n">
        <f aca="false">F33/E33*100</f>
        <v>99.2027027027027</v>
      </c>
      <c r="H33" s="442"/>
    </row>
    <row r="34" customFormat="false" ht="12.75" hidden="false" customHeight="false" outlineLevel="0" collapsed="false">
      <c r="A34" s="438" t="n">
        <v>21</v>
      </c>
      <c r="B34" s="439" t="s">
        <v>1120</v>
      </c>
      <c r="C34" s="52" t="s">
        <v>1121</v>
      </c>
      <c r="D34" s="440" t="n">
        <v>5000</v>
      </c>
      <c r="E34" s="440" t="n">
        <v>5000</v>
      </c>
      <c r="F34" s="441" t="n">
        <v>168</v>
      </c>
      <c r="G34" s="28" t="n">
        <f aca="false">F34/E34*100</f>
        <v>3.36</v>
      </c>
      <c r="H34" s="442"/>
    </row>
    <row r="35" customFormat="false" ht="12.75" hidden="false" customHeight="false" outlineLevel="0" collapsed="false">
      <c r="A35" s="438" t="n">
        <v>21</v>
      </c>
      <c r="B35" s="439" t="s">
        <v>1122</v>
      </c>
      <c r="C35" s="664" t="s">
        <v>1123</v>
      </c>
      <c r="D35" s="440" t="n">
        <v>0</v>
      </c>
      <c r="E35" s="440" t="n">
        <v>4100</v>
      </c>
      <c r="F35" s="441" t="n">
        <v>3299</v>
      </c>
      <c r="G35" s="28" t="n">
        <f aca="false">F35/E35*100</f>
        <v>80.4634146341464</v>
      </c>
      <c r="H35" s="442"/>
    </row>
    <row r="36" customFormat="false" ht="12.75" hidden="false" customHeight="false" outlineLevel="0" collapsed="false">
      <c r="A36" s="1627" t="n">
        <v>469220</v>
      </c>
      <c r="B36" s="443" t="n">
        <v>5003</v>
      </c>
      <c r="C36" s="404" t="s">
        <v>1115</v>
      </c>
      <c r="D36" s="440" t="n">
        <v>0</v>
      </c>
      <c r="E36" s="440" t="n">
        <v>25000</v>
      </c>
      <c r="F36" s="441" t="n">
        <v>25000</v>
      </c>
      <c r="G36" s="28" t="n">
        <f aca="false">F36/E36*100</f>
        <v>100</v>
      </c>
      <c r="H36" s="442"/>
    </row>
    <row r="37" customFormat="false" ht="12.75" hidden="false" customHeight="false" outlineLevel="0" collapsed="false">
      <c r="A37" s="1620" t="n">
        <v>4113921</v>
      </c>
      <c r="B37" s="439" t="s">
        <v>1122</v>
      </c>
      <c r="C37" s="664" t="s">
        <v>1124</v>
      </c>
      <c r="D37" s="440" t="n">
        <v>0</v>
      </c>
      <c r="E37" s="440" t="n">
        <v>1500</v>
      </c>
      <c r="F37" s="441" t="n">
        <v>1500</v>
      </c>
      <c r="G37" s="28" t="n">
        <f aca="false">F37/E37*100</f>
        <v>100</v>
      </c>
      <c r="H37" s="442"/>
    </row>
    <row r="38" s="1616" customFormat="true" ht="15" hidden="false" customHeight="false" outlineLevel="0" collapsed="false">
      <c r="A38" s="1621"/>
      <c r="B38" s="1622"/>
      <c r="C38" s="1623" t="s">
        <v>1125</v>
      </c>
      <c r="D38" s="1614" t="n">
        <f aca="false">SUM(D31:D37)</f>
        <v>66100</v>
      </c>
      <c r="E38" s="1614" t="n">
        <f aca="false">SUM(E31:E37)</f>
        <v>93500</v>
      </c>
      <c r="F38" s="1624" t="n">
        <f aca="false">SUM(F31:F37)</f>
        <v>53312</v>
      </c>
      <c r="G38" s="602" t="n">
        <f aca="false">F38/E38*100</f>
        <v>57.0181818181818</v>
      </c>
      <c r="H38" s="1615"/>
    </row>
    <row r="39" customFormat="false" ht="12.75" hidden="false" customHeight="false" outlineLevel="0" collapsed="false">
      <c r="A39" s="438" t="n">
        <v>20</v>
      </c>
      <c r="B39" s="403" t="n">
        <v>8078</v>
      </c>
      <c r="C39" s="404" t="s">
        <v>1126</v>
      </c>
      <c r="D39" s="1628" t="n">
        <v>50000</v>
      </c>
      <c r="E39" s="1628" t="n">
        <v>61100</v>
      </c>
      <c r="F39" s="1626" t="n">
        <v>60893</v>
      </c>
      <c r="G39" s="28" t="n">
        <f aca="false">F39/E39*100</f>
        <v>99.6612111292962</v>
      </c>
      <c r="H39" s="1629"/>
    </row>
    <row r="40" customFormat="false" ht="12.75" hidden="false" customHeight="false" outlineLevel="0" collapsed="false">
      <c r="A40" s="438" t="n">
        <v>21</v>
      </c>
      <c r="B40" s="439" t="s">
        <v>1127</v>
      </c>
      <c r="C40" s="393" t="s">
        <v>1128</v>
      </c>
      <c r="D40" s="440" t="n">
        <v>10000</v>
      </c>
      <c r="E40" s="440" t="n">
        <v>10000</v>
      </c>
      <c r="F40" s="441" t="n">
        <v>0</v>
      </c>
      <c r="G40" s="28" t="n">
        <f aca="false">F40/E40*100</f>
        <v>0</v>
      </c>
      <c r="H40" s="442"/>
    </row>
    <row r="41" customFormat="false" ht="12.75" hidden="false" customHeight="false" outlineLevel="0" collapsed="false">
      <c r="A41" s="1620" t="n">
        <v>4106420</v>
      </c>
      <c r="B41" s="403" t="n">
        <v>8078</v>
      </c>
      <c r="C41" s="404" t="s">
        <v>1126</v>
      </c>
      <c r="D41" s="440" t="n">
        <v>0</v>
      </c>
      <c r="E41" s="440" t="n">
        <v>10924</v>
      </c>
      <c r="F41" s="441" t="n">
        <v>10924</v>
      </c>
      <c r="G41" s="28" t="n">
        <f aca="false">F41/E41*100</f>
        <v>100</v>
      </c>
      <c r="H41" s="442"/>
    </row>
    <row r="42" s="1616" customFormat="true" ht="15" hidden="false" customHeight="false" outlineLevel="0" collapsed="false">
      <c r="A42" s="1621"/>
      <c r="B42" s="1622"/>
      <c r="C42" s="1623" t="s">
        <v>1129</v>
      </c>
      <c r="D42" s="1614" t="n">
        <f aca="false">SUM(D39:D41)</f>
        <v>60000</v>
      </c>
      <c r="E42" s="1614" t="n">
        <f aca="false">SUM(E39:E41)</f>
        <v>82024</v>
      </c>
      <c r="F42" s="1624" t="n">
        <f aca="false">SUM(F39:F41)</f>
        <v>71817</v>
      </c>
      <c r="G42" s="602" t="n">
        <f aca="false">F42/E42*100</f>
        <v>87.5560811469814</v>
      </c>
      <c r="H42" s="1615"/>
    </row>
    <row r="43" customFormat="false" ht="12.75" hidden="false" customHeight="false" outlineLevel="0" collapsed="false">
      <c r="A43" s="438" t="n">
        <v>21</v>
      </c>
      <c r="B43" s="439" t="s">
        <v>1130</v>
      </c>
      <c r="C43" s="1630" t="s">
        <v>1131</v>
      </c>
      <c r="D43" s="440" t="n">
        <v>13000</v>
      </c>
      <c r="E43" s="440" t="n">
        <v>19000</v>
      </c>
      <c r="F43" s="441" t="n">
        <v>16670</v>
      </c>
      <c r="G43" s="28" t="n">
        <f aca="false">F43/E43*100</f>
        <v>87.7368421052632</v>
      </c>
      <c r="H43" s="442"/>
    </row>
    <row r="44" customFormat="false" ht="14.25" hidden="false" customHeight="false" outlineLevel="0" collapsed="false">
      <c r="A44" s="1631"/>
      <c r="B44" s="1632"/>
      <c r="C44" s="1633" t="s">
        <v>319</v>
      </c>
      <c r="D44" s="1634" t="n">
        <f aca="false">SUM(D43:D43)</f>
        <v>13000</v>
      </c>
      <c r="E44" s="1634" t="n">
        <f aca="false">SUM(E43:E43)</f>
        <v>19000</v>
      </c>
      <c r="F44" s="1635" t="n">
        <f aca="false">SUM(F43:F43)</f>
        <v>16670</v>
      </c>
      <c r="G44" s="602" t="n">
        <f aca="false">F44/E44*100</f>
        <v>87.7368421052632</v>
      </c>
      <c r="H44" s="1636"/>
    </row>
    <row r="45" customFormat="false" ht="12.75" hidden="false" customHeight="false" outlineLevel="0" collapsed="false">
      <c r="A45" s="438" t="n">
        <v>20</v>
      </c>
      <c r="B45" s="1147" t="n">
        <v>5055</v>
      </c>
      <c r="C45" s="404" t="s">
        <v>751</v>
      </c>
      <c r="D45" s="49" t="n">
        <v>15000</v>
      </c>
      <c r="E45" s="49" t="n">
        <v>15000</v>
      </c>
      <c r="F45" s="50" t="n">
        <v>1356</v>
      </c>
      <c r="G45" s="28" t="n">
        <f aca="false">F45/E45*100</f>
        <v>9.04</v>
      </c>
      <c r="H45" s="51"/>
    </row>
    <row r="46" customFormat="false" ht="12.75" hidden="false" customHeight="false" outlineLevel="0" collapsed="false">
      <c r="A46" s="438" t="n">
        <v>21</v>
      </c>
      <c r="B46" s="439" t="s">
        <v>1132</v>
      </c>
      <c r="C46" s="52" t="s">
        <v>1133</v>
      </c>
      <c r="D46" s="440" t="n">
        <v>2000</v>
      </c>
      <c r="E46" s="440" t="n">
        <v>2000</v>
      </c>
      <c r="F46" s="441" t="n">
        <v>42</v>
      </c>
      <c r="G46" s="28" t="n">
        <f aca="false">F46/E46*100</f>
        <v>2.1</v>
      </c>
      <c r="H46" s="442"/>
    </row>
    <row r="47" customFormat="false" ht="12.75" hidden="false" customHeight="false" outlineLevel="0" collapsed="false">
      <c r="A47" s="1620" t="n">
        <v>4096820</v>
      </c>
      <c r="B47" s="1147" t="n">
        <v>5055</v>
      </c>
      <c r="C47" s="404" t="s">
        <v>751</v>
      </c>
      <c r="D47" s="440" t="n">
        <v>0</v>
      </c>
      <c r="E47" s="440" t="n">
        <v>10000</v>
      </c>
      <c r="F47" s="441" t="n">
        <v>10000</v>
      </c>
      <c r="G47" s="28" t="n">
        <f aca="false">F47/E47*100</f>
        <v>100</v>
      </c>
      <c r="H47" s="442"/>
    </row>
    <row r="48" s="1616" customFormat="true" ht="15" hidden="false" customHeight="false" outlineLevel="0" collapsed="false">
      <c r="A48" s="1611"/>
      <c r="B48" s="1612"/>
      <c r="C48" s="1613" t="s">
        <v>752</v>
      </c>
      <c r="D48" s="1617" t="n">
        <f aca="false">SUM(D45:D47)</f>
        <v>17000</v>
      </c>
      <c r="E48" s="1617" t="n">
        <f aca="false">SUM(E45:E47)</f>
        <v>27000</v>
      </c>
      <c r="F48" s="1618" t="n">
        <f aca="false">SUM(F45:F47)</f>
        <v>11398</v>
      </c>
      <c r="G48" s="602" t="n">
        <f aca="false">F48/E48*100</f>
        <v>42.2148148148148</v>
      </c>
      <c r="H48" s="1619"/>
    </row>
    <row r="49" customFormat="false" ht="12.75" hidden="false" customHeight="false" outlineLevel="0" collapsed="false">
      <c r="A49" s="438" t="n">
        <v>21</v>
      </c>
      <c r="B49" s="439" t="s">
        <v>1134</v>
      </c>
      <c r="C49" s="1630" t="s">
        <v>1135</v>
      </c>
      <c r="D49" s="440" t="n">
        <v>1000</v>
      </c>
      <c r="E49" s="440" t="n">
        <v>1000</v>
      </c>
      <c r="F49" s="441" t="n">
        <v>0</v>
      </c>
      <c r="G49" s="28" t="n">
        <f aca="false">F49/E49*100</f>
        <v>0</v>
      </c>
      <c r="H49" s="442"/>
    </row>
    <row r="50" customFormat="false" ht="12.75" hidden="false" customHeight="false" outlineLevel="0" collapsed="false">
      <c r="A50" s="438" t="n">
        <v>21</v>
      </c>
      <c r="B50" s="439" t="s">
        <v>1136</v>
      </c>
      <c r="C50" s="393" t="s">
        <v>1137</v>
      </c>
      <c r="D50" s="440" t="n">
        <v>3000</v>
      </c>
      <c r="E50" s="440" t="n">
        <v>3000</v>
      </c>
      <c r="F50" s="441" t="n">
        <v>0</v>
      </c>
      <c r="G50" s="28" t="n">
        <f aca="false">F50/E50*100</f>
        <v>0</v>
      </c>
      <c r="H50" s="442"/>
    </row>
    <row r="51" s="1616" customFormat="true" ht="15" hidden="false" customHeight="false" outlineLevel="0" collapsed="false">
      <c r="A51" s="1611"/>
      <c r="B51" s="1612"/>
      <c r="C51" s="1613" t="s">
        <v>1138</v>
      </c>
      <c r="D51" s="1617" t="n">
        <f aca="false">SUM(D49:D50)</f>
        <v>4000</v>
      </c>
      <c r="E51" s="1617" t="n">
        <f aca="false">SUM(E49:E50)</f>
        <v>4000</v>
      </c>
      <c r="F51" s="1618" t="n">
        <f aca="false">SUM(F49:F50)</f>
        <v>0</v>
      </c>
      <c r="G51" s="602" t="n">
        <f aca="false">F51/E51*100</f>
        <v>0</v>
      </c>
      <c r="H51" s="1619"/>
    </row>
    <row r="52" s="1616" customFormat="true" ht="15" hidden="false" customHeight="false" outlineLevel="0" collapsed="false"/>
    <row r="53" customFormat="false" ht="12.75" hidden="false" customHeight="false" outlineLevel="0" collapsed="false">
      <c r="A53" s="3"/>
      <c r="B53" s="3"/>
    </row>
    <row r="54" customFormat="false" ht="12.75" hidden="false" customHeight="false" outlineLevel="0" collapsed="false">
      <c r="A54" s="3"/>
      <c r="B54" s="3"/>
      <c r="D54" s="138" t="s">
        <v>1139</v>
      </c>
    </row>
    <row r="55" customFormat="false" ht="12.75" hidden="false" customHeight="false" outlineLevel="0" collapsed="false">
      <c r="A55" s="3"/>
      <c r="B55" s="3"/>
    </row>
    <row r="56" customFormat="false" ht="15" hidden="false" customHeight="false" outlineLevel="0" collapsed="false">
      <c r="A56" s="438" t="n">
        <v>20</v>
      </c>
      <c r="B56" s="443" t="n">
        <v>8037</v>
      </c>
      <c r="C56" s="1190" t="s">
        <v>1140</v>
      </c>
      <c r="D56" s="1637" t="n">
        <v>0</v>
      </c>
      <c r="E56" s="1638" t="n">
        <v>2000</v>
      </c>
      <c r="F56" s="1639" t="n">
        <v>0</v>
      </c>
      <c r="G56" s="28" t="n">
        <f aca="false">F56/E56*100</f>
        <v>0</v>
      </c>
      <c r="H56" s="1615"/>
    </row>
    <row r="57" customFormat="false" ht="12.75" hidden="false" customHeight="false" outlineLevel="0" collapsed="false">
      <c r="A57" s="438" t="n">
        <v>20</v>
      </c>
      <c r="B57" s="443" t="n">
        <v>8063</v>
      </c>
      <c r="C57" s="1640" t="s">
        <v>1141</v>
      </c>
      <c r="D57" s="49" t="n">
        <v>100000</v>
      </c>
      <c r="E57" s="49" t="n">
        <v>81853</v>
      </c>
      <c r="F57" s="50" t="n">
        <v>30431</v>
      </c>
      <c r="G57" s="28" t="n">
        <f aca="false">F57/E57*100</f>
        <v>37.1776233003066</v>
      </c>
      <c r="H57" s="51"/>
    </row>
    <row r="58" customFormat="false" ht="12.75" hidden="false" customHeight="false" outlineLevel="0" collapsed="false">
      <c r="A58" s="438" t="n">
        <v>21</v>
      </c>
      <c r="B58" s="439" t="s">
        <v>1142</v>
      </c>
      <c r="C58" s="52" t="s">
        <v>1143</v>
      </c>
      <c r="D58" s="440" t="n">
        <v>2000</v>
      </c>
      <c r="E58" s="440" t="n">
        <v>2000</v>
      </c>
      <c r="F58" s="441" t="n">
        <v>255</v>
      </c>
      <c r="G58" s="28" t="n">
        <f aca="false">F58/E58*100</f>
        <v>12.75</v>
      </c>
      <c r="H58" s="442"/>
    </row>
    <row r="59" customFormat="false" ht="12.75" hidden="false" customHeight="false" outlineLevel="0" collapsed="false">
      <c r="A59" s="1620" t="n">
        <v>4065620</v>
      </c>
      <c r="B59" s="443" t="n">
        <v>8037</v>
      </c>
      <c r="C59" s="664" t="s">
        <v>1140</v>
      </c>
      <c r="D59" s="440" t="n">
        <v>0</v>
      </c>
      <c r="E59" s="440" t="n">
        <v>821</v>
      </c>
      <c r="F59" s="441" t="n">
        <v>297</v>
      </c>
      <c r="G59" s="28" t="n">
        <f aca="false">F59/E59*100</f>
        <v>36.1753958587089</v>
      </c>
      <c r="H59" s="442"/>
    </row>
    <row r="60" s="1616" customFormat="true" ht="15" hidden="false" customHeight="false" outlineLevel="0" collapsed="false">
      <c r="A60" s="1620" t="n">
        <v>4106521</v>
      </c>
      <c r="B60" s="439" t="s">
        <v>1144</v>
      </c>
      <c r="C60" s="664" t="s">
        <v>1145</v>
      </c>
      <c r="D60" s="440" t="n">
        <v>0</v>
      </c>
      <c r="E60" s="440" t="n">
        <v>25000</v>
      </c>
      <c r="F60" s="441" t="n">
        <v>2431</v>
      </c>
      <c r="G60" s="28" t="n">
        <f aca="false">F60/E60*100</f>
        <v>9.724</v>
      </c>
      <c r="H60" s="442"/>
    </row>
    <row r="61" customFormat="false" ht="15" hidden="false" customHeight="false" outlineLevel="0" collapsed="false">
      <c r="A61" s="1611"/>
      <c r="B61" s="1612"/>
      <c r="C61" s="1613" t="s">
        <v>1146</v>
      </c>
      <c r="D61" s="1617" t="n">
        <f aca="false">SUM(D56:D60)</f>
        <v>102000</v>
      </c>
      <c r="E61" s="1617" t="n">
        <f aca="false">SUM(E56:E60)</f>
        <v>111674</v>
      </c>
      <c r="F61" s="1617" t="n">
        <f aca="false">SUM(F56:F60)</f>
        <v>33414</v>
      </c>
      <c r="G61" s="602" t="n">
        <f aca="false">F61/E61*100</f>
        <v>29.921020112112</v>
      </c>
      <c r="H61" s="1619"/>
    </row>
    <row r="62" customFormat="false" ht="12.75" hidden="false" customHeight="false" outlineLevel="0" collapsed="false">
      <c r="A62" s="438" t="n">
        <v>21</v>
      </c>
      <c r="B62" s="439" t="s">
        <v>1147</v>
      </c>
      <c r="C62" s="52" t="s">
        <v>1148</v>
      </c>
      <c r="D62" s="1641" t="n">
        <v>300</v>
      </c>
      <c r="E62" s="1641" t="n">
        <v>300</v>
      </c>
      <c r="F62" s="1603" t="n">
        <v>265</v>
      </c>
      <c r="G62" s="28" t="n">
        <f aca="false">F62/E62*100</f>
        <v>88.3333333333333</v>
      </c>
      <c r="H62" s="1642"/>
    </row>
    <row r="63" customFormat="false" ht="15" hidden="false" customHeight="false" outlineLevel="0" collapsed="false">
      <c r="A63" s="1611"/>
      <c r="B63" s="1612"/>
      <c r="C63" s="1613" t="s">
        <v>1149</v>
      </c>
      <c r="D63" s="1617" t="n">
        <f aca="false">SUM(D62)</f>
        <v>300</v>
      </c>
      <c r="E63" s="1617" t="n">
        <f aca="false">SUM(E62)</f>
        <v>300</v>
      </c>
      <c r="F63" s="1618" t="n">
        <f aca="false">SUM(F62)</f>
        <v>265</v>
      </c>
      <c r="G63" s="602" t="n">
        <f aca="false">F63/E63*100</f>
        <v>88.3333333333333</v>
      </c>
      <c r="H63" s="1619"/>
    </row>
    <row r="64" customFormat="false" ht="12.75" hidden="false" customHeight="false" outlineLevel="0" collapsed="false">
      <c r="A64" s="438" t="n">
        <v>20</v>
      </c>
      <c r="B64" s="443" t="n">
        <v>5030</v>
      </c>
      <c r="C64" s="404" t="s">
        <v>1150</v>
      </c>
      <c r="D64" s="26" t="n">
        <v>500</v>
      </c>
      <c r="E64" s="26" t="n">
        <v>500</v>
      </c>
      <c r="F64" s="27" t="n">
        <v>0</v>
      </c>
      <c r="G64" s="28" t="n">
        <f aca="false">F64/E64*100</f>
        <v>0</v>
      </c>
      <c r="H64" s="29"/>
    </row>
    <row r="65" customFormat="false" ht="15" hidden="false" customHeight="false" outlineLevel="0" collapsed="false">
      <c r="A65" s="1611"/>
      <c r="B65" s="1612"/>
      <c r="C65" s="1613" t="s">
        <v>1151</v>
      </c>
      <c r="D65" s="1617" t="n">
        <f aca="false">SUM(D64)</f>
        <v>500</v>
      </c>
      <c r="E65" s="1617" t="n">
        <f aca="false">SUM(E64)</f>
        <v>500</v>
      </c>
      <c r="F65" s="1618" t="n">
        <f aca="false">SUM(F64)</f>
        <v>0</v>
      </c>
      <c r="G65" s="602" t="n">
        <f aca="false">F65/E65*100</f>
        <v>0</v>
      </c>
      <c r="H65" s="1619"/>
    </row>
    <row r="66" customFormat="false" ht="12.75" hidden="false" customHeight="false" outlineLevel="0" collapsed="false">
      <c r="A66" s="438" t="n">
        <v>20</v>
      </c>
      <c r="B66" s="1147" t="n">
        <v>5031</v>
      </c>
      <c r="C66" s="393" t="s">
        <v>1152</v>
      </c>
      <c r="D66" s="49" t="n">
        <v>75000</v>
      </c>
      <c r="E66" s="49" t="n">
        <v>50100</v>
      </c>
      <c r="F66" s="50" t="n">
        <v>38339</v>
      </c>
      <c r="G66" s="28" t="n">
        <f aca="false">F66/E66*100</f>
        <v>76.5249500998004</v>
      </c>
      <c r="H66" s="51"/>
    </row>
    <row r="67" customFormat="false" ht="12.75" hidden="false" customHeight="false" outlineLevel="0" collapsed="false">
      <c r="A67" s="438" t="n">
        <v>20</v>
      </c>
      <c r="B67" s="1147" t="n">
        <v>9035</v>
      </c>
      <c r="C67" s="52" t="s">
        <v>1153</v>
      </c>
      <c r="D67" s="49" t="n">
        <v>2000</v>
      </c>
      <c r="E67" s="49" t="n">
        <v>2000</v>
      </c>
      <c r="F67" s="441" t="n">
        <v>0</v>
      </c>
      <c r="G67" s="28" t="n">
        <f aca="false">F67/E67*100</f>
        <v>0</v>
      </c>
      <c r="H67" s="51"/>
    </row>
    <row r="68" customFormat="false" ht="15.75" hidden="false" customHeight="false" outlineLevel="0" collapsed="false">
      <c r="A68" s="1611"/>
      <c r="B68" s="1612"/>
      <c r="C68" s="1613" t="s">
        <v>1154</v>
      </c>
      <c r="D68" s="1617" t="n">
        <f aca="false">SUM(D66:D67)</f>
        <v>77000</v>
      </c>
      <c r="E68" s="1617" t="n">
        <f aca="false">SUM(E66:E67)</f>
        <v>52100</v>
      </c>
      <c r="F68" s="1618" t="n">
        <f aca="false">SUM(F66:F67)</f>
        <v>38339</v>
      </c>
      <c r="G68" s="602" t="n">
        <f aca="false">F68/E68*100</f>
        <v>73.5873320537428</v>
      </c>
      <c r="H68" s="1619"/>
    </row>
    <row r="69" customFormat="false" ht="16.5" hidden="false" customHeight="false" outlineLevel="0" collapsed="false">
      <c r="A69" s="1643"/>
      <c r="B69" s="1644"/>
      <c r="C69" s="1645" t="s">
        <v>191</v>
      </c>
      <c r="D69" s="1646" t="n">
        <f aca="false">SUM(D68,D65,D63,D61,D51,D48,D44,D42,D38,D30,D19,D17,D15)</f>
        <v>391800</v>
      </c>
      <c r="E69" s="1646" t="n">
        <f aca="false">SUM(E68,E65,E63,E61,E51,E48,E44,E42,E38,E30,E19,E17,E15)</f>
        <v>481150</v>
      </c>
      <c r="F69" s="1646" t="n">
        <f aca="false">SUM(F68,F65,F63,F61,F51,F48,F44,F42,F38,F30,F19,F17,F15)</f>
        <v>287857</v>
      </c>
      <c r="G69" s="1445" t="n">
        <f aca="false">F69/E69*100</f>
        <v>59.8268731164917</v>
      </c>
      <c r="H69" s="1647" t="n">
        <v>188039</v>
      </c>
    </row>
    <row r="70" customFormat="false" ht="12.75" hidden="false" customHeight="false" outlineLevel="0" collapsed="false">
      <c r="A70" s="1648"/>
    </row>
    <row r="71" customFormat="false" ht="12.75" hidden="false" customHeight="false" outlineLevel="0" collapsed="false">
      <c r="A71" s="1648"/>
    </row>
    <row r="72" customFormat="false" ht="12.75" hidden="false" customHeight="false" outlineLevel="0" collapsed="false">
      <c r="A72" s="1648"/>
    </row>
    <row r="73" customFormat="false" ht="12.75" hidden="false" customHeight="false" outlineLevel="0" collapsed="false">
      <c r="A73" s="1648"/>
    </row>
    <row r="74" customFormat="false" ht="12.75" hidden="false" customHeight="false" outlineLevel="0" collapsed="false">
      <c r="A74" s="1648"/>
    </row>
    <row r="75" customFormat="false" ht="12.75" hidden="false" customHeight="false" outlineLevel="0" collapsed="false">
      <c r="A75" s="1648"/>
    </row>
    <row r="76" customFormat="false" ht="12.75" hidden="false" customHeight="false" outlineLevel="0" collapsed="false">
      <c r="A76" s="1648"/>
    </row>
    <row r="81" customFormat="false" ht="12.75" hidden="false" customHeight="false" outlineLevel="0" collapsed="false">
      <c r="A81" s="3"/>
      <c r="B81" s="3"/>
    </row>
    <row r="110" customFormat="false" ht="12.75" hidden="false" customHeight="false" outlineLevel="0" collapsed="false">
      <c r="D110" s="138" t="s">
        <v>11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620" width="5.28"/>
    <col collapsed="false" customWidth="true" hidden="false" outlineLevel="0" max="3" min="3" style="3" width="28.56"/>
    <col collapsed="false" customWidth="true" hidden="false" outlineLevel="0" max="4" min="4" style="3" width="8.41"/>
    <col collapsed="false" customWidth="true" hidden="false" outlineLevel="0" max="5" min="5" style="3" width="7.28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6" width="7.56"/>
    <col collapsed="false" customWidth="false" hidden="false" outlineLevel="0" max="257" min="10" style="3" width="9.14"/>
  </cols>
  <sheetData>
    <row r="2" customFormat="false" ht="18.75" hidden="false" customHeight="false" outlineLevel="0" collapsed="false">
      <c r="A2" s="4" t="s">
        <v>1156</v>
      </c>
      <c r="I2" s="3"/>
    </row>
    <row r="3" customFormat="false" ht="12.75" hidden="false" customHeight="false" outlineLevel="0" collapsed="false">
      <c r="A3" s="472"/>
      <c r="I3" s="3"/>
    </row>
    <row r="4" customFormat="false" ht="15" hidden="false" customHeight="false" outlineLevel="0" collapsed="false">
      <c r="A4" s="387" t="s">
        <v>207</v>
      </c>
      <c r="B4" s="190"/>
      <c r="D4" s="5"/>
      <c r="E4" s="5"/>
      <c r="F4" s="6"/>
      <c r="G4" s="7"/>
      <c r="H4" s="5" t="s">
        <v>1</v>
      </c>
      <c r="I4" s="3"/>
    </row>
    <row r="5" customFormat="false" ht="13.5" hidden="false" customHeight="false" outlineLevel="0" collapsed="false">
      <c r="A5" s="388" t="s">
        <v>221</v>
      </c>
      <c r="B5" s="470"/>
      <c r="C5" s="218"/>
      <c r="D5" s="10" t="s">
        <v>2</v>
      </c>
      <c r="E5" s="10" t="s">
        <v>3</v>
      </c>
      <c r="F5" s="11" t="s">
        <v>4</v>
      </c>
      <c r="G5" s="10" t="s">
        <v>5</v>
      </c>
      <c r="H5" s="12" t="s">
        <v>4</v>
      </c>
      <c r="I5" s="3"/>
    </row>
    <row r="6" customFormat="false" ht="14.25" hidden="false" customHeight="false" outlineLevel="0" collapsed="false">
      <c r="A6" s="391" t="n">
        <v>3111</v>
      </c>
      <c r="B6" s="393" t="s">
        <v>360</v>
      </c>
      <c r="C6" s="404"/>
      <c r="D6" s="15" t="n">
        <v>2010</v>
      </c>
      <c r="E6" s="15" t="n">
        <v>2010</v>
      </c>
      <c r="F6" s="16" t="s">
        <v>6</v>
      </c>
      <c r="G6" s="15" t="s">
        <v>7</v>
      </c>
      <c r="H6" s="17" t="s">
        <v>8</v>
      </c>
      <c r="I6" s="3"/>
    </row>
    <row r="7" customFormat="false" ht="13.5" hidden="false" customHeight="false" outlineLevel="0" collapsed="false">
      <c r="A7" s="546"/>
      <c r="B7" s="547" t="s">
        <v>226</v>
      </c>
      <c r="C7" s="218"/>
      <c r="D7" s="127"/>
      <c r="E7" s="127"/>
      <c r="F7" s="92"/>
      <c r="G7" s="127"/>
      <c r="H7" s="129"/>
      <c r="I7" s="3"/>
    </row>
    <row r="8" customFormat="false" ht="12.75" hidden="false" customHeight="false" outlineLevel="0" collapsed="false">
      <c r="A8" s="400" t="n">
        <v>3111</v>
      </c>
      <c r="B8" s="548" t="n">
        <v>5021</v>
      </c>
      <c r="C8" s="404" t="s">
        <v>331</v>
      </c>
      <c r="D8" s="26" t="n">
        <v>0</v>
      </c>
      <c r="E8" s="26" t="n">
        <v>182</v>
      </c>
      <c r="F8" s="27" t="n">
        <v>98</v>
      </c>
      <c r="G8" s="28" t="n">
        <f aca="false">F8/E8*100</f>
        <v>53.8461538461539</v>
      </c>
      <c r="H8" s="29" t="n">
        <v>0</v>
      </c>
      <c r="I8" s="3"/>
    </row>
    <row r="9" customFormat="false" ht="12.75" hidden="false" customHeight="false" outlineLevel="0" collapsed="false">
      <c r="A9" s="500"/>
      <c r="B9" s="549" t="n">
        <v>5031</v>
      </c>
      <c r="C9" s="393" t="s">
        <v>332</v>
      </c>
      <c r="D9" s="26" t="n">
        <v>0</v>
      </c>
      <c r="E9" s="26" t="n">
        <v>70</v>
      </c>
      <c r="F9" s="27" t="n">
        <v>25</v>
      </c>
      <c r="G9" s="28" t="n">
        <f aca="false">F9/E9*100</f>
        <v>35.7142857142857</v>
      </c>
      <c r="H9" s="51" t="n">
        <v>0</v>
      </c>
      <c r="I9" s="3"/>
    </row>
    <row r="10" customFormat="false" ht="12.75" hidden="false" customHeight="false" outlineLevel="0" collapsed="false">
      <c r="A10" s="500"/>
      <c r="B10" s="549" t="n">
        <v>5032</v>
      </c>
      <c r="C10" s="393" t="s">
        <v>333</v>
      </c>
      <c r="D10" s="26" t="n">
        <v>0</v>
      </c>
      <c r="E10" s="26" t="n">
        <v>24</v>
      </c>
      <c r="F10" s="27" t="n">
        <v>9</v>
      </c>
      <c r="G10" s="28" t="n">
        <f aca="false">F10/E10*100</f>
        <v>37.5</v>
      </c>
      <c r="H10" s="51" t="n">
        <v>0</v>
      </c>
      <c r="I10" s="3"/>
    </row>
    <row r="11" customFormat="false" ht="12.75" hidden="false" customHeight="false" outlineLevel="0" collapsed="false">
      <c r="A11" s="500"/>
      <c r="B11" s="548" t="n">
        <v>5139</v>
      </c>
      <c r="C11" s="402" t="s">
        <v>227</v>
      </c>
      <c r="D11" s="26" t="n">
        <v>0</v>
      </c>
      <c r="E11" s="26" t="n">
        <v>36</v>
      </c>
      <c r="F11" s="50" t="n">
        <v>0</v>
      </c>
      <c r="G11" s="28" t="n">
        <f aca="false">F11/E11*100</f>
        <v>0</v>
      </c>
      <c r="H11" s="51" t="n">
        <v>0</v>
      </c>
      <c r="I11" s="3"/>
    </row>
    <row r="12" customFormat="false" ht="12.75" hidden="false" customHeight="false" outlineLevel="0" collapsed="false">
      <c r="A12" s="550"/>
      <c r="B12" s="548" t="n">
        <v>5166</v>
      </c>
      <c r="C12" s="393" t="s">
        <v>228</v>
      </c>
      <c r="D12" s="26" t="n">
        <v>0</v>
      </c>
      <c r="E12" s="26" t="n">
        <v>282</v>
      </c>
      <c r="F12" s="27" t="n">
        <v>271</v>
      </c>
      <c r="G12" s="28" t="n">
        <f aca="false">F12/E12*100</f>
        <v>96.0992907801418</v>
      </c>
      <c r="H12" s="29" t="n">
        <v>0</v>
      </c>
      <c r="I12" s="3"/>
    </row>
    <row r="13" customFormat="false" ht="13.5" hidden="false" customHeight="false" outlineLevel="0" collapsed="false">
      <c r="A13" s="136"/>
      <c r="B13" s="551" t="n">
        <v>5169</v>
      </c>
      <c r="C13" s="458" t="s">
        <v>229</v>
      </c>
      <c r="D13" s="55" t="n">
        <v>0</v>
      </c>
      <c r="E13" s="55" t="n">
        <v>114</v>
      </c>
      <c r="F13" s="44" t="n">
        <v>89</v>
      </c>
      <c r="G13" s="68" t="n">
        <f aca="false">F13/E13*100</f>
        <v>78.0701754385965</v>
      </c>
      <c r="H13" s="46" t="n">
        <v>0</v>
      </c>
      <c r="I13" s="3"/>
    </row>
    <row r="14" customFormat="false" ht="16.5" hidden="false" customHeight="false" outlineLevel="0" collapsed="false">
      <c r="A14" s="552" t="s">
        <v>231</v>
      </c>
      <c r="B14" s="553"/>
      <c r="C14" s="554"/>
      <c r="D14" s="555" t="n">
        <f aca="false">SUM(D8:D13)</f>
        <v>0</v>
      </c>
      <c r="E14" s="555" t="n">
        <f aca="false">SUM(E8:E13)</f>
        <v>708</v>
      </c>
      <c r="F14" s="556" t="n">
        <f aca="false">SUM(F8:F13)</f>
        <v>492</v>
      </c>
      <c r="G14" s="557" t="n">
        <f aca="false">F14/E14*100</f>
        <v>69.4915254237288</v>
      </c>
      <c r="H14" s="558" t="n">
        <f aca="false">SUM(H8:H13)</f>
        <v>0</v>
      </c>
      <c r="I14" s="3"/>
    </row>
    <row r="15" customFormat="false" ht="15.75" hidden="false" customHeight="false" outlineLevel="0" collapsed="false">
      <c r="A15" s="471"/>
      <c r="B15" s="1649"/>
      <c r="C15" s="534"/>
      <c r="D15" s="384"/>
      <c r="E15" s="384"/>
      <c r="F15" s="384"/>
      <c r="G15" s="535"/>
      <c r="H15" s="384"/>
      <c r="I15" s="3"/>
    </row>
    <row r="16" customFormat="false" ht="12.75" hidden="false" customHeight="false" outlineLevel="0" collapsed="false">
      <c r="B16" s="2"/>
      <c r="I16" s="3"/>
    </row>
    <row r="17" customFormat="false" ht="13.5" hidden="false" customHeight="false" outlineLevel="0" collapsed="false">
      <c r="B17" s="2"/>
      <c r="I17" s="3"/>
    </row>
    <row r="18" customFormat="false" ht="15" hidden="false" customHeight="false" outlineLevel="0" collapsed="false">
      <c r="A18" s="418" t="s">
        <v>190</v>
      </c>
      <c r="B18" s="559"/>
      <c r="C18" s="420"/>
      <c r="D18" s="10" t="s">
        <v>2</v>
      </c>
      <c r="E18" s="10" t="s">
        <v>3</v>
      </c>
      <c r="F18" s="11" t="s">
        <v>4</v>
      </c>
      <c r="G18" s="10" t="s">
        <v>5</v>
      </c>
      <c r="H18" s="12" t="s">
        <v>4</v>
      </c>
      <c r="I18" s="3"/>
    </row>
    <row r="19" customFormat="false" ht="14.25" hidden="false" customHeight="false" outlineLevel="0" collapsed="false">
      <c r="A19" s="421"/>
      <c r="B19" s="560"/>
      <c r="C19" s="423"/>
      <c r="D19" s="15" t="n">
        <v>2010</v>
      </c>
      <c r="E19" s="15" t="n">
        <v>2010</v>
      </c>
      <c r="F19" s="16" t="s">
        <v>6</v>
      </c>
      <c r="G19" s="15" t="s">
        <v>7</v>
      </c>
      <c r="H19" s="17" t="s">
        <v>8</v>
      </c>
      <c r="I19" s="3"/>
    </row>
    <row r="20" customFormat="false" ht="13.5" hidden="false" customHeight="false" outlineLevel="0" collapsed="false">
      <c r="A20" s="561" t="n">
        <v>3111</v>
      </c>
      <c r="B20" s="562" t="n">
        <v>6121</v>
      </c>
      <c r="C20" s="393" t="s">
        <v>334</v>
      </c>
      <c r="D20" s="26" t="n">
        <v>0</v>
      </c>
      <c r="E20" s="26" t="n">
        <v>16758</v>
      </c>
      <c r="F20" s="27" t="n">
        <v>11845</v>
      </c>
      <c r="G20" s="40" t="n">
        <f aca="false">F20/E20*100</f>
        <v>70.6826590285237</v>
      </c>
      <c r="H20" s="29" t="n">
        <v>0</v>
      </c>
      <c r="I20" s="3"/>
    </row>
    <row r="21" customFormat="false" ht="16.5" hidden="false" customHeight="false" outlineLevel="0" collapsed="false">
      <c r="A21" s="414" t="s">
        <v>237</v>
      </c>
      <c r="B21" s="415"/>
      <c r="C21" s="416"/>
      <c r="D21" s="123" t="n">
        <f aca="false">SUM(D20)</f>
        <v>0</v>
      </c>
      <c r="E21" s="123" t="n">
        <f aca="false">SUM(E20)</f>
        <v>16758</v>
      </c>
      <c r="F21" s="123" t="n">
        <f aca="false">SUM(F20)</f>
        <v>11845</v>
      </c>
      <c r="G21" s="487" t="n">
        <f aca="false">F21/E21*100</f>
        <v>70.6826590285237</v>
      </c>
      <c r="H21" s="126" t="n">
        <f aca="false">SUM(H20)</f>
        <v>0</v>
      </c>
      <c r="I21" s="3"/>
    </row>
    <row r="22" customFormat="false" ht="12.75" hidden="false" customHeight="false" outlineLevel="0" collapsed="false">
      <c r="A22" s="427"/>
      <c r="B22" s="428"/>
      <c r="C22" s="537"/>
      <c r="D22" s="429"/>
      <c r="E22" s="429"/>
      <c r="F22" s="429"/>
      <c r="G22" s="488"/>
      <c r="H22" s="429"/>
      <c r="I22" s="3"/>
    </row>
    <row r="23" customFormat="false" ht="12.75" hidden="false" customHeight="false" outlineLevel="0" collapsed="false">
      <c r="A23" s="427"/>
      <c r="B23" s="428"/>
      <c r="C23" s="537"/>
      <c r="D23" s="429"/>
      <c r="E23" s="429"/>
      <c r="F23" s="429"/>
      <c r="G23" s="488"/>
      <c r="H23" s="429"/>
      <c r="I23" s="3"/>
    </row>
    <row r="24" customFormat="false" ht="12.75" hidden="false" customHeight="false" outlineLevel="0" collapsed="false">
      <c r="A24" s="427"/>
      <c r="B24" s="428"/>
      <c r="C24" s="537"/>
      <c r="D24" s="429"/>
      <c r="E24" s="429"/>
      <c r="F24" s="429"/>
      <c r="G24" s="488"/>
      <c r="H24" s="429"/>
      <c r="I24" s="3"/>
    </row>
    <row r="25" customFormat="false" ht="16.5" hidden="false" customHeight="false" outlineLevel="0" collapsed="false">
      <c r="A25" s="102" t="s">
        <v>238</v>
      </c>
      <c r="B25" s="568"/>
      <c r="C25" s="531"/>
      <c r="D25" s="5"/>
      <c r="E25" s="5"/>
      <c r="F25" s="569"/>
      <c r="G25" s="531"/>
      <c r="H25" s="5"/>
      <c r="I25" s="3"/>
    </row>
    <row r="26" customFormat="false" ht="13.5" hidden="false" customHeight="false" outlineLevel="0" collapsed="false">
      <c r="A26" s="432" t="s">
        <v>239</v>
      </c>
      <c r="B26" s="570"/>
      <c r="C26" s="434" t="s">
        <v>240</v>
      </c>
      <c r="D26" s="10" t="s">
        <v>2</v>
      </c>
      <c r="E26" s="10" t="s">
        <v>3</v>
      </c>
      <c r="F26" s="11" t="s">
        <v>4</v>
      </c>
      <c r="G26" s="10" t="s">
        <v>5</v>
      </c>
      <c r="H26" s="12" t="s">
        <v>4</v>
      </c>
      <c r="I26" s="3"/>
    </row>
    <row r="27" customFormat="false" ht="14.25" hidden="false" customHeight="false" outlineLevel="0" collapsed="false">
      <c r="A27" s="435"/>
      <c r="B27" s="571" t="s">
        <v>241</v>
      </c>
      <c r="C27" s="437"/>
      <c r="D27" s="15" t="n">
        <v>2010</v>
      </c>
      <c r="E27" s="15" t="n">
        <v>2010</v>
      </c>
      <c r="F27" s="16" t="s">
        <v>6</v>
      </c>
      <c r="G27" s="15" t="s">
        <v>7</v>
      </c>
      <c r="H27" s="17" t="s">
        <v>8</v>
      </c>
      <c r="I27" s="3"/>
    </row>
    <row r="28" customFormat="false" ht="12.75" hidden="false" customHeight="false" outlineLevel="0" collapsed="false">
      <c r="A28" s="95" t="n">
        <v>31</v>
      </c>
      <c r="B28" s="572" t="s">
        <v>1157</v>
      </c>
      <c r="C28" s="52" t="s">
        <v>1158</v>
      </c>
      <c r="D28" s="573" t="n">
        <v>0</v>
      </c>
      <c r="E28" s="573" t="n">
        <v>16758</v>
      </c>
      <c r="F28" s="574" t="n">
        <v>11845</v>
      </c>
      <c r="G28" s="40" t="n">
        <f aca="false">F28/E28*100</f>
        <v>70.6826590285237</v>
      </c>
      <c r="H28" s="575"/>
      <c r="I28" s="3"/>
    </row>
    <row r="29" customFormat="false" ht="15.75" hidden="false" customHeight="false" outlineLevel="0" collapsed="false">
      <c r="A29" s="576"/>
      <c r="B29" s="577"/>
      <c r="C29" s="578" t="s">
        <v>1114</v>
      </c>
      <c r="D29" s="579" t="n">
        <f aca="false">SUM(D28)</f>
        <v>0</v>
      </c>
      <c r="E29" s="579" t="n">
        <f aca="false">SUM(E28)</f>
        <v>16758</v>
      </c>
      <c r="F29" s="579" t="n">
        <f aca="false">SUM(F28)</f>
        <v>11845</v>
      </c>
      <c r="G29" s="426" t="n">
        <f aca="false">F29/E29*100</f>
        <v>70.6826590285237</v>
      </c>
      <c r="H29" s="580"/>
      <c r="I29" s="3"/>
    </row>
    <row r="30" customFormat="false" ht="16.5" hidden="false" customHeight="false" outlineLevel="0" collapsed="false">
      <c r="A30" s="588"/>
      <c r="B30" s="454"/>
      <c r="C30" s="455" t="s">
        <v>191</v>
      </c>
      <c r="D30" s="589" t="n">
        <f aca="false">SUM(D29)</f>
        <v>0</v>
      </c>
      <c r="E30" s="589" t="n">
        <f aca="false">SUM(E29)</f>
        <v>16758</v>
      </c>
      <c r="F30" s="589" t="n">
        <f aca="false">SUM(F29)</f>
        <v>11845</v>
      </c>
      <c r="G30" s="487" t="n">
        <f aca="false">F30/E30*100</f>
        <v>70.6826590285237</v>
      </c>
      <c r="H30" s="590" t="n">
        <v>0</v>
      </c>
      <c r="I30" s="3"/>
    </row>
    <row r="31" customFormat="false" ht="15.75" hidden="false" customHeight="false" outlineLevel="0" collapsed="false">
      <c r="A31" s="591"/>
      <c r="B31" s="592"/>
      <c r="C31" s="534"/>
      <c r="D31" s="593"/>
      <c r="E31" s="593"/>
      <c r="F31" s="593"/>
      <c r="G31" s="493"/>
      <c r="H31" s="593"/>
      <c r="I31" s="3"/>
    </row>
    <row r="32" customFormat="false" ht="15.75" hidden="false" customHeight="false" outlineLevel="0" collapsed="false">
      <c r="A32" s="591"/>
      <c r="B32" s="592"/>
      <c r="C32" s="534"/>
      <c r="D32" s="593"/>
      <c r="E32" s="593"/>
      <c r="F32" s="593"/>
      <c r="G32" s="493"/>
      <c r="H32" s="593"/>
      <c r="I32" s="3"/>
    </row>
    <row r="33" customFormat="false" ht="15.75" hidden="false" customHeight="false" outlineLevel="0" collapsed="false">
      <c r="A33" s="591"/>
      <c r="B33" s="592"/>
      <c r="C33" s="534"/>
      <c r="D33" s="593"/>
      <c r="E33" s="593"/>
      <c r="F33" s="593"/>
      <c r="G33" s="493"/>
      <c r="H33" s="593"/>
      <c r="I33" s="3"/>
    </row>
    <row r="34" customFormat="false" ht="12.75" hidden="false" customHeight="false" outlineLevel="0" collapsed="false">
      <c r="A34" s="427"/>
      <c r="B34" s="428"/>
      <c r="C34" s="299"/>
      <c r="D34" s="429"/>
      <c r="E34" s="429"/>
      <c r="F34" s="429"/>
      <c r="G34" s="488"/>
      <c r="H34" s="429"/>
      <c r="I34" s="3"/>
    </row>
    <row r="35" customFormat="false" ht="19.5" hidden="false" customHeight="false" outlineLevel="0" collapsed="false">
      <c r="A35" s="4" t="s">
        <v>1159</v>
      </c>
      <c r="B35" s="190"/>
      <c r="D35" s="6"/>
      <c r="E35" s="6"/>
      <c r="F35" s="6"/>
      <c r="G35" s="7"/>
      <c r="H35" s="6"/>
      <c r="I35" s="3"/>
    </row>
    <row r="36" customFormat="false" ht="13.5" hidden="false" customHeight="false" outlineLevel="0" collapsed="false">
      <c r="A36" s="456"/>
      <c r="B36" s="419"/>
      <c r="C36" s="218"/>
      <c r="D36" s="10" t="s">
        <v>2</v>
      </c>
      <c r="E36" s="10" t="s">
        <v>3</v>
      </c>
      <c r="F36" s="11" t="s">
        <v>4</v>
      </c>
      <c r="G36" s="10" t="s">
        <v>5</v>
      </c>
      <c r="H36" s="12" t="s">
        <v>4</v>
      </c>
      <c r="I36" s="3"/>
    </row>
    <row r="37" customFormat="false" ht="14.25" hidden="false" customHeight="false" outlineLevel="0" collapsed="false">
      <c r="A37" s="457"/>
      <c r="B37" s="428"/>
      <c r="C37" s="299"/>
      <c r="D37" s="15" t="n">
        <v>2010</v>
      </c>
      <c r="E37" s="15" t="n">
        <v>2010</v>
      </c>
      <c r="F37" s="16" t="s">
        <v>6</v>
      </c>
      <c r="G37" s="15" t="s">
        <v>7</v>
      </c>
      <c r="H37" s="17" t="s">
        <v>8</v>
      </c>
      <c r="I37" s="3"/>
    </row>
    <row r="38" customFormat="false" ht="12.75" hidden="false" customHeight="false" outlineLevel="0" collapsed="false">
      <c r="A38" s="47" t="s">
        <v>189</v>
      </c>
      <c r="B38" s="594"/>
      <c r="C38" s="63"/>
      <c r="D38" s="460" t="n">
        <f aca="false">'83 53'!D14</f>
        <v>0</v>
      </c>
      <c r="E38" s="460" t="n">
        <f aca="false">'83 53'!E14</f>
        <v>708</v>
      </c>
      <c r="F38" s="460" t="n">
        <f aca="false">'83 53'!F14</f>
        <v>492</v>
      </c>
      <c r="G38" s="595" t="n">
        <f aca="false">F38/E38*100</f>
        <v>69.4915254237288</v>
      </c>
      <c r="H38" s="463" t="n">
        <f aca="false">'83 53'!H14</f>
        <v>0</v>
      </c>
      <c r="I38" s="3"/>
    </row>
    <row r="39" customFormat="false" ht="13.5" hidden="false" customHeight="false" outlineLevel="0" collapsed="false">
      <c r="A39" s="596" t="s">
        <v>343</v>
      </c>
      <c r="B39" s="401"/>
      <c r="C39" s="52"/>
      <c r="D39" s="465" t="n">
        <f aca="false">'83 53'!D30</f>
        <v>0</v>
      </c>
      <c r="E39" s="465" t="n">
        <f aca="false">'83 53'!E30</f>
        <v>16758</v>
      </c>
      <c r="F39" s="465" t="n">
        <f aca="false">'83 53'!F30</f>
        <v>11845</v>
      </c>
      <c r="G39" s="467" t="n">
        <f aca="false">F39/E39*100</f>
        <v>70.6826590285237</v>
      </c>
      <c r="H39" s="468" t="n">
        <f aca="false">'83 53'!H30</f>
        <v>0</v>
      </c>
      <c r="I39" s="3"/>
    </row>
    <row r="40" customFormat="false" ht="16.5" hidden="false" customHeight="false" outlineLevel="0" collapsed="false">
      <c r="A40" s="552" t="s">
        <v>344</v>
      </c>
      <c r="B40" s="137"/>
      <c r="C40" s="59"/>
      <c r="D40" s="589" t="n">
        <f aca="false">SUM(D38:D39)</f>
        <v>0</v>
      </c>
      <c r="E40" s="589" t="n">
        <f aca="false">SUM(E38:E39)</f>
        <v>17466</v>
      </c>
      <c r="F40" s="597" t="n">
        <f aca="false">SUM(F38:F39)</f>
        <v>12337</v>
      </c>
      <c r="G40" s="131" t="n">
        <f aca="false">F40/E40*100</f>
        <v>70.6343753578381</v>
      </c>
      <c r="H40" s="590" t="n">
        <f aca="false">SUM(H38:H39)</f>
        <v>0</v>
      </c>
      <c r="I40" s="3"/>
    </row>
    <row r="41" customFormat="false" ht="12.75" hidden="false" customHeight="false" outlineLevel="0" collapsed="false">
      <c r="B41" s="3"/>
      <c r="I41" s="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9</oddHeader>
    <oddFooter>&amp;C- 5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42"/>
    <col collapsed="false" customWidth="true" hidden="false" outlineLevel="0" max="3" min="2" style="3" width="12.28"/>
    <col collapsed="false" customWidth="true" hidden="false" outlineLevel="0" max="4" min="4" style="3" width="12.7"/>
    <col collapsed="false" customWidth="true" hidden="false" outlineLevel="0" max="5" min="5" style="3" width="8.56"/>
    <col collapsed="false" customWidth="true" hidden="false" outlineLevel="0" max="6" min="6" style="3" width="12.7"/>
    <col collapsed="false" customWidth="true" hidden="false" outlineLevel="0" max="7" min="7" style="3" width="8.56"/>
    <col collapsed="false" customWidth="true" hidden="false" outlineLevel="0" max="8" min="8" style="3" width="12.14"/>
    <col collapsed="false" customWidth="true" hidden="false" outlineLevel="0" max="9" min="9" style="3" width="6.28"/>
    <col collapsed="false" customWidth="true" hidden="false" outlineLevel="0" max="10" min="10" style="3" width="8.28"/>
    <col collapsed="false" customWidth="true" hidden="false" outlineLevel="0" max="11" min="11" style="3" width="7.85"/>
    <col collapsed="false" customWidth="true" hidden="false" outlineLevel="0" max="12" min="12" style="3" width="8.7"/>
    <col collapsed="false" customWidth="true" hidden="false" outlineLevel="0" max="13" min="13" style="3" width="6.56"/>
    <col collapsed="false" customWidth="true" hidden="false" outlineLevel="0" max="14" min="14" style="3" width="8.7"/>
    <col collapsed="false" customWidth="true" hidden="false" outlineLevel="0" max="15" min="15" style="3" width="7.42"/>
    <col collapsed="false" customWidth="true" hidden="false" outlineLevel="0" max="16" min="16" style="3" width="6.56"/>
    <col collapsed="false" customWidth="true" hidden="false" outlineLevel="0" max="17" min="17" style="3" width="6.28"/>
    <col collapsed="false" customWidth="true" hidden="false" outlineLevel="0" max="18" min="18" style="3" width="7.99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</row>
    <row r="2" customFormat="false" ht="12.75" hidden="false" customHeight="false" outlineLevel="0" collapsed="false">
      <c r="A2" s="190"/>
      <c r="D2" s="6"/>
      <c r="E2" s="6"/>
      <c r="I2" s="140"/>
    </row>
    <row r="3" customFormat="false" ht="18.75" hidden="false" customHeight="false" outlineLevel="0" collapsed="false">
      <c r="A3" s="101" t="s">
        <v>132</v>
      </c>
      <c r="B3" s="140"/>
      <c r="C3" s="140"/>
      <c r="D3" s="140"/>
      <c r="E3" s="140"/>
      <c r="F3" s="140"/>
      <c r="G3" s="140"/>
      <c r="H3" s="140"/>
      <c r="I3" s="140"/>
    </row>
    <row r="4" customFormat="false" ht="12.75" hidden="false" customHeight="false" outlineLevel="0" collapsed="false">
      <c r="A4" s="190"/>
      <c r="D4" s="6"/>
      <c r="E4" s="6"/>
      <c r="I4" s="140"/>
    </row>
    <row r="5" customFormat="false" ht="18.75" hidden="false" customHeight="false" outlineLevel="0" collapsed="false">
      <c r="D5" s="101"/>
    </row>
    <row r="6" customFormat="false" ht="13.5" hidden="false" customHeight="false" outlineLevel="0" collapsed="false">
      <c r="A6" s="190"/>
      <c r="D6" s="6"/>
      <c r="E6" s="6"/>
      <c r="H6" s="191" t="s">
        <v>133</v>
      </c>
    </row>
    <row r="7" customFormat="false" ht="13.5" hidden="false" customHeight="false" outlineLevel="0" collapsed="false">
      <c r="A7" s="192" t="s">
        <v>134</v>
      </c>
      <c r="B7" s="10" t="s">
        <v>2</v>
      </c>
      <c r="C7" s="10" t="s">
        <v>3</v>
      </c>
      <c r="D7" s="10" t="s">
        <v>135</v>
      </c>
      <c r="E7" s="10" t="s">
        <v>5</v>
      </c>
      <c r="F7" s="10" t="s">
        <v>135</v>
      </c>
      <c r="G7" s="10" t="s">
        <v>5</v>
      </c>
      <c r="H7" s="12" t="s">
        <v>136</v>
      </c>
    </row>
    <row r="8" customFormat="false" ht="14.25" hidden="false" customHeight="false" outlineLevel="0" collapsed="false">
      <c r="A8" s="193" t="s">
        <v>137</v>
      </c>
      <c r="B8" s="15" t="n">
        <v>2010</v>
      </c>
      <c r="C8" s="15" t="s">
        <v>138</v>
      </c>
      <c r="D8" s="15" t="s">
        <v>139</v>
      </c>
      <c r="E8" s="15"/>
      <c r="F8" s="15" t="s">
        <v>140</v>
      </c>
      <c r="G8" s="15"/>
      <c r="H8" s="17" t="s">
        <v>141</v>
      </c>
    </row>
    <row r="9" customFormat="false" ht="12.75" hidden="false" customHeight="false" outlineLevel="0" collapsed="false">
      <c r="A9" s="194" t="n">
        <v>1341</v>
      </c>
      <c r="B9" s="195"/>
      <c r="C9" s="195"/>
      <c r="D9" s="196"/>
      <c r="E9" s="197"/>
      <c r="F9" s="198"/>
      <c r="G9" s="199"/>
      <c r="H9" s="200"/>
      <c r="I9" s="140"/>
    </row>
    <row r="10" customFormat="false" ht="12.75" hidden="false" customHeight="false" outlineLevel="0" collapsed="false">
      <c r="A10" s="24" t="s">
        <v>142</v>
      </c>
      <c r="B10" s="201" t="n">
        <v>3000000</v>
      </c>
      <c r="C10" s="201" t="n">
        <v>3000000</v>
      </c>
      <c r="D10" s="202" t="n">
        <v>3185076.7</v>
      </c>
      <c r="E10" s="203" t="n">
        <f aca="false">D10/C10*100</f>
        <v>106.169223333333</v>
      </c>
      <c r="F10" s="204" t="n">
        <v>4223135.59</v>
      </c>
      <c r="G10" s="205" t="n">
        <f aca="false">F10/C10*100</f>
        <v>140.771186333333</v>
      </c>
      <c r="H10" s="206" t="n">
        <f aca="false">SUM(F10-D10)</f>
        <v>1038058.89</v>
      </c>
      <c r="I10" s="140"/>
    </row>
    <row r="11" customFormat="false" ht="12.75" hidden="false" customHeight="false" outlineLevel="0" collapsed="false">
      <c r="A11" s="194" t="n">
        <v>1342</v>
      </c>
      <c r="B11" s="195"/>
      <c r="C11" s="195"/>
      <c r="D11" s="196"/>
      <c r="E11" s="197"/>
      <c r="F11" s="198"/>
      <c r="G11" s="199"/>
      <c r="H11" s="200"/>
      <c r="I11" s="140"/>
    </row>
    <row r="12" customFormat="false" ht="12.75" hidden="false" customHeight="false" outlineLevel="0" collapsed="false">
      <c r="A12" s="24" t="s">
        <v>143</v>
      </c>
      <c r="B12" s="201" t="n">
        <v>300000</v>
      </c>
      <c r="C12" s="201" t="n">
        <v>300000</v>
      </c>
      <c r="D12" s="204" t="n">
        <v>258103.5</v>
      </c>
      <c r="E12" s="203" t="n">
        <f aca="false">D12/C12*100</f>
        <v>86.0345</v>
      </c>
      <c r="F12" s="204" t="n">
        <v>501087</v>
      </c>
      <c r="G12" s="205" t="n">
        <f aca="false">F12/C12*100</f>
        <v>167.029</v>
      </c>
      <c r="H12" s="206" t="n">
        <v>242983.5</v>
      </c>
      <c r="I12" s="140"/>
    </row>
    <row r="13" customFormat="false" ht="12.75" hidden="false" customHeight="false" outlineLevel="0" collapsed="false">
      <c r="A13" s="194" t="n">
        <v>1343</v>
      </c>
      <c r="B13" s="195"/>
      <c r="C13" s="195"/>
      <c r="D13" s="196"/>
      <c r="E13" s="197"/>
      <c r="F13" s="198"/>
      <c r="G13" s="199"/>
      <c r="H13" s="200"/>
      <c r="I13" s="140"/>
    </row>
    <row r="14" customFormat="false" ht="12.75" hidden="false" customHeight="false" outlineLevel="0" collapsed="false">
      <c r="A14" s="24" t="s">
        <v>144</v>
      </c>
      <c r="B14" s="201" t="n">
        <v>10000000</v>
      </c>
      <c r="C14" s="201" t="n">
        <v>10000000</v>
      </c>
      <c r="D14" s="204" t="n">
        <v>11225605.54</v>
      </c>
      <c r="E14" s="203" t="n">
        <v>112.26</v>
      </c>
      <c r="F14" s="204" t="n">
        <v>11225605.54</v>
      </c>
      <c r="G14" s="205" t="s">
        <v>145</v>
      </c>
      <c r="H14" s="206" t="n">
        <v>0</v>
      </c>
      <c r="I14" s="140"/>
    </row>
    <row r="15" customFormat="false" ht="12.75" hidden="false" customHeight="false" outlineLevel="0" collapsed="false">
      <c r="A15" s="194" t="n">
        <v>1344</v>
      </c>
      <c r="B15" s="195"/>
      <c r="C15" s="195"/>
      <c r="D15" s="196"/>
      <c r="E15" s="197"/>
      <c r="F15" s="198"/>
      <c r="G15" s="199"/>
      <c r="H15" s="200"/>
      <c r="I15" s="140"/>
    </row>
    <row r="16" customFormat="false" ht="12.75" hidden="false" customHeight="false" outlineLevel="0" collapsed="false">
      <c r="A16" s="24" t="s">
        <v>146</v>
      </c>
      <c r="B16" s="201" t="n">
        <v>3500000</v>
      </c>
      <c r="C16" s="201" t="n">
        <v>3500000</v>
      </c>
      <c r="D16" s="204" t="n">
        <v>3306051</v>
      </c>
      <c r="E16" s="203" t="n">
        <f aca="false">D16/C16*100</f>
        <v>94.4586</v>
      </c>
      <c r="F16" s="204" t="n">
        <v>3306051</v>
      </c>
      <c r="G16" s="205" t="n">
        <f aca="false">F16/C16*100</f>
        <v>94.4586</v>
      </c>
      <c r="H16" s="206" t="n">
        <f aca="false">SUM(F16,-D16)</f>
        <v>0</v>
      </c>
      <c r="I16" s="140"/>
    </row>
    <row r="17" customFormat="false" ht="12.75" hidden="false" customHeight="false" outlineLevel="0" collapsed="false">
      <c r="A17" s="194" t="n">
        <v>1345</v>
      </c>
      <c r="B17" s="195"/>
      <c r="C17" s="195"/>
      <c r="D17" s="196"/>
      <c r="E17" s="197"/>
      <c r="F17" s="198"/>
      <c r="G17" s="199"/>
      <c r="H17" s="200"/>
      <c r="I17" s="140"/>
    </row>
    <row r="18" customFormat="false" ht="12.75" hidden="false" customHeight="false" outlineLevel="0" collapsed="false">
      <c r="A18" s="24" t="s">
        <v>147</v>
      </c>
      <c r="B18" s="201" t="n">
        <v>1000000</v>
      </c>
      <c r="C18" s="201" t="n">
        <v>1000000</v>
      </c>
      <c r="D18" s="204" t="n">
        <v>1232860</v>
      </c>
      <c r="E18" s="203" t="n">
        <f aca="false">D18/C18*100</f>
        <v>123.286</v>
      </c>
      <c r="F18" s="204" t="n">
        <v>1232860</v>
      </c>
      <c r="G18" s="205" t="n">
        <f aca="false">F18/C18*100</f>
        <v>123.286</v>
      </c>
      <c r="H18" s="206" t="n">
        <f aca="false">SUM(F18,-D18)</f>
        <v>0</v>
      </c>
      <c r="I18" s="140"/>
    </row>
    <row r="19" customFormat="false" ht="12.75" hidden="false" customHeight="false" outlineLevel="0" collapsed="false">
      <c r="A19" s="194" t="n">
        <v>1347</v>
      </c>
      <c r="B19" s="195"/>
      <c r="C19" s="195"/>
      <c r="D19" s="196"/>
      <c r="E19" s="197"/>
      <c r="F19" s="198"/>
      <c r="G19" s="199"/>
      <c r="H19" s="200"/>
      <c r="I19" s="140"/>
    </row>
    <row r="20" customFormat="false" ht="13.5" hidden="false" customHeight="false" outlineLevel="0" collapsed="false">
      <c r="A20" s="24" t="s">
        <v>148</v>
      </c>
      <c r="B20" s="201" t="n">
        <v>13100000</v>
      </c>
      <c r="C20" s="201" t="n">
        <v>13100000</v>
      </c>
      <c r="D20" s="207" t="n">
        <v>12333972</v>
      </c>
      <c r="E20" s="208" t="n">
        <f aca="false">D20/C20*100</f>
        <v>94.1524580152672</v>
      </c>
      <c r="F20" s="207" t="n">
        <v>12333972</v>
      </c>
      <c r="G20" s="209" t="n">
        <f aca="false">F20/C20*100</f>
        <v>94.1524580152672</v>
      </c>
      <c r="H20" s="210" t="n">
        <f aca="false">SUM(F20,-D20)</f>
        <v>0</v>
      </c>
      <c r="I20" s="140"/>
    </row>
    <row r="21" customFormat="false" ht="13.5" hidden="false" customHeight="false" outlineLevel="0" collapsed="false">
      <c r="A21" s="58" t="s">
        <v>106</v>
      </c>
      <c r="B21" s="211" t="n">
        <f aca="false">SUM(B10:B20)</f>
        <v>30900000</v>
      </c>
      <c r="C21" s="211" t="n">
        <f aca="false">SUM(C10:C20)</f>
        <v>30900000</v>
      </c>
      <c r="D21" s="211" t="n">
        <f aca="false">SUM(D10:D20)</f>
        <v>31541668.74</v>
      </c>
      <c r="E21" s="212" t="n">
        <f aca="false">D21/C21*100</f>
        <v>102.076597864078</v>
      </c>
      <c r="F21" s="211" t="n">
        <f aca="false">SUM(F10:F20)</f>
        <v>32822711.13</v>
      </c>
      <c r="G21" s="212" t="n">
        <f aca="false">F21/C21*100</f>
        <v>106.222366116505</v>
      </c>
      <c r="H21" s="213" t="n">
        <f aca="false">SUM(H10:H20)</f>
        <v>1281042.39</v>
      </c>
      <c r="I21" s="140"/>
    </row>
    <row r="22" customFormat="false" ht="12.75" hidden="false" customHeight="false" outlineLevel="0" collapsed="false">
      <c r="A22" s="190"/>
      <c r="I22" s="140"/>
    </row>
    <row r="23" customFormat="false" ht="12.75" hidden="false" customHeight="false" outlineLevel="0" collapsed="false">
      <c r="A23" s="190" t="s">
        <v>149</v>
      </c>
      <c r="D23" s="6"/>
      <c r="E23" s="6"/>
      <c r="I23" s="140"/>
      <c r="K23" s="140"/>
    </row>
    <row r="24" customFormat="false" ht="12.75" hidden="false" customHeight="false" outlineLevel="0" collapsed="false">
      <c r="A24" s="190"/>
      <c r="D24" s="6"/>
      <c r="E24" s="6"/>
      <c r="I24" s="140"/>
      <c r="K24" s="140"/>
    </row>
    <row r="25" customFormat="false" ht="12.75" hidden="false" customHeight="false" outlineLevel="0" collapsed="false">
      <c r="A25" s="190"/>
      <c r="D25" s="6"/>
      <c r="E25" s="6"/>
      <c r="I25" s="140"/>
      <c r="K25" s="140"/>
    </row>
    <row r="26" customFormat="false" ht="13.5" hidden="false" customHeight="false" outlineLevel="0" collapsed="false">
      <c r="A26" s="190"/>
      <c r="D26" s="6"/>
      <c r="E26" s="6"/>
      <c r="I26" s="140"/>
      <c r="K26" s="214"/>
    </row>
    <row r="27" customFormat="false" ht="13.5" hidden="false" customHeight="false" outlineLevel="0" collapsed="false">
      <c r="A27" s="192" t="s">
        <v>150</v>
      </c>
      <c r="B27" s="10" t="s">
        <v>2</v>
      </c>
      <c r="C27" s="10" t="s">
        <v>3</v>
      </c>
      <c r="D27" s="10" t="s">
        <v>135</v>
      </c>
      <c r="E27" s="10" t="s">
        <v>5</v>
      </c>
      <c r="F27" s="10" t="s">
        <v>135</v>
      </c>
      <c r="G27" s="10" t="s">
        <v>5</v>
      </c>
      <c r="H27" s="12" t="s">
        <v>136</v>
      </c>
      <c r="K27" s="140"/>
    </row>
    <row r="28" customFormat="false" ht="14.25" hidden="false" customHeight="false" outlineLevel="0" collapsed="false">
      <c r="A28" s="193"/>
      <c r="B28" s="15" t="n">
        <v>2010</v>
      </c>
      <c r="C28" s="15" t="s">
        <v>138</v>
      </c>
      <c r="D28" s="15" t="s">
        <v>139</v>
      </c>
      <c r="E28" s="15"/>
      <c r="F28" s="15" t="s">
        <v>140</v>
      </c>
      <c r="G28" s="15"/>
      <c r="H28" s="17" t="s">
        <v>141</v>
      </c>
      <c r="K28" s="140"/>
    </row>
    <row r="29" customFormat="false" ht="12.75" hidden="false" customHeight="false" outlineLevel="0" collapsed="false">
      <c r="A29" s="194" t="n">
        <v>1351</v>
      </c>
      <c r="B29" s="195"/>
      <c r="C29" s="195"/>
      <c r="D29" s="196"/>
      <c r="E29" s="197"/>
      <c r="F29" s="198"/>
      <c r="G29" s="199"/>
      <c r="H29" s="200"/>
      <c r="I29" s="140"/>
      <c r="K29" s="140"/>
    </row>
    <row r="30" customFormat="false" ht="13.5" hidden="false" customHeight="false" outlineLevel="0" collapsed="false">
      <c r="A30" s="24" t="s">
        <v>151</v>
      </c>
      <c r="B30" s="201" t="n">
        <v>9700000</v>
      </c>
      <c r="C30" s="201" t="n">
        <v>9700000</v>
      </c>
      <c r="D30" s="207" t="n">
        <v>7391146.5</v>
      </c>
      <c r="E30" s="208" t="n">
        <f aca="false">D30/C30*100</f>
        <v>76.1973865979382</v>
      </c>
      <c r="F30" s="207" t="n">
        <v>7391146.5</v>
      </c>
      <c r="G30" s="205" t="n">
        <f aca="false">F30/C30*100</f>
        <v>76.1973865979382</v>
      </c>
      <c r="H30" s="210" t="n">
        <f aca="false">SUM(F30,-D30)</f>
        <v>0</v>
      </c>
      <c r="I30" s="140"/>
    </row>
    <row r="31" customFormat="false" ht="12.75" hidden="false" customHeight="false" outlineLevel="0" collapsed="false">
      <c r="A31" s="215" t="n">
        <v>1361</v>
      </c>
      <c r="B31" s="216"/>
      <c r="C31" s="216"/>
      <c r="D31" s="217"/>
      <c r="E31" s="218"/>
      <c r="F31" s="219"/>
      <c r="G31" s="220"/>
      <c r="H31" s="221"/>
      <c r="I31" s="140"/>
    </row>
    <row r="32" customFormat="false" ht="12.75" hidden="false" customHeight="false" outlineLevel="0" collapsed="false">
      <c r="A32" s="24" t="s">
        <v>22</v>
      </c>
      <c r="B32" s="201" t="n">
        <v>17000000</v>
      </c>
      <c r="C32" s="201" t="n">
        <v>17000000</v>
      </c>
      <c r="D32" s="204" t="n">
        <v>14201945</v>
      </c>
      <c r="E32" s="203" t="n">
        <f aca="false">D32/C32*100</f>
        <v>83.5408529411765</v>
      </c>
      <c r="F32" s="204" t="n">
        <v>23150945</v>
      </c>
      <c r="G32" s="205" t="n">
        <f aca="false">F32/C32*100</f>
        <v>136.182029411765</v>
      </c>
      <c r="H32" s="206" t="n">
        <f aca="false">F32-D32</f>
        <v>8949000</v>
      </c>
      <c r="I32" s="140"/>
    </row>
    <row r="33" customFormat="false" ht="12.75" hidden="false" customHeight="false" outlineLevel="0" collapsed="false">
      <c r="A33" s="194" t="n">
        <v>2212</v>
      </c>
      <c r="B33" s="195"/>
      <c r="C33" s="195"/>
      <c r="D33" s="196"/>
      <c r="E33" s="197"/>
      <c r="F33" s="198"/>
      <c r="G33" s="199"/>
      <c r="H33" s="200"/>
      <c r="I33" s="140"/>
    </row>
    <row r="34" customFormat="false" ht="13.5" hidden="false" customHeight="false" outlineLevel="0" collapsed="false">
      <c r="A34" s="13" t="s">
        <v>27</v>
      </c>
      <c r="B34" s="222" t="n">
        <v>3000000</v>
      </c>
      <c r="C34" s="222" t="n">
        <v>3000000</v>
      </c>
      <c r="D34" s="207" t="n">
        <v>2598813.32</v>
      </c>
      <c r="E34" s="208" t="n">
        <f aca="false">D34/C34*100</f>
        <v>86.6271106666667</v>
      </c>
      <c r="F34" s="207" t="n">
        <v>2598813.32</v>
      </c>
      <c r="G34" s="209" t="n">
        <f aca="false">F34/C34*100</f>
        <v>86.6271106666667</v>
      </c>
      <c r="H34" s="210" t="n">
        <f aca="false">SUM(F34,-D34)</f>
        <v>0</v>
      </c>
      <c r="I34" s="14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</row>
    <row r="36" customFormat="false" ht="12.75" hidden="false" customHeight="false" outlineLevel="0" collapsed="false">
      <c r="A36" s="190"/>
      <c r="B36" s="140"/>
      <c r="C36" s="140"/>
      <c r="D36" s="140"/>
      <c r="E36" s="140"/>
      <c r="F36" s="140"/>
      <c r="G36" s="140"/>
      <c r="H36" s="140"/>
      <c r="I36" s="140"/>
    </row>
    <row r="37" customFormat="false" ht="12.75" hidden="false" customHeight="false" outlineLevel="0" collapsed="false">
      <c r="A37" s="223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III/2</oddHeader>
    <oddFooter>&amp;C- 5 -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620" width="5.28"/>
    <col collapsed="false" customWidth="true" hidden="false" outlineLevel="0" max="3" min="3" style="3" width="28.56"/>
    <col collapsed="false" customWidth="true" hidden="false" outlineLevel="0" max="4" min="4" style="3" width="8.41"/>
    <col collapsed="false" customWidth="true" hidden="false" outlineLevel="0" max="5" min="5" style="3" width="7.28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6" width="7.56"/>
    <col collapsed="false" customWidth="false" hidden="false" outlineLevel="0" max="257" min="10" style="3" width="9.14"/>
  </cols>
  <sheetData>
    <row r="2" customFormat="false" ht="18.75" hidden="false" customHeight="false" outlineLevel="0" collapsed="false">
      <c r="A2" s="4" t="s">
        <v>1160</v>
      </c>
      <c r="I2" s="3"/>
    </row>
    <row r="3" customFormat="false" ht="12.75" hidden="false" customHeight="false" outlineLevel="0" collapsed="false">
      <c r="A3" s="472"/>
      <c r="I3" s="3"/>
    </row>
    <row r="4" customFormat="false" ht="15" hidden="false" customHeight="false" outlineLevel="0" collapsed="false">
      <c r="A4" s="387" t="s">
        <v>207</v>
      </c>
      <c r="B4" s="190"/>
      <c r="D4" s="5"/>
      <c r="E4" s="5"/>
      <c r="F4" s="6"/>
      <c r="G4" s="7"/>
      <c r="H4" s="5" t="s">
        <v>1</v>
      </c>
      <c r="I4" s="3"/>
    </row>
    <row r="5" customFormat="false" ht="13.5" hidden="false" customHeight="false" outlineLevel="0" collapsed="false">
      <c r="A5" s="388" t="s">
        <v>221</v>
      </c>
      <c r="B5" s="470"/>
      <c r="C5" s="218"/>
      <c r="D5" s="10" t="s">
        <v>2</v>
      </c>
      <c r="E5" s="10" t="s">
        <v>3</v>
      </c>
      <c r="F5" s="11" t="s">
        <v>4</v>
      </c>
      <c r="G5" s="10" t="s">
        <v>5</v>
      </c>
      <c r="H5" s="12" t="s">
        <v>4</v>
      </c>
      <c r="I5" s="3"/>
    </row>
    <row r="6" customFormat="false" ht="14.25" hidden="false" customHeight="false" outlineLevel="0" collapsed="false">
      <c r="A6" s="391" t="n">
        <v>3111</v>
      </c>
      <c r="B6" s="393" t="s">
        <v>360</v>
      </c>
      <c r="C6" s="404"/>
      <c r="D6" s="15" t="n">
        <v>2010</v>
      </c>
      <c r="E6" s="15" t="n">
        <v>2010</v>
      </c>
      <c r="F6" s="16" t="s">
        <v>6</v>
      </c>
      <c r="G6" s="15" t="s">
        <v>7</v>
      </c>
      <c r="H6" s="17" t="s">
        <v>8</v>
      </c>
      <c r="I6" s="3"/>
    </row>
    <row r="7" customFormat="false" ht="13.5" hidden="false" customHeight="false" outlineLevel="0" collapsed="false">
      <c r="A7" s="546"/>
      <c r="B7" s="547" t="s">
        <v>226</v>
      </c>
      <c r="C7" s="218"/>
      <c r="D7" s="127"/>
      <c r="E7" s="127"/>
      <c r="F7" s="92"/>
      <c r="G7" s="127"/>
      <c r="H7" s="129"/>
      <c r="I7" s="3"/>
    </row>
    <row r="8" customFormat="false" ht="12.75" hidden="false" customHeight="false" outlineLevel="0" collapsed="false">
      <c r="A8" s="400" t="n">
        <v>3111</v>
      </c>
      <c r="B8" s="548" t="n">
        <v>5021</v>
      </c>
      <c r="C8" s="404" t="s">
        <v>331</v>
      </c>
      <c r="D8" s="26" t="n">
        <v>0</v>
      </c>
      <c r="E8" s="26" t="n">
        <v>253</v>
      </c>
      <c r="F8" s="27" t="n">
        <v>190</v>
      </c>
      <c r="G8" s="28" t="n">
        <f aca="false">F8/E8*100</f>
        <v>75.098814229249</v>
      </c>
      <c r="H8" s="29" t="n">
        <v>0</v>
      </c>
      <c r="I8" s="3"/>
    </row>
    <row r="9" customFormat="false" ht="12.75" hidden="false" customHeight="false" outlineLevel="0" collapsed="false">
      <c r="A9" s="500"/>
      <c r="B9" s="549" t="n">
        <v>5031</v>
      </c>
      <c r="C9" s="393" t="s">
        <v>332</v>
      </c>
      <c r="D9" s="26" t="n">
        <v>0</v>
      </c>
      <c r="E9" s="26" t="n">
        <v>64</v>
      </c>
      <c r="F9" s="27" t="n">
        <v>47</v>
      </c>
      <c r="G9" s="28" t="n">
        <f aca="false">F9/E9*100</f>
        <v>73.4375</v>
      </c>
      <c r="H9" s="51" t="n">
        <v>0</v>
      </c>
      <c r="I9" s="3"/>
    </row>
    <row r="10" customFormat="false" ht="12.75" hidden="false" customHeight="false" outlineLevel="0" collapsed="false">
      <c r="A10" s="500"/>
      <c r="B10" s="549" t="n">
        <v>5032</v>
      </c>
      <c r="C10" s="393" t="s">
        <v>333</v>
      </c>
      <c r="D10" s="26" t="n">
        <v>0</v>
      </c>
      <c r="E10" s="26" t="n">
        <v>22</v>
      </c>
      <c r="F10" s="27" t="n">
        <v>17</v>
      </c>
      <c r="G10" s="28" t="n">
        <f aca="false">F10/E10*100</f>
        <v>77.2727272727273</v>
      </c>
      <c r="H10" s="51" t="n">
        <v>0</v>
      </c>
      <c r="I10" s="3"/>
    </row>
    <row r="11" customFormat="false" ht="12.75" hidden="false" customHeight="false" outlineLevel="0" collapsed="false">
      <c r="A11" s="500"/>
      <c r="B11" s="548" t="n">
        <v>5139</v>
      </c>
      <c r="C11" s="402" t="s">
        <v>227</v>
      </c>
      <c r="D11" s="26" t="n">
        <v>0</v>
      </c>
      <c r="E11" s="26" t="n">
        <v>82</v>
      </c>
      <c r="F11" s="50" t="n">
        <v>0</v>
      </c>
      <c r="G11" s="28" t="n">
        <f aca="false">F11/E11*100</f>
        <v>0</v>
      </c>
      <c r="H11" s="51" t="n">
        <v>0</v>
      </c>
      <c r="I11" s="3"/>
    </row>
    <row r="12" customFormat="false" ht="12.75" hidden="false" customHeight="false" outlineLevel="0" collapsed="false">
      <c r="A12" s="550"/>
      <c r="B12" s="548" t="n">
        <v>5166</v>
      </c>
      <c r="C12" s="393" t="s">
        <v>228</v>
      </c>
      <c r="D12" s="26" t="n">
        <v>0</v>
      </c>
      <c r="E12" s="26" t="n">
        <v>476</v>
      </c>
      <c r="F12" s="27" t="n">
        <v>439</v>
      </c>
      <c r="G12" s="28" t="n">
        <f aca="false">F12/E12*100</f>
        <v>92.2268907563025</v>
      </c>
      <c r="H12" s="29" t="n">
        <v>0</v>
      </c>
      <c r="I12" s="3"/>
    </row>
    <row r="13" customFormat="false" ht="13.5" hidden="false" customHeight="false" outlineLevel="0" collapsed="false">
      <c r="A13" s="136"/>
      <c r="B13" s="551" t="n">
        <v>5169</v>
      </c>
      <c r="C13" s="458" t="s">
        <v>229</v>
      </c>
      <c r="D13" s="55" t="n">
        <v>0</v>
      </c>
      <c r="E13" s="55" t="n">
        <v>165</v>
      </c>
      <c r="F13" s="44" t="n">
        <v>160</v>
      </c>
      <c r="G13" s="68" t="n">
        <f aca="false">F13/E13*100</f>
        <v>96.969696969697</v>
      </c>
      <c r="H13" s="46" t="n">
        <v>0</v>
      </c>
      <c r="I13" s="3"/>
    </row>
    <row r="14" customFormat="false" ht="16.5" hidden="false" customHeight="false" outlineLevel="0" collapsed="false">
      <c r="A14" s="552" t="s">
        <v>231</v>
      </c>
      <c r="B14" s="553"/>
      <c r="C14" s="554"/>
      <c r="D14" s="555" t="n">
        <f aca="false">SUM(D8:D13)</f>
        <v>0</v>
      </c>
      <c r="E14" s="555" t="n">
        <f aca="false">SUM(E8:E13)</f>
        <v>1062</v>
      </c>
      <c r="F14" s="556" t="n">
        <f aca="false">SUM(F8:F13)</f>
        <v>853</v>
      </c>
      <c r="G14" s="557" t="n">
        <f aca="false">F14/E14*100</f>
        <v>80.3201506591337</v>
      </c>
      <c r="H14" s="558" t="n">
        <f aca="false">SUM(H8:H13)</f>
        <v>0</v>
      </c>
      <c r="I14" s="3"/>
    </row>
    <row r="15" customFormat="false" ht="15.75" hidden="false" customHeight="false" outlineLevel="0" collapsed="false">
      <c r="A15" s="471"/>
      <c r="B15" s="1649"/>
      <c r="C15" s="534"/>
      <c r="D15" s="384"/>
      <c r="E15" s="384"/>
      <c r="F15" s="384"/>
      <c r="G15" s="535"/>
      <c r="H15" s="384"/>
      <c r="I15" s="3"/>
    </row>
    <row r="16" customFormat="false" ht="12.75" hidden="false" customHeight="false" outlineLevel="0" collapsed="false">
      <c r="B16" s="2"/>
      <c r="I16" s="3"/>
    </row>
    <row r="17" customFormat="false" ht="13.5" hidden="false" customHeight="false" outlineLevel="0" collapsed="false">
      <c r="B17" s="2"/>
      <c r="I17" s="3"/>
    </row>
    <row r="18" customFormat="false" ht="15" hidden="false" customHeight="false" outlineLevel="0" collapsed="false">
      <c r="A18" s="418" t="s">
        <v>190</v>
      </c>
      <c r="B18" s="559"/>
      <c r="C18" s="420"/>
      <c r="D18" s="10" t="s">
        <v>2</v>
      </c>
      <c r="E18" s="10" t="s">
        <v>3</v>
      </c>
      <c r="F18" s="11" t="s">
        <v>4</v>
      </c>
      <c r="G18" s="10" t="s">
        <v>5</v>
      </c>
      <c r="H18" s="12" t="s">
        <v>4</v>
      </c>
      <c r="I18" s="3"/>
    </row>
    <row r="19" customFormat="false" ht="14.25" hidden="false" customHeight="false" outlineLevel="0" collapsed="false">
      <c r="A19" s="421"/>
      <c r="B19" s="560"/>
      <c r="C19" s="423"/>
      <c r="D19" s="15" t="n">
        <v>2010</v>
      </c>
      <c r="E19" s="15" t="n">
        <v>2010</v>
      </c>
      <c r="F19" s="16" t="s">
        <v>6</v>
      </c>
      <c r="G19" s="15" t="s">
        <v>7</v>
      </c>
      <c r="H19" s="17" t="s">
        <v>8</v>
      </c>
      <c r="I19" s="3"/>
    </row>
    <row r="20" customFormat="false" ht="13.5" hidden="false" customHeight="false" outlineLevel="0" collapsed="false">
      <c r="A20" s="561" t="n">
        <v>3111</v>
      </c>
      <c r="B20" s="562" t="n">
        <v>6121</v>
      </c>
      <c r="C20" s="393" t="s">
        <v>334</v>
      </c>
      <c r="D20" s="26" t="n">
        <v>0</v>
      </c>
      <c r="E20" s="26" t="n">
        <v>30385</v>
      </c>
      <c r="F20" s="27" t="n">
        <v>20277</v>
      </c>
      <c r="G20" s="40" t="n">
        <f aca="false">F20/E20*100</f>
        <v>66.7335856508146</v>
      </c>
      <c r="H20" s="29" t="n">
        <v>0</v>
      </c>
      <c r="I20" s="3"/>
    </row>
    <row r="21" customFormat="false" ht="16.5" hidden="false" customHeight="false" outlineLevel="0" collapsed="false">
      <c r="A21" s="414" t="s">
        <v>237</v>
      </c>
      <c r="B21" s="415"/>
      <c r="C21" s="416"/>
      <c r="D21" s="123" t="n">
        <f aca="false">SUM(D20)</f>
        <v>0</v>
      </c>
      <c r="E21" s="123" t="n">
        <f aca="false">SUM(E20)</f>
        <v>30385</v>
      </c>
      <c r="F21" s="123" t="n">
        <f aca="false">SUM(F20)</f>
        <v>20277</v>
      </c>
      <c r="G21" s="487" t="n">
        <f aca="false">F21/E21*100</f>
        <v>66.7335856508146</v>
      </c>
      <c r="H21" s="126" t="n">
        <f aca="false">SUM(H20)</f>
        <v>0</v>
      </c>
      <c r="I21" s="3"/>
    </row>
    <row r="22" customFormat="false" ht="12.75" hidden="false" customHeight="false" outlineLevel="0" collapsed="false">
      <c r="A22" s="427"/>
      <c r="B22" s="428"/>
      <c r="C22" s="537"/>
      <c r="D22" s="429"/>
      <c r="E22" s="429"/>
      <c r="F22" s="429"/>
      <c r="G22" s="488"/>
      <c r="H22" s="429"/>
      <c r="I22" s="3"/>
    </row>
    <row r="23" customFormat="false" ht="12.75" hidden="false" customHeight="false" outlineLevel="0" collapsed="false">
      <c r="A23" s="427"/>
      <c r="B23" s="428"/>
      <c r="C23" s="537"/>
      <c r="D23" s="429"/>
      <c r="E23" s="429"/>
      <c r="F23" s="429"/>
      <c r="G23" s="488"/>
      <c r="H23" s="429"/>
      <c r="I23" s="3"/>
    </row>
    <row r="24" customFormat="false" ht="12.75" hidden="false" customHeight="false" outlineLevel="0" collapsed="false">
      <c r="A24" s="427"/>
      <c r="B24" s="428"/>
      <c r="C24" s="537"/>
      <c r="D24" s="429"/>
      <c r="E24" s="429"/>
      <c r="F24" s="429"/>
      <c r="G24" s="488"/>
      <c r="H24" s="429"/>
      <c r="I24" s="3"/>
    </row>
    <row r="25" customFormat="false" ht="16.5" hidden="false" customHeight="false" outlineLevel="0" collapsed="false">
      <c r="A25" s="102" t="s">
        <v>238</v>
      </c>
      <c r="B25" s="568"/>
      <c r="C25" s="531"/>
      <c r="D25" s="5"/>
      <c r="E25" s="5"/>
      <c r="F25" s="569"/>
      <c r="G25" s="531"/>
      <c r="H25" s="5"/>
      <c r="I25" s="3"/>
    </row>
    <row r="26" customFormat="false" ht="13.5" hidden="false" customHeight="false" outlineLevel="0" collapsed="false">
      <c r="A26" s="432" t="s">
        <v>239</v>
      </c>
      <c r="B26" s="570"/>
      <c r="C26" s="434" t="s">
        <v>240</v>
      </c>
      <c r="D26" s="10" t="s">
        <v>2</v>
      </c>
      <c r="E26" s="10" t="s">
        <v>3</v>
      </c>
      <c r="F26" s="11" t="s">
        <v>4</v>
      </c>
      <c r="G26" s="10" t="s">
        <v>5</v>
      </c>
      <c r="H26" s="12" t="s">
        <v>4</v>
      </c>
      <c r="I26" s="3"/>
    </row>
    <row r="27" customFormat="false" ht="14.25" hidden="false" customHeight="false" outlineLevel="0" collapsed="false">
      <c r="A27" s="435"/>
      <c r="B27" s="571" t="s">
        <v>241</v>
      </c>
      <c r="C27" s="437"/>
      <c r="D27" s="15" t="n">
        <v>2010</v>
      </c>
      <c r="E27" s="15" t="n">
        <v>2010</v>
      </c>
      <c r="F27" s="16" t="s">
        <v>6</v>
      </c>
      <c r="G27" s="15" t="s">
        <v>7</v>
      </c>
      <c r="H27" s="17" t="s">
        <v>8</v>
      </c>
      <c r="I27" s="3"/>
    </row>
    <row r="28" customFormat="false" ht="12.75" hidden="false" customHeight="false" outlineLevel="0" collapsed="false">
      <c r="A28" s="95" t="n">
        <v>31</v>
      </c>
      <c r="B28" s="572" t="s">
        <v>1161</v>
      </c>
      <c r="C28" s="52" t="s">
        <v>1158</v>
      </c>
      <c r="D28" s="573" t="n">
        <v>0</v>
      </c>
      <c r="E28" s="573" t="n">
        <v>30385</v>
      </c>
      <c r="F28" s="574" t="n">
        <v>20277</v>
      </c>
      <c r="G28" s="40" t="n">
        <f aca="false">F28/E28*100</f>
        <v>66.7335856508146</v>
      </c>
      <c r="H28" s="575"/>
      <c r="I28" s="3"/>
    </row>
    <row r="29" customFormat="false" ht="15.75" hidden="false" customHeight="false" outlineLevel="0" collapsed="false">
      <c r="A29" s="576"/>
      <c r="B29" s="577"/>
      <c r="C29" s="578" t="s">
        <v>1114</v>
      </c>
      <c r="D29" s="579" t="n">
        <f aca="false">SUM(D28)</f>
        <v>0</v>
      </c>
      <c r="E29" s="579" t="n">
        <f aca="false">SUM(E28)</f>
        <v>30385</v>
      </c>
      <c r="F29" s="579" t="n">
        <f aca="false">SUM(F28)</f>
        <v>20277</v>
      </c>
      <c r="G29" s="426" t="n">
        <f aca="false">F29/E29*100</f>
        <v>66.7335856508146</v>
      </c>
      <c r="H29" s="580"/>
      <c r="I29" s="3"/>
    </row>
    <row r="30" customFormat="false" ht="16.5" hidden="false" customHeight="false" outlineLevel="0" collapsed="false">
      <c r="A30" s="588"/>
      <c r="B30" s="454"/>
      <c r="C30" s="455" t="s">
        <v>191</v>
      </c>
      <c r="D30" s="589" t="n">
        <f aca="false">SUM(D29)</f>
        <v>0</v>
      </c>
      <c r="E30" s="589" t="n">
        <f aca="false">SUM(E29)</f>
        <v>30385</v>
      </c>
      <c r="F30" s="589" t="n">
        <f aca="false">SUM(F29)</f>
        <v>20277</v>
      </c>
      <c r="G30" s="487" t="n">
        <f aca="false">F30/E30*100</f>
        <v>66.7335856508146</v>
      </c>
      <c r="H30" s="590" t="n">
        <v>0</v>
      </c>
      <c r="I30" s="3"/>
    </row>
    <row r="31" customFormat="false" ht="15.75" hidden="false" customHeight="false" outlineLevel="0" collapsed="false">
      <c r="A31" s="591"/>
      <c r="B31" s="592"/>
      <c r="C31" s="534"/>
      <c r="D31" s="593"/>
      <c r="E31" s="593"/>
      <c r="F31" s="593"/>
      <c r="G31" s="493"/>
      <c r="H31" s="593"/>
      <c r="I31" s="3"/>
    </row>
    <row r="32" customFormat="false" ht="15.75" hidden="false" customHeight="false" outlineLevel="0" collapsed="false">
      <c r="A32" s="591"/>
      <c r="B32" s="592"/>
      <c r="C32" s="534"/>
      <c r="D32" s="593"/>
      <c r="E32" s="593"/>
      <c r="F32" s="593"/>
      <c r="G32" s="493"/>
      <c r="H32" s="593"/>
      <c r="I32" s="3"/>
    </row>
    <row r="33" customFormat="false" ht="15.75" hidden="false" customHeight="false" outlineLevel="0" collapsed="false">
      <c r="A33" s="591"/>
      <c r="B33" s="592"/>
      <c r="C33" s="534"/>
      <c r="D33" s="593"/>
      <c r="E33" s="593"/>
      <c r="F33" s="593"/>
      <c r="G33" s="493"/>
      <c r="H33" s="593"/>
      <c r="I33" s="3"/>
    </row>
    <row r="34" customFormat="false" ht="12.75" hidden="false" customHeight="false" outlineLevel="0" collapsed="false">
      <c r="A34" s="427"/>
      <c r="B34" s="428"/>
      <c r="C34" s="299"/>
      <c r="D34" s="429"/>
      <c r="E34" s="429"/>
      <c r="F34" s="429"/>
      <c r="G34" s="488"/>
      <c r="H34" s="429"/>
      <c r="I34" s="3"/>
    </row>
    <row r="35" customFormat="false" ht="19.5" hidden="false" customHeight="false" outlineLevel="0" collapsed="false">
      <c r="A35" s="4" t="s">
        <v>1162</v>
      </c>
      <c r="B35" s="190"/>
      <c r="D35" s="6"/>
      <c r="E35" s="6"/>
      <c r="F35" s="6"/>
      <c r="G35" s="7"/>
      <c r="H35" s="6"/>
      <c r="I35" s="3"/>
    </row>
    <row r="36" customFormat="false" ht="13.5" hidden="false" customHeight="false" outlineLevel="0" collapsed="false">
      <c r="A36" s="456"/>
      <c r="B36" s="419"/>
      <c r="C36" s="218"/>
      <c r="D36" s="10" t="s">
        <v>2</v>
      </c>
      <c r="E36" s="10" t="s">
        <v>3</v>
      </c>
      <c r="F36" s="11" t="s">
        <v>4</v>
      </c>
      <c r="G36" s="10" t="s">
        <v>5</v>
      </c>
      <c r="H36" s="12" t="s">
        <v>4</v>
      </c>
      <c r="I36" s="3"/>
    </row>
    <row r="37" customFormat="false" ht="14.25" hidden="false" customHeight="false" outlineLevel="0" collapsed="false">
      <c r="A37" s="457"/>
      <c r="B37" s="428"/>
      <c r="C37" s="299"/>
      <c r="D37" s="15" t="n">
        <v>2010</v>
      </c>
      <c r="E37" s="15" t="n">
        <v>2010</v>
      </c>
      <c r="F37" s="16" t="s">
        <v>6</v>
      </c>
      <c r="G37" s="15" t="s">
        <v>7</v>
      </c>
      <c r="H37" s="17" t="s">
        <v>8</v>
      </c>
      <c r="I37" s="3"/>
    </row>
    <row r="38" customFormat="false" ht="12.75" hidden="false" customHeight="false" outlineLevel="0" collapsed="false">
      <c r="A38" s="47" t="s">
        <v>189</v>
      </c>
      <c r="B38" s="594"/>
      <c r="C38" s="63"/>
      <c r="D38" s="460" t="n">
        <f aca="false">'84 54'!D14</f>
        <v>0</v>
      </c>
      <c r="E38" s="460" t="n">
        <f aca="false">'84 54'!E14</f>
        <v>1062</v>
      </c>
      <c r="F38" s="460" t="n">
        <f aca="false">'84 54'!F14</f>
        <v>853</v>
      </c>
      <c r="G38" s="595" t="n">
        <f aca="false">F38/E38*100</f>
        <v>80.3201506591337</v>
      </c>
      <c r="H38" s="463" t="n">
        <f aca="false">'84 54'!H14</f>
        <v>0</v>
      </c>
      <c r="I38" s="3"/>
    </row>
    <row r="39" customFormat="false" ht="13.5" hidden="false" customHeight="false" outlineLevel="0" collapsed="false">
      <c r="A39" s="596" t="s">
        <v>343</v>
      </c>
      <c r="B39" s="401"/>
      <c r="C39" s="52"/>
      <c r="D39" s="465" t="n">
        <f aca="false">'84 54'!D30</f>
        <v>0</v>
      </c>
      <c r="E39" s="465" t="n">
        <f aca="false">'84 54'!E30</f>
        <v>30385</v>
      </c>
      <c r="F39" s="465" t="n">
        <f aca="false">'84 54'!F30</f>
        <v>20277</v>
      </c>
      <c r="G39" s="467" t="n">
        <f aca="false">F39/E39*100</f>
        <v>66.7335856508146</v>
      </c>
      <c r="H39" s="468" t="n">
        <f aca="false">'84 54'!H30</f>
        <v>0</v>
      </c>
      <c r="I39" s="3"/>
    </row>
    <row r="40" customFormat="false" ht="16.5" hidden="false" customHeight="false" outlineLevel="0" collapsed="false">
      <c r="A40" s="552" t="s">
        <v>344</v>
      </c>
      <c r="B40" s="137"/>
      <c r="C40" s="59"/>
      <c r="D40" s="589" t="n">
        <f aca="false">SUM(D38:D39)</f>
        <v>0</v>
      </c>
      <c r="E40" s="589" t="n">
        <f aca="false">SUM(E38:E39)</f>
        <v>31447</v>
      </c>
      <c r="F40" s="597" t="n">
        <f aca="false">SUM(F38:F39)</f>
        <v>21130</v>
      </c>
      <c r="G40" s="131" t="n">
        <f aca="false">F40/E40*100</f>
        <v>67.1924189906827</v>
      </c>
      <c r="H40" s="590" t="n">
        <f aca="false">SUM(H38:H39)</f>
        <v>0</v>
      </c>
      <c r="I40" s="3"/>
    </row>
    <row r="41" customFormat="false" ht="12.75" hidden="false" customHeight="false" outlineLevel="0" collapsed="false">
      <c r="B41" s="3"/>
      <c r="I41" s="3"/>
    </row>
    <row r="42" customFormat="false" ht="12.75" hidden="false" customHeight="false" outlineLevel="0" collapsed="false">
      <c r="I42" s="3"/>
    </row>
    <row r="43" customFormat="false" ht="12.75" hidden="false" customHeight="false" outlineLevel="0" collapsed="false">
      <c r="I43" s="3"/>
    </row>
    <row r="44" customFormat="false" ht="12.75" hidden="false" customHeight="false" outlineLevel="0" collapsed="false">
      <c r="I44" s="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20</oddHeader>
    <oddFooter>&amp;C- 54 -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5.99"/>
    <col collapsed="false" customWidth="true" hidden="false" outlineLevel="0" max="3" min="3" style="3" width="30.13"/>
    <col collapsed="false" customWidth="true" hidden="false" outlineLevel="0" max="5" min="4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H1" s="5" t="s">
        <v>1163</v>
      </c>
    </row>
    <row r="2" customFormat="false" ht="18.75" hidden="false" customHeight="false" outlineLevel="0" collapsed="false">
      <c r="A2" s="4" t="s">
        <v>1164</v>
      </c>
      <c r="D2" s="5"/>
      <c r="E2" s="5"/>
    </row>
    <row r="3" customFormat="false" ht="12.75" hidden="false" customHeight="false" outlineLevel="0" collapsed="false">
      <c r="B3" s="190"/>
    </row>
    <row r="4" customFormat="false" ht="13.5" hidden="false" customHeight="false" outlineLevel="0" collapsed="false">
      <c r="A4" s="472" t="s">
        <v>207</v>
      </c>
      <c r="B4" s="190"/>
      <c r="D4" s="1417"/>
      <c r="E4" s="1417"/>
      <c r="F4" s="608"/>
      <c r="G4" s="609"/>
      <c r="H4" s="1417" t="s">
        <v>1</v>
      </c>
    </row>
    <row r="5" customFormat="false" ht="13.5" hidden="false" customHeight="false" outlineLevel="0" collapsed="false">
      <c r="A5" s="388" t="s">
        <v>221</v>
      </c>
      <c r="B5" s="474"/>
      <c r="C5" s="390"/>
      <c r="D5" s="10" t="s">
        <v>2</v>
      </c>
      <c r="E5" s="10" t="s">
        <v>3</v>
      </c>
      <c r="F5" s="11" t="s">
        <v>4</v>
      </c>
      <c r="G5" s="10" t="s">
        <v>5</v>
      </c>
      <c r="H5" s="12" t="s">
        <v>4</v>
      </c>
    </row>
    <row r="6" customFormat="false" ht="13.5" hidden="false" customHeight="false" outlineLevel="0" collapsed="false">
      <c r="A6" s="391" t="n">
        <v>6112</v>
      </c>
      <c r="B6" s="392" t="s">
        <v>1165</v>
      </c>
      <c r="C6" s="393"/>
      <c r="D6" s="394" t="n">
        <v>2010</v>
      </c>
      <c r="E6" s="394" t="n">
        <v>2010</v>
      </c>
      <c r="F6" s="395" t="s">
        <v>6</v>
      </c>
      <c r="G6" s="394" t="s">
        <v>7</v>
      </c>
      <c r="H6" s="396" t="s">
        <v>8</v>
      </c>
    </row>
    <row r="7" customFormat="false" ht="13.5" hidden="false" customHeight="false" outlineLevel="0" collapsed="false">
      <c r="A7" s="391" t="n">
        <v>6114</v>
      </c>
      <c r="B7" s="392" t="s">
        <v>1166</v>
      </c>
      <c r="C7" s="393"/>
      <c r="D7" s="394"/>
      <c r="E7" s="394"/>
      <c r="F7" s="395"/>
      <c r="G7" s="394"/>
      <c r="H7" s="396"/>
    </row>
    <row r="8" customFormat="false" ht="13.5" hidden="false" customHeight="false" outlineLevel="0" collapsed="false">
      <c r="A8" s="391" t="n">
        <v>6115</v>
      </c>
      <c r="B8" s="392" t="s">
        <v>1167</v>
      </c>
      <c r="C8" s="393"/>
      <c r="D8" s="394"/>
      <c r="E8" s="394"/>
      <c r="F8" s="395"/>
      <c r="G8" s="394"/>
      <c r="H8" s="396"/>
    </row>
    <row r="9" customFormat="false" ht="12.75" hidden="false" customHeight="false" outlineLevel="0" collapsed="false">
      <c r="A9" s="391" t="n">
        <v>6149</v>
      </c>
      <c r="B9" s="392" t="s">
        <v>1168</v>
      </c>
      <c r="C9" s="393"/>
      <c r="D9" s="612"/>
      <c r="E9" s="612"/>
      <c r="F9" s="613"/>
      <c r="G9" s="612"/>
      <c r="H9" s="614"/>
    </row>
    <row r="10" customFormat="false" ht="12.75" hidden="false" customHeight="false" outlineLevel="0" collapsed="false">
      <c r="A10" s="391" t="n">
        <v>6171</v>
      </c>
      <c r="B10" s="392" t="s">
        <v>705</v>
      </c>
      <c r="C10" s="393"/>
      <c r="D10" s="612"/>
      <c r="E10" s="612"/>
      <c r="F10" s="613"/>
      <c r="G10" s="612"/>
      <c r="H10" s="614"/>
    </row>
    <row r="11" customFormat="false" ht="12.75" hidden="false" customHeight="false" outlineLevel="0" collapsed="false">
      <c r="A11" s="400" t="n">
        <v>6310</v>
      </c>
      <c r="B11" s="96" t="s">
        <v>1169</v>
      </c>
      <c r="C11" s="299"/>
      <c r="D11" s="612"/>
      <c r="E11" s="612"/>
      <c r="F11" s="613"/>
      <c r="G11" s="612"/>
      <c r="H11" s="614"/>
    </row>
    <row r="12" customFormat="false" ht="13.5" hidden="false" customHeight="false" outlineLevel="0" collapsed="false">
      <c r="A12" s="596" t="n">
        <v>6320</v>
      </c>
      <c r="B12" s="422" t="s">
        <v>706</v>
      </c>
      <c r="C12" s="567"/>
      <c r="D12" s="1650"/>
      <c r="E12" s="1650"/>
      <c r="F12" s="14"/>
      <c r="G12" s="1650"/>
      <c r="H12" s="1651"/>
    </row>
    <row r="13" customFormat="false" ht="13.5" hidden="false" customHeight="false" outlineLevel="0" collapsed="false">
      <c r="A13" s="550"/>
      <c r="B13" s="470" t="s">
        <v>226</v>
      </c>
      <c r="C13" s="393"/>
      <c r="D13" s="25"/>
      <c r="E13" s="25"/>
      <c r="F13" s="631"/>
      <c r="G13" s="25"/>
      <c r="H13" s="1463"/>
    </row>
    <row r="14" customFormat="false" ht="12.75" hidden="false" customHeight="false" outlineLevel="0" collapsed="false">
      <c r="A14" s="400" t="n">
        <v>6112</v>
      </c>
      <c r="B14" s="1204" t="n">
        <v>5023</v>
      </c>
      <c r="C14" s="393" t="s">
        <v>1170</v>
      </c>
      <c r="D14" s="49" t="n">
        <v>6500</v>
      </c>
      <c r="E14" s="49" t="n">
        <v>6500</v>
      </c>
      <c r="F14" s="50" t="n">
        <v>5928</v>
      </c>
      <c r="G14" s="82" t="n">
        <f aca="false">F14/E14*100</f>
        <v>91.2</v>
      </c>
      <c r="H14" s="29" t="n">
        <v>6052</v>
      </c>
    </row>
    <row r="15" customFormat="false" ht="12.75" hidden="false" customHeight="false" outlineLevel="0" collapsed="false">
      <c r="A15" s="500"/>
      <c r="B15" s="1204" t="n">
        <v>5029</v>
      </c>
      <c r="C15" s="393" t="s">
        <v>1171</v>
      </c>
      <c r="D15" s="49" t="n">
        <v>60</v>
      </c>
      <c r="E15" s="49" t="n">
        <v>60</v>
      </c>
      <c r="F15" s="50" t="n">
        <v>76</v>
      </c>
      <c r="G15" s="82" t="n">
        <f aca="false">F15/E15*100</f>
        <v>126.666666666667</v>
      </c>
      <c r="H15" s="51" t="n">
        <v>71</v>
      </c>
    </row>
    <row r="16" customFormat="false" ht="12.75" hidden="false" customHeight="false" outlineLevel="0" collapsed="false">
      <c r="A16" s="500"/>
      <c r="B16" s="1204" t="n">
        <v>5031</v>
      </c>
      <c r="C16" s="393" t="s">
        <v>332</v>
      </c>
      <c r="D16" s="49" t="n">
        <v>1640</v>
      </c>
      <c r="E16" s="49" t="n">
        <v>1640</v>
      </c>
      <c r="F16" s="50" t="n">
        <v>1150</v>
      </c>
      <c r="G16" s="82" t="n">
        <f aca="false">F16/E16*100</f>
        <v>70.1219512195122</v>
      </c>
      <c r="H16" s="51" t="n">
        <v>1218</v>
      </c>
    </row>
    <row r="17" customFormat="false" ht="12.75" hidden="false" customHeight="false" outlineLevel="0" collapsed="false">
      <c r="A17" s="500"/>
      <c r="B17" s="1204" t="n">
        <v>5032</v>
      </c>
      <c r="C17" s="393" t="s">
        <v>333</v>
      </c>
      <c r="D17" s="49" t="n">
        <v>590</v>
      </c>
      <c r="E17" s="49" t="n">
        <v>590</v>
      </c>
      <c r="F17" s="50" t="n">
        <v>520</v>
      </c>
      <c r="G17" s="82" t="n">
        <f aca="false">F17/E17*100</f>
        <v>88.135593220339</v>
      </c>
      <c r="H17" s="51" t="n">
        <v>567</v>
      </c>
    </row>
    <row r="18" customFormat="false" ht="15" hidden="false" customHeight="false" outlineLevel="0" collapsed="false">
      <c r="A18" s="136"/>
      <c r="B18" s="618" t="s">
        <v>191</v>
      </c>
      <c r="C18" s="458"/>
      <c r="D18" s="114" t="n">
        <f aca="false">SUM(D14:D17)</f>
        <v>8790</v>
      </c>
      <c r="E18" s="114" t="n">
        <f aca="false">SUM(E14:E17)</f>
        <v>8790</v>
      </c>
      <c r="F18" s="120" t="n">
        <f aca="false">SUM(F14:F17)</f>
        <v>7674</v>
      </c>
      <c r="G18" s="411" t="n">
        <f aca="false">F18/E18*100</f>
        <v>87.3037542662116</v>
      </c>
      <c r="H18" s="116" t="n">
        <f aca="false">SUM(H14:H17)</f>
        <v>7908</v>
      </c>
    </row>
    <row r="19" customFormat="false" ht="15" hidden="false" customHeight="false" outlineLevel="0" collapsed="false">
      <c r="A19" s="78"/>
      <c r="B19" s="1652" t="s">
        <v>1166</v>
      </c>
      <c r="C19" s="107"/>
      <c r="D19" s="1249"/>
      <c r="E19" s="1249"/>
      <c r="F19" s="1250"/>
      <c r="G19" s="1653"/>
      <c r="H19" s="1251"/>
    </row>
    <row r="20" customFormat="false" ht="12.75" hidden="false" customHeight="false" outlineLevel="0" collapsed="false">
      <c r="A20" s="391" t="n">
        <v>6114</v>
      </c>
      <c r="B20" s="1204" t="n">
        <v>5019</v>
      </c>
      <c r="C20" s="393" t="s">
        <v>1172</v>
      </c>
      <c r="D20" s="26" t="n">
        <v>0</v>
      </c>
      <c r="E20" s="26" t="n">
        <v>11</v>
      </c>
      <c r="F20" s="26" t="n">
        <v>13</v>
      </c>
      <c r="G20" s="82" t="n">
        <f aca="false">F20/E20*100</f>
        <v>118.181818181818</v>
      </c>
      <c r="H20" s="29" t="n">
        <v>4</v>
      </c>
    </row>
    <row r="21" customFormat="false" ht="12.75" hidden="false" customHeight="false" outlineLevel="0" collapsed="false">
      <c r="A21" s="500"/>
      <c r="B21" s="1204" t="n">
        <v>5021</v>
      </c>
      <c r="C21" s="393" t="s">
        <v>331</v>
      </c>
      <c r="D21" s="49" t="n">
        <v>0</v>
      </c>
      <c r="E21" s="49" t="n">
        <v>1534</v>
      </c>
      <c r="F21" s="49" t="n">
        <v>1538</v>
      </c>
      <c r="G21" s="82" t="n">
        <f aca="false">F21/E21*100</f>
        <v>100.26075619296</v>
      </c>
      <c r="H21" s="51" t="n">
        <v>1247</v>
      </c>
    </row>
    <row r="22" customFormat="false" ht="12.75" hidden="false" customHeight="false" outlineLevel="0" collapsed="false">
      <c r="A22" s="500"/>
      <c r="B22" s="1204" t="n">
        <v>5029</v>
      </c>
      <c r="C22" s="393" t="s">
        <v>1171</v>
      </c>
      <c r="D22" s="49" t="n">
        <v>0</v>
      </c>
      <c r="E22" s="49" t="n">
        <v>680</v>
      </c>
      <c r="F22" s="49" t="n">
        <v>679</v>
      </c>
      <c r="G22" s="82" t="n">
        <f aca="false">F22/E22*100</f>
        <v>99.8529411764706</v>
      </c>
      <c r="H22" s="51" t="n">
        <v>419</v>
      </c>
    </row>
    <row r="23" customFormat="false" ht="12.75" hidden="false" customHeight="false" outlineLevel="0" collapsed="false">
      <c r="A23" s="500"/>
      <c r="B23" s="1204" t="n">
        <v>5031</v>
      </c>
      <c r="C23" s="393" t="s">
        <v>332</v>
      </c>
      <c r="D23" s="49" t="n">
        <v>0</v>
      </c>
      <c r="E23" s="49" t="n">
        <v>0</v>
      </c>
      <c r="F23" s="49" t="n">
        <v>0</v>
      </c>
      <c r="G23" s="82"/>
      <c r="H23" s="51" t="n">
        <v>1</v>
      </c>
    </row>
    <row r="24" customFormat="false" ht="12.75" hidden="false" customHeight="false" outlineLevel="0" collapsed="false">
      <c r="A24" s="500"/>
      <c r="B24" s="1204" t="n">
        <v>5032</v>
      </c>
      <c r="C24" s="393" t="s">
        <v>333</v>
      </c>
      <c r="D24" s="49" t="n">
        <v>0</v>
      </c>
      <c r="E24" s="49" t="n">
        <v>107</v>
      </c>
      <c r="F24" s="49" t="n">
        <v>107</v>
      </c>
      <c r="G24" s="82" t="n">
        <f aca="false">F24/E24*100</f>
        <v>100</v>
      </c>
      <c r="H24" s="51" t="n">
        <v>67</v>
      </c>
    </row>
    <row r="25" customFormat="false" ht="12.75" hidden="false" customHeight="false" outlineLevel="0" collapsed="false">
      <c r="A25" s="550"/>
      <c r="B25" s="1204" t="n">
        <v>5139</v>
      </c>
      <c r="C25" s="393" t="s">
        <v>227</v>
      </c>
      <c r="D25" s="49" t="n">
        <v>0</v>
      </c>
      <c r="E25" s="49" t="n">
        <v>24</v>
      </c>
      <c r="F25" s="49" t="n">
        <v>213</v>
      </c>
      <c r="G25" s="82" t="n">
        <f aca="false">F25/E25*100</f>
        <v>887.5</v>
      </c>
      <c r="H25" s="51" t="n">
        <v>270</v>
      </c>
    </row>
    <row r="26" customFormat="false" ht="12.75" hidden="false" customHeight="false" outlineLevel="0" collapsed="false">
      <c r="A26" s="550"/>
      <c r="B26" s="403" t="n">
        <v>5151</v>
      </c>
      <c r="C26" s="404" t="s">
        <v>277</v>
      </c>
      <c r="D26" s="49" t="n">
        <v>0</v>
      </c>
      <c r="E26" s="49" t="n">
        <v>4</v>
      </c>
      <c r="F26" s="49" t="n">
        <v>4</v>
      </c>
      <c r="G26" s="82" t="n">
        <f aca="false">F26/E26*100</f>
        <v>100</v>
      </c>
      <c r="H26" s="51" t="n">
        <v>5</v>
      </c>
    </row>
    <row r="27" customFormat="false" ht="12.75" hidden="false" customHeight="false" outlineLevel="0" collapsed="false">
      <c r="A27" s="550"/>
      <c r="B27" s="403" t="n">
        <v>5152</v>
      </c>
      <c r="C27" s="404" t="s">
        <v>603</v>
      </c>
      <c r="D27" s="49" t="n">
        <v>0</v>
      </c>
      <c r="E27" s="49" t="n">
        <v>1</v>
      </c>
      <c r="F27" s="49" t="n">
        <v>1</v>
      </c>
      <c r="G27" s="82" t="n">
        <f aca="false">F27/E27*100</f>
        <v>100</v>
      </c>
      <c r="H27" s="51" t="n">
        <v>1</v>
      </c>
    </row>
    <row r="28" customFormat="false" ht="12.75" hidden="false" customHeight="false" outlineLevel="0" collapsed="false">
      <c r="A28" s="550"/>
      <c r="B28" s="403" t="n">
        <v>5153</v>
      </c>
      <c r="C28" s="404" t="s">
        <v>601</v>
      </c>
      <c r="D28" s="49" t="n">
        <v>0</v>
      </c>
      <c r="E28" s="49" t="n">
        <v>2</v>
      </c>
      <c r="F28" s="49" t="n">
        <v>2</v>
      </c>
      <c r="G28" s="82" t="n">
        <f aca="false">F28/E28*100</f>
        <v>100</v>
      </c>
      <c r="H28" s="51" t="n">
        <v>3</v>
      </c>
    </row>
    <row r="29" customFormat="false" ht="12.75" hidden="false" customHeight="false" outlineLevel="0" collapsed="false">
      <c r="A29" s="550"/>
      <c r="B29" s="1204" t="n">
        <v>5154</v>
      </c>
      <c r="C29" s="393" t="s">
        <v>278</v>
      </c>
      <c r="D29" s="49" t="n">
        <v>0</v>
      </c>
      <c r="E29" s="49" t="n">
        <v>10</v>
      </c>
      <c r="F29" s="49" t="n">
        <v>10</v>
      </c>
      <c r="G29" s="82" t="n">
        <f aca="false">F29/E29*100</f>
        <v>100</v>
      </c>
      <c r="H29" s="51" t="n">
        <v>11</v>
      </c>
    </row>
    <row r="30" customFormat="false" ht="12.75" hidden="false" customHeight="false" outlineLevel="0" collapsed="false">
      <c r="A30" s="550"/>
      <c r="B30" s="1204" t="n">
        <v>5163</v>
      </c>
      <c r="C30" s="393" t="s">
        <v>364</v>
      </c>
      <c r="D30" s="49" t="n">
        <v>0</v>
      </c>
      <c r="E30" s="49" t="n">
        <v>0</v>
      </c>
      <c r="F30" s="49" t="n">
        <v>0</v>
      </c>
      <c r="G30" s="82"/>
      <c r="H30" s="51" t="n">
        <v>4</v>
      </c>
    </row>
    <row r="31" customFormat="false" ht="12.75" hidden="false" customHeight="false" outlineLevel="0" collapsed="false">
      <c r="A31" s="550"/>
      <c r="B31" s="1204" t="n">
        <v>5164</v>
      </c>
      <c r="C31" s="393" t="s">
        <v>722</v>
      </c>
      <c r="D31" s="49" t="n">
        <v>0</v>
      </c>
      <c r="E31" s="49" t="n">
        <v>1007</v>
      </c>
      <c r="F31" s="49" t="n">
        <v>1007</v>
      </c>
      <c r="G31" s="82" t="n">
        <f aca="false">F31/E31*100</f>
        <v>100</v>
      </c>
      <c r="H31" s="51" t="n">
        <v>993</v>
      </c>
    </row>
    <row r="32" customFormat="false" ht="12.75" hidden="false" customHeight="false" outlineLevel="0" collapsed="false">
      <c r="A32" s="550"/>
      <c r="B32" s="1204" t="n">
        <v>5169</v>
      </c>
      <c r="C32" s="393" t="s">
        <v>229</v>
      </c>
      <c r="D32" s="49" t="n">
        <v>0</v>
      </c>
      <c r="E32" s="49" t="n">
        <v>156</v>
      </c>
      <c r="F32" s="49" t="n">
        <v>167</v>
      </c>
      <c r="G32" s="82" t="n">
        <f aca="false">F32/E32*100</f>
        <v>107.051282051282</v>
      </c>
      <c r="H32" s="51" t="n">
        <v>157</v>
      </c>
    </row>
    <row r="33" customFormat="false" ht="15" hidden="false" customHeight="false" outlineLevel="0" collapsed="false">
      <c r="A33" s="136"/>
      <c r="B33" s="618" t="s">
        <v>191</v>
      </c>
      <c r="C33" s="458"/>
      <c r="D33" s="409" t="n">
        <f aca="false">SUM(D20:D32)</f>
        <v>0</v>
      </c>
      <c r="E33" s="409" t="n">
        <f aca="false">SUM(E20:E32)</f>
        <v>3536</v>
      </c>
      <c r="F33" s="410" t="n">
        <f aca="false">SUM(F20:F32)</f>
        <v>3741</v>
      </c>
      <c r="G33" s="411" t="n">
        <f aca="false">F33/E33*100</f>
        <v>105.797511312217</v>
      </c>
      <c r="H33" s="412" t="n">
        <f aca="false">SUM(H20:H32)</f>
        <v>3182</v>
      </c>
    </row>
    <row r="34" customFormat="false" ht="13.5" hidden="false" customHeight="false" outlineLevel="0" collapsed="false">
      <c r="A34" s="642"/>
      <c r="B34" s="1654" t="s">
        <v>1167</v>
      </c>
      <c r="C34" s="393"/>
      <c r="D34" s="49"/>
      <c r="E34" s="49"/>
      <c r="F34" s="50"/>
      <c r="G34" s="82"/>
      <c r="H34" s="51"/>
    </row>
    <row r="35" customFormat="false" ht="12.75" hidden="false" customHeight="false" outlineLevel="0" collapsed="false">
      <c r="A35" s="391" t="n">
        <v>6115</v>
      </c>
      <c r="B35" s="1204" t="n">
        <v>5019</v>
      </c>
      <c r="C35" s="393" t="s">
        <v>1172</v>
      </c>
      <c r="D35" s="26" t="n">
        <v>0</v>
      </c>
      <c r="E35" s="26" t="n">
        <v>15</v>
      </c>
      <c r="F35" s="26" t="n">
        <v>26</v>
      </c>
      <c r="G35" s="82" t="n">
        <f aca="false">F35/E35*100</f>
        <v>173.333333333333</v>
      </c>
      <c r="H35" s="29" t="n">
        <v>0</v>
      </c>
    </row>
    <row r="36" customFormat="false" ht="12.75" hidden="false" customHeight="false" outlineLevel="0" collapsed="false">
      <c r="A36" s="500"/>
      <c r="B36" s="1204" t="n">
        <v>5021</v>
      </c>
      <c r="C36" s="393" t="s">
        <v>331</v>
      </c>
      <c r="D36" s="49" t="n">
        <v>0</v>
      </c>
      <c r="E36" s="49" t="n">
        <v>2200</v>
      </c>
      <c r="F36" s="49" t="n">
        <v>2061</v>
      </c>
      <c r="G36" s="82" t="n">
        <f aca="false">F36/E36*100</f>
        <v>93.6818181818182</v>
      </c>
      <c r="H36" s="51" t="n">
        <v>0</v>
      </c>
    </row>
    <row r="37" customFormat="false" ht="12.75" hidden="false" customHeight="false" outlineLevel="0" collapsed="false">
      <c r="A37" s="500"/>
      <c r="B37" s="1204" t="n">
        <v>5029</v>
      </c>
      <c r="C37" s="393" t="s">
        <v>1171</v>
      </c>
      <c r="D37" s="49" t="n">
        <v>0</v>
      </c>
      <c r="E37" s="49" t="n">
        <v>820</v>
      </c>
      <c r="F37" s="49" t="n">
        <v>820</v>
      </c>
      <c r="G37" s="82" t="n">
        <f aca="false">F37/E37*100</f>
        <v>100</v>
      </c>
      <c r="H37" s="29" t="n">
        <v>0</v>
      </c>
    </row>
    <row r="38" customFormat="false" ht="12.75" hidden="false" customHeight="false" outlineLevel="0" collapsed="false">
      <c r="A38" s="500"/>
      <c r="B38" s="1204" t="n">
        <v>5031</v>
      </c>
      <c r="C38" s="393" t="s">
        <v>332</v>
      </c>
      <c r="D38" s="49" t="n">
        <v>0</v>
      </c>
      <c r="E38" s="49" t="n">
        <v>40</v>
      </c>
      <c r="F38" s="49" t="n">
        <v>0</v>
      </c>
      <c r="G38" s="82" t="n">
        <f aca="false">F38/E38*100</f>
        <v>0</v>
      </c>
      <c r="H38" s="51" t="n">
        <v>0</v>
      </c>
    </row>
    <row r="39" customFormat="false" ht="12.75" hidden="false" customHeight="false" outlineLevel="0" collapsed="false">
      <c r="A39" s="500"/>
      <c r="B39" s="1204" t="n">
        <v>5032</v>
      </c>
      <c r="C39" s="393" t="s">
        <v>333</v>
      </c>
      <c r="D39" s="49" t="n">
        <v>0</v>
      </c>
      <c r="E39" s="49" t="n">
        <v>0</v>
      </c>
      <c r="F39" s="49" t="n">
        <v>111</v>
      </c>
      <c r="G39" s="82"/>
      <c r="H39" s="29" t="n">
        <v>0</v>
      </c>
    </row>
    <row r="40" customFormat="false" ht="12.75" hidden="false" customHeight="false" outlineLevel="0" collapsed="false">
      <c r="A40" s="550"/>
      <c r="B40" s="1204" t="n">
        <v>5139</v>
      </c>
      <c r="C40" s="393" t="s">
        <v>227</v>
      </c>
      <c r="D40" s="49" t="n">
        <v>0</v>
      </c>
      <c r="E40" s="49" t="n">
        <v>3</v>
      </c>
      <c r="F40" s="49" t="n">
        <v>226</v>
      </c>
      <c r="G40" s="82" t="n">
        <f aca="false">F40/E40*100</f>
        <v>7533.33333333333</v>
      </c>
      <c r="H40" s="51" t="n">
        <v>0</v>
      </c>
    </row>
    <row r="41" customFormat="false" ht="12.75" hidden="false" customHeight="false" outlineLevel="0" collapsed="false">
      <c r="A41" s="550"/>
      <c r="B41" s="403" t="n">
        <v>5151</v>
      </c>
      <c r="C41" s="404" t="s">
        <v>277</v>
      </c>
      <c r="D41" s="49" t="n">
        <v>0</v>
      </c>
      <c r="E41" s="49" t="n">
        <v>3</v>
      </c>
      <c r="F41" s="49" t="n">
        <v>8</v>
      </c>
      <c r="G41" s="82" t="n">
        <f aca="false">F41/E41*100</f>
        <v>266.666666666667</v>
      </c>
      <c r="H41" s="29" t="n">
        <v>0</v>
      </c>
    </row>
    <row r="42" customFormat="false" ht="12.75" hidden="false" customHeight="false" outlineLevel="0" collapsed="false">
      <c r="A42" s="550"/>
      <c r="B42" s="403" t="n">
        <v>5152</v>
      </c>
      <c r="C42" s="404" t="s">
        <v>603</v>
      </c>
      <c r="D42" s="49" t="n">
        <v>0</v>
      </c>
      <c r="E42" s="49" t="n">
        <v>3</v>
      </c>
      <c r="F42" s="49" t="n">
        <v>23</v>
      </c>
      <c r="G42" s="82" t="n">
        <f aca="false">F42/E42*100</f>
        <v>766.666666666667</v>
      </c>
      <c r="H42" s="51" t="n">
        <v>0</v>
      </c>
    </row>
    <row r="43" customFormat="false" ht="12.75" hidden="false" customHeight="false" outlineLevel="0" collapsed="false">
      <c r="A43" s="550"/>
      <c r="B43" s="403" t="n">
        <v>5153</v>
      </c>
      <c r="C43" s="404" t="s">
        <v>601</v>
      </c>
      <c r="D43" s="49" t="n">
        <v>0</v>
      </c>
      <c r="E43" s="49" t="n">
        <v>7</v>
      </c>
      <c r="F43" s="49" t="n">
        <v>27</v>
      </c>
      <c r="G43" s="82" t="n">
        <f aca="false">F43/E43*100</f>
        <v>385.714285714286</v>
      </c>
      <c r="H43" s="29" t="n">
        <v>0</v>
      </c>
    </row>
    <row r="44" customFormat="false" ht="12.75" hidden="false" customHeight="false" outlineLevel="0" collapsed="false">
      <c r="A44" s="550"/>
      <c r="B44" s="1204" t="n">
        <v>5154</v>
      </c>
      <c r="C44" s="393" t="s">
        <v>278</v>
      </c>
      <c r="D44" s="49" t="n">
        <v>0</v>
      </c>
      <c r="E44" s="49" t="n">
        <v>3</v>
      </c>
      <c r="F44" s="49" t="n">
        <v>27</v>
      </c>
      <c r="G44" s="82" t="n">
        <f aca="false">F44/E44*100</f>
        <v>900</v>
      </c>
      <c r="H44" s="51" t="n">
        <v>0</v>
      </c>
    </row>
    <row r="45" customFormat="false" ht="12.75" hidden="false" customHeight="false" outlineLevel="0" collapsed="false">
      <c r="A45" s="550"/>
      <c r="B45" s="1204" t="n">
        <v>5164</v>
      </c>
      <c r="C45" s="393" t="s">
        <v>722</v>
      </c>
      <c r="D45" s="49" t="n">
        <v>0</v>
      </c>
      <c r="E45" s="49" t="n">
        <v>1007</v>
      </c>
      <c r="F45" s="49" t="n">
        <v>1007</v>
      </c>
      <c r="G45" s="82" t="n">
        <f aca="false">F45/E45*100</f>
        <v>100</v>
      </c>
      <c r="H45" s="51" t="n">
        <v>0</v>
      </c>
    </row>
    <row r="46" customFormat="false" ht="12.75" hidden="false" customHeight="false" outlineLevel="0" collapsed="false">
      <c r="A46" s="550"/>
      <c r="B46" s="1204" t="n">
        <v>5169</v>
      </c>
      <c r="C46" s="393" t="s">
        <v>229</v>
      </c>
      <c r="D46" s="49" t="n">
        <v>0</v>
      </c>
      <c r="E46" s="49" t="n">
        <v>3</v>
      </c>
      <c r="F46" s="49" t="n">
        <v>332</v>
      </c>
      <c r="G46" s="82" t="n">
        <f aca="false">F46/E46*100</f>
        <v>11066.6666666667</v>
      </c>
      <c r="H46" s="29" t="n">
        <v>0</v>
      </c>
    </row>
    <row r="47" customFormat="false" ht="15" hidden="false" customHeight="false" outlineLevel="0" collapsed="false">
      <c r="A47" s="136"/>
      <c r="B47" s="618" t="s">
        <v>191</v>
      </c>
      <c r="C47" s="458"/>
      <c r="D47" s="409" t="n">
        <f aca="false">SUM(D35:D46)</f>
        <v>0</v>
      </c>
      <c r="E47" s="409" t="n">
        <f aca="false">SUM(E35:E46)</f>
        <v>4104</v>
      </c>
      <c r="F47" s="410" t="n">
        <f aca="false">SUM(F35:F46)</f>
        <v>4668</v>
      </c>
      <c r="G47" s="411" t="n">
        <f aca="false">F47/E47*100</f>
        <v>113.74269005848</v>
      </c>
      <c r="H47" s="412" t="n">
        <f aca="false">SUM(H35:H46)</f>
        <v>0</v>
      </c>
    </row>
    <row r="48" customFormat="false" ht="12.75" hidden="false" customHeight="false" outlineLevel="0" collapsed="false">
      <c r="A48" s="648" t="n">
        <v>6149</v>
      </c>
      <c r="B48" s="1204" t="n">
        <v>5139</v>
      </c>
      <c r="C48" s="393" t="s">
        <v>227</v>
      </c>
      <c r="D48" s="397" t="n">
        <v>0</v>
      </c>
      <c r="E48" s="397" t="n">
        <v>101</v>
      </c>
      <c r="F48" s="398" t="n">
        <v>92</v>
      </c>
      <c r="G48" s="28" t="n">
        <f aca="false">F48/E48*100</f>
        <v>91.0891089108911</v>
      </c>
      <c r="H48" s="399" t="n">
        <v>0</v>
      </c>
    </row>
    <row r="49" customFormat="false" ht="15" hidden="false" customHeight="false" outlineLevel="0" collapsed="false">
      <c r="A49" s="41"/>
      <c r="B49" s="1655" t="s">
        <v>191</v>
      </c>
      <c r="C49" s="567"/>
      <c r="D49" s="114" t="n">
        <f aca="false">SUM(D48)</f>
        <v>0</v>
      </c>
      <c r="E49" s="114" t="n">
        <f aca="false">SUM(E48)</f>
        <v>101</v>
      </c>
      <c r="F49" s="120" t="n">
        <f aca="false">SUM(F48)</f>
        <v>92</v>
      </c>
      <c r="G49" s="411" t="n">
        <f aca="false">F49/E49*100</f>
        <v>91.0891089108911</v>
      </c>
      <c r="H49" s="116" t="n">
        <f aca="false">SUM(H48)</f>
        <v>0</v>
      </c>
    </row>
    <row r="50" customFormat="false" ht="12.75" hidden="false" customHeight="false" outlineLevel="0" collapsed="false">
      <c r="A50" s="648" t="n">
        <v>6310</v>
      </c>
      <c r="B50" s="1467" t="n">
        <v>5163</v>
      </c>
      <c r="C50" s="390" t="s">
        <v>364</v>
      </c>
      <c r="D50" s="397" t="n">
        <v>400</v>
      </c>
      <c r="E50" s="397" t="n">
        <v>400</v>
      </c>
      <c r="F50" s="398" t="n">
        <v>247</v>
      </c>
      <c r="G50" s="134" t="n">
        <f aca="false">F50/E50*100</f>
        <v>61.75</v>
      </c>
      <c r="H50" s="399" t="n">
        <v>180</v>
      </c>
    </row>
    <row r="51" customFormat="false" ht="15" hidden="false" customHeight="false" outlineLevel="0" collapsed="false">
      <c r="A51" s="41"/>
      <c r="B51" s="1655" t="s">
        <v>191</v>
      </c>
      <c r="C51" s="567"/>
      <c r="D51" s="114" t="n">
        <f aca="false">SUM(D50)</f>
        <v>400</v>
      </c>
      <c r="E51" s="114" t="n">
        <f aca="false">SUM(E50)</f>
        <v>400</v>
      </c>
      <c r="F51" s="120" t="n">
        <f aca="false">SUM(F50)</f>
        <v>247</v>
      </c>
      <c r="G51" s="411" t="n">
        <f aca="false">F51/E51*100</f>
        <v>61.75</v>
      </c>
      <c r="H51" s="116" t="n">
        <f aca="false">SUM(H50)</f>
        <v>180</v>
      </c>
    </row>
    <row r="52" customFormat="false" ht="12.75" hidden="false" customHeight="false" outlineLevel="0" collapsed="false">
      <c r="A52" s="648" t="n">
        <v>6320</v>
      </c>
      <c r="B52" s="1467" t="n">
        <v>5163</v>
      </c>
      <c r="C52" s="390" t="s">
        <v>364</v>
      </c>
      <c r="D52" s="397" t="n">
        <v>95</v>
      </c>
      <c r="E52" s="397" t="n">
        <v>95</v>
      </c>
      <c r="F52" s="398" t="n">
        <v>78</v>
      </c>
      <c r="G52" s="28" t="n">
        <f aca="false">F52/E52*100</f>
        <v>82.1052631578947</v>
      </c>
      <c r="H52" s="399" t="n">
        <v>82</v>
      </c>
    </row>
    <row r="53" customFormat="false" ht="15" hidden="false" customHeight="false" outlineLevel="0" collapsed="false">
      <c r="A53" s="41"/>
      <c r="B53" s="1655" t="s">
        <v>191</v>
      </c>
      <c r="C53" s="567"/>
      <c r="D53" s="114" t="n">
        <f aca="false">SUM(D52)</f>
        <v>95</v>
      </c>
      <c r="E53" s="114" t="n">
        <f aca="false">SUM(E52)</f>
        <v>95</v>
      </c>
      <c r="F53" s="120" t="n">
        <f aca="false">SUM(F52)</f>
        <v>78</v>
      </c>
      <c r="G53" s="411" t="n">
        <f aca="false">F53/E53*100</f>
        <v>82.1052631578947</v>
      </c>
      <c r="H53" s="116" t="n">
        <f aca="false">SUM(H52)</f>
        <v>82</v>
      </c>
    </row>
    <row r="55" customFormat="false" ht="13.5" hidden="false" customHeight="false" outlineLevel="0" collapsed="false">
      <c r="D55" s="355" t="s">
        <v>1173</v>
      </c>
    </row>
    <row r="56" customFormat="false" ht="13.5" hidden="false" customHeight="false" outlineLevel="0" collapsed="false">
      <c r="A56" s="78"/>
      <c r="B56" s="1656" t="s">
        <v>1174</v>
      </c>
      <c r="C56" s="390"/>
      <c r="D56" s="397"/>
      <c r="E56" s="397"/>
      <c r="F56" s="398"/>
      <c r="G56" s="134"/>
      <c r="H56" s="399"/>
    </row>
    <row r="57" customFormat="false" ht="12.75" hidden="false" customHeight="false" outlineLevel="0" collapsed="false">
      <c r="A57" s="391" t="n">
        <v>6171</v>
      </c>
      <c r="B57" s="1204" t="n">
        <v>5139</v>
      </c>
      <c r="C57" s="393" t="s">
        <v>227</v>
      </c>
      <c r="D57" s="26" t="n">
        <v>0</v>
      </c>
      <c r="E57" s="26" t="n">
        <v>250</v>
      </c>
      <c r="F57" s="50" t="n">
        <v>116</v>
      </c>
      <c r="G57" s="82" t="n">
        <f aca="false">F57/E57*100</f>
        <v>46.4</v>
      </c>
      <c r="H57" s="29" t="n">
        <v>6</v>
      </c>
    </row>
    <row r="58" customFormat="false" ht="12.75" hidden="false" customHeight="false" outlineLevel="0" collapsed="false">
      <c r="A58" s="500"/>
      <c r="B58" s="1204" t="n">
        <v>5169</v>
      </c>
      <c r="C58" s="393" t="s">
        <v>229</v>
      </c>
      <c r="D58" s="49" t="n">
        <v>0</v>
      </c>
      <c r="E58" s="49" t="n">
        <v>1600</v>
      </c>
      <c r="F58" s="49" t="n">
        <v>1359</v>
      </c>
      <c r="G58" s="82" t="n">
        <f aca="false">F58/E58*100</f>
        <v>84.9375</v>
      </c>
      <c r="H58" s="51" t="n">
        <v>329</v>
      </c>
    </row>
    <row r="59" customFormat="false" ht="12.75" hidden="false" customHeight="false" outlineLevel="0" collapsed="false">
      <c r="A59" s="550"/>
      <c r="B59" s="1204" t="n">
        <v>5499</v>
      </c>
      <c r="C59" s="393" t="s">
        <v>1175</v>
      </c>
      <c r="D59" s="49" t="n">
        <v>0</v>
      </c>
      <c r="E59" s="49" t="n">
        <v>5235</v>
      </c>
      <c r="F59" s="50" t="n">
        <v>4714</v>
      </c>
      <c r="G59" s="82" t="n">
        <f aca="false">F59/E59*100</f>
        <v>90.0477554918816</v>
      </c>
      <c r="H59" s="51" t="n">
        <v>4106</v>
      </c>
    </row>
    <row r="60" customFormat="false" ht="12.75" hidden="false" customHeight="false" outlineLevel="0" collapsed="false">
      <c r="A60" s="500"/>
      <c r="B60" s="1204" t="n">
        <v>5901</v>
      </c>
      <c r="C60" s="393" t="s">
        <v>1176</v>
      </c>
      <c r="D60" s="49" t="n">
        <v>0</v>
      </c>
      <c r="E60" s="49" t="n">
        <v>0</v>
      </c>
      <c r="F60" s="50" t="n">
        <v>0</v>
      </c>
      <c r="G60" s="82"/>
      <c r="H60" s="51" t="n">
        <v>0</v>
      </c>
    </row>
    <row r="61" customFormat="false" ht="12.75" hidden="false" customHeight="false" outlineLevel="0" collapsed="false">
      <c r="A61" s="550"/>
      <c r="B61" s="1189"/>
      <c r="C61" s="1194" t="s">
        <v>1177</v>
      </c>
      <c r="D61" s="26" t="n">
        <v>4385</v>
      </c>
      <c r="E61" s="26"/>
      <c r="F61" s="27"/>
      <c r="G61" s="82"/>
      <c r="H61" s="29"/>
    </row>
    <row r="62" customFormat="false" ht="12.75" hidden="false" customHeight="false" outlineLevel="0" collapsed="false">
      <c r="A62" s="550"/>
      <c r="B62" s="1189"/>
      <c r="C62" s="1194" t="s">
        <v>1178</v>
      </c>
      <c r="D62" s="26" t="n">
        <v>1500</v>
      </c>
      <c r="E62" s="26"/>
      <c r="F62" s="27"/>
      <c r="G62" s="82"/>
      <c r="H62" s="29"/>
    </row>
    <row r="63" customFormat="false" ht="12.75" hidden="false" customHeight="false" outlineLevel="0" collapsed="false">
      <c r="A63" s="550"/>
      <c r="B63" s="1189"/>
      <c r="C63" s="1194" t="s">
        <v>1179</v>
      </c>
      <c r="D63" s="26" t="n">
        <v>1200</v>
      </c>
      <c r="E63" s="26"/>
      <c r="F63" s="27"/>
      <c r="G63" s="82"/>
      <c r="H63" s="29"/>
    </row>
    <row r="64" s="413" customFormat="true" ht="15.75" hidden="false" customHeight="false" outlineLevel="0" collapsed="false">
      <c r="A64" s="424"/>
      <c r="B64" s="618" t="s">
        <v>191</v>
      </c>
      <c r="C64" s="408"/>
      <c r="D64" s="114" t="n">
        <f aca="false">SUM(D57:D63)</f>
        <v>7085</v>
      </c>
      <c r="E64" s="114" t="n">
        <f aca="false">SUM(E57:E63)</f>
        <v>7085</v>
      </c>
      <c r="F64" s="410" t="n">
        <f aca="false">SUM(F57:F63)</f>
        <v>6189</v>
      </c>
      <c r="G64" s="121" t="n">
        <f aca="false">F64/E64*100</f>
        <v>87.3535638673253</v>
      </c>
      <c r="H64" s="116" t="n">
        <f aca="false">SUM(H57:H63)</f>
        <v>4441</v>
      </c>
    </row>
    <row r="65" customFormat="false" ht="12.75" hidden="false" customHeight="false" outlineLevel="0" collapsed="false">
      <c r="A65" s="1657" t="n">
        <v>6171</v>
      </c>
      <c r="B65" s="1467" t="n">
        <v>5011</v>
      </c>
      <c r="C65" s="390" t="s">
        <v>905</v>
      </c>
      <c r="D65" s="397" t="n">
        <v>73900</v>
      </c>
      <c r="E65" s="397" t="n">
        <v>80200</v>
      </c>
      <c r="F65" s="398" t="n">
        <v>78549</v>
      </c>
      <c r="G65" s="134" t="n">
        <f aca="false">F65/E65*100</f>
        <v>97.9413965087282</v>
      </c>
      <c r="H65" s="399" t="n">
        <v>81784</v>
      </c>
    </row>
    <row r="66" customFormat="false" ht="12.75" hidden="false" customHeight="false" outlineLevel="0" collapsed="false">
      <c r="A66" s="500"/>
      <c r="B66" s="1204" t="n">
        <v>5021</v>
      </c>
      <c r="C66" s="393" t="s">
        <v>331</v>
      </c>
      <c r="D66" s="49" t="n">
        <v>6300</v>
      </c>
      <c r="E66" s="49" t="n">
        <v>6420</v>
      </c>
      <c r="F66" s="50" t="n">
        <v>6633</v>
      </c>
      <c r="G66" s="28" t="n">
        <f aca="false">F66/E66*100</f>
        <v>103.317757009346</v>
      </c>
      <c r="H66" s="51" t="n">
        <v>6546</v>
      </c>
    </row>
    <row r="67" customFormat="false" ht="12.75" hidden="false" customHeight="false" outlineLevel="0" collapsed="false">
      <c r="A67" s="500"/>
      <c r="B67" s="1204" t="n">
        <v>5024</v>
      </c>
      <c r="C67" s="393" t="s">
        <v>1180</v>
      </c>
      <c r="D67" s="49" t="n">
        <v>100</v>
      </c>
      <c r="E67" s="49" t="n">
        <v>100</v>
      </c>
      <c r="F67" s="50" t="n">
        <v>269</v>
      </c>
      <c r="G67" s="28" t="n">
        <f aca="false">F67/E67*100</f>
        <v>269</v>
      </c>
      <c r="H67" s="51" t="n">
        <v>381</v>
      </c>
    </row>
    <row r="68" customFormat="false" ht="12.75" hidden="false" customHeight="false" outlineLevel="0" collapsed="false">
      <c r="A68" s="500"/>
      <c r="B68" s="1204" t="n">
        <v>5029</v>
      </c>
      <c r="C68" s="393" t="s">
        <v>1171</v>
      </c>
      <c r="D68" s="49" t="n">
        <v>40</v>
      </c>
      <c r="E68" s="49" t="n">
        <v>40</v>
      </c>
      <c r="F68" s="50" t="n">
        <v>40</v>
      </c>
      <c r="G68" s="28" t="n">
        <f aca="false">F68/E68*100</f>
        <v>100</v>
      </c>
      <c r="H68" s="51" t="n">
        <v>40</v>
      </c>
    </row>
    <row r="69" customFormat="false" ht="12.75" hidden="false" customHeight="false" outlineLevel="0" collapsed="false">
      <c r="A69" s="500"/>
      <c r="B69" s="1204" t="n">
        <v>5031</v>
      </c>
      <c r="C69" s="393" t="s">
        <v>332</v>
      </c>
      <c r="D69" s="49" t="n">
        <v>21556</v>
      </c>
      <c r="E69" s="49" t="n">
        <v>23136</v>
      </c>
      <c r="F69" s="50" t="n">
        <v>21292</v>
      </c>
      <c r="G69" s="28" t="n">
        <f aca="false">F69/E69*100</f>
        <v>92.0297372060858</v>
      </c>
      <c r="H69" s="51" t="n">
        <v>22051</v>
      </c>
    </row>
    <row r="70" customFormat="false" ht="12.75" hidden="false" customHeight="false" outlineLevel="0" collapsed="false">
      <c r="A70" s="500"/>
      <c r="B70" s="1204" t="n">
        <v>5032</v>
      </c>
      <c r="C70" s="393" t="s">
        <v>333</v>
      </c>
      <c r="D70" s="49" t="n">
        <v>7760</v>
      </c>
      <c r="E70" s="49" t="n">
        <v>8297</v>
      </c>
      <c r="F70" s="50" t="n">
        <v>7883</v>
      </c>
      <c r="G70" s="28" t="n">
        <f aca="false">F70/E70*100</f>
        <v>95.010244666747</v>
      </c>
      <c r="H70" s="51" t="n">
        <v>8303</v>
      </c>
    </row>
    <row r="71" customFormat="false" ht="12.75" hidden="false" customHeight="false" outlineLevel="0" collapsed="false">
      <c r="A71" s="500"/>
      <c r="B71" s="1204" t="n">
        <v>5038</v>
      </c>
      <c r="C71" s="393" t="s">
        <v>1181</v>
      </c>
      <c r="D71" s="26" t="n">
        <v>540</v>
      </c>
      <c r="E71" s="26" t="n">
        <v>598</v>
      </c>
      <c r="F71" s="27" t="n">
        <v>544</v>
      </c>
      <c r="G71" s="28" t="n">
        <f aca="false">F71/E71*100</f>
        <v>90.9698996655518</v>
      </c>
      <c r="H71" s="29" t="n">
        <v>525</v>
      </c>
    </row>
    <row r="72" customFormat="false" ht="12.75" hidden="false" customHeight="false" outlineLevel="0" collapsed="false">
      <c r="A72" s="500"/>
      <c r="B72" s="1147" t="n">
        <v>5132</v>
      </c>
      <c r="C72" s="1440" t="s">
        <v>276</v>
      </c>
      <c r="D72" s="64" t="n">
        <v>20</v>
      </c>
      <c r="E72" s="64" t="n">
        <v>20</v>
      </c>
      <c r="F72" s="1658" t="n">
        <v>1</v>
      </c>
      <c r="G72" s="40" t="n">
        <v>0</v>
      </c>
      <c r="H72" s="65" t="n">
        <v>0</v>
      </c>
    </row>
    <row r="73" customFormat="false" ht="12.75" hidden="false" customHeight="false" outlineLevel="0" collapsed="false">
      <c r="A73" s="500"/>
      <c r="B73" s="1147" t="n">
        <v>5133</v>
      </c>
      <c r="C73" s="1440" t="s">
        <v>1182</v>
      </c>
      <c r="D73" s="64" t="n">
        <v>30</v>
      </c>
      <c r="E73" s="64" t="n">
        <v>30</v>
      </c>
      <c r="F73" s="50" t="n">
        <v>7</v>
      </c>
      <c r="G73" s="28" t="n">
        <f aca="false">F73/E73*100</f>
        <v>23.3333333333333</v>
      </c>
      <c r="H73" s="51" t="n">
        <v>88</v>
      </c>
    </row>
    <row r="74" customFormat="false" ht="12.75" hidden="false" customHeight="false" outlineLevel="0" collapsed="false">
      <c r="A74" s="500"/>
      <c r="B74" s="1147" t="n">
        <v>5134</v>
      </c>
      <c r="C74" s="1440" t="s">
        <v>715</v>
      </c>
      <c r="D74" s="49" t="n">
        <v>30</v>
      </c>
      <c r="E74" s="49" t="n">
        <v>30</v>
      </c>
      <c r="F74" s="50" t="n">
        <v>0</v>
      </c>
      <c r="G74" s="28" t="n">
        <f aca="false">F74/E74*100</f>
        <v>0</v>
      </c>
      <c r="H74" s="51" t="n">
        <v>2</v>
      </c>
    </row>
    <row r="75" customFormat="false" ht="12.75" hidden="false" customHeight="false" outlineLevel="0" collapsed="false">
      <c r="A75" s="550"/>
      <c r="B75" s="1204" t="n">
        <v>5136</v>
      </c>
      <c r="C75" s="393" t="s">
        <v>721</v>
      </c>
      <c r="D75" s="49" t="n">
        <v>480</v>
      </c>
      <c r="E75" s="49" t="n">
        <v>495</v>
      </c>
      <c r="F75" s="50" t="n">
        <v>306</v>
      </c>
      <c r="G75" s="28" t="n">
        <f aca="false">F75/E75*100</f>
        <v>61.8181818181818</v>
      </c>
      <c r="H75" s="51" t="n">
        <v>310</v>
      </c>
    </row>
    <row r="76" customFormat="false" ht="12.75" hidden="false" customHeight="false" outlineLevel="0" collapsed="false">
      <c r="A76" s="194"/>
      <c r="B76" s="484" t="n">
        <v>5137</v>
      </c>
      <c r="C76" s="393" t="s">
        <v>271</v>
      </c>
      <c r="D76" s="49" t="n">
        <v>750</v>
      </c>
      <c r="E76" s="49" t="n">
        <v>3307</v>
      </c>
      <c r="F76" s="50" t="n">
        <v>2898</v>
      </c>
      <c r="G76" s="28" t="n">
        <f aca="false">F76/E76*100</f>
        <v>87.6322951315392</v>
      </c>
      <c r="H76" s="51" t="n">
        <v>1650</v>
      </c>
    </row>
    <row r="77" customFormat="false" ht="12.75" hidden="false" customHeight="false" outlineLevel="0" collapsed="false">
      <c r="A77" s="550"/>
      <c r="B77" s="1204" t="n">
        <v>5139</v>
      </c>
      <c r="C77" s="393" t="s">
        <v>227</v>
      </c>
      <c r="D77" s="49" t="n">
        <v>4500</v>
      </c>
      <c r="E77" s="49" t="n">
        <v>3595</v>
      </c>
      <c r="F77" s="50" t="n">
        <v>3370</v>
      </c>
      <c r="G77" s="28" t="n">
        <f aca="false">F77/E77*100</f>
        <v>93.7413073713491</v>
      </c>
      <c r="H77" s="51" t="n">
        <v>3419</v>
      </c>
    </row>
    <row r="78" customFormat="false" ht="12.75" hidden="false" customHeight="false" outlineLevel="0" collapsed="false">
      <c r="A78" s="550"/>
      <c r="B78" s="403" t="n">
        <v>5151</v>
      </c>
      <c r="C78" s="404" t="s">
        <v>277</v>
      </c>
      <c r="D78" s="26" t="n">
        <v>340</v>
      </c>
      <c r="E78" s="26" t="n">
        <v>350</v>
      </c>
      <c r="F78" s="27" t="n">
        <v>162</v>
      </c>
      <c r="G78" s="28" t="n">
        <f aca="false">F78/E78*100</f>
        <v>46.2857142857143</v>
      </c>
      <c r="H78" s="29" t="n">
        <v>178</v>
      </c>
    </row>
    <row r="79" customFormat="false" ht="12.75" hidden="false" customHeight="false" outlineLevel="0" collapsed="false">
      <c r="A79" s="550"/>
      <c r="B79" s="403" t="n">
        <v>5152</v>
      </c>
      <c r="C79" s="404" t="s">
        <v>603</v>
      </c>
      <c r="D79" s="26" t="n">
        <v>2300</v>
      </c>
      <c r="E79" s="26" t="n">
        <v>1355</v>
      </c>
      <c r="F79" s="27" t="n">
        <v>1242</v>
      </c>
      <c r="G79" s="28" t="n">
        <f aca="false">F79/E79*100</f>
        <v>91.6605166051661</v>
      </c>
      <c r="H79" s="29" t="n">
        <v>1288</v>
      </c>
    </row>
    <row r="80" customFormat="false" ht="12.75" hidden="false" customHeight="false" outlineLevel="0" collapsed="false">
      <c r="A80" s="550"/>
      <c r="B80" s="1204" t="n">
        <v>5154</v>
      </c>
      <c r="C80" s="393" t="s">
        <v>278</v>
      </c>
      <c r="D80" s="49" t="n">
        <v>3500</v>
      </c>
      <c r="E80" s="49" t="n">
        <v>3400</v>
      </c>
      <c r="F80" s="50" t="n">
        <v>1422</v>
      </c>
      <c r="G80" s="28" t="n">
        <f aca="false">F80/E80*100</f>
        <v>41.8235294117647</v>
      </c>
      <c r="H80" s="51" t="n">
        <v>2152</v>
      </c>
    </row>
    <row r="81" customFormat="false" ht="12.75" hidden="false" customHeight="false" outlineLevel="0" collapsed="false">
      <c r="A81" s="550"/>
      <c r="B81" s="1204" t="n">
        <v>5156</v>
      </c>
      <c r="C81" s="393" t="s">
        <v>969</v>
      </c>
      <c r="D81" s="49" t="n">
        <v>460</v>
      </c>
      <c r="E81" s="49" t="n">
        <v>480</v>
      </c>
      <c r="F81" s="50" t="n">
        <v>389</v>
      </c>
      <c r="G81" s="28" t="n">
        <f aca="false">F81/E81*100</f>
        <v>81.0416666666667</v>
      </c>
      <c r="H81" s="51" t="n">
        <v>328</v>
      </c>
    </row>
    <row r="82" customFormat="false" ht="12.75" hidden="false" customHeight="false" outlineLevel="0" collapsed="false">
      <c r="A82" s="550"/>
      <c r="B82" s="1204" t="n">
        <v>5161</v>
      </c>
      <c r="C82" s="393" t="s">
        <v>1183</v>
      </c>
      <c r="D82" s="49" t="n">
        <v>4000</v>
      </c>
      <c r="E82" s="49" t="n">
        <v>2500</v>
      </c>
      <c r="F82" s="50" t="n">
        <v>2312</v>
      </c>
      <c r="G82" s="28" t="n">
        <f aca="false">F82/E82*100</f>
        <v>92.48</v>
      </c>
      <c r="H82" s="51" t="n">
        <v>2498</v>
      </c>
    </row>
    <row r="83" customFormat="false" ht="12.75" hidden="false" customHeight="false" outlineLevel="0" collapsed="false">
      <c r="A83" s="550"/>
      <c r="B83" s="1204" t="n">
        <v>5162</v>
      </c>
      <c r="C83" s="393" t="s">
        <v>736</v>
      </c>
      <c r="D83" s="49" t="n">
        <v>1200</v>
      </c>
      <c r="E83" s="49" t="n">
        <v>2800</v>
      </c>
      <c r="F83" s="50" t="n">
        <v>1930</v>
      </c>
      <c r="G83" s="28" t="n">
        <f aca="false">F83/E83*100</f>
        <v>68.9285714285714</v>
      </c>
      <c r="H83" s="51" t="n">
        <v>3014</v>
      </c>
    </row>
    <row r="84" customFormat="false" ht="12.75" hidden="false" customHeight="false" outlineLevel="0" collapsed="false">
      <c r="A84" s="550"/>
      <c r="B84" s="403" t="n">
        <v>5163</v>
      </c>
      <c r="C84" s="404" t="s">
        <v>364</v>
      </c>
      <c r="D84" s="26" t="n">
        <v>1100</v>
      </c>
      <c r="E84" s="26" t="n">
        <v>1020</v>
      </c>
      <c r="F84" s="27" t="n">
        <v>553</v>
      </c>
      <c r="G84" s="28" t="n">
        <f aca="false">F84/E84*100</f>
        <v>54.2156862745098</v>
      </c>
      <c r="H84" s="29" t="n">
        <v>742</v>
      </c>
    </row>
    <row r="85" customFormat="false" ht="12.75" hidden="false" customHeight="false" outlineLevel="0" collapsed="false">
      <c r="A85" s="550"/>
      <c r="B85" s="403" t="n">
        <v>5164</v>
      </c>
      <c r="C85" s="404" t="s">
        <v>722</v>
      </c>
      <c r="D85" s="49" t="n">
        <v>200</v>
      </c>
      <c r="E85" s="49" t="n">
        <v>200</v>
      </c>
      <c r="F85" s="27" t="n">
        <v>116</v>
      </c>
      <c r="G85" s="28" t="n">
        <f aca="false">F85/E85*100</f>
        <v>58</v>
      </c>
      <c r="H85" s="29" t="n">
        <v>131</v>
      </c>
    </row>
    <row r="86" customFormat="false" ht="12.75" hidden="false" customHeight="false" outlineLevel="0" collapsed="false">
      <c r="A86" s="550"/>
      <c r="B86" s="1204" t="n">
        <v>5166</v>
      </c>
      <c r="C86" s="393" t="s">
        <v>228</v>
      </c>
      <c r="D86" s="49" t="n">
        <v>1500</v>
      </c>
      <c r="E86" s="49" t="n">
        <v>2000</v>
      </c>
      <c r="F86" s="50" t="n">
        <v>1942</v>
      </c>
      <c r="G86" s="28" t="n">
        <f aca="false">F86/E86*100</f>
        <v>97.1</v>
      </c>
      <c r="H86" s="51" t="n">
        <v>1816</v>
      </c>
    </row>
    <row r="87" customFormat="false" ht="12.75" hidden="false" customHeight="false" outlineLevel="0" collapsed="false">
      <c r="A87" s="550"/>
      <c r="B87" s="1204" t="n">
        <v>5167</v>
      </c>
      <c r="C87" s="393" t="s">
        <v>709</v>
      </c>
      <c r="D87" s="49" t="n">
        <v>1600</v>
      </c>
      <c r="E87" s="49" t="n">
        <v>1925</v>
      </c>
      <c r="F87" s="50" t="n">
        <v>1725</v>
      </c>
      <c r="G87" s="28" t="n">
        <f aca="false">F87/E87*100</f>
        <v>89.6103896103896</v>
      </c>
      <c r="H87" s="51" t="n">
        <v>1652</v>
      </c>
    </row>
    <row r="88" customFormat="false" ht="12.75" hidden="false" customHeight="false" outlineLevel="0" collapsed="false">
      <c r="A88" s="550"/>
      <c r="B88" s="1204" t="n">
        <v>5169</v>
      </c>
      <c r="C88" s="393" t="s">
        <v>229</v>
      </c>
      <c r="D88" s="49" t="n">
        <v>15000</v>
      </c>
      <c r="E88" s="49" t="n">
        <v>22228</v>
      </c>
      <c r="F88" s="50" t="n">
        <v>21885</v>
      </c>
      <c r="G88" s="28" t="n">
        <f aca="false">F88/E88*100</f>
        <v>98.4569012056865</v>
      </c>
      <c r="H88" s="51" t="n">
        <v>10510</v>
      </c>
    </row>
    <row r="89" customFormat="false" ht="12.75" hidden="false" customHeight="false" outlineLevel="0" collapsed="false">
      <c r="A89" s="550"/>
      <c r="B89" s="1204" t="n">
        <v>5171</v>
      </c>
      <c r="C89" s="393" t="s">
        <v>956</v>
      </c>
      <c r="D89" s="49" t="n">
        <v>1300</v>
      </c>
      <c r="E89" s="49" t="n">
        <v>2200</v>
      </c>
      <c r="F89" s="50" t="n">
        <v>2143</v>
      </c>
      <c r="G89" s="28" t="n">
        <f aca="false">F89/E89*100</f>
        <v>97.4090909090909</v>
      </c>
      <c r="H89" s="51" t="n">
        <v>1603</v>
      </c>
    </row>
    <row r="90" customFormat="false" ht="12.75" hidden="false" customHeight="false" outlineLevel="0" collapsed="false">
      <c r="A90" s="550"/>
      <c r="B90" s="1204" t="n">
        <v>5173</v>
      </c>
      <c r="C90" s="393" t="s">
        <v>1184</v>
      </c>
      <c r="D90" s="49" t="n">
        <v>290</v>
      </c>
      <c r="E90" s="49" t="n">
        <v>370</v>
      </c>
      <c r="F90" s="50" t="n">
        <v>241</v>
      </c>
      <c r="G90" s="28" t="n">
        <f aca="false">F90/E90*100</f>
        <v>65.1351351351351</v>
      </c>
      <c r="H90" s="51" t="n">
        <v>249</v>
      </c>
    </row>
    <row r="91" customFormat="false" ht="12.75" hidden="false" customHeight="false" outlineLevel="0" collapsed="false">
      <c r="A91" s="550"/>
      <c r="B91" s="1204" t="n">
        <v>5175</v>
      </c>
      <c r="C91" s="393" t="s">
        <v>366</v>
      </c>
      <c r="D91" s="49" t="n">
        <v>600</v>
      </c>
      <c r="E91" s="49" t="n">
        <v>600</v>
      </c>
      <c r="F91" s="50" t="n">
        <v>428</v>
      </c>
      <c r="G91" s="28" t="n">
        <f aca="false">F91/E91*100</f>
        <v>71.3333333333333</v>
      </c>
      <c r="H91" s="51" t="n">
        <v>302</v>
      </c>
    </row>
    <row r="92" customFormat="false" ht="12.75" hidden="false" customHeight="false" outlineLevel="0" collapsed="false">
      <c r="A92" s="550"/>
      <c r="B92" s="1204" t="n">
        <v>5179</v>
      </c>
      <c r="C92" s="393" t="s">
        <v>1185</v>
      </c>
      <c r="D92" s="49" t="n">
        <v>60</v>
      </c>
      <c r="E92" s="49" t="n">
        <v>60</v>
      </c>
      <c r="F92" s="50" t="n">
        <v>60</v>
      </c>
      <c r="G92" s="28" t="n">
        <f aca="false">F92/E92*100</f>
        <v>100</v>
      </c>
      <c r="H92" s="51" t="n">
        <v>60</v>
      </c>
    </row>
    <row r="93" customFormat="false" ht="12.75" hidden="false" customHeight="false" outlineLevel="0" collapsed="false">
      <c r="A93" s="550"/>
      <c r="B93" s="1204" t="n">
        <v>5182</v>
      </c>
      <c r="C93" s="393" t="s">
        <v>1186</v>
      </c>
      <c r="D93" s="49" t="n">
        <v>0</v>
      </c>
      <c r="E93" s="49" t="n">
        <v>0</v>
      </c>
      <c r="F93" s="27" t="n">
        <v>0</v>
      </c>
      <c r="G93" s="28"/>
      <c r="H93" s="29" t="n">
        <v>0</v>
      </c>
    </row>
    <row r="94" customFormat="false" ht="12.75" hidden="false" customHeight="false" outlineLevel="0" collapsed="false">
      <c r="A94" s="550"/>
      <c r="B94" s="1204" t="n">
        <v>5189</v>
      </c>
      <c r="C94" s="393" t="s">
        <v>1187</v>
      </c>
      <c r="D94" s="49" t="n">
        <v>0</v>
      </c>
      <c r="E94" s="49" t="n">
        <v>0</v>
      </c>
      <c r="F94" s="50" t="n">
        <v>0</v>
      </c>
      <c r="G94" s="28"/>
      <c r="H94" s="51" t="n">
        <v>0</v>
      </c>
    </row>
    <row r="95" customFormat="false" ht="12.75" hidden="false" customHeight="false" outlineLevel="0" collapsed="false">
      <c r="A95" s="550"/>
      <c r="B95" s="1204" t="n">
        <v>5192</v>
      </c>
      <c r="C95" s="393" t="s">
        <v>1188</v>
      </c>
      <c r="D95" s="49" t="n">
        <v>0</v>
      </c>
      <c r="E95" s="49" t="n">
        <v>0</v>
      </c>
      <c r="F95" s="50" t="n">
        <v>0</v>
      </c>
      <c r="G95" s="28"/>
      <c r="H95" s="51" t="n">
        <v>0</v>
      </c>
    </row>
    <row r="96" customFormat="false" ht="12.75" hidden="false" customHeight="false" outlineLevel="0" collapsed="false">
      <c r="A96" s="550"/>
      <c r="B96" s="484" t="n">
        <v>5195</v>
      </c>
      <c r="C96" s="25" t="s">
        <v>1189</v>
      </c>
      <c r="D96" s="49" t="n">
        <v>0</v>
      </c>
      <c r="E96" s="49" t="n">
        <v>140</v>
      </c>
      <c r="F96" s="50" t="n">
        <v>140</v>
      </c>
      <c r="G96" s="28" t="n">
        <f aca="false">F96/E96*100</f>
        <v>100</v>
      </c>
      <c r="H96" s="51" t="n">
        <v>0</v>
      </c>
    </row>
    <row r="97" customFormat="false" ht="12.75" hidden="false" customHeight="false" outlineLevel="0" collapsed="false">
      <c r="A97" s="550"/>
      <c r="B97" s="484" t="n">
        <v>5362</v>
      </c>
      <c r="C97" s="393" t="s">
        <v>1190</v>
      </c>
      <c r="D97" s="49" t="n">
        <v>10</v>
      </c>
      <c r="E97" s="49" t="n">
        <v>10</v>
      </c>
      <c r="F97" s="50" t="n">
        <v>9</v>
      </c>
      <c r="G97" s="28" t="n">
        <f aca="false">F97/E97*100</f>
        <v>90</v>
      </c>
      <c r="H97" s="51" t="n">
        <v>8</v>
      </c>
    </row>
    <row r="98" customFormat="false" ht="12.75" hidden="false" customHeight="false" outlineLevel="0" collapsed="false">
      <c r="A98" s="550"/>
      <c r="B98" s="1204" t="n">
        <v>5363</v>
      </c>
      <c r="C98" s="25" t="s">
        <v>740</v>
      </c>
      <c r="D98" s="49" t="n">
        <v>0</v>
      </c>
      <c r="E98" s="49" t="n">
        <v>0</v>
      </c>
      <c r="F98" s="50" t="n">
        <v>0</v>
      </c>
      <c r="G98" s="28"/>
      <c r="H98" s="51" t="n">
        <v>0</v>
      </c>
    </row>
    <row r="99" customFormat="false" ht="12.75" hidden="false" customHeight="false" outlineLevel="0" collapsed="false">
      <c r="A99" s="550"/>
      <c r="B99" s="484" t="n">
        <v>5421</v>
      </c>
      <c r="C99" s="25" t="s">
        <v>1191</v>
      </c>
      <c r="D99" s="49" t="n">
        <v>0</v>
      </c>
      <c r="E99" s="49" t="n">
        <v>0</v>
      </c>
      <c r="F99" s="50" t="n">
        <v>2</v>
      </c>
      <c r="G99" s="28"/>
      <c r="H99" s="51" t="n">
        <v>9</v>
      </c>
    </row>
    <row r="100" customFormat="false" ht="12.75" hidden="false" customHeight="false" outlineLevel="0" collapsed="false">
      <c r="A100" s="550"/>
      <c r="B100" s="484" t="n">
        <v>5424</v>
      </c>
      <c r="C100" s="25" t="s">
        <v>1192</v>
      </c>
      <c r="D100" s="49" t="n">
        <v>950</v>
      </c>
      <c r="E100" s="49" t="n">
        <v>700</v>
      </c>
      <c r="F100" s="50" t="n">
        <v>517</v>
      </c>
      <c r="G100" s="28" t="n">
        <f aca="false">F100/E100*100</f>
        <v>73.8571428571429</v>
      </c>
      <c r="H100" s="51" t="n">
        <v>511</v>
      </c>
    </row>
    <row r="101" customFormat="false" ht="12.75" hidden="false" customHeight="false" outlineLevel="0" collapsed="false">
      <c r="A101" s="550"/>
      <c r="B101" s="1204" t="n">
        <v>5901</v>
      </c>
      <c r="C101" s="393" t="s">
        <v>1193</v>
      </c>
      <c r="D101" s="49" t="n">
        <v>1500</v>
      </c>
      <c r="E101" s="49" t="n">
        <v>0</v>
      </c>
      <c r="F101" s="50" t="n">
        <v>0</v>
      </c>
      <c r="G101" s="28"/>
      <c r="H101" s="51" t="n">
        <v>0</v>
      </c>
    </row>
    <row r="102" s="413" customFormat="true" ht="15.75" hidden="false" customHeight="false" outlineLevel="0" collapsed="false">
      <c r="A102" s="424"/>
      <c r="B102" s="618" t="s">
        <v>191</v>
      </c>
      <c r="C102" s="408"/>
      <c r="D102" s="114" t="n">
        <f aca="false">SUM(D65:D101)</f>
        <v>151916</v>
      </c>
      <c r="E102" s="114" t="n">
        <f aca="false">SUM(E65:E101)</f>
        <v>168606</v>
      </c>
      <c r="F102" s="114" t="n">
        <f aca="false">SUM(F65:F101)</f>
        <v>159010</v>
      </c>
      <c r="G102" s="411" t="n">
        <f aca="false">F102/E102*100</f>
        <v>94.3086248413461</v>
      </c>
      <c r="H102" s="116" t="n">
        <f aca="false">SUM(H65:H101)</f>
        <v>152150</v>
      </c>
    </row>
    <row r="103" s="531" customFormat="true" ht="16.5" hidden="false" customHeight="false" outlineLevel="0" collapsed="false">
      <c r="A103" s="552" t="s">
        <v>231</v>
      </c>
      <c r="B103" s="414"/>
      <c r="C103" s="455"/>
      <c r="D103" s="123" t="n">
        <f aca="false">SUM(D102,D53,D51,D49,D64,D47,D33,D18)</f>
        <v>168286</v>
      </c>
      <c r="E103" s="123" t="n">
        <f aca="false">SUM(E102,E53,E51,E49,E64,E47,E33,E18)</f>
        <v>192717</v>
      </c>
      <c r="F103" s="123" t="n">
        <f aca="false">SUM(F102,F53,F51,F49,F64,F47,F33,F18)</f>
        <v>181699</v>
      </c>
      <c r="G103" s="383" t="n">
        <f aca="false">F103/E103*100</f>
        <v>94.2828084704515</v>
      </c>
      <c r="H103" s="126" t="n">
        <f aca="false">SUM(H102,H53,H51,H49,H64,H47,H33,H18)</f>
        <v>167943</v>
      </c>
    </row>
    <row r="110" customFormat="false" ht="12.75" hidden="false" customHeight="false" outlineLevel="0" collapsed="false">
      <c r="D110" s="355" t="s">
        <v>11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1659" width="5.56"/>
    <col collapsed="false" customWidth="true" hidden="false" outlineLevel="0" max="3" min="3" style="3" width="27.42"/>
    <col collapsed="false" customWidth="true" hidden="false" outlineLevel="0" max="5" min="4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8.41"/>
    <col collapsed="false" customWidth="false" hidden="false" outlineLevel="0" max="257" min="10" style="3" width="9.14"/>
  </cols>
  <sheetData>
    <row r="2" customFormat="false" ht="14.25" hidden="false" customHeight="false" outlineLevel="0" collapsed="false">
      <c r="A2" s="387"/>
    </row>
    <row r="3" customFormat="false" ht="13.5" hidden="false" customHeight="false" outlineLevel="0" collapsed="false">
      <c r="A3" s="190"/>
      <c r="D3" s="5"/>
      <c r="E3" s="5"/>
      <c r="F3" s="6"/>
      <c r="G3" s="7"/>
      <c r="H3" s="5" t="s">
        <v>1</v>
      </c>
    </row>
    <row r="4" customFormat="false" ht="15" hidden="false" customHeight="false" outlineLevel="0" collapsed="false">
      <c r="A4" s="418" t="s">
        <v>190</v>
      </c>
      <c r="B4" s="1660"/>
      <c r="C4" s="420"/>
      <c r="D4" s="10" t="s">
        <v>2</v>
      </c>
      <c r="E4" s="10" t="s">
        <v>3</v>
      </c>
      <c r="F4" s="11" t="s">
        <v>4</v>
      </c>
      <c r="G4" s="10" t="s">
        <v>5</v>
      </c>
      <c r="H4" s="12" t="s">
        <v>4</v>
      </c>
    </row>
    <row r="5" customFormat="false" ht="14.25" hidden="false" customHeight="false" outlineLevel="0" collapsed="false">
      <c r="A5" s="421"/>
      <c r="B5" s="1661"/>
      <c r="C5" s="423"/>
      <c r="D5" s="15" t="n">
        <v>2010</v>
      </c>
      <c r="E5" s="15" t="n">
        <v>2010</v>
      </c>
      <c r="F5" s="16" t="s">
        <v>6</v>
      </c>
      <c r="G5" s="15" t="s">
        <v>7</v>
      </c>
      <c r="H5" s="17" t="s">
        <v>8</v>
      </c>
    </row>
    <row r="6" customFormat="false" ht="12.75" hidden="false" customHeight="false" outlineLevel="0" collapsed="false">
      <c r="A6" s="391" t="n">
        <v>6171</v>
      </c>
      <c r="B6" s="1147" t="n">
        <v>6121</v>
      </c>
      <c r="C6" s="393" t="s">
        <v>282</v>
      </c>
      <c r="D6" s="397" t="n">
        <v>0</v>
      </c>
      <c r="E6" s="397" t="n">
        <v>200</v>
      </c>
      <c r="F6" s="50" t="n">
        <v>153</v>
      </c>
      <c r="G6" s="28" t="n">
        <f aca="false">F6/E6*100</f>
        <v>76.5</v>
      </c>
      <c r="H6" s="399" t="n">
        <v>340</v>
      </c>
    </row>
    <row r="7" customFormat="false" ht="12.75" hidden="false" customHeight="false" outlineLevel="0" collapsed="false">
      <c r="A7" s="500"/>
      <c r="B7" s="1147" t="n">
        <v>6122</v>
      </c>
      <c r="C7" s="393" t="s">
        <v>286</v>
      </c>
      <c r="D7" s="49" t="n">
        <v>300</v>
      </c>
      <c r="E7" s="49" t="n">
        <v>100</v>
      </c>
      <c r="F7" s="50" t="n">
        <v>0</v>
      </c>
      <c r="G7" s="28" t="n">
        <f aca="false">F7/E7*100</f>
        <v>0</v>
      </c>
      <c r="H7" s="51" t="n">
        <v>776</v>
      </c>
    </row>
    <row r="8" customFormat="false" ht="12.75" hidden="false" customHeight="false" outlineLevel="0" collapsed="false">
      <c r="A8" s="500"/>
      <c r="B8" s="1147" t="n">
        <v>6123</v>
      </c>
      <c r="C8" s="393" t="s">
        <v>284</v>
      </c>
      <c r="D8" s="49" t="n">
        <v>0</v>
      </c>
      <c r="E8" s="49" t="n">
        <v>1050</v>
      </c>
      <c r="F8" s="50" t="n">
        <v>1024</v>
      </c>
      <c r="G8" s="28" t="n">
        <f aca="false">F8/E8*100</f>
        <v>97.5238095238095</v>
      </c>
      <c r="H8" s="51" t="n">
        <v>913</v>
      </c>
    </row>
    <row r="9" customFormat="false" ht="12.75" hidden="false" customHeight="false" outlineLevel="0" collapsed="false">
      <c r="A9" s="500"/>
      <c r="B9" s="1147" t="n">
        <v>6127</v>
      </c>
      <c r="C9" s="393" t="s">
        <v>455</v>
      </c>
      <c r="D9" s="49" t="n">
        <v>0</v>
      </c>
      <c r="E9" s="49" t="n">
        <v>80</v>
      </c>
      <c r="F9" s="50" t="n">
        <v>78</v>
      </c>
      <c r="G9" s="28" t="n">
        <f aca="false">F9/E9*100</f>
        <v>97.5</v>
      </c>
      <c r="H9" s="51" t="n">
        <v>0</v>
      </c>
    </row>
    <row r="10" customFormat="false" ht="15" hidden="false" customHeight="false" outlineLevel="0" collapsed="false">
      <c r="A10" s="406"/>
      <c r="B10" s="1662" t="s">
        <v>191</v>
      </c>
      <c r="C10" s="1663"/>
      <c r="D10" s="409" t="n">
        <f aca="false">SUM(D6:D9)</f>
        <v>300</v>
      </c>
      <c r="E10" s="409" t="n">
        <f aca="false">SUM(E6:E9)</f>
        <v>1430</v>
      </c>
      <c r="F10" s="120" t="n">
        <f aca="false">SUM(F6:F9)</f>
        <v>1255</v>
      </c>
      <c r="G10" s="411" t="n">
        <f aca="false">F10/E10*100</f>
        <v>87.7622377622378</v>
      </c>
      <c r="H10" s="412" t="n">
        <f aca="false">SUM(H6:H9)</f>
        <v>2029</v>
      </c>
      <c r="I10" s="430"/>
    </row>
    <row r="11" customFormat="false" ht="16.5" hidden="false" customHeight="false" outlineLevel="0" collapsed="false">
      <c r="A11" s="414" t="s">
        <v>237</v>
      </c>
      <c r="B11" s="1664"/>
      <c r="C11" s="416"/>
      <c r="D11" s="123" t="n">
        <f aca="false">SUM(D10)</f>
        <v>300</v>
      </c>
      <c r="E11" s="123" t="n">
        <f aca="false">SUM(E10)</f>
        <v>1430</v>
      </c>
      <c r="F11" s="124" t="n">
        <f aca="false">SUM(F10)</f>
        <v>1255</v>
      </c>
      <c r="G11" s="383" t="n">
        <f aca="false">F11/E11*100</f>
        <v>87.7622377622378</v>
      </c>
      <c r="H11" s="126" t="n">
        <f aca="false">SUM(H10)</f>
        <v>2029</v>
      </c>
    </row>
    <row r="12" customFormat="false" ht="15.75" hidden="false" customHeight="false" outlineLevel="0" collapsed="false">
      <c r="A12" s="471"/>
      <c r="B12" s="1665"/>
      <c r="C12" s="299"/>
      <c r="D12" s="384"/>
      <c r="E12" s="384"/>
      <c r="F12" s="384"/>
      <c r="G12" s="535"/>
      <c r="H12" s="384"/>
    </row>
    <row r="13" customFormat="false" ht="15.75" hidden="false" customHeight="false" outlineLevel="0" collapsed="false">
      <c r="A13" s="471"/>
      <c r="B13" s="1665"/>
      <c r="C13" s="299"/>
      <c r="D13" s="384"/>
      <c r="E13" s="384"/>
      <c r="F13" s="384"/>
      <c r="G13" s="535"/>
      <c r="H13" s="384"/>
    </row>
    <row r="14" customFormat="false" ht="12.75" hidden="false" customHeight="false" outlineLevel="0" collapsed="false">
      <c r="A14" s="190"/>
      <c r="D14" s="6"/>
      <c r="E14" s="6"/>
      <c r="F14" s="6"/>
      <c r="G14" s="6"/>
      <c r="H14" s="6"/>
    </row>
    <row r="15" customFormat="false" ht="15" hidden="false" customHeight="false" outlineLevel="0" collapsed="false">
      <c r="A15" s="430" t="s">
        <v>238</v>
      </c>
      <c r="D15" s="6"/>
      <c r="E15" s="6"/>
      <c r="F15" s="6"/>
      <c r="G15" s="7"/>
      <c r="H15" s="6"/>
    </row>
    <row r="16" customFormat="false" ht="13.5" hidden="false" customHeight="false" outlineLevel="0" collapsed="false">
      <c r="A16" s="512" t="s">
        <v>239</v>
      </c>
      <c r="B16" s="1666"/>
      <c r="C16" s="434" t="s">
        <v>240</v>
      </c>
      <c r="D16" s="10" t="s">
        <v>2</v>
      </c>
      <c r="E16" s="10" t="s">
        <v>3</v>
      </c>
      <c r="F16" s="11" t="s">
        <v>4</v>
      </c>
      <c r="G16" s="10" t="s">
        <v>5</v>
      </c>
      <c r="H16" s="12" t="s">
        <v>4</v>
      </c>
    </row>
    <row r="17" customFormat="false" ht="14.25" hidden="false" customHeight="false" outlineLevel="0" collapsed="false">
      <c r="A17" s="435"/>
      <c r="B17" s="1667" t="s">
        <v>241</v>
      </c>
      <c r="C17" s="437"/>
      <c r="D17" s="15" t="n">
        <v>2010</v>
      </c>
      <c r="E17" s="15" t="n">
        <v>2010</v>
      </c>
      <c r="F17" s="16" t="s">
        <v>6</v>
      </c>
      <c r="G17" s="15" t="s">
        <v>7</v>
      </c>
      <c r="H17" s="17" t="s">
        <v>8</v>
      </c>
    </row>
    <row r="18" customFormat="false" ht="12.75" hidden="false" customHeight="false" outlineLevel="0" collapsed="false">
      <c r="A18" s="438" t="n">
        <v>21</v>
      </c>
      <c r="B18" s="572" t="s">
        <v>1195</v>
      </c>
      <c r="C18" s="52" t="s">
        <v>1196</v>
      </c>
      <c r="D18" s="49" t="n">
        <v>0</v>
      </c>
      <c r="E18" s="49" t="n">
        <v>200</v>
      </c>
      <c r="F18" s="27" t="n">
        <v>153</v>
      </c>
      <c r="G18" s="28" t="n">
        <f aca="false">F18/E18*100</f>
        <v>76.5</v>
      </c>
      <c r="H18" s="51"/>
    </row>
    <row r="19" customFormat="false" ht="14.25" hidden="false" customHeight="false" outlineLevel="0" collapsed="false">
      <c r="A19" s="95"/>
      <c r="B19" s="1147"/>
      <c r="C19" s="578" t="s">
        <v>1154</v>
      </c>
      <c r="D19" s="445" t="n">
        <f aca="false">SUM(D18:D18)</f>
        <v>0</v>
      </c>
      <c r="E19" s="445" t="n">
        <f aca="false">SUM(E18:E18)</f>
        <v>200</v>
      </c>
      <c r="F19" s="446" t="n">
        <f aca="false">SUM(F18:F18)</f>
        <v>153</v>
      </c>
      <c r="G19" s="426" t="n">
        <f aca="false">F19/E19*100</f>
        <v>76.5</v>
      </c>
      <c r="H19" s="447"/>
    </row>
    <row r="20" customFormat="false" ht="12.75" hidden="false" customHeight="false" outlineLevel="0" collapsed="false">
      <c r="A20" s="438" t="n">
        <v>20</v>
      </c>
      <c r="B20" s="443" t="n">
        <v>8039</v>
      </c>
      <c r="C20" s="25" t="s">
        <v>1197</v>
      </c>
      <c r="D20" s="49" t="n">
        <v>300</v>
      </c>
      <c r="E20" s="49" t="n">
        <v>100</v>
      </c>
      <c r="F20" s="27" t="n">
        <v>0</v>
      </c>
      <c r="G20" s="28" t="n">
        <f aca="false">F20/E20*100</f>
        <v>0</v>
      </c>
      <c r="H20" s="51"/>
    </row>
    <row r="21" customFormat="false" ht="14.25" hidden="false" customHeight="false" outlineLevel="0" collapsed="false">
      <c r="A21" s="95"/>
      <c r="B21" s="1147"/>
      <c r="C21" s="578" t="s">
        <v>1198</v>
      </c>
      <c r="D21" s="445" t="n">
        <f aca="false">SUM(D20:D20)</f>
        <v>300</v>
      </c>
      <c r="E21" s="445" t="n">
        <f aca="false">SUM(E20:E20)</f>
        <v>100</v>
      </c>
      <c r="F21" s="446" t="n">
        <f aca="false">SUM(F20:F20)</f>
        <v>0</v>
      </c>
      <c r="G21" s="426" t="n">
        <f aca="false">F21/E21*100</f>
        <v>0</v>
      </c>
      <c r="H21" s="447"/>
    </row>
    <row r="22" customFormat="false" ht="12.75" hidden="false" customHeight="false" outlineLevel="0" collapsed="false">
      <c r="A22" s="438" t="n">
        <v>21</v>
      </c>
      <c r="B22" s="572" t="s">
        <v>1199</v>
      </c>
      <c r="C22" s="404" t="s">
        <v>1200</v>
      </c>
      <c r="D22" s="49" t="n">
        <v>0</v>
      </c>
      <c r="E22" s="49" t="n">
        <v>300</v>
      </c>
      <c r="F22" s="27" t="n">
        <v>295</v>
      </c>
      <c r="G22" s="28" t="n">
        <f aca="false">F22/E22*100</f>
        <v>98.3333333333333</v>
      </c>
      <c r="H22" s="51"/>
    </row>
    <row r="23" customFormat="false" ht="12.75" hidden="false" customHeight="false" outlineLevel="0" collapsed="false">
      <c r="A23" s="438" t="n">
        <v>21</v>
      </c>
      <c r="B23" s="572" t="s">
        <v>1201</v>
      </c>
      <c r="C23" s="393" t="s">
        <v>1202</v>
      </c>
      <c r="D23" s="49" t="n">
        <v>0</v>
      </c>
      <c r="E23" s="49" t="n">
        <v>750</v>
      </c>
      <c r="F23" s="27" t="n">
        <v>729</v>
      </c>
      <c r="G23" s="28" t="n">
        <f aca="false">F23/E23*100</f>
        <v>97.2</v>
      </c>
      <c r="H23" s="51"/>
    </row>
    <row r="24" customFormat="false" ht="14.25" hidden="false" customHeight="false" outlineLevel="0" collapsed="false">
      <c r="A24" s="95"/>
      <c r="B24" s="1147"/>
      <c r="C24" s="444" t="s">
        <v>1203</v>
      </c>
      <c r="D24" s="445" t="n">
        <f aca="false">SUM(D22:D23)</f>
        <v>0</v>
      </c>
      <c r="E24" s="445" t="n">
        <f aca="false">SUM(E22:E23)</f>
        <v>1050</v>
      </c>
      <c r="F24" s="445" t="n">
        <f aca="false">SUM(F22:F23)</f>
        <v>1024</v>
      </c>
      <c r="G24" s="663" t="n">
        <f aca="false">F24/E24*100</f>
        <v>97.5238095238095</v>
      </c>
      <c r="H24" s="447"/>
    </row>
    <row r="25" customFormat="false" ht="12.75" hidden="false" customHeight="false" outlineLevel="0" collapsed="false">
      <c r="A25" s="438" t="n">
        <v>21</v>
      </c>
      <c r="B25" s="572" t="s">
        <v>1204</v>
      </c>
      <c r="C25" s="52" t="s">
        <v>1205</v>
      </c>
      <c r="D25" s="49" t="n">
        <v>0</v>
      </c>
      <c r="E25" s="49" t="n">
        <v>80</v>
      </c>
      <c r="F25" s="27" t="n">
        <v>78</v>
      </c>
      <c r="G25" s="28" t="n">
        <f aca="false">F25/E25*100</f>
        <v>97.5</v>
      </c>
      <c r="H25" s="51"/>
    </row>
    <row r="26" customFormat="false" ht="15" hidden="false" customHeight="false" outlineLevel="0" collapsed="false">
      <c r="A26" s="1668"/>
      <c r="B26" s="1669"/>
      <c r="C26" s="444" t="s">
        <v>1206</v>
      </c>
      <c r="D26" s="445" t="n">
        <f aca="false">SUM(D25)</f>
        <v>0</v>
      </c>
      <c r="E26" s="445" t="n">
        <f aca="false">SUM(E25)</f>
        <v>80</v>
      </c>
      <c r="F26" s="445" t="n">
        <f aca="false">SUM(F25)</f>
        <v>78</v>
      </c>
      <c r="G26" s="411" t="n">
        <f aca="false">F26/E26*100</f>
        <v>97.5</v>
      </c>
      <c r="H26" s="447"/>
    </row>
    <row r="27" customFormat="false" ht="16.5" hidden="false" customHeight="false" outlineLevel="0" collapsed="false">
      <c r="A27" s="1592"/>
      <c r="B27" s="1670"/>
      <c r="C27" s="1671" t="s">
        <v>191</v>
      </c>
      <c r="D27" s="123" t="n">
        <f aca="false">SUM(D26,D24,D21,D19)</f>
        <v>300</v>
      </c>
      <c r="E27" s="123" t="n">
        <f aca="false">SUM(E26,E24,E21,E19)</f>
        <v>1430</v>
      </c>
      <c r="F27" s="123" t="n">
        <f aca="false">SUM(F26,F24,F21,F19)</f>
        <v>1255</v>
      </c>
      <c r="G27" s="557" t="n">
        <f aca="false">F27/E27*100</f>
        <v>87.7622377622378</v>
      </c>
      <c r="H27" s="126" t="n">
        <v>2029</v>
      </c>
    </row>
    <row r="32" customFormat="false" ht="19.5" hidden="false" customHeight="false" outlineLevel="0" collapsed="false">
      <c r="A32" s="4" t="s">
        <v>1207</v>
      </c>
      <c r="D32" s="6"/>
      <c r="E32" s="6"/>
      <c r="F32" s="6"/>
      <c r="G32" s="7"/>
      <c r="H32" s="6"/>
    </row>
    <row r="33" customFormat="false" ht="13.5" hidden="false" customHeight="false" outlineLevel="0" collapsed="false">
      <c r="A33" s="456"/>
      <c r="B33" s="1660"/>
      <c r="C33" s="218"/>
      <c r="D33" s="10" t="s">
        <v>2</v>
      </c>
      <c r="E33" s="10" t="s">
        <v>3</v>
      </c>
      <c r="F33" s="11" t="s">
        <v>4</v>
      </c>
      <c r="G33" s="10" t="s">
        <v>5</v>
      </c>
      <c r="H33" s="12" t="s">
        <v>4</v>
      </c>
    </row>
    <row r="34" customFormat="false" ht="14.25" hidden="false" customHeight="false" outlineLevel="0" collapsed="false">
      <c r="A34" s="457"/>
      <c r="B34" s="1665"/>
      <c r="C34" s="299"/>
      <c r="D34" s="15" t="n">
        <v>2010</v>
      </c>
      <c r="E34" s="15" t="n">
        <v>2010</v>
      </c>
      <c r="F34" s="16" t="s">
        <v>6</v>
      </c>
      <c r="G34" s="15" t="s">
        <v>7</v>
      </c>
      <c r="H34" s="17" t="s">
        <v>8</v>
      </c>
    </row>
    <row r="35" customFormat="false" ht="12.75" hidden="false" customHeight="false" outlineLevel="0" collapsed="false">
      <c r="A35" s="47" t="s">
        <v>207</v>
      </c>
      <c r="B35" s="1672"/>
      <c r="C35" s="1673"/>
      <c r="D35" s="541" t="n">
        <f aca="false">'91 55-56'!D103</f>
        <v>168286</v>
      </c>
      <c r="E35" s="541" t="n">
        <f aca="false">'91 55-56'!E103</f>
        <v>192717</v>
      </c>
      <c r="F35" s="542" t="n">
        <f aca="false">'91 55-56'!F103</f>
        <v>181699</v>
      </c>
      <c r="G35" s="607" t="n">
        <f aca="false">F35/E35*100</f>
        <v>94.2828084704515</v>
      </c>
      <c r="H35" s="543" t="n">
        <f aca="false">'91 55-56'!H103</f>
        <v>167943</v>
      </c>
    </row>
    <row r="36" customFormat="false" ht="13.5" hidden="false" customHeight="false" outlineLevel="0" collapsed="false">
      <c r="A36" s="496" t="s">
        <v>190</v>
      </c>
      <c r="B36" s="1667"/>
      <c r="C36" s="544"/>
      <c r="D36" s="465" t="n">
        <f aca="false">'91 57'!D27</f>
        <v>300</v>
      </c>
      <c r="E36" s="465" t="n">
        <f aca="false">'91 57'!E27</f>
        <v>1430</v>
      </c>
      <c r="F36" s="466" t="n">
        <f aca="false">'91 57'!F27</f>
        <v>1255</v>
      </c>
      <c r="G36" s="467" t="n">
        <f aca="false">F36/E36*100</f>
        <v>87.7622377622378</v>
      </c>
      <c r="H36" s="468" t="n">
        <f aca="false">'91 57'!H27</f>
        <v>2029</v>
      </c>
    </row>
    <row r="37" customFormat="false" ht="16.5" hidden="false" customHeight="false" outlineLevel="0" collapsed="false">
      <c r="A37" s="414" t="s">
        <v>257</v>
      </c>
      <c r="B37" s="1674"/>
      <c r="C37" s="1675"/>
      <c r="D37" s="123" t="n">
        <f aca="false">SUM(D35:D36)</f>
        <v>168586</v>
      </c>
      <c r="E37" s="123" t="n">
        <f aca="false">SUM(E35:E36)</f>
        <v>194147</v>
      </c>
      <c r="F37" s="124" t="n">
        <f aca="false">SUM(F35:F36)</f>
        <v>182954</v>
      </c>
      <c r="G37" s="557" t="n">
        <f aca="false">F37/E37*100</f>
        <v>94.2347808619242</v>
      </c>
      <c r="H37" s="126" t="n">
        <f aca="false">SUM(H35:H36)</f>
        <v>169972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21/2</oddHeader>
    <oddFooter>&amp;C- 57 -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5.13"/>
    <col collapsed="false" customWidth="true" hidden="false" outlineLevel="0" max="3" min="3" style="3" width="30.99"/>
    <col collapsed="false" customWidth="true" hidden="false" outlineLevel="0" max="5" min="4" style="3" width="7.28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6" width="8.41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A1" s="4" t="s">
        <v>1208</v>
      </c>
      <c r="B1" s="190"/>
      <c r="I1" s="3"/>
    </row>
    <row r="2" customFormat="false" ht="18.75" hidden="false" customHeight="false" outlineLevel="0" collapsed="false">
      <c r="A2" s="4"/>
      <c r="B2" s="190"/>
      <c r="I2" s="3"/>
    </row>
    <row r="3" customFormat="false" ht="13.5" hidden="false" customHeight="false" outlineLevel="0" collapsed="false">
      <c r="A3" s="472" t="s">
        <v>207</v>
      </c>
      <c r="B3" s="190"/>
      <c r="D3" s="5"/>
      <c r="E3" s="5"/>
      <c r="F3" s="6"/>
      <c r="G3" s="7"/>
      <c r="H3" s="5" t="s">
        <v>1</v>
      </c>
    </row>
    <row r="4" customFormat="false" ht="13.5" hidden="false" customHeight="false" outlineLevel="0" collapsed="false">
      <c r="A4" s="388" t="s">
        <v>221</v>
      </c>
      <c r="B4" s="474"/>
      <c r="C4" s="390"/>
      <c r="D4" s="10" t="s">
        <v>2</v>
      </c>
      <c r="E4" s="10" t="s">
        <v>3</v>
      </c>
      <c r="F4" s="11" t="s">
        <v>4</v>
      </c>
      <c r="G4" s="10" t="s">
        <v>5</v>
      </c>
      <c r="H4" s="12" t="s">
        <v>4</v>
      </c>
      <c r="I4" s="3"/>
    </row>
    <row r="5" customFormat="false" ht="14.25" hidden="false" customHeight="false" outlineLevel="0" collapsed="false">
      <c r="A5" s="596" t="n">
        <v>6171</v>
      </c>
      <c r="B5" s="422" t="s">
        <v>705</v>
      </c>
      <c r="C5" s="458"/>
      <c r="D5" s="15" t="n">
        <v>2010</v>
      </c>
      <c r="E5" s="15" t="n">
        <v>2010</v>
      </c>
      <c r="F5" s="16" t="s">
        <v>6</v>
      </c>
      <c r="G5" s="15" t="s">
        <v>7</v>
      </c>
      <c r="H5" s="17" t="s">
        <v>8</v>
      </c>
      <c r="I5" s="3"/>
    </row>
    <row r="6" customFormat="false" ht="13.5" hidden="false" customHeight="false" outlineLevel="0" collapsed="false">
      <c r="A6" s="550"/>
      <c r="B6" s="470" t="s">
        <v>226</v>
      </c>
      <c r="C6" s="393"/>
      <c r="D6" s="79"/>
      <c r="E6" s="79"/>
      <c r="F6" s="631"/>
      <c r="G6" s="25"/>
      <c r="H6" s="109"/>
      <c r="I6" s="3"/>
    </row>
    <row r="7" customFormat="false" ht="12.75" hidden="false" customHeight="false" outlineLevel="0" collapsed="false">
      <c r="A7" s="400" t="n">
        <v>6171</v>
      </c>
      <c r="B7" s="1204" t="n">
        <v>5137</v>
      </c>
      <c r="C7" s="393" t="s">
        <v>716</v>
      </c>
      <c r="D7" s="26" t="n">
        <v>850</v>
      </c>
      <c r="E7" s="26" t="n">
        <v>550</v>
      </c>
      <c r="F7" s="50" t="n">
        <v>537</v>
      </c>
      <c r="G7" s="28" t="n">
        <f aca="false">F7/E7*100</f>
        <v>97.6363636363636</v>
      </c>
      <c r="H7" s="29" t="n">
        <v>2852</v>
      </c>
      <c r="I7" s="3"/>
    </row>
    <row r="8" customFormat="false" ht="12.75" hidden="false" customHeight="false" outlineLevel="0" collapsed="false">
      <c r="A8" s="500"/>
      <c r="B8" s="1204" t="n">
        <v>5139</v>
      </c>
      <c r="C8" s="393" t="s">
        <v>227</v>
      </c>
      <c r="D8" s="49" t="n">
        <v>600</v>
      </c>
      <c r="E8" s="49" t="n">
        <v>1200</v>
      </c>
      <c r="F8" s="50" t="n">
        <v>1162</v>
      </c>
      <c r="G8" s="28" t="n">
        <f aca="false">F8/E8*100</f>
        <v>96.8333333333333</v>
      </c>
      <c r="H8" s="51" t="n">
        <v>761</v>
      </c>
      <c r="I8" s="3"/>
    </row>
    <row r="9" customFormat="false" ht="12.75" hidden="false" customHeight="false" outlineLevel="0" collapsed="false">
      <c r="A9" s="500"/>
      <c r="B9" s="1204" t="n">
        <v>5166</v>
      </c>
      <c r="C9" s="393" t="s">
        <v>1209</v>
      </c>
      <c r="D9" s="49" t="n">
        <v>100</v>
      </c>
      <c r="E9" s="49" t="n">
        <v>148</v>
      </c>
      <c r="F9" s="50" t="n">
        <v>148</v>
      </c>
      <c r="G9" s="28" t="n">
        <f aca="false">F9/E9*100</f>
        <v>100</v>
      </c>
      <c r="H9" s="51" t="n">
        <v>299</v>
      </c>
      <c r="I9" s="3"/>
    </row>
    <row r="10" customFormat="false" ht="12.75" hidden="false" customHeight="false" outlineLevel="0" collapsed="false">
      <c r="A10" s="500"/>
      <c r="B10" s="1204" t="n">
        <v>5167</v>
      </c>
      <c r="C10" s="393" t="s">
        <v>709</v>
      </c>
      <c r="D10" s="49" t="n">
        <v>200</v>
      </c>
      <c r="E10" s="49" t="n">
        <v>126</v>
      </c>
      <c r="F10" s="50" t="n">
        <v>131</v>
      </c>
      <c r="G10" s="28" t="n">
        <f aca="false">F10/E10*100</f>
        <v>103.968253968254</v>
      </c>
      <c r="H10" s="51" t="n">
        <v>336</v>
      </c>
      <c r="I10" s="3"/>
    </row>
    <row r="11" customFormat="false" ht="12.75" hidden="false" customHeight="false" outlineLevel="0" collapsed="false">
      <c r="A11" s="550"/>
      <c r="B11" s="1204" t="n">
        <v>5168</v>
      </c>
      <c r="C11" s="393" t="s">
        <v>1210</v>
      </c>
      <c r="D11" s="49" t="n">
        <v>200</v>
      </c>
      <c r="E11" s="49" t="n">
        <v>35</v>
      </c>
      <c r="F11" s="50" t="n">
        <v>34</v>
      </c>
      <c r="G11" s="28" t="n">
        <f aca="false">F11/E11*100</f>
        <v>97.1428571428571</v>
      </c>
      <c r="H11" s="51" t="n">
        <v>331</v>
      </c>
      <c r="I11" s="3"/>
    </row>
    <row r="12" customFormat="false" ht="12.75" hidden="false" customHeight="false" outlineLevel="0" collapsed="false">
      <c r="A12" s="550"/>
      <c r="B12" s="1204" t="n">
        <v>5169</v>
      </c>
      <c r="C12" s="393" t="s">
        <v>229</v>
      </c>
      <c r="D12" s="49" t="n">
        <v>6900</v>
      </c>
      <c r="E12" s="49" t="n">
        <v>8180</v>
      </c>
      <c r="F12" s="50" t="n">
        <v>7677</v>
      </c>
      <c r="G12" s="28" t="n">
        <f aca="false">F12/E12*100</f>
        <v>93.8508557457213</v>
      </c>
      <c r="H12" s="51" t="n">
        <v>5905</v>
      </c>
      <c r="I12" s="3"/>
    </row>
    <row r="13" customFormat="false" ht="12.75" hidden="false" customHeight="false" outlineLevel="0" collapsed="false">
      <c r="A13" s="550" t="s">
        <v>241</v>
      </c>
      <c r="B13" s="1204" t="n">
        <v>300</v>
      </c>
      <c r="C13" s="393" t="s">
        <v>1211</v>
      </c>
      <c r="D13" s="49" t="n">
        <v>5200</v>
      </c>
      <c r="E13" s="49" t="n">
        <v>3516</v>
      </c>
      <c r="F13" s="50" t="n">
        <v>3513</v>
      </c>
      <c r="G13" s="28" t="n">
        <f aca="false">F13/E13*100</f>
        <v>99.9146757679181</v>
      </c>
      <c r="H13" s="51" t="n">
        <v>0</v>
      </c>
      <c r="I13" s="3"/>
    </row>
    <row r="14" customFormat="false" ht="12.75" hidden="false" customHeight="false" outlineLevel="0" collapsed="false">
      <c r="A14" s="550"/>
      <c r="B14" s="1204" t="n">
        <v>5171</v>
      </c>
      <c r="C14" s="393" t="s">
        <v>956</v>
      </c>
      <c r="D14" s="49" t="n">
        <v>500</v>
      </c>
      <c r="E14" s="49" t="n">
        <v>500</v>
      </c>
      <c r="F14" s="50" t="n">
        <v>499</v>
      </c>
      <c r="G14" s="28" t="n">
        <f aca="false">F14/E14*100</f>
        <v>99.8</v>
      </c>
      <c r="H14" s="51" t="n">
        <v>499</v>
      </c>
      <c r="I14" s="3"/>
    </row>
    <row r="15" customFormat="false" ht="12.75" hidden="false" customHeight="false" outlineLevel="0" collapsed="false">
      <c r="A15" s="550"/>
      <c r="B15" s="1204" t="n">
        <v>5172</v>
      </c>
      <c r="C15" s="393" t="s">
        <v>906</v>
      </c>
      <c r="D15" s="49" t="n">
        <v>250</v>
      </c>
      <c r="E15" s="49" t="n">
        <v>457</v>
      </c>
      <c r="F15" s="50" t="n">
        <v>255</v>
      </c>
      <c r="G15" s="28" t="n">
        <f aca="false">F15/E15*100</f>
        <v>55.7986870897155</v>
      </c>
      <c r="H15" s="51" t="n">
        <v>444</v>
      </c>
      <c r="I15" s="3"/>
    </row>
    <row r="16" s="413" customFormat="true" ht="15.75" hidden="false" customHeight="false" outlineLevel="0" collapsed="false">
      <c r="A16" s="424"/>
      <c r="B16" s="618" t="s">
        <v>191</v>
      </c>
      <c r="C16" s="408"/>
      <c r="D16" s="409" t="n">
        <f aca="false">SUM(D7:D15)</f>
        <v>14800</v>
      </c>
      <c r="E16" s="409" t="n">
        <f aca="false">SUM(E7:E15)</f>
        <v>14712</v>
      </c>
      <c r="F16" s="410" t="n">
        <f aca="false">SUM(F7:F15)</f>
        <v>13956</v>
      </c>
      <c r="G16" s="411" t="n">
        <f aca="false">F16/E16*100</f>
        <v>94.8613376835236</v>
      </c>
      <c r="H16" s="412" t="n">
        <f aca="false">SUM(H7:H15)</f>
        <v>11427</v>
      </c>
    </row>
    <row r="17" customFormat="false" ht="16.5" hidden="false" customHeight="false" outlineLevel="0" collapsed="false">
      <c r="A17" s="552" t="s">
        <v>231</v>
      </c>
      <c r="B17" s="414"/>
      <c r="C17" s="455"/>
      <c r="D17" s="123" t="n">
        <f aca="false">SUM(D16)</f>
        <v>14800</v>
      </c>
      <c r="E17" s="123" t="n">
        <f aca="false">SUM(E16)</f>
        <v>14712</v>
      </c>
      <c r="F17" s="124" t="n">
        <f aca="false">SUM(F16)</f>
        <v>13956</v>
      </c>
      <c r="G17" s="383" t="n">
        <f aca="false">F17/E17*100</f>
        <v>94.8613376835236</v>
      </c>
      <c r="H17" s="126" t="n">
        <f aca="false">SUM(H16)</f>
        <v>11427</v>
      </c>
    </row>
    <row r="20" customFormat="false" ht="13.5" hidden="false" customHeight="false" outlineLevel="0" collapsed="false">
      <c r="D20" s="5"/>
      <c r="E20" s="5"/>
      <c r="H20" s="5"/>
    </row>
    <row r="21" customFormat="false" ht="15" hidden="false" customHeight="false" outlineLevel="0" collapsed="false">
      <c r="A21" s="418" t="s">
        <v>190</v>
      </c>
      <c r="B21" s="598"/>
      <c r="C21" s="420"/>
      <c r="D21" s="10" t="s">
        <v>2</v>
      </c>
      <c r="E21" s="10" t="s">
        <v>3</v>
      </c>
      <c r="F21" s="11" t="s">
        <v>4</v>
      </c>
      <c r="G21" s="10" t="s">
        <v>5</v>
      </c>
      <c r="H21" s="12" t="s">
        <v>4</v>
      </c>
    </row>
    <row r="22" customFormat="false" ht="14.25" hidden="false" customHeight="false" outlineLevel="0" collapsed="false">
      <c r="A22" s="421"/>
      <c r="B22" s="599"/>
      <c r="C22" s="1676"/>
      <c r="D22" s="15" t="n">
        <v>2010</v>
      </c>
      <c r="E22" s="15" t="n">
        <v>2010</v>
      </c>
      <c r="F22" s="16" t="s">
        <v>6</v>
      </c>
      <c r="G22" s="15" t="s">
        <v>7</v>
      </c>
      <c r="H22" s="17" t="s">
        <v>8</v>
      </c>
    </row>
    <row r="23" customFormat="false" ht="12.75" hidden="false" customHeight="false" outlineLevel="0" collapsed="false">
      <c r="A23" s="391" t="n">
        <v>6171</v>
      </c>
      <c r="B23" s="1204" t="n">
        <v>6111</v>
      </c>
      <c r="C23" s="393" t="s">
        <v>744</v>
      </c>
      <c r="D23" s="127" t="n">
        <v>0</v>
      </c>
      <c r="E23" s="127" t="n">
        <v>1072</v>
      </c>
      <c r="F23" s="127" t="n">
        <v>699</v>
      </c>
      <c r="G23" s="28" t="n">
        <f aca="false">F23/E23*100</f>
        <v>65.205223880597</v>
      </c>
      <c r="H23" s="399" t="n">
        <v>398</v>
      </c>
    </row>
    <row r="24" customFormat="false" ht="12.75" hidden="false" customHeight="false" outlineLevel="0" collapsed="false">
      <c r="A24" s="500"/>
      <c r="B24" s="1147" t="n">
        <v>6122</v>
      </c>
      <c r="C24" s="393" t="s">
        <v>286</v>
      </c>
      <c r="D24" s="26" t="n">
        <v>0</v>
      </c>
      <c r="E24" s="26" t="n">
        <v>0</v>
      </c>
      <c r="F24" s="26" t="n">
        <v>0</v>
      </c>
      <c r="G24" s="28"/>
      <c r="H24" s="51" t="n">
        <v>0</v>
      </c>
    </row>
    <row r="25" customFormat="false" ht="12.75" hidden="false" customHeight="false" outlineLevel="0" collapsed="false">
      <c r="A25" s="500"/>
      <c r="B25" s="1204" t="n">
        <v>6125</v>
      </c>
      <c r="C25" s="393" t="s">
        <v>745</v>
      </c>
      <c r="D25" s="49" t="n">
        <v>700</v>
      </c>
      <c r="E25" s="49" t="n">
        <v>466</v>
      </c>
      <c r="F25" s="50" t="n">
        <v>451</v>
      </c>
      <c r="G25" s="28" t="n">
        <f aca="false">F25/E25*100</f>
        <v>96.7811158798283</v>
      </c>
      <c r="H25" s="51" t="n">
        <v>2900</v>
      </c>
    </row>
    <row r="26" customFormat="false" ht="13.5" hidden="false" customHeight="false" outlineLevel="0" collapsed="false">
      <c r="A26" s="136"/>
      <c r="B26" s="1468" t="s">
        <v>191</v>
      </c>
      <c r="C26" s="458"/>
      <c r="D26" s="1446" t="n">
        <f aca="false">SUM(D23:D25)</f>
        <v>700</v>
      </c>
      <c r="E26" s="1446" t="n">
        <f aca="false">SUM(E23:E25)</f>
        <v>1538</v>
      </c>
      <c r="F26" s="1447" t="n">
        <f aca="false">SUM(F23:F25)</f>
        <v>1150</v>
      </c>
      <c r="G26" s="1444" t="n">
        <f aca="false">F26/E26*100</f>
        <v>74.7724317295189</v>
      </c>
      <c r="H26" s="1449" t="n">
        <f aca="false">SUM(H23:H25)</f>
        <v>3298</v>
      </c>
    </row>
    <row r="27" customFormat="false" ht="16.5" hidden="false" customHeight="false" outlineLevel="0" collapsed="false">
      <c r="A27" s="414" t="s">
        <v>237</v>
      </c>
      <c r="B27" s="486"/>
      <c r="C27" s="416"/>
      <c r="D27" s="123" t="n">
        <f aca="false">SUM(D26)</f>
        <v>700</v>
      </c>
      <c r="E27" s="123" t="n">
        <f aca="false">SUM(E26)</f>
        <v>1538</v>
      </c>
      <c r="F27" s="124" t="n">
        <f aca="false">SUM(F26)</f>
        <v>1150</v>
      </c>
      <c r="G27" s="557" t="n">
        <f aca="false">F27/E27*100</f>
        <v>74.7724317295189</v>
      </c>
      <c r="H27" s="126" t="n">
        <f aca="false">SUM(H26)</f>
        <v>3298</v>
      </c>
    </row>
    <row r="30" customFormat="false" ht="15" hidden="false" customHeight="false" outlineLevel="0" collapsed="false">
      <c r="A30" s="430" t="s">
        <v>238</v>
      </c>
      <c r="D30" s="6"/>
      <c r="E30" s="6"/>
      <c r="F30" s="6"/>
      <c r="G30" s="7"/>
      <c r="H30" s="6"/>
    </row>
    <row r="31" customFormat="false" ht="13.5" hidden="false" customHeight="false" outlineLevel="0" collapsed="false">
      <c r="A31" s="512" t="s">
        <v>239</v>
      </c>
      <c r="B31" s="570"/>
      <c r="C31" s="434" t="s">
        <v>240</v>
      </c>
      <c r="D31" s="10" t="s">
        <v>2</v>
      </c>
      <c r="E31" s="10" t="s">
        <v>3</v>
      </c>
      <c r="F31" s="11" t="s">
        <v>4</v>
      </c>
      <c r="G31" s="10" t="s">
        <v>5</v>
      </c>
      <c r="H31" s="12" t="s">
        <v>4</v>
      </c>
    </row>
    <row r="32" customFormat="false" ht="14.25" hidden="false" customHeight="false" outlineLevel="0" collapsed="false">
      <c r="A32" s="435"/>
      <c r="B32" s="571" t="s">
        <v>241</v>
      </c>
      <c r="C32" s="437"/>
      <c r="D32" s="15" t="n">
        <v>2010</v>
      </c>
      <c r="E32" s="15" t="n">
        <v>2010</v>
      </c>
      <c r="F32" s="16" t="s">
        <v>6</v>
      </c>
      <c r="G32" s="15" t="s">
        <v>7</v>
      </c>
      <c r="H32" s="17" t="s">
        <v>8</v>
      </c>
    </row>
    <row r="33" customFormat="false" ht="12.75" hidden="false" customHeight="false" outlineLevel="0" collapsed="false">
      <c r="A33" s="438" t="n">
        <v>21</v>
      </c>
      <c r="B33" s="439" t="s">
        <v>1212</v>
      </c>
      <c r="C33" s="52" t="s">
        <v>1213</v>
      </c>
      <c r="D33" s="70" t="n">
        <v>0</v>
      </c>
      <c r="E33" s="70" t="n">
        <v>178</v>
      </c>
      <c r="F33" s="1677" t="n">
        <v>178</v>
      </c>
      <c r="G33" s="40" t="n">
        <f aca="false">F33/E33*100</f>
        <v>100</v>
      </c>
      <c r="H33" s="71"/>
    </row>
    <row r="34" customFormat="false" ht="12.75" hidden="false" customHeight="false" outlineLevel="0" collapsed="false">
      <c r="A34" s="438" t="n">
        <v>21</v>
      </c>
      <c r="B34" s="439" t="s">
        <v>1214</v>
      </c>
      <c r="C34" s="52" t="s">
        <v>1215</v>
      </c>
      <c r="D34" s="70" t="n">
        <v>0</v>
      </c>
      <c r="E34" s="70" t="n">
        <v>66</v>
      </c>
      <c r="F34" s="1677" t="n">
        <v>66</v>
      </c>
      <c r="G34" s="40" t="n">
        <f aca="false">F34/E34*100</f>
        <v>100</v>
      </c>
      <c r="H34" s="71"/>
    </row>
    <row r="35" customFormat="false" ht="12.75" hidden="false" customHeight="false" outlineLevel="0" collapsed="false">
      <c r="A35" s="438" t="n">
        <v>21</v>
      </c>
      <c r="B35" s="439" t="s">
        <v>1216</v>
      </c>
      <c r="C35" s="52" t="s">
        <v>1217</v>
      </c>
      <c r="D35" s="70" t="n">
        <v>0</v>
      </c>
      <c r="E35" s="70" t="n">
        <v>750</v>
      </c>
      <c r="F35" s="1677" t="n">
        <v>378</v>
      </c>
      <c r="G35" s="40" t="n">
        <f aca="false">F35/E35*100</f>
        <v>50.4</v>
      </c>
      <c r="H35" s="71"/>
    </row>
    <row r="36" customFormat="false" ht="12.75" hidden="false" customHeight="false" outlineLevel="0" collapsed="false">
      <c r="A36" s="438" t="n">
        <v>21</v>
      </c>
      <c r="B36" s="439" t="s">
        <v>1218</v>
      </c>
      <c r="C36" s="52" t="s">
        <v>1219</v>
      </c>
      <c r="D36" s="70" t="n">
        <v>0</v>
      </c>
      <c r="E36" s="70" t="n">
        <v>78</v>
      </c>
      <c r="F36" s="1677" t="n">
        <v>77</v>
      </c>
      <c r="G36" s="40" t="n">
        <f aca="false">F36/E36*100</f>
        <v>98.7179487179487</v>
      </c>
      <c r="H36" s="71"/>
    </row>
    <row r="37" customFormat="false" ht="12.75" hidden="false" customHeight="false" outlineLevel="0" collapsed="false">
      <c r="A37" s="1678"/>
      <c r="B37" s="1679"/>
      <c r="C37" s="1680" t="s">
        <v>1220</v>
      </c>
      <c r="D37" s="629" t="n">
        <f aca="false">SUM(D33:D36)</f>
        <v>0</v>
      </c>
      <c r="E37" s="629" t="n">
        <f aca="false">SUM(E33:E36)</f>
        <v>1072</v>
      </c>
      <c r="F37" s="629" t="n">
        <f aca="false">SUM(F33:F36)</f>
        <v>699</v>
      </c>
      <c r="G37" s="22" t="n">
        <f aca="false">F37/E37*100</f>
        <v>65.205223880597</v>
      </c>
      <c r="H37" s="630"/>
    </row>
    <row r="38" customFormat="false" ht="12.75" hidden="false" customHeight="false" outlineLevel="0" collapsed="false">
      <c r="A38" s="438" t="n">
        <v>21</v>
      </c>
      <c r="B38" s="439" t="s">
        <v>1221</v>
      </c>
      <c r="C38" s="52" t="s">
        <v>1222</v>
      </c>
      <c r="D38" s="70" t="n">
        <v>0</v>
      </c>
      <c r="E38" s="70" t="n">
        <v>0</v>
      </c>
      <c r="F38" s="1677" t="n">
        <v>0</v>
      </c>
      <c r="G38" s="40"/>
      <c r="H38" s="71"/>
    </row>
    <row r="39" customFormat="false" ht="12.75" hidden="false" customHeight="false" outlineLevel="0" collapsed="false">
      <c r="A39" s="1678"/>
      <c r="B39" s="1679"/>
      <c r="C39" s="1680" t="s">
        <v>1223</v>
      </c>
      <c r="D39" s="629" t="n">
        <f aca="false">SUM(D38:D38)</f>
        <v>0</v>
      </c>
      <c r="E39" s="629" t="n">
        <f aca="false">SUM(E38:E38)</f>
        <v>0</v>
      </c>
      <c r="F39" s="1681" t="n">
        <f aca="false">SUM(F38:F38)</f>
        <v>0</v>
      </c>
      <c r="G39" s="22"/>
      <c r="H39" s="630"/>
    </row>
    <row r="40" customFormat="false" ht="12.75" hidden="false" customHeight="false" outlineLevel="0" collapsed="false">
      <c r="A40" s="438" t="n">
        <v>21</v>
      </c>
      <c r="B40" s="439" t="s">
        <v>1224</v>
      </c>
      <c r="C40" s="393" t="s">
        <v>1225</v>
      </c>
      <c r="D40" s="70" t="n">
        <v>300</v>
      </c>
      <c r="E40" s="70" t="n">
        <v>300</v>
      </c>
      <c r="F40" s="1677" t="n">
        <v>286</v>
      </c>
      <c r="G40" s="40" t="n">
        <f aca="false">F40/E40*100</f>
        <v>95.3333333333333</v>
      </c>
      <c r="H40" s="71"/>
    </row>
    <row r="41" customFormat="false" ht="12.75" hidden="false" customHeight="false" outlineLevel="0" collapsed="false">
      <c r="A41" s="438" t="n">
        <v>21</v>
      </c>
      <c r="B41" s="439" t="s">
        <v>1226</v>
      </c>
      <c r="C41" s="393" t="s">
        <v>1227</v>
      </c>
      <c r="D41" s="70" t="n">
        <v>200</v>
      </c>
      <c r="E41" s="70" t="n">
        <v>0</v>
      </c>
      <c r="F41" s="1677" t="n">
        <v>0</v>
      </c>
      <c r="G41" s="40"/>
      <c r="H41" s="71"/>
    </row>
    <row r="42" customFormat="false" ht="12.75" hidden="false" customHeight="false" outlineLevel="0" collapsed="false">
      <c r="A42" s="438" t="n">
        <v>21</v>
      </c>
      <c r="B42" s="439" t="s">
        <v>1228</v>
      </c>
      <c r="C42" s="393" t="s">
        <v>1229</v>
      </c>
      <c r="D42" s="70" t="n">
        <v>200</v>
      </c>
      <c r="E42" s="70" t="n">
        <v>0</v>
      </c>
      <c r="F42" s="1677" t="n">
        <v>0</v>
      </c>
      <c r="G42" s="40"/>
      <c r="H42" s="71"/>
    </row>
    <row r="43" customFormat="false" ht="12.75" hidden="false" customHeight="false" outlineLevel="0" collapsed="false">
      <c r="A43" s="438" t="n">
        <v>21</v>
      </c>
      <c r="B43" s="439" t="s">
        <v>1230</v>
      </c>
      <c r="C43" s="52" t="s">
        <v>1231</v>
      </c>
      <c r="D43" s="70" t="n">
        <v>0</v>
      </c>
      <c r="E43" s="70" t="n">
        <v>166</v>
      </c>
      <c r="F43" s="1677" t="n">
        <v>165</v>
      </c>
      <c r="G43" s="40" t="n">
        <f aca="false">F43/E43*100</f>
        <v>99.3975903614458</v>
      </c>
      <c r="H43" s="71"/>
    </row>
    <row r="44" customFormat="false" ht="13.5" hidden="false" customHeight="false" outlineLevel="0" collapsed="false">
      <c r="A44" s="1682"/>
      <c r="B44" s="1683"/>
      <c r="C44" s="1684" t="s">
        <v>1232</v>
      </c>
      <c r="D44" s="1446" t="n">
        <f aca="false">SUM(D40:D43)</f>
        <v>700</v>
      </c>
      <c r="E44" s="1446" t="n">
        <f aca="false">SUM(E40:E43)</f>
        <v>466</v>
      </c>
      <c r="F44" s="1447" t="n">
        <f aca="false">SUM(F40:F43)</f>
        <v>451</v>
      </c>
      <c r="G44" s="467" t="n">
        <f aca="false">F44/E44*100</f>
        <v>96.7811158798283</v>
      </c>
      <c r="H44" s="1449"/>
    </row>
    <row r="45" customFormat="false" ht="16.5" hidden="false" customHeight="false" outlineLevel="0" collapsed="false">
      <c r="A45" s="528"/>
      <c r="B45" s="1257"/>
      <c r="C45" s="1671" t="s">
        <v>191</v>
      </c>
      <c r="D45" s="123" t="n">
        <f aca="false">SUM(D44,D39,D37)</f>
        <v>700</v>
      </c>
      <c r="E45" s="123" t="n">
        <f aca="false">SUM(E44,E39,E37)</f>
        <v>1538</v>
      </c>
      <c r="F45" s="123" t="n">
        <f aca="false">SUM(F44,F39,F37)</f>
        <v>1150</v>
      </c>
      <c r="G45" s="383" t="n">
        <f aca="false">F45/E45*100</f>
        <v>74.7724317295189</v>
      </c>
      <c r="H45" s="126" t="n">
        <v>3298</v>
      </c>
    </row>
    <row r="46" customFormat="false" ht="12.75" hidden="false" customHeight="false" outlineLevel="0" collapsed="false">
      <c r="A46" s="299"/>
      <c r="B46" s="299"/>
      <c r="C46" s="537"/>
      <c r="D46" s="429"/>
      <c r="E46" s="429"/>
      <c r="F46" s="429"/>
      <c r="G46" s="488"/>
      <c r="H46" s="429"/>
    </row>
    <row r="48" customFormat="false" ht="19.5" hidden="false" customHeight="false" outlineLevel="0" collapsed="false">
      <c r="A48" s="4" t="s">
        <v>1233</v>
      </c>
      <c r="B48" s="190"/>
      <c r="D48" s="6"/>
      <c r="E48" s="6"/>
      <c r="F48" s="6"/>
      <c r="G48" s="7"/>
      <c r="H48" s="6"/>
    </row>
    <row r="49" customFormat="false" ht="13.5" hidden="false" customHeight="false" outlineLevel="0" collapsed="false">
      <c r="A49" s="456"/>
      <c r="B49" s="419"/>
      <c r="C49" s="218"/>
      <c r="D49" s="10" t="s">
        <v>2</v>
      </c>
      <c r="E49" s="10" t="s">
        <v>3</v>
      </c>
      <c r="F49" s="11" t="s">
        <v>4</v>
      </c>
      <c r="G49" s="10" t="s">
        <v>5</v>
      </c>
      <c r="H49" s="12" t="s">
        <v>4</v>
      </c>
    </row>
    <row r="50" customFormat="false" ht="14.25" hidden="false" customHeight="false" outlineLevel="0" collapsed="false">
      <c r="A50" s="457"/>
      <c r="B50" s="428"/>
      <c r="C50" s="299"/>
      <c r="D50" s="15" t="n">
        <v>2010</v>
      </c>
      <c r="E50" s="15" t="n">
        <v>2010</v>
      </c>
      <c r="F50" s="16" t="s">
        <v>6</v>
      </c>
      <c r="G50" s="15" t="s">
        <v>7</v>
      </c>
      <c r="H50" s="17" t="s">
        <v>8</v>
      </c>
    </row>
    <row r="51" customFormat="false" ht="12.75" hidden="false" customHeight="false" outlineLevel="0" collapsed="false">
      <c r="A51" s="47" t="s">
        <v>207</v>
      </c>
      <c r="B51" s="389"/>
      <c r="C51" s="1673"/>
      <c r="D51" s="541" t="n">
        <f aca="false">'92 58'!D17</f>
        <v>14800</v>
      </c>
      <c r="E51" s="541" t="n">
        <f aca="false">'92 58'!E17</f>
        <v>14712</v>
      </c>
      <c r="F51" s="542" t="n">
        <f aca="false">'92 58'!F17</f>
        <v>13956</v>
      </c>
      <c r="G51" s="595" t="n">
        <f aca="false">F51/E51*100</f>
        <v>94.8613376835236</v>
      </c>
      <c r="H51" s="543" t="n">
        <f aca="false">'92 58'!H17</f>
        <v>11427</v>
      </c>
    </row>
    <row r="52" customFormat="false" ht="13.5" hidden="false" customHeight="false" outlineLevel="0" collapsed="false">
      <c r="A52" s="496" t="s">
        <v>190</v>
      </c>
      <c r="B52" s="436"/>
      <c r="C52" s="544"/>
      <c r="D52" s="465" t="n">
        <f aca="false">'92 58'!D45</f>
        <v>700</v>
      </c>
      <c r="E52" s="465" t="n">
        <f aca="false">'92 58'!E45</f>
        <v>1538</v>
      </c>
      <c r="F52" s="466" t="n">
        <f aca="false">'92 58'!F45</f>
        <v>1150</v>
      </c>
      <c r="G52" s="467" t="n">
        <f aca="false">F52/E52*100</f>
        <v>74.7724317295189</v>
      </c>
      <c r="H52" s="468" t="n">
        <f aca="false">'92 58'!H45</f>
        <v>3298</v>
      </c>
    </row>
    <row r="53" customFormat="false" ht="16.5" hidden="false" customHeight="false" outlineLevel="0" collapsed="false">
      <c r="A53" s="414" t="s">
        <v>257</v>
      </c>
      <c r="B53" s="1685"/>
      <c r="C53" s="1675"/>
      <c r="D53" s="123" t="n">
        <f aca="false">SUM(D51:D52)</f>
        <v>15500</v>
      </c>
      <c r="E53" s="123" t="n">
        <f aca="false">SUM(E51:E52)</f>
        <v>16250</v>
      </c>
      <c r="F53" s="124" t="n">
        <f aca="false">SUM(F51:F52)</f>
        <v>15106</v>
      </c>
      <c r="G53" s="557" t="n">
        <f aca="false">F53/E53*100</f>
        <v>92.96</v>
      </c>
      <c r="H53" s="126" t="n">
        <f aca="false">SUM(H51:H52)</f>
        <v>14725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 III/22</oddHeader>
    <oddFooter>&amp;C- 58 -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5.56"/>
    <col collapsed="false" customWidth="true" hidden="false" outlineLevel="0" max="3" min="3" style="3" width="30.99"/>
    <col collapsed="false" customWidth="true" hidden="false" outlineLevel="0" max="5" min="4" style="3" width="5.56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6.85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A1" s="190"/>
      <c r="B1" s="190"/>
      <c r="D1" s="384"/>
      <c r="E1" s="384"/>
      <c r="F1" s="384"/>
      <c r="G1" s="384"/>
      <c r="H1" s="384"/>
    </row>
    <row r="2" customFormat="false" ht="18.75" hidden="false" customHeight="false" outlineLevel="0" collapsed="false">
      <c r="A2" s="4" t="s">
        <v>1234</v>
      </c>
      <c r="B2" s="386"/>
      <c r="C2" s="330"/>
      <c r="D2" s="330"/>
      <c r="E2" s="330"/>
      <c r="F2" s="330"/>
      <c r="G2" s="330"/>
      <c r="H2" s="330"/>
    </row>
    <row r="3" customFormat="false" ht="12.75" hidden="false" customHeight="false" outlineLevel="0" collapsed="false">
      <c r="A3" s="190"/>
      <c r="B3" s="190"/>
    </row>
    <row r="4" customFormat="false" ht="12.75" hidden="false" customHeight="false" outlineLevel="0" collapsed="false">
      <c r="A4" s="190"/>
      <c r="B4" s="190"/>
    </row>
    <row r="5" customFormat="false" ht="15" hidden="false" customHeight="false" outlineLevel="0" collapsed="false">
      <c r="A5" s="387" t="s">
        <v>207</v>
      </c>
      <c r="B5" s="190"/>
      <c r="D5" s="5"/>
      <c r="E5" s="5"/>
      <c r="F5" s="6"/>
      <c r="G5" s="7"/>
      <c r="H5" s="5" t="s">
        <v>1</v>
      </c>
    </row>
    <row r="6" customFormat="false" ht="13.5" hidden="false" customHeight="false" outlineLevel="0" collapsed="false">
      <c r="A6" s="388" t="s">
        <v>221</v>
      </c>
      <c r="B6" s="470"/>
      <c r="C6" s="218"/>
      <c r="D6" s="10" t="s">
        <v>2</v>
      </c>
      <c r="E6" s="10" t="s">
        <v>3</v>
      </c>
      <c r="F6" s="11" t="s">
        <v>4</v>
      </c>
      <c r="G6" s="10" t="s">
        <v>5</v>
      </c>
      <c r="H6" s="12" t="s">
        <v>4</v>
      </c>
    </row>
    <row r="7" customFormat="false" ht="14.25" hidden="false" customHeight="false" outlineLevel="0" collapsed="false">
      <c r="A7" s="391" t="n">
        <v>6171</v>
      </c>
      <c r="B7" s="392" t="s">
        <v>705</v>
      </c>
      <c r="C7" s="404"/>
      <c r="D7" s="15" t="n">
        <v>2010</v>
      </c>
      <c r="E7" s="15" t="n">
        <v>2010</v>
      </c>
      <c r="F7" s="16" t="s">
        <v>6</v>
      </c>
      <c r="G7" s="15" t="s">
        <v>7</v>
      </c>
      <c r="H7" s="17" t="s">
        <v>8</v>
      </c>
    </row>
    <row r="8" customFormat="false" ht="13.5" hidden="false" customHeight="false" outlineLevel="0" collapsed="false">
      <c r="A8" s="546"/>
      <c r="B8" s="470" t="s">
        <v>226</v>
      </c>
      <c r="C8" s="218"/>
      <c r="D8" s="127"/>
      <c r="E8" s="127"/>
      <c r="F8" s="92"/>
      <c r="G8" s="127"/>
      <c r="H8" s="129"/>
    </row>
    <row r="9" customFormat="false" ht="12.75" hidden="false" customHeight="false" outlineLevel="0" collapsed="false">
      <c r="A9" s="400" t="n">
        <v>6171</v>
      </c>
      <c r="B9" s="1204" t="n">
        <v>5011</v>
      </c>
      <c r="C9" s="402" t="s">
        <v>905</v>
      </c>
      <c r="D9" s="26" t="n">
        <v>0</v>
      </c>
      <c r="E9" s="26" t="n">
        <v>0</v>
      </c>
      <c r="F9" s="27" t="n">
        <v>0</v>
      </c>
      <c r="G9" s="28"/>
      <c r="H9" s="29" t="n">
        <v>0</v>
      </c>
    </row>
    <row r="10" customFormat="false" ht="12.75" hidden="false" customHeight="false" outlineLevel="0" collapsed="false">
      <c r="A10" s="500"/>
      <c r="B10" s="1204" t="n">
        <v>5021</v>
      </c>
      <c r="C10" s="393" t="s">
        <v>331</v>
      </c>
      <c r="D10" s="26" t="n">
        <v>0</v>
      </c>
      <c r="E10" s="26" t="n">
        <v>0</v>
      </c>
      <c r="F10" s="50" t="n">
        <v>0</v>
      </c>
      <c r="G10" s="28"/>
      <c r="H10" s="29" t="n">
        <v>0</v>
      </c>
    </row>
    <row r="11" customFormat="false" ht="12.75" hidden="false" customHeight="false" outlineLevel="0" collapsed="false">
      <c r="A11" s="500"/>
      <c r="B11" s="1204" t="n">
        <v>5031</v>
      </c>
      <c r="C11" s="393" t="s">
        <v>332</v>
      </c>
      <c r="D11" s="26" t="n">
        <v>0</v>
      </c>
      <c r="E11" s="26" t="n">
        <v>0</v>
      </c>
      <c r="F11" s="50" t="n">
        <v>0</v>
      </c>
      <c r="G11" s="28"/>
      <c r="H11" s="29" t="n">
        <v>0</v>
      </c>
    </row>
    <row r="12" customFormat="false" ht="12.75" hidden="false" customHeight="false" outlineLevel="0" collapsed="false">
      <c r="A12" s="500"/>
      <c r="B12" s="1204" t="n">
        <v>5032</v>
      </c>
      <c r="C12" s="393" t="s">
        <v>333</v>
      </c>
      <c r="D12" s="26" t="n">
        <v>0</v>
      </c>
      <c r="E12" s="26" t="n">
        <v>0</v>
      </c>
      <c r="F12" s="50" t="n">
        <v>0</v>
      </c>
      <c r="G12" s="28"/>
      <c r="H12" s="29" t="n">
        <v>0</v>
      </c>
    </row>
    <row r="13" customFormat="false" ht="12.75" hidden="false" customHeight="false" outlineLevel="0" collapsed="false">
      <c r="A13" s="500"/>
      <c r="B13" s="1204" t="n">
        <v>5136</v>
      </c>
      <c r="C13" s="393" t="s">
        <v>721</v>
      </c>
      <c r="D13" s="26" t="n">
        <v>0</v>
      </c>
      <c r="E13" s="26" t="n">
        <v>0</v>
      </c>
      <c r="F13" s="50" t="n">
        <v>0</v>
      </c>
      <c r="G13" s="28"/>
      <c r="H13" s="29" t="n">
        <v>0</v>
      </c>
    </row>
    <row r="14" customFormat="false" ht="12.75" hidden="false" customHeight="false" outlineLevel="0" collapsed="false">
      <c r="A14" s="500"/>
      <c r="B14" s="484" t="n">
        <v>5137</v>
      </c>
      <c r="C14" s="393" t="s">
        <v>271</v>
      </c>
      <c r="D14" s="26" t="n">
        <v>0</v>
      </c>
      <c r="E14" s="26" t="n">
        <v>0</v>
      </c>
      <c r="F14" s="50" t="n">
        <v>0</v>
      </c>
      <c r="G14" s="28"/>
      <c r="H14" s="29" t="n">
        <v>0</v>
      </c>
    </row>
    <row r="15" customFormat="false" ht="12.75" hidden="false" customHeight="false" outlineLevel="0" collapsed="false">
      <c r="A15" s="550"/>
      <c r="B15" s="1204" t="n">
        <v>5139</v>
      </c>
      <c r="C15" s="393" t="s">
        <v>227</v>
      </c>
      <c r="D15" s="26" t="n">
        <v>0</v>
      </c>
      <c r="E15" s="26" t="n">
        <v>0</v>
      </c>
      <c r="F15" s="50" t="n">
        <v>0</v>
      </c>
      <c r="G15" s="28"/>
      <c r="H15" s="29" t="n">
        <v>0</v>
      </c>
    </row>
    <row r="16" customFormat="false" ht="12.75" hidden="false" customHeight="false" outlineLevel="0" collapsed="false">
      <c r="A16" s="550"/>
      <c r="B16" s="403" t="n">
        <v>5163</v>
      </c>
      <c r="C16" s="404" t="s">
        <v>364</v>
      </c>
      <c r="D16" s="26" t="n">
        <v>0</v>
      </c>
      <c r="E16" s="26" t="n">
        <v>0</v>
      </c>
      <c r="F16" s="27" t="n">
        <v>2</v>
      </c>
      <c r="G16" s="28"/>
      <c r="H16" s="29" t="n">
        <v>2</v>
      </c>
    </row>
    <row r="17" customFormat="false" ht="12.75" hidden="false" customHeight="false" outlineLevel="0" collapsed="false">
      <c r="A17" s="550"/>
      <c r="B17" s="1204" t="n">
        <v>5169</v>
      </c>
      <c r="C17" s="393" t="s">
        <v>229</v>
      </c>
      <c r="D17" s="26" t="n">
        <v>0</v>
      </c>
      <c r="E17" s="26" t="n">
        <v>0</v>
      </c>
      <c r="F17" s="27" t="n">
        <v>0</v>
      </c>
      <c r="G17" s="28"/>
      <c r="H17" s="29" t="n">
        <v>0</v>
      </c>
    </row>
    <row r="18" customFormat="false" ht="12.75" hidden="false" customHeight="false" outlineLevel="0" collapsed="false">
      <c r="A18" s="550"/>
      <c r="B18" s="1204" t="n">
        <v>5171</v>
      </c>
      <c r="C18" s="393" t="s">
        <v>956</v>
      </c>
      <c r="D18" s="26" t="n">
        <v>0</v>
      </c>
      <c r="E18" s="26" t="n">
        <v>0</v>
      </c>
      <c r="F18" s="50" t="n">
        <v>0</v>
      </c>
      <c r="G18" s="28"/>
      <c r="H18" s="29" t="n">
        <v>0</v>
      </c>
    </row>
    <row r="19" customFormat="false" ht="12.75" hidden="false" customHeight="false" outlineLevel="0" collapsed="false">
      <c r="A19" s="550"/>
      <c r="B19" s="1204" t="n">
        <v>5172</v>
      </c>
      <c r="C19" s="393" t="s">
        <v>1235</v>
      </c>
      <c r="D19" s="26" t="n">
        <v>0</v>
      </c>
      <c r="E19" s="26" t="n">
        <v>0</v>
      </c>
      <c r="F19" s="50" t="n">
        <v>0</v>
      </c>
      <c r="G19" s="28"/>
      <c r="H19" s="29" t="n">
        <v>0</v>
      </c>
    </row>
    <row r="20" customFormat="false" ht="12.75" hidden="false" customHeight="false" outlineLevel="0" collapsed="false">
      <c r="A20" s="550"/>
      <c r="B20" s="1204" t="n">
        <v>5175</v>
      </c>
      <c r="C20" s="393" t="s">
        <v>366</v>
      </c>
      <c r="D20" s="26" t="n">
        <v>0</v>
      </c>
      <c r="E20" s="26" t="n">
        <v>0</v>
      </c>
      <c r="F20" s="50" t="n">
        <v>0</v>
      </c>
      <c r="G20" s="28"/>
      <c r="H20" s="29" t="n">
        <v>0</v>
      </c>
    </row>
    <row r="21" customFormat="false" ht="12.75" hidden="false" customHeight="false" outlineLevel="0" collapsed="false">
      <c r="A21" s="550"/>
      <c r="B21" s="1204" t="n">
        <v>5213</v>
      </c>
      <c r="C21" s="393" t="s">
        <v>1236</v>
      </c>
      <c r="D21" s="26" t="n">
        <v>0</v>
      </c>
      <c r="E21" s="26" t="n">
        <v>0</v>
      </c>
      <c r="F21" s="50" t="n">
        <v>0</v>
      </c>
      <c r="G21" s="28"/>
      <c r="H21" s="29" t="n">
        <v>235</v>
      </c>
    </row>
    <row r="22" customFormat="false" ht="12.75" hidden="false" customHeight="false" outlineLevel="0" collapsed="false">
      <c r="A22" s="550"/>
      <c r="B22" s="401" t="n">
        <v>5221</v>
      </c>
      <c r="C22" s="404" t="s">
        <v>1237</v>
      </c>
      <c r="D22" s="26" t="n">
        <v>0</v>
      </c>
      <c r="E22" s="26" t="n">
        <v>0</v>
      </c>
      <c r="F22" s="27" t="n">
        <v>0</v>
      </c>
      <c r="G22" s="28"/>
      <c r="H22" s="29" t="n">
        <v>49</v>
      </c>
    </row>
    <row r="23" customFormat="false" ht="13.5" hidden="false" customHeight="false" outlineLevel="0" collapsed="false">
      <c r="A23" s="136"/>
      <c r="B23" s="1472" t="n">
        <v>5901</v>
      </c>
      <c r="C23" s="1686" t="s">
        <v>1176</v>
      </c>
      <c r="D23" s="66" t="n">
        <v>0</v>
      </c>
      <c r="E23" s="66" t="n">
        <v>0</v>
      </c>
      <c r="F23" s="67" t="n">
        <v>0</v>
      </c>
      <c r="G23" s="68"/>
      <c r="H23" s="69" t="n">
        <v>0</v>
      </c>
    </row>
    <row r="24" customFormat="false" ht="16.5" hidden="false" customHeight="false" outlineLevel="0" collapsed="false">
      <c r="A24" s="552" t="s">
        <v>231</v>
      </c>
      <c r="B24" s="552"/>
      <c r="C24" s="554"/>
      <c r="D24" s="555" t="n">
        <f aca="false">SUM(D9:D23)</f>
        <v>0</v>
      </c>
      <c r="E24" s="555" t="n">
        <f aca="false">SUM(E9:E23)</f>
        <v>0</v>
      </c>
      <c r="F24" s="556" t="n">
        <f aca="false">SUM(F9:F23)</f>
        <v>2</v>
      </c>
      <c r="G24" s="557"/>
      <c r="H24" s="558" t="n">
        <f aca="false">SUM(H9:H23)</f>
        <v>286</v>
      </c>
    </row>
    <row r="25" customFormat="false" ht="12.75" hidden="false" customHeight="false" outlineLevel="0" collapsed="false">
      <c r="A25" s="190"/>
      <c r="B25" s="190"/>
    </row>
    <row r="26" customFormat="false" ht="12.75" hidden="false" customHeight="false" outlineLevel="0" collapsed="false">
      <c r="A26" s="190"/>
      <c r="B26" s="190"/>
    </row>
    <row r="27" customFormat="false" ht="12.75" hidden="false" customHeight="false" outlineLevel="0" collapsed="false">
      <c r="A27" s="190"/>
      <c r="B27" s="190"/>
    </row>
    <row r="28" customFormat="false" ht="12.75" hidden="false" customHeight="false" outlineLevel="0" collapsed="false">
      <c r="A28" s="190"/>
      <c r="B28" s="190"/>
    </row>
    <row r="29" customFormat="false" ht="12.75" hidden="false" customHeight="false" outlineLevel="0" collapsed="false">
      <c r="A29" s="190"/>
      <c r="B29" s="190"/>
    </row>
    <row r="30" customFormat="false" ht="12.75" hidden="false" customHeight="false" outlineLevel="0" collapsed="false">
      <c r="A30" s="190"/>
      <c r="B30" s="190"/>
    </row>
    <row r="31" customFormat="false" ht="12.75" hidden="false" customHeight="false" outlineLevel="0" collapsed="false">
      <c r="A31" s="190"/>
      <c r="B31" s="190"/>
    </row>
    <row r="32" customFormat="false" ht="12.75" hidden="false" customHeight="false" outlineLevel="0" collapsed="false">
      <c r="A32" s="190"/>
      <c r="B32" s="190"/>
    </row>
    <row r="33" customFormat="false" ht="12.75" hidden="false" customHeight="false" outlineLevel="0" collapsed="false">
      <c r="A33" s="190"/>
      <c r="B33" s="190"/>
    </row>
    <row r="34" customFormat="false" ht="12.75" hidden="false" customHeight="false" outlineLevel="0" collapsed="false">
      <c r="A34" s="190"/>
      <c r="B34" s="190"/>
    </row>
    <row r="35" customFormat="false" ht="12.75" hidden="false" customHeight="false" outlineLevel="0" collapsed="false">
      <c r="A35" s="190"/>
      <c r="B35" s="190"/>
    </row>
    <row r="36" customFormat="false" ht="12.75" hidden="false" customHeight="false" outlineLevel="0" collapsed="false">
      <c r="A36" s="190"/>
      <c r="B36" s="190"/>
    </row>
    <row r="37" customFormat="false" ht="12.75" hidden="false" customHeight="false" outlineLevel="0" collapsed="false">
      <c r="A37" s="190"/>
      <c r="B37" s="190"/>
    </row>
    <row r="38" customFormat="false" ht="12.75" hidden="false" customHeight="false" outlineLevel="0" collapsed="false">
      <c r="A38" s="190"/>
      <c r="B38" s="190"/>
    </row>
    <row r="39" customFormat="false" ht="12.75" hidden="false" customHeight="false" outlineLevel="0" collapsed="false">
      <c r="A39" s="190"/>
      <c r="B39" s="190"/>
    </row>
    <row r="40" customFormat="false" ht="12.75" hidden="false" customHeight="false" outlineLevel="0" collapsed="false">
      <c r="A40" s="190"/>
      <c r="B40" s="190"/>
    </row>
    <row r="41" customFormat="false" ht="12.75" hidden="false" customHeight="false" outlineLevel="0" collapsed="false">
      <c r="A41" s="190"/>
      <c r="B41" s="190"/>
    </row>
    <row r="42" customFormat="false" ht="12.75" hidden="false" customHeight="false" outlineLevel="0" collapsed="false">
      <c r="A42" s="190"/>
      <c r="B42" s="190"/>
    </row>
    <row r="43" customFormat="false" ht="12.75" hidden="false" customHeight="false" outlineLevel="0" collapsed="false">
      <c r="A43" s="190"/>
      <c r="B43" s="190"/>
    </row>
    <row r="44" customFormat="false" ht="12.75" hidden="false" customHeight="false" outlineLevel="0" collapsed="false">
      <c r="A44" s="190"/>
      <c r="B44" s="190"/>
    </row>
    <row r="45" customFormat="false" ht="12.75" hidden="false" customHeight="false" outlineLevel="0" collapsed="false">
      <c r="A45" s="190"/>
      <c r="B45" s="190"/>
    </row>
    <row r="46" customFormat="false" ht="12.75" hidden="false" customHeight="false" outlineLevel="0" collapsed="false">
      <c r="A46" s="190"/>
      <c r="B46" s="190"/>
    </row>
    <row r="47" customFormat="false" ht="12.75" hidden="false" customHeight="false" outlineLevel="0" collapsed="false">
      <c r="A47" s="190"/>
      <c r="B47" s="190"/>
    </row>
    <row r="48" customFormat="false" ht="12.75" hidden="false" customHeight="false" outlineLevel="0" collapsed="false">
      <c r="A48" s="190"/>
      <c r="B48" s="190"/>
    </row>
    <row r="49" customFormat="false" ht="12.75" hidden="false" customHeight="false" outlineLevel="0" collapsed="false">
      <c r="A49" s="190"/>
      <c r="B49" s="190"/>
    </row>
    <row r="50" customFormat="false" ht="12.75" hidden="false" customHeight="false" outlineLevel="0" collapsed="false">
      <c r="A50" s="190"/>
      <c r="B50" s="190"/>
    </row>
    <row r="51" customFormat="false" ht="12.75" hidden="false" customHeight="false" outlineLevel="0" collapsed="false">
      <c r="A51" s="190"/>
      <c r="B51" s="190"/>
    </row>
    <row r="52" customFormat="false" ht="12.75" hidden="false" customHeight="false" outlineLevel="0" collapsed="false">
      <c r="A52" s="190"/>
      <c r="B52" s="190"/>
    </row>
    <row r="53" customFormat="false" ht="12.75" hidden="false" customHeight="false" outlineLevel="0" collapsed="false">
      <c r="A53" s="190"/>
      <c r="B53" s="190"/>
    </row>
    <row r="54" customFormat="false" ht="12.75" hidden="false" customHeight="false" outlineLevel="0" collapsed="false">
      <c r="A54" s="190"/>
      <c r="B54" s="190"/>
    </row>
    <row r="55" customFormat="false" ht="12.75" hidden="false" customHeight="false" outlineLevel="0" collapsed="false">
      <c r="A55" s="190"/>
      <c r="B55" s="190"/>
    </row>
    <row r="56" customFormat="false" ht="12.75" hidden="false" customHeight="false" outlineLevel="0" collapsed="false">
      <c r="A56" s="190"/>
      <c r="B56" s="190"/>
    </row>
    <row r="57" customFormat="false" ht="12.75" hidden="false" customHeight="false" outlineLevel="0" collapsed="false">
      <c r="A57" s="190"/>
      <c r="B57" s="190"/>
    </row>
    <row r="58" customFormat="false" ht="12.75" hidden="false" customHeight="false" outlineLevel="0" collapsed="false">
      <c r="A58" s="190"/>
      <c r="B58" s="190"/>
    </row>
    <row r="59" customFormat="false" ht="12.75" hidden="false" customHeight="false" outlineLevel="0" collapsed="false">
      <c r="A59" s="190"/>
      <c r="B59" s="190"/>
    </row>
    <row r="60" customFormat="false" ht="12.75" hidden="false" customHeight="false" outlineLevel="0" collapsed="false">
      <c r="A60" s="190"/>
      <c r="B60" s="190"/>
    </row>
    <row r="61" customFormat="false" ht="12.75" hidden="false" customHeight="false" outlineLevel="0" collapsed="false">
      <c r="A61" s="190"/>
      <c r="B61" s="190"/>
    </row>
    <row r="62" customFormat="false" ht="12.75" hidden="false" customHeight="false" outlineLevel="0" collapsed="false">
      <c r="A62" s="190"/>
      <c r="B62" s="190"/>
    </row>
    <row r="63" customFormat="false" ht="12.75" hidden="false" customHeight="false" outlineLevel="0" collapsed="false">
      <c r="A63" s="190"/>
      <c r="B63" s="190"/>
    </row>
    <row r="64" customFormat="false" ht="12.75" hidden="false" customHeight="false" outlineLevel="0" collapsed="false">
      <c r="A64" s="190"/>
      <c r="B64" s="190"/>
    </row>
    <row r="65" customFormat="false" ht="12.75" hidden="false" customHeight="false" outlineLevel="0" collapsed="false">
      <c r="A65" s="190"/>
      <c r="B65" s="190"/>
    </row>
    <row r="66" customFormat="false" ht="12.75" hidden="false" customHeight="false" outlineLevel="0" collapsed="false">
      <c r="A66" s="190"/>
      <c r="B66" s="190"/>
    </row>
    <row r="67" customFormat="false" ht="12.75" hidden="false" customHeight="false" outlineLevel="0" collapsed="false">
      <c r="A67" s="190"/>
      <c r="B67" s="190"/>
    </row>
    <row r="68" customFormat="false" ht="12.75" hidden="false" customHeight="false" outlineLevel="0" collapsed="false">
      <c r="A68" s="190"/>
      <c r="B68" s="190"/>
    </row>
    <row r="69" customFormat="false" ht="12.75" hidden="false" customHeight="false" outlineLevel="0" collapsed="false">
      <c r="A69" s="190"/>
      <c r="B69" s="190"/>
    </row>
    <row r="70" customFormat="false" ht="12.75" hidden="false" customHeight="false" outlineLevel="0" collapsed="false">
      <c r="A70" s="190"/>
      <c r="B70" s="190"/>
    </row>
    <row r="71" customFormat="false" ht="12.75" hidden="false" customHeight="false" outlineLevel="0" collapsed="false">
      <c r="A71" s="190"/>
      <c r="B71" s="190"/>
    </row>
    <row r="72" customFormat="false" ht="12.75" hidden="false" customHeight="false" outlineLevel="0" collapsed="false">
      <c r="A72" s="190"/>
      <c r="B72" s="190"/>
    </row>
    <row r="73" customFormat="false" ht="12.75" hidden="false" customHeight="false" outlineLevel="0" collapsed="false">
      <c r="A73" s="190"/>
      <c r="B73" s="190"/>
    </row>
    <row r="74" customFormat="false" ht="12.75" hidden="false" customHeight="false" outlineLevel="0" collapsed="false">
      <c r="A74" s="190"/>
      <c r="B74" s="190"/>
    </row>
    <row r="75" customFormat="false" ht="12.75" hidden="false" customHeight="false" outlineLevel="0" collapsed="false">
      <c r="A75" s="190"/>
      <c r="B75" s="190"/>
    </row>
    <row r="76" customFormat="false" ht="12.75" hidden="false" customHeight="false" outlineLevel="0" collapsed="false">
      <c r="A76" s="190"/>
      <c r="B76" s="190"/>
    </row>
    <row r="77" customFormat="false" ht="12.75" hidden="false" customHeight="false" outlineLevel="0" collapsed="false">
      <c r="A77" s="190"/>
      <c r="B77" s="190"/>
    </row>
    <row r="78" customFormat="false" ht="12.75" hidden="false" customHeight="false" outlineLevel="0" collapsed="false">
      <c r="A78" s="190"/>
      <c r="B78" s="190"/>
    </row>
    <row r="79" customFormat="false" ht="12.75" hidden="false" customHeight="false" outlineLevel="0" collapsed="false">
      <c r="A79" s="190"/>
      <c r="B79" s="190"/>
    </row>
    <row r="80" customFormat="false" ht="12.75" hidden="false" customHeight="false" outlineLevel="0" collapsed="false">
      <c r="A80" s="190"/>
      <c r="B80" s="190"/>
    </row>
    <row r="81" customFormat="false" ht="12.75" hidden="false" customHeight="false" outlineLevel="0" collapsed="false">
      <c r="A81" s="190"/>
      <c r="B81" s="190"/>
    </row>
    <row r="82" customFormat="false" ht="12.75" hidden="false" customHeight="false" outlineLevel="0" collapsed="false">
      <c r="A82" s="190"/>
      <c r="B82" s="190"/>
    </row>
    <row r="83" customFormat="false" ht="12.75" hidden="false" customHeight="false" outlineLevel="0" collapsed="false">
      <c r="A83" s="190"/>
      <c r="B83" s="190"/>
    </row>
    <row r="84" customFormat="false" ht="12.75" hidden="false" customHeight="false" outlineLevel="0" collapsed="false">
      <c r="A84" s="190"/>
      <c r="B84" s="190"/>
    </row>
    <row r="85" customFormat="false" ht="12.75" hidden="false" customHeight="false" outlineLevel="0" collapsed="false">
      <c r="A85" s="190"/>
      <c r="B85" s="190"/>
    </row>
    <row r="86" customFormat="false" ht="12.75" hidden="false" customHeight="false" outlineLevel="0" collapsed="false">
      <c r="A86" s="190"/>
      <c r="B86" s="190"/>
    </row>
    <row r="87" customFormat="false" ht="12.75" hidden="false" customHeight="false" outlineLevel="0" collapsed="false">
      <c r="A87" s="190"/>
      <c r="B87" s="190"/>
    </row>
    <row r="88" customFormat="false" ht="12.75" hidden="false" customHeight="false" outlineLevel="0" collapsed="false">
      <c r="A88" s="190"/>
      <c r="B88" s="190"/>
    </row>
    <row r="89" customFormat="false" ht="12.75" hidden="false" customHeight="false" outlineLevel="0" collapsed="false">
      <c r="A89" s="190"/>
      <c r="B89" s="190"/>
    </row>
    <row r="90" customFormat="false" ht="12.75" hidden="false" customHeight="false" outlineLevel="0" collapsed="false">
      <c r="A90" s="190"/>
      <c r="B90" s="190"/>
    </row>
    <row r="91" customFormat="false" ht="12.75" hidden="false" customHeight="false" outlineLevel="0" collapsed="false">
      <c r="A91" s="190"/>
      <c r="B91" s="190"/>
    </row>
    <row r="92" customFormat="false" ht="12.75" hidden="false" customHeight="false" outlineLevel="0" collapsed="false">
      <c r="A92" s="190"/>
      <c r="B92" s="190"/>
    </row>
    <row r="93" customFormat="false" ht="12.75" hidden="false" customHeight="false" outlineLevel="0" collapsed="false">
      <c r="A93" s="190"/>
      <c r="B93" s="190"/>
    </row>
    <row r="94" customFormat="false" ht="12.75" hidden="false" customHeight="false" outlineLevel="0" collapsed="false">
      <c r="A94" s="190"/>
      <c r="B94" s="190"/>
    </row>
    <row r="95" customFormat="false" ht="12.75" hidden="false" customHeight="false" outlineLevel="0" collapsed="false">
      <c r="A95" s="190"/>
      <c r="B95" s="190"/>
    </row>
    <row r="96" customFormat="false" ht="12.75" hidden="false" customHeight="false" outlineLevel="0" collapsed="false">
      <c r="A96" s="190"/>
      <c r="B96" s="190"/>
    </row>
    <row r="97" customFormat="false" ht="12.75" hidden="false" customHeight="false" outlineLevel="0" collapsed="false">
      <c r="A97" s="190"/>
      <c r="B97" s="190"/>
    </row>
    <row r="98" customFormat="false" ht="12.75" hidden="false" customHeight="false" outlineLevel="0" collapsed="false">
      <c r="A98" s="190"/>
      <c r="B98" s="190"/>
    </row>
    <row r="99" customFormat="false" ht="12.75" hidden="false" customHeight="false" outlineLevel="0" collapsed="false">
      <c r="A99" s="190"/>
      <c r="B99" s="190"/>
    </row>
    <row r="100" customFormat="false" ht="12.75" hidden="false" customHeight="false" outlineLevel="0" collapsed="false">
      <c r="A100" s="190"/>
      <c r="B100" s="190"/>
    </row>
    <row r="101" customFormat="false" ht="12.75" hidden="false" customHeight="false" outlineLevel="0" collapsed="false">
      <c r="A101" s="190"/>
      <c r="B101" s="190"/>
    </row>
    <row r="102" customFormat="false" ht="12.75" hidden="false" customHeight="false" outlineLevel="0" collapsed="false">
      <c r="A102" s="190"/>
      <c r="B102" s="190"/>
    </row>
    <row r="103" customFormat="false" ht="12.75" hidden="false" customHeight="false" outlineLevel="0" collapsed="false">
      <c r="A103" s="190"/>
      <c r="B103" s="190"/>
    </row>
    <row r="104" customFormat="false" ht="12.75" hidden="false" customHeight="false" outlineLevel="0" collapsed="false">
      <c r="A104" s="190"/>
      <c r="B104" s="190"/>
    </row>
    <row r="105" customFormat="false" ht="12.75" hidden="false" customHeight="false" outlineLevel="0" collapsed="false">
      <c r="A105" s="190"/>
      <c r="B105" s="190"/>
    </row>
    <row r="106" customFormat="false" ht="12.75" hidden="false" customHeight="false" outlineLevel="0" collapsed="false">
      <c r="A106" s="190"/>
      <c r="B106" s="190"/>
    </row>
    <row r="107" customFormat="false" ht="12.75" hidden="false" customHeight="false" outlineLevel="0" collapsed="false">
      <c r="A107" s="190"/>
      <c r="B107" s="190"/>
    </row>
    <row r="108" customFormat="false" ht="12.75" hidden="false" customHeight="false" outlineLevel="0" collapsed="false">
      <c r="A108" s="190"/>
      <c r="B108" s="190"/>
    </row>
    <row r="109" customFormat="false" ht="12.75" hidden="false" customHeight="false" outlineLevel="0" collapsed="false">
      <c r="A109" s="190"/>
      <c r="B109" s="190"/>
    </row>
    <row r="110" customFormat="false" ht="12.75" hidden="false" customHeight="false" outlineLevel="0" collapsed="false">
      <c r="A110" s="190"/>
      <c r="B110" s="190"/>
    </row>
    <row r="111" customFormat="false" ht="12.75" hidden="false" customHeight="false" outlineLevel="0" collapsed="false">
      <c r="A111" s="190"/>
      <c r="B111" s="190"/>
    </row>
    <row r="112" customFormat="false" ht="12.75" hidden="false" customHeight="false" outlineLevel="0" collapsed="false">
      <c r="A112" s="190"/>
      <c r="B112" s="190"/>
    </row>
    <row r="113" customFormat="false" ht="12.75" hidden="false" customHeight="false" outlineLevel="0" collapsed="false">
      <c r="A113" s="190"/>
      <c r="B113" s="190"/>
    </row>
    <row r="114" customFormat="false" ht="12.75" hidden="false" customHeight="false" outlineLevel="0" collapsed="false">
      <c r="A114" s="190"/>
      <c r="B114" s="190"/>
    </row>
    <row r="115" customFormat="false" ht="12.75" hidden="false" customHeight="false" outlineLevel="0" collapsed="false">
      <c r="A115" s="190"/>
      <c r="B115" s="190"/>
    </row>
    <row r="116" customFormat="false" ht="12.75" hidden="false" customHeight="false" outlineLevel="0" collapsed="false">
      <c r="A116" s="190"/>
      <c r="B116" s="190"/>
    </row>
    <row r="117" customFormat="false" ht="12.75" hidden="false" customHeight="false" outlineLevel="0" collapsed="false">
      <c r="A117" s="190"/>
      <c r="B117" s="190"/>
    </row>
    <row r="118" customFormat="false" ht="12.75" hidden="false" customHeight="false" outlineLevel="0" collapsed="false">
      <c r="A118" s="190"/>
      <c r="B118" s="190"/>
    </row>
    <row r="119" customFormat="false" ht="12.75" hidden="false" customHeight="false" outlineLevel="0" collapsed="false">
      <c r="A119" s="190"/>
      <c r="B119" s="190"/>
    </row>
    <row r="120" customFormat="false" ht="12.75" hidden="false" customHeight="false" outlineLevel="0" collapsed="false">
      <c r="A120" s="190"/>
      <c r="B120" s="190"/>
    </row>
    <row r="121" customFormat="false" ht="12.75" hidden="false" customHeight="false" outlineLevel="0" collapsed="false">
      <c r="A121" s="190"/>
      <c r="B121" s="190"/>
    </row>
    <row r="122" customFormat="false" ht="12.75" hidden="false" customHeight="false" outlineLevel="0" collapsed="false">
      <c r="A122" s="190"/>
      <c r="B122" s="190"/>
    </row>
    <row r="123" customFormat="false" ht="12.75" hidden="false" customHeight="false" outlineLevel="0" collapsed="false">
      <c r="A123" s="190"/>
      <c r="B123" s="190"/>
    </row>
    <row r="124" customFormat="false" ht="12.75" hidden="false" customHeight="false" outlineLevel="0" collapsed="false">
      <c r="A124" s="190"/>
      <c r="B124" s="190"/>
    </row>
    <row r="125" customFormat="false" ht="12.75" hidden="false" customHeight="false" outlineLevel="0" collapsed="false">
      <c r="A125" s="190"/>
      <c r="B125" s="190"/>
    </row>
    <row r="126" customFormat="false" ht="12.75" hidden="false" customHeight="false" outlineLevel="0" collapsed="false">
      <c r="A126" s="190"/>
      <c r="B126" s="190"/>
    </row>
    <row r="127" customFormat="false" ht="12.75" hidden="false" customHeight="false" outlineLevel="0" collapsed="false">
      <c r="A127" s="190"/>
      <c r="B127" s="190"/>
    </row>
    <row r="128" customFormat="false" ht="12.75" hidden="false" customHeight="false" outlineLevel="0" collapsed="false">
      <c r="A128" s="190"/>
      <c r="B128" s="190"/>
    </row>
    <row r="129" customFormat="false" ht="12.75" hidden="false" customHeight="false" outlineLevel="0" collapsed="false">
      <c r="A129" s="190"/>
      <c r="B129" s="190"/>
    </row>
    <row r="130" customFormat="false" ht="12.75" hidden="false" customHeight="false" outlineLevel="0" collapsed="false">
      <c r="A130" s="190"/>
      <c r="B130" s="190"/>
    </row>
    <row r="131" customFormat="false" ht="12.75" hidden="false" customHeight="false" outlineLevel="0" collapsed="false">
      <c r="A131" s="190"/>
      <c r="B131" s="190"/>
    </row>
    <row r="132" customFormat="false" ht="12.75" hidden="false" customHeight="false" outlineLevel="0" collapsed="false">
      <c r="A132" s="190"/>
      <c r="B132" s="190"/>
    </row>
    <row r="133" customFormat="false" ht="12.75" hidden="false" customHeight="false" outlineLevel="0" collapsed="false">
      <c r="A133" s="190"/>
      <c r="B133" s="190"/>
    </row>
    <row r="134" customFormat="false" ht="12.75" hidden="false" customHeight="false" outlineLevel="0" collapsed="false">
      <c r="A134" s="190"/>
      <c r="B134" s="190"/>
    </row>
    <row r="135" customFormat="false" ht="12.75" hidden="false" customHeight="false" outlineLevel="0" collapsed="false">
      <c r="A135" s="190"/>
      <c r="B135" s="190"/>
    </row>
    <row r="136" customFormat="false" ht="12.75" hidden="false" customHeight="false" outlineLevel="0" collapsed="false">
      <c r="A136" s="190"/>
      <c r="B136" s="190"/>
    </row>
    <row r="137" customFormat="false" ht="12.75" hidden="false" customHeight="false" outlineLevel="0" collapsed="false">
      <c r="A137" s="190"/>
      <c r="B137" s="190"/>
    </row>
    <row r="138" customFormat="false" ht="12.75" hidden="false" customHeight="false" outlineLevel="0" collapsed="false">
      <c r="A138" s="190"/>
      <c r="B138" s="190"/>
    </row>
    <row r="139" customFormat="false" ht="12.75" hidden="false" customHeight="false" outlineLevel="0" collapsed="false">
      <c r="A139" s="190"/>
      <c r="B139" s="190"/>
    </row>
    <row r="140" customFormat="false" ht="12.75" hidden="false" customHeight="false" outlineLevel="0" collapsed="false">
      <c r="A140" s="190"/>
      <c r="B140" s="190"/>
    </row>
    <row r="141" customFormat="false" ht="12.75" hidden="false" customHeight="false" outlineLevel="0" collapsed="false">
      <c r="A141" s="190"/>
      <c r="B141" s="190"/>
    </row>
    <row r="142" customFormat="false" ht="12.75" hidden="false" customHeight="false" outlineLevel="0" collapsed="false">
      <c r="A142" s="190"/>
      <c r="B142" s="190"/>
    </row>
    <row r="143" customFormat="false" ht="12.75" hidden="false" customHeight="false" outlineLevel="0" collapsed="false">
      <c r="A143" s="190"/>
      <c r="B143" s="190"/>
    </row>
    <row r="144" customFormat="false" ht="12.75" hidden="false" customHeight="false" outlineLevel="0" collapsed="false">
      <c r="A144" s="190"/>
      <c r="B144" s="190"/>
    </row>
    <row r="145" customFormat="false" ht="12.75" hidden="false" customHeight="false" outlineLevel="0" collapsed="false">
      <c r="A145" s="190"/>
      <c r="B145" s="190"/>
    </row>
    <row r="146" customFormat="false" ht="12.75" hidden="false" customHeight="false" outlineLevel="0" collapsed="false">
      <c r="A146" s="190"/>
      <c r="B146" s="190"/>
    </row>
    <row r="147" customFormat="false" ht="12.75" hidden="false" customHeight="false" outlineLevel="0" collapsed="false">
      <c r="A147" s="190"/>
      <c r="B147" s="190"/>
    </row>
    <row r="148" customFormat="false" ht="12.75" hidden="false" customHeight="false" outlineLevel="0" collapsed="false">
      <c r="A148" s="190"/>
      <c r="B148" s="190"/>
    </row>
    <row r="149" customFormat="false" ht="12.75" hidden="false" customHeight="false" outlineLevel="0" collapsed="false">
      <c r="A149" s="190"/>
      <c r="B149" s="190"/>
    </row>
    <row r="150" customFormat="false" ht="12.75" hidden="false" customHeight="false" outlineLevel="0" collapsed="false">
      <c r="A150" s="190"/>
      <c r="B150" s="190"/>
    </row>
    <row r="151" customFormat="false" ht="12.75" hidden="false" customHeight="false" outlineLevel="0" collapsed="false">
      <c r="A151" s="190"/>
      <c r="B151" s="190"/>
    </row>
    <row r="152" customFormat="false" ht="12.75" hidden="false" customHeight="false" outlineLevel="0" collapsed="false">
      <c r="A152" s="190"/>
      <c r="B152" s="190"/>
    </row>
    <row r="153" customFormat="false" ht="12.75" hidden="false" customHeight="false" outlineLevel="0" collapsed="false">
      <c r="A153" s="190"/>
      <c r="B153" s="190"/>
    </row>
    <row r="154" customFormat="false" ht="12.75" hidden="false" customHeight="false" outlineLevel="0" collapsed="false">
      <c r="A154" s="190"/>
      <c r="B154" s="190"/>
    </row>
    <row r="155" customFormat="false" ht="12.75" hidden="false" customHeight="false" outlineLevel="0" collapsed="false">
      <c r="A155" s="190"/>
      <c r="B155" s="190"/>
    </row>
    <row r="156" customFormat="false" ht="12.75" hidden="false" customHeight="false" outlineLevel="0" collapsed="false">
      <c r="A156" s="190"/>
      <c r="B156" s="190"/>
    </row>
    <row r="157" customFormat="false" ht="12.75" hidden="false" customHeight="false" outlineLevel="0" collapsed="false">
      <c r="A157" s="190"/>
      <c r="B157" s="190"/>
    </row>
    <row r="158" customFormat="false" ht="12.75" hidden="false" customHeight="false" outlineLevel="0" collapsed="false">
      <c r="A158" s="190"/>
      <c r="B158" s="190"/>
    </row>
    <row r="159" customFormat="false" ht="12.75" hidden="false" customHeight="false" outlineLevel="0" collapsed="false">
      <c r="A159" s="190"/>
      <c r="B159" s="190"/>
    </row>
    <row r="160" customFormat="false" ht="12.75" hidden="false" customHeight="false" outlineLevel="0" collapsed="false">
      <c r="A160" s="190"/>
      <c r="B160" s="190"/>
    </row>
    <row r="161" customFormat="false" ht="12.75" hidden="false" customHeight="false" outlineLevel="0" collapsed="false">
      <c r="A161" s="190"/>
      <c r="B161" s="190"/>
    </row>
    <row r="162" customFormat="false" ht="12.75" hidden="false" customHeight="false" outlineLevel="0" collapsed="false">
      <c r="A162" s="190"/>
      <c r="B162" s="190"/>
    </row>
    <row r="163" customFormat="false" ht="12.75" hidden="false" customHeight="false" outlineLevel="0" collapsed="false">
      <c r="A163" s="190"/>
      <c r="B163" s="190"/>
    </row>
    <row r="164" customFormat="false" ht="12.75" hidden="false" customHeight="false" outlineLevel="0" collapsed="false">
      <c r="A164" s="190"/>
      <c r="B164" s="190"/>
    </row>
    <row r="165" customFormat="false" ht="12.75" hidden="false" customHeight="false" outlineLevel="0" collapsed="false">
      <c r="A165" s="190"/>
      <c r="B165" s="190"/>
    </row>
    <row r="166" customFormat="false" ht="12.75" hidden="false" customHeight="false" outlineLevel="0" collapsed="false">
      <c r="A166" s="190"/>
      <c r="B166" s="190"/>
    </row>
    <row r="167" customFormat="false" ht="12.75" hidden="false" customHeight="false" outlineLevel="0" collapsed="false">
      <c r="A167" s="190"/>
      <c r="B167" s="190"/>
    </row>
    <row r="168" customFormat="false" ht="12.75" hidden="false" customHeight="false" outlineLevel="0" collapsed="false">
      <c r="A168" s="190"/>
      <c r="B168" s="190"/>
    </row>
    <row r="169" customFormat="false" ht="12.75" hidden="false" customHeight="false" outlineLevel="0" collapsed="false">
      <c r="A169" s="190"/>
      <c r="B169" s="190"/>
    </row>
    <row r="170" customFormat="false" ht="12.75" hidden="false" customHeight="false" outlineLevel="0" collapsed="false">
      <c r="A170" s="190"/>
      <c r="B170" s="190"/>
    </row>
    <row r="171" customFormat="false" ht="12.75" hidden="false" customHeight="false" outlineLevel="0" collapsed="false">
      <c r="A171" s="190"/>
      <c r="B171" s="190"/>
    </row>
    <row r="172" customFormat="false" ht="12.75" hidden="false" customHeight="false" outlineLevel="0" collapsed="false">
      <c r="A172" s="190"/>
      <c r="B172" s="190"/>
    </row>
    <row r="173" customFormat="false" ht="12.75" hidden="false" customHeight="false" outlineLevel="0" collapsed="false">
      <c r="A173" s="190"/>
      <c r="B173" s="190"/>
    </row>
    <row r="174" customFormat="false" ht="12.75" hidden="false" customHeight="false" outlineLevel="0" collapsed="false">
      <c r="A174" s="190"/>
      <c r="B174" s="190"/>
    </row>
    <row r="175" customFormat="false" ht="12.75" hidden="false" customHeight="false" outlineLevel="0" collapsed="false">
      <c r="A175" s="190"/>
      <c r="B175" s="190"/>
    </row>
    <row r="176" customFormat="false" ht="12.75" hidden="false" customHeight="false" outlineLevel="0" collapsed="false">
      <c r="A176" s="190"/>
      <c r="B176" s="190"/>
    </row>
    <row r="177" customFormat="false" ht="12.75" hidden="false" customHeight="false" outlineLevel="0" collapsed="false">
      <c r="A177" s="190"/>
      <c r="B177" s="190"/>
    </row>
    <row r="178" customFormat="false" ht="12.75" hidden="false" customHeight="false" outlineLevel="0" collapsed="false">
      <c r="A178" s="190"/>
      <c r="B178" s="190"/>
    </row>
    <row r="179" customFormat="false" ht="12.75" hidden="false" customHeight="false" outlineLevel="0" collapsed="false">
      <c r="A179" s="190"/>
      <c r="B179" s="190"/>
    </row>
    <row r="180" customFormat="false" ht="12.75" hidden="false" customHeight="false" outlineLevel="0" collapsed="false">
      <c r="A180" s="190"/>
      <c r="B180" s="190"/>
    </row>
    <row r="181" customFormat="false" ht="12.75" hidden="false" customHeight="false" outlineLevel="0" collapsed="false">
      <c r="A181" s="190"/>
      <c r="B181" s="190"/>
    </row>
    <row r="182" customFormat="false" ht="12.75" hidden="false" customHeight="false" outlineLevel="0" collapsed="false">
      <c r="A182" s="190"/>
      <c r="B182" s="190"/>
    </row>
    <row r="183" customFormat="false" ht="12.75" hidden="false" customHeight="false" outlineLevel="0" collapsed="false">
      <c r="A183" s="190"/>
      <c r="B183" s="190"/>
    </row>
    <row r="184" customFormat="false" ht="12.75" hidden="false" customHeight="false" outlineLevel="0" collapsed="false">
      <c r="A184" s="190"/>
      <c r="B184" s="190"/>
    </row>
    <row r="185" customFormat="false" ht="12.75" hidden="false" customHeight="false" outlineLevel="0" collapsed="false">
      <c r="A185" s="190"/>
      <c r="B185" s="190"/>
    </row>
    <row r="186" customFormat="false" ht="12.75" hidden="false" customHeight="false" outlineLevel="0" collapsed="false">
      <c r="A186" s="190"/>
      <c r="B186" s="190"/>
    </row>
    <row r="187" customFormat="false" ht="12.75" hidden="false" customHeight="false" outlineLevel="0" collapsed="false">
      <c r="A187" s="190"/>
      <c r="B187" s="190"/>
    </row>
    <row r="188" customFormat="false" ht="12.75" hidden="false" customHeight="false" outlineLevel="0" collapsed="false">
      <c r="A188" s="190"/>
      <c r="B188" s="190"/>
    </row>
    <row r="189" customFormat="false" ht="12.75" hidden="false" customHeight="false" outlineLevel="0" collapsed="false">
      <c r="A189" s="190"/>
      <c r="B189" s="190"/>
    </row>
    <row r="190" customFormat="false" ht="12.75" hidden="false" customHeight="false" outlineLevel="0" collapsed="false">
      <c r="A190" s="190"/>
      <c r="B190" s="190"/>
    </row>
    <row r="191" customFormat="false" ht="12.75" hidden="false" customHeight="false" outlineLevel="0" collapsed="false">
      <c r="A191" s="190"/>
      <c r="B191" s="190"/>
    </row>
    <row r="192" customFormat="false" ht="12.75" hidden="false" customHeight="false" outlineLevel="0" collapsed="false">
      <c r="A192" s="190"/>
      <c r="B192" s="190"/>
    </row>
    <row r="193" customFormat="false" ht="12.75" hidden="false" customHeight="false" outlineLevel="0" collapsed="false">
      <c r="A193" s="190"/>
      <c r="B193" s="190"/>
    </row>
    <row r="194" customFormat="false" ht="12.75" hidden="false" customHeight="false" outlineLevel="0" collapsed="false">
      <c r="A194" s="190"/>
      <c r="B194" s="190"/>
    </row>
    <row r="195" customFormat="false" ht="12.75" hidden="false" customHeight="false" outlineLevel="0" collapsed="false">
      <c r="A195" s="190"/>
      <c r="B195" s="190"/>
    </row>
    <row r="196" customFormat="false" ht="12.75" hidden="false" customHeight="false" outlineLevel="0" collapsed="false">
      <c r="A196" s="190"/>
      <c r="B196" s="190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23</oddHeader>
    <oddFooter>&amp;C- 59 -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5.85"/>
    <col collapsed="false" customWidth="true" hidden="false" outlineLevel="0" max="3" min="3" style="3" width="31.85"/>
    <col collapsed="false" customWidth="true" hidden="false" outlineLevel="0" max="4" min="4" style="3" width="5.56"/>
    <col collapsed="false" customWidth="true" hidden="false" outlineLevel="0" max="5" min="5" style="3" width="6.13"/>
    <col collapsed="false" customWidth="true" hidden="false" outlineLevel="0" max="6" min="6" style="3" width="10.28"/>
    <col collapsed="false" customWidth="true" hidden="false" outlineLevel="0" max="7" min="7" style="3" width="8.7"/>
    <col collapsed="false" customWidth="true" hidden="false" outlineLevel="0" max="8" min="8" style="3" width="10.28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3" customFormat="false" ht="18.75" hidden="false" customHeight="false" outlineLevel="0" collapsed="false">
      <c r="A3" s="4" t="s">
        <v>214</v>
      </c>
      <c r="C3" s="330"/>
      <c r="D3" s="191"/>
      <c r="E3" s="191"/>
      <c r="F3" s="191"/>
      <c r="G3" s="330"/>
      <c r="H3" s="191"/>
    </row>
    <row r="4" customFormat="false" ht="12.75" hidden="false" customHeight="false" outlineLevel="0" collapsed="false">
      <c r="D4" s="191"/>
      <c r="E4" s="191"/>
      <c r="F4" s="191"/>
      <c r="H4" s="191"/>
    </row>
    <row r="5" customFormat="false" ht="15" hidden="false" customHeight="false" outlineLevel="0" collapsed="false">
      <c r="A5" s="387" t="s">
        <v>207</v>
      </c>
      <c r="B5" s="190"/>
      <c r="D5" s="5"/>
      <c r="E5" s="5"/>
      <c r="F5" s="6"/>
      <c r="G5" s="7"/>
      <c r="H5" s="5" t="s">
        <v>1</v>
      </c>
    </row>
    <row r="6" customFormat="false" ht="13.5" hidden="false" customHeight="false" outlineLevel="0" collapsed="false">
      <c r="A6" s="388" t="s">
        <v>221</v>
      </c>
      <c r="B6" s="470"/>
      <c r="C6" s="218"/>
      <c r="D6" s="10" t="s">
        <v>2</v>
      </c>
      <c r="E6" s="10" t="s">
        <v>3</v>
      </c>
      <c r="F6" s="11" t="s">
        <v>4</v>
      </c>
      <c r="G6" s="10" t="s">
        <v>5</v>
      </c>
      <c r="H6" s="12" t="s">
        <v>4</v>
      </c>
    </row>
    <row r="7" customFormat="false" ht="14.25" hidden="false" customHeight="false" outlineLevel="0" collapsed="false">
      <c r="A7" s="391" t="n">
        <v>6171</v>
      </c>
      <c r="B7" s="392" t="s">
        <v>705</v>
      </c>
      <c r="C7" s="404"/>
      <c r="D7" s="15" t="n">
        <v>2010</v>
      </c>
      <c r="E7" s="15" t="n">
        <v>2010</v>
      </c>
      <c r="F7" s="16" t="s">
        <v>6</v>
      </c>
      <c r="G7" s="15" t="s">
        <v>7</v>
      </c>
      <c r="H7" s="17" t="s">
        <v>8</v>
      </c>
    </row>
    <row r="8" customFormat="false" ht="13.5" hidden="false" customHeight="false" outlineLevel="0" collapsed="false">
      <c r="A8" s="546"/>
      <c r="B8" s="547" t="s">
        <v>226</v>
      </c>
      <c r="C8" s="218"/>
      <c r="D8" s="127"/>
      <c r="E8" s="127"/>
      <c r="F8" s="92"/>
      <c r="G8" s="127"/>
      <c r="H8" s="129"/>
    </row>
    <row r="9" customFormat="false" ht="12.75" hidden="false" customHeight="false" outlineLevel="0" collapsed="false">
      <c r="A9" s="400" t="n">
        <v>6171</v>
      </c>
      <c r="B9" s="401" t="n">
        <v>5021</v>
      </c>
      <c r="C9" s="404" t="s">
        <v>331</v>
      </c>
      <c r="D9" s="26" t="n">
        <v>0</v>
      </c>
      <c r="E9" s="26" t="n">
        <v>48</v>
      </c>
      <c r="F9" s="27" t="n">
        <v>48</v>
      </c>
      <c r="G9" s="28" t="n">
        <f aca="false">F9/E9*100</f>
        <v>100</v>
      </c>
      <c r="H9" s="29" t="n">
        <v>241</v>
      </c>
    </row>
    <row r="10" customFormat="false" ht="12.75" hidden="false" customHeight="false" outlineLevel="0" collapsed="false">
      <c r="A10" s="500"/>
      <c r="B10" s="1204" t="n">
        <v>5031</v>
      </c>
      <c r="C10" s="393" t="s">
        <v>332</v>
      </c>
      <c r="D10" s="26" t="n">
        <v>0</v>
      </c>
      <c r="E10" s="26" t="n">
        <v>12</v>
      </c>
      <c r="F10" s="50" t="n">
        <v>12</v>
      </c>
      <c r="G10" s="28" t="n">
        <f aca="false">F10/E10*100</f>
        <v>100</v>
      </c>
      <c r="H10" s="29" t="n">
        <v>60</v>
      </c>
    </row>
    <row r="11" customFormat="false" ht="12.75" hidden="false" customHeight="false" outlineLevel="0" collapsed="false">
      <c r="A11" s="500"/>
      <c r="B11" s="1204" t="n">
        <v>5032</v>
      </c>
      <c r="C11" s="393" t="s">
        <v>333</v>
      </c>
      <c r="D11" s="26" t="n">
        <v>0</v>
      </c>
      <c r="E11" s="26" t="n">
        <v>4</v>
      </c>
      <c r="F11" s="50" t="n">
        <v>4</v>
      </c>
      <c r="G11" s="28" t="n">
        <f aca="false">F11/E11*100</f>
        <v>100</v>
      </c>
      <c r="H11" s="29" t="n">
        <v>22</v>
      </c>
    </row>
    <row r="12" customFormat="false" ht="12.75" hidden="false" customHeight="false" outlineLevel="0" collapsed="false">
      <c r="A12" s="500"/>
      <c r="B12" s="1204" t="n">
        <v>5139</v>
      </c>
      <c r="C12" s="393" t="s">
        <v>227</v>
      </c>
      <c r="D12" s="26" t="n">
        <v>0</v>
      </c>
      <c r="E12" s="26" t="n">
        <v>23</v>
      </c>
      <c r="F12" s="50" t="n">
        <v>22</v>
      </c>
      <c r="G12" s="28" t="n">
        <f aca="false">F12/E12*100</f>
        <v>95.6521739130435</v>
      </c>
      <c r="H12" s="29" t="n">
        <v>0</v>
      </c>
    </row>
    <row r="13" customFormat="false" ht="12.75" hidden="false" customHeight="false" outlineLevel="0" collapsed="false">
      <c r="A13" s="550"/>
      <c r="B13" s="1204" t="n">
        <v>5166</v>
      </c>
      <c r="C13" s="393" t="s">
        <v>228</v>
      </c>
      <c r="D13" s="26" t="n">
        <v>0</v>
      </c>
      <c r="E13" s="26" t="n">
        <v>0</v>
      </c>
      <c r="F13" s="27" t="n">
        <v>0</v>
      </c>
      <c r="G13" s="28"/>
      <c r="H13" s="29" t="n">
        <v>421</v>
      </c>
    </row>
    <row r="14" customFormat="false" ht="12.75" hidden="false" customHeight="false" outlineLevel="0" collapsed="false">
      <c r="A14" s="550"/>
      <c r="B14" s="401" t="n">
        <v>5169</v>
      </c>
      <c r="C14" s="404" t="s">
        <v>229</v>
      </c>
      <c r="D14" s="26" t="n">
        <v>0</v>
      </c>
      <c r="E14" s="26" t="n">
        <v>42</v>
      </c>
      <c r="F14" s="27" t="n">
        <v>41</v>
      </c>
      <c r="G14" s="28" t="n">
        <f aca="false">F14/E14*100</f>
        <v>97.6190476190476</v>
      </c>
      <c r="H14" s="29" t="n">
        <v>78</v>
      </c>
    </row>
    <row r="15" customFormat="false" ht="13.5" hidden="false" customHeight="false" outlineLevel="0" collapsed="false">
      <c r="A15" s="136"/>
      <c r="B15" s="1472" t="n">
        <v>5175</v>
      </c>
      <c r="C15" s="1686" t="s">
        <v>366</v>
      </c>
      <c r="D15" s="66" t="n">
        <v>0</v>
      </c>
      <c r="E15" s="66" t="n">
        <v>7</v>
      </c>
      <c r="F15" s="67" t="n">
        <v>6</v>
      </c>
      <c r="G15" s="1442" t="n">
        <f aca="false">F15/E15*100</f>
        <v>85.7142857142857</v>
      </c>
      <c r="H15" s="69" t="n">
        <v>0</v>
      </c>
    </row>
    <row r="16" customFormat="false" ht="16.5" hidden="false" customHeight="false" outlineLevel="0" collapsed="false">
      <c r="A16" s="552" t="s">
        <v>231</v>
      </c>
      <c r="B16" s="552"/>
      <c r="C16" s="554"/>
      <c r="D16" s="555" t="n">
        <f aca="false">SUM(D9:D15)</f>
        <v>0</v>
      </c>
      <c r="E16" s="555" t="n">
        <f aca="false">SUM(E9:E15)</f>
        <v>136</v>
      </c>
      <c r="F16" s="556" t="n">
        <f aca="false">SUM(F9:F15)</f>
        <v>133</v>
      </c>
      <c r="G16" s="557" t="n">
        <f aca="false">F16/E16*100</f>
        <v>97.7941176470588</v>
      </c>
      <c r="H16" s="558" t="n">
        <f aca="false">SUM(H9:H15)</f>
        <v>822</v>
      </c>
    </row>
    <row r="18" customFormat="false" ht="13.5" hidden="false" customHeight="false" outlineLevel="0" collapsed="false"/>
    <row r="19" customFormat="false" ht="15" hidden="false" customHeight="false" outlineLevel="0" collapsed="false">
      <c r="A19" s="418" t="s">
        <v>190</v>
      </c>
      <c r="B19" s="598"/>
      <c r="C19" s="420"/>
      <c r="D19" s="10" t="s">
        <v>2</v>
      </c>
      <c r="E19" s="10" t="s">
        <v>3</v>
      </c>
      <c r="F19" s="11" t="s">
        <v>4</v>
      </c>
      <c r="G19" s="10" t="s">
        <v>5</v>
      </c>
      <c r="H19" s="12" t="s">
        <v>4</v>
      </c>
    </row>
    <row r="20" customFormat="false" ht="14.25" hidden="false" customHeight="false" outlineLevel="0" collapsed="false">
      <c r="A20" s="421"/>
      <c r="B20" s="599"/>
      <c r="C20" s="423"/>
      <c r="D20" s="15" t="n">
        <v>2010</v>
      </c>
      <c r="E20" s="15" t="n">
        <v>2010</v>
      </c>
      <c r="F20" s="16" t="s">
        <v>6</v>
      </c>
      <c r="G20" s="15" t="s">
        <v>7</v>
      </c>
      <c r="H20" s="17" t="s">
        <v>8</v>
      </c>
    </row>
    <row r="21" customFormat="false" ht="12.75" hidden="false" customHeight="false" outlineLevel="0" collapsed="false">
      <c r="A21" s="1443" t="n">
        <v>6171</v>
      </c>
      <c r="B21" s="1147" t="n">
        <v>6121</v>
      </c>
      <c r="C21" s="393" t="s">
        <v>282</v>
      </c>
      <c r="D21" s="397" t="n">
        <v>0</v>
      </c>
      <c r="E21" s="397" t="n">
        <v>872</v>
      </c>
      <c r="F21" s="50" t="n">
        <v>772</v>
      </c>
      <c r="G21" s="28" t="n">
        <f aca="false">F21/E21*100</f>
        <v>88.5321100917431</v>
      </c>
      <c r="H21" s="399" t="n">
        <v>6748</v>
      </c>
    </row>
    <row r="22" customFormat="false" ht="12.75" hidden="false" customHeight="false" outlineLevel="0" collapsed="false">
      <c r="A22" s="563"/>
      <c r="B22" s="1147" t="n">
        <v>6122</v>
      </c>
      <c r="C22" s="393" t="s">
        <v>286</v>
      </c>
      <c r="D22" s="49" t="n">
        <v>0</v>
      </c>
      <c r="E22" s="49" t="n">
        <v>3622</v>
      </c>
      <c r="F22" s="50" t="n">
        <v>920</v>
      </c>
      <c r="G22" s="28" t="n">
        <f aca="false">F22/E22*100</f>
        <v>25.4003313086692</v>
      </c>
      <c r="H22" s="51" t="n">
        <v>0</v>
      </c>
    </row>
    <row r="23" customFormat="false" ht="12.75" hidden="false" customHeight="false" outlineLevel="0" collapsed="false">
      <c r="A23" s="563"/>
      <c r="B23" s="1204" t="n">
        <v>6125</v>
      </c>
      <c r="C23" s="393" t="s">
        <v>745</v>
      </c>
      <c r="D23" s="49" t="n">
        <v>0</v>
      </c>
      <c r="E23" s="49" t="n">
        <v>0</v>
      </c>
      <c r="F23" s="50" t="n">
        <v>0</v>
      </c>
      <c r="G23" s="28"/>
      <c r="H23" s="51" t="n">
        <v>0</v>
      </c>
    </row>
    <row r="24" customFormat="false" ht="15.75" hidden="false" customHeight="false" outlineLevel="0" collapsed="false">
      <c r="A24" s="424"/>
      <c r="B24" s="425" t="s">
        <v>236</v>
      </c>
      <c r="C24" s="408"/>
      <c r="D24" s="409" t="n">
        <f aca="false">SUM(D21:D23)</f>
        <v>0</v>
      </c>
      <c r="E24" s="409" t="n">
        <f aca="false">SUM(E21:E23)</f>
        <v>4494</v>
      </c>
      <c r="F24" s="410" t="n">
        <f aca="false">SUM(F21:F23)</f>
        <v>1692</v>
      </c>
      <c r="G24" s="411" t="n">
        <f aca="false">F24/E24*100</f>
        <v>37.6502002670227</v>
      </c>
      <c r="H24" s="412" t="n">
        <f aca="false">SUM(H21:H23)</f>
        <v>6748</v>
      </c>
    </row>
    <row r="25" customFormat="false" ht="16.5" hidden="false" customHeight="false" outlineLevel="0" collapsed="false">
      <c r="A25" s="414" t="s">
        <v>237</v>
      </c>
      <c r="B25" s="415"/>
      <c r="C25" s="416"/>
      <c r="D25" s="123" t="n">
        <f aca="false">SUM(D24)</f>
        <v>0</v>
      </c>
      <c r="E25" s="123" t="n">
        <f aca="false">SUM(E24)</f>
        <v>4494</v>
      </c>
      <c r="F25" s="124" t="n">
        <f aca="false">SUM(F24)</f>
        <v>1692</v>
      </c>
      <c r="G25" s="487" t="n">
        <f aca="false">F25/E25*100</f>
        <v>37.6502002670227</v>
      </c>
      <c r="H25" s="126" t="n">
        <f aca="false">SUM(H24)</f>
        <v>6748</v>
      </c>
    </row>
    <row r="26" customFormat="false" ht="12.75" hidden="false" customHeight="false" outlineLevel="0" collapsed="false">
      <c r="A26" s="427"/>
      <c r="B26" s="428"/>
      <c r="C26" s="537"/>
      <c r="D26" s="429"/>
      <c r="E26" s="429"/>
      <c r="F26" s="429"/>
      <c r="G26" s="488"/>
      <c r="H26" s="429"/>
    </row>
    <row r="27" customFormat="false" ht="12.75" hidden="false" customHeight="false" outlineLevel="0" collapsed="false">
      <c r="A27" s="427"/>
      <c r="B27" s="428"/>
      <c r="C27" s="537"/>
      <c r="D27" s="429"/>
      <c r="E27" s="429"/>
      <c r="F27" s="429"/>
      <c r="G27" s="488"/>
      <c r="H27" s="429"/>
    </row>
    <row r="28" customFormat="false" ht="12.75" hidden="false" customHeight="false" outlineLevel="0" collapsed="false">
      <c r="A28" s="427"/>
      <c r="B28" s="428"/>
      <c r="C28" s="537"/>
      <c r="D28" s="429"/>
      <c r="E28" s="429"/>
      <c r="F28" s="429"/>
      <c r="G28" s="488"/>
      <c r="H28" s="429"/>
    </row>
    <row r="29" customFormat="false" ht="16.5" hidden="false" customHeight="false" outlineLevel="0" collapsed="false">
      <c r="A29" s="102" t="s">
        <v>238</v>
      </c>
      <c r="B29" s="568"/>
      <c r="C29" s="531"/>
      <c r="D29" s="5"/>
      <c r="E29" s="5"/>
      <c r="F29" s="569"/>
      <c r="G29" s="531"/>
      <c r="H29" s="5"/>
    </row>
    <row r="30" customFormat="false" ht="13.5" hidden="false" customHeight="false" outlineLevel="0" collapsed="false">
      <c r="A30" s="432" t="s">
        <v>239</v>
      </c>
      <c r="B30" s="570"/>
      <c r="C30" s="434" t="s">
        <v>240</v>
      </c>
      <c r="D30" s="10" t="s">
        <v>2</v>
      </c>
      <c r="E30" s="10" t="s">
        <v>3</v>
      </c>
      <c r="F30" s="11" t="s">
        <v>4</v>
      </c>
      <c r="G30" s="10" t="s">
        <v>5</v>
      </c>
      <c r="H30" s="12" t="s">
        <v>4</v>
      </c>
    </row>
    <row r="31" customFormat="false" ht="14.25" hidden="false" customHeight="false" outlineLevel="0" collapsed="false">
      <c r="A31" s="435"/>
      <c r="B31" s="571" t="s">
        <v>241</v>
      </c>
      <c r="C31" s="437"/>
      <c r="D31" s="15" t="n">
        <v>2010</v>
      </c>
      <c r="E31" s="15" t="n">
        <v>2010</v>
      </c>
      <c r="F31" s="16" t="s">
        <v>6</v>
      </c>
      <c r="G31" s="15" t="s">
        <v>7</v>
      </c>
      <c r="H31" s="17" t="s">
        <v>8</v>
      </c>
    </row>
    <row r="32" customFormat="false" ht="12.75" hidden="false" customHeight="false" outlineLevel="0" collapsed="false">
      <c r="A32" s="95" t="n">
        <v>30</v>
      </c>
      <c r="B32" s="1147" t="n">
        <v>8301</v>
      </c>
      <c r="C32" s="52" t="s">
        <v>1158</v>
      </c>
      <c r="D32" s="1687" t="n">
        <v>0</v>
      </c>
      <c r="E32" s="1687" t="n">
        <v>872</v>
      </c>
      <c r="F32" s="574" t="n">
        <v>772</v>
      </c>
      <c r="G32" s="40" t="n">
        <f aca="false">F32/E32*100</f>
        <v>88.5321100917431</v>
      </c>
      <c r="H32" s="1688"/>
    </row>
    <row r="33" customFormat="false" ht="14.25" hidden="false" customHeight="false" outlineLevel="0" collapsed="false">
      <c r="A33" s="95"/>
      <c r="B33" s="1147"/>
      <c r="C33" s="578" t="s">
        <v>1154</v>
      </c>
      <c r="D33" s="579" t="n">
        <f aca="false">SUM(D32)</f>
        <v>0</v>
      </c>
      <c r="E33" s="579" t="n">
        <f aca="false">SUM(E32)</f>
        <v>872</v>
      </c>
      <c r="F33" s="662" t="n">
        <f aca="false">SUM(F32)</f>
        <v>772</v>
      </c>
      <c r="G33" s="663" t="n">
        <f aca="false">F33/E33*100</f>
        <v>88.5321100917431</v>
      </c>
      <c r="H33" s="580"/>
    </row>
    <row r="34" customFormat="false" ht="12.75" hidden="false" customHeight="false" outlineLevel="0" collapsed="false">
      <c r="A34" s="95" t="n">
        <v>30</v>
      </c>
      <c r="B34" s="1147" t="n">
        <v>8302</v>
      </c>
      <c r="C34" s="52" t="s">
        <v>1238</v>
      </c>
      <c r="D34" s="573" t="n">
        <v>0</v>
      </c>
      <c r="E34" s="573" t="n">
        <v>3622</v>
      </c>
      <c r="F34" s="574" t="n">
        <v>920</v>
      </c>
      <c r="G34" s="40" t="n">
        <f aca="false">F34/E34*100</f>
        <v>25.4003313086692</v>
      </c>
      <c r="H34" s="575"/>
    </row>
    <row r="35" customFormat="false" ht="14.25" hidden="false" customHeight="false" outlineLevel="0" collapsed="false">
      <c r="A35" s="95"/>
      <c r="B35" s="1147"/>
      <c r="C35" s="578" t="s">
        <v>1223</v>
      </c>
      <c r="D35" s="579" t="n">
        <f aca="false">SUM(D34)</f>
        <v>0</v>
      </c>
      <c r="E35" s="579" t="n">
        <f aca="false">SUM(E34)</f>
        <v>3622</v>
      </c>
      <c r="F35" s="662" t="n">
        <f aca="false">SUM(F34)</f>
        <v>920</v>
      </c>
      <c r="G35" s="663" t="n">
        <f aca="false">F35/E35*100</f>
        <v>25.4003313086692</v>
      </c>
      <c r="H35" s="580"/>
    </row>
    <row r="36" customFormat="false" ht="12.75" hidden="false" customHeight="false" outlineLevel="0" collapsed="false">
      <c r="A36" s="95" t="n">
        <v>30</v>
      </c>
      <c r="B36" s="1147" t="n">
        <v>8303</v>
      </c>
      <c r="C36" s="52" t="s">
        <v>1239</v>
      </c>
      <c r="D36" s="573" t="n">
        <v>0</v>
      </c>
      <c r="E36" s="573" t="n">
        <v>0</v>
      </c>
      <c r="F36" s="574" t="n">
        <v>0</v>
      </c>
      <c r="G36" s="40"/>
      <c r="H36" s="575"/>
    </row>
    <row r="37" customFormat="false" ht="15.75" hidden="false" customHeight="false" outlineLevel="0" collapsed="false">
      <c r="A37" s="661"/>
      <c r="B37" s="577"/>
      <c r="C37" s="578" t="s">
        <v>1240</v>
      </c>
      <c r="D37" s="579" t="n">
        <f aca="false">SUM(D36)</f>
        <v>0</v>
      </c>
      <c r="E37" s="579" t="n">
        <f aca="false">SUM(E36)</f>
        <v>0</v>
      </c>
      <c r="F37" s="662" t="n">
        <f aca="false">SUM(F36)</f>
        <v>0</v>
      </c>
      <c r="G37" s="663"/>
      <c r="H37" s="580"/>
    </row>
    <row r="38" customFormat="false" ht="16.5" hidden="false" customHeight="false" outlineLevel="0" collapsed="false">
      <c r="A38" s="588"/>
      <c r="B38" s="454"/>
      <c r="C38" s="455" t="s">
        <v>191</v>
      </c>
      <c r="D38" s="589" t="n">
        <f aca="false">SUM(D37,D35,D33)</f>
        <v>0</v>
      </c>
      <c r="E38" s="589" t="n">
        <f aca="false">SUM(E37,E35,E33)</f>
        <v>4494</v>
      </c>
      <c r="F38" s="597" t="n">
        <f aca="false">SUM(F37,F35,F33)</f>
        <v>1692</v>
      </c>
      <c r="G38" s="487" t="n">
        <f aca="false">F38/E38*100</f>
        <v>37.6502002670227</v>
      </c>
      <c r="H38" s="590" t="n">
        <v>6748</v>
      </c>
    </row>
    <row r="39" customFormat="false" ht="12.75" hidden="false" customHeight="false" outlineLevel="0" collapsed="false">
      <c r="A39" s="427"/>
      <c r="B39" s="428"/>
      <c r="C39" s="299"/>
      <c r="D39" s="429"/>
      <c r="E39" s="429"/>
      <c r="F39" s="429"/>
      <c r="G39" s="488"/>
      <c r="H39" s="429"/>
    </row>
    <row r="40" customFormat="false" ht="12.75" hidden="false" customHeight="false" outlineLevel="0" collapsed="false">
      <c r="A40" s="427"/>
      <c r="B40" s="428"/>
      <c r="C40" s="299"/>
      <c r="D40" s="429"/>
      <c r="E40" s="429"/>
      <c r="F40" s="429"/>
      <c r="G40" s="488"/>
      <c r="H40" s="429"/>
    </row>
    <row r="43" customFormat="false" ht="19.5" hidden="false" customHeight="false" outlineLevel="0" collapsed="false">
      <c r="A43" s="4" t="s">
        <v>1241</v>
      </c>
      <c r="B43" s="190"/>
      <c r="D43" s="6"/>
      <c r="E43" s="6"/>
      <c r="F43" s="6"/>
      <c r="G43" s="7"/>
      <c r="H43" s="6"/>
    </row>
    <row r="44" customFormat="false" ht="13.5" hidden="false" customHeight="false" outlineLevel="0" collapsed="false">
      <c r="A44" s="456"/>
      <c r="B44" s="419"/>
      <c r="C44" s="218"/>
      <c r="D44" s="10" t="s">
        <v>2</v>
      </c>
      <c r="E44" s="10" t="s">
        <v>3</v>
      </c>
      <c r="F44" s="11" t="s">
        <v>4</v>
      </c>
      <c r="G44" s="10" t="s">
        <v>5</v>
      </c>
      <c r="H44" s="12" t="s">
        <v>4</v>
      </c>
    </row>
    <row r="45" customFormat="false" ht="14.25" hidden="false" customHeight="false" outlineLevel="0" collapsed="false">
      <c r="A45" s="457"/>
      <c r="B45" s="428"/>
      <c r="C45" s="299"/>
      <c r="D45" s="15" t="n">
        <v>2010</v>
      </c>
      <c r="E45" s="15" t="n">
        <v>2010</v>
      </c>
      <c r="F45" s="16" t="s">
        <v>6</v>
      </c>
      <c r="G45" s="15" t="s">
        <v>7</v>
      </c>
      <c r="H45" s="17" t="s">
        <v>8</v>
      </c>
    </row>
    <row r="46" customFormat="false" ht="12.75" hidden="false" customHeight="false" outlineLevel="0" collapsed="false">
      <c r="A46" s="47" t="s">
        <v>189</v>
      </c>
      <c r="B46" s="594"/>
      <c r="C46" s="63"/>
      <c r="D46" s="460" t="n">
        <f aca="false">'96 60'!D16</f>
        <v>0</v>
      </c>
      <c r="E46" s="460" t="n">
        <f aca="false">'96 60'!E16</f>
        <v>136</v>
      </c>
      <c r="F46" s="461" t="n">
        <f aca="false">'96 60'!F16</f>
        <v>133</v>
      </c>
      <c r="G46" s="607" t="n">
        <f aca="false">F46/E46*100</f>
        <v>97.7941176470588</v>
      </c>
      <c r="H46" s="463" t="n">
        <f aca="false">'96 60'!H16</f>
        <v>822</v>
      </c>
    </row>
    <row r="47" customFormat="false" ht="13.5" hidden="false" customHeight="false" outlineLevel="0" collapsed="false">
      <c r="A47" s="596" t="s">
        <v>343</v>
      </c>
      <c r="B47" s="401"/>
      <c r="C47" s="52"/>
      <c r="D47" s="465" t="n">
        <f aca="false">'96 60'!D38</f>
        <v>0</v>
      </c>
      <c r="E47" s="465" t="n">
        <f aca="false">'96 60'!E38</f>
        <v>4494</v>
      </c>
      <c r="F47" s="466" t="n">
        <f aca="false">'96 60'!F38</f>
        <v>1692</v>
      </c>
      <c r="G47" s="467" t="n">
        <f aca="false">F47/E47*100</f>
        <v>37.6502002670227</v>
      </c>
      <c r="H47" s="468" t="n">
        <f aca="false">'96 60'!H38</f>
        <v>6748</v>
      </c>
    </row>
    <row r="48" customFormat="false" ht="16.5" hidden="false" customHeight="false" outlineLevel="0" collapsed="false">
      <c r="A48" s="552" t="s">
        <v>344</v>
      </c>
      <c r="B48" s="137"/>
      <c r="C48" s="59"/>
      <c r="D48" s="589" t="n">
        <f aca="false">SUM(D46:D47)</f>
        <v>0</v>
      </c>
      <c r="E48" s="589" t="n">
        <f aca="false">SUM(E46:E47)</f>
        <v>4630</v>
      </c>
      <c r="F48" s="597" t="n">
        <f aca="false">SUM(F46:F47)</f>
        <v>1825</v>
      </c>
      <c r="G48" s="131" t="n">
        <f aca="false">F48/E48*100</f>
        <v>39.4168466522678</v>
      </c>
      <c r="H48" s="590" t="n">
        <f aca="false">SUM(H46:H47)</f>
        <v>7570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24</oddHeader>
    <oddFooter>&amp;C- 60 -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0" activeCellId="0" sqref="L50"/>
    </sheetView>
  </sheetViews>
  <sheetFormatPr defaultColWidth="5.13671875" defaultRowHeight="12.75" zeroHeight="false" outlineLevelRow="0" outlineLevelCol="0"/>
  <cols>
    <col collapsed="false" customWidth="false" hidden="false" outlineLevel="0" max="1" min="1" style="3" width="5.13"/>
    <col collapsed="false" customWidth="true" hidden="false" outlineLevel="0" max="2" min="2" style="3" width="5.56"/>
    <col collapsed="false" customWidth="true" hidden="false" outlineLevel="0" max="3" min="3" style="3" width="28.14"/>
    <col collapsed="false" customWidth="true" hidden="false" outlineLevel="0" max="4" min="4" style="3" width="7.28"/>
    <col collapsed="false" customWidth="true" hidden="false" outlineLevel="0" max="5" min="5" style="3" width="8.41"/>
    <col collapsed="false" customWidth="true" hidden="false" outlineLevel="0" max="6" min="6" style="3" width="10.13"/>
    <col collapsed="false" customWidth="true" hidden="false" outlineLevel="0" max="7" min="7" style="3" width="9.7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11" min="10" style="3" width="5.13"/>
    <col collapsed="false" customWidth="true" hidden="false" outlineLevel="0" max="12" min="12" style="3" width="6.56"/>
    <col collapsed="false" customWidth="false" hidden="false" outlineLevel="0" max="257" min="13" style="3" width="5.13"/>
  </cols>
  <sheetData>
    <row r="1" customFormat="false" ht="18.75" hidden="false" customHeight="false" outlineLevel="0" collapsed="false">
      <c r="A1" s="4" t="s">
        <v>1242</v>
      </c>
      <c r="B1" s="386"/>
      <c r="C1" s="330"/>
      <c r="D1" s="330"/>
      <c r="E1" s="330"/>
      <c r="F1" s="330"/>
      <c r="G1" s="330"/>
      <c r="H1" s="330"/>
    </row>
    <row r="2" customFormat="false" ht="12.75" hidden="false" customHeight="false" outlineLevel="0" collapsed="false">
      <c r="A2" s="1689"/>
      <c r="B2" s="190"/>
      <c r="D2" s="191"/>
      <c r="E2" s="191"/>
      <c r="F2" s="191"/>
      <c r="H2" s="191"/>
    </row>
    <row r="3" customFormat="false" ht="15" hidden="false" customHeight="false" outlineLevel="0" collapsed="false">
      <c r="A3" s="387" t="s">
        <v>207</v>
      </c>
      <c r="B3" s="190"/>
      <c r="D3" s="5"/>
      <c r="E3" s="5"/>
      <c r="F3" s="608"/>
      <c r="G3" s="609"/>
      <c r="H3" s="5" t="s">
        <v>1</v>
      </c>
    </row>
    <row r="4" customFormat="false" ht="13.5" hidden="false" customHeight="false" outlineLevel="0" collapsed="false">
      <c r="A4" s="388" t="s">
        <v>221</v>
      </c>
      <c r="B4" s="474"/>
      <c r="C4" s="390"/>
      <c r="D4" s="10" t="s">
        <v>2</v>
      </c>
      <c r="E4" s="10" t="s">
        <v>3</v>
      </c>
      <c r="F4" s="11" t="s">
        <v>4</v>
      </c>
      <c r="G4" s="10" t="s">
        <v>5</v>
      </c>
      <c r="H4" s="12" t="s">
        <v>4</v>
      </c>
    </row>
    <row r="5" customFormat="false" ht="13.5" hidden="false" customHeight="false" outlineLevel="0" collapsed="false">
      <c r="A5" s="391" t="n">
        <v>6171</v>
      </c>
      <c r="B5" s="392" t="s">
        <v>705</v>
      </c>
      <c r="C5" s="393"/>
      <c r="D5" s="394" t="n">
        <v>2010</v>
      </c>
      <c r="E5" s="394" t="n">
        <v>2010</v>
      </c>
      <c r="F5" s="395" t="s">
        <v>6</v>
      </c>
      <c r="G5" s="394" t="s">
        <v>7</v>
      </c>
      <c r="H5" s="396" t="s">
        <v>8</v>
      </c>
    </row>
    <row r="6" customFormat="false" ht="13.5" hidden="false" customHeight="false" outlineLevel="0" collapsed="false">
      <c r="A6" s="391" t="n">
        <v>6310</v>
      </c>
      <c r="B6" s="392" t="s">
        <v>1243</v>
      </c>
      <c r="C6" s="393"/>
      <c r="D6" s="394"/>
      <c r="E6" s="394"/>
      <c r="F6" s="395"/>
      <c r="G6" s="394"/>
      <c r="H6" s="396"/>
    </row>
    <row r="7" customFormat="false" ht="13.5" hidden="false" customHeight="false" outlineLevel="0" collapsed="false">
      <c r="A7" s="391" t="n">
        <v>6399</v>
      </c>
      <c r="B7" s="392" t="s">
        <v>1244</v>
      </c>
      <c r="C7" s="393"/>
      <c r="D7" s="394"/>
      <c r="E7" s="394"/>
      <c r="F7" s="395"/>
      <c r="G7" s="394"/>
      <c r="H7" s="396"/>
    </row>
    <row r="8" customFormat="false" ht="13.5" hidden="false" customHeight="false" outlineLevel="0" collapsed="false">
      <c r="A8" s="400" t="n">
        <v>6409</v>
      </c>
      <c r="B8" s="1171" t="s">
        <v>707</v>
      </c>
      <c r="C8" s="481"/>
      <c r="D8" s="612"/>
      <c r="E8" s="612"/>
      <c r="F8" s="613"/>
      <c r="G8" s="612"/>
      <c r="H8" s="614"/>
    </row>
    <row r="9" customFormat="false" ht="13.5" hidden="false" customHeight="false" outlineLevel="0" collapsed="false">
      <c r="A9" s="78"/>
      <c r="B9" s="547" t="s">
        <v>226</v>
      </c>
      <c r="C9" s="218"/>
      <c r="D9" s="1690"/>
      <c r="E9" s="1690"/>
      <c r="F9" s="623"/>
      <c r="G9" s="1690"/>
      <c r="H9" s="1691"/>
    </row>
    <row r="10" customFormat="false" ht="12.75" hidden="false" customHeight="false" outlineLevel="0" collapsed="false">
      <c r="A10" s="391" t="n">
        <v>6171</v>
      </c>
      <c r="B10" s="401" t="n">
        <v>5163</v>
      </c>
      <c r="C10" s="404" t="s">
        <v>1245</v>
      </c>
      <c r="D10" s="26" t="n">
        <v>4</v>
      </c>
      <c r="E10" s="26" t="n">
        <v>4</v>
      </c>
      <c r="F10" s="27" t="n">
        <v>0</v>
      </c>
      <c r="G10" s="40" t="n">
        <f aca="false">F10/E10*100</f>
        <v>0</v>
      </c>
      <c r="H10" s="29" t="n">
        <v>3</v>
      </c>
    </row>
    <row r="11" customFormat="false" ht="12.75" hidden="false" customHeight="false" outlineLevel="0" collapsed="false">
      <c r="A11" s="500"/>
      <c r="B11" s="1204" t="n">
        <v>5182</v>
      </c>
      <c r="C11" s="393" t="s">
        <v>1186</v>
      </c>
      <c r="D11" s="26" t="n">
        <v>0</v>
      </c>
      <c r="E11" s="26" t="n">
        <v>0</v>
      </c>
      <c r="F11" s="27" t="n">
        <v>0</v>
      </c>
      <c r="G11" s="40"/>
      <c r="H11" s="29" t="n">
        <v>0</v>
      </c>
    </row>
    <row r="12" customFormat="false" ht="12.75" hidden="false" customHeight="false" outlineLevel="0" collapsed="false">
      <c r="A12" s="500"/>
      <c r="B12" s="1204" t="n">
        <v>5189</v>
      </c>
      <c r="C12" s="393" t="s">
        <v>1187</v>
      </c>
      <c r="D12" s="26" t="n">
        <v>0</v>
      </c>
      <c r="E12" s="26" t="n">
        <v>0</v>
      </c>
      <c r="F12" s="27" t="n">
        <v>0</v>
      </c>
      <c r="G12" s="40"/>
      <c r="H12" s="29" t="n">
        <v>0</v>
      </c>
    </row>
    <row r="13" customFormat="false" ht="12.75" hidden="false" customHeight="false" outlineLevel="0" collapsed="false">
      <c r="A13" s="550"/>
      <c r="B13" s="1204" t="n">
        <v>5909</v>
      </c>
      <c r="C13" s="393" t="s">
        <v>1246</v>
      </c>
      <c r="D13" s="26" t="n">
        <v>0</v>
      </c>
      <c r="E13" s="26" t="n">
        <v>0</v>
      </c>
      <c r="F13" s="27" t="n">
        <v>1902</v>
      </c>
      <c r="G13" s="40"/>
      <c r="H13" s="29" t="n">
        <v>741</v>
      </c>
    </row>
    <row r="14" customFormat="false" ht="15.75" hidden="false" customHeight="false" outlineLevel="0" collapsed="false">
      <c r="A14" s="406"/>
      <c r="B14" s="407" t="s">
        <v>191</v>
      </c>
      <c r="C14" s="408"/>
      <c r="D14" s="409" t="n">
        <f aca="false">SUM(D10:D13)</f>
        <v>4</v>
      </c>
      <c r="E14" s="409" t="n">
        <f aca="false">SUM(E10:E13)</f>
        <v>4</v>
      </c>
      <c r="F14" s="410" t="n">
        <f aca="false">SUM(F10:F13)</f>
        <v>1902</v>
      </c>
      <c r="G14" s="411"/>
      <c r="H14" s="412" t="n">
        <f aca="false">SUM(H10:H13)</f>
        <v>744</v>
      </c>
    </row>
    <row r="15" customFormat="false" ht="12.75" hidden="false" customHeight="false" outlineLevel="0" collapsed="false">
      <c r="A15" s="391" t="n">
        <v>6310</v>
      </c>
      <c r="B15" s="401" t="n">
        <v>5163</v>
      </c>
      <c r="C15" s="404" t="s">
        <v>1245</v>
      </c>
      <c r="D15" s="26" t="n">
        <v>0</v>
      </c>
      <c r="E15" s="26" t="n">
        <v>0</v>
      </c>
      <c r="F15" s="27" t="n">
        <v>0</v>
      </c>
      <c r="G15" s="82"/>
      <c r="H15" s="29" t="n">
        <v>2</v>
      </c>
    </row>
    <row r="16" customFormat="false" ht="15.75" hidden="false" customHeight="false" outlineLevel="0" collapsed="false">
      <c r="A16" s="406"/>
      <c r="B16" s="407" t="s">
        <v>191</v>
      </c>
      <c r="C16" s="408"/>
      <c r="D16" s="409" t="n">
        <f aca="false">SUM(D15)</f>
        <v>0</v>
      </c>
      <c r="E16" s="409" t="n">
        <f aca="false">SUM(E15)</f>
        <v>0</v>
      </c>
      <c r="F16" s="410" t="n">
        <f aca="false">SUM(F15)</f>
        <v>0</v>
      </c>
      <c r="G16" s="411"/>
      <c r="H16" s="412" t="n">
        <f aca="false">SUM(H15)</f>
        <v>2</v>
      </c>
    </row>
    <row r="17" customFormat="false" ht="12.75" hidden="false" customHeight="false" outlineLevel="0" collapsed="false">
      <c r="A17" s="391" t="n">
        <v>6399</v>
      </c>
      <c r="B17" s="484" t="n">
        <v>5362</v>
      </c>
      <c r="C17" s="393" t="s">
        <v>1190</v>
      </c>
      <c r="D17" s="26" t="n">
        <v>0</v>
      </c>
      <c r="E17" s="26" t="n">
        <v>0</v>
      </c>
      <c r="F17" s="27" t="n">
        <v>-1450</v>
      </c>
      <c r="G17" s="82"/>
      <c r="H17" s="29" t="n">
        <v>-1464</v>
      </c>
    </row>
    <row r="18" customFormat="false" ht="15.75" hidden="false" customHeight="false" outlineLevel="0" collapsed="false">
      <c r="A18" s="406"/>
      <c r="B18" s="407" t="s">
        <v>191</v>
      </c>
      <c r="C18" s="408"/>
      <c r="D18" s="409" t="n">
        <f aca="false">SUM(D17)</f>
        <v>0</v>
      </c>
      <c r="E18" s="409" t="n">
        <f aca="false">SUM(E17)</f>
        <v>0</v>
      </c>
      <c r="F18" s="410" t="n">
        <f aca="false">SUM(F17)</f>
        <v>-1450</v>
      </c>
      <c r="G18" s="411"/>
      <c r="H18" s="412" t="n">
        <f aca="false">SUM(H17)</f>
        <v>-1464</v>
      </c>
    </row>
    <row r="19" customFormat="false" ht="14.25" hidden="false" customHeight="true" outlineLevel="0" collapsed="false">
      <c r="A19" s="648" t="n">
        <v>6409</v>
      </c>
      <c r="B19" s="1204" t="n">
        <v>5163</v>
      </c>
      <c r="C19" s="393" t="s">
        <v>364</v>
      </c>
      <c r="D19" s="26" t="n">
        <v>1</v>
      </c>
      <c r="E19" s="26" t="n">
        <v>1</v>
      </c>
      <c r="F19" s="27" t="n">
        <v>1</v>
      </c>
      <c r="G19" s="581" t="n">
        <f aca="false">F19/E19*100</f>
        <v>100</v>
      </c>
      <c r="H19" s="29" t="n">
        <v>2</v>
      </c>
    </row>
    <row r="20" customFormat="false" ht="12.75" hidden="false" customHeight="false" outlineLevel="0" collapsed="false">
      <c r="A20" s="550"/>
      <c r="B20" s="1204" t="n">
        <v>5901</v>
      </c>
      <c r="C20" s="393" t="s">
        <v>1247</v>
      </c>
      <c r="D20" s="26" t="n">
        <v>12232</v>
      </c>
      <c r="E20" s="26" t="n">
        <v>37471</v>
      </c>
      <c r="F20" s="27" t="n">
        <v>0</v>
      </c>
      <c r="G20" s="40" t="n">
        <f aca="false">F20/E20*100</f>
        <v>0</v>
      </c>
      <c r="H20" s="29" t="n">
        <v>0</v>
      </c>
    </row>
    <row r="21" customFormat="false" ht="12.75" hidden="false" customHeight="false" outlineLevel="0" collapsed="false">
      <c r="A21" s="550"/>
      <c r="B21" s="1204" t="n">
        <v>5909</v>
      </c>
      <c r="C21" s="393" t="s">
        <v>1248</v>
      </c>
      <c r="D21" s="26" t="n">
        <v>2</v>
      </c>
      <c r="E21" s="26" t="n">
        <v>2</v>
      </c>
      <c r="F21" s="27" t="n">
        <v>2</v>
      </c>
      <c r="G21" s="40" t="n">
        <f aca="false">F21/E21*100</f>
        <v>100</v>
      </c>
      <c r="H21" s="29" t="n">
        <v>2</v>
      </c>
    </row>
    <row r="22" customFormat="false" ht="15.75" hidden="false" customHeight="false" outlineLevel="0" collapsed="false">
      <c r="A22" s="406"/>
      <c r="B22" s="407" t="s">
        <v>191</v>
      </c>
      <c r="C22" s="408"/>
      <c r="D22" s="409" t="n">
        <f aca="false">SUM(D19:D21)</f>
        <v>12235</v>
      </c>
      <c r="E22" s="409" t="n">
        <f aca="false">SUM(E19:E21)</f>
        <v>37474</v>
      </c>
      <c r="F22" s="410" t="n">
        <f aca="false">SUM(F19:F21)</f>
        <v>3</v>
      </c>
      <c r="G22" s="426" t="n">
        <f aca="false">F22/E22*100</f>
        <v>0.00800555051502375</v>
      </c>
      <c r="H22" s="412" t="n">
        <f aca="false">SUM(H19:H21)</f>
        <v>4</v>
      </c>
    </row>
    <row r="23" customFormat="false" ht="16.5" hidden="false" customHeight="false" outlineLevel="0" collapsed="false">
      <c r="A23" s="414" t="s">
        <v>231</v>
      </c>
      <c r="B23" s="415"/>
      <c r="C23" s="416"/>
      <c r="D23" s="123" t="n">
        <f aca="false">SUM(D22,D18,D16,D14)</f>
        <v>12239</v>
      </c>
      <c r="E23" s="123" t="n">
        <f aca="false">SUM(E22,E18,E16,E14)</f>
        <v>37478</v>
      </c>
      <c r="F23" s="124" t="n">
        <f aca="false">SUM(F22,F18,F16,F14)</f>
        <v>455</v>
      </c>
      <c r="G23" s="131" t="n">
        <f aca="false">F23/E23*100</f>
        <v>1.21404557340306</v>
      </c>
      <c r="H23" s="126" t="n">
        <f aca="false">SUM(H14,H16,H18,H22)</f>
        <v>-714</v>
      </c>
    </row>
    <row r="26" customFormat="false" ht="16.5" hidden="false" customHeight="false" outlineLevel="0" collapsed="false">
      <c r="A26" s="471"/>
      <c r="B26" s="428"/>
      <c r="C26" s="299"/>
      <c r="D26" s="5"/>
      <c r="E26" s="5"/>
      <c r="F26" s="6"/>
      <c r="G26" s="7"/>
      <c r="H26" s="5"/>
    </row>
    <row r="27" customFormat="false" ht="15" hidden="false" customHeight="false" outlineLevel="0" collapsed="false">
      <c r="A27" s="418" t="s">
        <v>190</v>
      </c>
      <c r="B27" s="433"/>
      <c r="C27" s="495"/>
      <c r="D27" s="10" t="s">
        <v>2</v>
      </c>
      <c r="E27" s="10" t="s">
        <v>3</v>
      </c>
      <c r="F27" s="11" t="s">
        <v>4</v>
      </c>
      <c r="G27" s="10" t="s">
        <v>5</v>
      </c>
      <c r="H27" s="12" t="s">
        <v>4</v>
      </c>
    </row>
    <row r="28" customFormat="false" ht="14.25" hidden="false" customHeight="false" outlineLevel="0" collapsed="false">
      <c r="A28" s="457"/>
      <c r="B28" s="428"/>
      <c r="C28" s="299"/>
      <c r="D28" s="15" t="n">
        <v>2010</v>
      </c>
      <c r="E28" s="15" t="n">
        <v>2010</v>
      </c>
      <c r="F28" s="16" t="s">
        <v>6</v>
      </c>
      <c r="G28" s="15" t="s">
        <v>7</v>
      </c>
      <c r="H28" s="17" t="s">
        <v>8</v>
      </c>
    </row>
    <row r="29" customFormat="false" ht="12.75" hidden="false" customHeight="false" outlineLevel="0" collapsed="false">
      <c r="A29" s="648" t="n">
        <v>6399</v>
      </c>
      <c r="B29" s="649" t="n">
        <v>6202</v>
      </c>
      <c r="C29" s="79" t="s">
        <v>1249</v>
      </c>
      <c r="D29" s="397" t="n">
        <v>0</v>
      </c>
      <c r="E29" s="397" t="n">
        <v>0</v>
      </c>
      <c r="F29" s="398" t="n">
        <v>0</v>
      </c>
      <c r="G29" s="40"/>
      <c r="H29" s="1692" t="n">
        <v>20000</v>
      </c>
    </row>
    <row r="30" customFormat="false" ht="15.75" hidden="false" customHeight="false" outlineLevel="0" collapsed="false">
      <c r="A30" s="506" t="n">
        <v>6409</v>
      </c>
      <c r="B30" s="1472" t="n">
        <v>6901</v>
      </c>
      <c r="C30" s="42" t="s">
        <v>1250</v>
      </c>
      <c r="D30" s="55" t="n">
        <v>50000</v>
      </c>
      <c r="E30" s="55" t="n">
        <v>55357</v>
      </c>
      <c r="F30" s="44" t="n">
        <v>0</v>
      </c>
      <c r="G30" s="1693" t="n">
        <f aca="false">F30/E30*100</f>
        <v>0</v>
      </c>
      <c r="H30" s="1694" t="n">
        <v>0</v>
      </c>
      <c r="L30" s="6"/>
    </row>
    <row r="31" customFormat="false" ht="16.5" hidden="false" customHeight="false" outlineLevel="0" collapsed="false">
      <c r="A31" s="655" t="s">
        <v>237</v>
      </c>
      <c r="B31" s="1695"/>
      <c r="C31" s="1696"/>
      <c r="D31" s="123" t="n">
        <f aca="false">SUM(D29:D30)</f>
        <v>50000</v>
      </c>
      <c r="E31" s="123" t="n">
        <f aca="false">SUM(E29:E30)</f>
        <v>55357</v>
      </c>
      <c r="F31" s="124" t="n">
        <f aca="false">SUM(F29:F30)</f>
        <v>0</v>
      </c>
      <c r="G31" s="131" t="n">
        <f aca="false">F31/E31*100</f>
        <v>0</v>
      </c>
      <c r="H31" s="1697" t="n">
        <f aca="false">SUM(H29:H30)</f>
        <v>20000</v>
      </c>
      <c r="I31" s="0"/>
    </row>
    <row r="32" customFormat="false" ht="12.75" hidden="false" customHeight="false" outlineLevel="0" collapsed="false">
      <c r="A32" s="190"/>
      <c r="I32" s="0"/>
    </row>
    <row r="33" customFormat="false" ht="12.75" hidden="false" customHeight="false" outlineLevel="0" collapsed="false">
      <c r="A33" s="190"/>
      <c r="I33" s="0"/>
    </row>
    <row r="34" customFormat="false" ht="12.75" hidden="false" customHeight="false" outlineLevel="0" collapsed="false">
      <c r="A34" s="190"/>
      <c r="I34" s="0"/>
    </row>
    <row r="35" customFormat="false" ht="15" hidden="false" customHeight="false" outlineLevel="0" collapsed="false">
      <c r="A35" s="430" t="s">
        <v>238</v>
      </c>
      <c r="D35" s="5"/>
      <c r="E35" s="5"/>
      <c r="F35" s="6"/>
      <c r="G35" s="7"/>
      <c r="H35" s="5"/>
    </row>
    <row r="36" customFormat="false" ht="13.5" hidden="false" customHeight="false" outlineLevel="0" collapsed="false">
      <c r="A36" s="512" t="s">
        <v>239</v>
      </c>
      <c r="B36" s="570"/>
      <c r="C36" s="434" t="s">
        <v>240</v>
      </c>
      <c r="D36" s="10" t="s">
        <v>2</v>
      </c>
      <c r="E36" s="10" t="s">
        <v>3</v>
      </c>
      <c r="F36" s="11" t="s">
        <v>4</v>
      </c>
      <c r="G36" s="10" t="s">
        <v>5</v>
      </c>
      <c r="H36" s="12" t="s">
        <v>4</v>
      </c>
    </row>
    <row r="37" customFormat="false" ht="14.25" hidden="false" customHeight="false" outlineLevel="0" collapsed="false">
      <c r="A37" s="435"/>
      <c r="B37" s="571" t="s">
        <v>241</v>
      </c>
      <c r="C37" s="437"/>
      <c r="D37" s="15" t="n">
        <v>2010</v>
      </c>
      <c r="E37" s="15" t="n">
        <v>2010</v>
      </c>
      <c r="F37" s="16" t="s">
        <v>6</v>
      </c>
      <c r="G37" s="15" t="s">
        <v>7</v>
      </c>
      <c r="H37" s="17" t="s">
        <v>8</v>
      </c>
    </row>
    <row r="38" customFormat="false" ht="12.75" hidden="false" customHeight="false" outlineLevel="0" collapsed="false">
      <c r="A38" s="438" t="n">
        <v>21</v>
      </c>
      <c r="B38" s="439" t="s">
        <v>1251</v>
      </c>
      <c r="C38" s="393" t="s">
        <v>1252</v>
      </c>
      <c r="D38" s="49" t="n">
        <v>50000</v>
      </c>
      <c r="E38" s="49" t="n">
        <v>55357</v>
      </c>
      <c r="F38" s="50" t="n">
        <v>0</v>
      </c>
      <c r="G38" s="40" t="n">
        <f aca="false">F38/E38*100</f>
        <v>0</v>
      </c>
      <c r="H38" s="51"/>
    </row>
    <row r="39" customFormat="false" ht="15" hidden="false" customHeight="false" outlineLevel="0" collapsed="false">
      <c r="A39" s="517"/>
      <c r="B39" s="518"/>
      <c r="C39" s="519" t="s">
        <v>1253</v>
      </c>
      <c r="D39" s="1698" t="n">
        <f aca="false">SUM(D38:D38)</f>
        <v>50000</v>
      </c>
      <c r="E39" s="1698" t="n">
        <f aca="false">SUM(E38:E38)</f>
        <v>55357</v>
      </c>
      <c r="F39" s="1699" t="n">
        <f aca="false">SUM(F38:F38)</f>
        <v>0</v>
      </c>
      <c r="G39" s="426" t="n">
        <f aca="false">F39/E39*100</f>
        <v>0</v>
      </c>
      <c r="H39" s="1700"/>
    </row>
    <row r="40" customFormat="false" ht="16.5" hidden="false" customHeight="false" outlineLevel="0" collapsed="false">
      <c r="A40" s="528"/>
      <c r="B40" s="454"/>
      <c r="C40" s="530" t="s">
        <v>191</v>
      </c>
      <c r="D40" s="123" t="n">
        <f aca="false">SUM(D39)</f>
        <v>50000</v>
      </c>
      <c r="E40" s="123" t="n">
        <f aca="false">SUM(E39)</f>
        <v>55357</v>
      </c>
      <c r="F40" s="123" t="n">
        <f aca="false">SUM(F39)</f>
        <v>0</v>
      </c>
      <c r="G40" s="131" t="n">
        <f aca="false">F40/E40*100</f>
        <v>0</v>
      </c>
      <c r="H40" s="126" t="n">
        <v>20000</v>
      </c>
    </row>
    <row r="44" customFormat="false" ht="19.5" hidden="false" customHeight="false" outlineLevel="0" collapsed="false">
      <c r="A44" s="4" t="s">
        <v>1254</v>
      </c>
      <c r="B44" s="472"/>
      <c r="C44" s="103"/>
      <c r="D44" s="5"/>
      <c r="E44" s="5"/>
      <c r="F44" s="6"/>
      <c r="G44" s="7"/>
      <c r="H44" s="5"/>
    </row>
    <row r="45" customFormat="false" ht="13.5" hidden="false" customHeight="false" outlineLevel="0" collapsed="false">
      <c r="A45" s="8"/>
      <c r="B45" s="433"/>
      <c r="C45" s="495"/>
      <c r="D45" s="10" t="s">
        <v>2</v>
      </c>
      <c r="E45" s="10" t="s">
        <v>3</v>
      </c>
      <c r="F45" s="11" t="s">
        <v>4</v>
      </c>
      <c r="G45" s="10" t="s">
        <v>5</v>
      </c>
      <c r="H45" s="12" t="s">
        <v>4</v>
      </c>
    </row>
    <row r="46" customFormat="false" ht="14.25" hidden="false" customHeight="false" outlineLevel="0" collapsed="false">
      <c r="A46" s="457"/>
      <c r="B46" s="428"/>
      <c r="C46" s="299"/>
      <c r="D46" s="15" t="n">
        <v>2010</v>
      </c>
      <c r="E46" s="15" t="n">
        <v>2010</v>
      </c>
      <c r="F46" s="16" t="s">
        <v>6</v>
      </c>
      <c r="G46" s="15" t="s">
        <v>7</v>
      </c>
      <c r="H46" s="17" t="s">
        <v>8</v>
      </c>
    </row>
    <row r="47" customFormat="false" ht="12.75" hidden="false" customHeight="false" outlineLevel="0" collapsed="false">
      <c r="A47" s="47" t="s">
        <v>329</v>
      </c>
      <c r="B47" s="474"/>
      <c r="C47" s="390"/>
      <c r="D47" s="541" t="n">
        <f aca="false">'10 61'!D23</f>
        <v>12239</v>
      </c>
      <c r="E47" s="541" t="n">
        <f aca="false">'10 61'!E23</f>
        <v>37478</v>
      </c>
      <c r="F47" s="542" t="n">
        <f aca="false">'10 61'!F23</f>
        <v>455</v>
      </c>
      <c r="G47" s="595" t="n">
        <f aca="false">F47/E47*100</f>
        <v>1.21404557340306</v>
      </c>
      <c r="H47" s="543" t="n">
        <f aca="false">'10 61'!H23</f>
        <v>-714</v>
      </c>
    </row>
    <row r="48" customFormat="false" ht="13.5" hidden="false" customHeight="false" outlineLevel="0" collapsed="false">
      <c r="A48" s="496" t="s">
        <v>190</v>
      </c>
      <c r="B48" s="436"/>
      <c r="C48" s="544"/>
      <c r="D48" s="465" t="n">
        <f aca="false">'10 61'!D40</f>
        <v>50000</v>
      </c>
      <c r="E48" s="465" t="n">
        <f aca="false">'10 61'!E40</f>
        <v>55357</v>
      </c>
      <c r="F48" s="466" t="n">
        <f aca="false">'10 61'!F40</f>
        <v>0</v>
      </c>
      <c r="G48" s="467" t="n">
        <f aca="false">F48/E48*100</f>
        <v>0</v>
      </c>
      <c r="H48" s="468" t="n">
        <f aca="false">'10 61'!H40</f>
        <v>20000</v>
      </c>
    </row>
    <row r="49" customFormat="false" ht="16.5" hidden="false" customHeight="false" outlineLevel="0" collapsed="false">
      <c r="A49" s="414" t="s">
        <v>257</v>
      </c>
      <c r="B49" s="1604"/>
      <c r="C49" s="455"/>
      <c r="D49" s="123" t="n">
        <f aca="false">SUM(D47:D48)</f>
        <v>62239</v>
      </c>
      <c r="E49" s="123" t="n">
        <f aca="false">SUM(E47:E48)</f>
        <v>92835</v>
      </c>
      <c r="F49" s="124" t="n">
        <f aca="false">SUM(F47:F48)</f>
        <v>455</v>
      </c>
      <c r="G49" s="131" t="n">
        <f aca="false">F49/E49*100</f>
        <v>0.490116874023806</v>
      </c>
      <c r="H49" s="126" t="n">
        <f aca="false">SUM(H47:H48)</f>
        <v>19286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25/1</oddHeader>
    <oddFooter>&amp;C- 61 -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5.13"/>
    <col collapsed="false" customWidth="true" hidden="false" outlineLevel="0" max="2" min="2" style="191" width="9.41"/>
    <col collapsed="false" customWidth="true" hidden="false" outlineLevel="0" max="3" min="3" style="3" width="5.56"/>
    <col collapsed="false" customWidth="true" hidden="false" outlineLevel="0" max="4" min="4" style="3" width="47.41"/>
    <col collapsed="false" customWidth="true" hidden="false" outlineLevel="0" max="5" min="5" style="3" width="13.41"/>
    <col collapsed="false" customWidth="true" hidden="false" outlineLevel="0" max="6" min="6" style="3" width="8.99"/>
    <col collapsed="false" customWidth="true" hidden="false" outlineLevel="0" max="7" min="7" style="3" width="10.13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1701"/>
      <c r="B1" s="1701"/>
      <c r="C1" s="1701"/>
      <c r="E1" s="140"/>
      <c r="F1" s="140"/>
      <c r="G1" s="5" t="s">
        <v>1255</v>
      </c>
      <c r="H1" s="140"/>
      <c r="I1" s="140"/>
    </row>
    <row r="2" s="531" customFormat="true" ht="15.75" hidden="false" customHeight="false" outlineLevel="0" collapsed="false">
      <c r="A2" s="1702"/>
      <c r="B2" s="1702"/>
      <c r="C2" s="1702"/>
      <c r="D2" s="102" t="s">
        <v>1256</v>
      </c>
      <c r="E2" s="1703"/>
      <c r="F2" s="1703"/>
      <c r="G2" s="1704"/>
      <c r="H2" s="1703"/>
      <c r="I2" s="1703"/>
    </row>
    <row r="3" customFormat="false" ht="13.5" hidden="false" customHeight="false" outlineLevel="0" collapsed="false">
      <c r="A3" s="1705"/>
      <c r="B3" s="1705"/>
      <c r="C3" s="1706"/>
      <c r="E3" s="1707"/>
      <c r="F3" s="1708"/>
      <c r="G3" s="5" t="s">
        <v>1257</v>
      </c>
      <c r="H3" s="140"/>
      <c r="I3" s="140"/>
    </row>
    <row r="4" customFormat="false" ht="14.25" hidden="false" customHeight="false" outlineLevel="0" collapsed="false">
      <c r="A4" s="1709" t="s">
        <v>1258</v>
      </c>
      <c r="B4" s="1710" t="s">
        <v>1259</v>
      </c>
      <c r="C4" s="1711" t="s">
        <v>1260</v>
      </c>
      <c r="D4" s="1712" t="s">
        <v>1261</v>
      </c>
      <c r="E4" s="1713" t="s">
        <v>1262</v>
      </c>
      <c r="F4" s="1713" t="s">
        <v>1263</v>
      </c>
      <c r="G4" s="1714" t="s">
        <v>1264</v>
      </c>
      <c r="H4" s="140"/>
      <c r="I4" s="140"/>
    </row>
    <row r="5" customFormat="false" ht="12.75" hidden="false" customHeight="false" outlineLevel="0" collapsed="false">
      <c r="A5" s="1715"/>
      <c r="B5" s="1716"/>
      <c r="C5" s="1717" t="s">
        <v>302</v>
      </c>
      <c r="D5" s="1718" t="s">
        <v>1265</v>
      </c>
      <c r="E5" s="28" t="n">
        <v>10000</v>
      </c>
      <c r="F5" s="1719"/>
      <c r="G5" s="1720"/>
      <c r="H5" s="140"/>
      <c r="I5" s="140"/>
    </row>
    <row r="6" customFormat="false" ht="12.75" hidden="false" customHeight="false" outlineLevel="0" collapsed="false">
      <c r="A6" s="1721" t="s">
        <v>1266</v>
      </c>
      <c r="B6" s="1722" t="s">
        <v>1267</v>
      </c>
      <c r="C6" s="1723" t="s">
        <v>1136</v>
      </c>
      <c r="D6" s="31" t="s">
        <v>1268</v>
      </c>
      <c r="E6" s="34"/>
      <c r="F6" s="34" t="n">
        <v>2000</v>
      </c>
      <c r="G6" s="1720"/>
      <c r="H6" s="140"/>
      <c r="I6" s="140"/>
    </row>
    <row r="7" customFormat="false" ht="12.75" hidden="false" customHeight="false" outlineLevel="0" collapsed="false">
      <c r="A7" s="1721" t="s">
        <v>1269</v>
      </c>
      <c r="B7" s="1722" t="s">
        <v>1270</v>
      </c>
      <c r="C7" s="1723" t="s">
        <v>1136</v>
      </c>
      <c r="D7" s="31" t="s">
        <v>1271</v>
      </c>
      <c r="E7" s="34"/>
      <c r="F7" s="34" t="n">
        <v>400</v>
      </c>
      <c r="G7" s="1720"/>
      <c r="H7" s="140"/>
      <c r="I7" s="140"/>
    </row>
    <row r="8" customFormat="false" ht="12.75" hidden="false" customHeight="false" outlineLevel="0" collapsed="false">
      <c r="A8" s="1721" t="s">
        <v>1272</v>
      </c>
      <c r="B8" s="1722" t="s">
        <v>1270</v>
      </c>
      <c r="C8" s="1723" t="s">
        <v>480</v>
      </c>
      <c r="D8" s="31" t="s">
        <v>1273</v>
      </c>
      <c r="E8" s="34"/>
      <c r="F8" s="34" t="n">
        <v>295</v>
      </c>
      <c r="G8" s="1720"/>
      <c r="H8" s="140"/>
      <c r="I8" s="140"/>
    </row>
    <row r="9" customFormat="false" ht="12.75" hidden="false" customHeight="false" outlineLevel="0" collapsed="false">
      <c r="A9" s="1721" t="s">
        <v>1274</v>
      </c>
      <c r="B9" s="1722" t="s">
        <v>1275</v>
      </c>
      <c r="C9" s="1723" t="s">
        <v>1100</v>
      </c>
      <c r="D9" s="31" t="s">
        <v>1276</v>
      </c>
      <c r="E9" s="34"/>
      <c r="F9" s="34" t="n">
        <v>1500</v>
      </c>
      <c r="G9" s="1720"/>
      <c r="H9" s="140"/>
      <c r="I9" s="140"/>
    </row>
    <row r="10" customFormat="false" ht="12.75" hidden="false" customHeight="false" outlineLevel="0" collapsed="false">
      <c r="A10" s="1721" t="s">
        <v>1277</v>
      </c>
      <c r="B10" s="1722" t="s">
        <v>1275</v>
      </c>
      <c r="C10" s="1723" t="s">
        <v>480</v>
      </c>
      <c r="D10" s="31" t="s">
        <v>1278</v>
      </c>
      <c r="E10" s="34"/>
      <c r="F10" s="34" t="n">
        <v>1300</v>
      </c>
      <c r="G10" s="1720"/>
      <c r="H10" s="140"/>
      <c r="I10" s="140"/>
    </row>
    <row r="11" customFormat="false" ht="12.75" hidden="false" customHeight="false" outlineLevel="0" collapsed="false">
      <c r="A11" s="1721" t="s">
        <v>1279</v>
      </c>
      <c r="B11" s="1722" t="s">
        <v>1280</v>
      </c>
      <c r="C11" s="1723" t="s">
        <v>480</v>
      </c>
      <c r="D11" s="31" t="s">
        <v>1281</v>
      </c>
      <c r="E11" s="34"/>
      <c r="F11" s="34" t="n">
        <v>1000</v>
      </c>
      <c r="G11" s="1720"/>
      <c r="H11" s="140"/>
      <c r="I11" s="140"/>
    </row>
    <row r="12" customFormat="false" ht="12.75" hidden="false" customHeight="false" outlineLevel="0" collapsed="false">
      <c r="A12" s="1721" t="s">
        <v>1282</v>
      </c>
      <c r="B12" s="1722" t="s">
        <v>1283</v>
      </c>
      <c r="C12" s="1723" t="s">
        <v>356</v>
      </c>
      <c r="D12" s="31" t="s">
        <v>1284</v>
      </c>
      <c r="E12" s="34"/>
      <c r="F12" s="34" t="n">
        <v>250</v>
      </c>
      <c r="G12" s="1720"/>
      <c r="H12" s="140"/>
      <c r="I12" s="140"/>
    </row>
    <row r="13" customFormat="false" ht="12.75" hidden="false" customHeight="false" outlineLevel="0" collapsed="false">
      <c r="A13" s="1724" t="s">
        <v>1285</v>
      </c>
      <c r="B13" s="1725" t="s">
        <v>1286</v>
      </c>
      <c r="C13" s="1717" t="s">
        <v>302</v>
      </c>
      <c r="D13" s="1718" t="s">
        <v>1287</v>
      </c>
      <c r="E13" s="28" t="n">
        <v>46582.1</v>
      </c>
      <c r="F13" s="1719"/>
      <c r="G13" s="1720"/>
      <c r="H13" s="140"/>
      <c r="I13" s="140"/>
    </row>
    <row r="14" customFormat="false" ht="12.75" hidden="false" customHeight="false" outlineLevel="0" collapsed="false">
      <c r="A14" s="1721" t="s">
        <v>1288</v>
      </c>
      <c r="B14" s="1722" t="s">
        <v>1289</v>
      </c>
      <c r="C14" s="1723" t="s">
        <v>1046</v>
      </c>
      <c r="D14" s="31" t="s">
        <v>1290</v>
      </c>
      <c r="E14" s="34"/>
      <c r="F14" s="34" t="n">
        <v>1250</v>
      </c>
      <c r="G14" s="1720"/>
      <c r="H14" s="140"/>
      <c r="I14" s="140"/>
    </row>
    <row r="15" customFormat="false" ht="12.75" hidden="false" customHeight="false" outlineLevel="0" collapsed="false">
      <c r="A15" s="1721" t="s">
        <v>1291</v>
      </c>
      <c r="B15" s="1725" t="s">
        <v>1292</v>
      </c>
      <c r="C15" s="1723" t="s">
        <v>1195</v>
      </c>
      <c r="D15" s="31" t="s">
        <v>1293</v>
      </c>
      <c r="E15" s="34"/>
      <c r="F15" s="34" t="n">
        <v>880</v>
      </c>
      <c r="G15" s="1720"/>
      <c r="H15" s="140"/>
      <c r="I15" s="140"/>
    </row>
    <row r="16" customFormat="false" ht="12.75" hidden="false" customHeight="false" outlineLevel="0" collapsed="false">
      <c r="A16" s="1721" t="s">
        <v>1294</v>
      </c>
      <c r="B16" s="1722" t="s">
        <v>1295</v>
      </c>
      <c r="C16" s="1723" t="s">
        <v>1216</v>
      </c>
      <c r="D16" s="31" t="s">
        <v>1296</v>
      </c>
      <c r="E16" s="34"/>
      <c r="F16" s="34" t="n">
        <v>2400</v>
      </c>
      <c r="G16" s="1720"/>
      <c r="H16" s="140"/>
      <c r="I16" s="140"/>
    </row>
    <row r="17" customFormat="false" ht="12.75" hidden="false" customHeight="false" outlineLevel="0" collapsed="false">
      <c r="A17" s="1721" t="s">
        <v>1297</v>
      </c>
      <c r="B17" s="1722" t="s">
        <v>1295</v>
      </c>
      <c r="C17" s="1723" t="s">
        <v>1046</v>
      </c>
      <c r="D17" s="31" t="s">
        <v>1298</v>
      </c>
      <c r="E17" s="34"/>
      <c r="F17" s="34" t="n">
        <v>990</v>
      </c>
      <c r="G17" s="1720"/>
      <c r="H17" s="140"/>
      <c r="I17" s="140"/>
    </row>
    <row r="18" customFormat="false" ht="12.75" hidden="false" customHeight="false" outlineLevel="0" collapsed="false">
      <c r="A18" s="1721" t="s">
        <v>1299</v>
      </c>
      <c r="B18" s="1722" t="s">
        <v>1300</v>
      </c>
      <c r="C18" s="1723" t="s">
        <v>356</v>
      </c>
      <c r="D18" s="31" t="s">
        <v>1301</v>
      </c>
      <c r="E18" s="34"/>
      <c r="F18" s="34" t="n">
        <v>734</v>
      </c>
      <c r="G18" s="1720"/>
      <c r="H18" s="140"/>
      <c r="I18" s="140"/>
    </row>
    <row r="19" customFormat="false" ht="12.75" hidden="false" customHeight="false" outlineLevel="0" collapsed="false">
      <c r="A19" s="1724" t="s">
        <v>1302</v>
      </c>
      <c r="B19" s="1725" t="s">
        <v>1303</v>
      </c>
      <c r="C19" s="1717" t="s">
        <v>302</v>
      </c>
      <c r="D19" s="1718" t="s">
        <v>1287</v>
      </c>
      <c r="E19" s="28" t="n">
        <v>3752.8</v>
      </c>
      <c r="F19" s="34"/>
      <c r="G19" s="1720"/>
      <c r="H19" s="140"/>
      <c r="I19" s="140"/>
    </row>
    <row r="20" customFormat="false" ht="12.75" hidden="false" customHeight="false" outlineLevel="0" collapsed="false">
      <c r="A20" s="1721" t="s">
        <v>1304</v>
      </c>
      <c r="B20" s="1722" t="s">
        <v>1305</v>
      </c>
      <c r="C20" s="1723" t="s">
        <v>976</v>
      </c>
      <c r="D20" s="31" t="s">
        <v>1306</v>
      </c>
      <c r="E20" s="34"/>
      <c r="F20" s="34" t="n">
        <v>5469</v>
      </c>
      <c r="G20" s="1720"/>
      <c r="H20" s="140"/>
      <c r="I20" s="140"/>
    </row>
    <row r="21" customFormat="false" ht="12.75" hidden="false" customHeight="false" outlineLevel="0" collapsed="false">
      <c r="A21" s="1721" t="s">
        <v>1307</v>
      </c>
      <c r="B21" s="1722" t="s">
        <v>1305</v>
      </c>
      <c r="C21" s="1723" t="s">
        <v>356</v>
      </c>
      <c r="D21" s="31" t="s">
        <v>1308</v>
      </c>
      <c r="E21" s="34"/>
      <c r="F21" s="34" t="n">
        <v>1120</v>
      </c>
      <c r="G21" s="1720"/>
      <c r="H21" s="140"/>
      <c r="I21" s="140"/>
    </row>
    <row r="22" customFormat="false" ht="12.75" hidden="false" customHeight="false" outlineLevel="0" collapsed="false">
      <c r="A22" s="1721" t="s">
        <v>1309</v>
      </c>
      <c r="B22" s="1722" t="s">
        <v>1310</v>
      </c>
      <c r="C22" s="1723" t="s">
        <v>976</v>
      </c>
      <c r="D22" s="31" t="s">
        <v>1311</v>
      </c>
      <c r="E22" s="34"/>
      <c r="F22" s="34" t="n">
        <v>1100</v>
      </c>
      <c r="G22" s="1720"/>
      <c r="H22" s="140"/>
      <c r="I22" s="140"/>
    </row>
    <row r="23" customFormat="false" ht="12.75" hidden="false" customHeight="false" outlineLevel="0" collapsed="false">
      <c r="A23" s="1721" t="s">
        <v>1312</v>
      </c>
      <c r="B23" s="1722" t="s">
        <v>1310</v>
      </c>
      <c r="C23" s="1723" t="s">
        <v>976</v>
      </c>
      <c r="D23" s="31" t="s">
        <v>1313</v>
      </c>
      <c r="E23" s="34"/>
      <c r="F23" s="34" t="n">
        <v>1547</v>
      </c>
      <c r="G23" s="1720"/>
      <c r="H23" s="140"/>
      <c r="I23" s="140"/>
    </row>
    <row r="24" customFormat="false" ht="12.75" hidden="false" customHeight="false" outlineLevel="0" collapsed="false">
      <c r="A24" s="1721" t="s">
        <v>1314</v>
      </c>
      <c r="B24" s="1722" t="s">
        <v>1310</v>
      </c>
      <c r="C24" s="1723" t="s">
        <v>356</v>
      </c>
      <c r="D24" s="31" t="s">
        <v>1315</v>
      </c>
      <c r="E24" s="34"/>
      <c r="F24" s="34" t="n">
        <v>945</v>
      </c>
      <c r="G24" s="1720"/>
      <c r="H24" s="140"/>
      <c r="I24" s="140"/>
    </row>
    <row r="25" customFormat="false" ht="12.75" hidden="false" customHeight="false" outlineLevel="0" collapsed="false">
      <c r="A25" s="1715"/>
      <c r="B25" s="1716"/>
      <c r="C25" s="1717"/>
      <c r="D25" s="1718"/>
      <c r="E25" s="22" t="n">
        <f aca="false">SUM(E5:E24)</f>
        <v>60334.9</v>
      </c>
      <c r="F25" s="22" t="n">
        <f aca="false">SUM(F5:F24)</f>
        <v>23180</v>
      </c>
      <c r="G25" s="1726" t="n">
        <f aca="false">SUM(E25,-F25)</f>
        <v>37154.9</v>
      </c>
      <c r="H25" s="140"/>
      <c r="I25" s="140"/>
    </row>
    <row r="26" customFormat="false" ht="13.5" hidden="false" customHeight="false" outlineLevel="0" collapsed="false">
      <c r="A26" s="1715"/>
      <c r="B26" s="1716"/>
      <c r="C26" s="1727"/>
      <c r="D26" s="1728" t="s">
        <v>1316</v>
      </c>
      <c r="E26" s="1729"/>
      <c r="F26" s="1730"/>
      <c r="G26" s="1720"/>
      <c r="H26" s="140"/>
      <c r="I26" s="140"/>
    </row>
    <row r="27" customFormat="false" ht="12.75" hidden="false" customHeight="false" outlineLevel="0" collapsed="false">
      <c r="A27" s="1715"/>
      <c r="B27" s="1716"/>
      <c r="C27" s="1727" t="s">
        <v>1046</v>
      </c>
      <c r="D27" s="52" t="s">
        <v>1317</v>
      </c>
      <c r="E27" s="28" t="n">
        <v>200</v>
      </c>
      <c r="F27" s="1730"/>
      <c r="G27" s="1720"/>
      <c r="H27" s="140"/>
      <c r="I27" s="140"/>
    </row>
    <row r="28" customFormat="false" ht="12.75" hidden="false" customHeight="false" outlineLevel="0" collapsed="false">
      <c r="A28" s="1721" t="s">
        <v>1318</v>
      </c>
      <c r="B28" s="1722" t="s">
        <v>1305</v>
      </c>
      <c r="C28" s="1731" t="s">
        <v>1046</v>
      </c>
      <c r="D28" s="1732" t="s">
        <v>1317</v>
      </c>
      <c r="E28" s="34"/>
      <c r="F28" s="34" t="n">
        <v>50</v>
      </c>
      <c r="G28" s="1720"/>
      <c r="H28" s="140"/>
      <c r="I28" s="140"/>
    </row>
    <row r="29" customFormat="false" ht="12.75" hidden="false" customHeight="false" outlineLevel="0" collapsed="false">
      <c r="A29" s="1715"/>
      <c r="B29" s="1716"/>
      <c r="C29" s="1727" t="s">
        <v>1106</v>
      </c>
      <c r="D29" s="52" t="s">
        <v>1319</v>
      </c>
      <c r="E29" s="28" t="n">
        <v>1400</v>
      </c>
      <c r="F29" s="1730"/>
      <c r="G29" s="1720"/>
      <c r="H29" s="140"/>
      <c r="I29" s="140"/>
    </row>
    <row r="30" customFormat="false" ht="12.75" hidden="false" customHeight="false" outlineLevel="0" collapsed="false">
      <c r="A30" s="1721" t="s">
        <v>1320</v>
      </c>
      <c r="B30" s="1722" t="s">
        <v>1321</v>
      </c>
      <c r="C30" s="1733" t="s">
        <v>1106</v>
      </c>
      <c r="D30" s="31" t="s">
        <v>1319</v>
      </c>
      <c r="E30" s="34"/>
      <c r="F30" s="34" t="n">
        <v>1308.7</v>
      </c>
      <c r="G30" s="1720"/>
      <c r="H30" s="140"/>
      <c r="I30" s="140"/>
    </row>
    <row r="31" customFormat="false" ht="12.75" hidden="false" customHeight="false" outlineLevel="0" collapsed="false">
      <c r="A31" s="1715"/>
      <c r="B31" s="1716"/>
      <c r="C31" s="1727" t="s">
        <v>982</v>
      </c>
      <c r="D31" s="52" t="s">
        <v>1322</v>
      </c>
      <c r="E31" s="28" t="n">
        <v>22</v>
      </c>
      <c r="F31" s="1730"/>
      <c r="G31" s="1720"/>
      <c r="H31" s="140"/>
      <c r="I31" s="140"/>
    </row>
    <row r="32" customFormat="false" ht="12.75" hidden="false" customHeight="false" outlineLevel="0" collapsed="false">
      <c r="A32" s="1715"/>
      <c r="B32" s="1716"/>
      <c r="C32" s="1727" t="s">
        <v>1195</v>
      </c>
      <c r="D32" s="52" t="s">
        <v>1323</v>
      </c>
      <c r="E32" s="28" t="n">
        <v>610</v>
      </c>
      <c r="F32" s="1730"/>
      <c r="G32" s="1720"/>
      <c r="H32" s="140"/>
      <c r="I32" s="140"/>
    </row>
    <row r="33" customFormat="false" ht="12.75" hidden="false" customHeight="false" outlineLevel="0" collapsed="false">
      <c r="A33" s="1721" t="s">
        <v>1324</v>
      </c>
      <c r="B33" s="1722" t="s">
        <v>1267</v>
      </c>
      <c r="C33" s="1723" t="s">
        <v>1195</v>
      </c>
      <c r="D33" s="1734" t="s">
        <v>1323</v>
      </c>
      <c r="E33" s="34"/>
      <c r="F33" s="34" t="n">
        <v>557.5</v>
      </c>
      <c r="G33" s="1720"/>
      <c r="H33" s="140"/>
      <c r="I33" s="140"/>
    </row>
    <row r="34" customFormat="false" ht="12.75" hidden="false" customHeight="false" outlineLevel="0" collapsed="false">
      <c r="A34" s="1715"/>
      <c r="B34" s="1716"/>
      <c r="C34" s="1727"/>
      <c r="D34" s="52"/>
      <c r="E34" s="22" t="n">
        <f aca="false">SUM(E27:E33)</f>
        <v>2232</v>
      </c>
      <c r="F34" s="22" t="n">
        <f aca="false">SUM(F27:F33)</f>
        <v>1916.2</v>
      </c>
      <c r="G34" s="1726" t="n">
        <f aca="false">SUM(E34,-F34)</f>
        <v>315.8</v>
      </c>
      <c r="H34" s="140"/>
      <c r="I34" s="140"/>
    </row>
    <row r="35" customFormat="false" ht="14.25" hidden="false" customHeight="false" outlineLevel="0" collapsed="false">
      <c r="A35" s="1735"/>
      <c r="B35" s="1736"/>
      <c r="C35" s="1737"/>
      <c r="D35" s="1738" t="s">
        <v>1325</v>
      </c>
      <c r="E35" s="1739" t="n">
        <f aca="false">SUM(E34,E25)</f>
        <v>62566.9</v>
      </c>
      <c r="F35" s="1739" t="n">
        <f aca="false">SUM(F34,F25)</f>
        <v>25096.2</v>
      </c>
      <c r="G35" s="1740" t="n">
        <f aca="false">SUM(G34,G25)</f>
        <v>37470.7</v>
      </c>
      <c r="H35" s="140"/>
      <c r="I35" s="140"/>
    </row>
    <row r="36" customFormat="false" ht="14.25" hidden="false" customHeight="false" outlineLevel="0" collapsed="false">
      <c r="A36" s="1741"/>
      <c r="B36" s="1741"/>
      <c r="C36" s="1742"/>
      <c r="D36" s="138" t="s">
        <v>1326</v>
      </c>
      <c r="E36" s="1743"/>
      <c r="F36" s="1743"/>
      <c r="G36" s="1743"/>
      <c r="H36" s="140"/>
      <c r="I36" s="140"/>
    </row>
    <row r="37" customFormat="false" ht="12.75" hidden="false" customHeight="false" outlineLevel="0" collapsed="false">
      <c r="A37" s="1744"/>
      <c r="B37" s="1745"/>
      <c r="C37" s="1746" t="s">
        <v>302</v>
      </c>
      <c r="D37" s="1747" t="s">
        <v>1327</v>
      </c>
      <c r="E37" s="134" t="n">
        <v>25000</v>
      </c>
      <c r="F37" s="1748"/>
      <c r="G37" s="1749"/>
      <c r="H37" s="140"/>
      <c r="I37" s="140"/>
    </row>
    <row r="38" customFormat="false" ht="12.75" hidden="false" customHeight="false" outlineLevel="0" collapsed="false">
      <c r="A38" s="1724" t="s">
        <v>1328</v>
      </c>
      <c r="B38" s="1725" t="s">
        <v>1275</v>
      </c>
      <c r="C38" s="1717" t="s">
        <v>979</v>
      </c>
      <c r="D38" s="631" t="s">
        <v>1222</v>
      </c>
      <c r="E38" s="28" t="n">
        <v>1000</v>
      </c>
      <c r="F38" s="1730"/>
      <c r="G38" s="1720"/>
      <c r="H38" s="140"/>
      <c r="I38" s="140"/>
    </row>
    <row r="39" customFormat="false" ht="12.75" hidden="false" customHeight="false" outlineLevel="0" collapsed="false">
      <c r="A39" s="1721" t="s">
        <v>1329</v>
      </c>
      <c r="B39" s="1722" t="s">
        <v>1321</v>
      </c>
      <c r="C39" s="1750" t="s">
        <v>979</v>
      </c>
      <c r="D39" s="1751" t="s">
        <v>1222</v>
      </c>
      <c r="E39" s="34"/>
      <c r="F39" s="34" t="n">
        <v>1000</v>
      </c>
      <c r="G39" s="1720"/>
      <c r="H39" s="140"/>
      <c r="I39" s="140"/>
    </row>
    <row r="40" customFormat="false" ht="12.75" hidden="false" customHeight="false" outlineLevel="0" collapsed="false">
      <c r="A40" s="1721" t="s">
        <v>1266</v>
      </c>
      <c r="B40" s="1722" t="s">
        <v>1267</v>
      </c>
      <c r="C40" s="1750" t="s">
        <v>1136</v>
      </c>
      <c r="D40" s="1751" t="s">
        <v>485</v>
      </c>
      <c r="E40" s="34"/>
      <c r="F40" s="34" t="n">
        <v>500</v>
      </c>
      <c r="G40" s="1720"/>
      <c r="H40" s="140"/>
      <c r="I40" s="140"/>
    </row>
    <row r="41" customFormat="false" ht="12.75" hidden="false" customHeight="false" outlineLevel="0" collapsed="false">
      <c r="A41" s="1721" t="s">
        <v>1330</v>
      </c>
      <c r="B41" s="1722" t="s">
        <v>1331</v>
      </c>
      <c r="C41" s="1750" t="s">
        <v>976</v>
      </c>
      <c r="D41" s="1751" t="s">
        <v>1200</v>
      </c>
      <c r="E41" s="34"/>
      <c r="F41" s="34" t="n">
        <v>300</v>
      </c>
      <c r="G41" s="1720"/>
      <c r="H41" s="140"/>
      <c r="I41" s="140"/>
    </row>
    <row r="42" customFormat="false" ht="12.75" hidden="false" customHeight="false" outlineLevel="0" collapsed="false">
      <c r="A42" s="1721" t="s">
        <v>1332</v>
      </c>
      <c r="B42" s="1722" t="s">
        <v>1331</v>
      </c>
      <c r="C42" s="1750" t="s">
        <v>987</v>
      </c>
      <c r="D42" s="1751" t="s">
        <v>1333</v>
      </c>
      <c r="E42" s="34"/>
      <c r="F42" s="34" t="n">
        <v>10000</v>
      </c>
      <c r="G42" s="1720"/>
      <c r="H42" s="140"/>
      <c r="I42" s="140"/>
    </row>
    <row r="43" customFormat="false" ht="12.75" hidden="false" customHeight="false" outlineLevel="0" collapsed="false">
      <c r="A43" s="1721" t="s">
        <v>1334</v>
      </c>
      <c r="B43" s="1722" t="s">
        <v>1275</v>
      </c>
      <c r="C43" s="1750" t="s">
        <v>1100</v>
      </c>
      <c r="D43" s="1751" t="s">
        <v>1335</v>
      </c>
      <c r="E43" s="34"/>
      <c r="F43" s="34" t="n">
        <v>5412</v>
      </c>
      <c r="G43" s="1720"/>
      <c r="H43" s="140"/>
      <c r="I43" s="140"/>
    </row>
    <row r="44" customFormat="false" ht="12.75" hidden="false" customHeight="false" outlineLevel="0" collapsed="false">
      <c r="A44" s="1721" t="s">
        <v>1336</v>
      </c>
      <c r="B44" s="1722" t="s">
        <v>1275</v>
      </c>
      <c r="C44" s="1750" t="s">
        <v>312</v>
      </c>
      <c r="D44" s="1751" t="s">
        <v>246</v>
      </c>
      <c r="E44" s="34"/>
      <c r="F44" s="34" t="n">
        <v>720</v>
      </c>
      <c r="G44" s="1720"/>
      <c r="H44" s="140"/>
      <c r="I44" s="140"/>
    </row>
    <row r="45" customFormat="false" ht="12.75" hidden="false" customHeight="false" outlineLevel="0" collapsed="false">
      <c r="A45" s="1721" t="s">
        <v>1337</v>
      </c>
      <c r="B45" s="1722" t="s">
        <v>1275</v>
      </c>
      <c r="C45" s="1750" t="s">
        <v>312</v>
      </c>
      <c r="D45" s="1751" t="s">
        <v>1338</v>
      </c>
      <c r="E45" s="34"/>
      <c r="F45" s="34" t="n">
        <v>600</v>
      </c>
      <c r="G45" s="1720"/>
      <c r="H45" s="140"/>
      <c r="I45" s="140"/>
    </row>
    <row r="46" customFormat="false" ht="12.75" hidden="false" customHeight="false" outlineLevel="0" collapsed="false">
      <c r="A46" s="1721" t="s">
        <v>1339</v>
      </c>
      <c r="B46" s="1722" t="s">
        <v>1280</v>
      </c>
      <c r="C46" s="1750" t="s">
        <v>1046</v>
      </c>
      <c r="D46" s="1751" t="s">
        <v>1340</v>
      </c>
      <c r="E46" s="34"/>
      <c r="F46" s="34" t="n">
        <v>157</v>
      </c>
      <c r="G46" s="1720"/>
      <c r="H46" s="140"/>
      <c r="I46" s="140"/>
    </row>
    <row r="47" customFormat="false" ht="12.75" hidden="false" customHeight="false" outlineLevel="0" collapsed="false">
      <c r="A47" s="1721" t="s">
        <v>1341</v>
      </c>
      <c r="B47" s="1722" t="s">
        <v>1342</v>
      </c>
      <c r="C47" s="1750" t="s">
        <v>356</v>
      </c>
      <c r="D47" s="1751" t="s">
        <v>1343</v>
      </c>
      <c r="E47" s="34"/>
      <c r="F47" s="34" t="n">
        <v>900</v>
      </c>
      <c r="G47" s="1720"/>
      <c r="H47" s="140"/>
      <c r="I47" s="140"/>
    </row>
    <row r="48" customFormat="false" ht="12.75" hidden="false" customHeight="false" outlineLevel="0" collapsed="false">
      <c r="A48" s="1724" t="s">
        <v>1285</v>
      </c>
      <c r="B48" s="1725" t="s">
        <v>1286</v>
      </c>
      <c r="C48" s="1717" t="s">
        <v>302</v>
      </c>
      <c r="D48" s="1752" t="s">
        <v>1344</v>
      </c>
      <c r="E48" s="28" t="n">
        <v>50000</v>
      </c>
      <c r="F48" s="1730"/>
      <c r="G48" s="1720"/>
      <c r="H48" s="140"/>
      <c r="I48" s="140"/>
    </row>
    <row r="49" customFormat="false" ht="12.75" hidden="false" customHeight="false" outlineLevel="0" collapsed="false">
      <c r="A49" s="1721" t="s">
        <v>1345</v>
      </c>
      <c r="B49" s="1722" t="s">
        <v>1289</v>
      </c>
      <c r="C49" s="1750" t="s">
        <v>979</v>
      </c>
      <c r="D49" s="1751" t="s">
        <v>1346</v>
      </c>
      <c r="E49" s="34"/>
      <c r="F49" s="34" t="n">
        <v>750</v>
      </c>
      <c r="G49" s="1720"/>
      <c r="H49" s="140"/>
      <c r="I49" s="140"/>
    </row>
    <row r="50" customFormat="false" ht="12.75" hidden="false" customHeight="false" outlineLevel="0" collapsed="false">
      <c r="A50" s="1721" t="s">
        <v>1347</v>
      </c>
      <c r="B50" s="1722" t="s">
        <v>1289</v>
      </c>
      <c r="C50" s="1750" t="s">
        <v>356</v>
      </c>
      <c r="D50" s="1751" t="s">
        <v>1348</v>
      </c>
      <c r="E50" s="34"/>
      <c r="F50" s="34" t="n">
        <v>350</v>
      </c>
      <c r="G50" s="1720"/>
      <c r="H50" s="140"/>
      <c r="I50" s="140"/>
    </row>
    <row r="51" customFormat="false" ht="12.75" hidden="false" customHeight="false" outlineLevel="0" collapsed="false">
      <c r="A51" s="1721" t="s">
        <v>1349</v>
      </c>
      <c r="B51" s="1725" t="s">
        <v>1350</v>
      </c>
      <c r="C51" s="1750" t="s">
        <v>1216</v>
      </c>
      <c r="D51" s="1751" t="s">
        <v>1351</v>
      </c>
      <c r="E51" s="34"/>
      <c r="F51" s="34" t="n">
        <v>10500</v>
      </c>
      <c r="G51" s="1720"/>
      <c r="H51" s="140"/>
      <c r="I51" s="140"/>
    </row>
    <row r="52" customFormat="false" ht="12.75" hidden="false" customHeight="false" outlineLevel="0" collapsed="false">
      <c r="A52" s="1721" t="s">
        <v>1294</v>
      </c>
      <c r="B52" s="1722" t="s">
        <v>1295</v>
      </c>
      <c r="C52" s="1750" t="s">
        <v>356</v>
      </c>
      <c r="D52" s="1751" t="s">
        <v>1352</v>
      </c>
      <c r="E52" s="34"/>
      <c r="F52" s="34" t="n">
        <v>2500</v>
      </c>
      <c r="G52" s="1720"/>
      <c r="H52" s="140"/>
      <c r="I52" s="140"/>
    </row>
    <row r="53" customFormat="false" ht="12.75" hidden="false" customHeight="false" outlineLevel="0" collapsed="false">
      <c r="A53" s="1721" t="s">
        <v>1353</v>
      </c>
      <c r="B53" s="1722" t="s">
        <v>1354</v>
      </c>
      <c r="C53" s="1750" t="s">
        <v>1046</v>
      </c>
      <c r="D53" s="1751" t="s">
        <v>747</v>
      </c>
      <c r="E53" s="34"/>
      <c r="F53" s="34" t="n">
        <v>500</v>
      </c>
      <c r="G53" s="1720"/>
      <c r="H53" s="140"/>
      <c r="I53" s="140"/>
    </row>
    <row r="54" customFormat="false" ht="12.75" hidden="false" customHeight="false" outlineLevel="0" collapsed="false">
      <c r="A54" s="1721" t="s">
        <v>1312</v>
      </c>
      <c r="B54" s="1722" t="s">
        <v>1310</v>
      </c>
      <c r="C54" s="1750" t="s">
        <v>1216</v>
      </c>
      <c r="D54" s="1753" t="s">
        <v>1049</v>
      </c>
      <c r="E54" s="34"/>
      <c r="F54" s="34" t="n">
        <v>4127</v>
      </c>
      <c r="G54" s="1720"/>
      <c r="H54" s="140"/>
      <c r="I54" s="140"/>
    </row>
    <row r="55" customFormat="false" ht="12.75" hidden="false" customHeight="false" outlineLevel="0" collapsed="false">
      <c r="A55" s="1721" t="s">
        <v>1312</v>
      </c>
      <c r="B55" s="1722" t="s">
        <v>1310</v>
      </c>
      <c r="C55" s="1750" t="s">
        <v>1216</v>
      </c>
      <c r="D55" s="1753" t="s">
        <v>1051</v>
      </c>
      <c r="E55" s="34"/>
      <c r="F55" s="34" t="n">
        <v>249</v>
      </c>
      <c r="G55" s="1720"/>
      <c r="H55" s="140"/>
      <c r="I55" s="140"/>
    </row>
    <row r="56" customFormat="false" ht="12.75" hidden="false" customHeight="false" outlineLevel="0" collapsed="false">
      <c r="A56" s="1721" t="s">
        <v>1314</v>
      </c>
      <c r="B56" s="1722" t="s">
        <v>1310</v>
      </c>
      <c r="C56" s="1750" t="s">
        <v>356</v>
      </c>
      <c r="D56" s="1751" t="s">
        <v>1315</v>
      </c>
      <c r="E56" s="34"/>
      <c r="F56" s="34" t="n">
        <v>529</v>
      </c>
      <c r="G56" s="1720"/>
      <c r="H56" s="140"/>
      <c r="I56" s="140"/>
    </row>
    <row r="57" customFormat="false" ht="12.75" hidden="false" customHeight="false" outlineLevel="0" collapsed="false">
      <c r="A57" s="1721" t="s">
        <v>1355</v>
      </c>
      <c r="B57" s="1722" t="s">
        <v>1356</v>
      </c>
      <c r="C57" s="1750" t="s">
        <v>1216</v>
      </c>
      <c r="D57" s="1753" t="s">
        <v>1357</v>
      </c>
      <c r="E57" s="34"/>
      <c r="F57" s="34" t="n">
        <v>1749</v>
      </c>
      <c r="G57" s="1720"/>
      <c r="H57" s="140"/>
      <c r="I57" s="140"/>
    </row>
    <row r="58" customFormat="false" ht="12.75" hidden="false" customHeight="false" outlineLevel="0" collapsed="false">
      <c r="A58" s="1721" t="s">
        <v>1358</v>
      </c>
      <c r="B58" s="1722" t="s">
        <v>1359</v>
      </c>
      <c r="C58" s="1750" t="s">
        <v>976</v>
      </c>
      <c r="D58" s="1751" t="s">
        <v>1360</v>
      </c>
      <c r="E58" s="34"/>
      <c r="F58" s="34" t="n">
        <v>750</v>
      </c>
      <c r="G58" s="1720"/>
      <c r="H58" s="140"/>
      <c r="I58" s="140"/>
    </row>
    <row r="59" customFormat="false" ht="12.75" hidden="false" customHeight="false" outlineLevel="0" collapsed="false">
      <c r="A59" s="1715"/>
      <c r="B59" s="1716"/>
      <c r="C59" s="1727"/>
      <c r="D59" s="52"/>
      <c r="E59" s="22" t="n">
        <f aca="false">SUM(E37:E58)</f>
        <v>76000</v>
      </c>
      <c r="F59" s="22" t="n">
        <f aca="false">SUM(F37:F58)</f>
        <v>41593</v>
      </c>
      <c r="G59" s="1726" t="n">
        <f aca="false">SUM(E59,-F59)</f>
        <v>34407</v>
      </c>
      <c r="H59" s="140"/>
      <c r="I59" s="140"/>
    </row>
    <row r="60" customFormat="false" ht="13.5" hidden="false" customHeight="false" outlineLevel="0" collapsed="false">
      <c r="A60" s="1715"/>
      <c r="B60" s="1716"/>
      <c r="C60" s="1727"/>
      <c r="D60" s="1728"/>
      <c r="E60" s="28"/>
      <c r="F60" s="1730"/>
      <c r="G60" s="1720"/>
      <c r="H60" s="140"/>
      <c r="I60" s="140"/>
    </row>
    <row r="61" customFormat="false" ht="13.5" hidden="false" customHeight="false" outlineLevel="0" collapsed="false">
      <c r="A61" s="1715"/>
      <c r="B61" s="1716"/>
      <c r="C61" s="1727"/>
      <c r="D61" s="1728" t="s">
        <v>1361</v>
      </c>
      <c r="E61" s="28"/>
      <c r="F61" s="1730"/>
      <c r="G61" s="1720"/>
      <c r="H61" s="140"/>
      <c r="I61" s="140"/>
    </row>
    <row r="62" customFormat="false" ht="12.75" hidden="false" customHeight="false" outlineLevel="0" collapsed="false">
      <c r="A62" s="1715"/>
      <c r="B62" s="1716"/>
      <c r="C62" s="1727" t="s">
        <v>1216</v>
      </c>
      <c r="D62" s="52" t="s">
        <v>1053</v>
      </c>
      <c r="E62" s="28" t="n">
        <v>10000</v>
      </c>
      <c r="F62" s="1730"/>
      <c r="G62" s="1720"/>
      <c r="H62" s="140"/>
      <c r="I62" s="140"/>
    </row>
    <row r="63" customFormat="false" ht="12.75" hidden="false" customHeight="false" outlineLevel="0" collapsed="false">
      <c r="A63" s="1721" t="s">
        <v>1362</v>
      </c>
      <c r="B63" s="1722" t="s">
        <v>1363</v>
      </c>
      <c r="C63" s="1723" t="s">
        <v>356</v>
      </c>
      <c r="D63" s="31" t="s">
        <v>1364</v>
      </c>
      <c r="E63" s="34"/>
      <c r="F63" s="34" t="n">
        <v>3500</v>
      </c>
      <c r="G63" s="1720"/>
      <c r="H63" s="140"/>
      <c r="I63" s="140"/>
    </row>
    <row r="64" customFormat="false" ht="12.75" hidden="false" customHeight="false" outlineLevel="0" collapsed="false">
      <c r="A64" s="1721" t="s">
        <v>1349</v>
      </c>
      <c r="B64" s="1722" t="s">
        <v>1292</v>
      </c>
      <c r="C64" s="1723" t="s">
        <v>1216</v>
      </c>
      <c r="D64" s="31" t="s">
        <v>1351</v>
      </c>
      <c r="E64" s="34"/>
      <c r="F64" s="34" t="n">
        <v>6500</v>
      </c>
      <c r="G64" s="1720"/>
      <c r="H64" s="140"/>
      <c r="I64" s="140"/>
    </row>
    <row r="65" customFormat="false" ht="12.75" hidden="false" customHeight="false" outlineLevel="0" collapsed="false">
      <c r="A65" s="1715"/>
      <c r="B65" s="1716"/>
      <c r="C65" s="1727" t="s">
        <v>987</v>
      </c>
      <c r="D65" s="52" t="s">
        <v>1365</v>
      </c>
      <c r="E65" s="28" t="n">
        <v>15000</v>
      </c>
      <c r="F65" s="1730"/>
      <c r="G65" s="1720"/>
      <c r="H65" s="140"/>
      <c r="I65" s="140"/>
    </row>
    <row r="66" customFormat="false" ht="12.75" hidden="false" customHeight="false" outlineLevel="0" collapsed="false">
      <c r="A66" s="1721" t="s">
        <v>1366</v>
      </c>
      <c r="B66" s="1722" t="s">
        <v>1292</v>
      </c>
      <c r="C66" s="1727" t="s">
        <v>1100</v>
      </c>
      <c r="D66" s="52" t="s">
        <v>1367</v>
      </c>
      <c r="E66" s="28" t="n">
        <v>5950</v>
      </c>
      <c r="F66" s="1730"/>
      <c r="G66" s="1720"/>
      <c r="H66" s="140"/>
      <c r="I66" s="140"/>
    </row>
    <row r="67" customFormat="false" ht="12.75" hidden="false" customHeight="false" outlineLevel="0" collapsed="false">
      <c r="A67" s="1715"/>
      <c r="B67" s="1716"/>
      <c r="C67" s="1727"/>
      <c r="D67" s="1754"/>
      <c r="E67" s="22" t="n">
        <f aca="false">SUM(E62:E66)</f>
        <v>30950</v>
      </c>
      <c r="F67" s="22" t="n">
        <f aca="false">SUM(F62:F66)</f>
        <v>10000</v>
      </c>
      <c r="G67" s="1726" t="n">
        <f aca="false">SUM(E67,-F67)</f>
        <v>20950</v>
      </c>
      <c r="H67" s="140"/>
      <c r="I67" s="140"/>
    </row>
    <row r="68" customFormat="false" ht="12.75" hidden="false" customHeight="false" outlineLevel="0" collapsed="false">
      <c r="A68" s="1715"/>
      <c r="B68" s="1716"/>
      <c r="C68" s="1727"/>
      <c r="D68" s="1754"/>
      <c r="E68" s="22"/>
      <c r="F68" s="1730"/>
      <c r="G68" s="1720"/>
      <c r="H68" s="140"/>
      <c r="I68" s="140"/>
    </row>
    <row r="69" customFormat="false" ht="13.5" hidden="false" customHeight="false" outlineLevel="0" collapsed="false">
      <c r="A69" s="1715"/>
      <c r="B69" s="1716"/>
      <c r="C69" s="1727"/>
      <c r="D69" s="1728" t="s">
        <v>1368</v>
      </c>
      <c r="E69" s="1755" t="n">
        <f aca="false">SUM(E67,E59)</f>
        <v>106950</v>
      </c>
      <c r="F69" s="1755" t="n">
        <f aca="false">SUM(F67,F59)</f>
        <v>51593</v>
      </c>
      <c r="G69" s="1756" t="n">
        <f aca="false">SUM(G67,G59)</f>
        <v>55357</v>
      </c>
      <c r="H69" s="140"/>
      <c r="I69" s="140"/>
    </row>
    <row r="70" customFormat="false" ht="13.5" hidden="false" customHeight="false" outlineLevel="0" collapsed="false">
      <c r="A70" s="1715"/>
      <c r="B70" s="1716"/>
      <c r="C70" s="1757"/>
      <c r="D70" s="1754"/>
      <c r="E70" s="467"/>
      <c r="F70" s="1758"/>
      <c r="G70" s="1759"/>
      <c r="H70" s="140"/>
      <c r="I70" s="140"/>
    </row>
    <row r="71" customFormat="false" ht="16.5" hidden="false" customHeight="false" outlineLevel="0" collapsed="false">
      <c r="A71" s="1760"/>
      <c r="B71" s="1761"/>
      <c r="C71" s="1762"/>
      <c r="D71" s="1763" t="s">
        <v>106</v>
      </c>
      <c r="E71" s="1764" t="n">
        <f aca="false">SUM(E69,E35)</f>
        <v>169516.9</v>
      </c>
      <c r="F71" s="1764" t="n">
        <f aca="false">SUM(F69,F35)</f>
        <v>76689.2</v>
      </c>
      <c r="G71" s="1765" t="n">
        <f aca="false">SUM(G69,G35)</f>
        <v>92827.7</v>
      </c>
      <c r="H71" s="140"/>
      <c r="I71" s="140"/>
    </row>
    <row r="72" customFormat="false" ht="12.75" hidden="false" customHeight="false" outlineLevel="0" collapsed="false">
      <c r="A72" s="1705"/>
      <c r="B72" s="1705"/>
      <c r="C72" s="1705"/>
      <c r="D72" s="138" t="s">
        <v>1369</v>
      </c>
      <c r="E72" s="1708"/>
      <c r="F72" s="1708"/>
      <c r="G72" s="1708"/>
      <c r="H72" s="140"/>
      <c r="I72" s="1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R98" activeCellId="0" sqref="R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191" width="4.85"/>
    <col collapsed="false" customWidth="true" hidden="false" outlineLevel="0" max="3" min="3" style="3" width="5.41"/>
    <col collapsed="false" customWidth="true" hidden="false" outlineLevel="0" max="4" min="4" style="3" width="32.28"/>
    <col collapsed="false" customWidth="true" hidden="false" outlineLevel="0" max="6" min="5" style="3" width="5.56"/>
    <col collapsed="false" customWidth="true" hidden="false" outlineLevel="0" max="7" min="7" style="3" width="8.7"/>
    <col collapsed="false" customWidth="true" hidden="false" outlineLevel="0" max="8" min="8" style="3" width="5.13"/>
    <col collapsed="false" customWidth="true" hidden="false" outlineLevel="0" max="9" min="9" style="3" width="11.99"/>
    <col collapsed="false" customWidth="true" hidden="false" outlineLevel="0" max="10" min="10" style="3" width="10.85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J1" s="5" t="s">
        <v>1370</v>
      </c>
    </row>
    <row r="2" customFormat="false" ht="16.5" hidden="false" customHeight="false" outlineLevel="0" collapsed="false">
      <c r="A2" s="1766"/>
      <c r="B2" s="1767"/>
      <c r="C2" s="141" t="s">
        <v>1371</v>
      </c>
      <c r="D2" s="140"/>
      <c r="E2" s="1768"/>
      <c r="F2" s="1768"/>
      <c r="G2" s="1768"/>
      <c r="H2" s="1766"/>
      <c r="I2" s="1768"/>
      <c r="J2" s="140"/>
      <c r="K2" s="140"/>
      <c r="L2" s="140"/>
    </row>
    <row r="3" customFormat="false" ht="13.5" hidden="false" customHeight="false" outlineLevel="0" collapsed="false">
      <c r="A3" s="1767"/>
      <c r="B3" s="1767"/>
      <c r="C3" s="140"/>
      <c r="D3" s="140"/>
      <c r="E3" s="140"/>
      <c r="F3" s="140"/>
      <c r="G3" s="140"/>
      <c r="H3" s="140"/>
      <c r="I3" s="140"/>
      <c r="J3" s="1769" t="s">
        <v>133</v>
      </c>
      <c r="K3" s="140"/>
      <c r="L3" s="140"/>
    </row>
    <row r="4" s="705" customFormat="true" ht="13.5" hidden="false" customHeight="false" outlineLevel="0" collapsed="false">
      <c r="A4" s="1770" t="s">
        <v>1372</v>
      </c>
      <c r="B4" s="1771" t="s">
        <v>1373</v>
      </c>
      <c r="C4" s="1772" t="s">
        <v>1374</v>
      </c>
      <c r="D4" s="1771" t="s">
        <v>1375</v>
      </c>
      <c r="E4" s="1773" t="s">
        <v>1376</v>
      </c>
      <c r="F4" s="1772" t="s">
        <v>1377</v>
      </c>
      <c r="G4" s="1774" t="s">
        <v>1378</v>
      </c>
      <c r="H4" s="1775" t="s">
        <v>1260</v>
      </c>
      <c r="I4" s="1776" t="s">
        <v>241</v>
      </c>
      <c r="J4" s="1777" t="s">
        <v>1379</v>
      </c>
      <c r="K4" s="785"/>
      <c r="L4" s="785"/>
    </row>
    <row r="5" s="705" customFormat="true" ht="14.25" hidden="false" customHeight="false" outlineLevel="0" collapsed="false">
      <c r="A5" s="1778"/>
      <c r="B5" s="1779"/>
      <c r="C5" s="1780"/>
      <c r="D5" s="1779"/>
      <c r="E5" s="1781"/>
      <c r="F5" s="1780" t="s">
        <v>1380</v>
      </c>
      <c r="G5" s="1782"/>
      <c r="H5" s="1783"/>
      <c r="I5" s="1784"/>
      <c r="J5" s="1785" t="s">
        <v>1381</v>
      </c>
      <c r="K5" s="785"/>
      <c r="L5" s="785"/>
    </row>
    <row r="6" customFormat="false" ht="12.75" hidden="false" customHeight="false" outlineLevel="0" collapsed="false">
      <c r="A6" s="1786" t="s">
        <v>1382</v>
      </c>
      <c r="B6" s="1787" t="s">
        <v>1383</v>
      </c>
      <c r="C6" s="1788" t="s">
        <v>1384</v>
      </c>
      <c r="D6" s="1789" t="s">
        <v>1385</v>
      </c>
      <c r="E6" s="1790"/>
      <c r="F6" s="1791"/>
      <c r="G6" s="1791"/>
      <c r="H6" s="1790"/>
      <c r="I6" s="1792"/>
      <c r="J6" s="1793"/>
      <c r="K6" s="140"/>
      <c r="L6" s="140"/>
    </row>
    <row r="7" customFormat="false" ht="12.75" hidden="false" customHeight="false" outlineLevel="0" collapsed="false">
      <c r="A7" s="1453"/>
      <c r="B7" s="1787"/>
      <c r="C7" s="1794"/>
      <c r="D7" s="1795" t="s">
        <v>1386</v>
      </c>
      <c r="E7" s="1727"/>
      <c r="F7" s="1796"/>
      <c r="G7" s="1796"/>
      <c r="H7" s="1727"/>
      <c r="I7" s="1796"/>
      <c r="J7" s="1642"/>
      <c r="K7" s="140"/>
      <c r="L7" s="140"/>
    </row>
    <row r="8" customFormat="false" ht="13.5" hidden="false" customHeight="false" outlineLevel="0" collapsed="false">
      <c r="A8" s="1454"/>
      <c r="B8" s="1797"/>
      <c r="C8" s="1798"/>
      <c r="D8" s="42" t="s">
        <v>1387</v>
      </c>
      <c r="E8" s="1799" t="s">
        <v>1388</v>
      </c>
      <c r="F8" s="1800"/>
      <c r="G8" s="1800" t="s">
        <v>1389</v>
      </c>
      <c r="H8" s="1799" t="s">
        <v>1390</v>
      </c>
      <c r="I8" s="1801" t="s">
        <v>1391</v>
      </c>
      <c r="J8" s="1802" t="n">
        <v>29000000</v>
      </c>
      <c r="K8" s="140"/>
      <c r="L8" s="140"/>
    </row>
    <row r="9" customFormat="false" ht="12.75" hidden="false" customHeight="false" outlineLevel="0" collapsed="false">
      <c r="A9" s="1786" t="s">
        <v>1392</v>
      </c>
      <c r="B9" s="1787" t="s">
        <v>1383</v>
      </c>
      <c r="C9" s="1788" t="s">
        <v>1393</v>
      </c>
      <c r="D9" s="1789" t="s">
        <v>1394</v>
      </c>
      <c r="E9" s="1790"/>
      <c r="F9" s="1791"/>
      <c r="G9" s="1791"/>
      <c r="H9" s="1790"/>
      <c r="I9" s="1803"/>
      <c r="J9" s="1793"/>
      <c r="K9" s="140"/>
      <c r="L9" s="140"/>
    </row>
    <row r="10" customFormat="false" ht="12.75" hidden="false" customHeight="false" outlineLevel="0" collapsed="false">
      <c r="A10" s="1453"/>
      <c r="B10" s="1787"/>
      <c r="C10" s="1804"/>
      <c r="D10" s="1795" t="s">
        <v>1395</v>
      </c>
      <c r="E10" s="1727"/>
      <c r="F10" s="1796"/>
      <c r="G10" s="1796"/>
      <c r="H10" s="1727"/>
      <c r="I10" s="1805"/>
      <c r="J10" s="1642"/>
      <c r="K10" s="140"/>
      <c r="L10" s="140"/>
    </row>
    <row r="11" customFormat="false" ht="13.5" hidden="false" customHeight="false" outlineLevel="0" collapsed="false">
      <c r="A11" s="1454"/>
      <c r="B11" s="1797"/>
      <c r="C11" s="1798"/>
      <c r="D11" s="1650" t="s">
        <v>1396</v>
      </c>
      <c r="E11" s="1799" t="s">
        <v>1388</v>
      </c>
      <c r="F11" s="1800"/>
      <c r="G11" s="1800" t="s">
        <v>1397</v>
      </c>
      <c r="H11" s="1799" t="s">
        <v>1390</v>
      </c>
      <c r="I11" s="1806" t="n">
        <v>52008</v>
      </c>
      <c r="J11" s="1802" t="n">
        <v>135005000</v>
      </c>
      <c r="K11" s="140"/>
      <c r="L11" s="140"/>
    </row>
    <row r="12" customFormat="false" ht="12.75" hidden="false" customHeight="false" outlineLevel="0" collapsed="false">
      <c r="A12" s="1807" t="s">
        <v>1398</v>
      </c>
      <c r="B12" s="1787" t="s">
        <v>1399</v>
      </c>
      <c r="C12" s="1808" t="s">
        <v>1400</v>
      </c>
      <c r="D12" s="63" t="s">
        <v>1401</v>
      </c>
      <c r="E12" s="1790"/>
      <c r="F12" s="1791"/>
      <c r="G12" s="1791"/>
      <c r="H12" s="1790"/>
      <c r="I12" s="1803"/>
      <c r="J12" s="1793"/>
      <c r="K12" s="140"/>
      <c r="L12" s="140"/>
    </row>
    <row r="13" customFormat="false" ht="12.75" hidden="false" customHeight="false" outlineLevel="0" collapsed="false">
      <c r="A13" s="1807"/>
      <c r="B13" s="1787"/>
      <c r="C13" s="1742"/>
      <c r="D13" s="1795" t="s">
        <v>1402</v>
      </c>
      <c r="E13" s="1727"/>
      <c r="F13" s="1796"/>
      <c r="G13" s="1796"/>
      <c r="H13" s="1727"/>
      <c r="I13" s="1805"/>
      <c r="J13" s="1642"/>
      <c r="K13" s="140"/>
      <c r="L13" s="140"/>
    </row>
    <row r="14" customFormat="false" ht="13.5" hidden="false" customHeight="false" outlineLevel="0" collapsed="false">
      <c r="A14" s="1454"/>
      <c r="B14" s="1797"/>
      <c r="C14" s="1809"/>
      <c r="D14" s="42" t="s">
        <v>1403</v>
      </c>
      <c r="E14" s="1799" t="s">
        <v>1404</v>
      </c>
      <c r="F14" s="1800"/>
      <c r="G14" s="1800" t="s">
        <v>1405</v>
      </c>
      <c r="H14" s="1799" t="s">
        <v>1406</v>
      </c>
      <c r="I14" s="1810" t="s">
        <v>1407</v>
      </c>
      <c r="J14" s="1802" t="n">
        <v>1881700</v>
      </c>
      <c r="K14" s="140"/>
      <c r="L14" s="140"/>
    </row>
    <row r="15" customFormat="false" ht="12.75" hidden="false" customHeight="false" outlineLevel="0" collapsed="false">
      <c r="A15" s="1811" t="s">
        <v>1408</v>
      </c>
      <c r="B15" s="1787" t="s">
        <v>1399</v>
      </c>
      <c r="C15" s="1808" t="s">
        <v>1409</v>
      </c>
      <c r="D15" s="628" t="s">
        <v>1410</v>
      </c>
      <c r="E15" s="1812"/>
      <c r="F15" s="1812"/>
      <c r="G15" s="1813"/>
      <c r="H15" s="1814"/>
      <c r="I15" s="1803"/>
      <c r="J15" s="442"/>
      <c r="K15" s="140"/>
      <c r="L15" s="140"/>
    </row>
    <row r="16" customFormat="false" ht="12.75" hidden="false" customHeight="false" outlineLevel="0" collapsed="false">
      <c r="A16" s="1807"/>
      <c r="B16" s="1787"/>
      <c r="C16" s="1815"/>
      <c r="D16" s="1795" t="s">
        <v>1411</v>
      </c>
      <c r="E16" s="1727"/>
      <c r="F16" s="1727"/>
      <c r="G16" s="1796"/>
      <c r="H16" s="1805"/>
      <c r="I16" s="1805"/>
      <c r="J16" s="1642"/>
      <c r="K16" s="140"/>
      <c r="L16" s="140"/>
    </row>
    <row r="17" customFormat="false" ht="13.5" hidden="false" customHeight="false" outlineLevel="0" collapsed="false">
      <c r="A17" s="1816"/>
      <c r="B17" s="1817"/>
      <c r="C17" s="1809"/>
      <c r="D17" s="42" t="s">
        <v>1412</v>
      </c>
      <c r="E17" s="1799" t="s">
        <v>1404</v>
      </c>
      <c r="F17" s="1799"/>
      <c r="G17" s="1800" t="s">
        <v>1413</v>
      </c>
      <c r="H17" s="1799" t="s">
        <v>1406</v>
      </c>
      <c r="I17" s="1810"/>
      <c r="J17" s="1802" t="n">
        <v>1941100</v>
      </c>
      <c r="K17" s="140"/>
      <c r="L17" s="140"/>
    </row>
    <row r="18" customFormat="false" ht="12.75" hidden="false" customHeight="false" outlineLevel="0" collapsed="false">
      <c r="A18" s="1786" t="s">
        <v>1414</v>
      </c>
      <c r="B18" s="1818" t="s">
        <v>1415</v>
      </c>
      <c r="C18" s="1808" t="s">
        <v>1416</v>
      </c>
      <c r="D18" s="628" t="s">
        <v>1417</v>
      </c>
      <c r="E18" s="1790"/>
      <c r="F18" s="1790"/>
      <c r="G18" s="1791"/>
      <c r="H18" s="1790"/>
      <c r="I18" s="1792"/>
      <c r="J18" s="1793"/>
      <c r="K18" s="140"/>
      <c r="L18" s="140"/>
    </row>
    <row r="19" customFormat="false" ht="12.75" hidden="false" customHeight="false" outlineLevel="0" collapsed="false">
      <c r="A19" s="1453"/>
      <c r="B19" s="1787"/>
      <c r="C19" s="1815"/>
      <c r="D19" s="1795" t="s">
        <v>1418</v>
      </c>
      <c r="E19" s="1812"/>
      <c r="F19" s="1812"/>
      <c r="G19" s="1813"/>
      <c r="H19" s="1812"/>
      <c r="I19" s="1819"/>
      <c r="J19" s="442"/>
      <c r="K19" s="140"/>
      <c r="L19" s="140"/>
    </row>
    <row r="20" customFormat="false" ht="12.75" hidden="false" customHeight="false" outlineLevel="0" collapsed="false">
      <c r="A20" s="1807"/>
      <c r="B20" s="1787"/>
      <c r="C20" s="1804"/>
      <c r="D20" s="1820" t="s">
        <v>1319</v>
      </c>
      <c r="E20" s="1727"/>
      <c r="F20" s="1727"/>
      <c r="G20" s="1796"/>
      <c r="H20" s="1727"/>
      <c r="I20" s="1821"/>
      <c r="J20" s="1642"/>
      <c r="K20" s="140"/>
      <c r="L20" s="140"/>
    </row>
    <row r="21" customFormat="false" ht="12.75" hidden="false" customHeight="false" outlineLevel="0" collapsed="false">
      <c r="A21" s="1807"/>
      <c r="B21" s="1822"/>
      <c r="C21" s="1804"/>
      <c r="D21" s="52" t="s">
        <v>1419</v>
      </c>
      <c r="E21" s="1727" t="s">
        <v>1420</v>
      </c>
      <c r="F21" s="1823"/>
      <c r="G21" s="1824" t="s">
        <v>1421</v>
      </c>
      <c r="H21" s="1727" t="s">
        <v>1422</v>
      </c>
      <c r="I21" s="1825" t="s">
        <v>1423</v>
      </c>
      <c r="J21" s="1642" t="n">
        <v>2062000</v>
      </c>
      <c r="K21" s="140"/>
      <c r="L21" s="140"/>
    </row>
    <row r="22" customFormat="false" ht="12.75" hidden="false" customHeight="false" outlineLevel="0" collapsed="false">
      <c r="A22" s="1807"/>
      <c r="B22" s="1822"/>
      <c r="C22" s="1804"/>
      <c r="D22" s="52" t="s">
        <v>1424</v>
      </c>
      <c r="E22" s="1727" t="s">
        <v>1420</v>
      </c>
      <c r="F22" s="1821"/>
      <c r="G22" s="1824" t="s">
        <v>1425</v>
      </c>
      <c r="H22" s="1727" t="s">
        <v>1422</v>
      </c>
      <c r="I22" s="1825" t="s">
        <v>1423</v>
      </c>
      <c r="J22" s="1642" t="n">
        <v>181900</v>
      </c>
      <c r="K22" s="140"/>
      <c r="L22" s="140"/>
    </row>
    <row r="23" customFormat="false" ht="12.75" hidden="false" customHeight="false" outlineLevel="0" collapsed="false">
      <c r="A23" s="1807"/>
      <c r="B23" s="1822"/>
      <c r="C23" s="1804"/>
      <c r="D23" s="52" t="s">
        <v>1426</v>
      </c>
      <c r="E23" s="1727" t="s">
        <v>1420</v>
      </c>
      <c r="F23" s="1727"/>
      <c r="G23" s="1727" t="s">
        <v>1427</v>
      </c>
      <c r="H23" s="1727" t="s">
        <v>1422</v>
      </c>
      <c r="I23" s="1821" t="s">
        <v>1423</v>
      </c>
      <c r="J23" s="1642" t="n">
        <v>181900</v>
      </c>
      <c r="K23" s="140"/>
      <c r="L23" s="140"/>
    </row>
    <row r="24" customFormat="false" ht="12.75" hidden="false" customHeight="false" outlineLevel="0" collapsed="false">
      <c r="A24" s="1807"/>
      <c r="B24" s="1822"/>
      <c r="C24" s="1804"/>
      <c r="D24" s="52" t="s">
        <v>1428</v>
      </c>
      <c r="E24" s="1727" t="s">
        <v>1429</v>
      </c>
      <c r="F24" s="1823"/>
      <c r="G24" s="1824" t="s">
        <v>1430</v>
      </c>
      <c r="H24" s="1727" t="s">
        <v>1422</v>
      </c>
      <c r="I24" s="1825" t="s">
        <v>1423</v>
      </c>
      <c r="J24" s="1642" t="n">
        <v>303400</v>
      </c>
      <c r="K24" s="140"/>
      <c r="L24" s="140"/>
    </row>
    <row r="25" customFormat="false" ht="12.75" hidden="false" customHeight="false" outlineLevel="0" collapsed="false">
      <c r="A25" s="1807"/>
      <c r="B25" s="1822"/>
      <c r="C25" s="1804"/>
      <c r="D25" s="52" t="s">
        <v>1431</v>
      </c>
      <c r="E25" s="1727" t="s">
        <v>1429</v>
      </c>
      <c r="F25" s="1821"/>
      <c r="G25" s="1824" t="s">
        <v>1432</v>
      </c>
      <c r="H25" s="1727" t="s">
        <v>1422</v>
      </c>
      <c r="I25" s="1825" t="s">
        <v>1423</v>
      </c>
      <c r="J25" s="1642" t="n">
        <v>26800</v>
      </c>
      <c r="K25" s="140"/>
      <c r="L25" s="140"/>
    </row>
    <row r="26" customFormat="false" ht="12.75" hidden="false" customHeight="false" outlineLevel="0" collapsed="false">
      <c r="A26" s="1807"/>
      <c r="B26" s="1822"/>
      <c r="C26" s="1804"/>
      <c r="D26" s="52" t="s">
        <v>1433</v>
      </c>
      <c r="E26" s="1727" t="s">
        <v>1429</v>
      </c>
      <c r="F26" s="1727"/>
      <c r="G26" s="1727" t="s">
        <v>1427</v>
      </c>
      <c r="H26" s="1727" t="s">
        <v>1422</v>
      </c>
      <c r="I26" s="1821" t="s">
        <v>1423</v>
      </c>
      <c r="J26" s="1642" t="n">
        <v>26800</v>
      </c>
      <c r="K26" s="140"/>
      <c r="L26" s="140"/>
    </row>
    <row r="27" customFormat="false" ht="12.75" hidden="false" customHeight="false" outlineLevel="0" collapsed="false">
      <c r="A27" s="1807"/>
      <c r="B27" s="1822"/>
      <c r="C27" s="1804"/>
      <c r="D27" s="1795" t="s">
        <v>1434</v>
      </c>
      <c r="E27" s="1812"/>
      <c r="F27" s="1812"/>
      <c r="G27" s="1826"/>
      <c r="H27" s="1812"/>
      <c r="I27" s="1819"/>
      <c r="J27" s="442"/>
      <c r="K27" s="140"/>
      <c r="L27" s="140"/>
    </row>
    <row r="28" customFormat="false" ht="12.75" hidden="false" customHeight="false" outlineLevel="0" collapsed="false">
      <c r="A28" s="1807"/>
      <c r="B28" s="1822"/>
      <c r="C28" s="1804"/>
      <c r="D28" s="1820" t="s">
        <v>1435</v>
      </c>
      <c r="E28" s="1812"/>
      <c r="F28" s="1812"/>
      <c r="G28" s="1813"/>
      <c r="H28" s="1812"/>
      <c r="I28" s="1819"/>
      <c r="J28" s="442"/>
      <c r="K28" s="140"/>
      <c r="L28" s="140"/>
    </row>
    <row r="29" customFormat="false" ht="12.75" hidden="false" customHeight="false" outlineLevel="0" collapsed="false">
      <c r="A29" s="1807"/>
      <c r="B29" s="1822"/>
      <c r="C29" s="1804"/>
      <c r="D29" s="52" t="s">
        <v>1419</v>
      </c>
      <c r="E29" s="1727" t="s">
        <v>1420</v>
      </c>
      <c r="F29" s="1823"/>
      <c r="G29" s="1824" t="s">
        <v>1421</v>
      </c>
      <c r="H29" s="1727" t="s">
        <v>1436</v>
      </c>
      <c r="I29" s="1825" t="s">
        <v>1437</v>
      </c>
      <c r="J29" s="1642" t="n">
        <v>1620200</v>
      </c>
      <c r="K29" s="140"/>
      <c r="L29" s="140"/>
    </row>
    <row r="30" customFormat="false" ht="12.75" hidden="false" customHeight="false" outlineLevel="0" collapsed="false">
      <c r="A30" s="1807"/>
      <c r="B30" s="1822"/>
      <c r="C30" s="1804"/>
      <c r="D30" s="52" t="s">
        <v>1424</v>
      </c>
      <c r="E30" s="1727" t="s">
        <v>1420</v>
      </c>
      <c r="F30" s="1821"/>
      <c r="G30" s="1824" t="s">
        <v>1425</v>
      </c>
      <c r="H30" s="1727" t="s">
        <v>1436</v>
      </c>
      <c r="I30" s="1825" t="s">
        <v>1437</v>
      </c>
      <c r="J30" s="1642" t="n">
        <v>143000</v>
      </c>
      <c r="K30" s="140"/>
      <c r="L30" s="140"/>
    </row>
    <row r="31" customFormat="false" ht="12.75" hidden="false" customHeight="false" outlineLevel="0" collapsed="false">
      <c r="A31" s="1807"/>
      <c r="B31" s="1822"/>
      <c r="C31" s="1804"/>
      <c r="D31" s="52" t="s">
        <v>1426</v>
      </c>
      <c r="E31" s="1727" t="s">
        <v>1420</v>
      </c>
      <c r="F31" s="1727"/>
      <c r="G31" s="1727" t="s">
        <v>1427</v>
      </c>
      <c r="H31" s="1727" t="s">
        <v>1436</v>
      </c>
      <c r="I31" s="1821" t="s">
        <v>1437</v>
      </c>
      <c r="J31" s="1642" t="n">
        <v>143000</v>
      </c>
      <c r="K31" s="140"/>
      <c r="L31" s="140"/>
    </row>
    <row r="32" customFormat="false" ht="12.75" hidden="false" customHeight="false" outlineLevel="0" collapsed="false">
      <c r="A32" s="1807"/>
      <c r="B32" s="1787"/>
      <c r="C32" s="1742"/>
      <c r="D32" s="1795" t="s">
        <v>1438</v>
      </c>
      <c r="E32" s="1812"/>
      <c r="F32" s="1812"/>
      <c r="G32" s="1826"/>
      <c r="H32" s="1812"/>
      <c r="I32" s="1819"/>
      <c r="J32" s="442"/>
      <c r="K32" s="140"/>
      <c r="L32" s="140"/>
    </row>
    <row r="33" customFormat="false" ht="12.75" hidden="false" customHeight="false" outlineLevel="0" collapsed="false">
      <c r="A33" s="1807"/>
      <c r="B33" s="1787"/>
      <c r="C33" s="1742"/>
      <c r="D33" s="25" t="s">
        <v>1439</v>
      </c>
      <c r="E33" s="1812"/>
      <c r="F33" s="1812"/>
      <c r="G33" s="1813"/>
      <c r="H33" s="1812"/>
      <c r="I33" s="1819"/>
      <c r="J33" s="442"/>
      <c r="K33" s="140"/>
      <c r="L33" s="140"/>
    </row>
    <row r="34" customFormat="false" ht="12.75" hidden="false" customHeight="false" outlineLevel="0" collapsed="false">
      <c r="A34" s="1807"/>
      <c r="B34" s="1822"/>
      <c r="C34" s="1804"/>
      <c r="D34" s="52" t="s">
        <v>1419</v>
      </c>
      <c r="E34" s="1727" t="s">
        <v>1420</v>
      </c>
      <c r="F34" s="1823"/>
      <c r="G34" s="1824" t="s">
        <v>1421</v>
      </c>
      <c r="H34" s="1727" t="s">
        <v>1440</v>
      </c>
      <c r="I34" s="1825" t="s">
        <v>1441</v>
      </c>
      <c r="J34" s="1642" t="n">
        <v>1621900</v>
      </c>
      <c r="K34" s="140"/>
      <c r="L34" s="140"/>
    </row>
    <row r="35" customFormat="false" ht="12.75" hidden="false" customHeight="false" outlineLevel="0" collapsed="false">
      <c r="A35" s="1807"/>
      <c r="B35" s="1822"/>
      <c r="C35" s="1804"/>
      <c r="D35" s="52" t="s">
        <v>1424</v>
      </c>
      <c r="E35" s="1727" t="s">
        <v>1420</v>
      </c>
      <c r="F35" s="1821"/>
      <c r="G35" s="1824" t="s">
        <v>1425</v>
      </c>
      <c r="H35" s="1727" t="s">
        <v>1440</v>
      </c>
      <c r="I35" s="1825" t="s">
        <v>1441</v>
      </c>
      <c r="J35" s="1642" t="n">
        <v>143100</v>
      </c>
      <c r="K35" s="140"/>
      <c r="L35" s="140"/>
    </row>
    <row r="36" customFormat="false" ht="13.5" hidden="false" customHeight="false" outlineLevel="0" collapsed="false">
      <c r="A36" s="1816"/>
      <c r="B36" s="1827"/>
      <c r="C36" s="1799"/>
      <c r="D36" s="42" t="s">
        <v>1426</v>
      </c>
      <c r="E36" s="1737" t="s">
        <v>1420</v>
      </c>
      <c r="F36" s="1737"/>
      <c r="G36" s="1737" t="s">
        <v>1427</v>
      </c>
      <c r="H36" s="1737" t="s">
        <v>1440</v>
      </c>
      <c r="I36" s="1828" t="s">
        <v>1441</v>
      </c>
      <c r="J36" s="1829" t="n">
        <v>143100</v>
      </c>
      <c r="K36" s="140"/>
      <c r="L36" s="140"/>
    </row>
    <row r="37" customFormat="false" ht="12.75" hidden="false" customHeight="false" outlineLevel="0" collapsed="false">
      <c r="A37" s="1453" t="s">
        <v>1442</v>
      </c>
      <c r="B37" s="1787" t="s">
        <v>1443</v>
      </c>
      <c r="C37" s="1808" t="s">
        <v>1444</v>
      </c>
      <c r="D37" s="628" t="s">
        <v>1445</v>
      </c>
      <c r="E37" s="1812"/>
      <c r="F37" s="1812"/>
      <c r="G37" s="1813"/>
      <c r="H37" s="1812"/>
      <c r="I37" s="1819"/>
      <c r="J37" s="442"/>
      <c r="K37" s="140"/>
      <c r="L37" s="140"/>
    </row>
    <row r="38" customFormat="false" ht="12.75" hidden="false" customHeight="false" outlineLevel="0" collapsed="false">
      <c r="A38" s="1453"/>
      <c r="B38" s="1787"/>
      <c r="C38" s="1815"/>
      <c r="D38" s="1795" t="s">
        <v>1446</v>
      </c>
      <c r="E38" s="1812"/>
      <c r="F38" s="1812"/>
      <c r="G38" s="1813"/>
      <c r="H38" s="1812"/>
      <c r="I38" s="1819"/>
      <c r="J38" s="442"/>
      <c r="K38" s="140"/>
      <c r="L38" s="140"/>
    </row>
    <row r="39" customFormat="false" ht="12.75" hidden="false" customHeight="false" outlineLevel="0" collapsed="false">
      <c r="A39" s="1807"/>
      <c r="B39" s="1787"/>
      <c r="C39" s="1804"/>
      <c r="D39" s="1820" t="s">
        <v>1447</v>
      </c>
      <c r="E39" s="1727"/>
      <c r="F39" s="1727"/>
      <c r="G39" s="1796"/>
      <c r="H39" s="1727"/>
      <c r="I39" s="1821"/>
      <c r="J39" s="1642"/>
      <c r="K39" s="140"/>
      <c r="L39" s="140"/>
    </row>
    <row r="40" customFormat="false" ht="12.75" hidden="false" customHeight="false" outlineLevel="0" collapsed="false">
      <c r="A40" s="1807"/>
      <c r="B40" s="1822"/>
      <c r="C40" s="1804"/>
      <c r="D40" s="52" t="s">
        <v>1448</v>
      </c>
      <c r="E40" s="1727" t="s">
        <v>1420</v>
      </c>
      <c r="F40" s="1823"/>
      <c r="G40" s="1824" t="s">
        <v>1449</v>
      </c>
      <c r="H40" s="1727" t="s">
        <v>1450</v>
      </c>
      <c r="I40" s="1825" t="s">
        <v>1451</v>
      </c>
      <c r="J40" s="1642" t="n">
        <v>77100</v>
      </c>
      <c r="K40" s="140"/>
      <c r="L40" s="140"/>
    </row>
    <row r="41" customFormat="false" ht="12.75" hidden="false" customHeight="false" outlineLevel="0" collapsed="false">
      <c r="A41" s="1807"/>
      <c r="B41" s="1822"/>
      <c r="C41" s="1804"/>
      <c r="D41" s="52" t="s">
        <v>1452</v>
      </c>
      <c r="E41" s="1727" t="s">
        <v>1420</v>
      </c>
      <c r="F41" s="1821"/>
      <c r="G41" s="1824" t="s">
        <v>1453</v>
      </c>
      <c r="H41" s="1727" t="s">
        <v>1450</v>
      </c>
      <c r="I41" s="1825" t="s">
        <v>1451</v>
      </c>
      <c r="J41" s="1642" t="n">
        <v>6800</v>
      </c>
      <c r="K41" s="140"/>
      <c r="L41" s="140"/>
    </row>
    <row r="42" customFormat="false" ht="12.75" hidden="false" customHeight="false" outlineLevel="0" collapsed="false">
      <c r="A42" s="1807"/>
      <c r="B42" s="1822"/>
      <c r="C42" s="1804"/>
      <c r="D42" s="52" t="s">
        <v>1454</v>
      </c>
      <c r="E42" s="1727" t="s">
        <v>1420</v>
      </c>
      <c r="F42" s="1727"/>
      <c r="G42" s="1727" t="s">
        <v>1455</v>
      </c>
      <c r="H42" s="1727" t="s">
        <v>1450</v>
      </c>
      <c r="I42" s="1821" t="s">
        <v>1451</v>
      </c>
      <c r="J42" s="928" t="n">
        <v>6800</v>
      </c>
      <c r="K42" s="140"/>
      <c r="L42" s="140"/>
    </row>
    <row r="43" customFormat="false" ht="12.75" hidden="false" customHeight="false" outlineLevel="0" collapsed="false">
      <c r="A43" s="1807"/>
      <c r="B43" s="1822"/>
      <c r="C43" s="1804"/>
      <c r="D43" s="25" t="s">
        <v>1456</v>
      </c>
      <c r="E43" s="1812" t="s">
        <v>1429</v>
      </c>
      <c r="F43" s="1830"/>
      <c r="G43" s="1804" t="s">
        <v>1457</v>
      </c>
      <c r="H43" s="1812" t="s">
        <v>1450</v>
      </c>
      <c r="I43" s="1831" t="s">
        <v>1451</v>
      </c>
      <c r="J43" s="442" t="n">
        <v>3384800</v>
      </c>
      <c r="K43" s="140"/>
      <c r="L43" s="140"/>
    </row>
    <row r="44" customFormat="false" ht="12.75" hidden="false" customHeight="false" outlineLevel="0" collapsed="false">
      <c r="A44" s="1807"/>
      <c r="B44" s="1822"/>
      <c r="C44" s="1804"/>
      <c r="D44" s="52" t="s">
        <v>1452</v>
      </c>
      <c r="E44" s="1727" t="s">
        <v>1429</v>
      </c>
      <c r="F44" s="1821"/>
      <c r="G44" s="1824" t="s">
        <v>1458</v>
      </c>
      <c r="H44" s="1727" t="s">
        <v>1450</v>
      </c>
      <c r="I44" s="1825" t="s">
        <v>1451</v>
      </c>
      <c r="J44" s="1642" t="n">
        <v>298700</v>
      </c>
      <c r="K44" s="140"/>
      <c r="L44" s="140"/>
    </row>
    <row r="45" customFormat="false" ht="13.5" hidden="false" customHeight="false" outlineLevel="0" collapsed="false">
      <c r="A45" s="1816"/>
      <c r="B45" s="1827"/>
      <c r="C45" s="1799"/>
      <c r="D45" s="42" t="s">
        <v>1454</v>
      </c>
      <c r="E45" s="1737" t="s">
        <v>1429</v>
      </c>
      <c r="F45" s="1737"/>
      <c r="G45" s="1737" t="s">
        <v>1455</v>
      </c>
      <c r="H45" s="1737" t="s">
        <v>1450</v>
      </c>
      <c r="I45" s="1828" t="s">
        <v>1451</v>
      </c>
      <c r="J45" s="1829" t="n">
        <v>298700</v>
      </c>
      <c r="K45" s="140"/>
      <c r="L45" s="140"/>
    </row>
    <row r="46" customFormat="false" ht="12.75" hidden="false" customHeight="false" outlineLevel="0" collapsed="false">
      <c r="A46" s="1453" t="s">
        <v>1459</v>
      </c>
      <c r="B46" s="1787" t="s">
        <v>1443</v>
      </c>
      <c r="C46" s="1804" t="s">
        <v>1460</v>
      </c>
      <c r="D46" s="628" t="s">
        <v>1461</v>
      </c>
      <c r="E46" s="1812"/>
      <c r="F46" s="1812"/>
      <c r="G46" s="1813"/>
      <c r="H46" s="1812"/>
      <c r="I46" s="1819"/>
      <c r="J46" s="442"/>
      <c r="K46" s="140"/>
      <c r="L46" s="140"/>
    </row>
    <row r="47" customFormat="false" ht="12.75" hidden="false" customHeight="false" outlineLevel="0" collapsed="false">
      <c r="A47" s="1453"/>
      <c r="B47" s="1787"/>
      <c r="C47" s="1815"/>
      <c r="D47" s="1795" t="s">
        <v>1462</v>
      </c>
      <c r="E47" s="1812"/>
      <c r="F47" s="1812"/>
      <c r="G47" s="1813"/>
      <c r="H47" s="1812"/>
      <c r="I47" s="1819"/>
      <c r="J47" s="442"/>
      <c r="K47" s="140"/>
      <c r="L47" s="140"/>
    </row>
    <row r="48" customFormat="false" ht="12.75" hidden="false" customHeight="false" outlineLevel="0" collapsed="false">
      <c r="A48" s="1807"/>
      <c r="B48" s="1787"/>
      <c r="C48" s="1804"/>
      <c r="D48" s="1820" t="s">
        <v>1463</v>
      </c>
      <c r="E48" s="1727"/>
      <c r="F48" s="1727"/>
      <c r="G48" s="1796"/>
      <c r="H48" s="1727"/>
      <c r="I48" s="1821"/>
      <c r="J48" s="1642"/>
      <c r="K48" s="140"/>
      <c r="L48" s="140"/>
    </row>
    <row r="49" customFormat="false" ht="12.75" hidden="false" customHeight="false" outlineLevel="0" collapsed="false">
      <c r="A49" s="1807"/>
      <c r="B49" s="1822"/>
      <c r="C49" s="1804"/>
      <c r="D49" s="52" t="s">
        <v>1448</v>
      </c>
      <c r="E49" s="1727" t="s">
        <v>1420</v>
      </c>
      <c r="F49" s="1823"/>
      <c r="G49" s="1824" t="s">
        <v>1449</v>
      </c>
      <c r="H49" s="1727" t="s">
        <v>1464</v>
      </c>
      <c r="I49" s="1825" t="s">
        <v>1451</v>
      </c>
      <c r="J49" s="1642" t="n">
        <v>601800</v>
      </c>
      <c r="K49" s="140"/>
      <c r="L49" s="140"/>
    </row>
    <row r="50" customFormat="false" ht="12.75" hidden="false" customHeight="false" outlineLevel="0" collapsed="false">
      <c r="A50" s="1807"/>
      <c r="B50" s="1822"/>
      <c r="C50" s="1804"/>
      <c r="D50" s="52" t="s">
        <v>1452</v>
      </c>
      <c r="E50" s="1727" t="s">
        <v>1420</v>
      </c>
      <c r="F50" s="1821"/>
      <c r="G50" s="1824" t="s">
        <v>1453</v>
      </c>
      <c r="H50" s="1727" t="s">
        <v>1464</v>
      </c>
      <c r="I50" s="1825" t="s">
        <v>1451</v>
      </c>
      <c r="J50" s="1642" t="n">
        <v>53100</v>
      </c>
      <c r="K50" s="140"/>
      <c r="L50" s="140"/>
    </row>
    <row r="51" customFormat="false" ht="12.75" hidden="false" customHeight="false" outlineLevel="0" collapsed="false">
      <c r="A51" s="1807"/>
      <c r="B51" s="1822"/>
      <c r="C51" s="1804"/>
      <c r="D51" s="52" t="s">
        <v>1456</v>
      </c>
      <c r="E51" s="1727" t="s">
        <v>1429</v>
      </c>
      <c r="F51" s="1823"/>
      <c r="G51" s="1824" t="s">
        <v>1457</v>
      </c>
      <c r="H51" s="1727" t="s">
        <v>1464</v>
      </c>
      <c r="I51" s="1825" t="s">
        <v>1451</v>
      </c>
      <c r="J51" s="1642" t="n">
        <v>14244400</v>
      </c>
      <c r="K51" s="140"/>
      <c r="L51" s="140"/>
    </row>
    <row r="52" customFormat="false" ht="12.75" hidden="false" customHeight="false" outlineLevel="0" collapsed="false">
      <c r="A52" s="1807"/>
      <c r="B52" s="1822"/>
      <c r="C52" s="1804"/>
      <c r="D52" s="52" t="s">
        <v>1452</v>
      </c>
      <c r="E52" s="1727" t="s">
        <v>1429</v>
      </c>
      <c r="F52" s="1821"/>
      <c r="G52" s="1727" t="s">
        <v>1458</v>
      </c>
      <c r="H52" s="1727" t="s">
        <v>1464</v>
      </c>
      <c r="I52" s="1821" t="s">
        <v>1451</v>
      </c>
      <c r="J52" s="1642" t="n">
        <v>1256900</v>
      </c>
      <c r="K52" s="140"/>
      <c r="L52" s="140"/>
    </row>
    <row r="53" customFormat="false" ht="12.75" hidden="false" customHeight="false" outlineLevel="0" collapsed="false">
      <c r="A53" s="1807"/>
      <c r="B53" s="1787"/>
      <c r="C53" s="1804"/>
      <c r="D53" s="1795" t="s">
        <v>1465</v>
      </c>
      <c r="E53" s="1812"/>
      <c r="F53" s="1812"/>
      <c r="G53" s="1826"/>
      <c r="H53" s="1812"/>
      <c r="I53" s="1819"/>
      <c r="J53" s="923"/>
      <c r="K53" s="140"/>
      <c r="L53" s="140"/>
    </row>
    <row r="54" customFormat="false" ht="12.75" hidden="false" customHeight="false" outlineLevel="0" collapsed="false">
      <c r="A54" s="1807"/>
      <c r="B54" s="1787"/>
      <c r="C54" s="1804"/>
      <c r="D54" s="1820" t="s">
        <v>1466</v>
      </c>
      <c r="E54" s="1812"/>
      <c r="F54" s="1812"/>
      <c r="G54" s="1813"/>
      <c r="H54" s="1812"/>
      <c r="I54" s="1819"/>
      <c r="J54" s="442"/>
      <c r="K54" s="140"/>
      <c r="L54" s="140"/>
    </row>
    <row r="55" customFormat="false" ht="12.75" hidden="false" customHeight="false" outlineLevel="0" collapsed="false">
      <c r="A55" s="1807"/>
      <c r="B55" s="1822"/>
      <c r="C55" s="1804"/>
      <c r="D55" s="52" t="s">
        <v>1448</v>
      </c>
      <c r="E55" s="1727" t="s">
        <v>1420</v>
      </c>
      <c r="F55" s="1823"/>
      <c r="G55" s="1824" t="s">
        <v>1449</v>
      </c>
      <c r="H55" s="1727" t="s">
        <v>1467</v>
      </c>
      <c r="I55" s="1825" t="s">
        <v>1451</v>
      </c>
      <c r="J55" s="1642" t="n">
        <v>885700</v>
      </c>
      <c r="K55" s="140"/>
      <c r="L55" s="140"/>
    </row>
    <row r="56" customFormat="false" ht="12.75" hidden="false" customHeight="false" outlineLevel="0" collapsed="false">
      <c r="A56" s="1807"/>
      <c r="B56" s="1822"/>
      <c r="C56" s="1804"/>
      <c r="D56" s="52" t="s">
        <v>1452</v>
      </c>
      <c r="E56" s="1727" t="s">
        <v>1420</v>
      </c>
      <c r="F56" s="1821"/>
      <c r="G56" s="1727" t="s">
        <v>1453</v>
      </c>
      <c r="H56" s="1727" t="s">
        <v>1467</v>
      </c>
      <c r="I56" s="1821" t="s">
        <v>1451</v>
      </c>
      <c r="J56" s="1642" t="n">
        <v>78200</v>
      </c>
      <c r="K56" s="140"/>
      <c r="L56" s="140"/>
    </row>
    <row r="57" customFormat="false" ht="12.75" hidden="false" customHeight="false" outlineLevel="0" collapsed="false">
      <c r="A57" s="1807"/>
      <c r="B57" s="1822"/>
      <c r="C57" s="1804"/>
      <c r="D57" s="25" t="s">
        <v>1456</v>
      </c>
      <c r="E57" s="1812" t="s">
        <v>1429</v>
      </c>
      <c r="F57" s="1830"/>
      <c r="G57" s="1804" t="s">
        <v>1457</v>
      </c>
      <c r="H57" s="1812" t="s">
        <v>1467</v>
      </c>
      <c r="I57" s="1831" t="s">
        <v>1451</v>
      </c>
      <c r="J57" s="442" t="n">
        <v>25675100</v>
      </c>
      <c r="K57" s="140"/>
      <c r="L57" s="140"/>
    </row>
    <row r="58" customFormat="false" ht="13.5" hidden="false" customHeight="false" outlineLevel="0" collapsed="false">
      <c r="A58" s="1816"/>
      <c r="B58" s="1827"/>
      <c r="C58" s="1799"/>
      <c r="D58" s="42" t="s">
        <v>1452</v>
      </c>
      <c r="E58" s="1737" t="s">
        <v>1429</v>
      </c>
      <c r="F58" s="1828"/>
      <c r="G58" s="1737" t="s">
        <v>1458</v>
      </c>
      <c r="H58" s="1737" t="s">
        <v>1467</v>
      </c>
      <c r="I58" s="1828" t="s">
        <v>1451</v>
      </c>
      <c r="J58" s="1829" t="n">
        <v>2265500</v>
      </c>
      <c r="K58" s="140"/>
      <c r="L58" s="140"/>
    </row>
    <row r="59" customFormat="false" ht="12.75" hidden="false" customHeight="false" outlineLevel="0" collapsed="false">
      <c r="A59" s="1832"/>
      <c r="B59" s="1833"/>
      <c r="C59" s="1742"/>
      <c r="D59" s="299"/>
      <c r="E59" s="1742"/>
      <c r="F59" s="1834"/>
      <c r="G59" s="1742"/>
      <c r="H59" s="1742"/>
      <c r="I59" s="1834"/>
      <c r="J59" s="1417"/>
      <c r="K59" s="140"/>
      <c r="L59" s="140"/>
    </row>
    <row r="60" customFormat="false" ht="12.75" hidden="false" customHeight="false" outlineLevel="0" collapsed="false">
      <c r="E60" s="355" t="s">
        <v>1468</v>
      </c>
      <c r="K60" s="140"/>
      <c r="L60" s="140"/>
    </row>
    <row r="61" customFormat="false" ht="13.5" hidden="false" customHeight="false" outlineLevel="0" collapsed="false">
      <c r="K61" s="140"/>
      <c r="L61" s="140"/>
    </row>
    <row r="62" customFormat="false" ht="12.75" hidden="false" customHeight="false" outlineLevel="0" collapsed="false">
      <c r="A62" s="1786" t="s">
        <v>1469</v>
      </c>
      <c r="B62" s="1835" t="s">
        <v>1470</v>
      </c>
      <c r="C62" s="1808" t="s">
        <v>1471</v>
      </c>
      <c r="D62" s="1836" t="s">
        <v>1472</v>
      </c>
      <c r="E62" s="1790"/>
      <c r="F62" s="1790"/>
      <c r="G62" s="1791"/>
      <c r="H62" s="1803"/>
      <c r="I62" s="1803"/>
      <c r="J62" s="1793"/>
      <c r="K62" s="140"/>
      <c r="L62" s="140"/>
    </row>
    <row r="63" customFormat="false" ht="12.75" hidden="false" customHeight="false" outlineLevel="0" collapsed="false">
      <c r="A63" s="1453"/>
      <c r="B63" s="1787"/>
      <c r="C63" s="1742"/>
      <c r="D63" s="1795" t="s">
        <v>1473</v>
      </c>
      <c r="E63" s="1727"/>
      <c r="F63" s="1837"/>
      <c r="G63" s="1796"/>
      <c r="H63" s="1805"/>
      <c r="I63" s="1805"/>
      <c r="J63" s="1642"/>
      <c r="K63" s="140"/>
      <c r="L63" s="140"/>
    </row>
    <row r="64" customFormat="false" ht="13.5" hidden="false" customHeight="false" outlineLevel="0" collapsed="false">
      <c r="A64" s="1816"/>
      <c r="B64" s="1817"/>
      <c r="C64" s="1798"/>
      <c r="D64" s="1838" t="s">
        <v>110</v>
      </c>
      <c r="E64" s="1799" t="s">
        <v>1474</v>
      </c>
      <c r="F64" s="1800"/>
      <c r="G64" s="1800" t="s">
        <v>1475</v>
      </c>
      <c r="H64" s="1799" t="s">
        <v>1476</v>
      </c>
      <c r="I64" s="1810"/>
      <c r="J64" s="1802" t="n">
        <v>2007600</v>
      </c>
      <c r="K64" s="140"/>
      <c r="L64" s="140"/>
    </row>
    <row r="65" customFormat="false" ht="12.75" hidden="false" customHeight="false" outlineLevel="0" collapsed="false">
      <c r="A65" s="1786" t="s">
        <v>1477</v>
      </c>
      <c r="B65" s="1787" t="s">
        <v>1443</v>
      </c>
      <c r="C65" s="1808" t="s">
        <v>1478</v>
      </c>
      <c r="D65" s="628" t="s">
        <v>1479</v>
      </c>
      <c r="E65" s="1790"/>
      <c r="F65" s="1790"/>
      <c r="G65" s="1791"/>
      <c r="H65" s="1803"/>
      <c r="I65" s="1803"/>
      <c r="J65" s="1793"/>
      <c r="K65" s="140"/>
      <c r="L65" s="140"/>
    </row>
    <row r="66" customFormat="false" ht="12.75" hidden="false" customHeight="false" outlineLevel="0" collapsed="false">
      <c r="A66" s="1453"/>
      <c r="B66" s="1787"/>
      <c r="C66" s="1742"/>
      <c r="D66" s="1795" t="s">
        <v>1480</v>
      </c>
      <c r="E66" s="1727"/>
      <c r="F66" s="1837"/>
      <c r="G66" s="1796"/>
      <c r="H66" s="1805"/>
      <c r="I66" s="1805"/>
      <c r="J66" s="1642"/>
      <c r="K66" s="140"/>
      <c r="L66" s="140"/>
    </row>
    <row r="67" customFormat="false" ht="13.5" hidden="false" customHeight="false" outlineLevel="0" collapsed="false">
      <c r="A67" s="1816"/>
      <c r="B67" s="1817"/>
      <c r="C67" s="1798"/>
      <c r="D67" s="1838" t="s">
        <v>111</v>
      </c>
      <c r="E67" s="1799" t="s">
        <v>1474</v>
      </c>
      <c r="F67" s="1800"/>
      <c r="G67" s="1800" t="s">
        <v>1475</v>
      </c>
      <c r="H67" s="1799" t="s">
        <v>1481</v>
      </c>
      <c r="I67" s="1810"/>
      <c r="J67" s="1802" t="n">
        <v>153000</v>
      </c>
      <c r="K67" s="140"/>
      <c r="L67" s="140"/>
    </row>
    <row r="68" customFormat="false" ht="12.75" hidden="false" customHeight="false" outlineLevel="0" collapsed="false">
      <c r="A68" s="1786" t="s">
        <v>1482</v>
      </c>
      <c r="B68" s="1787" t="s">
        <v>1443</v>
      </c>
      <c r="C68" s="1808" t="s">
        <v>1483</v>
      </c>
      <c r="D68" s="628" t="s">
        <v>1484</v>
      </c>
      <c r="E68" s="1790"/>
      <c r="F68" s="1791"/>
      <c r="G68" s="1791"/>
      <c r="H68" s="1790"/>
      <c r="I68" s="1803"/>
      <c r="J68" s="1793"/>
      <c r="K68" s="140"/>
      <c r="L68" s="140"/>
    </row>
    <row r="69" customFormat="false" ht="12.75" hidden="false" customHeight="false" outlineLevel="0" collapsed="false">
      <c r="A69" s="1453"/>
      <c r="B69" s="1787"/>
      <c r="C69" s="1804"/>
      <c r="D69" s="1795" t="s">
        <v>1485</v>
      </c>
      <c r="E69" s="1812"/>
      <c r="F69" s="1813"/>
      <c r="G69" s="1813"/>
      <c r="H69" s="1812"/>
      <c r="I69" s="1814"/>
      <c r="J69" s="442"/>
      <c r="K69" s="140"/>
      <c r="L69" s="140"/>
    </row>
    <row r="70" customFormat="false" ht="12.75" hidden="false" customHeight="false" outlineLevel="0" collapsed="false">
      <c r="A70" s="1453"/>
      <c r="B70" s="1839"/>
      <c r="C70" s="1804"/>
      <c r="D70" s="52" t="s">
        <v>1486</v>
      </c>
      <c r="E70" s="1727" t="s">
        <v>1474</v>
      </c>
      <c r="F70" s="1796"/>
      <c r="G70" s="1796" t="s">
        <v>1475</v>
      </c>
      <c r="H70" s="1727" t="s">
        <v>1481</v>
      </c>
      <c r="I70" s="1805"/>
      <c r="J70" s="1642" t="n">
        <v>50000</v>
      </c>
      <c r="K70" s="140"/>
      <c r="L70" s="140"/>
    </row>
    <row r="71" customFormat="false" ht="12.75" hidden="false" customHeight="false" outlineLevel="0" collapsed="false">
      <c r="A71" s="1453"/>
      <c r="B71" s="1839"/>
      <c r="C71" s="1815"/>
      <c r="D71" s="1795" t="s">
        <v>1487</v>
      </c>
      <c r="E71" s="1727"/>
      <c r="F71" s="1796"/>
      <c r="G71" s="1796"/>
      <c r="H71" s="1727"/>
      <c r="I71" s="1805"/>
      <c r="J71" s="1642"/>
      <c r="K71" s="140"/>
      <c r="L71" s="140"/>
    </row>
    <row r="72" customFormat="false" ht="13.5" hidden="false" customHeight="false" outlineLevel="0" collapsed="false">
      <c r="A72" s="1454"/>
      <c r="B72" s="1797"/>
      <c r="C72" s="1809"/>
      <c r="D72" s="14" t="s">
        <v>1488</v>
      </c>
      <c r="E72" s="1799" t="s">
        <v>1474</v>
      </c>
      <c r="F72" s="1800"/>
      <c r="G72" s="1800" t="s">
        <v>1475</v>
      </c>
      <c r="H72" s="1799" t="s">
        <v>1489</v>
      </c>
      <c r="I72" s="1810" t="s">
        <v>1490</v>
      </c>
      <c r="J72" s="1802" t="n">
        <v>169000</v>
      </c>
      <c r="K72" s="140"/>
      <c r="L72" s="140"/>
    </row>
    <row r="73" customFormat="false" ht="12.75" hidden="false" customHeight="false" outlineLevel="0" collapsed="false">
      <c r="A73" s="1786" t="s">
        <v>1491</v>
      </c>
      <c r="B73" s="1818" t="s">
        <v>1492</v>
      </c>
      <c r="C73" s="1808" t="s">
        <v>1493</v>
      </c>
      <c r="D73" s="1836" t="s">
        <v>1494</v>
      </c>
      <c r="E73" s="1790"/>
      <c r="F73" s="1790"/>
      <c r="G73" s="1791"/>
      <c r="H73" s="1790"/>
      <c r="I73" s="1792"/>
      <c r="J73" s="1793"/>
      <c r="K73" s="140"/>
      <c r="L73" s="140"/>
    </row>
    <row r="74" customFormat="false" ht="12.75" hidden="false" customHeight="false" outlineLevel="0" collapsed="false">
      <c r="A74" s="1453"/>
      <c r="B74" s="1787"/>
      <c r="C74" s="1815"/>
      <c r="D74" s="1795" t="s">
        <v>1495</v>
      </c>
      <c r="E74" s="1812"/>
      <c r="F74" s="1812"/>
      <c r="G74" s="1813"/>
      <c r="H74" s="1812"/>
      <c r="I74" s="1819"/>
      <c r="J74" s="442"/>
      <c r="K74" s="140"/>
      <c r="L74" s="140"/>
    </row>
    <row r="75" customFormat="false" ht="12.75" hidden="false" customHeight="false" outlineLevel="0" collapsed="false">
      <c r="A75" s="1807"/>
      <c r="B75" s="1787"/>
      <c r="C75" s="1804"/>
      <c r="D75" s="1820" t="s">
        <v>1496</v>
      </c>
      <c r="E75" s="1812"/>
      <c r="F75" s="1812"/>
      <c r="G75" s="1813"/>
      <c r="H75" s="1812"/>
      <c r="I75" s="1819"/>
      <c r="J75" s="442"/>
      <c r="K75" s="140"/>
      <c r="L75" s="140"/>
    </row>
    <row r="76" customFormat="false" ht="12.75" hidden="false" customHeight="false" outlineLevel="0" collapsed="false">
      <c r="A76" s="1807"/>
      <c r="B76" s="1822"/>
      <c r="C76" s="1804"/>
      <c r="D76" s="52" t="s">
        <v>1448</v>
      </c>
      <c r="E76" s="1727" t="s">
        <v>1420</v>
      </c>
      <c r="F76" s="1823"/>
      <c r="G76" s="1824" t="s">
        <v>1449</v>
      </c>
      <c r="H76" s="1727" t="s">
        <v>1497</v>
      </c>
      <c r="I76" s="1825" t="s">
        <v>1498</v>
      </c>
      <c r="J76" s="1642" t="n">
        <v>497300</v>
      </c>
      <c r="K76" s="140"/>
      <c r="L76" s="140"/>
    </row>
    <row r="77" customFormat="false" ht="12.75" hidden="false" customHeight="false" outlineLevel="0" collapsed="false">
      <c r="A77" s="1807"/>
      <c r="B77" s="1822"/>
      <c r="C77" s="1804"/>
      <c r="D77" s="52" t="s">
        <v>1452</v>
      </c>
      <c r="E77" s="1727" t="s">
        <v>1420</v>
      </c>
      <c r="F77" s="1821"/>
      <c r="G77" s="1727" t="s">
        <v>1453</v>
      </c>
      <c r="H77" s="1727" t="s">
        <v>1497</v>
      </c>
      <c r="I77" s="1825" t="s">
        <v>1498</v>
      </c>
      <c r="J77" s="1642" t="n">
        <v>43900</v>
      </c>
      <c r="K77" s="140"/>
      <c r="L77" s="140"/>
    </row>
    <row r="78" customFormat="false" ht="12.75" hidden="false" customHeight="false" outlineLevel="0" collapsed="false">
      <c r="A78" s="1807"/>
      <c r="B78" s="1822"/>
      <c r="C78" s="1804"/>
      <c r="D78" s="25" t="s">
        <v>1456</v>
      </c>
      <c r="E78" s="1812" t="s">
        <v>1429</v>
      </c>
      <c r="F78" s="1830"/>
      <c r="G78" s="1804" t="s">
        <v>1457</v>
      </c>
      <c r="H78" s="1727" t="s">
        <v>1497</v>
      </c>
      <c r="I78" s="1825" t="s">
        <v>1498</v>
      </c>
      <c r="J78" s="442" t="n">
        <v>52193700</v>
      </c>
      <c r="K78" s="140"/>
      <c r="L78" s="140"/>
    </row>
    <row r="79" customFormat="false" ht="13.5" hidden="false" customHeight="false" outlineLevel="0" collapsed="false">
      <c r="A79" s="1816"/>
      <c r="B79" s="1827"/>
      <c r="C79" s="1799"/>
      <c r="D79" s="42" t="s">
        <v>1452</v>
      </c>
      <c r="E79" s="1737" t="s">
        <v>1429</v>
      </c>
      <c r="F79" s="1828"/>
      <c r="G79" s="1737" t="s">
        <v>1458</v>
      </c>
      <c r="H79" s="1737" t="s">
        <v>1497</v>
      </c>
      <c r="I79" s="1828" t="s">
        <v>1498</v>
      </c>
      <c r="J79" s="1829" t="n">
        <v>4605300</v>
      </c>
      <c r="K79" s="140"/>
      <c r="L79" s="140"/>
    </row>
    <row r="80" customFormat="false" ht="12.75" hidden="false" customHeight="false" outlineLevel="0" collapsed="false">
      <c r="A80" s="1786" t="s">
        <v>1499</v>
      </c>
      <c r="B80" s="1818" t="s">
        <v>1500</v>
      </c>
      <c r="C80" s="1808" t="s">
        <v>1501</v>
      </c>
      <c r="D80" s="63" t="s">
        <v>1502</v>
      </c>
      <c r="E80" s="1790"/>
      <c r="F80" s="1790"/>
      <c r="G80" s="1791"/>
      <c r="H80" s="1803"/>
      <c r="I80" s="1803"/>
      <c r="J80" s="1793"/>
      <c r="K80" s="140"/>
      <c r="L80" s="140"/>
    </row>
    <row r="81" customFormat="false" ht="12.75" hidden="false" customHeight="false" outlineLevel="0" collapsed="false">
      <c r="A81" s="1453"/>
      <c r="B81" s="1787"/>
      <c r="C81" s="1742"/>
      <c r="D81" s="1795" t="s">
        <v>1503</v>
      </c>
      <c r="E81" s="1727"/>
      <c r="F81" s="1837"/>
      <c r="G81" s="1796"/>
      <c r="H81" s="1805"/>
      <c r="I81" s="1805"/>
      <c r="J81" s="1642"/>
      <c r="K81" s="140"/>
      <c r="L81" s="140"/>
    </row>
    <row r="82" customFormat="false" ht="13.5" hidden="false" customHeight="false" outlineLevel="0" collapsed="false">
      <c r="A82" s="1816"/>
      <c r="B82" s="1817"/>
      <c r="C82" s="1798"/>
      <c r="D82" s="1838" t="s">
        <v>1504</v>
      </c>
      <c r="E82" s="1799" t="s">
        <v>1474</v>
      </c>
      <c r="F82" s="1800"/>
      <c r="G82" s="1840" t="s">
        <v>1505</v>
      </c>
      <c r="H82" s="1799" t="s">
        <v>1489</v>
      </c>
      <c r="I82" s="1810"/>
      <c r="J82" s="1802" t="n">
        <v>727900</v>
      </c>
      <c r="K82" s="140"/>
      <c r="L82" s="140"/>
    </row>
    <row r="83" customFormat="false" ht="12.75" hidden="false" customHeight="false" outlineLevel="0" collapsed="false">
      <c r="A83" s="1786" t="s">
        <v>1506</v>
      </c>
      <c r="B83" s="1787" t="s">
        <v>1507</v>
      </c>
      <c r="C83" s="1808" t="s">
        <v>1508</v>
      </c>
      <c r="D83" s="63" t="s">
        <v>1509</v>
      </c>
      <c r="E83" s="1812"/>
      <c r="F83" s="1812"/>
      <c r="G83" s="1813"/>
      <c r="H83" s="1814"/>
      <c r="I83" s="1803"/>
      <c r="J83" s="442"/>
      <c r="K83" s="140"/>
      <c r="L83" s="140"/>
    </row>
    <row r="84" customFormat="false" ht="12.75" hidden="false" customHeight="false" outlineLevel="0" collapsed="false">
      <c r="A84" s="1453"/>
      <c r="B84" s="1787"/>
      <c r="C84" s="1804"/>
      <c r="D84" s="1795" t="s">
        <v>1510</v>
      </c>
      <c r="E84" s="1812"/>
      <c r="F84" s="1826"/>
      <c r="G84" s="1813"/>
      <c r="H84" s="1814"/>
      <c r="I84" s="1814"/>
      <c r="J84" s="442"/>
      <c r="K84" s="140"/>
      <c r="L84" s="140"/>
    </row>
    <row r="85" customFormat="false" ht="12.75" hidden="false" customHeight="false" outlineLevel="0" collapsed="false">
      <c r="A85" s="1807"/>
      <c r="B85" s="1787"/>
      <c r="C85" s="1804"/>
      <c r="D85" s="1841" t="s">
        <v>123</v>
      </c>
      <c r="E85" s="1727" t="s">
        <v>1511</v>
      </c>
      <c r="F85" s="1796"/>
      <c r="G85" s="1727" t="s">
        <v>1512</v>
      </c>
      <c r="H85" s="1727" t="s">
        <v>1513</v>
      </c>
      <c r="I85" s="1805" t="s">
        <v>1514</v>
      </c>
      <c r="J85" s="1642" t="n">
        <v>1500000</v>
      </c>
      <c r="K85" s="140"/>
      <c r="L85" s="140"/>
    </row>
    <row r="86" customFormat="false" ht="12.75" hidden="false" customHeight="false" outlineLevel="0" collapsed="false">
      <c r="A86" s="1807"/>
      <c r="B86" s="1787"/>
      <c r="C86" s="1804"/>
      <c r="D86" s="1795" t="s">
        <v>1515</v>
      </c>
      <c r="E86" s="1824"/>
      <c r="F86" s="1823"/>
      <c r="G86" s="1824"/>
      <c r="H86" s="1824"/>
      <c r="I86" s="1842"/>
      <c r="J86" s="1843"/>
      <c r="K86" s="140"/>
      <c r="L86" s="140"/>
    </row>
    <row r="87" customFormat="false" ht="13.5" hidden="false" customHeight="false" outlineLevel="0" collapsed="false">
      <c r="A87" s="1816"/>
      <c r="B87" s="1817"/>
      <c r="C87" s="1799"/>
      <c r="D87" s="1838" t="s">
        <v>120</v>
      </c>
      <c r="E87" s="1737" t="s">
        <v>1474</v>
      </c>
      <c r="F87" s="1844"/>
      <c r="G87" s="1737" t="s">
        <v>1475</v>
      </c>
      <c r="H87" s="1737" t="s">
        <v>1516</v>
      </c>
      <c r="I87" s="1845"/>
      <c r="J87" s="1829" t="n">
        <v>80000</v>
      </c>
      <c r="K87" s="140"/>
      <c r="L87" s="140"/>
    </row>
    <row r="88" customFormat="false" ht="12.75" hidden="false" customHeight="false" outlineLevel="0" collapsed="false">
      <c r="A88" s="1811" t="s">
        <v>1517</v>
      </c>
      <c r="B88" s="1818" t="s">
        <v>1518</v>
      </c>
      <c r="C88" s="1808" t="s">
        <v>1519</v>
      </c>
      <c r="D88" s="1836" t="s">
        <v>1520</v>
      </c>
      <c r="E88" s="1790"/>
      <c r="F88" s="1790"/>
      <c r="G88" s="1791"/>
      <c r="H88" s="1803"/>
      <c r="I88" s="1803"/>
      <c r="J88" s="1793"/>
      <c r="K88" s="140"/>
      <c r="L88" s="140"/>
    </row>
    <row r="89" customFormat="false" ht="12.75" hidden="false" customHeight="false" outlineLevel="0" collapsed="false">
      <c r="A89" s="1807"/>
      <c r="B89" s="1787"/>
      <c r="C89" s="1815"/>
      <c r="D89" s="1795" t="s">
        <v>1521</v>
      </c>
      <c r="E89" s="1727"/>
      <c r="F89" s="1727"/>
      <c r="G89" s="1796"/>
      <c r="H89" s="1805"/>
      <c r="I89" s="1805"/>
      <c r="J89" s="1642"/>
      <c r="K89" s="140"/>
      <c r="L89" s="140"/>
    </row>
    <row r="90" customFormat="false" ht="13.5" hidden="false" customHeight="false" outlineLevel="0" collapsed="false">
      <c r="A90" s="1816"/>
      <c r="B90" s="1817"/>
      <c r="C90" s="1798"/>
      <c r="D90" s="1838" t="s">
        <v>121</v>
      </c>
      <c r="E90" s="1737" t="s">
        <v>1474</v>
      </c>
      <c r="F90" s="1844"/>
      <c r="G90" s="1737" t="s">
        <v>1475</v>
      </c>
      <c r="H90" s="1737" t="s">
        <v>1406</v>
      </c>
      <c r="I90" s="1845"/>
      <c r="J90" s="1829" t="n">
        <v>200000</v>
      </c>
      <c r="K90" s="140"/>
      <c r="L90" s="140"/>
    </row>
    <row r="91" customFormat="false" ht="12.75" hidden="false" customHeight="false" outlineLevel="0" collapsed="false">
      <c r="A91" s="1811" t="s">
        <v>1522</v>
      </c>
      <c r="B91" s="1787" t="s">
        <v>1518</v>
      </c>
      <c r="C91" s="1846" t="s">
        <v>1523</v>
      </c>
      <c r="D91" s="1789" t="s">
        <v>1524</v>
      </c>
      <c r="E91" s="1812"/>
      <c r="F91" s="1812"/>
      <c r="G91" s="1813"/>
      <c r="H91" s="1814"/>
      <c r="I91" s="1803"/>
      <c r="J91" s="442"/>
      <c r="K91" s="140"/>
      <c r="L91" s="140"/>
    </row>
    <row r="92" customFormat="false" ht="12.75" hidden="false" customHeight="false" outlineLevel="0" collapsed="false">
      <c r="A92" s="1807"/>
      <c r="B92" s="1787"/>
      <c r="C92" s="1742"/>
      <c r="D92" s="1795" t="s">
        <v>1525</v>
      </c>
      <c r="E92" s="1812"/>
      <c r="F92" s="1826"/>
      <c r="G92" s="1813"/>
      <c r="H92" s="1814"/>
      <c r="I92" s="1814"/>
      <c r="J92" s="442"/>
      <c r="K92" s="140"/>
      <c r="L92" s="140"/>
    </row>
    <row r="93" customFormat="false" ht="12.75" hidden="false" customHeight="false" outlineLevel="0" collapsed="false">
      <c r="A93" s="1807"/>
      <c r="B93" s="1787"/>
      <c r="C93" s="1794"/>
      <c r="D93" s="1841" t="s">
        <v>124</v>
      </c>
      <c r="E93" s="1727" t="s">
        <v>1526</v>
      </c>
      <c r="F93" s="1796"/>
      <c r="G93" s="1727" t="s">
        <v>1527</v>
      </c>
      <c r="H93" s="1727" t="s">
        <v>1513</v>
      </c>
      <c r="I93" s="1805" t="s">
        <v>1528</v>
      </c>
      <c r="J93" s="1642" t="n">
        <v>14936000</v>
      </c>
      <c r="K93" s="140"/>
      <c r="L93" s="140"/>
    </row>
    <row r="94" customFormat="false" ht="13.5" hidden="false" customHeight="false" outlineLevel="0" collapsed="false">
      <c r="A94" s="1816"/>
      <c r="B94" s="1817"/>
      <c r="C94" s="1847"/>
      <c r="D94" s="309" t="s">
        <v>125</v>
      </c>
      <c r="E94" s="1737" t="s">
        <v>1526</v>
      </c>
      <c r="F94" s="1844"/>
      <c r="G94" s="1737" t="s">
        <v>1527</v>
      </c>
      <c r="H94" s="1737" t="s">
        <v>1529</v>
      </c>
      <c r="I94" s="1845" t="s">
        <v>1530</v>
      </c>
      <c r="J94" s="1829" t="n">
        <v>821400</v>
      </c>
      <c r="K94" s="140"/>
      <c r="L94" s="140"/>
    </row>
    <row r="95" customFormat="false" ht="12.75" hidden="false" customHeight="false" outlineLevel="0" collapsed="false">
      <c r="A95" s="1811" t="s">
        <v>1531</v>
      </c>
      <c r="B95" s="1787" t="s">
        <v>1532</v>
      </c>
      <c r="C95" s="1846" t="s">
        <v>1533</v>
      </c>
      <c r="D95" s="1789" t="s">
        <v>1534</v>
      </c>
      <c r="E95" s="1812"/>
      <c r="F95" s="1812"/>
      <c r="G95" s="1813"/>
      <c r="H95" s="1814"/>
      <c r="I95" s="1803"/>
      <c r="J95" s="442"/>
      <c r="K95" s="140"/>
      <c r="L95" s="140"/>
    </row>
    <row r="96" customFormat="false" ht="12.75" hidden="false" customHeight="false" outlineLevel="0" collapsed="false">
      <c r="A96" s="1807"/>
      <c r="B96" s="1787"/>
      <c r="C96" s="1742"/>
      <c r="D96" s="1795" t="s">
        <v>1535</v>
      </c>
      <c r="E96" s="1812"/>
      <c r="F96" s="1826"/>
      <c r="G96" s="1813"/>
      <c r="H96" s="1814"/>
      <c r="I96" s="1814"/>
      <c r="J96" s="442"/>
      <c r="K96" s="140"/>
      <c r="L96" s="140"/>
    </row>
    <row r="97" customFormat="false" ht="12.75" hidden="false" customHeight="false" outlineLevel="0" collapsed="false">
      <c r="A97" s="1807"/>
      <c r="B97" s="1787"/>
      <c r="C97" s="1794"/>
      <c r="D97" s="1194" t="s">
        <v>126</v>
      </c>
      <c r="E97" s="1727" t="s">
        <v>1511</v>
      </c>
      <c r="F97" s="1796"/>
      <c r="G97" s="1727" t="s">
        <v>1512</v>
      </c>
      <c r="H97" s="1727" t="s">
        <v>1529</v>
      </c>
      <c r="I97" s="1805" t="s">
        <v>1536</v>
      </c>
      <c r="J97" s="1642" t="n">
        <v>25000000</v>
      </c>
      <c r="K97" s="140"/>
      <c r="L97" s="140"/>
    </row>
    <row r="98" customFormat="false" ht="12.75" hidden="false" customHeight="false" outlineLevel="0" collapsed="false">
      <c r="A98" s="1807"/>
      <c r="B98" s="1787"/>
      <c r="C98" s="1794"/>
      <c r="D98" s="1841" t="s">
        <v>127</v>
      </c>
      <c r="E98" s="1727" t="s">
        <v>1511</v>
      </c>
      <c r="F98" s="1796"/>
      <c r="G98" s="1727" t="s">
        <v>1512</v>
      </c>
      <c r="H98" s="1727" t="s">
        <v>1513</v>
      </c>
      <c r="I98" s="1805" t="s">
        <v>1537</v>
      </c>
      <c r="J98" s="1642" t="n">
        <v>25000000</v>
      </c>
      <c r="K98" s="140"/>
      <c r="L98" s="140"/>
    </row>
    <row r="99" customFormat="false" ht="13.5" hidden="false" customHeight="false" outlineLevel="0" collapsed="false">
      <c r="A99" s="1816"/>
      <c r="B99" s="1817"/>
      <c r="C99" s="1847"/>
      <c r="D99" s="309" t="s">
        <v>128</v>
      </c>
      <c r="E99" s="1737" t="s">
        <v>1511</v>
      </c>
      <c r="F99" s="1844"/>
      <c r="G99" s="1737" t="s">
        <v>1512</v>
      </c>
      <c r="H99" s="1737" t="s">
        <v>1513</v>
      </c>
      <c r="I99" s="1845" t="s">
        <v>1538</v>
      </c>
      <c r="J99" s="1829" t="n">
        <v>10924000</v>
      </c>
      <c r="K99" s="140"/>
      <c r="L99" s="140"/>
    </row>
    <row r="100" customFormat="false" ht="12.75" hidden="false" customHeight="false" outlineLevel="0" collapsed="false">
      <c r="A100" s="1811" t="s">
        <v>1539</v>
      </c>
      <c r="B100" s="1787" t="s">
        <v>1540</v>
      </c>
      <c r="C100" s="1808" t="s">
        <v>1541</v>
      </c>
      <c r="D100" s="1836" t="s">
        <v>1542</v>
      </c>
      <c r="E100" s="1790"/>
      <c r="F100" s="1790"/>
      <c r="G100" s="1791"/>
      <c r="H100" s="1803"/>
      <c r="I100" s="1803"/>
      <c r="J100" s="1793"/>
      <c r="K100" s="140"/>
      <c r="L100" s="140"/>
    </row>
    <row r="101" customFormat="false" ht="12.75" hidden="false" customHeight="false" outlineLevel="0" collapsed="false">
      <c r="A101" s="1807"/>
      <c r="B101" s="1787"/>
      <c r="C101" s="1815"/>
      <c r="D101" s="1795" t="s">
        <v>1543</v>
      </c>
      <c r="E101" s="1727"/>
      <c r="F101" s="1727"/>
      <c r="G101" s="1796"/>
      <c r="H101" s="1805"/>
      <c r="I101" s="1805"/>
      <c r="J101" s="1642"/>
      <c r="K101" s="140"/>
      <c r="L101" s="140"/>
    </row>
    <row r="102" customFormat="false" ht="13.5" hidden="false" customHeight="false" outlineLevel="0" collapsed="false">
      <c r="A102" s="1816"/>
      <c r="B102" s="1817"/>
      <c r="C102" s="1809"/>
      <c r="D102" s="42" t="s">
        <v>1544</v>
      </c>
      <c r="E102" s="1799" t="s">
        <v>1404</v>
      </c>
      <c r="F102" s="1799"/>
      <c r="G102" s="1800" t="s">
        <v>1413</v>
      </c>
      <c r="H102" s="1799" t="s">
        <v>1406</v>
      </c>
      <c r="I102" s="1810"/>
      <c r="J102" s="1802" t="n">
        <v>1941100</v>
      </c>
      <c r="K102" s="140"/>
      <c r="L102" s="140"/>
    </row>
    <row r="103" customFormat="false" ht="12.75" hidden="false" customHeight="false" outlineLevel="0" collapsed="false">
      <c r="A103" s="1811" t="s">
        <v>1545</v>
      </c>
      <c r="B103" s="1787" t="s">
        <v>1546</v>
      </c>
      <c r="C103" s="1808" t="s">
        <v>1547</v>
      </c>
      <c r="D103" s="1836" t="s">
        <v>1548</v>
      </c>
      <c r="E103" s="1790"/>
      <c r="F103" s="1790"/>
      <c r="G103" s="1791"/>
      <c r="H103" s="1803"/>
      <c r="I103" s="1803"/>
      <c r="J103" s="1793"/>
      <c r="K103" s="140"/>
      <c r="L103" s="140"/>
    </row>
    <row r="104" customFormat="false" ht="12.75" hidden="false" customHeight="false" outlineLevel="0" collapsed="false">
      <c r="A104" s="1807"/>
      <c r="B104" s="1787"/>
      <c r="C104" s="1815"/>
      <c r="D104" s="1795" t="s">
        <v>1549</v>
      </c>
      <c r="E104" s="1727"/>
      <c r="F104" s="1727"/>
      <c r="G104" s="1796"/>
      <c r="H104" s="1805"/>
      <c r="I104" s="1805"/>
      <c r="J104" s="1642"/>
      <c r="K104" s="140"/>
      <c r="L104" s="140"/>
    </row>
    <row r="105" customFormat="false" ht="13.5" hidden="false" customHeight="false" outlineLevel="0" collapsed="false">
      <c r="A105" s="1816"/>
      <c r="B105" s="1817"/>
      <c r="C105" s="1809"/>
      <c r="D105" s="42" t="s">
        <v>99</v>
      </c>
      <c r="E105" s="1799" t="s">
        <v>1404</v>
      </c>
      <c r="F105" s="1799"/>
      <c r="G105" s="1800" t="s">
        <v>1550</v>
      </c>
      <c r="H105" s="1799" t="s">
        <v>1406</v>
      </c>
      <c r="I105" s="1810"/>
      <c r="J105" s="1802" t="n">
        <v>2855500</v>
      </c>
      <c r="K105" s="140"/>
      <c r="L105" s="140"/>
    </row>
    <row r="106" customFormat="false" ht="12.75" hidden="false" customHeight="false" outlineLevel="0" collapsed="false">
      <c r="A106" s="1786" t="s">
        <v>1551</v>
      </c>
      <c r="B106" s="1818" t="s">
        <v>1552</v>
      </c>
      <c r="C106" s="1808" t="s">
        <v>1553</v>
      </c>
      <c r="D106" s="63" t="s">
        <v>1554</v>
      </c>
      <c r="E106" s="1790"/>
      <c r="F106" s="1790"/>
      <c r="G106" s="1791"/>
      <c r="H106" s="1790"/>
      <c r="I106" s="1792"/>
      <c r="J106" s="1793"/>
      <c r="K106" s="140"/>
      <c r="L106" s="140"/>
    </row>
    <row r="107" customFormat="false" ht="13.5" hidden="false" customHeight="false" outlineLevel="0" collapsed="false">
      <c r="A107" s="1816"/>
      <c r="B107" s="1817"/>
      <c r="C107" s="1799"/>
      <c r="D107" s="14" t="s">
        <v>1555</v>
      </c>
      <c r="E107" s="1737" t="s">
        <v>1556</v>
      </c>
      <c r="F107" s="1737"/>
      <c r="G107" s="1844"/>
      <c r="H107" s="1737" t="s">
        <v>1557</v>
      </c>
      <c r="I107" s="1828"/>
      <c r="J107" s="1829" t="n">
        <v>-1749000</v>
      </c>
      <c r="K107" s="140"/>
      <c r="L107" s="140"/>
    </row>
    <row r="108" customFormat="false" ht="12.75" hidden="false" customHeight="false" outlineLevel="0" collapsed="false">
      <c r="A108" s="1811" t="s">
        <v>1558</v>
      </c>
      <c r="B108" s="1818" t="s">
        <v>1552</v>
      </c>
      <c r="C108" s="1808" t="s">
        <v>1559</v>
      </c>
      <c r="D108" s="63" t="s">
        <v>1560</v>
      </c>
      <c r="E108" s="1812"/>
      <c r="F108" s="1812"/>
      <c r="G108" s="1813"/>
      <c r="H108" s="1814"/>
      <c r="I108" s="1803"/>
      <c r="J108" s="442"/>
      <c r="K108" s="140"/>
      <c r="L108" s="140"/>
    </row>
    <row r="109" customFormat="false" ht="12.75" hidden="false" customHeight="false" outlineLevel="0" collapsed="false">
      <c r="A109" s="1453"/>
      <c r="B109" s="1787"/>
      <c r="C109" s="1804"/>
      <c r="D109" s="1795" t="s">
        <v>1561</v>
      </c>
      <c r="E109" s="1812"/>
      <c r="F109" s="1826"/>
      <c r="G109" s="1813"/>
      <c r="H109" s="1814"/>
      <c r="I109" s="1814"/>
      <c r="J109" s="442"/>
      <c r="K109" s="140"/>
      <c r="L109" s="140"/>
    </row>
    <row r="110" customFormat="false" ht="13.5" hidden="false" customHeight="false" outlineLevel="0" collapsed="false">
      <c r="A110" s="1816"/>
      <c r="B110" s="1817"/>
      <c r="C110" s="1799"/>
      <c r="D110" s="1838" t="s">
        <v>751</v>
      </c>
      <c r="E110" s="1737" t="s">
        <v>1511</v>
      </c>
      <c r="F110" s="1844"/>
      <c r="G110" s="1737" t="s">
        <v>1512</v>
      </c>
      <c r="H110" s="1737" t="s">
        <v>1529</v>
      </c>
      <c r="I110" s="1845" t="s">
        <v>1562</v>
      </c>
      <c r="J110" s="1829" t="n">
        <v>10000000</v>
      </c>
      <c r="K110" s="140"/>
      <c r="L110" s="140"/>
    </row>
    <row r="111" customFormat="false" ht="12.75" hidden="false" customHeight="false" outlineLevel="0" collapsed="false">
      <c r="A111" s="1811" t="s">
        <v>1563</v>
      </c>
      <c r="B111" s="1818" t="s">
        <v>1564</v>
      </c>
      <c r="C111" s="1808" t="s">
        <v>1565</v>
      </c>
      <c r="D111" s="63" t="s">
        <v>1566</v>
      </c>
      <c r="E111" s="1790"/>
      <c r="F111" s="1790"/>
      <c r="G111" s="1791"/>
      <c r="H111" s="1790"/>
      <c r="I111" s="1792"/>
      <c r="J111" s="1793"/>
      <c r="K111" s="140"/>
      <c r="L111" s="140"/>
    </row>
    <row r="112" customFormat="false" ht="12.75" hidden="false" customHeight="false" outlineLevel="0" collapsed="false">
      <c r="A112" s="1807"/>
      <c r="B112" s="1787"/>
      <c r="C112" s="1804"/>
      <c r="D112" s="1795" t="s">
        <v>1567</v>
      </c>
      <c r="E112" s="1727"/>
      <c r="F112" s="1727"/>
      <c r="G112" s="1796"/>
      <c r="H112" s="1805"/>
      <c r="I112" s="1805"/>
      <c r="J112" s="1642"/>
      <c r="K112" s="140"/>
      <c r="L112" s="140"/>
    </row>
    <row r="113" customFormat="false" ht="13.5" hidden="false" customHeight="false" outlineLevel="0" collapsed="false">
      <c r="A113" s="1816"/>
      <c r="B113" s="1817"/>
      <c r="C113" s="1799"/>
      <c r="D113" s="14" t="s">
        <v>1568</v>
      </c>
      <c r="E113" s="1737" t="s">
        <v>1474</v>
      </c>
      <c r="F113" s="1737"/>
      <c r="G113" s="1844" t="s">
        <v>1569</v>
      </c>
      <c r="H113" s="1737" t="s">
        <v>1557</v>
      </c>
      <c r="I113" s="1828"/>
      <c r="J113" s="1829" t="n">
        <v>96582100</v>
      </c>
      <c r="K113" s="140"/>
      <c r="L113" s="140"/>
    </row>
    <row r="114" customFormat="false" ht="12.75" hidden="false" customHeight="false" outlineLevel="0" collapsed="false">
      <c r="A114" s="1811" t="s">
        <v>1570</v>
      </c>
      <c r="B114" s="1818" t="s">
        <v>1571</v>
      </c>
      <c r="C114" s="1808" t="s">
        <v>1572</v>
      </c>
      <c r="D114" s="1836" t="s">
        <v>1573</v>
      </c>
      <c r="E114" s="1790"/>
      <c r="F114" s="1790"/>
      <c r="G114" s="1791"/>
      <c r="H114" s="1803"/>
      <c r="I114" s="1803"/>
      <c r="J114" s="1793"/>
      <c r="K114" s="140"/>
      <c r="L114" s="140"/>
    </row>
    <row r="115" customFormat="false" ht="12.75" hidden="false" customHeight="false" outlineLevel="0" collapsed="false">
      <c r="A115" s="1807"/>
      <c r="B115" s="1787"/>
      <c r="C115" s="1815"/>
      <c r="D115" s="1795" t="s">
        <v>1574</v>
      </c>
      <c r="E115" s="1727"/>
      <c r="F115" s="1727"/>
      <c r="G115" s="1796"/>
      <c r="H115" s="1805"/>
      <c r="I115" s="1805"/>
      <c r="J115" s="1642"/>
      <c r="K115" s="140"/>
      <c r="L115" s="140"/>
    </row>
    <row r="116" customFormat="false" ht="13.5" hidden="false" customHeight="false" outlineLevel="0" collapsed="false">
      <c r="A116" s="1816"/>
      <c r="B116" s="1817"/>
      <c r="C116" s="1809"/>
      <c r="D116" s="42" t="s">
        <v>1575</v>
      </c>
      <c r="E116" s="1799" t="s">
        <v>1404</v>
      </c>
      <c r="F116" s="1799"/>
      <c r="G116" s="1800" t="s">
        <v>1413</v>
      </c>
      <c r="H116" s="1799" t="s">
        <v>1406</v>
      </c>
      <c r="I116" s="1810"/>
      <c r="J116" s="1802" t="n">
        <v>1845300</v>
      </c>
      <c r="K116" s="140"/>
      <c r="L116" s="140"/>
    </row>
    <row r="117" customFormat="false" ht="12.75" hidden="false" customHeight="false" outlineLevel="0" collapsed="false">
      <c r="A117" s="1786" t="s">
        <v>1576</v>
      </c>
      <c r="B117" s="1787" t="s">
        <v>1577</v>
      </c>
      <c r="C117" s="1808" t="s">
        <v>1578</v>
      </c>
      <c r="D117" s="628" t="s">
        <v>1579</v>
      </c>
      <c r="E117" s="1790"/>
      <c r="F117" s="1790"/>
      <c r="G117" s="1791"/>
      <c r="H117" s="1803"/>
      <c r="I117" s="1803"/>
      <c r="J117" s="1793"/>
      <c r="K117" s="140"/>
      <c r="L117" s="140"/>
    </row>
    <row r="118" customFormat="false" ht="12.75" hidden="false" customHeight="false" outlineLevel="0" collapsed="false">
      <c r="A118" s="1453"/>
      <c r="B118" s="1787"/>
      <c r="C118" s="1742"/>
      <c r="D118" s="1795" t="s">
        <v>1580</v>
      </c>
      <c r="E118" s="1727"/>
      <c r="F118" s="1837"/>
      <c r="G118" s="1796"/>
      <c r="H118" s="1805"/>
      <c r="I118" s="1805"/>
      <c r="J118" s="1642"/>
      <c r="K118" s="140"/>
      <c r="L118" s="140"/>
    </row>
    <row r="119" customFormat="false" ht="13.5" hidden="false" customHeight="false" outlineLevel="0" collapsed="false">
      <c r="A119" s="1816"/>
      <c r="B119" s="1817"/>
      <c r="C119" s="1798"/>
      <c r="D119" s="1838" t="s">
        <v>1581</v>
      </c>
      <c r="E119" s="1799" t="s">
        <v>1388</v>
      </c>
      <c r="F119" s="1800"/>
      <c r="G119" s="1800" t="s">
        <v>1582</v>
      </c>
      <c r="H119" s="1799" t="s">
        <v>1481</v>
      </c>
      <c r="I119" s="1810"/>
      <c r="J119" s="1802" t="n">
        <v>150000</v>
      </c>
      <c r="K119" s="140"/>
      <c r="L119" s="140"/>
    </row>
    <row r="120" customFormat="false" ht="12.75" hidden="false" customHeight="false" outlineLevel="0" collapsed="false">
      <c r="A120" s="1786" t="s">
        <v>1583</v>
      </c>
      <c r="B120" s="1839" t="s">
        <v>1584</v>
      </c>
      <c r="C120" s="1788" t="s">
        <v>1585</v>
      </c>
      <c r="D120" s="1789" t="s">
        <v>1586</v>
      </c>
      <c r="E120" s="1790"/>
      <c r="F120" s="1848"/>
      <c r="G120" s="1848"/>
      <c r="H120" s="1790"/>
      <c r="I120" s="1790"/>
      <c r="J120" s="1793"/>
      <c r="K120" s="140"/>
      <c r="L120" s="140"/>
    </row>
    <row r="121" customFormat="false" ht="12.75" hidden="false" customHeight="false" outlineLevel="0" collapsed="false">
      <c r="A121" s="1453"/>
      <c r="B121" s="1839"/>
      <c r="C121" s="1794"/>
      <c r="D121" s="1795" t="s">
        <v>1587</v>
      </c>
      <c r="E121" s="1727"/>
      <c r="F121" s="1837"/>
      <c r="G121" s="1837"/>
      <c r="H121" s="1727"/>
      <c r="I121" s="1837"/>
      <c r="J121" s="1642"/>
      <c r="K121" s="140"/>
      <c r="L121" s="140"/>
    </row>
    <row r="122" customFormat="false" ht="13.5" hidden="false" customHeight="false" outlineLevel="0" collapsed="false">
      <c r="A122" s="1454"/>
      <c r="B122" s="1797"/>
      <c r="C122" s="1798"/>
      <c r="D122" s="42" t="s">
        <v>1387</v>
      </c>
      <c r="E122" s="1799" t="s">
        <v>1388</v>
      </c>
      <c r="F122" s="1809"/>
      <c r="G122" s="1809" t="s">
        <v>1389</v>
      </c>
      <c r="H122" s="1799" t="s">
        <v>1390</v>
      </c>
      <c r="I122" s="1849" t="n">
        <v>621</v>
      </c>
      <c r="J122" s="1802" t="n">
        <v>-700000</v>
      </c>
      <c r="K122" s="140"/>
      <c r="L122" s="140"/>
    </row>
    <row r="123" customFormat="false" ht="13.5" hidden="false" customHeight="false" outlineLevel="0" collapsed="false">
      <c r="B123" s="3"/>
      <c r="E123" s="355" t="s">
        <v>1588</v>
      </c>
      <c r="K123" s="140"/>
      <c r="L123" s="140"/>
    </row>
    <row r="124" customFormat="false" ht="12.75" hidden="false" customHeight="false" outlineLevel="0" collapsed="false">
      <c r="A124" s="1786" t="s">
        <v>1589</v>
      </c>
      <c r="B124" s="1850" t="s">
        <v>1590</v>
      </c>
      <c r="C124" s="1808" t="s">
        <v>1416</v>
      </c>
      <c r="D124" s="1836" t="s">
        <v>1591</v>
      </c>
      <c r="E124" s="1790"/>
      <c r="F124" s="1790"/>
      <c r="G124" s="1848"/>
      <c r="H124" s="1790"/>
      <c r="I124" s="1790"/>
      <c r="J124" s="1793"/>
      <c r="K124" s="140"/>
      <c r="L124" s="140"/>
    </row>
    <row r="125" customFormat="false" ht="12.75" hidden="false" customHeight="false" outlineLevel="0" collapsed="false">
      <c r="A125" s="1453"/>
      <c r="B125" s="1839"/>
      <c r="C125" s="1815"/>
      <c r="D125" s="1795" t="s">
        <v>1592</v>
      </c>
      <c r="E125" s="1812"/>
      <c r="F125" s="1812"/>
      <c r="G125" s="1826"/>
      <c r="H125" s="1812"/>
      <c r="I125" s="1812"/>
      <c r="J125" s="442"/>
      <c r="K125" s="140"/>
      <c r="L125" s="140"/>
    </row>
    <row r="126" customFormat="false" ht="12.75" hidden="false" customHeight="false" outlineLevel="0" collapsed="false">
      <c r="A126" s="1453"/>
      <c r="B126" s="1839"/>
      <c r="C126" s="1804"/>
      <c r="D126" s="31" t="s">
        <v>1319</v>
      </c>
      <c r="E126" s="1727"/>
      <c r="F126" s="1727"/>
      <c r="G126" s="1837"/>
      <c r="H126" s="1727"/>
      <c r="I126" s="1727"/>
      <c r="J126" s="1642"/>
      <c r="K126" s="140"/>
      <c r="L126" s="140"/>
    </row>
    <row r="127" customFormat="false" ht="12.75" hidden="false" customHeight="false" outlineLevel="0" collapsed="false">
      <c r="A127" s="1453"/>
      <c r="B127" s="1851"/>
      <c r="C127" s="1804"/>
      <c r="D127" s="52" t="s">
        <v>1419</v>
      </c>
      <c r="E127" s="1727" t="s">
        <v>1420</v>
      </c>
      <c r="F127" s="1852"/>
      <c r="G127" s="1824" t="s">
        <v>1421</v>
      </c>
      <c r="H127" s="1727" t="s">
        <v>1422</v>
      </c>
      <c r="I127" s="1824" t="s">
        <v>1423</v>
      </c>
      <c r="J127" s="1642" t="n">
        <v>714000</v>
      </c>
      <c r="K127" s="140"/>
      <c r="L127" s="140"/>
    </row>
    <row r="128" customFormat="false" ht="12.75" hidden="false" customHeight="false" outlineLevel="0" collapsed="false">
      <c r="A128" s="1453"/>
      <c r="B128" s="1851"/>
      <c r="C128" s="1804"/>
      <c r="D128" s="52" t="s">
        <v>1424</v>
      </c>
      <c r="E128" s="1727" t="s">
        <v>1420</v>
      </c>
      <c r="F128" s="1727"/>
      <c r="G128" s="1824" t="s">
        <v>1425</v>
      </c>
      <c r="H128" s="1727" t="s">
        <v>1422</v>
      </c>
      <c r="I128" s="1824" t="s">
        <v>1423</v>
      </c>
      <c r="J128" s="1642" t="n">
        <v>63000</v>
      </c>
      <c r="K128" s="140"/>
      <c r="L128" s="140"/>
    </row>
    <row r="129" customFormat="false" ht="12.75" hidden="false" customHeight="false" outlineLevel="0" collapsed="false">
      <c r="A129" s="1453"/>
      <c r="B129" s="1851"/>
      <c r="C129" s="1804"/>
      <c r="D129" s="52" t="s">
        <v>1426</v>
      </c>
      <c r="E129" s="1727" t="s">
        <v>1420</v>
      </c>
      <c r="F129" s="1727"/>
      <c r="G129" s="1727" t="s">
        <v>1427</v>
      </c>
      <c r="H129" s="1727" t="s">
        <v>1422</v>
      </c>
      <c r="I129" s="1727" t="s">
        <v>1423</v>
      </c>
      <c r="J129" s="1642" t="n">
        <v>63000</v>
      </c>
      <c r="K129" s="140"/>
      <c r="L129" s="140"/>
    </row>
    <row r="130" customFormat="false" ht="12.75" hidden="false" customHeight="false" outlineLevel="0" collapsed="false">
      <c r="A130" s="1453"/>
      <c r="B130" s="1839"/>
      <c r="C130" s="1742"/>
      <c r="D130" s="1795" t="s">
        <v>1593</v>
      </c>
      <c r="E130" s="1812"/>
      <c r="F130" s="1812"/>
      <c r="G130" s="1826"/>
      <c r="H130" s="1812"/>
      <c r="I130" s="1812"/>
      <c r="J130" s="442"/>
      <c r="K130" s="140"/>
      <c r="L130" s="140"/>
    </row>
    <row r="131" customFormat="false" ht="12.75" hidden="false" customHeight="false" outlineLevel="0" collapsed="false">
      <c r="A131" s="1453"/>
      <c r="B131" s="1839"/>
      <c r="C131" s="1742"/>
      <c r="D131" s="25" t="s">
        <v>1439</v>
      </c>
      <c r="E131" s="1812"/>
      <c r="F131" s="1812"/>
      <c r="G131" s="1826"/>
      <c r="H131" s="1812"/>
      <c r="I131" s="1812"/>
      <c r="J131" s="442"/>
      <c r="K131" s="140"/>
      <c r="L131" s="140"/>
    </row>
    <row r="132" customFormat="false" ht="12.75" hidden="false" customHeight="false" outlineLevel="0" collapsed="false">
      <c r="A132" s="1453"/>
      <c r="B132" s="1851"/>
      <c r="C132" s="1804"/>
      <c r="D132" s="52" t="s">
        <v>1419</v>
      </c>
      <c r="E132" s="1727" t="s">
        <v>1420</v>
      </c>
      <c r="F132" s="1852"/>
      <c r="G132" s="1824" t="s">
        <v>1421</v>
      </c>
      <c r="H132" s="1727" t="s">
        <v>1440</v>
      </c>
      <c r="I132" s="1824" t="s">
        <v>1441</v>
      </c>
      <c r="J132" s="1642" t="n">
        <v>1145800</v>
      </c>
      <c r="K132" s="140"/>
      <c r="L132" s="140"/>
    </row>
    <row r="133" customFormat="false" ht="12.75" hidden="false" customHeight="false" outlineLevel="0" collapsed="false">
      <c r="A133" s="1453"/>
      <c r="B133" s="1851"/>
      <c r="C133" s="1804"/>
      <c r="D133" s="52" t="s">
        <v>1424</v>
      </c>
      <c r="E133" s="1727" t="s">
        <v>1420</v>
      </c>
      <c r="F133" s="1727"/>
      <c r="G133" s="1824" t="s">
        <v>1425</v>
      </c>
      <c r="H133" s="1727" t="s">
        <v>1440</v>
      </c>
      <c r="I133" s="1824" t="s">
        <v>1441</v>
      </c>
      <c r="J133" s="1642" t="n">
        <v>101100</v>
      </c>
      <c r="K133" s="140"/>
      <c r="L133" s="140"/>
    </row>
    <row r="134" customFormat="false" ht="13.5" hidden="false" customHeight="false" outlineLevel="0" collapsed="false">
      <c r="A134" s="1454"/>
      <c r="B134" s="1853"/>
      <c r="C134" s="1799"/>
      <c r="D134" s="42" t="s">
        <v>1426</v>
      </c>
      <c r="E134" s="1737" t="s">
        <v>1420</v>
      </c>
      <c r="F134" s="1737"/>
      <c r="G134" s="1737" t="s">
        <v>1427</v>
      </c>
      <c r="H134" s="1737" t="s">
        <v>1440</v>
      </c>
      <c r="I134" s="1737" t="s">
        <v>1441</v>
      </c>
      <c r="J134" s="1829" t="n">
        <v>101100</v>
      </c>
      <c r="K134" s="140"/>
      <c r="L134" s="140"/>
    </row>
    <row r="135" customFormat="false" ht="12.75" hidden="false" customHeight="false" outlineLevel="0" collapsed="false">
      <c r="A135" s="1786" t="s">
        <v>1594</v>
      </c>
      <c r="B135" s="1839" t="s">
        <v>1595</v>
      </c>
      <c r="C135" s="1808" t="s">
        <v>1596</v>
      </c>
      <c r="D135" s="63" t="s">
        <v>1597</v>
      </c>
      <c r="E135" s="1790"/>
      <c r="F135" s="1790"/>
      <c r="G135" s="1848"/>
      <c r="H135" s="1854"/>
      <c r="I135" s="1854"/>
      <c r="J135" s="1793"/>
      <c r="K135" s="140"/>
      <c r="L135" s="140"/>
    </row>
    <row r="136" customFormat="false" ht="12.75" hidden="false" customHeight="false" outlineLevel="0" collapsed="false">
      <c r="A136" s="1453"/>
      <c r="B136" s="1839"/>
      <c r="C136" s="1742"/>
      <c r="D136" s="1795" t="s">
        <v>1598</v>
      </c>
      <c r="E136" s="1727"/>
      <c r="F136" s="1837"/>
      <c r="G136" s="1837"/>
      <c r="H136" s="1855"/>
      <c r="I136" s="1855"/>
      <c r="J136" s="1642"/>
      <c r="K136" s="140"/>
      <c r="L136" s="140"/>
    </row>
    <row r="137" customFormat="false" ht="13.5" hidden="false" customHeight="false" outlineLevel="0" collapsed="false">
      <c r="A137" s="1454"/>
      <c r="B137" s="1797"/>
      <c r="C137" s="1798"/>
      <c r="D137" s="1838" t="s">
        <v>1504</v>
      </c>
      <c r="E137" s="1799" t="s">
        <v>1474</v>
      </c>
      <c r="F137" s="1809"/>
      <c r="G137" s="1856" t="s">
        <v>1505</v>
      </c>
      <c r="H137" s="1799" t="s">
        <v>1489</v>
      </c>
      <c r="I137" s="1847"/>
      <c r="J137" s="1802" t="n">
        <v>660800</v>
      </c>
      <c r="K137" s="140"/>
      <c r="L137" s="140"/>
    </row>
    <row r="138" customFormat="false" ht="12.75" hidden="false" customHeight="false" outlineLevel="0" collapsed="false">
      <c r="A138" s="1786" t="s">
        <v>1599</v>
      </c>
      <c r="B138" s="1839" t="s">
        <v>1595</v>
      </c>
      <c r="C138" s="1808" t="s">
        <v>1600</v>
      </c>
      <c r="D138" s="63" t="s">
        <v>1601</v>
      </c>
      <c r="E138" s="1790"/>
      <c r="F138" s="1790"/>
      <c r="G138" s="1848"/>
      <c r="H138" s="1790"/>
      <c r="I138" s="1790"/>
      <c r="J138" s="1793"/>
      <c r="K138" s="140"/>
      <c r="L138" s="140"/>
    </row>
    <row r="139" customFormat="false" ht="12.75" hidden="false" customHeight="false" outlineLevel="0" collapsed="false">
      <c r="A139" s="1453"/>
      <c r="B139" s="1839"/>
      <c r="C139" s="1804"/>
      <c r="D139" s="1795" t="s">
        <v>1602</v>
      </c>
      <c r="E139" s="1727"/>
      <c r="F139" s="1727"/>
      <c r="G139" s="1837"/>
      <c r="H139" s="1855"/>
      <c r="I139" s="1855"/>
      <c r="J139" s="1642"/>
      <c r="K139" s="140"/>
      <c r="L139" s="140"/>
    </row>
    <row r="140" customFormat="false" ht="13.5" hidden="false" customHeight="false" outlineLevel="0" collapsed="false">
      <c r="A140" s="1454"/>
      <c r="B140" s="1797"/>
      <c r="C140" s="1799"/>
      <c r="D140" s="14" t="s">
        <v>1603</v>
      </c>
      <c r="E140" s="1737" t="s">
        <v>1474</v>
      </c>
      <c r="F140" s="1737"/>
      <c r="G140" s="1857" t="s">
        <v>1604</v>
      </c>
      <c r="H140" s="1737" t="s">
        <v>1557</v>
      </c>
      <c r="I140" s="1737"/>
      <c r="J140" s="1829" t="n">
        <v>3752800</v>
      </c>
      <c r="K140" s="140"/>
      <c r="L140" s="140"/>
    </row>
    <row r="141" customFormat="false" ht="12.75" hidden="false" customHeight="false" outlineLevel="0" collapsed="false">
      <c r="A141" s="1811" t="s">
        <v>1605</v>
      </c>
      <c r="B141" s="1818" t="s">
        <v>1606</v>
      </c>
      <c r="C141" s="1808" t="s">
        <v>1607</v>
      </c>
      <c r="D141" s="1836" t="s">
        <v>1608</v>
      </c>
      <c r="E141" s="1790"/>
      <c r="F141" s="1790"/>
      <c r="G141" s="1791"/>
      <c r="H141" s="1803"/>
      <c r="I141" s="1803"/>
      <c r="J141" s="1793"/>
      <c r="K141" s="140"/>
      <c r="L141" s="140"/>
    </row>
    <row r="142" customFormat="false" ht="12.75" hidden="false" customHeight="false" outlineLevel="0" collapsed="false">
      <c r="A142" s="1807"/>
      <c r="B142" s="1787"/>
      <c r="C142" s="1815"/>
      <c r="D142" s="1795" t="s">
        <v>1609</v>
      </c>
      <c r="E142" s="1727"/>
      <c r="F142" s="1727"/>
      <c r="G142" s="1796"/>
      <c r="H142" s="1805"/>
      <c r="I142" s="1805"/>
      <c r="J142" s="1642"/>
      <c r="K142" s="140"/>
      <c r="L142" s="140"/>
    </row>
    <row r="143" customFormat="false" ht="13.5" hidden="false" customHeight="false" outlineLevel="0" collapsed="false">
      <c r="A143" s="1816"/>
      <c r="B143" s="1817"/>
      <c r="C143" s="1809"/>
      <c r="D143" s="42" t="s">
        <v>1610</v>
      </c>
      <c r="E143" s="1799" t="s">
        <v>1404</v>
      </c>
      <c r="F143" s="1799"/>
      <c r="G143" s="1800" t="s">
        <v>1413</v>
      </c>
      <c r="H143" s="1799" t="s">
        <v>1406</v>
      </c>
      <c r="I143" s="1810"/>
      <c r="J143" s="1802" t="n">
        <v>1845300</v>
      </c>
      <c r="K143" s="140"/>
      <c r="L143" s="140"/>
    </row>
    <row r="144" customFormat="false" ht="12.75" hidden="false" customHeight="false" outlineLevel="0" collapsed="false">
      <c r="A144" s="1811" t="s">
        <v>1611</v>
      </c>
      <c r="B144" s="1818" t="s">
        <v>1606</v>
      </c>
      <c r="C144" s="1808" t="s">
        <v>1612</v>
      </c>
      <c r="D144" s="1836" t="s">
        <v>1613</v>
      </c>
      <c r="E144" s="1790"/>
      <c r="F144" s="1790"/>
      <c r="G144" s="1791"/>
      <c r="H144" s="1803"/>
      <c r="I144" s="1803"/>
      <c r="J144" s="1793"/>
      <c r="K144" s="140"/>
      <c r="L144" s="140"/>
    </row>
    <row r="145" customFormat="false" ht="12.75" hidden="false" customHeight="false" outlineLevel="0" collapsed="false">
      <c r="A145" s="1807"/>
      <c r="B145" s="1787"/>
      <c r="C145" s="1815"/>
      <c r="D145" s="1795" t="s">
        <v>1614</v>
      </c>
      <c r="E145" s="1727"/>
      <c r="F145" s="1727"/>
      <c r="G145" s="1796"/>
      <c r="H145" s="1805"/>
      <c r="I145" s="1805"/>
      <c r="J145" s="1642"/>
      <c r="K145" s="140"/>
      <c r="L145" s="140"/>
    </row>
    <row r="146" customFormat="false" ht="13.5" hidden="false" customHeight="false" outlineLevel="0" collapsed="false">
      <c r="A146" s="1816"/>
      <c r="B146" s="1817"/>
      <c r="C146" s="1809"/>
      <c r="D146" s="42" t="s">
        <v>103</v>
      </c>
      <c r="E146" s="1799" t="s">
        <v>1404</v>
      </c>
      <c r="F146" s="1799"/>
      <c r="G146" s="1800" t="s">
        <v>1615</v>
      </c>
      <c r="H146" s="1799" t="s">
        <v>1406</v>
      </c>
      <c r="I146" s="1810"/>
      <c r="J146" s="1802" t="n">
        <v>3284100</v>
      </c>
      <c r="K146" s="140"/>
      <c r="L146" s="140"/>
    </row>
    <row r="147" customFormat="false" ht="12.75" hidden="false" customHeight="false" outlineLevel="0" collapsed="false">
      <c r="A147" s="1786" t="s">
        <v>1616</v>
      </c>
      <c r="B147" s="1818" t="s">
        <v>1617</v>
      </c>
      <c r="C147" s="1788" t="s">
        <v>1618</v>
      </c>
      <c r="D147" s="1789" t="s">
        <v>1619</v>
      </c>
      <c r="E147" s="1790"/>
      <c r="F147" s="1791"/>
      <c r="G147" s="1791"/>
      <c r="H147" s="1790"/>
      <c r="I147" s="1803"/>
      <c r="J147" s="1793"/>
      <c r="K147" s="140"/>
      <c r="L147" s="140"/>
    </row>
    <row r="148" customFormat="false" ht="12.75" hidden="false" customHeight="false" outlineLevel="0" collapsed="false">
      <c r="A148" s="1453"/>
      <c r="B148" s="1787"/>
      <c r="C148" s="1804"/>
      <c r="D148" s="1795" t="s">
        <v>1620</v>
      </c>
      <c r="E148" s="1727"/>
      <c r="F148" s="1796"/>
      <c r="G148" s="1796"/>
      <c r="H148" s="1727"/>
      <c r="I148" s="1805"/>
      <c r="J148" s="1642"/>
      <c r="K148" s="140"/>
      <c r="L148" s="140"/>
    </row>
    <row r="149" customFormat="false" ht="13.5" hidden="false" customHeight="false" outlineLevel="0" collapsed="false">
      <c r="A149" s="1454"/>
      <c r="B149" s="1797"/>
      <c r="C149" s="1798"/>
      <c r="D149" s="1650" t="s">
        <v>1621</v>
      </c>
      <c r="E149" s="1799" t="s">
        <v>1388</v>
      </c>
      <c r="F149" s="1800"/>
      <c r="G149" s="1800" t="s">
        <v>1397</v>
      </c>
      <c r="H149" s="1799" t="s">
        <v>1390</v>
      </c>
      <c r="I149" s="1806" t="n">
        <v>52008</v>
      </c>
      <c r="J149" s="1802" t="n">
        <v>17000000</v>
      </c>
      <c r="K149" s="140"/>
      <c r="L149" s="140"/>
    </row>
    <row r="150" customFormat="false" ht="12.75" hidden="false" customHeight="false" outlineLevel="0" collapsed="false">
      <c r="A150" s="1786" t="s">
        <v>1622</v>
      </c>
      <c r="B150" s="1818" t="s">
        <v>1617</v>
      </c>
      <c r="C150" s="1788" t="s">
        <v>1623</v>
      </c>
      <c r="D150" s="1789" t="s">
        <v>1624</v>
      </c>
      <c r="E150" s="1790"/>
      <c r="F150" s="1848"/>
      <c r="G150" s="1848"/>
      <c r="H150" s="1790"/>
      <c r="I150" s="1790"/>
      <c r="J150" s="1793"/>
      <c r="K150" s="140"/>
      <c r="L150" s="140"/>
    </row>
    <row r="151" customFormat="false" ht="12.75" hidden="false" customHeight="false" outlineLevel="0" collapsed="false">
      <c r="A151" s="1453"/>
      <c r="B151" s="1839"/>
      <c r="C151" s="1794"/>
      <c r="D151" s="1795" t="s">
        <v>1625</v>
      </c>
      <c r="E151" s="1727"/>
      <c r="F151" s="1837"/>
      <c r="G151" s="1837"/>
      <c r="H151" s="1727"/>
      <c r="I151" s="1837"/>
      <c r="J151" s="1642"/>
      <c r="K151" s="140"/>
      <c r="L151" s="140"/>
    </row>
    <row r="152" customFormat="false" ht="13.5" hidden="false" customHeight="false" outlineLevel="0" collapsed="false">
      <c r="A152" s="1454"/>
      <c r="B152" s="1797"/>
      <c r="C152" s="1798"/>
      <c r="D152" s="42" t="s">
        <v>1387</v>
      </c>
      <c r="E152" s="1799" t="s">
        <v>1388</v>
      </c>
      <c r="F152" s="1809"/>
      <c r="G152" s="1809" t="s">
        <v>1389</v>
      </c>
      <c r="H152" s="1799" t="s">
        <v>1390</v>
      </c>
      <c r="I152" s="1858" t="n">
        <v>621</v>
      </c>
      <c r="J152" s="1802" t="n">
        <v>-300000</v>
      </c>
      <c r="K152" s="140"/>
      <c r="L152" s="140"/>
    </row>
    <row r="153" customFormat="false" ht="12.75" hidden="false" customHeight="false" outlineLevel="0" collapsed="false">
      <c r="A153" s="1786" t="s">
        <v>1626</v>
      </c>
      <c r="B153" s="1818" t="s">
        <v>1627</v>
      </c>
      <c r="C153" s="1788" t="s">
        <v>1628</v>
      </c>
      <c r="D153" s="1789" t="s">
        <v>1629</v>
      </c>
      <c r="E153" s="1790"/>
      <c r="F153" s="1848"/>
      <c r="G153" s="1848"/>
      <c r="H153" s="1790"/>
      <c r="I153" s="1790"/>
      <c r="J153" s="1793"/>
      <c r="K153" s="140"/>
      <c r="L153" s="140"/>
    </row>
    <row r="154" customFormat="false" ht="12.75" hidden="false" customHeight="false" outlineLevel="0" collapsed="false">
      <c r="A154" s="1453"/>
      <c r="B154" s="1839"/>
      <c r="C154" s="1794"/>
      <c r="D154" s="1795" t="s">
        <v>1630</v>
      </c>
      <c r="E154" s="1727"/>
      <c r="F154" s="1837"/>
      <c r="G154" s="1837"/>
      <c r="H154" s="1727"/>
      <c r="I154" s="1837"/>
      <c r="J154" s="1642"/>
      <c r="K154" s="140"/>
      <c r="L154" s="140"/>
    </row>
    <row r="155" customFormat="false" ht="13.5" hidden="false" customHeight="false" outlineLevel="0" collapsed="false">
      <c r="A155" s="1454"/>
      <c r="B155" s="1797"/>
      <c r="C155" s="1798"/>
      <c r="D155" s="42" t="s">
        <v>1631</v>
      </c>
      <c r="E155" s="1799" t="s">
        <v>1632</v>
      </c>
      <c r="F155" s="1809"/>
      <c r="G155" s="1809" t="s">
        <v>1633</v>
      </c>
      <c r="H155" s="1799" t="s">
        <v>1634</v>
      </c>
      <c r="I155" s="1858" t="n">
        <v>210026</v>
      </c>
      <c r="J155" s="1802" t="n">
        <v>95000</v>
      </c>
      <c r="K155" s="140"/>
      <c r="L155" s="140"/>
    </row>
    <row r="156" customFormat="false" ht="12.75" hidden="false" customHeight="false" outlineLevel="0" collapsed="false">
      <c r="A156" s="1786" t="s">
        <v>1635</v>
      </c>
      <c r="B156" s="1818" t="s">
        <v>1627</v>
      </c>
      <c r="C156" s="1788" t="s">
        <v>1636</v>
      </c>
      <c r="D156" s="1789" t="s">
        <v>1637</v>
      </c>
      <c r="E156" s="1790"/>
      <c r="F156" s="1848"/>
      <c r="G156" s="1848"/>
      <c r="H156" s="1790"/>
      <c r="I156" s="1790"/>
      <c r="J156" s="1793"/>
      <c r="K156" s="140"/>
      <c r="L156" s="140"/>
    </row>
    <row r="157" customFormat="false" ht="12.75" hidden="false" customHeight="false" outlineLevel="0" collapsed="false">
      <c r="A157" s="1453"/>
      <c r="B157" s="1839"/>
      <c r="C157" s="1794"/>
      <c r="D157" s="1795" t="s">
        <v>1630</v>
      </c>
      <c r="E157" s="1727"/>
      <c r="F157" s="1837"/>
      <c r="G157" s="1837"/>
      <c r="H157" s="1727"/>
      <c r="I157" s="1837"/>
      <c r="J157" s="1642"/>
      <c r="K157" s="140"/>
      <c r="L157" s="140"/>
    </row>
    <row r="158" customFormat="false" ht="13.5" hidden="false" customHeight="false" outlineLevel="0" collapsed="false">
      <c r="A158" s="1454"/>
      <c r="B158" s="1797"/>
      <c r="C158" s="1798"/>
      <c r="D158" s="42" t="s">
        <v>1638</v>
      </c>
      <c r="E158" s="1799" t="s">
        <v>1632</v>
      </c>
      <c r="F158" s="1809"/>
      <c r="G158" s="1809" t="s">
        <v>1633</v>
      </c>
      <c r="H158" s="1799" t="s">
        <v>1634</v>
      </c>
      <c r="I158" s="1858" t="n">
        <v>210026</v>
      </c>
      <c r="J158" s="1802" t="n">
        <v>97000</v>
      </c>
      <c r="K158" s="140"/>
      <c r="L158" s="140"/>
    </row>
    <row r="159" customFormat="false" ht="12.75" hidden="false" customHeight="false" outlineLevel="0" collapsed="false">
      <c r="A159" s="1786" t="s">
        <v>1639</v>
      </c>
      <c r="B159" s="1818" t="s">
        <v>1627</v>
      </c>
      <c r="C159" s="1788" t="s">
        <v>1640</v>
      </c>
      <c r="D159" s="1789" t="s">
        <v>1641</v>
      </c>
      <c r="E159" s="1790"/>
      <c r="F159" s="1848"/>
      <c r="G159" s="1848"/>
      <c r="H159" s="1790"/>
      <c r="I159" s="1790"/>
      <c r="J159" s="1793"/>
      <c r="K159" s="140"/>
      <c r="L159" s="140"/>
    </row>
    <row r="160" customFormat="false" ht="12.75" hidden="false" customHeight="false" outlineLevel="0" collapsed="false">
      <c r="A160" s="1453"/>
      <c r="B160" s="1839"/>
      <c r="C160" s="1794"/>
      <c r="D160" s="1795" t="s">
        <v>1630</v>
      </c>
      <c r="E160" s="1727"/>
      <c r="F160" s="1837"/>
      <c r="G160" s="1837"/>
      <c r="H160" s="1727"/>
      <c r="I160" s="1837"/>
      <c r="J160" s="1642"/>
      <c r="K160" s="140"/>
      <c r="L160" s="140"/>
    </row>
    <row r="161" customFormat="false" ht="13.5" hidden="false" customHeight="false" outlineLevel="0" collapsed="false">
      <c r="A161" s="1454"/>
      <c r="B161" s="1797"/>
      <c r="C161" s="1798"/>
      <c r="D161" s="42" t="s">
        <v>1642</v>
      </c>
      <c r="E161" s="1799" t="s">
        <v>1632</v>
      </c>
      <c r="F161" s="1809"/>
      <c r="G161" s="1809" t="s">
        <v>1633</v>
      </c>
      <c r="H161" s="1799" t="s">
        <v>1634</v>
      </c>
      <c r="I161" s="1858" t="n">
        <v>210026</v>
      </c>
      <c r="J161" s="1802" t="n">
        <v>135000</v>
      </c>
      <c r="K161" s="140"/>
      <c r="L161" s="140"/>
    </row>
    <row r="162" customFormat="false" ht="12.75" hidden="false" customHeight="false" outlineLevel="0" collapsed="false">
      <c r="A162" s="1786" t="s">
        <v>1643</v>
      </c>
      <c r="B162" s="1818" t="s">
        <v>1627</v>
      </c>
      <c r="C162" s="1788" t="s">
        <v>1644</v>
      </c>
      <c r="D162" s="1789" t="s">
        <v>1645</v>
      </c>
      <c r="E162" s="1790"/>
      <c r="F162" s="1848"/>
      <c r="G162" s="1848"/>
      <c r="H162" s="1790"/>
      <c r="I162" s="1790"/>
      <c r="J162" s="1793"/>
      <c r="K162" s="140"/>
      <c r="L162" s="140"/>
    </row>
    <row r="163" customFormat="false" ht="12.75" hidden="false" customHeight="false" outlineLevel="0" collapsed="false">
      <c r="A163" s="1453"/>
      <c r="B163" s="1839"/>
      <c r="C163" s="1794"/>
      <c r="D163" s="1795" t="s">
        <v>1630</v>
      </c>
      <c r="E163" s="1727"/>
      <c r="F163" s="1837"/>
      <c r="G163" s="1837"/>
      <c r="H163" s="1727"/>
      <c r="I163" s="1837"/>
      <c r="J163" s="1642"/>
      <c r="K163" s="140"/>
      <c r="L163" s="140"/>
    </row>
    <row r="164" customFormat="false" ht="13.5" hidden="false" customHeight="false" outlineLevel="0" collapsed="false">
      <c r="A164" s="1454"/>
      <c r="B164" s="1797"/>
      <c r="C164" s="1798"/>
      <c r="D164" s="42" t="s">
        <v>1646</v>
      </c>
      <c r="E164" s="1799" t="s">
        <v>1632</v>
      </c>
      <c r="F164" s="1809"/>
      <c r="G164" s="1809" t="s">
        <v>1633</v>
      </c>
      <c r="H164" s="1799" t="s">
        <v>1634</v>
      </c>
      <c r="I164" s="1858" t="n">
        <v>210026</v>
      </c>
      <c r="J164" s="1802" t="n">
        <v>225000</v>
      </c>
      <c r="K164" s="140"/>
      <c r="L164" s="140"/>
    </row>
    <row r="165" customFormat="false" ht="12.75" hidden="false" customHeight="false" outlineLevel="0" collapsed="false">
      <c r="A165" s="1786" t="s">
        <v>1647</v>
      </c>
      <c r="B165" s="1818" t="s">
        <v>1648</v>
      </c>
      <c r="C165" s="1788" t="s">
        <v>1649</v>
      </c>
      <c r="D165" s="1789" t="s">
        <v>1650</v>
      </c>
      <c r="E165" s="1790"/>
      <c r="F165" s="1791"/>
      <c r="G165" s="1791"/>
      <c r="H165" s="1790"/>
      <c r="I165" s="1803"/>
      <c r="J165" s="1793"/>
      <c r="K165" s="140"/>
      <c r="L165" s="140"/>
    </row>
    <row r="166" customFormat="false" ht="12.75" hidden="false" customHeight="false" outlineLevel="0" collapsed="false">
      <c r="A166" s="1453"/>
      <c r="B166" s="1787"/>
      <c r="C166" s="1804"/>
      <c r="D166" s="1795" t="s">
        <v>1651</v>
      </c>
      <c r="E166" s="1727"/>
      <c r="F166" s="1796"/>
      <c r="G166" s="1796"/>
      <c r="H166" s="1727"/>
      <c r="I166" s="1805"/>
      <c r="J166" s="1642"/>
      <c r="K166" s="140"/>
      <c r="L166" s="140"/>
    </row>
    <row r="167" customFormat="false" ht="13.5" hidden="false" customHeight="false" outlineLevel="0" collapsed="false">
      <c r="A167" s="1454"/>
      <c r="B167" s="1797"/>
      <c r="C167" s="1798"/>
      <c r="D167" s="1650" t="s">
        <v>1621</v>
      </c>
      <c r="E167" s="1799" t="s">
        <v>1388</v>
      </c>
      <c r="F167" s="1800"/>
      <c r="G167" s="1800" t="s">
        <v>1397</v>
      </c>
      <c r="H167" s="1799" t="s">
        <v>1390</v>
      </c>
      <c r="I167" s="1806" t="n">
        <v>52008</v>
      </c>
      <c r="J167" s="1802" t="n">
        <v>13901000</v>
      </c>
      <c r="K167" s="140"/>
      <c r="L167" s="140"/>
    </row>
    <row r="168" customFormat="false" ht="12.75" hidden="false" customHeight="false" outlineLevel="0" collapsed="false">
      <c r="A168" s="1786" t="s">
        <v>1652</v>
      </c>
      <c r="B168" s="1818" t="s">
        <v>1653</v>
      </c>
      <c r="C168" s="1808" t="s">
        <v>1654</v>
      </c>
      <c r="D168" s="1836" t="s">
        <v>1655</v>
      </c>
      <c r="E168" s="1790"/>
      <c r="F168" s="1790"/>
      <c r="G168" s="1791"/>
      <c r="H168" s="1803"/>
      <c r="I168" s="1803"/>
      <c r="J168" s="1793"/>
      <c r="K168" s="140"/>
      <c r="L168" s="140"/>
    </row>
    <row r="169" customFormat="false" ht="13.5" hidden="false" customHeight="false" outlineLevel="0" collapsed="false">
      <c r="A169" s="1816"/>
      <c r="B169" s="1817"/>
      <c r="C169" s="1798"/>
      <c r="D169" s="309" t="s">
        <v>104</v>
      </c>
      <c r="E169" s="1799" t="s">
        <v>1404</v>
      </c>
      <c r="F169" s="1799"/>
      <c r="G169" s="1800" t="s">
        <v>1656</v>
      </c>
      <c r="H169" s="1799" t="s">
        <v>1406</v>
      </c>
      <c r="I169" s="1810"/>
      <c r="J169" s="1802" t="n">
        <v>101200</v>
      </c>
      <c r="K169" s="140"/>
      <c r="L169" s="140"/>
    </row>
    <row r="170" s="705" customFormat="true" ht="13.5" hidden="false" customHeight="false" outlineLevel="0" collapsed="false">
      <c r="A170" s="1778"/>
      <c r="B170" s="1859"/>
      <c r="C170" s="1860"/>
      <c r="D170" s="1860" t="s">
        <v>1657</v>
      </c>
      <c r="E170" s="1861"/>
      <c r="F170" s="1861"/>
      <c r="G170" s="1861"/>
      <c r="H170" s="1862"/>
      <c r="I170" s="1862"/>
      <c r="J170" s="1863" t="n">
        <f aca="false">SUM(J63:J169)</f>
        <v>292819300</v>
      </c>
      <c r="K170" s="785"/>
      <c r="L170" s="785"/>
    </row>
    <row r="171" customFormat="false" ht="12.75" hidden="false" customHeight="false" outlineLevel="0" collapsed="false">
      <c r="A171" s="1767"/>
      <c r="B171" s="1767"/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</row>
    <row r="172" customFormat="false" ht="12.75" hidden="false" customHeight="false" outlineLevel="0" collapsed="false">
      <c r="A172" s="1767"/>
      <c r="B172" s="1767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</row>
    <row r="173" customFormat="false" ht="12.75" hidden="false" customHeight="false" outlineLevel="0" collapsed="false">
      <c r="A173" s="1767"/>
      <c r="B173" s="1767"/>
      <c r="C173" s="140"/>
      <c r="D173" s="140"/>
      <c r="E173" s="140"/>
      <c r="F173" s="140"/>
      <c r="G173" s="140"/>
      <c r="H173" s="140"/>
      <c r="I173" s="140"/>
      <c r="J173" s="140"/>
      <c r="K173" s="140"/>
      <c r="L173" s="140"/>
    </row>
    <row r="174" customFormat="false" ht="12.75" hidden="false" customHeight="false" outlineLevel="0" collapsed="false">
      <c r="A174" s="1767"/>
      <c r="B174" s="1767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</row>
    <row r="175" customFormat="false" ht="12.75" hidden="false" customHeight="false" outlineLevel="0" collapsed="false">
      <c r="A175" s="1767"/>
      <c r="B175" s="1767"/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</row>
    <row r="176" customFormat="false" ht="12.75" hidden="false" customHeight="false" outlineLevel="0" collapsed="false">
      <c r="A176" s="1767"/>
      <c r="B176" s="1767"/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</row>
    <row r="177" customFormat="false" ht="12.75" hidden="false" customHeight="false" outlineLevel="0" collapsed="false">
      <c r="A177" s="1767"/>
      <c r="B177" s="1767"/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</row>
    <row r="178" customFormat="false" ht="12.75" hidden="false" customHeight="false" outlineLevel="0" collapsed="false">
      <c r="A178" s="1767"/>
      <c r="B178" s="1767"/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</row>
    <row r="179" customFormat="false" ht="12.75" hidden="false" customHeight="false" outlineLevel="0" collapsed="false">
      <c r="A179" s="1767"/>
      <c r="B179" s="1767"/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</row>
    <row r="180" customFormat="false" ht="12.75" hidden="false" customHeight="false" outlineLevel="0" collapsed="false">
      <c r="A180" s="1767"/>
      <c r="B180" s="1767"/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</row>
    <row r="181" customFormat="false" ht="12.75" hidden="false" customHeight="false" outlineLevel="0" collapsed="false">
      <c r="A181" s="1767"/>
      <c r="B181" s="1767"/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</row>
    <row r="182" customFormat="false" ht="12.75" hidden="false" customHeight="false" outlineLevel="0" collapsed="false">
      <c r="A182" s="1767"/>
      <c r="B182" s="1767"/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</row>
    <row r="183" customFormat="false" ht="12.75" hidden="false" customHeight="false" outlineLevel="0" collapsed="false">
      <c r="A183" s="1767"/>
      <c r="B183" s="1767"/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</row>
    <row r="184" customFormat="false" ht="12.75" hidden="false" customHeight="false" outlineLevel="0" collapsed="false">
      <c r="A184" s="1767"/>
      <c r="B184" s="1767"/>
      <c r="C184" s="140"/>
      <c r="D184" s="140"/>
      <c r="E184" s="355" t="s">
        <v>1658</v>
      </c>
      <c r="F184" s="140"/>
      <c r="G184" s="140"/>
      <c r="H184" s="140"/>
      <c r="I184" s="140"/>
      <c r="J184" s="140"/>
      <c r="K184" s="140"/>
      <c r="L184" s="140"/>
    </row>
    <row r="185" customFormat="false" ht="12.75" hidden="false" customHeight="false" outlineLevel="0" collapsed="false">
      <c r="A185" s="1767"/>
      <c r="B185" s="1767"/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</row>
    <row r="186" customFormat="false" ht="12.75" hidden="false" customHeight="false" outlineLevel="0" collapsed="false">
      <c r="A186" s="1767"/>
      <c r="B186" s="1767"/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</row>
    <row r="187" customFormat="false" ht="12.75" hidden="false" customHeight="false" outlineLevel="0" collapsed="false">
      <c r="A187" s="1767"/>
      <c r="B187" s="1767"/>
      <c r="C187" s="140"/>
      <c r="D187" s="140"/>
      <c r="E187" s="140"/>
      <c r="F187" s="140"/>
      <c r="G187" s="140"/>
      <c r="H187" s="140"/>
      <c r="I187" s="140"/>
      <c r="J187" s="140"/>
      <c r="K187" s="140"/>
      <c r="L187" s="1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0"/>
  <sheetViews>
    <sheetView showFormulas="false" showGridLines="true" showRowColHeaders="true" showZeros="true" rightToLeft="false" tabSelected="false" showOutlineSymbols="true" defaultGridColor="true" view="normal" topLeftCell="A802" colorId="64" zoomScale="100" zoomScaleNormal="100" zoomScalePageLayoutView="100" workbookViewId="0">
      <selection pane="topLeft" activeCell="I169" activeCellId="0" sqref="I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191" width="6.7"/>
    <col collapsed="false" customWidth="true" hidden="false" outlineLevel="0" max="3" min="3" style="3" width="7.56"/>
    <col collapsed="false" customWidth="true" hidden="false" outlineLevel="0" max="4" min="4" style="3" width="6.41"/>
    <col collapsed="false" customWidth="true" hidden="false" outlineLevel="0" max="6" min="5" style="3" width="5.56"/>
    <col collapsed="false" customWidth="true" hidden="false" outlineLevel="0" max="7" min="7" style="3" width="9.56"/>
    <col collapsed="false" customWidth="true" hidden="false" outlineLevel="0" max="8" min="8" style="3" width="4.99"/>
    <col collapsed="false" customWidth="true" hidden="false" outlineLevel="0" max="9" min="9" style="3" width="14.28"/>
    <col collapsed="false" customWidth="true" hidden="false" outlineLevel="0" max="10" min="10" style="3" width="8.7"/>
    <col collapsed="false" customWidth="true" hidden="false" outlineLevel="0" max="11" min="11" style="3" width="10.56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K1" s="5" t="s">
        <v>1659</v>
      </c>
    </row>
    <row r="2" customFormat="false" ht="12.75" hidden="false" customHeight="false" outlineLevel="0" collapsed="false">
      <c r="B2" s="3"/>
      <c r="H2" s="191"/>
      <c r="J2" s="190"/>
    </row>
    <row r="3" customFormat="false" ht="15.75" hidden="false" customHeight="false" outlineLevel="0" collapsed="false">
      <c r="B3" s="1864" t="s">
        <v>1660</v>
      </c>
      <c r="H3" s="191"/>
      <c r="J3" s="190"/>
    </row>
    <row r="4" customFormat="false" ht="15.75" hidden="false" customHeight="false" outlineLevel="0" collapsed="false">
      <c r="A4" s="531"/>
      <c r="C4" s="531"/>
      <c r="D4" s="531"/>
      <c r="E4" s="569"/>
      <c r="F4" s="531"/>
      <c r="G4" s="531"/>
      <c r="H4" s="1476"/>
      <c r="I4" s="531"/>
      <c r="J4" s="1865"/>
      <c r="K4" s="531"/>
      <c r="L4" s="531"/>
      <c r="M4" s="531"/>
      <c r="N4" s="531"/>
    </row>
    <row r="5" customFormat="false" ht="13.5" hidden="false" customHeight="false" outlineLevel="0" collapsed="false">
      <c r="B5" s="3"/>
      <c r="D5" s="472"/>
      <c r="E5" s="1866"/>
      <c r="F5" s="1"/>
      <c r="G5" s="1"/>
      <c r="J5" s="190"/>
      <c r="K5" s="1769" t="s">
        <v>133</v>
      </c>
    </row>
    <row r="6" s="705" customFormat="true" ht="13.5" hidden="false" customHeight="false" outlineLevel="0" collapsed="false">
      <c r="A6" s="791" t="s">
        <v>1373</v>
      </c>
      <c r="B6" s="1773" t="s">
        <v>1661</v>
      </c>
      <c r="C6" s="1773" t="s">
        <v>1258</v>
      </c>
      <c r="D6" s="1773" t="s">
        <v>1662</v>
      </c>
      <c r="E6" s="1773" t="s">
        <v>1376</v>
      </c>
      <c r="F6" s="1772" t="s">
        <v>1377</v>
      </c>
      <c r="G6" s="1772" t="s">
        <v>1378</v>
      </c>
      <c r="H6" s="1773" t="s">
        <v>1260</v>
      </c>
      <c r="I6" s="1772" t="s">
        <v>241</v>
      </c>
      <c r="J6" s="1867" t="s">
        <v>1663</v>
      </c>
      <c r="K6" s="1777" t="s">
        <v>1664</v>
      </c>
    </row>
    <row r="7" s="705" customFormat="true" ht="14.25" hidden="false" customHeight="false" outlineLevel="0" collapsed="false">
      <c r="A7" s="910"/>
      <c r="B7" s="1781"/>
      <c r="C7" s="1781"/>
      <c r="D7" s="1781" t="s">
        <v>1665</v>
      </c>
      <c r="E7" s="1781"/>
      <c r="F7" s="1780" t="s">
        <v>1380</v>
      </c>
      <c r="G7" s="1780"/>
      <c r="H7" s="1781"/>
      <c r="I7" s="1780"/>
      <c r="J7" s="1868"/>
      <c r="K7" s="1785" t="s">
        <v>1381</v>
      </c>
    </row>
    <row r="8" customFormat="false" ht="12.75" hidden="false" customHeight="false" outlineLevel="0" collapsed="false">
      <c r="A8" s="1786" t="s">
        <v>1666</v>
      </c>
      <c r="B8" s="9"/>
      <c r="C8" s="1836" t="s">
        <v>1667</v>
      </c>
      <c r="D8" s="1836"/>
      <c r="E8" s="1836"/>
      <c r="F8" s="1848"/>
      <c r="G8" s="1848"/>
      <c r="H8" s="1848"/>
      <c r="I8" s="1848"/>
      <c r="J8" s="1869"/>
      <c r="K8" s="1793"/>
    </row>
    <row r="9" customFormat="false" ht="13.5" hidden="false" customHeight="false" outlineLevel="0" collapsed="false">
      <c r="A9" s="1453"/>
      <c r="B9" s="1870"/>
      <c r="C9" s="1146" t="s">
        <v>1668</v>
      </c>
      <c r="D9" s="1146"/>
      <c r="E9" s="1146"/>
      <c r="F9" s="1826"/>
      <c r="G9" s="1826"/>
      <c r="H9" s="1826"/>
      <c r="I9" s="1826"/>
      <c r="J9" s="1871"/>
      <c r="K9" s="442"/>
    </row>
    <row r="10" customFormat="false" ht="12.75" hidden="false" customHeight="false" outlineLevel="0" collapsed="false">
      <c r="A10" s="1786" t="s">
        <v>1669</v>
      </c>
      <c r="B10" s="9" t="s">
        <v>1382</v>
      </c>
      <c r="C10" s="1836" t="s">
        <v>1670</v>
      </c>
      <c r="D10" s="1836"/>
      <c r="E10" s="1836"/>
      <c r="F10" s="1848"/>
      <c r="G10" s="1848"/>
      <c r="H10" s="1848"/>
      <c r="I10" s="1848"/>
      <c r="J10" s="1869"/>
      <c r="K10" s="1793"/>
    </row>
    <row r="11" customFormat="false" ht="12.75" hidden="false" customHeight="false" outlineLevel="0" collapsed="false">
      <c r="A11" s="1872"/>
      <c r="B11" s="1873"/>
      <c r="C11" s="631" t="s">
        <v>1671</v>
      </c>
      <c r="D11" s="631" t="n">
        <v>6409</v>
      </c>
      <c r="E11" s="631" t="n">
        <v>5901</v>
      </c>
      <c r="F11" s="1826"/>
      <c r="G11" s="1826"/>
      <c r="H11" s="1826" t="s">
        <v>1557</v>
      </c>
      <c r="I11" s="1826"/>
      <c r="J11" s="1874" t="s">
        <v>1672</v>
      </c>
      <c r="K11" s="442" t="n">
        <v>-1308700</v>
      </c>
    </row>
    <row r="12" customFormat="false" ht="12.75" hidden="false" customHeight="false" outlineLevel="0" collapsed="false">
      <c r="A12" s="1872"/>
      <c r="B12" s="1873"/>
      <c r="C12" s="52" t="s">
        <v>1673</v>
      </c>
      <c r="D12" s="481" t="n">
        <v>4229</v>
      </c>
      <c r="E12" s="481" t="n">
        <v>5032</v>
      </c>
      <c r="F12" s="1837"/>
      <c r="G12" s="1837" t="s">
        <v>1674</v>
      </c>
      <c r="H12" s="1837" t="s">
        <v>1422</v>
      </c>
      <c r="I12" s="1837" t="s">
        <v>1675</v>
      </c>
      <c r="J12" s="1875"/>
      <c r="K12" s="1642" t="n">
        <v>2000</v>
      </c>
    </row>
    <row r="13" customFormat="false" ht="12.75" hidden="false" customHeight="false" outlineLevel="0" collapsed="false">
      <c r="A13" s="1872"/>
      <c r="B13" s="1873"/>
      <c r="C13" s="52" t="s">
        <v>1673</v>
      </c>
      <c r="D13" s="481" t="n">
        <v>4229</v>
      </c>
      <c r="E13" s="481" t="n">
        <v>5137</v>
      </c>
      <c r="F13" s="1837"/>
      <c r="G13" s="1837" t="s">
        <v>1674</v>
      </c>
      <c r="H13" s="1837" t="s">
        <v>1422</v>
      </c>
      <c r="I13" s="1837" t="s">
        <v>1675</v>
      </c>
      <c r="J13" s="1875"/>
      <c r="K13" s="1642" t="n">
        <v>1500</v>
      </c>
    </row>
    <row r="14" customFormat="false" ht="12.75" hidden="false" customHeight="false" outlineLevel="0" collapsed="false">
      <c r="A14" s="1872"/>
      <c r="B14" s="1873"/>
      <c r="C14" s="52" t="s">
        <v>1673</v>
      </c>
      <c r="D14" s="481" t="n">
        <v>4229</v>
      </c>
      <c r="E14" s="481" t="n">
        <v>5163</v>
      </c>
      <c r="F14" s="1837"/>
      <c r="G14" s="1837" t="s">
        <v>1674</v>
      </c>
      <c r="H14" s="1837" t="s">
        <v>1422</v>
      </c>
      <c r="I14" s="1837" t="s">
        <v>1675</v>
      </c>
      <c r="J14" s="1875"/>
      <c r="K14" s="1642" t="n">
        <v>2000</v>
      </c>
    </row>
    <row r="15" customFormat="false" ht="12.75" hidden="false" customHeight="false" outlineLevel="0" collapsed="false">
      <c r="A15" s="1872"/>
      <c r="B15" s="1873"/>
      <c r="C15" s="52" t="s">
        <v>1673</v>
      </c>
      <c r="D15" s="52" t="n">
        <v>4229</v>
      </c>
      <c r="E15" s="481" t="n">
        <v>5175</v>
      </c>
      <c r="F15" s="1837"/>
      <c r="G15" s="1837" t="s">
        <v>1674</v>
      </c>
      <c r="H15" s="1837" t="s">
        <v>1422</v>
      </c>
      <c r="I15" s="1837" t="s">
        <v>1675</v>
      </c>
      <c r="J15" s="1875"/>
      <c r="K15" s="1642" t="n">
        <v>35700</v>
      </c>
    </row>
    <row r="16" customFormat="false" ht="12.75" hidden="false" customHeight="false" outlineLevel="0" collapsed="false">
      <c r="A16" s="1872"/>
      <c r="B16" s="1873"/>
      <c r="C16" s="52" t="s">
        <v>1673</v>
      </c>
      <c r="D16" s="481" t="n">
        <v>4229</v>
      </c>
      <c r="E16" s="481" t="n">
        <v>5021</v>
      </c>
      <c r="F16" s="1837"/>
      <c r="G16" s="1837" t="s">
        <v>1676</v>
      </c>
      <c r="H16" s="1837" t="s">
        <v>1422</v>
      </c>
      <c r="I16" s="1837" t="s">
        <v>1675</v>
      </c>
      <c r="J16" s="1875"/>
      <c r="K16" s="614" t="n">
        <v>122700</v>
      </c>
    </row>
    <row r="17" customFormat="false" ht="12.75" hidden="false" customHeight="false" outlineLevel="0" collapsed="false">
      <c r="A17" s="1872"/>
      <c r="B17" s="1873"/>
      <c r="C17" s="52" t="s">
        <v>1673</v>
      </c>
      <c r="D17" s="481" t="n">
        <v>4229</v>
      </c>
      <c r="E17" s="481" t="n">
        <v>5031</v>
      </c>
      <c r="F17" s="1837"/>
      <c r="G17" s="1837" t="s">
        <v>1676</v>
      </c>
      <c r="H17" s="1837" t="s">
        <v>1422</v>
      </c>
      <c r="I17" s="1837" t="s">
        <v>1675</v>
      </c>
      <c r="J17" s="1875"/>
      <c r="K17" s="1642" t="n">
        <v>59000</v>
      </c>
    </row>
    <row r="18" customFormat="false" ht="12.75" hidden="false" customHeight="false" outlineLevel="0" collapsed="false">
      <c r="A18" s="1872"/>
      <c r="B18" s="1873"/>
      <c r="C18" s="52" t="s">
        <v>1673</v>
      </c>
      <c r="D18" s="481" t="n">
        <v>4229</v>
      </c>
      <c r="E18" s="481" t="n">
        <v>5032</v>
      </c>
      <c r="F18" s="1837"/>
      <c r="G18" s="1837" t="s">
        <v>1676</v>
      </c>
      <c r="H18" s="1837" t="s">
        <v>1422</v>
      </c>
      <c r="I18" s="1837" t="s">
        <v>1675</v>
      </c>
      <c r="J18" s="1875"/>
      <c r="K18" s="1642" t="n">
        <v>18000</v>
      </c>
    </row>
    <row r="19" customFormat="false" ht="12.75" hidden="false" customHeight="false" outlineLevel="0" collapsed="false">
      <c r="A19" s="1872"/>
      <c r="B19" s="1873"/>
      <c r="C19" s="52" t="s">
        <v>1673</v>
      </c>
      <c r="D19" s="481" t="n">
        <v>4229</v>
      </c>
      <c r="E19" s="481" t="n">
        <v>5172</v>
      </c>
      <c r="F19" s="1837"/>
      <c r="G19" s="1837" t="s">
        <v>1676</v>
      </c>
      <c r="H19" s="1837" t="s">
        <v>1422</v>
      </c>
      <c r="I19" s="1837" t="s">
        <v>1675</v>
      </c>
      <c r="J19" s="1875"/>
      <c r="K19" s="1642" t="n">
        <v>8700</v>
      </c>
    </row>
    <row r="20" customFormat="false" ht="12.75" hidden="false" customHeight="false" outlineLevel="0" collapsed="false">
      <c r="A20" s="1872"/>
      <c r="B20" s="1873"/>
      <c r="C20" s="52" t="s">
        <v>1673</v>
      </c>
      <c r="D20" s="481" t="n">
        <v>4229</v>
      </c>
      <c r="E20" s="481" t="n">
        <v>5021</v>
      </c>
      <c r="F20" s="1837"/>
      <c r="G20" s="1826" t="s">
        <v>1677</v>
      </c>
      <c r="H20" s="1837" t="s">
        <v>1422</v>
      </c>
      <c r="I20" s="1837" t="s">
        <v>1675</v>
      </c>
      <c r="J20" s="1875"/>
      <c r="K20" s="1642" t="n">
        <v>62700</v>
      </c>
    </row>
    <row r="21" customFormat="false" ht="12.75" hidden="false" customHeight="false" outlineLevel="0" collapsed="false">
      <c r="A21" s="1872"/>
      <c r="B21" s="1873"/>
      <c r="C21" s="52" t="s">
        <v>1673</v>
      </c>
      <c r="D21" s="481" t="n">
        <v>4229</v>
      </c>
      <c r="E21" s="481" t="n">
        <v>5031</v>
      </c>
      <c r="F21" s="1837"/>
      <c r="G21" s="1826" t="s">
        <v>1677</v>
      </c>
      <c r="H21" s="1837" t="s">
        <v>1422</v>
      </c>
      <c r="I21" s="1837" t="s">
        <v>1675</v>
      </c>
      <c r="J21" s="1875"/>
      <c r="K21" s="614" t="n">
        <v>13300</v>
      </c>
    </row>
    <row r="22" customFormat="false" ht="12.75" hidden="false" customHeight="false" outlineLevel="0" collapsed="false">
      <c r="A22" s="1872"/>
      <c r="B22" s="1873"/>
      <c r="C22" s="52" t="s">
        <v>1673</v>
      </c>
      <c r="D22" s="481" t="n">
        <v>4229</v>
      </c>
      <c r="E22" s="481" t="n">
        <v>5032</v>
      </c>
      <c r="F22" s="1837"/>
      <c r="G22" s="1826" t="s">
        <v>1677</v>
      </c>
      <c r="H22" s="1837" t="s">
        <v>1422</v>
      </c>
      <c r="I22" s="1837" t="s">
        <v>1675</v>
      </c>
      <c r="J22" s="1875"/>
      <c r="K22" s="1642" t="n">
        <v>88600</v>
      </c>
    </row>
    <row r="23" customFormat="false" ht="12.75" hidden="false" customHeight="false" outlineLevel="0" collapsed="false">
      <c r="A23" s="1872"/>
      <c r="B23" s="1873"/>
      <c r="C23" s="52" t="s">
        <v>1673</v>
      </c>
      <c r="D23" s="481" t="n">
        <v>4229</v>
      </c>
      <c r="E23" s="481" t="n">
        <v>5164</v>
      </c>
      <c r="F23" s="1837"/>
      <c r="G23" s="1826" t="s">
        <v>1677</v>
      </c>
      <c r="H23" s="1837" t="s">
        <v>1422</v>
      </c>
      <c r="I23" s="1837" t="s">
        <v>1675</v>
      </c>
      <c r="J23" s="1875"/>
      <c r="K23" s="1642" t="n">
        <v>190400</v>
      </c>
    </row>
    <row r="24" customFormat="false" ht="12.75" hidden="false" customHeight="false" outlineLevel="0" collapsed="false">
      <c r="A24" s="1872"/>
      <c r="B24" s="1873"/>
      <c r="C24" s="52" t="s">
        <v>1673</v>
      </c>
      <c r="D24" s="481" t="n">
        <v>4229</v>
      </c>
      <c r="E24" s="481" t="n">
        <v>5169</v>
      </c>
      <c r="F24" s="1837"/>
      <c r="G24" s="1826" t="s">
        <v>1677</v>
      </c>
      <c r="H24" s="1837" t="s">
        <v>1422</v>
      </c>
      <c r="I24" s="1837" t="s">
        <v>1675</v>
      </c>
      <c r="J24" s="1875"/>
      <c r="K24" s="1642" t="n">
        <v>628000</v>
      </c>
    </row>
    <row r="25" customFormat="false" ht="13.5" hidden="false" customHeight="false" outlineLevel="0" collapsed="false">
      <c r="A25" s="1872"/>
      <c r="B25" s="1876"/>
      <c r="C25" s="52" t="s">
        <v>1673</v>
      </c>
      <c r="D25" s="481" t="n">
        <v>4229</v>
      </c>
      <c r="E25" s="481" t="n">
        <v>5173</v>
      </c>
      <c r="F25" s="1837"/>
      <c r="G25" s="1826" t="s">
        <v>1677</v>
      </c>
      <c r="H25" s="1837" t="s">
        <v>1422</v>
      </c>
      <c r="I25" s="1837" t="s">
        <v>1675</v>
      </c>
      <c r="J25" s="1875"/>
      <c r="K25" s="1829" t="n">
        <v>76100</v>
      </c>
    </row>
    <row r="26" customFormat="false" ht="12.75" hidden="false" customHeight="false" outlineLevel="0" collapsed="false">
      <c r="A26" s="1786" t="s">
        <v>1669</v>
      </c>
      <c r="B26" s="1877" t="s">
        <v>1392</v>
      </c>
      <c r="C26" s="1836" t="s">
        <v>1678</v>
      </c>
      <c r="D26" s="1836"/>
      <c r="E26" s="1836"/>
      <c r="F26" s="1848"/>
      <c r="G26" s="1848"/>
      <c r="H26" s="1848"/>
      <c r="I26" s="1848"/>
      <c r="J26" s="1869"/>
      <c r="K26" s="1793"/>
    </row>
    <row r="27" customFormat="false" ht="12.75" hidden="false" customHeight="false" outlineLevel="0" collapsed="false">
      <c r="A27" s="1872"/>
      <c r="B27" s="1873"/>
      <c r="C27" s="631" t="s">
        <v>1671</v>
      </c>
      <c r="D27" s="481" t="n">
        <v>4339</v>
      </c>
      <c r="E27" s="481" t="n">
        <v>5492</v>
      </c>
      <c r="F27" s="1837"/>
      <c r="G27" s="1837"/>
      <c r="H27" s="1837" t="s">
        <v>1481</v>
      </c>
      <c r="I27" s="1727"/>
      <c r="J27" s="1875"/>
      <c r="K27" s="1642" t="n">
        <v>-29000</v>
      </c>
    </row>
    <row r="28" customFormat="false" ht="13.5" hidden="false" customHeight="false" outlineLevel="0" collapsed="false">
      <c r="A28" s="1878"/>
      <c r="B28" s="551"/>
      <c r="C28" s="52" t="s">
        <v>1673</v>
      </c>
      <c r="D28" s="481" t="n">
        <v>3299</v>
      </c>
      <c r="E28" s="481" t="n">
        <v>5169</v>
      </c>
      <c r="F28" s="1809"/>
      <c r="G28" s="1809"/>
      <c r="H28" s="1837" t="s">
        <v>1679</v>
      </c>
      <c r="I28" s="1809"/>
      <c r="J28" s="1879"/>
      <c r="K28" s="1829" t="n">
        <v>29000</v>
      </c>
    </row>
    <row r="29" customFormat="false" ht="12.75" hidden="false" customHeight="false" outlineLevel="0" collapsed="false">
      <c r="A29" s="1786" t="s">
        <v>1669</v>
      </c>
      <c r="B29" s="1877" t="s">
        <v>1398</v>
      </c>
      <c r="C29" s="1836" t="s">
        <v>1680</v>
      </c>
      <c r="D29" s="1836"/>
      <c r="E29" s="1836"/>
      <c r="F29" s="1848"/>
      <c r="G29" s="1848"/>
      <c r="H29" s="1848"/>
      <c r="I29" s="1848"/>
      <c r="J29" s="1869"/>
      <c r="K29" s="1793"/>
    </row>
    <row r="30" customFormat="false" ht="12.75" hidden="false" customHeight="false" outlineLevel="0" collapsed="false">
      <c r="A30" s="1872"/>
      <c r="B30" s="1873"/>
      <c r="C30" s="631" t="s">
        <v>1671</v>
      </c>
      <c r="D30" s="631" t="n">
        <v>6409</v>
      </c>
      <c r="E30" s="631" t="n">
        <v>6901</v>
      </c>
      <c r="F30" s="1826"/>
      <c r="G30" s="1826"/>
      <c r="H30" s="1826" t="s">
        <v>1557</v>
      </c>
      <c r="I30" s="1826" t="s">
        <v>1681</v>
      </c>
      <c r="J30" s="1874" t="s">
        <v>1682</v>
      </c>
      <c r="K30" s="442" t="n">
        <v>-1000000</v>
      </c>
    </row>
    <row r="31" customFormat="false" ht="13.5" hidden="false" customHeight="false" outlineLevel="0" collapsed="false">
      <c r="A31" s="1878"/>
      <c r="B31" s="551"/>
      <c r="C31" s="42" t="s">
        <v>1673</v>
      </c>
      <c r="D31" s="1686" t="n">
        <v>6171</v>
      </c>
      <c r="E31" s="1686" t="n">
        <v>6122</v>
      </c>
      <c r="F31" s="1857"/>
      <c r="G31" s="1857"/>
      <c r="H31" s="1857" t="s">
        <v>1683</v>
      </c>
      <c r="I31" s="1737" t="s">
        <v>1684</v>
      </c>
      <c r="J31" s="1880"/>
      <c r="K31" s="1829" t="n">
        <v>1000000</v>
      </c>
    </row>
    <row r="32" customFormat="false" ht="12.75" hidden="false" customHeight="false" outlineLevel="0" collapsed="false">
      <c r="A32" s="1786" t="s">
        <v>1685</v>
      </c>
      <c r="B32" s="1877" t="s">
        <v>1408</v>
      </c>
      <c r="C32" s="1836" t="s">
        <v>1686</v>
      </c>
      <c r="D32" s="1836"/>
      <c r="E32" s="1836"/>
      <c r="F32" s="1848"/>
      <c r="G32" s="1848"/>
      <c r="H32" s="1848"/>
      <c r="I32" s="1848"/>
      <c r="J32" s="1869"/>
      <c r="K32" s="1793"/>
    </row>
    <row r="33" customFormat="false" ht="12.75" hidden="false" customHeight="false" outlineLevel="0" collapsed="false">
      <c r="A33" s="1872"/>
      <c r="B33" s="1873"/>
      <c r="C33" s="631" t="s">
        <v>1671</v>
      </c>
      <c r="D33" s="631" t="n">
        <v>6409</v>
      </c>
      <c r="E33" s="631" t="n">
        <v>5901</v>
      </c>
      <c r="F33" s="1826"/>
      <c r="G33" s="1826"/>
      <c r="H33" s="1826" t="s">
        <v>1557</v>
      </c>
      <c r="I33" s="1826"/>
      <c r="J33" s="1874" t="s">
        <v>1672</v>
      </c>
      <c r="K33" s="442" t="n">
        <v>-2000000</v>
      </c>
    </row>
    <row r="34" customFormat="false" ht="12.75" hidden="false" customHeight="false" outlineLevel="0" collapsed="false">
      <c r="A34" s="1872"/>
      <c r="B34" s="1873"/>
      <c r="C34" s="631" t="s">
        <v>1671</v>
      </c>
      <c r="D34" s="631" t="n">
        <v>6409</v>
      </c>
      <c r="E34" s="631" t="n">
        <v>6901</v>
      </c>
      <c r="F34" s="1826"/>
      <c r="G34" s="1826"/>
      <c r="H34" s="1826" t="s">
        <v>1557</v>
      </c>
      <c r="I34" s="1826" t="s">
        <v>1681</v>
      </c>
      <c r="J34" s="1874" t="s">
        <v>1682</v>
      </c>
      <c r="K34" s="442" t="n">
        <v>-500000</v>
      </c>
    </row>
    <row r="35" customFormat="false" ht="12.75" hidden="false" customHeight="false" outlineLevel="0" collapsed="false">
      <c r="A35" s="1872"/>
      <c r="B35" s="1873"/>
      <c r="C35" s="52" t="s">
        <v>1673</v>
      </c>
      <c r="D35" s="481" t="n">
        <v>3141</v>
      </c>
      <c r="E35" s="481" t="n">
        <v>5331</v>
      </c>
      <c r="F35" s="1727"/>
      <c r="G35" s="1837"/>
      <c r="H35" s="1837" t="s">
        <v>1489</v>
      </c>
      <c r="I35" s="1837" t="s">
        <v>1687</v>
      </c>
      <c r="J35" s="1875"/>
      <c r="K35" s="1642" t="n">
        <v>500000</v>
      </c>
    </row>
    <row r="36" customFormat="false" ht="12.75" hidden="false" customHeight="false" outlineLevel="0" collapsed="false">
      <c r="A36" s="1872"/>
      <c r="B36" s="1873"/>
      <c r="C36" s="52" t="s">
        <v>1673</v>
      </c>
      <c r="D36" s="481" t="n">
        <v>3141</v>
      </c>
      <c r="E36" s="481" t="n">
        <v>5336</v>
      </c>
      <c r="F36" s="1727"/>
      <c r="G36" s="1837" t="s">
        <v>1688</v>
      </c>
      <c r="H36" s="1837" t="s">
        <v>1489</v>
      </c>
      <c r="I36" s="1837" t="s">
        <v>1687</v>
      </c>
      <c r="J36" s="1875"/>
      <c r="K36" s="1642" t="n">
        <v>1500000</v>
      </c>
    </row>
    <row r="37" customFormat="false" ht="13.5" hidden="false" customHeight="false" outlineLevel="0" collapsed="false">
      <c r="A37" s="1878"/>
      <c r="B37" s="551"/>
      <c r="C37" s="42" t="s">
        <v>1673</v>
      </c>
      <c r="D37" s="42" t="n">
        <v>3141</v>
      </c>
      <c r="E37" s="1686" t="n">
        <v>6351</v>
      </c>
      <c r="F37" s="1809"/>
      <c r="G37" s="1809"/>
      <c r="H37" s="1809" t="s">
        <v>1489</v>
      </c>
      <c r="I37" s="1809" t="s">
        <v>1689</v>
      </c>
      <c r="J37" s="1879"/>
      <c r="K37" s="1802" t="n">
        <v>500000</v>
      </c>
    </row>
    <row r="38" customFormat="false" ht="12.75" hidden="false" customHeight="false" outlineLevel="0" collapsed="false">
      <c r="A38" s="1786" t="s">
        <v>1685</v>
      </c>
      <c r="B38" s="1877" t="s">
        <v>1414</v>
      </c>
      <c r="C38" s="1836" t="s">
        <v>1690</v>
      </c>
      <c r="D38" s="1836"/>
      <c r="E38" s="1836"/>
      <c r="F38" s="1848"/>
      <c r="G38" s="1848"/>
      <c r="H38" s="1848"/>
      <c r="I38" s="1848"/>
      <c r="J38" s="1869"/>
      <c r="K38" s="1793"/>
    </row>
    <row r="39" customFormat="false" ht="12.75" hidden="false" customHeight="false" outlineLevel="0" collapsed="false">
      <c r="A39" s="1872"/>
      <c r="B39" s="1873"/>
      <c r="C39" s="631" t="s">
        <v>1671</v>
      </c>
      <c r="D39" s="481" t="n">
        <v>3669</v>
      </c>
      <c r="E39" s="481" t="n">
        <v>6130</v>
      </c>
      <c r="F39" s="1837"/>
      <c r="G39" s="1837"/>
      <c r="H39" s="1837" t="s">
        <v>1691</v>
      </c>
      <c r="I39" s="1727" t="s">
        <v>1692</v>
      </c>
      <c r="J39" s="1875"/>
      <c r="K39" s="1642" t="n">
        <v>-3000000</v>
      </c>
    </row>
    <row r="40" customFormat="false" ht="12.75" hidden="false" customHeight="false" outlineLevel="0" collapsed="false">
      <c r="A40" s="1872"/>
      <c r="B40" s="1873"/>
      <c r="C40" s="631" t="s">
        <v>1671</v>
      </c>
      <c r="D40" s="481" t="n">
        <v>3669</v>
      </c>
      <c r="E40" s="481" t="n">
        <v>6130</v>
      </c>
      <c r="F40" s="1837"/>
      <c r="G40" s="1837"/>
      <c r="H40" s="1837" t="s">
        <v>1691</v>
      </c>
      <c r="I40" s="1727" t="s">
        <v>1693</v>
      </c>
      <c r="J40" s="1875"/>
      <c r="K40" s="1642" t="n">
        <v>-67000</v>
      </c>
    </row>
    <row r="41" customFormat="false" ht="12.75" hidden="false" customHeight="false" outlineLevel="0" collapsed="false">
      <c r="A41" s="1872"/>
      <c r="B41" s="1873"/>
      <c r="C41" s="52" t="s">
        <v>1673</v>
      </c>
      <c r="D41" s="481" t="n">
        <v>3669</v>
      </c>
      <c r="E41" s="481" t="n">
        <v>6130</v>
      </c>
      <c r="F41" s="1837"/>
      <c r="G41" s="1837"/>
      <c r="H41" s="1837" t="s">
        <v>1691</v>
      </c>
      <c r="I41" s="1727" t="s">
        <v>1694</v>
      </c>
      <c r="J41" s="1874"/>
      <c r="K41" s="1642" t="n">
        <v>3051000</v>
      </c>
    </row>
    <row r="42" customFormat="false" ht="13.5" hidden="false" customHeight="false" outlineLevel="0" collapsed="false">
      <c r="A42" s="1878"/>
      <c r="B42" s="551"/>
      <c r="C42" s="1650" t="s">
        <v>1673</v>
      </c>
      <c r="D42" s="42" t="n">
        <v>3669</v>
      </c>
      <c r="E42" s="1686" t="n">
        <v>6130</v>
      </c>
      <c r="F42" s="1857"/>
      <c r="G42" s="1857"/>
      <c r="H42" s="1857" t="s">
        <v>1691</v>
      </c>
      <c r="I42" s="1799" t="s">
        <v>1695</v>
      </c>
      <c r="J42" s="1881"/>
      <c r="K42" s="1802" t="n">
        <v>16000</v>
      </c>
    </row>
    <row r="43" customFormat="false" ht="12.75" hidden="false" customHeight="false" outlineLevel="0" collapsed="false">
      <c r="A43" s="1786" t="s">
        <v>1685</v>
      </c>
      <c r="B43" s="1877" t="s">
        <v>1442</v>
      </c>
      <c r="C43" s="1836" t="s">
        <v>1696</v>
      </c>
      <c r="D43" s="1836"/>
      <c r="E43" s="1836"/>
      <c r="F43" s="1848"/>
      <c r="G43" s="1848"/>
      <c r="H43" s="1848"/>
      <c r="I43" s="1848"/>
      <c r="J43" s="1869"/>
      <c r="K43" s="1793"/>
    </row>
    <row r="44" customFormat="false" ht="12.75" hidden="false" customHeight="false" outlineLevel="0" collapsed="false">
      <c r="A44" s="1872"/>
      <c r="B44" s="1873"/>
      <c r="C44" s="631" t="s">
        <v>1671</v>
      </c>
      <c r="D44" s="631" t="n">
        <v>6409</v>
      </c>
      <c r="E44" s="631" t="n">
        <v>5901</v>
      </c>
      <c r="F44" s="1826"/>
      <c r="G44" s="1826"/>
      <c r="H44" s="1826" t="s">
        <v>1557</v>
      </c>
      <c r="I44" s="1826"/>
      <c r="J44" s="1874" t="s">
        <v>1672</v>
      </c>
      <c r="K44" s="442" t="n">
        <v>-557500</v>
      </c>
    </row>
    <row r="45" customFormat="false" ht="12.75" hidden="false" customHeight="false" outlineLevel="0" collapsed="false">
      <c r="A45" s="1872"/>
      <c r="B45" s="1873"/>
      <c r="C45" s="52" t="s">
        <v>1673</v>
      </c>
      <c r="D45" s="481" t="n">
        <v>6171</v>
      </c>
      <c r="E45" s="481" t="n">
        <v>5021</v>
      </c>
      <c r="F45" s="1727"/>
      <c r="G45" s="1837" t="s">
        <v>1697</v>
      </c>
      <c r="H45" s="1837" t="s">
        <v>1450</v>
      </c>
      <c r="I45" s="1837" t="s">
        <v>1698</v>
      </c>
      <c r="J45" s="1875"/>
      <c r="K45" s="1642" t="n">
        <v>4800</v>
      </c>
    </row>
    <row r="46" customFormat="false" ht="12.75" hidden="false" customHeight="false" outlineLevel="0" collapsed="false">
      <c r="A46" s="1872"/>
      <c r="B46" s="1873"/>
      <c r="C46" s="52" t="s">
        <v>1673</v>
      </c>
      <c r="D46" s="481" t="n">
        <v>6171</v>
      </c>
      <c r="E46" s="481" t="n">
        <v>5031</v>
      </c>
      <c r="F46" s="1727"/>
      <c r="G46" s="1837" t="s">
        <v>1697</v>
      </c>
      <c r="H46" s="1837" t="s">
        <v>1450</v>
      </c>
      <c r="I46" s="1837" t="s">
        <v>1698</v>
      </c>
      <c r="J46" s="1875"/>
      <c r="K46" s="1642" t="n">
        <v>1300</v>
      </c>
    </row>
    <row r="47" customFormat="false" ht="12.75" hidden="false" customHeight="false" outlineLevel="0" collapsed="false">
      <c r="A47" s="1872"/>
      <c r="B47" s="1873"/>
      <c r="C47" s="52" t="s">
        <v>1673</v>
      </c>
      <c r="D47" s="481" t="n">
        <v>6171</v>
      </c>
      <c r="E47" s="481" t="n">
        <v>5032</v>
      </c>
      <c r="F47" s="1727"/>
      <c r="G47" s="1837" t="s">
        <v>1697</v>
      </c>
      <c r="H47" s="1837" t="s">
        <v>1450</v>
      </c>
      <c r="I47" s="1837" t="s">
        <v>1698</v>
      </c>
      <c r="J47" s="1875"/>
      <c r="K47" s="1642" t="n">
        <v>400</v>
      </c>
    </row>
    <row r="48" customFormat="false" ht="12.75" hidden="false" customHeight="false" outlineLevel="0" collapsed="false">
      <c r="A48" s="1872"/>
      <c r="B48" s="1873"/>
      <c r="C48" s="52" t="s">
        <v>1673</v>
      </c>
      <c r="D48" s="481" t="n">
        <v>6171</v>
      </c>
      <c r="E48" s="481" t="n">
        <v>5139</v>
      </c>
      <c r="F48" s="1727"/>
      <c r="G48" s="1837" t="s">
        <v>1697</v>
      </c>
      <c r="H48" s="1837" t="s">
        <v>1450</v>
      </c>
      <c r="I48" s="1837" t="s">
        <v>1698</v>
      </c>
      <c r="J48" s="1875"/>
      <c r="K48" s="1642" t="n">
        <v>2200</v>
      </c>
    </row>
    <row r="49" customFormat="false" ht="12.75" hidden="false" customHeight="false" outlineLevel="0" collapsed="false">
      <c r="A49" s="1872"/>
      <c r="B49" s="1873"/>
      <c r="C49" s="52" t="s">
        <v>1673</v>
      </c>
      <c r="D49" s="481" t="n">
        <v>6171</v>
      </c>
      <c r="E49" s="481" t="n">
        <v>5169</v>
      </c>
      <c r="F49" s="1727"/>
      <c r="G49" s="1837" t="s">
        <v>1697</v>
      </c>
      <c r="H49" s="1837" t="s">
        <v>1450</v>
      </c>
      <c r="I49" s="1837" t="s">
        <v>1698</v>
      </c>
      <c r="J49" s="1875"/>
      <c r="K49" s="1642" t="n">
        <v>4100</v>
      </c>
    </row>
    <row r="50" customFormat="false" ht="12.75" hidden="false" customHeight="false" outlineLevel="0" collapsed="false">
      <c r="A50" s="1872"/>
      <c r="B50" s="1873"/>
      <c r="C50" s="52" t="s">
        <v>1673</v>
      </c>
      <c r="D50" s="481" t="n">
        <v>6171</v>
      </c>
      <c r="E50" s="481" t="n">
        <v>5175</v>
      </c>
      <c r="F50" s="1727"/>
      <c r="G50" s="1837" t="s">
        <v>1697</v>
      </c>
      <c r="H50" s="1837" t="s">
        <v>1450</v>
      </c>
      <c r="I50" s="1837" t="s">
        <v>1698</v>
      </c>
      <c r="J50" s="1875"/>
      <c r="K50" s="1642" t="n">
        <v>700</v>
      </c>
    </row>
    <row r="51" customFormat="false" ht="12.75" hidden="false" customHeight="false" outlineLevel="0" collapsed="false">
      <c r="A51" s="1872"/>
      <c r="B51" s="1873"/>
      <c r="C51" s="52" t="s">
        <v>1673</v>
      </c>
      <c r="D51" s="481" t="n">
        <v>6171</v>
      </c>
      <c r="E51" s="481" t="n">
        <v>5169</v>
      </c>
      <c r="F51" s="1727"/>
      <c r="G51" s="1837" t="s">
        <v>1699</v>
      </c>
      <c r="H51" s="1837" t="s">
        <v>1450</v>
      </c>
      <c r="I51" s="1837" t="s">
        <v>1700</v>
      </c>
      <c r="J51" s="1875"/>
      <c r="K51" s="1642" t="n">
        <v>27900</v>
      </c>
    </row>
    <row r="52" customFormat="false" ht="12.75" hidden="false" customHeight="false" outlineLevel="0" collapsed="false">
      <c r="A52" s="1872"/>
      <c r="B52" s="1873"/>
      <c r="C52" s="52" t="s">
        <v>1673</v>
      </c>
      <c r="D52" s="481" t="n">
        <v>6171</v>
      </c>
      <c r="E52" s="481" t="n">
        <v>5169</v>
      </c>
      <c r="F52" s="1727"/>
      <c r="G52" s="1837" t="s">
        <v>1701</v>
      </c>
      <c r="H52" s="1837" t="s">
        <v>1450</v>
      </c>
      <c r="I52" s="1837" t="s">
        <v>1700</v>
      </c>
      <c r="J52" s="1875"/>
      <c r="K52" s="1642" t="n">
        <v>2400</v>
      </c>
    </row>
    <row r="53" customFormat="false" ht="12.75" hidden="false" customHeight="false" outlineLevel="0" collapsed="false">
      <c r="A53" s="1872"/>
      <c r="B53" s="1873"/>
      <c r="C53" s="52" t="s">
        <v>1673</v>
      </c>
      <c r="D53" s="481" t="n">
        <v>6171</v>
      </c>
      <c r="E53" s="481" t="n">
        <v>5169</v>
      </c>
      <c r="F53" s="1727"/>
      <c r="G53" s="1837" t="s">
        <v>1702</v>
      </c>
      <c r="H53" s="1837" t="s">
        <v>1450</v>
      </c>
      <c r="I53" s="1837" t="s">
        <v>1700</v>
      </c>
      <c r="J53" s="1875"/>
      <c r="K53" s="1642" t="n">
        <v>2400</v>
      </c>
    </row>
    <row r="54" customFormat="false" ht="12.75" hidden="false" customHeight="false" outlineLevel="0" collapsed="false">
      <c r="A54" s="1872"/>
      <c r="B54" s="1873"/>
      <c r="C54" s="52" t="s">
        <v>1673</v>
      </c>
      <c r="D54" s="481" t="n">
        <v>6171</v>
      </c>
      <c r="E54" s="481" t="n">
        <v>6121</v>
      </c>
      <c r="F54" s="1727"/>
      <c r="G54" s="1837" t="s">
        <v>1703</v>
      </c>
      <c r="H54" s="1837" t="s">
        <v>1450</v>
      </c>
      <c r="I54" s="1837" t="s">
        <v>1704</v>
      </c>
      <c r="J54" s="1875"/>
      <c r="K54" s="1642" t="n">
        <v>52700</v>
      </c>
    </row>
    <row r="55" customFormat="false" ht="12.75" hidden="false" customHeight="false" outlineLevel="0" collapsed="false">
      <c r="A55" s="1882"/>
      <c r="B55" s="549"/>
      <c r="C55" s="52" t="s">
        <v>1673</v>
      </c>
      <c r="D55" s="481" t="n">
        <v>6171</v>
      </c>
      <c r="E55" s="481" t="n">
        <v>6121</v>
      </c>
      <c r="F55" s="1727"/>
      <c r="G55" s="1837" t="s">
        <v>1705</v>
      </c>
      <c r="H55" s="1837" t="s">
        <v>1450</v>
      </c>
      <c r="I55" s="1837" t="s">
        <v>1704</v>
      </c>
      <c r="J55" s="1875"/>
      <c r="K55" s="1642" t="n">
        <v>4600</v>
      </c>
    </row>
    <row r="56" customFormat="false" ht="12.75" hidden="false" customHeight="false" outlineLevel="0" collapsed="false">
      <c r="A56" s="1872"/>
      <c r="B56" s="1873"/>
      <c r="C56" s="25" t="s">
        <v>1673</v>
      </c>
      <c r="D56" s="631" t="n">
        <v>6171</v>
      </c>
      <c r="E56" s="631" t="n">
        <v>6121</v>
      </c>
      <c r="F56" s="1812"/>
      <c r="G56" s="1826" t="s">
        <v>1702</v>
      </c>
      <c r="H56" s="1826" t="s">
        <v>1450</v>
      </c>
      <c r="I56" s="1826" t="s">
        <v>1704</v>
      </c>
      <c r="J56" s="1871"/>
      <c r="K56" s="442" t="n">
        <v>4600</v>
      </c>
    </row>
    <row r="57" customFormat="false" ht="12.75" hidden="false" customHeight="false" outlineLevel="0" collapsed="false">
      <c r="A57" s="1872"/>
      <c r="B57" s="1873"/>
      <c r="C57" s="52" t="s">
        <v>1673</v>
      </c>
      <c r="D57" s="481" t="n">
        <v>6171</v>
      </c>
      <c r="E57" s="481" t="n">
        <v>6121</v>
      </c>
      <c r="F57" s="1727"/>
      <c r="G57" s="1837" t="s">
        <v>1697</v>
      </c>
      <c r="H57" s="1837" t="s">
        <v>1450</v>
      </c>
      <c r="I57" s="1837" t="s">
        <v>1706</v>
      </c>
      <c r="J57" s="1875"/>
      <c r="K57" s="1642" t="n">
        <v>87200</v>
      </c>
    </row>
    <row r="58" customFormat="false" ht="13.5" hidden="false" customHeight="false" outlineLevel="0" collapsed="false">
      <c r="A58" s="1878"/>
      <c r="B58" s="551"/>
      <c r="C58" s="42" t="s">
        <v>1673</v>
      </c>
      <c r="D58" s="481" t="n">
        <v>6171</v>
      </c>
      <c r="E58" s="1686" t="n">
        <v>6122</v>
      </c>
      <c r="F58" s="1809"/>
      <c r="G58" s="1837" t="s">
        <v>1697</v>
      </c>
      <c r="H58" s="1837" t="s">
        <v>1450</v>
      </c>
      <c r="I58" s="1837" t="s">
        <v>1707</v>
      </c>
      <c r="J58" s="1879"/>
      <c r="K58" s="1802" t="n">
        <v>362200</v>
      </c>
    </row>
    <row r="59" customFormat="false" ht="12.75" hidden="false" customHeight="false" outlineLevel="0" collapsed="false">
      <c r="A59" s="1786" t="s">
        <v>1685</v>
      </c>
      <c r="B59" s="1883" t="s">
        <v>1459</v>
      </c>
      <c r="C59" s="1836" t="s">
        <v>1708</v>
      </c>
      <c r="D59" s="1836"/>
      <c r="E59" s="1836"/>
      <c r="F59" s="1848"/>
      <c r="G59" s="1848"/>
      <c r="H59" s="1848"/>
      <c r="I59" s="1848"/>
      <c r="J59" s="1869"/>
      <c r="K59" s="1793"/>
    </row>
    <row r="60" customFormat="false" ht="12.75" hidden="false" customHeight="false" outlineLevel="0" collapsed="false">
      <c r="A60" s="1872"/>
      <c r="B60" s="1873"/>
      <c r="C60" s="631" t="s">
        <v>1671</v>
      </c>
      <c r="D60" s="481" t="n">
        <v>6171</v>
      </c>
      <c r="E60" s="481" t="n">
        <v>5154</v>
      </c>
      <c r="F60" s="1837"/>
      <c r="G60" s="1837"/>
      <c r="H60" s="1837" t="s">
        <v>1406</v>
      </c>
      <c r="I60" s="1727"/>
      <c r="J60" s="1875"/>
      <c r="K60" s="1642" t="n">
        <v>-140500</v>
      </c>
    </row>
    <row r="61" customFormat="false" ht="13.5" hidden="false" customHeight="false" outlineLevel="0" collapsed="false">
      <c r="A61" s="1878"/>
      <c r="B61" s="551"/>
      <c r="C61" s="42" t="s">
        <v>1673</v>
      </c>
      <c r="D61" s="1686" t="n">
        <v>6171</v>
      </c>
      <c r="E61" s="1686" t="n">
        <v>5195</v>
      </c>
      <c r="F61" s="1857"/>
      <c r="G61" s="1857"/>
      <c r="H61" s="1857" t="s">
        <v>1406</v>
      </c>
      <c r="I61" s="1809"/>
      <c r="J61" s="1879"/>
      <c r="K61" s="1829" t="n">
        <v>140500</v>
      </c>
    </row>
    <row r="62" customFormat="false" ht="12.75" hidden="false" customHeight="false" outlineLevel="0" collapsed="false">
      <c r="A62" s="1786" t="s">
        <v>1709</v>
      </c>
      <c r="B62" s="1877" t="s">
        <v>1469</v>
      </c>
      <c r="C62" s="1836" t="s">
        <v>1710</v>
      </c>
      <c r="D62" s="1836"/>
      <c r="E62" s="1836"/>
      <c r="F62" s="1848"/>
      <c r="G62" s="1848"/>
      <c r="H62" s="1848"/>
      <c r="I62" s="1848"/>
      <c r="J62" s="1869"/>
      <c r="K62" s="1793"/>
    </row>
    <row r="63" customFormat="false" ht="12.75" hidden="false" customHeight="false" outlineLevel="0" collapsed="false">
      <c r="A63" s="1872"/>
      <c r="B63" s="1873"/>
      <c r="C63" s="631" t="s">
        <v>1671</v>
      </c>
      <c r="D63" s="481" t="n">
        <v>3111</v>
      </c>
      <c r="E63" s="631" t="n">
        <v>6121</v>
      </c>
      <c r="F63" s="1826"/>
      <c r="G63" s="1826"/>
      <c r="H63" s="1727" t="s">
        <v>1513</v>
      </c>
      <c r="I63" s="1727" t="s">
        <v>1711</v>
      </c>
      <c r="J63" s="1874"/>
      <c r="K63" s="442" t="n">
        <v>-1310000</v>
      </c>
    </row>
    <row r="64" customFormat="false" ht="12.75" hidden="false" customHeight="false" outlineLevel="0" collapsed="false">
      <c r="A64" s="1872"/>
      <c r="B64" s="1873"/>
      <c r="C64" s="52" t="s">
        <v>1673</v>
      </c>
      <c r="D64" s="481" t="n">
        <v>3111</v>
      </c>
      <c r="E64" s="481" t="n">
        <v>5021</v>
      </c>
      <c r="F64" s="1837"/>
      <c r="G64" s="1837" t="s">
        <v>1697</v>
      </c>
      <c r="H64" s="1727" t="s">
        <v>1464</v>
      </c>
      <c r="I64" s="1727" t="s">
        <v>1712</v>
      </c>
      <c r="J64" s="1875"/>
      <c r="K64" s="1642" t="n">
        <v>13700</v>
      </c>
    </row>
    <row r="65" customFormat="false" ht="12.75" hidden="false" customHeight="false" outlineLevel="0" collapsed="false">
      <c r="A65" s="1872"/>
      <c r="B65" s="1873"/>
      <c r="C65" s="52" t="s">
        <v>1673</v>
      </c>
      <c r="D65" s="481" t="n">
        <v>3111</v>
      </c>
      <c r="E65" s="481" t="n">
        <v>5031</v>
      </c>
      <c r="F65" s="1837"/>
      <c r="G65" s="1837" t="s">
        <v>1697</v>
      </c>
      <c r="H65" s="1727" t="s">
        <v>1464</v>
      </c>
      <c r="I65" s="1727" t="s">
        <v>1712</v>
      </c>
      <c r="J65" s="1875"/>
      <c r="K65" s="1642" t="n">
        <v>5200</v>
      </c>
    </row>
    <row r="66" customFormat="false" ht="12.75" hidden="false" customHeight="false" outlineLevel="0" collapsed="false">
      <c r="A66" s="1872"/>
      <c r="B66" s="1873"/>
      <c r="C66" s="52" t="s">
        <v>1673</v>
      </c>
      <c r="D66" s="481" t="n">
        <v>3111</v>
      </c>
      <c r="E66" s="481" t="n">
        <v>5032</v>
      </c>
      <c r="F66" s="1837"/>
      <c r="G66" s="1837" t="s">
        <v>1697</v>
      </c>
      <c r="H66" s="1727" t="s">
        <v>1464</v>
      </c>
      <c r="I66" s="1727" t="s">
        <v>1712</v>
      </c>
      <c r="J66" s="1875"/>
      <c r="K66" s="1642" t="n">
        <v>1800</v>
      </c>
    </row>
    <row r="67" customFormat="false" ht="12.75" hidden="false" customHeight="false" outlineLevel="0" collapsed="false">
      <c r="A67" s="1872"/>
      <c r="B67" s="1873"/>
      <c r="C67" s="52" t="s">
        <v>1673</v>
      </c>
      <c r="D67" s="481" t="n">
        <v>3111</v>
      </c>
      <c r="E67" s="481" t="n">
        <v>5139</v>
      </c>
      <c r="F67" s="1837"/>
      <c r="G67" s="1837" t="s">
        <v>1697</v>
      </c>
      <c r="H67" s="1727" t="s">
        <v>1464</v>
      </c>
      <c r="I67" s="1727" t="s">
        <v>1712</v>
      </c>
      <c r="J67" s="1875"/>
      <c r="K67" s="1642" t="n">
        <v>2700</v>
      </c>
    </row>
    <row r="68" customFormat="false" ht="12.75" hidden="false" customHeight="false" outlineLevel="0" collapsed="false">
      <c r="A68" s="1872"/>
      <c r="B68" s="1873"/>
      <c r="C68" s="52" t="s">
        <v>1673</v>
      </c>
      <c r="D68" s="481" t="n">
        <v>3111</v>
      </c>
      <c r="E68" s="481" t="n">
        <v>5166</v>
      </c>
      <c r="F68" s="1837"/>
      <c r="G68" s="1837" t="s">
        <v>1697</v>
      </c>
      <c r="H68" s="1727" t="s">
        <v>1464</v>
      </c>
      <c r="I68" s="1727" t="s">
        <v>1712</v>
      </c>
      <c r="J68" s="1875"/>
      <c r="K68" s="1642" t="n">
        <v>21200</v>
      </c>
    </row>
    <row r="69" customFormat="false" ht="12.75" hidden="false" customHeight="false" outlineLevel="0" collapsed="false">
      <c r="A69" s="1872"/>
      <c r="B69" s="1873"/>
      <c r="C69" s="52" t="s">
        <v>1673</v>
      </c>
      <c r="D69" s="481" t="n">
        <v>3111</v>
      </c>
      <c r="E69" s="481" t="n">
        <v>5169</v>
      </c>
      <c r="F69" s="1837"/>
      <c r="G69" s="1837" t="s">
        <v>1697</v>
      </c>
      <c r="H69" s="1727" t="s">
        <v>1464</v>
      </c>
      <c r="I69" s="1727" t="s">
        <v>1712</v>
      </c>
      <c r="J69" s="1875"/>
      <c r="K69" s="1642" t="n">
        <v>8500</v>
      </c>
    </row>
    <row r="70" customFormat="false" ht="13.5" hidden="false" customHeight="false" outlineLevel="0" collapsed="false">
      <c r="A70" s="1878"/>
      <c r="B70" s="551"/>
      <c r="C70" s="42" t="s">
        <v>1673</v>
      </c>
      <c r="D70" s="1686" t="n">
        <v>3111</v>
      </c>
      <c r="E70" s="1686" t="n">
        <v>6121</v>
      </c>
      <c r="F70" s="1857"/>
      <c r="G70" s="1857" t="s">
        <v>1697</v>
      </c>
      <c r="H70" s="1737" t="s">
        <v>1464</v>
      </c>
      <c r="I70" s="1737" t="s">
        <v>1713</v>
      </c>
      <c r="J70" s="1884"/>
      <c r="K70" s="1829" t="n">
        <v>1256900</v>
      </c>
    </row>
    <row r="71" customFormat="false" ht="12.75" hidden="false" customHeight="false" outlineLevel="0" collapsed="false">
      <c r="A71" s="1786" t="s">
        <v>1709</v>
      </c>
      <c r="B71" s="1877" t="s">
        <v>1477</v>
      </c>
      <c r="C71" s="1836" t="s">
        <v>1714</v>
      </c>
      <c r="D71" s="1836"/>
      <c r="E71" s="1836"/>
      <c r="F71" s="1848"/>
      <c r="G71" s="1848"/>
      <c r="H71" s="1848"/>
      <c r="I71" s="1848"/>
      <c r="J71" s="1869"/>
      <c r="K71" s="1793"/>
    </row>
    <row r="72" customFormat="false" ht="12.75" hidden="false" customHeight="false" outlineLevel="0" collapsed="false">
      <c r="A72" s="1872"/>
      <c r="B72" s="1873"/>
      <c r="C72" s="631" t="s">
        <v>1671</v>
      </c>
      <c r="D72" s="481" t="n">
        <v>3111</v>
      </c>
      <c r="E72" s="631" t="n">
        <v>6121</v>
      </c>
      <c r="F72" s="1826"/>
      <c r="G72" s="1826"/>
      <c r="H72" s="1727" t="s">
        <v>1513</v>
      </c>
      <c r="I72" s="1727" t="s">
        <v>1715</v>
      </c>
      <c r="J72" s="1874"/>
      <c r="K72" s="442" t="n">
        <v>-2541900</v>
      </c>
    </row>
    <row r="73" customFormat="false" ht="12.75" hidden="false" customHeight="false" outlineLevel="0" collapsed="false">
      <c r="A73" s="1872"/>
      <c r="B73" s="1873"/>
      <c r="C73" s="52" t="s">
        <v>1673</v>
      </c>
      <c r="D73" s="481" t="n">
        <v>3111</v>
      </c>
      <c r="E73" s="481" t="n">
        <v>5021</v>
      </c>
      <c r="F73" s="1837"/>
      <c r="G73" s="1837" t="s">
        <v>1697</v>
      </c>
      <c r="H73" s="1727" t="s">
        <v>1467</v>
      </c>
      <c r="I73" s="1727" t="s">
        <v>1716</v>
      </c>
      <c r="J73" s="1875"/>
      <c r="K73" s="1642" t="n">
        <v>28000</v>
      </c>
    </row>
    <row r="74" customFormat="false" ht="12.75" hidden="false" customHeight="false" outlineLevel="0" collapsed="false">
      <c r="A74" s="1872"/>
      <c r="B74" s="1873"/>
      <c r="C74" s="52" t="s">
        <v>1673</v>
      </c>
      <c r="D74" s="481" t="n">
        <v>3111</v>
      </c>
      <c r="E74" s="481" t="n">
        <v>5031</v>
      </c>
      <c r="F74" s="1837"/>
      <c r="G74" s="1837" t="s">
        <v>1697</v>
      </c>
      <c r="H74" s="1727" t="s">
        <v>1467</v>
      </c>
      <c r="I74" s="1727" t="s">
        <v>1716</v>
      </c>
      <c r="J74" s="1875"/>
      <c r="K74" s="1642" t="n">
        <v>7000</v>
      </c>
    </row>
    <row r="75" customFormat="false" ht="12.75" hidden="false" customHeight="false" outlineLevel="0" collapsed="false">
      <c r="A75" s="1872"/>
      <c r="B75" s="1873"/>
      <c r="C75" s="52" t="s">
        <v>1673</v>
      </c>
      <c r="D75" s="481" t="n">
        <v>3111</v>
      </c>
      <c r="E75" s="481" t="n">
        <v>5032</v>
      </c>
      <c r="F75" s="1837"/>
      <c r="G75" s="1837" t="s">
        <v>1697</v>
      </c>
      <c r="H75" s="1727" t="s">
        <v>1467</v>
      </c>
      <c r="I75" s="1727" t="s">
        <v>1716</v>
      </c>
      <c r="J75" s="1875"/>
      <c r="K75" s="1642" t="n">
        <v>2400</v>
      </c>
    </row>
    <row r="76" customFormat="false" ht="12.75" hidden="false" customHeight="false" outlineLevel="0" collapsed="false">
      <c r="A76" s="1872"/>
      <c r="B76" s="1873"/>
      <c r="C76" s="52" t="s">
        <v>1673</v>
      </c>
      <c r="D76" s="481" t="n">
        <v>3111</v>
      </c>
      <c r="E76" s="481" t="n">
        <v>5139</v>
      </c>
      <c r="F76" s="1837"/>
      <c r="G76" s="1837" t="s">
        <v>1697</v>
      </c>
      <c r="H76" s="1727" t="s">
        <v>1467</v>
      </c>
      <c r="I76" s="1727" t="s">
        <v>1716</v>
      </c>
      <c r="J76" s="1875"/>
      <c r="K76" s="1642" t="n">
        <v>8000</v>
      </c>
    </row>
    <row r="77" customFormat="false" ht="12.75" hidden="false" customHeight="false" outlineLevel="0" collapsed="false">
      <c r="A77" s="1872"/>
      <c r="B77" s="1873"/>
      <c r="C77" s="52" t="s">
        <v>1673</v>
      </c>
      <c r="D77" s="481" t="n">
        <v>3111</v>
      </c>
      <c r="E77" s="481" t="n">
        <v>5166</v>
      </c>
      <c r="F77" s="1837"/>
      <c r="G77" s="1837" t="s">
        <v>1697</v>
      </c>
      <c r="H77" s="1727" t="s">
        <v>1467</v>
      </c>
      <c r="I77" s="1727" t="s">
        <v>1716</v>
      </c>
      <c r="J77" s="1875"/>
      <c r="K77" s="1642" t="n">
        <v>38200</v>
      </c>
    </row>
    <row r="78" customFormat="false" ht="12.75" hidden="false" customHeight="false" outlineLevel="0" collapsed="false">
      <c r="A78" s="1872"/>
      <c r="B78" s="1873"/>
      <c r="C78" s="52" t="s">
        <v>1673</v>
      </c>
      <c r="D78" s="481" t="n">
        <v>3111</v>
      </c>
      <c r="E78" s="481" t="n">
        <v>5169</v>
      </c>
      <c r="F78" s="1837"/>
      <c r="G78" s="1837" t="s">
        <v>1697</v>
      </c>
      <c r="H78" s="1727" t="s">
        <v>1467</v>
      </c>
      <c r="I78" s="1727" t="s">
        <v>1716</v>
      </c>
      <c r="J78" s="1875"/>
      <c r="K78" s="1642" t="n">
        <v>14200</v>
      </c>
    </row>
    <row r="79" customFormat="false" ht="13.5" hidden="false" customHeight="false" outlineLevel="0" collapsed="false">
      <c r="A79" s="1878"/>
      <c r="B79" s="551"/>
      <c r="C79" s="42" t="s">
        <v>1673</v>
      </c>
      <c r="D79" s="1686" t="n">
        <v>3111</v>
      </c>
      <c r="E79" s="1686" t="n">
        <v>6121</v>
      </c>
      <c r="F79" s="1857"/>
      <c r="G79" s="1857" t="s">
        <v>1697</v>
      </c>
      <c r="H79" s="1737" t="s">
        <v>1467</v>
      </c>
      <c r="I79" s="1737" t="s">
        <v>1717</v>
      </c>
      <c r="J79" s="1884"/>
      <c r="K79" s="1829" t="n">
        <v>2444100</v>
      </c>
    </row>
    <row r="80" customFormat="false" ht="12.75" hidden="false" customHeight="false" outlineLevel="0" collapsed="false">
      <c r="A80" s="1786" t="s">
        <v>1709</v>
      </c>
      <c r="B80" s="1883" t="s">
        <v>1482</v>
      </c>
      <c r="C80" s="1836" t="s">
        <v>1718</v>
      </c>
      <c r="D80" s="1836"/>
      <c r="E80" s="1836"/>
      <c r="F80" s="1848"/>
      <c r="G80" s="1848"/>
      <c r="H80" s="1848"/>
      <c r="I80" s="1848"/>
      <c r="J80" s="1869"/>
      <c r="K80" s="1793"/>
    </row>
    <row r="81" customFormat="false" ht="12.75" hidden="false" customHeight="false" outlineLevel="0" collapsed="false">
      <c r="A81" s="1872"/>
      <c r="B81" s="1873"/>
      <c r="C81" s="631" t="s">
        <v>1671</v>
      </c>
      <c r="D81" s="481" t="n">
        <v>3669</v>
      </c>
      <c r="E81" s="481" t="n">
        <v>6130</v>
      </c>
      <c r="F81" s="1837"/>
      <c r="G81" s="1837"/>
      <c r="H81" s="1837" t="s">
        <v>1691</v>
      </c>
      <c r="I81" s="1727" t="s">
        <v>1719</v>
      </c>
      <c r="J81" s="1875"/>
      <c r="K81" s="1642" t="n">
        <v>-1000000</v>
      </c>
    </row>
    <row r="82" customFormat="false" ht="13.5" hidden="false" customHeight="false" outlineLevel="0" collapsed="false">
      <c r="A82" s="1878"/>
      <c r="B82" s="551"/>
      <c r="C82" s="1650" t="s">
        <v>1673</v>
      </c>
      <c r="D82" s="42" t="n">
        <v>3612</v>
      </c>
      <c r="E82" s="1686" t="n">
        <v>6321</v>
      </c>
      <c r="F82" s="1857"/>
      <c r="G82" s="1857"/>
      <c r="H82" s="1857" t="s">
        <v>1691</v>
      </c>
      <c r="I82" s="1799" t="s">
        <v>1720</v>
      </c>
      <c r="J82" s="1881"/>
      <c r="K82" s="1802" t="n">
        <v>1000000</v>
      </c>
    </row>
    <row r="83" customFormat="false" ht="12.75" hidden="false" customHeight="false" outlineLevel="0" collapsed="false">
      <c r="A83" s="1786" t="s">
        <v>1709</v>
      </c>
      <c r="B83" s="1883" t="s">
        <v>1491</v>
      </c>
      <c r="C83" s="1836" t="s">
        <v>1721</v>
      </c>
      <c r="D83" s="1836"/>
      <c r="E83" s="1836"/>
      <c r="F83" s="1848"/>
      <c r="G83" s="1848"/>
      <c r="H83" s="1848"/>
      <c r="I83" s="1848"/>
      <c r="J83" s="1869"/>
      <c r="K83" s="1793"/>
    </row>
    <row r="84" customFormat="false" ht="12.75" hidden="false" customHeight="false" outlineLevel="0" collapsed="false">
      <c r="A84" s="1872"/>
      <c r="B84" s="1873"/>
      <c r="C84" s="631" t="s">
        <v>1671</v>
      </c>
      <c r="D84" s="481" t="n">
        <v>3612</v>
      </c>
      <c r="E84" s="481" t="n">
        <v>5492</v>
      </c>
      <c r="F84" s="1837"/>
      <c r="G84" s="1837"/>
      <c r="H84" s="1837" t="s">
        <v>1691</v>
      </c>
      <c r="I84" s="1727"/>
      <c r="J84" s="1875"/>
      <c r="K84" s="1642" t="n">
        <v>-815000</v>
      </c>
    </row>
    <row r="85" customFormat="false" ht="13.5" hidden="false" customHeight="false" outlineLevel="0" collapsed="false">
      <c r="A85" s="1878"/>
      <c r="B85" s="551"/>
      <c r="C85" s="1650" t="s">
        <v>1673</v>
      </c>
      <c r="D85" s="1885" t="n">
        <v>3613</v>
      </c>
      <c r="E85" s="1686" t="n">
        <v>6121</v>
      </c>
      <c r="F85" s="1857"/>
      <c r="G85" s="1857"/>
      <c r="H85" s="1857" t="s">
        <v>1691</v>
      </c>
      <c r="I85" s="1799" t="s">
        <v>1722</v>
      </c>
      <c r="J85" s="1881"/>
      <c r="K85" s="1802" t="n">
        <v>815000</v>
      </c>
    </row>
    <row r="86" customFormat="false" ht="12.75" hidden="false" customHeight="false" outlineLevel="0" collapsed="false">
      <c r="A86" s="1786" t="s">
        <v>1709</v>
      </c>
      <c r="B86" s="1883" t="s">
        <v>1499</v>
      </c>
      <c r="C86" s="1836" t="s">
        <v>1723</v>
      </c>
      <c r="D86" s="1836"/>
      <c r="E86" s="1836"/>
      <c r="F86" s="1848"/>
      <c r="G86" s="1848"/>
      <c r="H86" s="1848"/>
      <c r="I86" s="1848"/>
      <c r="J86" s="1869"/>
      <c r="K86" s="1793"/>
    </row>
    <row r="87" customFormat="false" ht="12.75" hidden="false" customHeight="false" outlineLevel="0" collapsed="false">
      <c r="A87" s="1872"/>
      <c r="B87" s="1873"/>
      <c r="C87" s="631" t="s">
        <v>1671</v>
      </c>
      <c r="D87" s="481" t="n">
        <v>4229</v>
      </c>
      <c r="E87" s="481" t="n">
        <v>5169</v>
      </c>
      <c r="F87" s="1837"/>
      <c r="G87" s="1727" t="s">
        <v>1677</v>
      </c>
      <c r="H87" s="1837" t="s">
        <v>1422</v>
      </c>
      <c r="I87" s="1837" t="s">
        <v>1675</v>
      </c>
      <c r="J87" s="1875"/>
      <c r="K87" s="442" t="n">
        <v>-4000</v>
      </c>
    </row>
    <row r="88" customFormat="false" ht="13.5" hidden="false" customHeight="false" outlineLevel="0" collapsed="false">
      <c r="A88" s="1878"/>
      <c r="B88" s="1876"/>
      <c r="C88" s="42" t="s">
        <v>1673</v>
      </c>
      <c r="D88" s="1686" t="n">
        <v>4229</v>
      </c>
      <c r="E88" s="1686" t="n">
        <v>5139</v>
      </c>
      <c r="F88" s="1857"/>
      <c r="G88" s="1809" t="s">
        <v>1677</v>
      </c>
      <c r="H88" s="1857" t="s">
        <v>1422</v>
      </c>
      <c r="I88" s="1857" t="s">
        <v>1675</v>
      </c>
      <c r="J88" s="1884"/>
      <c r="K88" s="1829" t="n">
        <v>4000</v>
      </c>
    </row>
    <row r="89" customFormat="false" ht="12.75" hidden="false" customHeight="false" outlineLevel="0" collapsed="false">
      <c r="A89" s="1786" t="s">
        <v>1709</v>
      </c>
      <c r="B89" s="1883" t="s">
        <v>1506</v>
      </c>
      <c r="C89" s="1836" t="s">
        <v>1724</v>
      </c>
      <c r="D89" s="1836"/>
      <c r="E89" s="1836"/>
      <c r="F89" s="1848"/>
      <c r="G89" s="1848"/>
      <c r="H89" s="1848"/>
      <c r="I89" s="1848"/>
      <c r="J89" s="1869"/>
      <c r="K89" s="1793"/>
    </row>
    <row r="90" customFormat="false" ht="12.75" hidden="false" customHeight="false" outlineLevel="0" collapsed="false">
      <c r="A90" s="1872"/>
      <c r="B90" s="1873"/>
      <c r="C90" s="631" t="s">
        <v>1671</v>
      </c>
      <c r="D90" s="481" t="n">
        <v>6171</v>
      </c>
      <c r="E90" s="631" t="n">
        <v>5139</v>
      </c>
      <c r="F90" s="1826"/>
      <c r="G90" s="1837" t="s">
        <v>1699</v>
      </c>
      <c r="H90" s="1837" t="s">
        <v>1450</v>
      </c>
      <c r="I90" s="1837" t="s">
        <v>1700</v>
      </c>
      <c r="J90" s="1874"/>
      <c r="K90" s="442" t="n">
        <v>-9300</v>
      </c>
    </row>
    <row r="91" customFormat="false" ht="12.75" hidden="false" customHeight="false" outlineLevel="0" collapsed="false">
      <c r="A91" s="1872"/>
      <c r="B91" s="1873"/>
      <c r="C91" s="631" t="s">
        <v>1671</v>
      </c>
      <c r="D91" s="481" t="n">
        <v>6171</v>
      </c>
      <c r="E91" s="631" t="n">
        <v>5139</v>
      </c>
      <c r="F91" s="1826"/>
      <c r="G91" s="1837" t="s">
        <v>1701</v>
      </c>
      <c r="H91" s="1837" t="s">
        <v>1450</v>
      </c>
      <c r="I91" s="1837" t="s">
        <v>1700</v>
      </c>
      <c r="J91" s="1875"/>
      <c r="K91" s="442" t="n">
        <v>-900</v>
      </c>
    </row>
    <row r="92" customFormat="false" ht="12.75" hidden="false" customHeight="false" outlineLevel="0" collapsed="false">
      <c r="A92" s="1872"/>
      <c r="B92" s="1873"/>
      <c r="C92" s="631" t="s">
        <v>1671</v>
      </c>
      <c r="D92" s="481" t="n">
        <v>6171</v>
      </c>
      <c r="E92" s="631" t="n">
        <v>5139</v>
      </c>
      <c r="F92" s="1826"/>
      <c r="G92" s="1837" t="s">
        <v>1702</v>
      </c>
      <c r="H92" s="1837" t="s">
        <v>1450</v>
      </c>
      <c r="I92" s="1837" t="s">
        <v>1700</v>
      </c>
      <c r="J92" s="1875"/>
      <c r="K92" s="442" t="n">
        <v>-900</v>
      </c>
    </row>
    <row r="93" customFormat="false" ht="12.75" hidden="false" customHeight="false" outlineLevel="0" collapsed="false">
      <c r="A93" s="1872"/>
      <c r="B93" s="1873"/>
      <c r="C93" s="631" t="s">
        <v>1671</v>
      </c>
      <c r="D93" s="481" t="n">
        <v>6171</v>
      </c>
      <c r="E93" s="631" t="n">
        <v>6122</v>
      </c>
      <c r="F93" s="1826"/>
      <c r="G93" s="1837" t="s">
        <v>1703</v>
      </c>
      <c r="H93" s="1837" t="s">
        <v>1450</v>
      </c>
      <c r="I93" s="1837" t="s">
        <v>1725</v>
      </c>
      <c r="J93" s="1875"/>
      <c r="K93" s="442" t="n">
        <v>-601300</v>
      </c>
    </row>
    <row r="94" customFormat="false" ht="12.75" hidden="false" customHeight="false" outlineLevel="0" collapsed="false">
      <c r="A94" s="1872"/>
      <c r="B94" s="1873"/>
      <c r="C94" s="631" t="s">
        <v>1671</v>
      </c>
      <c r="D94" s="481" t="n">
        <v>6171</v>
      </c>
      <c r="E94" s="631" t="n">
        <v>6122</v>
      </c>
      <c r="F94" s="1826"/>
      <c r="G94" s="1837" t="s">
        <v>1705</v>
      </c>
      <c r="H94" s="1837" t="s">
        <v>1450</v>
      </c>
      <c r="I94" s="1837" t="s">
        <v>1725</v>
      </c>
      <c r="J94" s="1875"/>
      <c r="K94" s="442" t="n">
        <v>-52800</v>
      </c>
    </row>
    <row r="95" customFormat="false" ht="12.75" hidden="false" customHeight="false" outlineLevel="0" collapsed="false">
      <c r="A95" s="1872"/>
      <c r="B95" s="1873"/>
      <c r="C95" s="631" t="s">
        <v>1671</v>
      </c>
      <c r="D95" s="481" t="n">
        <v>6171</v>
      </c>
      <c r="E95" s="631" t="n">
        <v>6122</v>
      </c>
      <c r="F95" s="1826"/>
      <c r="G95" s="1837" t="s">
        <v>1702</v>
      </c>
      <c r="H95" s="1837" t="s">
        <v>1450</v>
      </c>
      <c r="I95" s="1837" t="s">
        <v>1725</v>
      </c>
      <c r="J95" s="1875"/>
      <c r="K95" s="442" t="n">
        <v>-52800</v>
      </c>
    </row>
    <row r="96" customFormat="false" ht="12.75" hidden="false" customHeight="false" outlineLevel="0" collapsed="false">
      <c r="A96" s="1872"/>
      <c r="B96" s="1873"/>
      <c r="C96" s="52" t="s">
        <v>1673</v>
      </c>
      <c r="D96" s="481" t="n">
        <v>6171</v>
      </c>
      <c r="E96" s="481" t="n">
        <v>5169</v>
      </c>
      <c r="F96" s="1727"/>
      <c r="G96" s="1837" t="s">
        <v>1699</v>
      </c>
      <c r="H96" s="1837" t="s">
        <v>1450</v>
      </c>
      <c r="I96" s="1837" t="s">
        <v>1700</v>
      </c>
      <c r="J96" s="1875"/>
      <c r="K96" s="1642" t="n">
        <v>4100</v>
      </c>
    </row>
    <row r="97" customFormat="false" ht="12.75" hidden="false" customHeight="false" outlineLevel="0" collapsed="false">
      <c r="A97" s="1872"/>
      <c r="B97" s="1873"/>
      <c r="C97" s="52" t="s">
        <v>1673</v>
      </c>
      <c r="D97" s="481" t="n">
        <v>6171</v>
      </c>
      <c r="E97" s="481" t="n">
        <v>5175</v>
      </c>
      <c r="F97" s="1727"/>
      <c r="G97" s="1837" t="s">
        <v>1699</v>
      </c>
      <c r="H97" s="1837" t="s">
        <v>1450</v>
      </c>
      <c r="I97" s="1837" t="s">
        <v>1700</v>
      </c>
      <c r="J97" s="1875"/>
      <c r="K97" s="1642" t="n">
        <v>5000</v>
      </c>
    </row>
    <row r="98" customFormat="false" ht="12.75" hidden="false" customHeight="false" outlineLevel="0" collapsed="false">
      <c r="A98" s="1872"/>
      <c r="B98" s="1873"/>
      <c r="C98" s="52" t="s">
        <v>1673</v>
      </c>
      <c r="D98" s="481" t="n">
        <v>6171</v>
      </c>
      <c r="E98" s="481" t="n">
        <v>5169</v>
      </c>
      <c r="F98" s="1727"/>
      <c r="G98" s="1837" t="s">
        <v>1701</v>
      </c>
      <c r="H98" s="1837" t="s">
        <v>1450</v>
      </c>
      <c r="I98" s="1837" t="s">
        <v>1700</v>
      </c>
      <c r="J98" s="1875"/>
      <c r="K98" s="1642" t="n">
        <v>500</v>
      </c>
    </row>
    <row r="99" customFormat="false" ht="12.75" hidden="false" customHeight="false" outlineLevel="0" collapsed="false">
      <c r="A99" s="1872"/>
      <c r="B99" s="1873"/>
      <c r="C99" s="52" t="s">
        <v>1673</v>
      </c>
      <c r="D99" s="481" t="n">
        <v>6171</v>
      </c>
      <c r="E99" s="481" t="n">
        <v>5175</v>
      </c>
      <c r="F99" s="1727"/>
      <c r="G99" s="1837" t="s">
        <v>1701</v>
      </c>
      <c r="H99" s="1837" t="s">
        <v>1450</v>
      </c>
      <c r="I99" s="1837" t="s">
        <v>1700</v>
      </c>
      <c r="J99" s="1875"/>
      <c r="K99" s="1642" t="n">
        <v>500</v>
      </c>
    </row>
    <row r="100" customFormat="false" ht="12.75" hidden="false" customHeight="false" outlineLevel="0" collapsed="false">
      <c r="A100" s="1872"/>
      <c r="B100" s="1873"/>
      <c r="C100" s="52" t="s">
        <v>1673</v>
      </c>
      <c r="D100" s="481" t="n">
        <v>6171</v>
      </c>
      <c r="E100" s="481" t="n">
        <v>5169</v>
      </c>
      <c r="F100" s="1727"/>
      <c r="G100" s="1837" t="s">
        <v>1702</v>
      </c>
      <c r="H100" s="1837" t="s">
        <v>1450</v>
      </c>
      <c r="I100" s="1837" t="s">
        <v>1700</v>
      </c>
      <c r="J100" s="1875"/>
      <c r="K100" s="1642" t="n">
        <v>500</v>
      </c>
    </row>
    <row r="101" customFormat="false" ht="12.75" hidden="false" customHeight="false" outlineLevel="0" collapsed="false">
      <c r="A101" s="1872"/>
      <c r="B101" s="1873"/>
      <c r="C101" s="52" t="s">
        <v>1673</v>
      </c>
      <c r="D101" s="481" t="n">
        <v>6171</v>
      </c>
      <c r="E101" s="481" t="n">
        <v>5175</v>
      </c>
      <c r="F101" s="1727"/>
      <c r="G101" s="1837" t="s">
        <v>1702</v>
      </c>
      <c r="H101" s="1837" t="s">
        <v>1450</v>
      </c>
      <c r="I101" s="1837" t="s">
        <v>1700</v>
      </c>
      <c r="J101" s="1875"/>
      <c r="K101" s="1642" t="n">
        <v>500</v>
      </c>
    </row>
    <row r="102" customFormat="false" ht="12.75" hidden="false" customHeight="false" outlineLevel="0" collapsed="false">
      <c r="A102" s="1872"/>
      <c r="B102" s="1873"/>
      <c r="C102" s="52" t="s">
        <v>1673</v>
      </c>
      <c r="D102" s="481" t="n">
        <v>6171</v>
      </c>
      <c r="E102" s="481" t="n">
        <v>6121</v>
      </c>
      <c r="F102" s="1727"/>
      <c r="G102" s="1837" t="s">
        <v>1703</v>
      </c>
      <c r="H102" s="1837" t="s">
        <v>1450</v>
      </c>
      <c r="I102" s="1837" t="s">
        <v>1704</v>
      </c>
      <c r="J102" s="1875"/>
      <c r="K102" s="1642" t="n">
        <v>600900</v>
      </c>
    </row>
    <row r="103" customFormat="false" ht="12.75" hidden="false" customHeight="false" outlineLevel="0" collapsed="false">
      <c r="A103" s="1872"/>
      <c r="B103" s="1873"/>
      <c r="C103" s="52" t="s">
        <v>1673</v>
      </c>
      <c r="D103" s="481" t="n">
        <v>6171</v>
      </c>
      <c r="E103" s="481" t="n">
        <v>6121</v>
      </c>
      <c r="F103" s="1727"/>
      <c r="G103" s="1837" t="s">
        <v>1705</v>
      </c>
      <c r="H103" s="1837" t="s">
        <v>1450</v>
      </c>
      <c r="I103" s="1837" t="s">
        <v>1704</v>
      </c>
      <c r="J103" s="1875"/>
      <c r="K103" s="1642" t="n">
        <v>53000</v>
      </c>
    </row>
    <row r="104" customFormat="false" ht="13.5" hidden="false" customHeight="false" outlineLevel="0" collapsed="false">
      <c r="A104" s="1878"/>
      <c r="B104" s="551"/>
      <c r="C104" s="42" t="s">
        <v>1673</v>
      </c>
      <c r="D104" s="1686" t="n">
        <v>6171</v>
      </c>
      <c r="E104" s="1686" t="n">
        <v>6121</v>
      </c>
      <c r="F104" s="1737"/>
      <c r="G104" s="1857" t="s">
        <v>1702</v>
      </c>
      <c r="H104" s="1857" t="s">
        <v>1450</v>
      </c>
      <c r="I104" s="1857" t="s">
        <v>1704</v>
      </c>
      <c r="J104" s="1884"/>
      <c r="K104" s="1829" t="n">
        <v>53000</v>
      </c>
    </row>
    <row r="105" customFormat="false" ht="12.75" hidden="false" customHeight="false" outlineLevel="0" collapsed="false">
      <c r="A105" s="1786" t="s">
        <v>1709</v>
      </c>
      <c r="B105" s="1883" t="s">
        <v>1517</v>
      </c>
      <c r="C105" s="1836" t="s">
        <v>1726</v>
      </c>
      <c r="D105" s="1836"/>
      <c r="E105" s="1836"/>
      <c r="F105" s="1848"/>
      <c r="G105" s="1848"/>
      <c r="H105" s="1848"/>
      <c r="I105" s="1848"/>
      <c r="J105" s="1869"/>
      <c r="K105" s="1793"/>
    </row>
    <row r="106" customFormat="false" ht="12.75" hidden="false" customHeight="false" outlineLevel="0" collapsed="false">
      <c r="A106" s="1872"/>
      <c r="B106" s="1873"/>
      <c r="C106" s="631" t="s">
        <v>1671</v>
      </c>
      <c r="D106" s="481" t="n">
        <v>3745</v>
      </c>
      <c r="E106" s="631" t="n">
        <v>6121</v>
      </c>
      <c r="F106" s="1826"/>
      <c r="G106" s="1826"/>
      <c r="H106" s="1727" t="s">
        <v>1727</v>
      </c>
      <c r="I106" s="1727" t="s">
        <v>1728</v>
      </c>
      <c r="J106" s="1874"/>
      <c r="K106" s="1642" t="n">
        <v>-4649200</v>
      </c>
    </row>
    <row r="107" customFormat="false" ht="12.75" hidden="false" customHeight="false" outlineLevel="0" collapsed="false">
      <c r="A107" s="1872"/>
      <c r="B107" s="1873"/>
      <c r="C107" s="52" t="s">
        <v>1673</v>
      </c>
      <c r="D107" s="481" t="n">
        <v>3745</v>
      </c>
      <c r="E107" s="481" t="n">
        <v>5021</v>
      </c>
      <c r="F107" s="1837"/>
      <c r="G107" s="1837" t="s">
        <v>1697</v>
      </c>
      <c r="H107" s="1727" t="s">
        <v>1497</v>
      </c>
      <c r="I107" s="1727" t="s">
        <v>1729</v>
      </c>
      <c r="J107" s="1875"/>
      <c r="K107" s="1642" t="n">
        <v>21900</v>
      </c>
    </row>
    <row r="108" customFormat="false" ht="12.75" hidden="false" customHeight="false" outlineLevel="0" collapsed="false">
      <c r="A108" s="1872"/>
      <c r="B108" s="1873"/>
      <c r="C108" s="52" t="s">
        <v>1673</v>
      </c>
      <c r="D108" s="481" t="n">
        <v>3745</v>
      </c>
      <c r="E108" s="481" t="n">
        <v>5031</v>
      </c>
      <c r="F108" s="1837"/>
      <c r="G108" s="1837" t="s">
        <v>1697</v>
      </c>
      <c r="H108" s="1727" t="s">
        <v>1497</v>
      </c>
      <c r="I108" s="1727" t="s">
        <v>1729</v>
      </c>
      <c r="J108" s="1875"/>
      <c r="K108" s="1642" t="n">
        <v>5500</v>
      </c>
    </row>
    <row r="109" customFormat="false" ht="12.75" hidden="false" customHeight="false" outlineLevel="0" collapsed="false">
      <c r="A109" s="1872"/>
      <c r="B109" s="1873"/>
      <c r="C109" s="52" t="s">
        <v>1673</v>
      </c>
      <c r="D109" s="481" t="n">
        <v>3745</v>
      </c>
      <c r="E109" s="481" t="n">
        <v>5032</v>
      </c>
      <c r="F109" s="1837"/>
      <c r="G109" s="1837" t="s">
        <v>1697</v>
      </c>
      <c r="H109" s="1727" t="s">
        <v>1497</v>
      </c>
      <c r="I109" s="1727" t="s">
        <v>1729</v>
      </c>
      <c r="J109" s="1875"/>
      <c r="K109" s="1642" t="n">
        <v>2000</v>
      </c>
    </row>
    <row r="110" customFormat="false" ht="12.75" hidden="false" customHeight="false" outlineLevel="0" collapsed="false">
      <c r="A110" s="1872"/>
      <c r="B110" s="1873"/>
      <c r="C110" s="52" t="s">
        <v>1673</v>
      </c>
      <c r="D110" s="481" t="n">
        <v>3745</v>
      </c>
      <c r="E110" s="481" t="n">
        <v>5139</v>
      </c>
      <c r="F110" s="1837"/>
      <c r="G110" s="1837" t="s">
        <v>1697</v>
      </c>
      <c r="H110" s="1727" t="s">
        <v>1497</v>
      </c>
      <c r="I110" s="1727" t="s">
        <v>1729</v>
      </c>
      <c r="J110" s="1875"/>
      <c r="K110" s="1642" t="n">
        <v>1500</v>
      </c>
    </row>
    <row r="111" customFormat="false" ht="12.75" hidden="false" customHeight="false" outlineLevel="0" collapsed="false">
      <c r="A111" s="1872"/>
      <c r="B111" s="1873"/>
      <c r="C111" s="52" t="s">
        <v>1673</v>
      </c>
      <c r="D111" s="481" t="n">
        <v>3745</v>
      </c>
      <c r="E111" s="481" t="n">
        <v>5166</v>
      </c>
      <c r="F111" s="1837"/>
      <c r="G111" s="1837" t="s">
        <v>1697</v>
      </c>
      <c r="H111" s="1727" t="s">
        <v>1497</v>
      </c>
      <c r="I111" s="1727" t="s">
        <v>1729</v>
      </c>
      <c r="J111" s="1875"/>
      <c r="K111" s="1642" t="n">
        <v>10000</v>
      </c>
    </row>
    <row r="112" customFormat="false" ht="12.75" hidden="false" customHeight="false" outlineLevel="0" collapsed="false">
      <c r="A112" s="1872"/>
      <c r="B112" s="1873"/>
      <c r="C112" s="52" t="s">
        <v>1673</v>
      </c>
      <c r="D112" s="481" t="n">
        <v>3745</v>
      </c>
      <c r="E112" s="481" t="n">
        <v>5169</v>
      </c>
      <c r="F112" s="1837"/>
      <c r="G112" s="1837" t="s">
        <v>1697</v>
      </c>
      <c r="H112" s="1727" t="s">
        <v>1497</v>
      </c>
      <c r="I112" s="1727" t="s">
        <v>1729</v>
      </c>
      <c r="J112" s="1875"/>
      <c r="K112" s="1642" t="n">
        <v>3000</v>
      </c>
    </row>
    <row r="113" customFormat="false" ht="12.75" hidden="false" customHeight="false" outlineLevel="0" collapsed="false">
      <c r="A113" s="1872"/>
      <c r="B113" s="1873"/>
      <c r="C113" s="52" t="s">
        <v>1673</v>
      </c>
      <c r="D113" s="481" t="n">
        <v>3745</v>
      </c>
      <c r="E113" s="481" t="n">
        <v>6121</v>
      </c>
      <c r="F113" s="1837"/>
      <c r="G113" s="1837" t="s">
        <v>1697</v>
      </c>
      <c r="H113" s="1727" t="s">
        <v>1497</v>
      </c>
      <c r="I113" s="1727" t="s">
        <v>1730</v>
      </c>
      <c r="J113" s="1875"/>
      <c r="K113" s="1642" t="n">
        <v>3956700</v>
      </c>
    </row>
    <row r="114" customFormat="false" ht="12.75" hidden="false" customHeight="false" outlineLevel="0" collapsed="false">
      <c r="A114" s="1872"/>
      <c r="B114" s="1873"/>
      <c r="C114" s="52" t="s">
        <v>1673</v>
      </c>
      <c r="D114" s="481" t="n">
        <v>3745</v>
      </c>
      <c r="E114" s="481" t="n">
        <v>6122</v>
      </c>
      <c r="F114" s="1837"/>
      <c r="G114" s="1837" t="s">
        <v>1697</v>
      </c>
      <c r="H114" s="1727" t="s">
        <v>1497</v>
      </c>
      <c r="I114" s="1727" t="s">
        <v>1731</v>
      </c>
      <c r="J114" s="1875"/>
      <c r="K114" s="1642" t="n">
        <v>647600</v>
      </c>
    </row>
    <row r="115" customFormat="false" ht="13.5" hidden="false" customHeight="false" outlineLevel="0" collapsed="false">
      <c r="A115" s="1878"/>
      <c r="B115" s="551"/>
      <c r="C115" s="1650" t="s">
        <v>1673</v>
      </c>
      <c r="D115" s="14" t="n">
        <v>3745</v>
      </c>
      <c r="E115" s="14" t="n">
        <v>6130</v>
      </c>
      <c r="F115" s="1809"/>
      <c r="G115" s="1809" t="s">
        <v>1697</v>
      </c>
      <c r="H115" s="1799" t="s">
        <v>1497</v>
      </c>
      <c r="I115" s="1799" t="s">
        <v>1732</v>
      </c>
      <c r="J115" s="1879"/>
      <c r="K115" s="1802" t="n">
        <v>1000</v>
      </c>
    </row>
    <row r="116" customFormat="false" ht="12.75" hidden="false" customHeight="false" outlineLevel="0" collapsed="false">
      <c r="A116" s="1786" t="s">
        <v>1709</v>
      </c>
      <c r="B116" s="1883" t="s">
        <v>1522</v>
      </c>
      <c r="C116" s="1836" t="s">
        <v>1733</v>
      </c>
      <c r="D116" s="1836"/>
      <c r="E116" s="1836"/>
      <c r="F116" s="1848"/>
      <c r="G116" s="1848"/>
      <c r="H116" s="1848"/>
      <c r="I116" s="1848"/>
      <c r="J116" s="1869"/>
      <c r="K116" s="1793"/>
    </row>
    <row r="117" customFormat="false" ht="12.75" hidden="false" customHeight="false" outlineLevel="0" collapsed="false">
      <c r="A117" s="1872"/>
      <c r="B117" s="1873"/>
      <c r="C117" s="631" t="s">
        <v>1671</v>
      </c>
      <c r="D117" s="631" t="n">
        <v>6409</v>
      </c>
      <c r="E117" s="631" t="n">
        <v>5901</v>
      </c>
      <c r="F117" s="1826"/>
      <c r="G117" s="1826"/>
      <c r="H117" s="1826" t="s">
        <v>1557</v>
      </c>
      <c r="I117" s="1826"/>
      <c r="J117" s="1874" t="s">
        <v>1672</v>
      </c>
      <c r="K117" s="442" t="n">
        <v>-400000</v>
      </c>
    </row>
    <row r="118" customFormat="false" ht="13.5" hidden="false" customHeight="false" outlineLevel="0" collapsed="false">
      <c r="A118" s="1878"/>
      <c r="B118" s="551"/>
      <c r="C118" s="42" t="s">
        <v>1673</v>
      </c>
      <c r="D118" s="1686" t="n">
        <v>3111</v>
      </c>
      <c r="E118" s="1686" t="n">
        <v>5336</v>
      </c>
      <c r="F118" s="1737"/>
      <c r="G118" s="1857" t="s">
        <v>1734</v>
      </c>
      <c r="H118" s="1857" t="s">
        <v>1489</v>
      </c>
      <c r="I118" s="1857"/>
      <c r="J118" s="1884"/>
      <c r="K118" s="1829" t="n">
        <v>400000</v>
      </c>
    </row>
    <row r="119" customFormat="false" ht="12.75" hidden="false" customHeight="false" outlineLevel="0" collapsed="false">
      <c r="A119" s="1786" t="s">
        <v>1709</v>
      </c>
      <c r="B119" s="1883" t="s">
        <v>1531</v>
      </c>
      <c r="C119" s="1836" t="s">
        <v>1735</v>
      </c>
      <c r="D119" s="1836"/>
      <c r="E119" s="1836"/>
      <c r="F119" s="1848"/>
      <c r="G119" s="1848"/>
      <c r="H119" s="1848"/>
      <c r="I119" s="1848"/>
      <c r="J119" s="1869"/>
      <c r="K119" s="1793"/>
    </row>
    <row r="120" customFormat="false" ht="12.75" hidden="false" customHeight="false" outlineLevel="0" collapsed="false">
      <c r="A120" s="1872"/>
      <c r="B120" s="1873"/>
      <c r="C120" s="631" t="s">
        <v>1671</v>
      </c>
      <c r="D120" s="631" t="n">
        <v>6409</v>
      </c>
      <c r="E120" s="631" t="n">
        <v>5901</v>
      </c>
      <c r="F120" s="1826"/>
      <c r="G120" s="1826"/>
      <c r="H120" s="1826" t="s">
        <v>1557</v>
      </c>
      <c r="I120" s="1826"/>
      <c r="J120" s="1874" t="s">
        <v>1672</v>
      </c>
      <c r="K120" s="442" t="n">
        <v>-295000</v>
      </c>
    </row>
    <row r="121" customFormat="false" ht="12.75" hidden="false" customHeight="false" outlineLevel="0" collapsed="false">
      <c r="A121" s="1872"/>
      <c r="B121" s="1873"/>
      <c r="C121" s="52" t="s">
        <v>1673</v>
      </c>
      <c r="D121" s="481" t="n">
        <v>3745</v>
      </c>
      <c r="E121" s="481" t="n">
        <v>5137</v>
      </c>
      <c r="F121" s="1727"/>
      <c r="G121" s="1837"/>
      <c r="H121" s="1837" t="s">
        <v>1727</v>
      </c>
      <c r="I121" s="1837"/>
      <c r="J121" s="1875"/>
      <c r="K121" s="1642" t="n">
        <v>197000</v>
      </c>
    </row>
    <row r="122" customFormat="false" ht="13.5" hidden="false" customHeight="false" outlineLevel="0" collapsed="false">
      <c r="A122" s="1878"/>
      <c r="B122" s="551"/>
      <c r="C122" s="1650" t="s">
        <v>1673</v>
      </c>
      <c r="D122" s="14" t="n">
        <v>3745</v>
      </c>
      <c r="E122" s="14" t="n">
        <v>5169</v>
      </c>
      <c r="F122" s="1799"/>
      <c r="G122" s="1809"/>
      <c r="H122" s="1809" t="s">
        <v>1727</v>
      </c>
      <c r="I122" s="1809"/>
      <c r="J122" s="1879"/>
      <c r="K122" s="1802" t="n">
        <v>98000</v>
      </c>
    </row>
    <row r="123" customFormat="false" ht="12.75" hidden="false" customHeight="false" outlineLevel="0" collapsed="false">
      <c r="A123" s="1786" t="s">
        <v>1736</v>
      </c>
      <c r="B123" s="1883" t="s">
        <v>1539</v>
      </c>
      <c r="C123" s="1836" t="s">
        <v>1737</v>
      </c>
      <c r="D123" s="1836"/>
      <c r="E123" s="1836"/>
      <c r="F123" s="1848"/>
      <c r="G123" s="1848"/>
      <c r="H123" s="1848"/>
      <c r="I123" s="1848"/>
      <c r="J123" s="1886"/>
      <c r="K123" s="1793"/>
    </row>
    <row r="124" customFormat="false" ht="12.75" hidden="false" customHeight="false" outlineLevel="0" collapsed="false">
      <c r="A124" s="1872"/>
      <c r="B124" s="1873"/>
      <c r="C124" s="631" t="s">
        <v>1671</v>
      </c>
      <c r="D124" s="481" t="n">
        <v>3141</v>
      </c>
      <c r="E124" s="481" t="n">
        <v>5331</v>
      </c>
      <c r="F124" s="1837"/>
      <c r="G124" s="1837"/>
      <c r="H124" s="1837" t="s">
        <v>1489</v>
      </c>
      <c r="I124" s="1837" t="s">
        <v>1687</v>
      </c>
      <c r="J124" s="1887"/>
      <c r="K124" s="1642" t="n">
        <v>-286000</v>
      </c>
    </row>
    <row r="125" customFormat="false" ht="12.75" hidden="false" customHeight="false" outlineLevel="0" collapsed="false">
      <c r="A125" s="1872"/>
      <c r="B125" s="1873"/>
      <c r="C125" s="52" t="s">
        <v>1673</v>
      </c>
      <c r="D125" s="481" t="n">
        <v>3113</v>
      </c>
      <c r="E125" s="481" t="n">
        <v>5331</v>
      </c>
      <c r="F125" s="1837"/>
      <c r="G125" s="1837"/>
      <c r="H125" s="1837" t="s">
        <v>1489</v>
      </c>
      <c r="I125" s="1727" t="s">
        <v>1738</v>
      </c>
      <c r="J125" s="1887"/>
      <c r="K125" s="1642" t="n">
        <v>22000</v>
      </c>
    </row>
    <row r="126" customFormat="false" ht="12.75" hidden="false" customHeight="false" outlineLevel="0" collapsed="false">
      <c r="A126" s="1872"/>
      <c r="B126" s="1873"/>
      <c r="C126" s="52" t="s">
        <v>1673</v>
      </c>
      <c r="D126" s="481" t="n">
        <v>3113</v>
      </c>
      <c r="E126" s="481" t="n">
        <v>5331</v>
      </c>
      <c r="F126" s="1837"/>
      <c r="G126" s="1837"/>
      <c r="H126" s="1837" t="s">
        <v>1489</v>
      </c>
      <c r="I126" s="1837" t="s">
        <v>1739</v>
      </c>
      <c r="J126" s="1887"/>
      <c r="K126" s="1642" t="n">
        <v>16000</v>
      </c>
    </row>
    <row r="127" customFormat="false" ht="12.75" hidden="false" customHeight="false" outlineLevel="0" collapsed="false">
      <c r="A127" s="1872"/>
      <c r="B127" s="1873"/>
      <c r="C127" s="52" t="s">
        <v>1673</v>
      </c>
      <c r="D127" s="481" t="n">
        <v>3113</v>
      </c>
      <c r="E127" s="481" t="n">
        <v>5331</v>
      </c>
      <c r="F127" s="1837"/>
      <c r="G127" s="1837"/>
      <c r="H127" s="1837" t="s">
        <v>1489</v>
      </c>
      <c r="I127" s="1837" t="s">
        <v>1740</v>
      </c>
      <c r="J127" s="1887"/>
      <c r="K127" s="1642" t="n">
        <v>30000</v>
      </c>
    </row>
    <row r="128" customFormat="false" ht="12.75" hidden="false" customHeight="false" outlineLevel="0" collapsed="false">
      <c r="A128" s="1872"/>
      <c r="B128" s="1873"/>
      <c r="C128" s="52" t="s">
        <v>1673</v>
      </c>
      <c r="D128" s="481" t="n">
        <v>3113</v>
      </c>
      <c r="E128" s="481" t="n">
        <v>5331</v>
      </c>
      <c r="F128" s="1837"/>
      <c r="G128" s="1837"/>
      <c r="H128" s="1837" t="s">
        <v>1489</v>
      </c>
      <c r="I128" s="1837" t="s">
        <v>1741</v>
      </c>
      <c r="J128" s="1887"/>
      <c r="K128" s="1642" t="n">
        <v>25000</v>
      </c>
    </row>
    <row r="129" customFormat="false" ht="12.75" hidden="false" customHeight="false" outlineLevel="0" collapsed="false">
      <c r="A129" s="1872"/>
      <c r="B129" s="1873"/>
      <c r="C129" s="52" t="s">
        <v>1673</v>
      </c>
      <c r="D129" s="481" t="n">
        <v>3113</v>
      </c>
      <c r="E129" s="481" t="n">
        <v>5331</v>
      </c>
      <c r="F129" s="1837"/>
      <c r="G129" s="1837"/>
      <c r="H129" s="1837" t="s">
        <v>1489</v>
      </c>
      <c r="I129" s="1837" t="s">
        <v>1742</v>
      </c>
      <c r="J129" s="1887"/>
      <c r="K129" s="1642" t="n">
        <v>20000</v>
      </c>
    </row>
    <row r="130" customFormat="false" ht="12.75" hidden="false" customHeight="false" outlineLevel="0" collapsed="false">
      <c r="A130" s="1872"/>
      <c r="B130" s="1873"/>
      <c r="C130" s="52" t="s">
        <v>1673</v>
      </c>
      <c r="D130" s="481" t="n">
        <v>3113</v>
      </c>
      <c r="E130" s="481" t="n">
        <v>5331</v>
      </c>
      <c r="F130" s="1837"/>
      <c r="G130" s="1837"/>
      <c r="H130" s="1837" t="s">
        <v>1489</v>
      </c>
      <c r="I130" s="1837" t="s">
        <v>1743</v>
      </c>
      <c r="J130" s="1887"/>
      <c r="K130" s="1642" t="n">
        <v>14000</v>
      </c>
    </row>
    <row r="131" customFormat="false" ht="12.75" hidden="false" customHeight="false" outlineLevel="0" collapsed="false">
      <c r="A131" s="1872"/>
      <c r="B131" s="1873"/>
      <c r="C131" s="52" t="s">
        <v>1673</v>
      </c>
      <c r="D131" s="481" t="n">
        <v>3113</v>
      </c>
      <c r="E131" s="481" t="n">
        <v>5331</v>
      </c>
      <c r="F131" s="1837"/>
      <c r="G131" s="1837"/>
      <c r="H131" s="1837" t="s">
        <v>1489</v>
      </c>
      <c r="I131" s="1837" t="s">
        <v>1744</v>
      </c>
      <c r="J131" s="1887"/>
      <c r="K131" s="1642" t="n">
        <v>33000</v>
      </c>
    </row>
    <row r="132" customFormat="false" ht="12.75" hidden="false" customHeight="false" outlineLevel="0" collapsed="false">
      <c r="A132" s="1872"/>
      <c r="B132" s="1873"/>
      <c r="C132" s="52" t="s">
        <v>1673</v>
      </c>
      <c r="D132" s="481" t="n">
        <v>3113</v>
      </c>
      <c r="E132" s="481" t="n">
        <v>5331</v>
      </c>
      <c r="F132" s="1837"/>
      <c r="G132" s="1837"/>
      <c r="H132" s="1837" t="s">
        <v>1489</v>
      </c>
      <c r="I132" s="1837" t="s">
        <v>1745</v>
      </c>
      <c r="J132" s="1887"/>
      <c r="K132" s="1642" t="n">
        <v>24000</v>
      </c>
    </row>
    <row r="133" customFormat="false" ht="12.75" hidden="false" customHeight="false" outlineLevel="0" collapsed="false">
      <c r="A133" s="1872"/>
      <c r="B133" s="1873"/>
      <c r="C133" s="52" t="s">
        <v>1673</v>
      </c>
      <c r="D133" s="481" t="n">
        <v>3113</v>
      </c>
      <c r="E133" s="481" t="n">
        <v>5331</v>
      </c>
      <c r="F133" s="1837"/>
      <c r="G133" s="1837"/>
      <c r="H133" s="1837" t="s">
        <v>1489</v>
      </c>
      <c r="I133" s="1837" t="s">
        <v>1746</v>
      </c>
      <c r="J133" s="1887"/>
      <c r="K133" s="1642" t="n">
        <v>23000</v>
      </c>
    </row>
    <row r="134" customFormat="false" ht="12.75" hidden="false" customHeight="false" outlineLevel="0" collapsed="false">
      <c r="A134" s="1872"/>
      <c r="B134" s="1873"/>
      <c r="C134" s="52" t="s">
        <v>1673</v>
      </c>
      <c r="D134" s="481" t="n">
        <v>3113</v>
      </c>
      <c r="E134" s="481" t="n">
        <v>5331</v>
      </c>
      <c r="F134" s="1837"/>
      <c r="G134" s="1837"/>
      <c r="H134" s="1837" t="s">
        <v>1489</v>
      </c>
      <c r="I134" s="1837" t="s">
        <v>1747</v>
      </c>
      <c r="J134" s="1887"/>
      <c r="K134" s="1642" t="n">
        <v>24000</v>
      </c>
    </row>
    <row r="135" customFormat="false" ht="12.75" hidden="false" customHeight="false" outlineLevel="0" collapsed="false">
      <c r="A135" s="1872"/>
      <c r="B135" s="1873"/>
      <c r="C135" s="52" t="s">
        <v>1673</v>
      </c>
      <c r="D135" s="481" t="n">
        <v>3113</v>
      </c>
      <c r="E135" s="481" t="n">
        <v>5331</v>
      </c>
      <c r="F135" s="1837"/>
      <c r="G135" s="1837"/>
      <c r="H135" s="1837" t="s">
        <v>1489</v>
      </c>
      <c r="I135" s="1837" t="s">
        <v>1748</v>
      </c>
      <c r="J135" s="1887"/>
      <c r="K135" s="1642" t="n">
        <v>13000</v>
      </c>
    </row>
    <row r="136" customFormat="false" ht="12.75" hidden="false" customHeight="false" outlineLevel="0" collapsed="false">
      <c r="A136" s="1872"/>
      <c r="B136" s="1873"/>
      <c r="C136" s="52" t="s">
        <v>1673</v>
      </c>
      <c r="D136" s="481" t="n">
        <v>3113</v>
      </c>
      <c r="E136" s="481" t="n">
        <v>5331</v>
      </c>
      <c r="F136" s="1837"/>
      <c r="G136" s="1837"/>
      <c r="H136" s="1837" t="s">
        <v>1489</v>
      </c>
      <c r="I136" s="1837" t="s">
        <v>1749</v>
      </c>
      <c r="J136" s="1887"/>
      <c r="K136" s="1642" t="n">
        <v>21000</v>
      </c>
    </row>
    <row r="137" customFormat="false" ht="13.5" hidden="false" customHeight="false" outlineLevel="0" collapsed="false">
      <c r="A137" s="1878"/>
      <c r="B137" s="551"/>
      <c r="C137" s="1650" t="s">
        <v>1673</v>
      </c>
      <c r="D137" s="42" t="n">
        <v>3113</v>
      </c>
      <c r="E137" s="1686" t="n">
        <v>5331</v>
      </c>
      <c r="F137" s="1857"/>
      <c r="G137" s="1857"/>
      <c r="H137" s="1857" t="s">
        <v>1489</v>
      </c>
      <c r="I137" s="1857" t="s">
        <v>1750</v>
      </c>
      <c r="J137" s="1888"/>
      <c r="K137" s="1829" t="n">
        <v>21000</v>
      </c>
    </row>
    <row r="138" customFormat="false" ht="12.75" hidden="false" customHeight="false" outlineLevel="0" collapsed="false">
      <c r="A138" s="1786" t="s">
        <v>1736</v>
      </c>
      <c r="B138" s="1883" t="s">
        <v>1545</v>
      </c>
      <c r="C138" s="1836" t="s">
        <v>1751</v>
      </c>
      <c r="D138" s="1836"/>
      <c r="E138" s="1836"/>
      <c r="F138" s="1848"/>
      <c r="G138" s="1848"/>
      <c r="H138" s="1848"/>
      <c r="I138" s="1848"/>
      <c r="J138" s="1886"/>
      <c r="K138" s="1793"/>
    </row>
    <row r="139" customFormat="false" ht="12.75" hidden="false" customHeight="false" outlineLevel="0" collapsed="false">
      <c r="A139" s="1872"/>
      <c r="B139" s="1873"/>
      <c r="C139" s="631" t="s">
        <v>1671</v>
      </c>
      <c r="D139" s="481" t="n">
        <v>3421</v>
      </c>
      <c r="E139" s="481" t="n">
        <v>5229</v>
      </c>
      <c r="F139" s="1837"/>
      <c r="G139" s="1837"/>
      <c r="H139" s="1837" t="s">
        <v>1752</v>
      </c>
      <c r="I139" s="1727"/>
      <c r="J139" s="1887"/>
      <c r="K139" s="1642" t="n">
        <v>-961000</v>
      </c>
    </row>
    <row r="140" customFormat="false" ht="12.75" hidden="false" customHeight="false" outlineLevel="0" collapsed="false">
      <c r="A140" s="1872"/>
      <c r="B140" s="1873"/>
      <c r="C140" s="631" t="s">
        <v>1671</v>
      </c>
      <c r="D140" s="481" t="n">
        <v>3429</v>
      </c>
      <c r="E140" s="481" t="n">
        <v>5229</v>
      </c>
      <c r="F140" s="1837"/>
      <c r="G140" s="1837"/>
      <c r="H140" s="1837" t="s">
        <v>1476</v>
      </c>
      <c r="I140" s="1727"/>
      <c r="J140" s="1887"/>
      <c r="K140" s="1642" t="n">
        <v>-494000</v>
      </c>
    </row>
    <row r="141" customFormat="false" ht="12.75" hidden="false" customHeight="false" outlineLevel="0" collapsed="false">
      <c r="A141" s="1872"/>
      <c r="B141" s="1873"/>
      <c r="C141" s="631" t="s">
        <v>1671</v>
      </c>
      <c r="D141" s="481" t="n">
        <v>3541</v>
      </c>
      <c r="E141" s="481" t="n">
        <v>5229</v>
      </c>
      <c r="F141" s="1837"/>
      <c r="G141" s="1837"/>
      <c r="H141" s="1837" t="s">
        <v>1476</v>
      </c>
      <c r="I141" s="1727"/>
      <c r="J141" s="1887"/>
      <c r="K141" s="1642" t="n">
        <v>-139000</v>
      </c>
    </row>
    <row r="142" customFormat="false" ht="12.75" hidden="false" customHeight="false" outlineLevel="0" collapsed="false">
      <c r="A142" s="1872"/>
      <c r="B142" s="1873"/>
      <c r="C142" s="631" t="s">
        <v>1671</v>
      </c>
      <c r="D142" s="481" t="n">
        <v>4349</v>
      </c>
      <c r="E142" s="481" t="n">
        <v>5229</v>
      </c>
      <c r="F142" s="1837"/>
      <c r="G142" s="1837"/>
      <c r="H142" s="1837" t="s">
        <v>1476</v>
      </c>
      <c r="I142" s="1727"/>
      <c r="J142" s="1887"/>
      <c r="K142" s="1642" t="n">
        <v>-766000</v>
      </c>
    </row>
    <row r="143" customFormat="false" ht="12.75" hidden="false" customHeight="false" outlineLevel="0" collapsed="false">
      <c r="A143" s="1872"/>
      <c r="B143" s="1873"/>
      <c r="C143" s="52" t="s">
        <v>1673</v>
      </c>
      <c r="D143" s="631" t="n">
        <v>3749</v>
      </c>
      <c r="E143" s="631" t="n">
        <v>5221</v>
      </c>
      <c r="F143" s="1826"/>
      <c r="G143" s="1826"/>
      <c r="H143" s="1826" t="s">
        <v>1753</v>
      </c>
      <c r="I143" s="1826"/>
      <c r="J143" s="1889"/>
      <c r="K143" s="1642" t="n">
        <v>58000</v>
      </c>
    </row>
    <row r="144" customFormat="false" ht="12.75" hidden="false" customHeight="false" outlineLevel="0" collapsed="false">
      <c r="A144" s="1872"/>
      <c r="B144" s="1873"/>
      <c r="C144" s="52" t="s">
        <v>1673</v>
      </c>
      <c r="D144" s="631" t="n">
        <v>3749</v>
      </c>
      <c r="E144" s="631" t="n">
        <v>5222</v>
      </c>
      <c r="F144" s="1826"/>
      <c r="G144" s="1826"/>
      <c r="H144" s="1826" t="s">
        <v>1753</v>
      </c>
      <c r="I144" s="1826"/>
      <c r="J144" s="1889"/>
      <c r="K144" s="1642" t="n">
        <v>76000</v>
      </c>
    </row>
    <row r="145" customFormat="false" ht="12.75" hidden="false" customHeight="false" outlineLevel="0" collapsed="false">
      <c r="A145" s="1872"/>
      <c r="B145" s="1873"/>
      <c r="C145" s="52" t="s">
        <v>1673</v>
      </c>
      <c r="D145" s="631" t="n">
        <v>3749</v>
      </c>
      <c r="E145" s="631" t="n">
        <v>5336</v>
      </c>
      <c r="F145" s="1826"/>
      <c r="G145" s="1826"/>
      <c r="H145" s="1826" t="s">
        <v>1753</v>
      </c>
      <c r="I145" s="1826" t="s">
        <v>1741</v>
      </c>
      <c r="J145" s="1889"/>
      <c r="K145" s="1642" t="n">
        <v>20000</v>
      </c>
    </row>
    <row r="146" customFormat="false" ht="12.75" hidden="false" customHeight="false" outlineLevel="0" collapsed="false">
      <c r="A146" s="1872"/>
      <c r="B146" s="1873"/>
      <c r="C146" s="52" t="s">
        <v>1673</v>
      </c>
      <c r="D146" s="631" t="n">
        <v>3291</v>
      </c>
      <c r="E146" s="631" t="n">
        <v>5336</v>
      </c>
      <c r="F146" s="1826"/>
      <c r="G146" s="1826"/>
      <c r="H146" s="1837" t="s">
        <v>1752</v>
      </c>
      <c r="I146" s="1826" t="s">
        <v>1741</v>
      </c>
      <c r="J146" s="1889"/>
      <c r="K146" s="1642" t="n">
        <v>40000</v>
      </c>
    </row>
    <row r="147" customFormat="false" ht="12.75" hidden="false" customHeight="false" outlineLevel="0" collapsed="false">
      <c r="A147" s="1872"/>
      <c r="B147" s="1873"/>
      <c r="C147" s="52" t="s">
        <v>1673</v>
      </c>
      <c r="D147" s="631" t="n">
        <v>3291</v>
      </c>
      <c r="E147" s="631" t="n">
        <v>5336</v>
      </c>
      <c r="F147" s="1826"/>
      <c r="G147" s="1826"/>
      <c r="H147" s="1837" t="s">
        <v>1752</v>
      </c>
      <c r="I147" s="1826" t="s">
        <v>1742</v>
      </c>
      <c r="J147" s="1889"/>
      <c r="K147" s="1642" t="n">
        <v>50000</v>
      </c>
    </row>
    <row r="148" customFormat="false" ht="12.75" hidden="false" customHeight="false" outlineLevel="0" collapsed="false">
      <c r="A148" s="1872"/>
      <c r="B148" s="1873"/>
      <c r="C148" s="52" t="s">
        <v>1673</v>
      </c>
      <c r="D148" s="631" t="n">
        <v>3421</v>
      </c>
      <c r="E148" s="631" t="n">
        <v>5221</v>
      </c>
      <c r="F148" s="1826"/>
      <c r="G148" s="1826"/>
      <c r="H148" s="1826" t="s">
        <v>1752</v>
      </c>
      <c r="I148" s="1826"/>
      <c r="J148" s="1889"/>
      <c r="K148" s="1642" t="n">
        <v>30000</v>
      </c>
    </row>
    <row r="149" customFormat="false" ht="12.75" hidden="false" customHeight="false" outlineLevel="0" collapsed="false">
      <c r="A149" s="1872"/>
      <c r="B149" s="1873"/>
      <c r="C149" s="52" t="s">
        <v>1673</v>
      </c>
      <c r="D149" s="631" t="n">
        <v>3421</v>
      </c>
      <c r="E149" s="631" t="n">
        <v>5222</v>
      </c>
      <c r="F149" s="1826"/>
      <c r="G149" s="1826"/>
      <c r="H149" s="1837" t="s">
        <v>1752</v>
      </c>
      <c r="I149" s="1826"/>
      <c r="J149" s="1889"/>
      <c r="K149" s="1642" t="n">
        <v>304000</v>
      </c>
    </row>
    <row r="150" customFormat="false" ht="12.75" hidden="false" customHeight="false" outlineLevel="0" collapsed="false">
      <c r="A150" s="1872"/>
      <c r="B150" s="1873"/>
      <c r="C150" s="52" t="s">
        <v>1673</v>
      </c>
      <c r="D150" s="631" t="n">
        <v>3421</v>
      </c>
      <c r="E150" s="631" t="n">
        <v>5223</v>
      </c>
      <c r="F150" s="1826"/>
      <c r="G150" s="1826"/>
      <c r="H150" s="1826" t="s">
        <v>1752</v>
      </c>
      <c r="I150" s="1826"/>
      <c r="J150" s="1889"/>
      <c r="K150" s="1642" t="n">
        <v>196000</v>
      </c>
    </row>
    <row r="151" customFormat="false" ht="12.75" hidden="false" customHeight="false" outlineLevel="0" collapsed="false">
      <c r="A151" s="1872"/>
      <c r="B151" s="1873"/>
      <c r="C151" s="52" t="s">
        <v>1673</v>
      </c>
      <c r="D151" s="631" t="n">
        <v>3421</v>
      </c>
      <c r="E151" s="631" t="n">
        <v>5336</v>
      </c>
      <c r="F151" s="1826"/>
      <c r="G151" s="1826"/>
      <c r="H151" s="1837" t="s">
        <v>1752</v>
      </c>
      <c r="I151" s="1826" t="s">
        <v>1741</v>
      </c>
      <c r="J151" s="1889"/>
      <c r="K151" s="1642" t="n">
        <v>15000</v>
      </c>
    </row>
    <row r="152" customFormat="false" ht="12.75" hidden="false" customHeight="false" outlineLevel="0" collapsed="false">
      <c r="A152" s="1872"/>
      <c r="B152" s="1873"/>
      <c r="C152" s="52" t="s">
        <v>1673</v>
      </c>
      <c r="D152" s="631" t="n">
        <v>3421</v>
      </c>
      <c r="E152" s="631" t="n">
        <v>5336</v>
      </c>
      <c r="F152" s="1826"/>
      <c r="G152" s="1826"/>
      <c r="H152" s="1826" t="s">
        <v>1752</v>
      </c>
      <c r="I152" s="1826" t="s">
        <v>1750</v>
      </c>
      <c r="J152" s="1889"/>
      <c r="K152" s="1642" t="n">
        <v>45000</v>
      </c>
    </row>
    <row r="153" customFormat="false" ht="12.75" hidden="false" customHeight="false" outlineLevel="0" collapsed="false">
      <c r="A153" s="1872"/>
      <c r="B153" s="1873"/>
      <c r="C153" s="52" t="s">
        <v>1673</v>
      </c>
      <c r="D153" s="631" t="n">
        <v>3421</v>
      </c>
      <c r="E153" s="631" t="n">
        <v>5339</v>
      </c>
      <c r="F153" s="1826"/>
      <c r="G153" s="1826"/>
      <c r="H153" s="1826" t="s">
        <v>1752</v>
      </c>
      <c r="I153" s="1826"/>
      <c r="J153" s="1889"/>
      <c r="K153" s="1642" t="n">
        <v>127000</v>
      </c>
    </row>
    <row r="154" customFormat="false" ht="12.75" hidden="false" customHeight="false" outlineLevel="0" collapsed="false">
      <c r="A154" s="1872"/>
      <c r="B154" s="1873"/>
      <c r="C154" s="52" t="s">
        <v>1673</v>
      </c>
      <c r="D154" s="481" t="n">
        <v>3541</v>
      </c>
      <c r="E154" s="631" t="n">
        <v>5222</v>
      </c>
      <c r="F154" s="1826"/>
      <c r="G154" s="1826"/>
      <c r="H154" s="1837" t="s">
        <v>1476</v>
      </c>
      <c r="I154" s="1826"/>
      <c r="J154" s="1889"/>
      <c r="K154" s="1642" t="n">
        <v>20000</v>
      </c>
    </row>
    <row r="155" customFormat="false" ht="12.75" hidden="false" customHeight="false" outlineLevel="0" collapsed="false">
      <c r="A155" s="1872"/>
      <c r="B155" s="1873"/>
      <c r="C155" s="52" t="s">
        <v>1673</v>
      </c>
      <c r="D155" s="481" t="n">
        <v>3541</v>
      </c>
      <c r="E155" s="631" t="n">
        <v>5336</v>
      </c>
      <c r="F155" s="1826"/>
      <c r="G155" s="1826"/>
      <c r="H155" s="1837" t="s">
        <v>1476</v>
      </c>
      <c r="I155" s="1826" t="s">
        <v>1741</v>
      </c>
      <c r="J155" s="1889"/>
      <c r="K155" s="1642" t="n">
        <v>20000</v>
      </c>
    </row>
    <row r="156" customFormat="false" ht="12.75" hidden="false" customHeight="false" outlineLevel="0" collapsed="false">
      <c r="A156" s="1872"/>
      <c r="B156" s="1873"/>
      <c r="C156" s="52" t="s">
        <v>1673</v>
      </c>
      <c r="D156" s="481" t="n">
        <v>3541</v>
      </c>
      <c r="E156" s="631" t="n">
        <v>5336</v>
      </c>
      <c r="F156" s="1826"/>
      <c r="G156" s="1826"/>
      <c r="H156" s="1837" t="s">
        <v>1476</v>
      </c>
      <c r="I156" s="1826" t="s">
        <v>1746</v>
      </c>
      <c r="J156" s="1889"/>
      <c r="K156" s="1642" t="n">
        <v>20000</v>
      </c>
    </row>
    <row r="157" customFormat="false" ht="12.75" hidden="false" customHeight="false" outlineLevel="0" collapsed="false">
      <c r="A157" s="1872"/>
      <c r="B157" s="1873"/>
      <c r="C157" s="52" t="s">
        <v>1673</v>
      </c>
      <c r="D157" s="481" t="n">
        <v>3541</v>
      </c>
      <c r="E157" s="631" t="n">
        <v>5336</v>
      </c>
      <c r="F157" s="1826"/>
      <c r="G157" s="1826"/>
      <c r="H157" s="1837" t="s">
        <v>1476</v>
      </c>
      <c r="I157" s="1826" t="s">
        <v>1747</v>
      </c>
      <c r="J157" s="1889"/>
      <c r="K157" s="1642" t="n">
        <v>20000</v>
      </c>
    </row>
    <row r="158" customFormat="false" ht="12.75" hidden="false" customHeight="false" outlineLevel="0" collapsed="false">
      <c r="A158" s="1872"/>
      <c r="B158" s="1873"/>
      <c r="C158" s="52" t="s">
        <v>1673</v>
      </c>
      <c r="D158" s="481" t="n">
        <v>3541</v>
      </c>
      <c r="E158" s="631" t="n">
        <v>5339</v>
      </c>
      <c r="F158" s="1826"/>
      <c r="G158" s="1826"/>
      <c r="H158" s="1837" t="s">
        <v>1476</v>
      </c>
      <c r="I158" s="1826"/>
      <c r="J158" s="1889"/>
      <c r="K158" s="1642" t="n">
        <v>59000</v>
      </c>
    </row>
    <row r="159" customFormat="false" ht="12.75" hidden="false" customHeight="false" outlineLevel="0" collapsed="false">
      <c r="A159" s="1872"/>
      <c r="B159" s="1873"/>
      <c r="C159" s="52" t="s">
        <v>1673</v>
      </c>
      <c r="D159" s="631" t="n">
        <v>4351</v>
      </c>
      <c r="E159" s="631" t="n">
        <v>5222</v>
      </c>
      <c r="F159" s="1826"/>
      <c r="G159" s="1826"/>
      <c r="H159" s="1837" t="s">
        <v>1476</v>
      </c>
      <c r="I159" s="1826"/>
      <c r="J159" s="1889"/>
      <c r="K159" s="1642" t="n">
        <v>253000</v>
      </c>
    </row>
    <row r="160" customFormat="false" ht="12.75" hidden="false" customHeight="false" outlineLevel="0" collapsed="false">
      <c r="A160" s="1872"/>
      <c r="B160" s="1873"/>
      <c r="C160" s="52" t="s">
        <v>1673</v>
      </c>
      <c r="D160" s="631" t="n">
        <v>4351</v>
      </c>
      <c r="E160" s="631" t="n">
        <v>5223</v>
      </c>
      <c r="F160" s="1826"/>
      <c r="G160" s="1826"/>
      <c r="H160" s="1837" t="s">
        <v>1476</v>
      </c>
      <c r="I160" s="1826"/>
      <c r="J160" s="1889"/>
      <c r="K160" s="1642" t="n">
        <v>133000</v>
      </c>
    </row>
    <row r="161" customFormat="false" ht="12.75" hidden="false" customHeight="false" outlineLevel="0" collapsed="false">
      <c r="A161" s="1872"/>
      <c r="B161" s="1873"/>
      <c r="C161" s="52" t="s">
        <v>1673</v>
      </c>
      <c r="D161" s="631" t="n">
        <v>4358</v>
      </c>
      <c r="E161" s="631" t="n">
        <v>5222</v>
      </c>
      <c r="F161" s="1826"/>
      <c r="G161" s="1826"/>
      <c r="H161" s="1837" t="s">
        <v>1476</v>
      </c>
      <c r="I161" s="1826"/>
      <c r="J161" s="1889"/>
      <c r="K161" s="1642" t="n">
        <v>40000</v>
      </c>
    </row>
    <row r="162" customFormat="false" ht="12.75" hidden="false" customHeight="false" outlineLevel="0" collapsed="false">
      <c r="A162" s="1872"/>
      <c r="B162" s="1873"/>
      <c r="C162" s="52" t="s">
        <v>1673</v>
      </c>
      <c r="D162" s="631" t="n">
        <v>4371</v>
      </c>
      <c r="E162" s="631" t="n">
        <v>5221</v>
      </c>
      <c r="F162" s="1826"/>
      <c r="G162" s="1826"/>
      <c r="H162" s="1837" t="s">
        <v>1476</v>
      </c>
      <c r="I162" s="1826"/>
      <c r="J162" s="1889"/>
      <c r="K162" s="1642" t="n">
        <v>61000</v>
      </c>
    </row>
    <row r="163" customFormat="false" ht="12.75" hidden="false" customHeight="false" outlineLevel="0" collapsed="false">
      <c r="A163" s="1872"/>
      <c r="B163" s="1873"/>
      <c r="C163" s="52" t="s">
        <v>1673</v>
      </c>
      <c r="D163" s="631" t="n">
        <v>4371</v>
      </c>
      <c r="E163" s="631" t="n">
        <v>5222</v>
      </c>
      <c r="F163" s="1826"/>
      <c r="G163" s="1826"/>
      <c r="H163" s="1837" t="s">
        <v>1476</v>
      </c>
      <c r="I163" s="1826"/>
      <c r="J163" s="1889"/>
      <c r="K163" s="1642" t="n">
        <v>29000</v>
      </c>
    </row>
    <row r="164" customFormat="false" ht="12.75" hidden="false" customHeight="false" outlineLevel="0" collapsed="false">
      <c r="A164" s="1872"/>
      <c r="B164" s="1873"/>
      <c r="C164" s="52" t="s">
        <v>1673</v>
      </c>
      <c r="D164" s="631" t="n">
        <v>4371</v>
      </c>
      <c r="E164" s="631" t="n">
        <v>5223</v>
      </c>
      <c r="F164" s="1826"/>
      <c r="G164" s="1826"/>
      <c r="H164" s="1837" t="s">
        <v>1476</v>
      </c>
      <c r="I164" s="1826"/>
      <c r="J164" s="1889"/>
      <c r="K164" s="1642" t="n">
        <v>20000</v>
      </c>
    </row>
    <row r="165" customFormat="false" ht="12.75" hidden="false" customHeight="false" outlineLevel="0" collapsed="false">
      <c r="A165" s="1872"/>
      <c r="B165" s="1873"/>
      <c r="C165" s="52" t="s">
        <v>1673</v>
      </c>
      <c r="D165" s="631" t="n">
        <v>4372</v>
      </c>
      <c r="E165" s="631" t="n">
        <v>5222</v>
      </c>
      <c r="F165" s="1826"/>
      <c r="G165" s="1826"/>
      <c r="H165" s="1837" t="s">
        <v>1476</v>
      </c>
      <c r="I165" s="1826"/>
      <c r="J165" s="1889"/>
      <c r="K165" s="1642" t="n">
        <v>48000</v>
      </c>
    </row>
    <row r="166" customFormat="false" ht="12.75" hidden="false" customHeight="false" outlineLevel="0" collapsed="false">
      <c r="A166" s="1872"/>
      <c r="B166" s="1873"/>
      <c r="C166" s="52" t="s">
        <v>1673</v>
      </c>
      <c r="D166" s="631" t="n">
        <v>4374</v>
      </c>
      <c r="E166" s="631" t="n">
        <v>5222</v>
      </c>
      <c r="F166" s="1826"/>
      <c r="G166" s="1826"/>
      <c r="H166" s="1837" t="s">
        <v>1476</v>
      </c>
      <c r="I166" s="1826"/>
      <c r="J166" s="1889"/>
      <c r="K166" s="1642" t="n">
        <v>20000</v>
      </c>
    </row>
    <row r="167" customFormat="false" ht="12.75" hidden="false" customHeight="false" outlineLevel="0" collapsed="false">
      <c r="A167" s="1872"/>
      <c r="B167" s="1873"/>
      <c r="C167" s="52" t="s">
        <v>1673</v>
      </c>
      <c r="D167" s="631" t="n">
        <v>4379</v>
      </c>
      <c r="E167" s="631" t="n">
        <v>5221</v>
      </c>
      <c r="F167" s="1826"/>
      <c r="G167" s="1826"/>
      <c r="H167" s="1837" t="s">
        <v>1476</v>
      </c>
      <c r="I167" s="1826"/>
      <c r="J167" s="1889"/>
      <c r="K167" s="1642" t="n">
        <v>50000</v>
      </c>
    </row>
    <row r="168" customFormat="false" ht="12.75" hidden="false" customHeight="false" outlineLevel="0" collapsed="false">
      <c r="A168" s="1872"/>
      <c r="B168" s="1873"/>
      <c r="C168" s="52" t="s">
        <v>1673</v>
      </c>
      <c r="D168" s="631" t="n">
        <v>4379</v>
      </c>
      <c r="E168" s="631" t="n">
        <v>5222</v>
      </c>
      <c r="F168" s="1826"/>
      <c r="G168" s="1826"/>
      <c r="H168" s="1837" t="s">
        <v>1476</v>
      </c>
      <c r="I168" s="1826"/>
      <c r="J168" s="1889"/>
      <c r="K168" s="1642" t="n">
        <v>97000</v>
      </c>
    </row>
    <row r="169" customFormat="false" ht="12.75" hidden="false" customHeight="false" outlineLevel="0" collapsed="false">
      <c r="A169" s="1872"/>
      <c r="B169" s="1873"/>
      <c r="C169" s="52" t="s">
        <v>1673</v>
      </c>
      <c r="D169" s="631" t="n">
        <v>4379</v>
      </c>
      <c r="E169" s="631" t="n">
        <v>5223</v>
      </c>
      <c r="F169" s="1826"/>
      <c r="G169" s="1826"/>
      <c r="H169" s="1837" t="s">
        <v>1476</v>
      </c>
      <c r="I169" s="1826"/>
      <c r="J169" s="1889"/>
      <c r="K169" s="1642" t="n">
        <v>15000</v>
      </c>
    </row>
    <row r="170" customFormat="false" ht="12.75" hidden="false" customHeight="false" outlineLevel="0" collapsed="false">
      <c r="A170" s="1872"/>
      <c r="B170" s="1873"/>
      <c r="C170" s="52" t="s">
        <v>1673</v>
      </c>
      <c r="D170" s="631" t="n">
        <v>3419</v>
      </c>
      <c r="E170" s="631" t="n">
        <v>5222</v>
      </c>
      <c r="F170" s="1826"/>
      <c r="G170" s="1826"/>
      <c r="H170" s="1826" t="s">
        <v>1754</v>
      </c>
      <c r="I170" s="1826"/>
      <c r="J170" s="1889"/>
      <c r="K170" s="1642" t="n">
        <v>424000</v>
      </c>
    </row>
    <row r="171" customFormat="false" ht="13.5" hidden="false" customHeight="false" outlineLevel="0" collapsed="false">
      <c r="A171" s="1878"/>
      <c r="B171" s="551"/>
      <c r="C171" s="42" t="s">
        <v>1673</v>
      </c>
      <c r="D171" s="14" t="n">
        <v>3419</v>
      </c>
      <c r="E171" s="14" t="n">
        <v>5339</v>
      </c>
      <c r="F171" s="1809"/>
      <c r="G171" s="1809"/>
      <c r="H171" s="1809" t="s">
        <v>1754</v>
      </c>
      <c r="I171" s="1809"/>
      <c r="J171" s="1890"/>
      <c r="K171" s="1829" t="n">
        <v>70000</v>
      </c>
    </row>
    <row r="172" customFormat="false" ht="12.75" hidden="false" customHeight="false" outlineLevel="0" collapsed="false">
      <c r="A172" s="1786" t="s">
        <v>1736</v>
      </c>
      <c r="B172" s="1883" t="s">
        <v>1551</v>
      </c>
      <c r="C172" s="1836" t="s">
        <v>1755</v>
      </c>
      <c r="D172" s="1836"/>
      <c r="E172" s="1836"/>
      <c r="F172" s="1848"/>
      <c r="G172" s="1848"/>
      <c r="H172" s="1848"/>
      <c r="I172" s="1848"/>
      <c r="J172" s="1869"/>
      <c r="K172" s="1793"/>
    </row>
    <row r="173" customFormat="false" ht="12.75" hidden="false" customHeight="false" outlineLevel="0" collapsed="false">
      <c r="A173" s="1872"/>
      <c r="B173" s="1873"/>
      <c r="C173" s="631" t="s">
        <v>1671</v>
      </c>
      <c r="D173" s="631" t="n">
        <v>6409</v>
      </c>
      <c r="E173" s="631" t="n">
        <v>6901</v>
      </c>
      <c r="F173" s="1826"/>
      <c r="G173" s="1826"/>
      <c r="H173" s="1826" t="s">
        <v>1557</v>
      </c>
      <c r="I173" s="1826" t="s">
        <v>1681</v>
      </c>
      <c r="J173" s="1874" t="s">
        <v>1682</v>
      </c>
      <c r="K173" s="442" t="n">
        <v>-300000</v>
      </c>
    </row>
    <row r="174" customFormat="false" ht="13.5" hidden="false" customHeight="false" outlineLevel="0" collapsed="false">
      <c r="A174" s="1878"/>
      <c r="B174" s="551"/>
      <c r="C174" s="42" t="s">
        <v>1673</v>
      </c>
      <c r="D174" s="1686" t="n">
        <v>6171</v>
      </c>
      <c r="E174" s="1686" t="n">
        <v>6123</v>
      </c>
      <c r="F174" s="1857"/>
      <c r="G174" s="1857"/>
      <c r="H174" s="1857" t="s">
        <v>1406</v>
      </c>
      <c r="I174" s="1737" t="s">
        <v>1756</v>
      </c>
      <c r="J174" s="1880"/>
      <c r="K174" s="1829" t="n">
        <v>300000</v>
      </c>
    </row>
    <row r="175" customFormat="false" ht="12.75" hidden="false" customHeight="false" outlineLevel="0" collapsed="false">
      <c r="A175" s="1786" t="s">
        <v>1736</v>
      </c>
      <c r="B175" s="1883" t="s">
        <v>1558</v>
      </c>
      <c r="C175" s="1836" t="s">
        <v>1757</v>
      </c>
      <c r="D175" s="1836"/>
      <c r="E175" s="1836"/>
      <c r="F175" s="1848"/>
      <c r="G175" s="1848"/>
      <c r="H175" s="1848"/>
      <c r="I175" s="1848"/>
      <c r="J175" s="1869"/>
      <c r="K175" s="1793"/>
    </row>
    <row r="176" customFormat="false" ht="12.75" hidden="false" customHeight="false" outlineLevel="0" collapsed="false">
      <c r="A176" s="1872"/>
      <c r="B176" s="1873"/>
      <c r="C176" s="631" t="s">
        <v>1671</v>
      </c>
      <c r="D176" s="631" t="n">
        <v>6409</v>
      </c>
      <c r="E176" s="631" t="n">
        <v>6901</v>
      </c>
      <c r="F176" s="1826"/>
      <c r="G176" s="1826"/>
      <c r="H176" s="1826" t="s">
        <v>1557</v>
      </c>
      <c r="I176" s="1826" t="s">
        <v>1681</v>
      </c>
      <c r="J176" s="1874" t="s">
        <v>1682</v>
      </c>
      <c r="K176" s="442" t="n">
        <v>-10000000</v>
      </c>
    </row>
    <row r="177" customFormat="false" ht="12.75" hidden="false" customHeight="false" outlineLevel="0" collapsed="false">
      <c r="A177" s="1872"/>
      <c r="B177" s="1873"/>
      <c r="C177" s="631" t="s">
        <v>1671</v>
      </c>
      <c r="D177" s="631" t="n">
        <v>3113</v>
      </c>
      <c r="E177" s="631" t="n">
        <v>6121</v>
      </c>
      <c r="F177" s="1826"/>
      <c r="G177" s="1826"/>
      <c r="H177" s="1727" t="s">
        <v>1513</v>
      </c>
      <c r="I177" s="1826" t="s">
        <v>1758</v>
      </c>
      <c r="J177" s="1891"/>
      <c r="K177" s="442" t="n">
        <v>-5000000</v>
      </c>
    </row>
    <row r="178" customFormat="false" ht="12.75" hidden="false" customHeight="false" outlineLevel="0" collapsed="false">
      <c r="A178" s="1872"/>
      <c r="B178" s="1873"/>
      <c r="C178" s="52" t="s">
        <v>1673</v>
      </c>
      <c r="D178" s="481" t="n">
        <v>3612</v>
      </c>
      <c r="E178" s="481" t="n">
        <v>6121</v>
      </c>
      <c r="F178" s="1837"/>
      <c r="G178" s="1837"/>
      <c r="H178" s="1812" t="s">
        <v>1634</v>
      </c>
      <c r="I178" s="1727" t="s">
        <v>1759</v>
      </c>
      <c r="J178" s="1887"/>
      <c r="K178" s="1642" t="n">
        <v>2000000</v>
      </c>
    </row>
    <row r="179" customFormat="false" ht="12.75" hidden="false" customHeight="false" outlineLevel="0" collapsed="false">
      <c r="A179" s="1872"/>
      <c r="B179" s="1873"/>
      <c r="C179" s="52" t="s">
        <v>1673</v>
      </c>
      <c r="D179" s="481" t="n">
        <v>3111</v>
      </c>
      <c r="E179" s="481" t="n">
        <v>6121</v>
      </c>
      <c r="F179" s="1837"/>
      <c r="G179" s="1837"/>
      <c r="H179" s="1727" t="s">
        <v>1513</v>
      </c>
      <c r="I179" s="1727" t="s">
        <v>1760</v>
      </c>
      <c r="J179" s="1887"/>
      <c r="K179" s="1642" t="n">
        <v>5000000</v>
      </c>
    </row>
    <row r="180" customFormat="false" ht="12.75" hidden="false" customHeight="false" outlineLevel="0" collapsed="false">
      <c r="A180" s="1872"/>
      <c r="B180" s="1873"/>
      <c r="C180" s="52" t="s">
        <v>1673</v>
      </c>
      <c r="D180" s="481" t="n">
        <v>3111</v>
      </c>
      <c r="E180" s="481" t="n">
        <v>6121</v>
      </c>
      <c r="F180" s="1837"/>
      <c r="G180" s="1837"/>
      <c r="H180" s="1812" t="s">
        <v>1513</v>
      </c>
      <c r="I180" s="1727" t="s">
        <v>1761</v>
      </c>
      <c r="J180" s="1887"/>
      <c r="K180" s="1642" t="n">
        <v>1300000</v>
      </c>
    </row>
    <row r="181" customFormat="false" ht="12.75" hidden="false" customHeight="false" outlineLevel="0" collapsed="false">
      <c r="A181" s="1872"/>
      <c r="B181" s="1873"/>
      <c r="C181" s="52" t="s">
        <v>1673</v>
      </c>
      <c r="D181" s="481" t="n">
        <v>3612</v>
      </c>
      <c r="E181" s="481" t="n">
        <v>6121</v>
      </c>
      <c r="F181" s="1837"/>
      <c r="G181" s="1837"/>
      <c r="H181" s="1727" t="s">
        <v>1634</v>
      </c>
      <c r="I181" s="1727" t="s">
        <v>1762</v>
      </c>
      <c r="J181" s="1887"/>
      <c r="K181" s="1642" t="n">
        <v>1500000</v>
      </c>
    </row>
    <row r="182" customFormat="false" ht="12.75" hidden="false" customHeight="false" outlineLevel="0" collapsed="false">
      <c r="A182" s="1872"/>
      <c r="B182" s="1873"/>
      <c r="C182" s="52" t="s">
        <v>1673</v>
      </c>
      <c r="D182" s="481" t="n">
        <v>3612</v>
      </c>
      <c r="E182" s="481" t="n">
        <v>6121</v>
      </c>
      <c r="F182" s="1837"/>
      <c r="G182" s="1837"/>
      <c r="H182" s="1727" t="s">
        <v>1634</v>
      </c>
      <c r="I182" s="1727" t="s">
        <v>1763</v>
      </c>
      <c r="J182" s="1887"/>
      <c r="K182" s="1642" t="n">
        <v>1000000</v>
      </c>
    </row>
    <row r="183" customFormat="false" ht="12.75" hidden="false" customHeight="false" outlineLevel="0" collapsed="false">
      <c r="A183" s="1872"/>
      <c r="B183" s="1873"/>
      <c r="C183" s="52" t="s">
        <v>1673</v>
      </c>
      <c r="D183" s="481" t="n">
        <v>3612</v>
      </c>
      <c r="E183" s="481" t="n">
        <v>6121</v>
      </c>
      <c r="F183" s="1837"/>
      <c r="G183" s="1837"/>
      <c r="H183" s="1727" t="s">
        <v>1634</v>
      </c>
      <c r="I183" s="1727" t="s">
        <v>1764</v>
      </c>
      <c r="J183" s="1887"/>
      <c r="K183" s="1642" t="n">
        <v>200000</v>
      </c>
    </row>
    <row r="184" customFormat="false" ht="13.5" hidden="false" customHeight="false" outlineLevel="0" collapsed="false">
      <c r="A184" s="1878"/>
      <c r="B184" s="551"/>
      <c r="C184" s="1650" t="s">
        <v>1673</v>
      </c>
      <c r="D184" s="14" t="n">
        <v>3299</v>
      </c>
      <c r="E184" s="14" t="n">
        <v>6121</v>
      </c>
      <c r="F184" s="1809"/>
      <c r="G184" s="1809"/>
      <c r="H184" s="1809" t="s">
        <v>1513</v>
      </c>
      <c r="I184" s="1799" t="s">
        <v>1765</v>
      </c>
      <c r="J184" s="1881"/>
      <c r="K184" s="1802" t="n">
        <v>4000000</v>
      </c>
    </row>
    <row r="185" customFormat="false" ht="12.75" hidden="false" customHeight="false" outlineLevel="0" collapsed="false">
      <c r="A185" s="1786" t="s">
        <v>1736</v>
      </c>
      <c r="B185" s="1883" t="s">
        <v>1563</v>
      </c>
      <c r="C185" s="1836" t="s">
        <v>1766</v>
      </c>
      <c r="D185" s="1836"/>
      <c r="E185" s="1836"/>
      <c r="F185" s="1848"/>
      <c r="G185" s="1848"/>
      <c r="H185" s="1848"/>
      <c r="I185" s="1848"/>
      <c r="J185" s="1869"/>
      <c r="K185" s="1793"/>
    </row>
    <row r="186" customFormat="false" ht="12.75" hidden="false" customHeight="false" outlineLevel="0" collapsed="false">
      <c r="A186" s="1872"/>
      <c r="B186" s="1873"/>
      <c r="C186" s="631" t="s">
        <v>1671</v>
      </c>
      <c r="D186" s="481" t="n">
        <v>3612</v>
      </c>
      <c r="E186" s="481" t="n">
        <v>5492</v>
      </c>
      <c r="F186" s="1837"/>
      <c r="G186" s="1837"/>
      <c r="H186" s="1837" t="s">
        <v>1691</v>
      </c>
      <c r="I186" s="1727"/>
      <c r="J186" s="1875"/>
      <c r="K186" s="1642" t="n">
        <v>-1700000</v>
      </c>
    </row>
    <row r="187" customFormat="false" ht="12.75" hidden="false" customHeight="false" outlineLevel="0" collapsed="false">
      <c r="A187" s="1872"/>
      <c r="B187" s="1873"/>
      <c r="C187" s="631" t="s">
        <v>1671</v>
      </c>
      <c r="D187" s="631" t="n">
        <v>3745</v>
      </c>
      <c r="E187" s="631" t="n">
        <v>6121</v>
      </c>
      <c r="F187" s="1826"/>
      <c r="G187" s="1826"/>
      <c r="H187" s="1727" t="s">
        <v>1727</v>
      </c>
      <c r="I187" s="1826" t="s">
        <v>1767</v>
      </c>
      <c r="J187" s="1891"/>
      <c r="K187" s="442" t="n">
        <v>-400000</v>
      </c>
    </row>
    <row r="188" customFormat="false" ht="13.5" hidden="false" customHeight="false" outlineLevel="0" collapsed="false">
      <c r="A188" s="1878"/>
      <c r="B188" s="551"/>
      <c r="C188" s="1650" t="s">
        <v>1673</v>
      </c>
      <c r="D188" s="1892" t="n">
        <v>3745</v>
      </c>
      <c r="E188" s="1686" t="n">
        <v>6121</v>
      </c>
      <c r="F188" s="1857"/>
      <c r="G188" s="1857"/>
      <c r="H188" s="1857" t="s">
        <v>1727</v>
      </c>
      <c r="I188" s="1799" t="s">
        <v>1768</v>
      </c>
      <c r="J188" s="1881"/>
      <c r="K188" s="1802" t="n">
        <v>2100000</v>
      </c>
    </row>
    <row r="189" customFormat="false" ht="12.75" hidden="false" customHeight="false" outlineLevel="0" collapsed="false">
      <c r="A189" s="1786" t="s">
        <v>1736</v>
      </c>
      <c r="B189" s="1883" t="s">
        <v>1570</v>
      </c>
      <c r="C189" s="1836" t="s">
        <v>1769</v>
      </c>
      <c r="D189" s="1836"/>
      <c r="E189" s="1836"/>
      <c r="F189" s="1848"/>
      <c r="G189" s="1848"/>
      <c r="H189" s="1848"/>
      <c r="I189" s="1848"/>
      <c r="J189" s="1869"/>
      <c r="K189" s="1793"/>
    </row>
    <row r="190" customFormat="false" ht="12.75" hidden="false" customHeight="false" outlineLevel="0" collapsed="false">
      <c r="A190" s="1872"/>
      <c r="B190" s="1873"/>
      <c r="C190" s="631" t="s">
        <v>1671</v>
      </c>
      <c r="D190" s="481" t="n">
        <v>3612</v>
      </c>
      <c r="E190" s="481" t="n">
        <v>5492</v>
      </c>
      <c r="F190" s="1837"/>
      <c r="G190" s="1837"/>
      <c r="H190" s="1837" t="s">
        <v>1691</v>
      </c>
      <c r="I190" s="1727"/>
      <c r="J190" s="1875"/>
      <c r="K190" s="1642" t="n">
        <v>-1200000</v>
      </c>
    </row>
    <row r="191" customFormat="false" ht="13.5" hidden="false" customHeight="false" outlineLevel="0" collapsed="false">
      <c r="A191" s="1878"/>
      <c r="B191" s="551"/>
      <c r="C191" s="1650" t="s">
        <v>1673</v>
      </c>
      <c r="D191" s="1892" t="n">
        <v>3745</v>
      </c>
      <c r="E191" s="1686" t="n">
        <v>5137</v>
      </c>
      <c r="F191" s="1857"/>
      <c r="G191" s="1857"/>
      <c r="H191" s="1857" t="s">
        <v>1727</v>
      </c>
      <c r="I191" s="1799"/>
      <c r="J191" s="1881"/>
      <c r="K191" s="1802" t="n">
        <v>1200000</v>
      </c>
    </row>
    <row r="192" customFormat="false" ht="12.75" hidden="false" customHeight="false" outlineLevel="0" collapsed="false">
      <c r="A192" s="1786" t="s">
        <v>1736</v>
      </c>
      <c r="B192" s="1883" t="s">
        <v>1576</v>
      </c>
      <c r="C192" s="1836" t="s">
        <v>1770</v>
      </c>
      <c r="D192" s="1836"/>
      <c r="E192" s="1836"/>
      <c r="F192" s="1848"/>
      <c r="G192" s="1848"/>
      <c r="H192" s="1848"/>
      <c r="I192" s="1848"/>
      <c r="J192" s="1869"/>
      <c r="K192" s="1793"/>
    </row>
    <row r="193" customFormat="false" ht="12.75" hidden="false" customHeight="false" outlineLevel="0" collapsed="false">
      <c r="A193" s="1872"/>
      <c r="B193" s="1873"/>
      <c r="C193" s="631" t="s">
        <v>1671</v>
      </c>
      <c r="D193" s="481" t="n">
        <v>3612</v>
      </c>
      <c r="E193" s="481" t="n">
        <v>5492</v>
      </c>
      <c r="F193" s="1837"/>
      <c r="G193" s="1837"/>
      <c r="H193" s="1837" t="s">
        <v>1691</v>
      </c>
      <c r="I193" s="1727"/>
      <c r="J193" s="1875"/>
      <c r="K193" s="1642" t="n">
        <v>-3100000</v>
      </c>
    </row>
    <row r="194" customFormat="false" ht="13.5" hidden="false" customHeight="false" outlineLevel="0" collapsed="false">
      <c r="A194" s="1878"/>
      <c r="B194" s="551"/>
      <c r="C194" s="1650" t="s">
        <v>1673</v>
      </c>
      <c r="D194" s="1892" t="n">
        <v>3722</v>
      </c>
      <c r="E194" s="1686" t="n">
        <v>5169</v>
      </c>
      <c r="F194" s="1857"/>
      <c r="G194" s="1857"/>
      <c r="H194" s="1857" t="s">
        <v>1727</v>
      </c>
      <c r="I194" s="1799"/>
      <c r="J194" s="1881"/>
      <c r="K194" s="1802" t="n">
        <v>3100000</v>
      </c>
    </row>
    <row r="195" customFormat="false" ht="12.75" hidden="false" customHeight="false" outlineLevel="0" collapsed="false">
      <c r="A195" s="1786" t="s">
        <v>1771</v>
      </c>
      <c r="B195" s="1883" t="s">
        <v>1583</v>
      </c>
      <c r="C195" s="1836" t="s">
        <v>1772</v>
      </c>
      <c r="D195" s="1836"/>
      <c r="E195" s="1836"/>
      <c r="F195" s="1848"/>
      <c r="G195" s="1848"/>
      <c r="H195" s="1848"/>
      <c r="I195" s="1848"/>
      <c r="J195" s="1869"/>
      <c r="K195" s="1793"/>
    </row>
    <row r="196" customFormat="false" ht="12.75" hidden="false" customHeight="false" outlineLevel="0" collapsed="false">
      <c r="A196" s="1872"/>
      <c r="B196" s="1873"/>
      <c r="C196" s="631" t="s">
        <v>1671</v>
      </c>
      <c r="D196" s="481" t="n">
        <v>4376</v>
      </c>
      <c r="E196" s="481" t="n">
        <v>5221</v>
      </c>
      <c r="F196" s="1837"/>
      <c r="G196" s="1837"/>
      <c r="H196" s="1837" t="s">
        <v>1481</v>
      </c>
      <c r="I196" s="1727"/>
      <c r="J196" s="1875"/>
      <c r="K196" s="1642" t="n">
        <v>-31000</v>
      </c>
    </row>
    <row r="197" customFormat="false" ht="13.5" hidden="false" customHeight="false" outlineLevel="0" collapsed="false">
      <c r="A197" s="1878"/>
      <c r="B197" s="551"/>
      <c r="C197" s="42" t="s">
        <v>1673</v>
      </c>
      <c r="D197" s="1686" t="n">
        <v>4227</v>
      </c>
      <c r="E197" s="1686" t="n">
        <v>6121</v>
      </c>
      <c r="F197" s="1857"/>
      <c r="G197" s="1857"/>
      <c r="H197" s="1857" t="s">
        <v>1481</v>
      </c>
      <c r="I197" s="1857" t="s">
        <v>1773</v>
      </c>
      <c r="J197" s="1893"/>
      <c r="K197" s="1829" t="n">
        <v>31000</v>
      </c>
    </row>
    <row r="198" customFormat="false" ht="12.75" hidden="false" customHeight="false" outlineLevel="0" collapsed="false">
      <c r="A198" s="1786" t="s">
        <v>1771</v>
      </c>
      <c r="B198" s="1883" t="s">
        <v>1589</v>
      </c>
      <c r="C198" s="1836" t="s">
        <v>1774</v>
      </c>
      <c r="D198" s="1836"/>
      <c r="E198" s="1836"/>
      <c r="F198" s="1848"/>
      <c r="G198" s="1848"/>
      <c r="H198" s="1848"/>
      <c r="I198" s="1848"/>
      <c r="J198" s="1869"/>
      <c r="K198" s="1793"/>
    </row>
    <row r="199" customFormat="false" ht="12.75" hidden="false" customHeight="false" outlineLevel="0" collapsed="false">
      <c r="A199" s="1872"/>
      <c r="B199" s="1873"/>
      <c r="C199" s="631" t="s">
        <v>1671</v>
      </c>
      <c r="D199" s="481" t="n">
        <v>4229</v>
      </c>
      <c r="E199" s="481" t="n">
        <v>6111</v>
      </c>
      <c r="F199" s="1837"/>
      <c r="G199" s="1727" t="s">
        <v>1775</v>
      </c>
      <c r="H199" s="1837" t="s">
        <v>1422</v>
      </c>
      <c r="I199" s="1837" t="s">
        <v>1776</v>
      </c>
      <c r="J199" s="1875"/>
      <c r="K199" s="442" t="n">
        <v>-26000</v>
      </c>
    </row>
    <row r="200" customFormat="false" ht="12.75" hidden="false" customHeight="false" outlineLevel="0" collapsed="false">
      <c r="A200" s="1872"/>
      <c r="B200" s="1873"/>
      <c r="C200" s="631" t="s">
        <v>1671</v>
      </c>
      <c r="D200" s="481" t="n">
        <v>4229</v>
      </c>
      <c r="E200" s="481" t="n">
        <v>6111</v>
      </c>
      <c r="F200" s="1837"/>
      <c r="G200" s="1727" t="s">
        <v>1674</v>
      </c>
      <c r="H200" s="1837" t="s">
        <v>1422</v>
      </c>
      <c r="I200" s="1837" t="s">
        <v>1776</v>
      </c>
      <c r="J200" s="1875"/>
      <c r="K200" s="442" t="n">
        <v>-1000</v>
      </c>
    </row>
    <row r="201" customFormat="false" ht="12.75" hidden="false" customHeight="false" outlineLevel="0" collapsed="false">
      <c r="A201" s="1872"/>
      <c r="B201" s="1873"/>
      <c r="C201" s="52" t="s">
        <v>1673</v>
      </c>
      <c r="D201" s="481" t="n">
        <v>4229</v>
      </c>
      <c r="E201" s="481" t="n">
        <v>6111</v>
      </c>
      <c r="F201" s="1837"/>
      <c r="G201" s="1727" t="s">
        <v>1775</v>
      </c>
      <c r="H201" s="1837" t="s">
        <v>1422</v>
      </c>
      <c r="I201" s="1837" t="s">
        <v>1777</v>
      </c>
      <c r="J201" s="1875"/>
      <c r="K201" s="1642" t="n">
        <v>26000</v>
      </c>
    </row>
    <row r="202" customFormat="false" ht="13.5" hidden="false" customHeight="false" outlineLevel="0" collapsed="false">
      <c r="A202" s="1878"/>
      <c r="B202" s="1876"/>
      <c r="C202" s="1650" t="s">
        <v>1673</v>
      </c>
      <c r="D202" s="14" t="n">
        <v>4229</v>
      </c>
      <c r="E202" s="1686" t="n">
        <v>6111</v>
      </c>
      <c r="F202" s="1809"/>
      <c r="G202" s="1737" t="s">
        <v>1674</v>
      </c>
      <c r="H202" s="1809" t="s">
        <v>1422</v>
      </c>
      <c r="I202" s="1857" t="s">
        <v>1777</v>
      </c>
      <c r="J202" s="1879"/>
      <c r="K202" s="1802" t="n">
        <v>1000</v>
      </c>
    </row>
    <row r="203" customFormat="false" ht="12.75" hidden="false" customHeight="false" outlineLevel="0" collapsed="false">
      <c r="A203" s="1786" t="s">
        <v>1778</v>
      </c>
      <c r="B203" s="1883" t="s">
        <v>1594</v>
      </c>
      <c r="C203" s="1836" t="s">
        <v>1779</v>
      </c>
      <c r="D203" s="1836"/>
      <c r="E203" s="1836"/>
      <c r="F203" s="1848"/>
      <c r="G203" s="1848"/>
      <c r="H203" s="1848"/>
      <c r="I203" s="1848"/>
      <c r="J203" s="1869"/>
      <c r="K203" s="1793"/>
    </row>
    <row r="204" customFormat="false" ht="12.75" hidden="false" customHeight="false" outlineLevel="0" collapsed="false">
      <c r="A204" s="1872"/>
      <c r="B204" s="1873"/>
      <c r="C204" s="631" t="s">
        <v>1671</v>
      </c>
      <c r="D204" s="631" t="n">
        <v>6409</v>
      </c>
      <c r="E204" s="631" t="n">
        <v>6901</v>
      </c>
      <c r="F204" s="1826"/>
      <c r="G204" s="1826"/>
      <c r="H204" s="1826" t="s">
        <v>1557</v>
      </c>
      <c r="I204" s="1826" t="s">
        <v>1681</v>
      </c>
      <c r="J204" s="1874" t="s">
        <v>1682</v>
      </c>
      <c r="K204" s="442" t="n">
        <v>-5412000</v>
      </c>
    </row>
    <row r="205" customFormat="false" ht="12.75" hidden="false" customHeight="false" outlineLevel="0" collapsed="false">
      <c r="A205" s="1872"/>
      <c r="B205" s="1873"/>
      <c r="C205" s="52" t="s">
        <v>1673</v>
      </c>
      <c r="D205" s="481" t="n">
        <v>2212</v>
      </c>
      <c r="E205" s="481" t="n">
        <v>6909</v>
      </c>
      <c r="F205" s="1727"/>
      <c r="G205" s="1837"/>
      <c r="H205" s="1837" t="s">
        <v>1780</v>
      </c>
      <c r="I205" s="1826" t="s">
        <v>1781</v>
      </c>
      <c r="J205" s="1875"/>
      <c r="K205" s="1642" t="n">
        <v>4500000</v>
      </c>
    </row>
    <row r="206" customFormat="false" ht="12.75" hidden="false" customHeight="false" outlineLevel="0" collapsed="false">
      <c r="A206" s="1872"/>
      <c r="B206" s="1873"/>
      <c r="C206" s="52" t="s">
        <v>1673</v>
      </c>
      <c r="D206" s="481" t="n">
        <v>2212</v>
      </c>
      <c r="E206" s="481" t="n">
        <v>6121</v>
      </c>
      <c r="F206" s="1727"/>
      <c r="G206" s="1837"/>
      <c r="H206" s="1837" t="s">
        <v>1780</v>
      </c>
      <c r="I206" s="1826" t="s">
        <v>1782</v>
      </c>
      <c r="J206" s="1875"/>
      <c r="K206" s="1642" t="n">
        <v>912000</v>
      </c>
    </row>
    <row r="207" customFormat="false" ht="12.75" hidden="false" customHeight="false" outlineLevel="0" collapsed="false">
      <c r="A207" s="1872"/>
      <c r="B207" s="1873"/>
      <c r="C207" s="631" t="s">
        <v>1671</v>
      </c>
      <c r="D207" s="631" t="n">
        <v>6409</v>
      </c>
      <c r="E207" s="631" t="n">
        <v>5901</v>
      </c>
      <c r="F207" s="1826"/>
      <c r="G207" s="1826"/>
      <c r="H207" s="1826" t="s">
        <v>1557</v>
      </c>
      <c r="I207" s="1826"/>
      <c r="J207" s="1874" t="s">
        <v>1672</v>
      </c>
      <c r="K207" s="442" t="n">
        <v>-1500000</v>
      </c>
    </row>
    <row r="208" customFormat="false" ht="13.5" hidden="false" customHeight="false" outlineLevel="0" collapsed="false">
      <c r="A208" s="1878"/>
      <c r="B208" s="551"/>
      <c r="C208" s="42" t="s">
        <v>1673</v>
      </c>
      <c r="D208" s="42" t="n">
        <v>2212</v>
      </c>
      <c r="E208" s="1686" t="n">
        <v>5191</v>
      </c>
      <c r="F208" s="1809"/>
      <c r="G208" s="1809"/>
      <c r="H208" s="1809" t="s">
        <v>1780</v>
      </c>
      <c r="I208" s="1809"/>
      <c r="J208" s="1879"/>
      <c r="K208" s="1802" t="n">
        <v>1500000</v>
      </c>
    </row>
    <row r="209" customFormat="false" ht="12.75" hidden="false" customHeight="false" outlineLevel="0" collapsed="false">
      <c r="A209" s="1786" t="s">
        <v>1778</v>
      </c>
      <c r="B209" s="1883" t="s">
        <v>1599</v>
      </c>
      <c r="C209" s="1836" t="s">
        <v>1783</v>
      </c>
      <c r="D209" s="1836"/>
      <c r="E209" s="1836"/>
      <c r="F209" s="1848"/>
      <c r="G209" s="1848"/>
      <c r="H209" s="1848"/>
      <c r="I209" s="1848"/>
      <c r="J209" s="1869"/>
      <c r="K209" s="1793"/>
    </row>
    <row r="210" customFormat="false" ht="12.75" hidden="false" customHeight="false" outlineLevel="0" collapsed="false">
      <c r="A210" s="1872"/>
      <c r="B210" s="1873"/>
      <c r="C210" s="631" t="s">
        <v>1671</v>
      </c>
      <c r="D210" s="631" t="n">
        <v>6409</v>
      </c>
      <c r="E210" s="631" t="n">
        <v>6901</v>
      </c>
      <c r="F210" s="1826"/>
      <c r="G210" s="1826"/>
      <c r="H210" s="1826" t="s">
        <v>1557</v>
      </c>
      <c r="I210" s="1826" t="s">
        <v>1681</v>
      </c>
      <c r="J210" s="1874" t="s">
        <v>1682</v>
      </c>
      <c r="K210" s="442" t="n">
        <v>-720000</v>
      </c>
    </row>
    <row r="211" customFormat="false" ht="13.5" hidden="false" customHeight="false" outlineLevel="0" collapsed="false">
      <c r="A211" s="1878"/>
      <c r="B211" s="551"/>
      <c r="C211" s="42" t="s">
        <v>1673</v>
      </c>
      <c r="D211" s="42" t="n">
        <v>2219</v>
      </c>
      <c r="E211" s="1686" t="n">
        <v>6313</v>
      </c>
      <c r="F211" s="1809"/>
      <c r="G211" s="1809"/>
      <c r="H211" s="1809" t="s">
        <v>1784</v>
      </c>
      <c r="I211" s="1809" t="s">
        <v>1785</v>
      </c>
      <c r="J211" s="1879"/>
      <c r="K211" s="1802" t="n">
        <v>720000</v>
      </c>
    </row>
    <row r="212" customFormat="false" ht="12.75" hidden="false" customHeight="false" outlineLevel="0" collapsed="false">
      <c r="A212" s="1786" t="s">
        <v>1778</v>
      </c>
      <c r="B212" s="1883" t="s">
        <v>1605</v>
      </c>
      <c r="C212" s="1836" t="s">
        <v>1786</v>
      </c>
      <c r="D212" s="1836"/>
      <c r="E212" s="1836"/>
      <c r="F212" s="1848"/>
      <c r="G212" s="1848"/>
      <c r="H212" s="1848"/>
      <c r="I212" s="1848"/>
      <c r="J212" s="1869"/>
      <c r="K212" s="1793"/>
    </row>
    <row r="213" customFormat="false" ht="12.75" hidden="false" customHeight="false" outlineLevel="0" collapsed="false">
      <c r="A213" s="1872"/>
      <c r="B213" s="1873"/>
      <c r="C213" s="631" t="s">
        <v>1671</v>
      </c>
      <c r="D213" s="631" t="n">
        <v>6409</v>
      </c>
      <c r="E213" s="631" t="n">
        <v>6901</v>
      </c>
      <c r="F213" s="1826"/>
      <c r="G213" s="1826"/>
      <c r="H213" s="1826" t="s">
        <v>1557</v>
      </c>
      <c r="I213" s="1826" t="s">
        <v>1681</v>
      </c>
      <c r="J213" s="1874" t="s">
        <v>1682</v>
      </c>
      <c r="K213" s="442" t="n">
        <v>-600000</v>
      </c>
    </row>
    <row r="214" customFormat="false" ht="13.5" hidden="false" customHeight="false" outlineLevel="0" collapsed="false">
      <c r="A214" s="1878"/>
      <c r="B214" s="551"/>
      <c r="C214" s="42" t="s">
        <v>1673</v>
      </c>
      <c r="D214" s="42" t="n">
        <v>2219</v>
      </c>
      <c r="E214" s="1686" t="n">
        <v>6313</v>
      </c>
      <c r="F214" s="1809"/>
      <c r="G214" s="1809"/>
      <c r="H214" s="1809" t="s">
        <v>1784</v>
      </c>
      <c r="I214" s="1809" t="s">
        <v>1787</v>
      </c>
      <c r="J214" s="1879"/>
      <c r="K214" s="1802" t="n">
        <v>600000</v>
      </c>
    </row>
    <row r="215" customFormat="false" ht="12.75" hidden="false" customHeight="false" outlineLevel="0" collapsed="false">
      <c r="A215" s="1786" t="s">
        <v>1778</v>
      </c>
      <c r="B215" s="1883" t="s">
        <v>1611</v>
      </c>
      <c r="C215" s="1836" t="s">
        <v>1788</v>
      </c>
      <c r="D215" s="1836"/>
      <c r="E215" s="1836"/>
      <c r="F215" s="1848"/>
      <c r="G215" s="1848"/>
      <c r="H215" s="1848"/>
      <c r="I215" s="1848"/>
      <c r="J215" s="1869"/>
      <c r="K215" s="1793"/>
    </row>
    <row r="216" customFormat="false" ht="12.75" hidden="false" customHeight="false" outlineLevel="0" collapsed="false">
      <c r="A216" s="1872"/>
      <c r="B216" s="1873"/>
      <c r="C216" s="631" t="s">
        <v>1671</v>
      </c>
      <c r="D216" s="52" t="n">
        <v>3113</v>
      </c>
      <c r="E216" s="481" t="n">
        <v>5336</v>
      </c>
      <c r="F216" s="1727"/>
      <c r="G216" s="1837" t="s">
        <v>1789</v>
      </c>
      <c r="H216" s="1837" t="s">
        <v>1489</v>
      </c>
      <c r="I216" s="1837"/>
      <c r="J216" s="452"/>
      <c r="K216" s="442" t="n">
        <v>-60000</v>
      </c>
    </row>
    <row r="217" customFormat="false" ht="13.5" hidden="false" customHeight="false" outlineLevel="0" collapsed="false">
      <c r="A217" s="1878"/>
      <c r="B217" s="551"/>
      <c r="C217" s="42" t="s">
        <v>1673</v>
      </c>
      <c r="D217" s="14" t="n">
        <v>3111</v>
      </c>
      <c r="E217" s="14" t="n">
        <v>5336</v>
      </c>
      <c r="F217" s="1799"/>
      <c r="G217" s="1809" t="s">
        <v>1790</v>
      </c>
      <c r="H217" s="1809" t="s">
        <v>1489</v>
      </c>
      <c r="I217" s="1809"/>
      <c r="J217" s="1879"/>
      <c r="K217" s="1829" t="n">
        <v>60000</v>
      </c>
    </row>
    <row r="218" customFormat="false" ht="12.75" hidden="false" customHeight="false" outlineLevel="0" collapsed="false">
      <c r="A218" s="1786" t="s">
        <v>1778</v>
      </c>
      <c r="B218" s="1883" t="s">
        <v>1616</v>
      </c>
      <c r="C218" s="1836" t="s">
        <v>1791</v>
      </c>
      <c r="D218" s="1836"/>
      <c r="E218" s="1836"/>
      <c r="F218" s="1848"/>
      <c r="G218" s="1848"/>
      <c r="H218" s="1848"/>
      <c r="I218" s="1848"/>
      <c r="J218" s="1869"/>
      <c r="K218" s="1793"/>
    </row>
    <row r="219" customFormat="false" ht="12.75" hidden="false" customHeight="false" outlineLevel="0" collapsed="false">
      <c r="A219" s="1872"/>
      <c r="B219" s="1873"/>
      <c r="C219" s="631" t="s">
        <v>1671</v>
      </c>
      <c r="D219" s="481" t="n">
        <v>4376</v>
      </c>
      <c r="E219" s="481" t="n">
        <v>5221</v>
      </c>
      <c r="F219" s="1837"/>
      <c r="G219" s="1837"/>
      <c r="H219" s="1837" t="s">
        <v>1481</v>
      </c>
      <c r="I219" s="1727"/>
      <c r="J219" s="1875"/>
      <c r="K219" s="1642" t="n">
        <v>-454000</v>
      </c>
    </row>
    <row r="220" customFormat="false" ht="12.75" hidden="false" customHeight="false" outlineLevel="0" collapsed="false">
      <c r="A220" s="1872"/>
      <c r="B220" s="1873"/>
      <c r="C220" s="52" t="s">
        <v>1673</v>
      </c>
      <c r="D220" s="481" t="n">
        <v>4379</v>
      </c>
      <c r="E220" s="481" t="n">
        <v>5139</v>
      </c>
      <c r="F220" s="1837"/>
      <c r="G220" s="1837"/>
      <c r="H220" s="1837" t="s">
        <v>1481</v>
      </c>
      <c r="I220" s="1837"/>
      <c r="J220" s="452"/>
      <c r="K220" s="1642" t="n">
        <v>358000</v>
      </c>
    </row>
    <row r="221" customFormat="false" ht="12.75" hidden="false" customHeight="false" outlineLevel="0" collapsed="false">
      <c r="A221" s="1872"/>
      <c r="B221" s="1873"/>
      <c r="C221" s="52" t="s">
        <v>1673</v>
      </c>
      <c r="D221" s="481" t="n">
        <v>4379</v>
      </c>
      <c r="E221" s="481" t="n">
        <v>5169</v>
      </c>
      <c r="F221" s="1837"/>
      <c r="G221" s="1837"/>
      <c r="H221" s="1837" t="s">
        <v>1481</v>
      </c>
      <c r="I221" s="1837"/>
      <c r="J221" s="452"/>
      <c r="K221" s="1642" t="n">
        <v>41000</v>
      </c>
    </row>
    <row r="222" customFormat="false" ht="13.5" hidden="false" customHeight="false" outlineLevel="0" collapsed="false">
      <c r="A222" s="1878"/>
      <c r="B222" s="551"/>
      <c r="C222" s="1650" t="s">
        <v>1673</v>
      </c>
      <c r="D222" s="14" t="n">
        <v>4379</v>
      </c>
      <c r="E222" s="14" t="n">
        <v>5175</v>
      </c>
      <c r="F222" s="1809"/>
      <c r="G222" s="1809"/>
      <c r="H222" s="1809" t="s">
        <v>1481</v>
      </c>
      <c r="I222" s="1809"/>
      <c r="J222" s="1894"/>
      <c r="K222" s="1802" t="n">
        <v>55000</v>
      </c>
    </row>
    <row r="223" customFormat="false" ht="12.75" hidden="false" customHeight="false" outlineLevel="0" collapsed="false">
      <c r="A223" s="1786" t="s">
        <v>1778</v>
      </c>
      <c r="B223" s="1883" t="s">
        <v>1622</v>
      </c>
      <c r="C223" s="1836" t="s">
        <v>1792</v>
      </c>
      <c r="D223" s="1836"/>
      <c r="E223" s="1836"/>
      <c r="F223" s="1848"/>
      <c r="G223" s="1848"/>
      <c r="H223" s="1848"/>
      <c r="I223" s="1848"/>
      <c r="J223" s="1869"/>
      <c r="K223" s="1793"/>
    </row>
    <row r="224" customFormat="false" ht="12.75" hidden="false" customHeight="false" outlineLevel="0" collapsed="false">
      <c r="A224" s="1453"/>
      <c r="B224" s="1877"/>
      <c r="C224" s="631" t="s">
        <v>1671</v>
      </c>
      <c r="D224" s="481" t="n">
        <v>6171</v>
      </c>
      <c r="E224" s="481" t="n">
        <v>6122</v>
      </c>
      <c r="F224" s="1837"/>
      <c r="G224" s="1837"/>
      <c r="H224" s="1837" t="s">
        <v>1683</v>
      </c>
      <c r="I224" s="1727" t="s">
        <v>1684</v>
      </c>
      <c r="J224" s="1871"/>
      <c r="K224" s="442" t="n">
        <v>-1000000</v>
      </c>
    </row>
    <row r="225" customFormat="false" ht="12.75" hidden="false" customHeight="false" outlineLevel="0" collapsed="false">
      <c r="A225" s="1453"/>
      <c r="B225" s="1877"/>
      <c r="C225" s="52" t="s">
        <v>1673</v>
      </c>
      <c r="D225" s="631" t="n">
        <v>6409</v>
      </c>
      <c r="E225" s="631" t="n">
        <v>6901</v>
      </c>
      <c r="F225" s="1826"/>
      <c r="G225" s="1826"/>
      <c r="H225" s="1826" t="s">
        <v>1557</v>
      </c>
      <c r="I225" s="1826" t="s">
        <v>1681</v>
      </c>
      <c r="J225" s="1874" t="s">
        <v>1682</v>
      </c>
      <c r="K225" s="1642" t="n">
        <v>1000000</v>
      </c>
    </row>
    <row r="226" customFormat="false" ht="12.75" hidden="false" customHeight="false" outlineLevel="0" collapsed="false">
      <c r="A226" s="1872"/>
      <c r="B226" s="1873"/>
      <c r="C226" s="631" t="s">
        <v>1671</v>
      </c>
      <c r="D226" s="631" t="n">
        <v>6171</v>
      </c>
      <c r="E226" s="631" t="n">
        <v>5169</v>
      </c>
      <c r="F226" s="1826"/>
      <c r="G226" s="1826"/>
      <c r="H226" s="1826" t="s">
        <v>1683</v>
      </c>
      <c r="I226" s="1826" t="s">
        <v>1793</v>
      </c>
      <c r="J226" s="1874"/>
      <c r="K226" s="442" t="n">
        <v>-178000</v>
      </c>
    </row>
    <row r="227" customFormat="false" ht="13.5" hidden="false" customHeight="false" outlineLevel="0" collapsed="false">
      <c r="A227" s="1878"/>
      <c r="B227" s="551"/>
      <c r="C227" s="42" t="s">
        <v>1673</v>
      </c>
      <c r="D227" s="42" t="n">
        <v>6171</v>
      </c>
      <c r="E227" s="1686" t="n">
        <v>6111</v>
      </c>
      <c r="F227" s="1809"/>
      <c r="G227" s="1809"/>
      <c r="H227" s="1809" t="s">
        <v>1683</v>
      </c>
      <c r="I227" s="1809" t="s">
        <v>1794</v>
      </c>
      <c r="J227" s="1879"/>
      <c r="K227" s="1802" t="n">
        <v>178000</v>
      </c>
    </row>
    <row r="228" customFormat="false" ht="12.75" hidden="false" customHeight="false" outlineLevel="0" collapsed="false">
      <c r="A228" s="1786" t="s">
        <v>1778</v>
      </c>
      <c r="B228" s="1883" t="s">
        <v>1626</v>
      </c>
      <c r="C228" s="1836" t="s">
        <v>1795</v>
      </c>
      <c r="D228" s="1836"/>
      <c r="E228" s="1836"/>
      <c r="F228" s="1848"/>
      <c r="G228" s="1848"/>
      <c r="H228" s="1848"/>
      <c r="I228" s="1848"/>
      <c r="J228" s="1869"/>
      <c r="K228" s="1793"/>
    </row>
    <row r="229" customFormat="false" ht="12.75" hidden="false" customHeight="false" outlineLevel="0" collapsed="false">
      <c r="A229" s="1872"/>
      <c r="B229" s="1873"/>
      <c r="C229" s="631" t="s">
        <v>1671</v>
      </c>
      <c r="D229" s="631" t="n">
        <v>3722</v>
      </c>
      <c r="E229" s="631" t="n">
        <v>5171</v>
      </c>
      <c r="F229" s="1826"/>
      <c r="G229" s="1826"/>
      <c r="H229" s="1727" t="s">
        <v>1727</v>
      </c>
      <c r="I229" s="1826"/>
      <c r="J229" s="1891"/>
      <c r="K229" s="442" t="n">
        <v>-100000</v>
      </c>
    </row>
    <row r="230" customFormat="false" ht="12.75" hidden="false" customHeight="false" outlineLevel="0" collapsed="false">
      <c r="A230" s="1872"/>
      <c r="B230" s="1873"/>
      <c r="C230" s="631" t="s">
        <v>1671</v>
      </c>
      <c r="D230" s="631" t="n">
        <v>3745</v>
      </c>
      <c r="E230" s="631" t="n">
        <v>5169</v>
      </c>
      <c r="F230" s="1826"/>
      <c r="G230" s="1826"/>
      <c r="H230" s="1727" t="s">
        <v>1727</v>
      </c>
      <c r="I230" s="1826"/>
      <c r="J230" s="1891"/>
      <c r="K230" s="442" t="n">
        <v>-100000</v>
      </c>
    </row>
    <row r="231" customFormat="false" ht="13.5" hidden="false" customHeight="false" outlineLevel="0" collapsed="false">
      <c r="A231" s="1878"/>
      <c r="B231" s="551"/>
      <c r="C231" s="1650" t="s">
        <v>1673</v>
      </c>
      <c r="D231" s="1892" t="n">
        <v>3745</v>
      </c>
      <c r="E231" s="1686" t="n">
        <v>5151</v>
      </c>
      <c r="F231" s="1857"/>
      <c r="G231" s="1857"/>
      <c r="H231" s="1857" t="s">
        <v>1727</v>
      </c>
      <c r="I231" s="1799"/>
      <c r="J231" s="1881"/>
      <c r="K231" s="1802" t="n">
        <v>200000</v>
      </c>
    </row>
    <row r="232" customFormat="false" ht="12.75" hidden="false" customHeight="false" outlineLevel="0" collapsed="false">
      <c r="A232" s="1786" t="s">
        <v>1778</v>
      </c>
      <c r="B232" s="1883" t="s">
        <v>1635</v>
      </c>
      <c r="C232" s="1836" t="s">
        <v>1796</v>
      </c>
      <c r="D232" s="1836"/>
      <c r="E232" s="1836"/>
      <c r="F232" s="1848"/>
      <c r="G232" s="1848"/>
      <c r="H232" s="1848"/>
      <c r="I232" s="1848"/>
      <c r="J232" s="1886"/>
      <c r="K232" s="1793"/>
    </row>
    <row r="233" customFormat="false" ht="12.75" hidden="false" customHeight="false" outlineLevel="0" collapsed="false">
      <c r="A233" s="1872"/>
      <c r="B233" s="1873"/>
      <c r="C233" s="631" t="s">
        <v>1671</v>
      </c>
      <c r="D233" s="481" t="n">
        <v>3421</v>
      </c>
      <c r="E233" s="631" t="n">
        <v>5222</v>
      </c>
      <c r="F233" s="1837"/>
      <c r="G233" s="1837"/>
      <c r="H233" s="1837" t="s">
        <v>1752</v>
      </c>
      <c r="I233" s="1727"/>
      <c r="J233" s="1887"/>
      <c r="K233" s="1642" t="n">
        <v>-6000</v>
      </c>
    </row>
    <row r="234" customFormat="false" ht="12.75" hidden="false" customHeight="false" outlineLevel="0" collapsed="false">
      <c r="A234" s="1872"/>
      <c r="B234" s="1873"/>
      <c r="C234" s="631" t="s">
        <v>1671</v>
      </c>
      <c r="D234" s="631" t="n">
        <v>3749</v>
      </c>
      <c r="E234" s="631" t="n">
        <v>5221</v>
      </c>
      <c r="F234" s="1837"/>
      <c r="G234" s="1837"/>
      <c r="H234" s="1826" t="s">
        <v>1753</v>
      </c>
      <c r="I234" s="1727"/>
      <c r="J234" s="1887"/>
      <c r="K234" s="1642" t="n">
        <v>-30000</v>
      </c>
    </row>
    <row r="235" customFormat="false" ht="12.75" hidden="false" customHeight="false" outlineLevel="0" collapsed="false">
      <c r="A235" s="1872"/>
      <c r="B235" s="1873"/>
      <c r="C235" s="631" t="s">
        <v>1671</v>
      </c>
      <c r="D235" s="631" t="n">
        <v>4351</v>
      </c>
      <c r="E235" s="631" t="n">
        <v>5223</v>
      </c>
      <c r="F235" s="1837"/>
      <c r="G235" s="1837"/>
      <c r="H235" s="1837" t="s">
        <v>1476</v>
      </c>
      <c r="I235" s="1727"/>
      <c r="J235" s="1887"/>
      <c r="K235" s="1642" t="n">
        <v>-20000</v>
      </c>
    </row>
    <row r="236" customFormat="false" ht="12.75" hidden="false" customHeight="false" outlineLevel="0" collapsed="false">
      <c r="A236" s="1872"/>
      <c r="B236" s="1873"/>
      <c r="C236" s="52" t="s">
        <v>1673</v>
      </c>
      <c r="D236" s="631" t="n">
        <v>3419</v>
      </c>
      <c r="E236" s="631" t="n">
        <v>5222</v>
      </c>
      <c r="F236" s="1826"/>
      <c r="G236" s="1826"/>
      <c r="H236" s="1826" t="s">
        <v>1754</v>
      </c>
      <c r="I236" s="1826"/>
      <c r="J236" s="1889"/>
      <c r="K236" s="1642" t="n">
        <v>50000</v>
      </c>
    </row>
    <row r="237" customFormat="false" ht="13.5" hidden="false" customHeight="false" outlineLevel="0" collapsed="false">
      <c r="A237" s="1878"/>
      <c r="B237" s="551"/>
      <c r="C237" s="42" t="s">
        <v>1673</v>
      </c>
      <c r="D237" s="14" t="n">
        <v>3429</v>
      </c>
      <c r="E237" s="14" t="n">
        <v>5222</v>
      </c>
      <c r="F237" s="1809"/>
      <c r="G237" s="1809"/>
      <c r="H237" s="1809" t="s">
        <v>1476</v>
      </c>
      <c r="I237" s="1809"/>
      <c r="J237" s="1890"/>
      <c r="K237" s="1829" t="n">
        <v>6000</v>
      </c>
    </row>
    <row r="238" customFormat="false" ht="12.75" hidden="false" customHeight="false" outlineLevel="0" collapsed="false">
      <c r="A238" s="1786" t="s">
        <v>1778</v>
      </c>
      <c r="B238" s="1883" t="s">
        <v>1639</v>
      </c>
      <c r="C238" s="1836" t="s">
        <v>1797</v>
      </c>
      <c r="D238" s="1836"/>
      <c r="E238" s="1836"/>
      <c r="F238" s="1848"/>
      <c r="G238" s="1848"/>
      <c r="H238" s="1848"/>
      <c r="I238" s="1848"/>
      <c r="J238" s="1869"/>
      <c r="K238" s="1793"/>
    </row>
    <row r="239" customFormat="false" ht="12.75" hidden="false" customHeight="false" outlineLevel="0" collapsed="false">
      <c r="A239" s="1453"/>
      <c r="B239" s="1877"/>
      <c r="C239" s="631" t="s">
        <v>1671</v>
      </c>
      <c r="D239" s="631" t="n">
        <v>6409</v>
      </c>
      <c r="E239" s="631" t="n">
        <v>5901</v>
      </c>
      <c r="F239" s="1826"/>
      <c r="G239" s="1826"/>
      <c r="H239" s="1826" t="s">
        <v>1557</v>
      </c>
      <c r="I239" s="1826"/>
      <c r="J239" s="1874" t="s">
        <v>1672</v>
      </c>
      <c r="K239" s="442" t="n">
        <v>-1300000</v>
      </c>
    </row>
    <row r="240" customFormat="false" ht="12.75" hidden="false" customHeight="false" outlineLevel="0" collapsed="false">
      <c r="A240" s="1453"/>
      <c r="B240" s="1877"/>
      <c r="C240" s="52" t="s">
        <v>1673</v>
      </c>
      <c r="D240" s="631" t="n">
        <v>2141</v>
      </c>
      <c r="E240" s="631" t="n">
        <v>5137</v>
      </c>
      <c r="F240" s="1826"/>
      <c r="G240" s="1826"/>
      <c r="H240" s="1826" t="s">
        <v>1798</v>
      </c>
      <c r="I240" s="1826"/>
      <c r="J240" s="1874"/>
      <c r="K240" s="1642" t="n">
        <v>300000</v>
      </c>
    </row>
    <row r="241" customFormat="false" ht="12.75" hidden="false" customHeight="false" outlineLevel="0" collapsed="false">
      <c r="A241" s="1453"/>
      <c r="B241" s="1877"/>
      <c r="C241" s="52" t="s">
        <v>1673</v>
      </c>
      <c r="D241" s="631" t="n">
        <v>2141</v>
      </c>
      <c r="E241" s="631" t="n">
        <v>5169</v>
      </c>
      <c r="F241" s="1826"/>
      <c r="G241" s="1826"/>
      <c r="H241" s="1826" t="s">
        <v>1798</v>
      </c>
      <c r="I241" s="1826"/>
      <c r="J241" s="1874"/>
      <c r="K241" s="1642" t="n">
        <v>630000</v>
      </c>
    </row>
    <row r="242" customFormat="false" ht="13.5" hidden="false" customHeight="false" outlineLevel="0" collapsed="false">
      <c r="A242" s="1878"/>
      <c r="B242" s="551"/>
      <c r="C242" s="42" t="s">
        <v>1673</v>
      </c>
      <c r="D242" s="42" t="n">
        <v>2141</v>
      </c>
      <c r="E242" s="1686" t="n">
        <v>5171</v>
      </c>
      <c r="F242" s="1809"/>
      <c r="G242" s="1809"/>
      <c r="H242" s="1809" t="s">
        <v>1798</v>
      </c>
      <c r="I242" s="1809"/>
      <c r="J242" s="1879"/>
      <c r="K242" s="1802" t="n">
        <v>370000</v>
      </c>
    </row>
    <row r="243" customFormat="false" ht="12.75" hidden="false" customHeight="false" outlineLevel="0" collapsed="false">
      <c r="A243" s="1786" t="s">
        <v>1546</v>
      </c>
      <c r="B243" s="1883" t="s">
        <v>1643</v>
      </c>
      <c r="C243" s="1836" t="s">
        <v>1799</v>
      </c>
      <c r="D243" s="1836"/>
      <c r="E243" s="1836"/>
      <c r="F243" s="1848"/>
      <c r="G243" s="1848"/>
      <c r="H243" s="1848"/>
      <c r="I243" s="1848"/>
      <c r="J243" s="1869"/>
      <c r="K243" s="1793"/>
    </row>
    <row r="244" customFormat="false" ht="12.75" hidden="false" customHeight="false" outlineLevel="0" collapsed="false">
      <c r="A244" s="1453"/>
      <c r="B244" s="1877"/>
      <c r="C244" s="631" t="s">
        <v>1671</v>
      </c>
      <c r="D244" s="481" t="n">
        <v>6171</v>
      </c>
      <c r="E244" s="481" t="n">
        <v>5169</v>
      </c>
      <c r="F244" s="1837"/>
      <c r="G244" s="1837"/>
      <c r="H244" s="1837" t="s">
        <v>1683</v>
      </c>
      <c r="I244" s="1727" t="s">
        <v>1793</v>
      </c>
      <c r="J244" s="1871"/>
      <c r="K244" s="442" t="n">
        <v>-66000</v>
      </c>
    </row>
    <row r="245" customFormat="false" ht="13.5" hidden="false" customHeight="false" outlineLevel="0" collapsed="false">
      <c r="A245" s="1878"/>
      <c r="B245" s="551"/>
      <c r="C245" s="42" t="s">
        <v>1673</v>
      </c>
      <c r="D245" s="42" t="n">
        <v>6171</v>
      </c>
      <c r="E245" s="1686" t="n">
        <v>6111</v>
      </c>
      <c r="F245" s="1809"/>
      <c r="G245" s="1809"/>
      <c r="H245" s="1809" t="s">
        <v>1683</v>
      </c>
      <c r="I245" s="1809" t="s">
        <v>1800</v>
      </c>
      <c r="J245" s="1879"/>
      <c r="K245" s="1802" t="n">
        <v>66000</v>
      </c>
    </row>
    <row r="246" customFormat="false" ht="12.75" hidden="false" customHeight="false" outlineLevel="0" collapsed="false">
      <c r="A246" s="1786" t="s">
        <v>1546</v>
      </c>
      <c r="B246" s="1883" t="s">
        <v>1647</v>
      </c>
      <c r="C246" s="1836" t="s">
        <v>1801</v>
      </c>
      <c r="D246" s="1836"/>
      <c r="E246" s="1836"/>
      <c r="F246" s="1848"/>
      <c r="G246" s="1848"/>
      <c r="H246" s="1848"/>
      <c r="I246" s="1848"/>
      <c r="J246" s="1886"/>
      <c r="K246" s="1793"/>
    </row>
    <row r="247" customFormat="false" ht="12.75" hidden="false" customHeight="false" outlineLevel="0" collapsed="false">
      <c r="A247" s="1872"/>
      <c r="B247" s="1873"/>
      <c r="C247" s="631" t="s">
        <v>1671</v>
      </c>
      <c r="D247" s="481" t="n">
        <v>4349</v>
      </c>
      <c r="E247" s="631" t="n">
        <v>5229</v>
      </c>
      <c r="F247" s="1837"/>
      <c r="G247" s="1837" t="s">
        <v>1475</v>
      </c>
      <c r="H247" s="1837" t="s">
        <v>1476</v>
      </c>
      <c r="I247" s="1727"/>
      <c r="J247" s="1887"/>
      <c r="K247" s="1642" t="n">
        <v>-2007600</v>
      </c>
    </row>
    <row r="248" customFormat="false" ht="12.75" hidden="false" customHeight="false" outlineLevel="0" collapsed="false">
      <c r="A248" s="1872"/>
      <c r="B248" s="1873"/>
      <c r="C248" s="52" t="s">
        <v>1673</v>
      </c>
      <c r="D248" s="631" t="n">
        <v>4351</v>
      </c>
      <c r="E248" s="631" t="n">
        <v>5223</v>
      </c>
      <c r="F248" s="1826"/>
      <c r="G248" s="1826" t="s">
        <v>1475</v>
      </c>
      <c r="H248" s="1837" t="s">
        <v>1476</v>
      </c>
      <c r="I248" s="1826"/>
      <c r="J248" s="1889"/>
      <c r="K248" s="1642" t="n">
        <v>50000</v>
      </c>
    </row>
    <row r="249" customFormat="false" ht="12.75" hidden="false" customHeight="false" outlineLevel="0" collapsed="false">
      <c r="A249" s="1872"/>
      <c r="B249" s="1873"/>
      <c r="C249" s="52" t="s">
        <v>1673</v>
      </c>
      <c r="D249" s="631" t="n">
        <v>4351</v>
      </c>
      <c r="E249" s="631" t="n">
        <v>4336</v>
      </c>
      <c r="F249" s="1826"/>
      <c r="G249" s="1837" t="s">
        <v>1475</v>
      </c>
      <c r="H249" s="1837" t="s">
        <v>1476</v>
      </c>
      <c r="I249" s="1826"/>
      <c r="J249" s="1889"/>
      <c r="K249" s="1642" t="n">
        <v>1751600</v>
      </c>
    </row>
    <row r="250" customFormat="false" ht="12.75" hidden="false" customHeight="false" outlineLevel="0" collapsed="false">
      <c r="A250" s="1872"/>
      <c r="B250" s="1873"/>
      <c r="C250" s="52" t="s">
        <v>1673</v>
      </c>
      <c r="D250" s="631" t="n">
        <v>4379</v>
      </c>
      <c r="E250" s="631" t="n">
        <v>5221</v>
      </c>
      <c r="F250" s="1826"/>
      <c r="G250" s="1826" t="s">
        <v>1475</v>
      </c>
      <c r="H250" s="1837" t="s">
        <v>1476</v>
      </c>
      <c r="I250" s="1826"/>
      <c r="J250" s="1889"/>
      <c r="K250" s="1642" t="n">
        <v>100000</v>
      </c>
    </row>
    <row r="251" customFormat="false" ht="12.75" hidden="false" customHeight="false" outlineLevel="0" collapsed="false">
      <c r="A251" s="1872"/>
      <c r="B251" s="1873"/>
      <c r="C251" s="52" t="s">
        <v>1673</v>
      </c>
      <c r="D251" s="631" t="n">
        <v>4379</v>
      </c>
      <c r="E251" s="631" t="n">
        <v>5222</v>
      </c>
      <c r="F251" s="1826"/>
      <c r="G251" s="1837" t="s">
        <v>1475</v>
      </c>
      <c r="H251" s="1837" t="s">
        <v>1476</v>
      </c>
      <c r="I251" s="1826"/>
      <c r="J251" s="1889"/>
      <c r="K251" s="1642" t="n">
        <v>100000</v>
      </c>
    </row>
    <row r="252" customFormat="false" ht="13.5" hidden="false" customHeight="false" outlineLevel="0" collapsed="false">
      <c r="A252" s="1878"/>
      <c r="B252" s="551"/>
      <c r="C252" s="42" t="s">
        <v>1673</v>
      </c>
      <c r="D252" s="42" t="n">
        <v>4379</v>
      </c>
      <c r="E252" s="14" t="n">
        <v>5223</v>
      </c>
      <c r="F252" s="1809"/>
      <c r="G252" s="1826" t="s">
        <v>1475</v>
      </c>
      <c r="H252" s="1809" t="s">
        <v>1476</v>
      </c>
      <c r="I252" s="1809"/>
      <c r="J252" s="1890"/>
      <c r="K252" s="1829" t="n">
        <v>6000</v>
      </c>
    </row>
    <row r="253" customFormat="false" ht="12.75" hidden="false" customHeight="false" outlineLevel="0" collapsed="false">
      <c r="A253" s="1786" t="s">
        <v>1546</v>
      </c>
      <c r="B253" s="1883" t="s">
        <v>1652</v>
      </c>
      <c r="C253" s="1836" t="s">
        <v>1802</v>
      </c>
      <c r="D253" s="1836"/>
      <c r="E253" s="1836"/>
      <c r="F253" s="1848"/>
      <c r="G253" s="1848"/>
      <c r="H253" s="1848"/>
      <c r="I253" s="1848"/>
      <c r="J253" s="1869"/>
      <c r="K253" s="1793"/>
    </row>
    <row r="254" customFormat="false" ht="12.75" hidden="false" customHeight="false" outlineLevel="0" collapsed="false">
      <c r="A254" s="1872"/>
      <c r="B254" s="1873"/>
      <c r="C254" s="631" t="s">
        <v>1671</v>
      </c>
      <c r="D254" s="481" t="n">
        <v>3745</v>
      </c>
      <c r="E254" s="481" t="n">
        <v>5166</v>
      </c>
      <c r="F254" s="1826"/>
      <c r="G254" s="1826" t="s">
        <v>1699</v>
      </c>
      <c r="H254" s="1727" t="s">
        <v>1727</v>
      </c>
      <c r="I254" s="1727" t="s">
        <v>1803</v>
      </c>
      <c r="J254" s="1874"/>
      <c r="K254" s="1642" t="n">
        <v>-66800</v>
      </c>
    </row>
    <row r="255" customFormat="false" ht="12.75" hidden="false" customHeight="false" outlineLevel="0" collapsed="false">
      <c r="A255" s="1872"/>
      <c r="B255" s="1873"/>
      <c r="C255" s="631" t="s">
        <v>1671</v>
      </c>
      <c r="D255" s="481" t="n">
        <v>3745</v>
      </c>
      <c r="E255" s="481" t="n">
        <v>5166</v>
      </c>
      <c r="F255" s="1826"/>
      <c r="G255" s="1826" t="s">
        <v>1701</v>
      </c>
      <c r="H255" s="1727" t="s">
        <v>1727</v>
      </c>
      <c r="I255" s="1727" t="s">
        <v>1803</v>
      </c>
      <c r="J255" s="1874"/>
      <c r="K255" s="1642" t="n">
        <v>-5900</v>
      </c>
    </row>
    <row r="256" customFormat="false" ht="12.75" hidden="false" customHeight="false" outlineLevel="0" collapsed="false">
      <c r="A256" s="1872"/>
      <c r="B256" s="1873"/>
      <c r="C256" s="631" t="s">
        <v>1671</v>
      </c>
      <c r="D256" s="481" t="n">
        <v>3745</v>
      </c>
      <c r="E256" s="481" t="n">
        <v>5166</v>
      </c>
      <c r="F256" s="1826"/>
      <c r="G256" s="1837" t="s">
        <v>1697</v>
      </c>
      <c r="H256" s="1727" t="s">
        <v>1727</v>
      </c>
      <c r="I256" s="1727" t="s">
        <v>1803</v>
      </c>
      <c r="J256" s="1874"/>
      <c r="K256" s="1642" t="n">
        <v>-5900</v>
      </c>
    </row>
    <row r="257" customFormat="false" ht="12.75" hidden="false" customHeight="false" outlineLevel="0" collapsed="false">
      <c r="A257" s="1872"/>
      <c r="B257" s="1873"/>
      <c r="C257" s="52" t="s">
        <v>1673</v>
      </c>
      <c r="D257" s="481" t="n">
        <v>3745</v>
      </c>
      <c r="E257" s="481" t="n">
        <v>5169</v>
      </c>
      <c r="F257" s="1837"/>
      <c r="G257" s="1826" t="s">
        <v>1699</v>
      </c>
      <c r="H257" s="1727" t="s">
        <v>1727</v>
      </c>
      <c r="I257" s="1727" t="s">
        <v>1803</v>
      </c>
      <c r="J257" s="1875"/>
      <c r="K257" s="1642" t="n">
        <v>66800</v>
      </c>
    </row>
    <row r="258" customFormat="false" ht="12.75" hidden="false" customHeight="false" outlineLevel="0" collapsed="false">
      <c r="A258" s="1872"/>
      <c r="B258" s="1873"/>
      <c r="C258" s="52" t="s">
        <v>1673</v>
      </c>
      <c r="D258" s="481" t="n">
        <v>3745</v>
      </c>
      <c r="E258" s="481" t="n">
        <v>5169</v>
      </c>
      <c r="F258" s="1837"/>
      <c r="G258" s="1826" t="s">
        <v>1701</v>
      </c>
      <c r="H258" s="1727" t="s">
        <v>1727</v>
      </c>
      <c r="I258" s="1727" t="s">
        <v>1803</v>
      </c>
      <c r="J258" s="1875"/>
      <c r="K258" s="1642" t="n">
        <v>5900</v>
      </c>
    </row>
    <row r="259" customFormat="false" ht="13.5" hidden="false" customHeight="false" outlineLevel="0" collapsed="false">
      <c r="A259" s="1878"/>
      <c r="B259" s="551"/>
      <c r="C259" s="1650" t="s">
        <v>1673</v>
      </c>
      <c r="D259" s="14" t="n">
        <v>3745</v>
      </c>
      <c r="E259" s="42" t="n">
        <v>5169</v>
      </c>
      <c r="F259" s="1857"/>
      <c r="G259" s="1857" t="s">
        <v>1697</v>
      </c>
      <c r="H259" s="1737" t="s">
        <v>1727</v>
      </c>
      <c r="I259" s="1737" t="s">
        <v>1803</v>
      </c>
      <c r="J259" s="1884"/>
      <c r="K259" s="1829" t="n">
        <v>5900</v>
      </c>
    </row>
    <row r="260" customFormat="false" ht="12.75" hidden="false" customHeight="false" outlineLevel="0" collapsed="false">
      <c r="A260" s="1786" t="s">
        <v>1546</v>
      </c>
      <c r="B260" s="1883" t="s">
        <v>1804</v>
      </c>
      <c r="C260" s="1836" t="s">
        <v>1805</v>
      </c>
      <c r="D260" s="1836"/>
      <c r="E260" s="1836"/>
      <c r="F260" s="1848"/>
      <c r="G260" s="1848"/>
      <c r="H260" s="1848"/>
      <c r="I260" s="1848"/>
      <c r="J260" s="1869"/>
      <c r="K260" s="1793"/>
    </row>
    <row r="261" customFormat="false" ht="12.75" hidden="false" customHeight="false" outlineLevel="0" collapsed="false">
      <c r="A261" s="1453"/>
      <c r="B261" s="1877"/>
      <c r="C261" s="631" t="s">
        <v>1671</v>
      </c>
      <c r="D261" s="481" t="n">
        <v>3569</v>
      </c>
      <c r="E261" s="481" t="n">
        <v>5137</v>
      </c>
      <c r="F261" s="1837"/>
      <c r="G261" s="1837"/>
      <c r="H261" s="1837" t="s">
        <v>1481</v>
      </c>
      <c r="I261" s="1727"/>
      <c r="J261" s="1875"/>
      <c r="K261" s="1642" t="n">
        <v>-1586000</v>
      </c>
    </row>
    <row r="262" customFormat="false" ht="12.75" hidden="false" customHeight="false" outlineLevel="0" collapsed="false">
      <c r="A262" s="1453"/>
      <c r="B262" s="1877"/>
      <c r="C262" s="52" t="s">
        <v>1673</v>
      </c>
      <c r="D262" s="481" t="n">
        <v>3569</v>
      </c>
      <c r="E262" s="481" t="n">
        <v>6122</v>
      </c>
      <c r="F262" s="1837"/>
      <c r="G262" s="1837"/>
      <c r="H262" s="1837" t="s">
        <v>1481</v>
      </c>
      <c r="I262" s="1837" t="s">
        <v>1806</v>
      </c>
      <c r="J262" s="452"/>
      <c r="K262" s="1642" t="n">
        <v>1586000</v>
      </c>
    </row>
    <row r="263" customFormat="false" ht="12.75" hidden="false" customHeight="false" outlineLevel="0" collapsed="false">
      <c r="A263" s="1453"/>
      <c r="B263" s="1877"/>
      <c r="C263" s="631" t="s">
        <v>1671</v>
      </c>
      <c r="D263" s="631" t="n">
        <v>6409</v>
      </c>
      <c r="E263" s="631" t="n">
        <v>6901</v>
      </c>
      <c r="F263" s="1826"/>
      <c r="G263" s="1826"/>
      <c r="H263" s="1826" t="s">
        <v>1557</v>
      </c>
      <c r="I263" s="1826" t="s">
        <v>1681</v>
      </c>
      <c r="J263" s="1874" t="s">
        <v>1682</v>
      </c>
      <c r="K263" s="442" t="n">
        <v>-157000</v>
      </c>
    </row>
    <row r="264" customFormat="false" ht="13.5" hidden="false" customHeight="false" outlineLevel="0" collapsed="false">
      <c r="A264" s="1878"/>
      <c r="B264" s="551"/>
      <c r="C264" s="42" t="s">
        <v>1673</v>
      </c>
      <c r="D264" s="42" t="n">
        <v>3569</v>
      </c>
      <c r="E264" s="1686" t="n">
        <v>6122</v>
      </c>
      <c r="F264" s="1809"/>
      <c r="G264" s="1809"/>
      <c r="H264" s="1809" t="s">
        <v>1481</v>
      </c>
      <c r="I264" s="1809" t="s">
        <v>1806</v>
      </c>
      <c r="J264" s="1879"/>
      <c r="K264" s="1802" t="n">
        <v>157000</v>
      </c>
    </row>
    <row r="265" customFormat="false" ht="12.75" hidden="false" customHeight="false" outlineLevel="0" collapsed="false">
      <c r="A265" s="1786" t="s">
        <v>1546</v>
      </c>
      <c r="B265" s="1883" t="s">
        <v>1807</v>
      </c>
      <c r="C265" s="1836" t="s">
        <v>1808</v>
      </c>
      <c r="D265" s="1836"/>
      <c r="E265" s="1836"/>
      <c r="F265" s="1848"/>
      <c r="G265" s="1848"/>
      <c r="H265" s="1848"/>
      <c r="I265" s="1848"/>
      <c r="J265" s="1869"/>
      <c r="K265" s="1793"/>
    </row>
    <row r="266" customFormat="false" ht="12.75" hidden="false" customHeight="false" outlineLevel="0" collapsed="false">
      <c r="A266" s="1453"/>
      <c r="B266" s="1877"/>
      <c r="C266" s="631" t="s">
        <v>1671</v>
      </c>
      <c r="D266" s="631" t="n">
        <v>6409</v>
      </c>
      <c r="E266" s="631" t="n">
        <v>5901</v>
      </c>
      <c r="F266" s="1826"/>
      <c r="G266" s="1826"/>
      <c r="H266" s="1826" t="s">
        <v>1557</v>
      </c>
      <c r="I266" s="1826"/>
      <c r="J266" s="1874" t="s">
        <v>1672</v>
      </c>
      <c r="K266" s="442" t="n">
        <v>-1000000</v>
      </c>
    </row>
    <row r="267" customFormat="false" ht="13.5" hidden="false" customHeight="false" outlineLevel="0" collapsed="false">
      <c r="A267" s="1878"/>
      <c r="B267" s="551"/>
      <c r="C267" s="42" t="s">
        <v>1673</v>
      </c>
      <c r="D267" s="42" t="n">
        <v>3745</v>
      </c>
      <c r="E267" s="1686" t="n">
        <v>5171</v>
      </c>
      <c r="F267" s="1809"/>
      <c r="G267" s="1809"/>
      <c r="H267" s="1809" t="s">
        <v>1727</v>
      </c>
      <c r="I267" s="1809"/>
      <c r="J267" s="1879"/>
      <c r="K267" s="1802" t="n">
        <v>1000000</v>
      </c>
    </row>
    <row r="268" customFormat="false" ht="12.75" hidden="false" customHeight="false" outlineLevel="0" collapsed="false">
      <c r="A268" s="1786" t="s">
        <v>1809</v>
      </c>
      <c r="B268" s="1877" t="n">
        <v>40</v>
      </c>
      <c r="C268" s="1836" t="s">
        <v>1810</v>
      </c>
      <c r="D268" s="1836"/>
      <c r="E268" s="1836"/>
      <c r="F268" s="1895"/>
      <c r="G268" s="1895"/>
      <c r="H268" s="1848"/>
      <c r="I268" s="1896"/>
      <c r="J268" s="1886"/>
      <c r="K268" s="1793"/>
    </row>
    <row r="269" customFormat="false" ht="12.75" hidden="false" customHeight="false" outlineLevel="0" collapsed="false">
      <c r="A269" s="1897"/>
      <c r="B269" s="1898"/>
      <c r="C269" s="1899" t="s">
        <v>1811</v>
      </c>
      <c r="D269" s="1899"/>
      <c r="E269" s="1899" t="n">
        <v>4129</v>
      </c>
      <c r="F269" s="1900"/>
      <c r="G269" s="1900" t="s">
        <v>1812</v>
      </c>
      <c r="H269" s="1901" t="s">
        <v>1780</v>
      </c>
      <c r="I269" s="1902"/>
      <c r="J269" s="1903" t="s">
        <v>1813</v>
      </c>
      <c r="K269" s="1904" t="n">
        <v>1500000</v>
      </c>
    </row>
    <row r="270" customFormat="false" ht="13.5" hidden="false" customHeight="false" outlineLevel="0" collapsed="false">
      <c r="A270" s="1878"/>
      <c r="B270" s="551"/>
      <c r="C270" s="42" t="s">
        <v>1671</v>
      </c>
      <c r="D270" s="14" t="n">
        <v>2219</v>
      </c>
      <c r="E270" s="14" t="n">
        <v>5171</v>
      </c>
      <c r="F270" s="1905"/>
      <c r="G270" s="1905"/>
      <c r="H270" s="1809" t="s">
        <v>1780</v>
      </c>
      <c r="I270" s="1876"/>
      <c r="J270" s="1890"/>
      <c r="K270" s="1802" t="n">
        <v>-1500000</v>
      </c>
    </row>
    <row r="271" customFormat="false" ht="12.75" hidden="false" customHeight="false" outlineLevel="0" collapsed="false">
      <c r="A271" s="1786" t="s">
        <v>1809</v>
      </c>
      <c r="B271" s="1877" t="n">
        <v>41</v>
      </c>
      <c r="C271" s="1836" t="s">
        <v>1810</v>
      </c>
      <c r="D271" s="1836"/>
      <c r="E271" s="1836"/>
      <c r="F271" s="1895"/>
      <c r="G271" s="1895"/>
      <c r="H271" s="1848"/>
      <c r="I271" s="1896"/>
      <c r="J271" s="1886"/>
      <c r="K271" s="1793"/>
    </row>
    <row r="272" customFormat="false" ht="12.75" hidden="false" customHeight="false" outlineLevel="0" collapsed="false">
      <c r="A272" s="1897"/>
      <c r="B272" s="1898"/>
      <c r="C272" s="1899" t="s">
        <v>1811</v>
      </c>
      <c r="D272" s="1899"/>
      <c r="E272" s="1899" t="n">
        <v>4229</v>
      </c>
      <c r="F272" s="1900"/>
      <c r="G272" s="1900" t="s">
        <v>1812</v>
      </c>
      <c r="H272" s="1901" t="s">
        <v>1780</v>
      </c>
      <c r="I272" s="1902"/>
      <c r="J272" s="1903" t="s">
        <v>1813</v>
      </c>
      <c r="K272" s="1904" t="n">
        <v>8500000</v>
      </c>
    </row>
    <row r="273" customFormat="false" ht="13.5" hidden="false" customHeight="false" outlineLevel="0" collapsed="false">
      <c r="A273" s="1878"/>
      <c r="B273" s="551"/>
      <c r="C273" s="42" t="s">
        <v>1671</v>
      </c>
      <c r="D273" s="14" t="n">
        <v>2219</v>
      </c>
      <c r="E273" s="14" t="n">
        <v>5171</v>
      </c>
      <c r="F273" s="1905"/>
      <c r="G273" s="1905"/>
      <c r="H273" s="1809" t="s">
        <v>1780</v>
      </c>
      <c r="I273" s="1876"/>
      <c r="J273" s="1890"/>
      <c r="K273" s="1802" t="n">
        <v>-8500000</v>
      </c>
    </row>
    <row r="274" customFormat="false" ht="12.75" hidden="false" customHeight="false" outlineLevel="0" collapsed="false">
      <c r="A274" s="1786" t="s">
        <v>1814</v>
      </c>
      <c r="B274" s="1883" t="s">
        <v>1815</v>
      </c>
      <c r="C274" s="1836" t="s">
        <v>1816</v>
      </c>
      <c r="D274" s="1836"/>
      <c r="E274" s="1836"/>
      <c r="F274" s="1848"/>
      <c r="G274" s="1848"/>
      <c r="H274" s="1848"/>
      <c r="I274" s="1848"/>
      <c r="J274" s="1869"/>
      <c r="K274" s="1793"/>
    </row>
    <row r="275" customFormat="false" ht="12.75" hidden="false" customHeight="false" outlineLevel="0" collapsed="false">
      <c r="A275" s="1453"/>
      <c r="B275" s="1877"/>
      <c r="C275" s="631" t="s">
        <v>1671</v>
      </c>
      <c r="D275" s="481" t="n">
        <v>3636</v>
      </c>
      <c r="E275" s="481" t="n">
        <v>6119</v>
      </c>
      <c r="F275" s="1837"/>
      <c r="G275" s="1837"/>
      <c r="H275" s="1837" t="s">
        <v>1817</v>
      </c>
      <c r="I275" s="1727" t="s">
        <v>1818</v>
      </c>
      <c r="J275" s="1871"/>
      <c r="K275" s="442" t="n">
        <v>-650000</v>
      </c>
    </row>
    <row r="276" customFormat="false" ht="12.75" hidden="false" customHeight="false" outlineLevel="0" collapsed="false">
      <c r="A276" s="1872"/>
      <c r="B276" s="1873"/>
      <c r="C276" s="631" t="s">
        <v>1671</v>
      </c>
      <c r="D276" s="631" t="n">
        <v>3635</v>
      </c>
      <c r="E276" s="631" t="n">
        <v>5166</v>
      </c>
      <c r="F276" s="1826"/>
      <c r="G276" s="1826"/>
      <c r="H276" s="1826" t="s">
        <v>1817</v>
      </c>
      <c r="I276" s="1826"/>
      <c r="J276" s="1874"/>
      <c r="K276" s="442" t="n">
        <v>-450000</v>
      </c>
    </row>
    <row r="277" customFormat="false" ht="12.75" hidden="false" customHeight="false" outlineLevel="0" collapsed="false">
      <c r="A277" s="1872"/>
      <c r="B277" s="1873"/>
      <c r="C277" s="631" t="s">
        <v>1671</v>
      </c>
      <c r="D277" s="631" t="n">
        <v>3329</v>
      </c>
      <c r="E277" s="631" t="n">
        <v>5229</v>
      </c>
      <c r="F277" s="1826"/>
      <c r="G277" s="1826"/>
      <c r="H277" s="1826" t="s">
        <v>1819</v>
      </c>
      <c r="I277" s="1826"/>
      <c r="J277" s="1874"/>
      <c r="K277" s="442" t="n">
        <v>-3000</v>
      </c>
    </row>
    <row r="278" customFormat="false" ht="13.5" hidden="false" customHeight="false" outlineLevel="0" collapsed="false">
      <c r="A278" s="1878"/>
      <c r="B278" s="551"/>
      <c r="C278" s="42" t="s">
        <v>1673</v>
      </c>
      <c r="D278" s="42" t="n">
        <v>3636</v>
      </c>
      <c r="E278" s="1686" t="n">
        <v>5169</v>
      </c>
      <c r="F278" s="1809"/>
      <c r="G278" s="1809"/>
      <c r="H278" s="1809" t="s">
        <v>1817</v>
      </c>
      <c r="I278" s="1809"/>
      <c r="J278" s="1879"/>
      <c r="K278" s="1802" t="n">
        <v>1103000</v>
      </c>
    </row>
    <row r="279" customFormat="false" ht="12.75" hidden="false" customHeight="false" outlineLevel="0" collapsed="false">
      <c r="A279" s="1786" t="s">
        <v>1814</v>
      </c>
      <c r="B279" s="1883" t="s">
        <v>1820</v>
      </c>
      <c r="C279" s="1836" t="s">
        <v>1821</v>
      </c>
      <c r="D279" s="1836"/>
      <c r="E279" s="1836"/>
      <c r="F279" s="1848"/>
      <c r="G279" s="1848"/>
      <c r="H279" s="1848"/>
      <c r="I279" s="1848"/>
      <c r="J279" s="1869"/>
      <c r="K279" s="1793"/>
    </row>
    <row r="280" customFormat="false" ht="12.75" hidden="false" customHeight="false" outlineLevel="0" collapsed="false">
      <c r="A280" s="1453"/>
      <c r="B280" s="1877"/>
      <c r="C280" s="631" t="s">
        <v>1671</v>
      </c>
      <c r="D280" s="481" t="n">
        <v>3541</v>
      </c>
      <c r="E280" s="481" t="n">
        <v>5164</v>
      </c>
      <c r="F280" s="1837"/>
      <c r="G280" s="1837" t="s">
        <v>1475</v>
      </c>
      <c r="H280" s="1837" t="s">
        <v>1481</v>
      </c>
      <c r="I280" s="1727"/>
      <c r="J280" s="1871"/>
      <c r="K280" s="442" t="n">
        <v>-7300</v>
      </c>
    </row>
    <row r="281" customFormat="false" ht="12.75" hidden="false" customHeight="false" outlineLevel="0" collapsed="false">
      <c r="A281" s="1872"/>
      <c r="B281" s="1873"/>
      <c r="C281" s="631" t="s">
        <v>1671</v>
      </c>
      <c r="D281" s="631" t="n">
        <v>3541</v>
      </c>
      <c r="E281" s="631" t="n">
        <v>5175</v>
      </c>
      <c r="F281" s="1826"/>
      <c r="G281" s="1826" t="s">
        <v>1475</v>
      </c>
      <c r="H281" s="1826" t="s">
        <v>1481</v>
      </c>
      <c r="I281" s="1826"/>
      <c r="J281" s="1874"/>
      <c r="K281" s="442" t="n">
        <v>-1000</v>
      </c>
    </row>
    <row r="282" customFormat="false" ht="12.75" hidden="false" customHeight="false" outlineLevel="0" collapsed="false">
      <c r="A282" s="1872"/>
      <c r="B282" s="1873"/>
      <c r="C282" s="631" t="s">
        <v>1671</v>
      </c>
      <c r="D282" s="631" t="n">
        <v>3541</v>
      </c>
      <c r="E282" s="631" t="n">
        <v>5194</v>
      </c>
      <c r="F282" s="1826"/>
      <c r="G282" s="1826" t="s">
        <v>1475</v>
      </c>
      <c r="H282" s="1826" t="s">
        <v>1481</v>
      </c>
      <c r="I282" s="1826"/>
      <c r="J282" s="1874"/>
      <c r="K282" s="442" t="n">
        <v>-11700</v>
      </c>
    </row>
    <row r="283" customFormat="false" ht="13.5" hidden="false" customHeight="false" outlineLevel="0" collapsed="false">
      <c r="A283" s="1878"/>
      <c r="B283" s="551"/>
      <c r="C283" s="42" t="s">
        <v>1673</v>
      </c>
      <c r="D283" s="42" t="n">
        <v>3541</v>
      </c>
      <c r="E283" s="1686" t="n">
        <v>5169</v>
      </c>
      <c r="F283" s="1809"/>
      <c r="G283" s="1809" t="s">
        <v>1475</v>
      </c>
      <c r="H283" s="1809" t="s">
        <v>1481</v>
      </c>
      <c r="I283" s="1809"/>
      <c r="J283" s="1879"/>
      <c r="K283" s="1802" t="n">
        <v>20000</v>
      </c>
    </row>
    <row r="284" customFormat="false" ht="12.75" hidden="false" customHeight="false" outlineLevel="0" collapsed="false">
      <c r="A284" s="1786" t="s">
        <v>1814</v>
      </c>
      <c r="B284" s="1883" t="s">
        <v>1822</v>
      </c>
      <c r="C284" s="1836" t="s">
        <v>1823</v>
      </c>
      <c r="D284" s="1836"/>
      <c r="E284" s="1836"/>
      <c r="F284" s="1848"/>
      <c r="G284" s="1848"/>
      <c r="H284" s="1848"/>
      <c r="I284" s="1848"/>
      <c r="J284" s="1869"/>
      <c r="K284" s="1793"/>
    </row>
    <row r="285" customFormat="false" ht="12.75" hidden="false" customHeight="false" outlineLevel="0" collapsed="false">
      <c r="A285" s="1453"/>
      <c r="B285" s="1877"/>
      <c r="C285" s="631" t="s">
        <v>1671</v>
      </c>
      <c r="D285" s="481" t="n">
        <v>6171</v>
      </c>
      <c r="E285" s="481" t="n">
        <v>5169</v>
      </c>
      <c r="F285" s="1837"/>
      <c r="G285" s="1837"/>
      <c r="H285" s="1837" t="s">
        <v>1683</v>
      </c>
      <c r="I285" s="1727" t="s">
        <v>1793</v>
      </c>
      <c r="J285" s="1871"/>
      <c r="K285" s="442" t="n">
        <v>-55000</v>
      </c>
    </row>
    <row r="286" customFormat="false" ht="12.75" hidden="false" customHeight="false" outlineLevel="0" collapsed="false">
      <c r="A286" s="1453"/>
      <c r="B286" s="1877"/>
      <c r="C286" s="52" t="s">
        <v>1673</v>
      </c>
      <c r="D286" s="52" t="n">
        <v>6171</v>
      </c>
      <c r="E286" s="481" t="n">
        <v>5166</v>
      </c>
      <c r="F286" s="1837"/>
      <c r="G286" s="1837"/>
      <c r="H286" s="1837" t="s">
        <v>1683</v>
      </c>
      <c r="I286" s="1837"/>
      <c r="J286" s="1875"/>
      <c r="K286" s="1642" t="n">
        <v>48000</v>
      </c>
    </row>
    <row r="287" customFormat="false" ht="13.5" hidden="false" customHeight="false" outlineLevel="0" collapsed="false">
      <c r="A287" s="1878"/>
      <c r="B287" s="551"/>
      <c r="C287" s="1650" t="s">
        <v>1673</v>
      </c>
      <c r="D287" s="1650" t="n">
        <v>6171</v>
      </c>
      <c r="E287" s="14" t="n">
        <v>5172</v>
      </c>
      <c r="F287" s="1809"/>
      <c r="G287" s="1809"/>
      <c r="H287" s="1809" t="s">
        <v>1683</v>
      </c>
      <c r="I287" s="1809"/>
      <c r="J287" s="1879"/>
      <c r="K287" s="1802" t="n">
        <v>7000</v>
      </c>
    </row>
    <row r="288" customFormat="false" ht="12.75" hidden="false" customHeight="false" outlineLevel="0" collapsed="false">
      <c r="A288" s="1786" t="s">
        <v>1814</v>
      </c>
      <c r="B288" s="1883" t="s">
        <v>1824</v>
      </c>
      <c r="C288" s="1836" t="s">
        <v>1825</v>
      </c>
      <c r="D288" s="1836"/>
      <c r="E288" s="1836"/>
      <c r="F288" s="1848"/>
      <c r="G288" s="1848"/>
      <c r="H288" s="1848"/>
      <c r="I288" s="1848"/>
      <c r="J288" s="1869"/>
      <c r="K288" s="1793"/>
    </row>
    <row r="289" customFormat="false" ht="12.75" hidden="false" customHeight="false" outlineLevel="0" collapsed="false">
      <c r="A289" s="1453"/>
      <c r="B289" s="1877"/>
      <c r="C289" s="631" t="s">
        <v>1671</v>
      </c>
      <c r="D289" s="631" t="n">
        <v>6171</v>
      </c>
      <c r="E289" s="631" t="n">
        <v>5901</v>
      </c>
      <c r="F289" s="1826"/>
      <c r="G289" s="1826"/>
      <c r="H289" s="1826" t="s">
        <v>1406</v>
      </c>
      <c r="I289" s="1826"/>
      <c r="J289" s="1874"/>
      <c r="K289" s="442" t="n">
        <v>-700000</v>
      </c>
    </row>
    <row r="290" customFormat="false" ht="13.5" hidden="false" customHeight="false" outlineLevel="0" collapsed="false">
      <c r="A290" s="1878"/>
      <c r="B290" s="551"/>
      <c r="C290" s="42" t="s">
        <v>1673</v>
      </c>
      <c r="D290" s="42" t="n">
        <v>6114</v>
      </c>
      <c r="E290" s="1686" t="n">
        <v>5029</v>
      </c>
      <c r="F290" s="1809"/>
      <c r="G290" s="1809"/>
      <c r="H290" s="1809" t="s">
        <v>1406</v>
      </c>
      <c r="I290" s="1809"/>
      <c r="J290" s="1879"/>
      <c r="K290" s="1802" t="n">
        <v>700000</v>
      </c>
    </row>
    <row r="291" customFormat="false" ht="12.75" hidden="false" customHeight="false" outlineLevel="0" collapsed="false">
      <c r="A291" s="1786" t="s">
        <v>1814</v>
      </c>
      <c r="B291" s="1883" t="s">
        <v>1826</v>
      </c>
      <c r="C291" s="1836" t="s">
        <v>1827</v>
      </c>
      <c r="D291" s="1836"/>
      <c r="E291" s="1836"/>
      <c r="F291" s="1848"/>
      <c r="G291" s="1848"/>
      <c r="H291" s="1848"/>
      <c r="I291" s="1848"/>
      <c r="J291" s="1869"/>
      <c r="K291" s="1793"/>
    </row>
    <row r="292" customFormat="false" ht="12.75" hidden="false" customHeight="false" outlineLevel="0" collapsed="false">
      <c r="A292" s="1453"/>
      <c r="B292" s="1877"/>
      <c r="C292" s="631" t="s">
        <v>1671</v>
      </c>
      <c r="D292" s="481" t="n">
        <v>3569</v>
      </c>
      <c r="E292" s="481" t="n">
        <v>5166</v>
      </c>
      <c r="F292" s="1837"/>
      <c r="G292" s="1837"/>
      <c r="H292" s="1837" t="s">
        <v>1481</v>
      </c>
      <c r="I292" s="1727"/>
      <c r="J292" s="1871"/>
      <c r="K292" s="442" t="n">
        <v>-10000</v>
      </c>
    </row>
    <row r="293" customFormat="false" ht="12.75" hidden="false" customHeight="false" outlineLevel="0" collapsed="false">
      <c r="A293" s="1872"/>
      <c r="B293" s="1873"/>
      <c r="C293" s="631" t="s">
        <v>1671</v>
      </c>
      <c r="D293" s="631" t="n">
        <v>3569</v>
      </c>
      <c r="E293" s="631" t="n">
        <v>5169</v>
      </c>
      <c r="F293" s="1826"/>
      <c r="G293" s="1826"/>
      <c r="H293" s="1826" t="s">
        <v>1481</v>
      </c>
      <c r="I293" s="1826"/>
      <c r="J293" s="1874"/>
      <c r="K293" s="442" t="n">
        <v>-10000</v>
      </c>
    </row>
    <row r="294" customFormat="false" ht="13.5" hidden="false" customHeight="false" outlineLevel="0" collapsed="false">
      <c r="A294" s="1878"/>
      <c r="B294" s="551"/>
      <c r="C294" s="42" t="s">
        <v>1673</v>
      </c>
      <c r="D294" s="42" t="n">
        <v>3569</v>
      </c>
      <c r="E294" s="1686" t="n">
        <v>5137</v>
      </c>
      <c r="F294" s="1809"/>
      <c r="G294" s="1809"/>
      <c r="H294" s="1809" t="s">
        <v>1481</v>
      </c>
      <c r="I294" s="1809"/>
      <c r="J294" s="1879"/>
      <c r="K294" s="1802" t="n">
        <v>20000</v>
      </c>
    </row>
    <row r="295" customFormat="false" ht="12.75" hidden="false" customHeight="false" outlineLevel="0" collapsed="false">
      <c r="A295" s="1786" t="s">
        <v>1828</v>
      </c>
      <c r="B295" s="1883" t="s">
        <v>1829</v>
      </c>
      <c r="C295" s="1836" t="s">
        <v>1830</v>
      </c>
      <c r="D295" s="1836"/>
      <c r="E295" s="1836"/>
      <c r="F295" s="1848"/>
      <c r="G295" s="1848"/>
      <c r="H295" s="1848"/>
      <c r="I295" s="1848"/>
      <c r="J295" s="1869"/>
      <c r="K295" s="1793"/>
    </row>
    <row r="296" customFormat="false" ht="12.75" hidden="false" customHeight="false" outlineLevel="0" collapsed="false">
      <c r="A296" s="1453"/>
      <c r="B296" s="1877"/>
      <c r="C296" s="631" t="s">
        <v>1671</v>
      </c>
      <c r="D296" s="631" t="n">
        <v>6409</v>
      </c>
      <c r="E296" s="631" t="n">
        <v>5901</v>
      </c>
      <c r="F296" s="1826"/>
      <c r="G296" s="1826"/>
      <c r="H296" s="1826" t="s">
        <v>1557</v>
      </c>
      <c r="I296" s="1826"/>
      <c r="J296" s="1874" t="s">
        <v>1672</v>
      </c>
      <c r="K296" s="442" t="n">
        <v>-250000</v>
      </c>
    </row>
    <row r="297" customFormat="false" ht="13.5" hidden="false" customHeight="false" outlineLevel="0" collapsed="false">
      <c r="A297" s="1878"/>
      <c r="B297" s="551"/>
      <c r="C297" s="42" t="s">
        <v>1673</v>
      </c>
      <c r="D297" s="42" t="n">
        <v>6221</v>
      </c>
      <c r="E297" s="1906" t="n">
        <v>5531</v>
      </c>
      <c r="F297" s="1809"/>
      <c r="G297" s="1809"/>
      <c r="H297" s="1809" t="s">
        <v>1516</v>
      </c>
      <c r="I297" s="1809"/>
      <c r="J297" s="1879"/>
      <c r="K297" s="1802" t="n">
        <v>250000</v>
      </c>
    </row>
    <row r="298" customFormat="false" ht="12.75" hidden="false" customHeight="false" outlineLevel="0" collapsed="false">
      <c r="A298" s="1786" t="s">
        <v>1828</v>
      </c>
      <c r="B298" s="1883" t="s">
        <v>1831</v>
      </c>
      <c r="C298" s="1836" t="s">
        <v>1832</v>
      </c>
      <c r="D298" s="1836"/>
      <c r="E298" s="1836"/>
      <c r="F298" s="1895"/>
      <c r="G298" s="1895"/>
      <c r="H298" s="1848"/>
      <c r="I298" s="1896"/>
      <c r="J298" s="1886"/>
      <c r="K298" s="1793"/>
    </row>
    <row r="299" customFormat="false" ht="12.75" hidden="false" customHeight="false" outlineLevel="0" collapsed="false">
      <c r="A299" s="1897"/>
      <c r="B299" s="1898"/>
      <c r="C299" s="1899" t="s">
        <v>1833</v>
      </c>
      <c r="D299" s="1899" t="n">
        <v>3111</v>
      </c>
      <c r="E299" s="1899" t="n">
        <v>2229</v>
      </c>
      <c r="F299" s="1900"/>
      <c r="G299" s="1900"/>
      <c r="H299" s="1901" t="s">
        <v>1489</v>
      </c>
      <c r="I299" s="1902"/>
      <c r="J299" s="1903"/>
      <c r="K299" s="1904" t="n">
        <v>-2000</v>
      </c>
    </row>
    <row r="300" customFormat="false" ht="13.5" hidden="false" customHeight="false" outlineLevel="0" collapsed="false">
      <c r="A300" s="1878"/>
      <c r="B300" s="551"/>
      <c r="C300" s="42" t="s">
        <v>1673</v>
      </c>
      <c r="D300" s="14" t="n">
        <v>3113</v>
      </c>
      <c r="E300" s="14" t="n">
        <v>5136</v>
      </c>
      <c r="F300" s="1905"/>
      <c r="G300" s="1905"/>
      <c r="H300" s="1809" t="s">
        <v>1489</v>
      </c>
      <c r="I300" s="1876"/>
      <c r="J300" s="1890"/>
      <c r="K300" s="1802" t="n">
        <v>2000</v>
      </c>
    </row>
    <row r="301" customFormat="false" ht="12.75" hidden="false" customHeight="false" outlineLevel="0" collapsed="false">
      <c r="A301" s="1786" t="s">
        <v>1828</v>
      </c>
      <c r="B301" s="1883" t="s">
        <v>1834</v>
      </c>
      <c r="C301" s="1836" t="s">
        <v>1835</v>
      </c>
      <c r="D301" s="1836"/>
      <c r="E301" s="1836"/>
      <c r="F301" s="1895"/>
      <c r="G301" s="1895"/>
      <c r="H301" s="1848"/>
      <c r="I301" s="1896"/>
      <c r="J301" s="1886"/>
      <c r="K301" s="1793"/>
    </row>
    <row r="302" customFormat="false" ht="12.75" hidden="false" customHeight="false" outlineLevel="0" collapsed="false">
      <c r="A302" s="1897"/>
      <c r="B302" s="1898"/>
      <c r="C302" s="1899" t="s">
        <v>1833</v>
      </c>
      <c r="D302" s="1899" t="n">
        <v>4376</v>
      </c>
      <c r="E302" s="1899" t="n">
        <v>2229</v>
      </c>
      <c r="F302" s="1900"/>
      <c r="G302" s="1900"/>
      <c r="H302" s="1901" t="s">
        <v>1481</v>
      </c>
      <c r="I302" s="1902"/>
      <c r="J302" s="1903"/>
      <c r="K302" s="1904" t="n">
        <v>-380000</v>
      </c>
    </row>
    <row r="303" customFormat="false" ht="12.75" hidden="false" customHeight="false" outlineLevel="0" collapsed="false">
      <c r="A303" s="1897"/>
      <c r="B303" s="1898"/>
      <c r="C303" s="1899" t="s">
        <v>1833</v>
      </c>
      <c r="D303" s="1899" t="n">
        <v>3632</v>
      </c>
      <c r="E303" s="1899" t="n">
        <v>2329</v>
      </c>
      <c r="F303" s="1900"/>
      <c r="G303" s="1900"/>
      <c r="H303" s="1901" t="s">
        <v>1836</v>
      </c>
      <c r="I303" s="1902"/>
      <c r="J303" s="1903"/>
      <c r="K303" s="1904" t="n">
        <v>-10000</v>
      </c>
    </row>
    <row r="304" customFormat="false" ht="12.75" hidden="false" customHeight="false" outlineLevel="0" collapsed="false">
      <c r="A304" s="1897"/>
      <c r="B304" s="1898"/>
      <c r="C304" s="1899" t="s">
        <v>1833</v>
      </c>
      <c r="D304" s="1899" t="n">
        <v>3429</v>
      </c>
      <c r="E304" s="1899" t="n">
        <v>2324</v>
      </c>
      <c r="F304" s="1900"/>
      <c r="G304" s="1900"/>
      <c r="H304" s="1901" t="s">
        <v>1481</v>
      </c>
      <c r="I304" s="1902"/>
      <c r="J304" s="1903"/>
      <c r="K304" s="1904" t="n">
        <v>-95000</v>
      </c>
    </row>
    <row r="305" customFormat="false" ht="12.75" hidden="false" customHeight="false" outlineLevel="0" collapsed="false">
      <c r="A305" s="1897"/>
      <c r="B305" s="1898"/>
      <c r="C305" s="1899" t="s">
        <v>1833</v>
      </c>
      <c r="D305" s="1899" t="n">
        <v>4351</v>
      </c>
      <c r="E305" s="1899" t="n">
        <v>2229</v>
      </c>
      <c r="F305" s="1900"/>
      <c r="G305" s="1900"/>
      <c r="H305" s="1901" t="s">
        <v>1481</v>
      </c>
      <c r="I305" s="1902"/>
      <c r="J305" s="1903"/>
      <c r="K305" s="1904" t="n">
        <v>-34000</v>
      </c>
    </row>
    <row r="306" customFormat="false" ht="12.75" hidden="false" customHeight="false" outlineLevel="0" collapsed="false">
      <c r="A306" s="1897"/>
      <c r="B306" s="1898"/>
      <c r="C306" s="52" t="s">
        <v>1673</v>
      </c>
      <c r="D306" s="481" t="n">
        <v>4379</v>
      </c>
      <c r="E306" s="481" t="n">
        <v>5139</v>
      </c>
      <c r="F306" s="1907"/>
      <c r="G306" s="1907"/>
      <c r="H306" s="1837" t="s">
        <v>1481</v>
      </c>
      <c r="I306" s="1908" t="n">
        <v>500</v>
      </c>
      <c r="J306" s="1887"/>
      <c r="K306" s="1642" t="n">
        <v>400000</v>
      </c>
    </row>
    <row r="307" customFormat="false" ht="12.75" hidden="false" customHeight="false" outlineLevel="0" collapsed="false">
      <c r="A307" s="1897"/>
      <c r="B307" s="1898"/>
      <c r="C307" s="52" t="s">
        <v>1673</v>
      </c>
      <c r="D307" s="481" t="n">
        <v>4379</v>
      </c>
      <c r="E307" s="481" t="n">
        <v>5169</v>
      </c>
      <c r="F307" s="1907"/>
      <c r="G307" s="1907"/>
      <c r="H307" s="1837" t="s">
        <v>1481</v>
      </c>
      <c r="I307" s="1908" t="n">
        <v>500</v>
      </c>
      <c r="J307" s="1887"/>
      <c r="K307" s="1642" t="n">
        <v>50000</v>
      </c>
    </row>
    <row r="308" customFormat="false" ht="13.5" hidden="false" customHeight="false" outlineLevel="0" collapsed="false">
      <c r="A308" s="1878"/>
      <c r="B308" s="551"/>
      <c r="C308" s="1650" t="s">
        <v>1673</v>
      </c>
      <c r="D308" s="14" t="n">
        <v>4379</v>
      </c>
      <c r="E308" s="14" t="n">
        <v>5175</v>
      </c>
      <c r="F308" s="1905"/>
      <c r="G308" s="1905"/>
      <c r="H308" s="1809" t="s">
        <v>1481</v>
      </c>
      <c r="I308" s="1909" t="n">
        <v>500</v>
      </c>
      <c r="J308" s="1890"/>
      <c r="K308" s="1802" t="n">
        <v>69000</v>
      </c>
    </row>
    <row r="309" customFormat="false" ht="12.75" hidden="false" customHeight="false" outlineLevel="0" collapsed="false">
      <c r="A309" s="1786" t="s">
        <v>1837</v>
      </c>
      <c r="B309" s="1883" t="s">
        <v>1838</v>
      </c>
      <c r="C309" s="1836" t="s">
        <v>1839</v>
      </c>
      <c r="D309" s="1836"/>
      <c r="E309" s="1836"/>
      <c r="F309" s="1848"/>
      <c r="G309" s="1848"/>
      <c r="H309" s="1848"/>
      <c r="I309" s="1848"/>
      <c r="J309" s="1869"/>
      <c r="K309" s="1793"/>
    </row>
    <row r="310" customFormat="false" ht="12.75" hidden="false" customHeight="false" outlineLevel="0" collapsed="false">
      <c r="A310" s="1453"/>
      <c r="B310" s="1877"/>
      <c r="C310" s="631" t="s">
        <v>1671</v>
      </c>
      <c r="D310" s="631" t="n">
        <v>3329</v>
      </c>
      <c r="E310" s="631" t="n">
        <v>6329</v>
      </c>
      <c r="F310" s="1826"/>
      <c r="G310" s="1826"/>
      <c r="H310" s="1826" t="s">
        <v>1819</v>
      </c>
      <c r="I310" s="1826" t="s">
        <v>1840</v>
      </c>
      <c r="J310" s="1874"/>
      <c r="K310" s="442" t="n">
        <v>-530000</v>
      </c>
    </row>
    <row r="311" customFormat="false" ht="13.5" hidden="false" customHeight="false" outlineLevel="0" collapsed="false">
      <c r="A311" s="1878"/>
      <c r="B311" s="551"/>
      <c r="C311" s="42" t="s">
        <v>1673</v>
      </c>
      <c r="D311" s="42" t="n">
        <v>3329</v>
      </c>
      <c r="E311" s="1686" t="n">
        <v>6323</v>
      </c>
      <c r="F311" s="1809"/>
      <c r="G311" s="1809"/>
      <c r="H311" s="1809" t="s">
        <v>1819</v>
      </c>
      <c r="I311" s="1809" t="s">
        <v>1841</v>
      </c>
      <c r="J311" s="1879"/>
      <c r="K311" s="1802" t="n">
        <v>530000</v>
      </c>
    </row>
    <row r="312" customFormat="false" ht="12.75" hidden="false" customHeight="false" outlineLevel="0" collapsed="false">
      <c r="A312" s="1786" t="s">
        <v>1837</v>
      </c>
      <c r="B312" s="1883" t="s">
        <v>1842</v>
      </c>
      <c r="C312" s="1836" t="s">
        <v>1843</v>
      </c>
      <c r="D312" s="1836"/>
      <c r="E312" s="1836"/>
      <c r="F312" s="1848"/>
      <c r="G312" s="1848"/>
      <c r="H312" s="1848"/>
      <c r="I312" s="1848"/>
      <c r="J312" s="1886"/>
      <c r="K312" s="1793"/>
    </row>
    <row r="313" customFormat="false" ht="12.75" hidden="false" customHeight="false" outlineLevel="0" collapsed="false">
      <c r="A313" s="1872"/>
      <c r="B313" s="1873"/>
      <c r="C313" s="631" t="s">
        <v>1671</v>
      </c>
      <c r="D313" s="631" t="n">
        <v>6409</v>
      </c>
      <c r="E313" s="631" t="n">
        <v>6901</v>
      </c>
      <c r="F313" s="1826"/>
      <c r="G313" s="1826"/>
      <c r="H313" s="1826" t="s">
        <v>1557</v>
      </c>
      <c r="I313" s="1826" t="s">
        <v>1681</v>
      </c>
      <c r="J313" s="1874" t="s">
        <v>1682</v>
      </c>
      <c r="K313" s="442" t="n">
        <v>-900000</v>
      </c>
    </row>
    <row r="314" customFormat="false" ht="12.75" hidden="false" customHeight="false" outlineLevel="0" collapsed="false">
      <c r="A314" s="1872"/>
      <c r="B314" s="1873"/>
      <c r="C314" s="631" t="s">
        <v>1671</v>
      </c>
      <c r="D314" s="631" t="n">
        <v>3541</v>
      </c>
      <c r="E314" s="631" t="n">
        <v>5229</v>
      </c>
      <c r="F314" s="1837"/>
      <c r="G314" s="1837"/>
      <c r="H314" s="1826" t="s">
        <v>1476</v>
      </c>
      <c r="I314" s="1727"/>
      <c r="J314" s="1887"/>
      <c r="K314" s="1642" t="n">
        <v>-361000</v>
      </c>
    </row>
    <row r="315" customFormat="false" ht="12.75" hidden="false" customHeight="false" outlineLevel="0" collapsed="false">
      <c r="A315" s="1872"/>
      <c r="B315" s="1873"/>
      <c r="C315" s="631" t="s">
        <v>1671</v>
      </c>
      <c r="D315" s="631" t="n">
        <v>3419</v>
      </c>
      <c r="E315" s="631" t="n">
        <v>5222</v>
      </c>
      <c r="F315" s="1837"/>
      <c r="G315" s="1837"/>
      <c r="H315" s="1837" t="s">
        <v>1754</v>
      </c>
      <c r="I315" s="1727"/>
      <c r="J315" s="1887"/>
      <c r="K315" s="1642" t="n">
        <v>-10000</v>
      </c>
    </row>
    <row r="316" customFormat="false" ht="12.75" hidden="false" customHeight="false" outlineLevel="0" collapsed="false">
      <c r="A316" s="1872"/>
      <c r="B316" s="1873"/>
      <c r="C316" s="631" t="s">
        <v>1671</v>
      </c>
      <c r="D316" s="631" t="n">
        <v>3421</v>
      </c>
      <c r="E316" s="631" t="n">
        <v>5222</v>
      </c>
      <c r="F316" s="1837"/>
      <c r="G316" s="1837"/>
      <c r="H316" s="1826" t="s">
        <v>1752</v>
      </c>
      <c r="I316" s="1727"/>
      <c r="J316" s="1887"/>
      <c r="K316" s="1642" t="n">
        <v>-30000</v>
      </c>
    </row>
    <row r="317" customFormat="false" ht="12.75" hidden="false" customHeight="false" outlineLevel="0" collapsed="false">
      <c r="A317" s="1872"/>
      <c r="B317" s="1873"/>
      <c r="C317" s="631" t="s">
        <v>1671</v>
      </c>
      <c r="D317" s="631" t="n">
        <v>3421</v>
      </c>
      <c r="E317" s="631" t="n">
        <v>5229</v>
      </c>
      <c r="F317" s="1837"/>
      <c r="G317" s="1837"/>
      <c r="H317" s="1837" t="s">
        <v>1752</v>
      </c>
      <c r="I317" s="1727"/>
      <c r="J317" s="1887"/>
      <c r="K317" s="1642" t="n">
        <v>-39000</v>
      </c>
    </row>
    <row r="318" customFormat="false" ht="12.75" hidden="false" customHeight="false" outlineLevel="0" collapsed="false">
      <c r="A318" s="1872"/>
      <c r="B318" s="1873"/>
      <c r="C318" s="631" t="s">
        <v>1671</v>
      </c>
      <c r="D318" s="631" t="n">
        <v>4349</v>
      </c>
      <c r="E318" s="631" t="n">
        <v>5229</v>
      </c>
      <c r="F318" s="1837"/>
      <c r="G318" s="1837"/>
      <c r="H318" s="1826" t="s">
        <v>1476</v>
      </c>
      <c r="I318" s="1727"/>
      <c r="J318" s="1887"/>
      <c r="K318" s="1642" t="n">
        <v>-34000</v>
      </c>
    </row>
    <row r="319" customFormat="false" ht="12.75" hidden="false" customHeight="false" outlineLevel="0" collapsed="false">
      <c r="A319" s="1872"/>
      <c r="B319" s="1873"/>
      <c r="C319" s="631" t="s">
        <v>1671</v>
      </c>
      <c r="D319" s="631" t="n">
        <v>3429</v>
      </c>
      <c r="E319" s="631" t="n">
        <v>5229</v>
      </c>
      <c r="F319" s="1837"/>
      <c r="G319" s="1837"/>
      <c r="H319" s="1837" t="s">
        <v>1476</v>
      </c>
      <c r="I319" s="1727"/>
      <c r="J319" s="1887"/>
      <c r="K319" s="1642" t="n">
        <v>-46000</v>
      </c>
    </row>
    <row r="320" customFormat="false" ht="12.75" hidden="false" customHeight="false" outlineLevel="0" collapsed="false">
      <c r="A320" s="1872"/>
      <c r="B320" s="1873"/>
      <c r="C320" s="52" t="s">
        <v>1673</v>
      </c>
      <c r="D320" s="631" t="n">
        <v>3330</v>
      </c>
      <c r="E320" s="631" t="n">
        <v>6323</v>
      </c>
      <c r="F320" s="1826"/>
      <c r="G320" s="1826"/>
      <c r="H320" s="1826" t="s">
        <v>1754</v>
      </c>
      <c r="I320" s="1826" t="s">
        <v>1844</v>
      </c>
      <c r="J320" s="1889"/>
      <c r="K320" s="1642" t="n">
        <v>1200000</v>
      </c>
    </row>
    <row r="321" customFormat="false" ht="12.75" hidden="false" customHeight="false" outlineLevel="0" collapsed="false">
      <c r="A321" s="1872"/>
      <c r="B321" s="1873"/>
      <c r="C321" s="52" t="s">
        <v>1673</v>
      </c>
      <c r="D321" s="631" t="n">
        <v>3399</v>
      </c>
      <c r="E321" s="631" t="n">
        <v>5492</v>
      </c>
      <c r="F321" s="1826"/>
      <c r="G321" s="1826"/>
      <c r="H321" s="1826" t="s">
        <v>1754</v>
      </c>
      <c r="I321" s="1826"/>
      <c r="J321" s="1889"/>
      <c r="K321" s="1642" t="n">
        <v>60000</v>
      </c>
    </row>
    <row r="322" customFormat="false" ht="12.75" hidden="false" customHeight="false" outlineLevel="0" collapsed="false">
      <c r="A322" s="1872"/>
      <c r="B322" s="1873"/>
      <c r="C322" s="52" t="s">
        <v>1673</v>
      </c>
      <c r="D322" s="631" t="n">
        <v>3419</v>
      </c>
      <c r="E322" s="631" t="n">
        <v>5194</v>
      </c>
      <c r="F322" s="1826"/>
      <c r="G322" s="1826"/>
      <c r="H322" s="1826" t="s">
        <v>1754</v>
      </c>
      <c r="I322" s="1826"/>
      <c r="J322" s="1889"/>
      <c r="K322" s="1642" t="n">
        <v>100000</v>
      </c>
    </row>
    <row r="323" customFormat="false" ht="13.5" hidden="false" customHeight="false" outlineLevel="0" collapsed="false">
      <c r="A323" s="1878"/>
      <c r="B323" s="551"/>
      <c r="C323" s="42" t="s">
        <v>1673</v>
      </c>
      <c r="D323" s="14" t="n">
        <v>3419</v>
      </c>
      <c r="E323" s="14" t="n">
        <v>5492</v>
      </c>
      <c r="F323" s="1809"/>
      <c r="G323" s="1809"/>
      <c r="H323" s="1809" t="s">
        <v>1754</v>
      </c>
      <c r="I323" s="1809"/>
      <c r="J323" s="1890"/>
      <c r="K323" s="1829" t="n">
        <v>60000</v>
      </c>
    </row>
    <row r="324" customFormat="false" ht="12.75" hidden="false" customHeight="false" outlineLevel="0" collapsed="false">
      <c r="A324" s="1786" t="s">
        <v>1837</v>
      </c>
      <c r="B324" s="1883" t="s">
        <v>1845</v>
      </c>
      <c r="C324" s="1836" t="s">
        <v>1846</v>
      </c>
      <c r="D324" s="1836"/>
      <c r="E324" s="1836"/>
      <c r="F324" s="1848"/>
      <c r="G324" s="1848"/>
      <c r="H324" s="1848"/>
      <c r="I324" s="1848"/>
      <c r="J324" s="1869"/>
      <c r="K324" s="1793"/>
    </row>
    <row r="325" customFormat="false" ht="12.75" hidden="false" customHeight="false" outlineLevel="0" collapsed="false">
      <c r="A325" s="1453"/>
      <c r="B325" s="1877"/>
      <c r="C325" s="631" t="s">
        <v>1671</v>
      </c>
      <c r="D325" s="631" t="n">
        <v>2141</v>
      </c>
      <c r="E325" s="631" t="n">
        <v>5169</v>
      </c>
      <c r="F325" s="1826"/>
      <c r="G325" s="1826"/>
      <c r="H325" s="1826" t="s">
        <v>1798</v>
      </c>
      <c r="I325" s="1826"/>
      <c r="J325" s="1874"/>
      <c r="K325" s="442" t="n">
        <v>-25000</v>
      </c>
    </row>
    <row r="326" customFormat="false" ht="12.75" hidden="false" customHeight="false" outlineLevel="0" collapsed="false">
      <c r="A326" s="1453"/>
      <c r="B326" s="1877"/>
      <c r="C326" s="631" t="s">
        <v>1671</v>
      </c>
      <c r="D326" s="631" t="n">
        <v>3745</v>
      </c>
      <c r="E326" s="631" t="n">
        <v>5169</v>
      </c>
      <c r="F326" s="1826"/>
      <c r="G326" s="1826"/>
      <c r="H326" s="1826" t="s">
        <v>1727</v>
      </c>
      <c r="I326" s="1826"/>
      <c r="J326" s="1874"/>
      <c r="K326" s="442" t="n">
        <v>-31000</v>
      </c>
    </row>
    <row r="327" customFormat="false" ht="12.75" hidden="false" customHeight="false" outlineLevel="0" collapsed="false">
      <c r="A327" s="1453"/>
      <c r="B327" s="1877"/>
      <c r="C327" s="52" t="s">
        <v>1673</v>
      </c>
      <c r="D327" s="52" t="n">
        <v>2141</v>
      </c>
      <c r="E327" s="481" t="n">
        <v>5139</v>
      </c>
      <c r="F327" s="1837"/>
      <c r="G327" s="1837"/>
      <c r="H327" s="1837" t="s">
        <v>1798</v>
      </c>
      <c r="I327" s="1837"/>
      <c r="J327" s="1875"/>
      <c r="K327" s="1642" t="n">
        <v>25000</v>
      </c>
    </row>
    <row r="328" customFormat="false" ht="12.75" hidden="false" customHeight="false" outlineLevel="0" collapsed="false">
      <c r="A328" s="1453"/>
      <c r="B328" s="1877"/>
      <c r="C328" s="52" t="s">
        <v>1673</v>
      </c>
      <c r="D328" s="52" t="n">
        <v>3729</v>
      </c>
      <c r="E328" s="481" t="n">
        <v>5165</v>
      </c>
      <c r="F328" s="1837"/>
      <c r="G328" s="1837"/>
      <c r="H328" s="1837" t="s">
        <v>1727</v>
      </c>
      <c r="I328" s="1837"/>
      <c r="J328" s="1875"/>
      <c r="K328" s="1642" t="n">
        <v>1000</v>
      </c>
    </row>
    <row r="329" customFormat="false" ht="13.5" hidden="false" customHeight="false" outlineLevel="0" collapsed="false">
      <c r="A329" s="1878"/>
      <c r="B329" s="551"/>
      <c r="C329" s="1650" t="s">
        <v>1673</v>
      </c>
      <c r="D329" s="1650" t="n">
        <v>3745</v>
      </c>
      <c r="E329" s="14" t="n">
        <v>5132</v>
      </c>
      <c r="F329" s="1809"/>
      <c r="G329" s="1809"/>
      <c r="H329" s="1809" t="s">
        <v>1727</v>
      </c>
      <c r="I329" s="1809"/>
      <c r="J329" s="1879"/>
      <c r="K329" s="1802" t="n">
        <v>30000</v>
      </c>
    </row>
    <row r="330" customFormat="false" ht="12.75" hidden="false" customHeight="false" outlineLevel="0" collapsed="false">
      <c r="A330" s="1786" t="s">
        <v>1837</v>
      </c>
      <c r="B330" s="1883" t="s">
        <v>1847</v>
      </c>
      <c r="C330" s="1836" t="s">
        <v>1848</v>
      </c>
      <c r="D330" s="1836"/>
      <c r="E330" s="1836"/>
      <c r="F330" s="1848"/>
      <c r="G330" s="1848"/>
      <c r="H330" s="1848"/>
      <c r="I330" s="1848"/>
      <c r="J330" s="1869"/>
      <c r="K330" s="1793"/>
    </row>
    <row r="331" customFormat="false" ht="12.75" hidden="false" customHeight="false" outlineLevel="0" collapsed="false">
      <c r="A331" s="1453"/>
      <c r="B331" s="1877"/>
      <c r="C331" s="631" t="s">
        <v>1671</v>
      </c>
      <c r="D331" s="631" t="n">
        <v>3511</v>
      </c>
      <c r="E331" s="631" t="n">
        <v>5169</v>
      </c>
      <c r="F331" s="1826"/>
      <c r="G331" s="1826"/>
      <c r="H331" s="1826" t="s">
        <v>1481</v>
      </c>
      <c r="I331" s="1826"/>
      <c r="J331" s="1874"/>
      <c r="K331" s="442" t="n">
        <v>-4000</v>
      </c>
    </row>
    <row r="332" customFormat="false" ht="13.5" hidden="false" customHeight="false" outlineLevel="0" collapsed="false">
      <c r="A332" s="1878"/>
      <c r="B332" s="551"/>
      <c r="C332" s="42" t="s">
        <v>1673</v>
      </c>
      <c r="D332" s="42" t="n">
        <v>4173</v>
      </c>
      <c r="E332" s="1686" t="n">
        <v>5363</v>
      </c>
      <c r="F332" s="1809"/>
      <c r="G332" s="1809"/>
      <c r="H332" s="1809" t="s">
        <v>1481</v>
      </c>
      <c r="I332" s="1809"/>
      <c r="J332" s="1879"/>
      <c r="K332" s="1802" t="n">
        <v>4000</v>
      </c>
    </row>
    <row r="333" customFormat="false" ht="12.75" hidden="false" customHeight="false" outlineLevel="0" collapsed="false">
      <c r="A333" s="1786" t="s">
        <v>1837</v>
      </c>
      <c r="B333" s="1883" t="s">
        <v>1849</v>
      </c>
      <c r="C333" s="1836" t="s">
        <v>1850</v>
      </c>
      <c r="D333" s="1836"/>
      <c r="E333" s="1836"/>
      <c r="F333" s="1848"/>
      <c r="G333" s="1848"/>
      <c r="H333" s="1848"/>
      <c r="I333" s="1848"/>
      <c r="J333" s="1869"/>
      <c r="K333" s="1793"/>
    </row>
    <row r="334" customFormat="false" ht="12.75" hidden="false" customHeight="false" outlineLevel="0" collapsed="false">
      <c r="A334" s="1453"/>
      <c r="B334" s="1877"/>
      <c r="C334" s="631" t="s">
        <v>1671</v>
      </c>
      <c r="D334" s="631" t="n">
        <v>3636</v>
      </c>
      <c r="E334" s="631" t="n">
        <v>5169</v>
      </c>
      <c r="F334" s="1826"/>
      <c r="G334" s="1826"/>
      <c r="H334" s="1826" t="s">
        <v>1817</v>
      </c>
      <c r="I334" s="1826"/>
      <c r="J334" s="1874"/>
      <c r="K334" s="442" t="n">
        <v>-162000</v>
      </c>
    </row>
    <row r="335" customFormat="false" ht="13.5" hidden="false" customHeight="false" outlineLevel="0" collapsed="false">
      <c r="A335" s="1878"/>
      <c r="B335" s="551"/>
      <c r="C335" s="42" t="s">
        <v>1673</v>
      </c>
      <c r="D335" s="42" t="n">
        <v>2141</v>
      </c>
      <c r="E335" s="1686" t="n">
        <v>5171</v>
      </c>
      <c r="F335" s="1809"/>
      <c r="G335" s="1809"/>
      <c r="H335" s="1809" t="s">
        <v>1798</v>
      </c>
      <c r="I335" s="1809"/>
      <c r="J335" s="1879"/>
      <c r="K335" s="1802" t="n">
        <v>162000</v>
      </c>
    </row>
    <row r="336" customFormat="false" ht="12.75" hidden="false" customHeight="false" outlineLevel="0" collapsed="false">
      <c r="A336" s="1786" t="s">
        <v>1837</v>
      </c>
      <c r="B336" s="1883" t="s">
        <v>1851</v>
      </c>
      <c r="C336" s="1836" t="s">
        <v>1852</v>
      </c>
      <c r="D336" s="1836"/>
      <c r="E336" s="1836"/>
      <c r="F336" s="1848"/>
      <c r="G336" s="1848"/>
      <c r="H336" s="1848"/>
      <c r="I336" s="1848"/>
      <c r="J336" s="1869"/>
      <c r="K336" s="1793"/>
    </row>
    <row r="337" customFormat="false" ht="12.75" hidden="false" customHeight="false" outlineLevel="0" collapsed="false">
      <c r="A337" s="1453"/>
      <c r="B337" s="1877"/>
      <c r="C337" s="631" t="s">
        <v>1671</v>
      </c>
      <c r="D337" s="631" t="n">
        <v>6171</v>
      </c>
      <c r="E337" s="631" t="n">
        <v>5161</v>
      </c>
      <c r="F337" s="1826"/>
      <c r="G337" s="1826"/>
      <c r="H337" s="1826" t="s">
        <v>1406</v>
      </c>
      <c r="I337" s="1826"/>
      <c r="J337" s="1874"/>
      <c r="K337" s="442" t="n">
        <v>-1500000</v>
      </c>
    </row>
    <row r="338" customFormat="false" ht="13.5" hidden="false" customHeight="false" outlineLevel="0" collapsed="false">
      <c r="A338" s="1878"/>
      <c r="B338" s="551"/>
      <c r="C338" s="42" t="s">
        <v>1673</v>
      </c>
      <c r="D338" s="42" t="n">
        <v>6171</v>
      </c>
      <c r="E338" s="1686" t="n">
        <v>5162</v>
      </c>
      <c r="F338" s="1809"/>
      <c r="G338" s="1809"/>
      <c r="H338" s="1809" t="s">
        <v>1406</v>
      </c>
      <c r="I338" s="1809"/>
      <c r="J338" s="1879"/>
      <c r="K338" s="1802" t="n">
        <v>1500000</v>
      </c>
    </row>
    <row r="339" customFormat="false" ht="12.75" hidden="false" customHeight="false" outlineLevel="0" collapsed="false">
      <c r="A339" s="1786" t="s">
        <v>1837</v>
      </c>
      <c r="B339" s="1883" t="s">
        <v>1853</v>
      </c>
      <c r="C339" s="1836" t="s">
        <v>1854</v>
      </c>
      <c r="D339" s="1836"/>
      <c r="E339" s="1836"/>
      <c r="F339" s="1848"/>
      <c r="G339" s="1848"/>
      <c r="H339" s="1848"/>
      <c r="I339" s="1848"/>
      <c r="J339" s="1869"/>
      <c r="K339" s="1793"/>
    </row>
    <row r="340" customFormat="false" ht="12.75" hidden="false" customHeight="false" outlineLevel="0" collapsed="false">
      <c r="A340" s="1453"/>
      <c r="B340" s="1877"/>
      <c r="C340" s="631" t="s">
        <v>1671</v>
      </c>
      <c r="D340" s="631" t="n">
        <v>3429</v>
      </c>
      <c r="E340" s="631" t="n">
        <v>5229</v>
      </c>
      <c r="F340" s="1826"/>
      <c r="G340" s="1826"/>
      <c r="H340" s="1826" t="s">
        <v>1476</v>
      </c>
      <c r="I340" s="1826"/>
      <c r="J340" s="1874"/>
      <c r="K340" s="442" t="n">
        <v>-10000</v>
      </c>
    </row>
    <row r="341" customFormat="false" ht="13.5" hidden="false" customHeight="false" outlineLevel="0" collapsed="false">
      <c r="A341" s="1878"/>
      <c r="B341" s="551"/>
      <c r="C341" s="42" t="s">
        <v>1673</v>
      </c>
      <c r="D341" s="42" t="n">
        <v>6221</v>
      </c>
      <c r="E341" s="1906" t="n">
        <v>5531</v>
      </c>
      <c r="F341" s="1809"/>
      <c r="G341" s="1809"/>
      <c r="H341" s="1809" t="s">
        <v>1516</v>
      </c>
      <c r="I341" s="1809"/>
      <c r="J341" s="1879"/>
      <c r="K341" s="1802" t="n">
        <v>10000</v>
      </c>
    </row>
    <row r="342" customFormat="false" ht="12.75" hidden="false" customHeight="false" outlineLevel="0" collapsed="false">
      <c r="A342" s="1786" t="s">
        <v>1855</v>
      </c>
      <c r="B342" s="1883" t="s">
        <v>1856</v>
      </c>
      <c r="C342" s="1836" t="s">
        <v>1857</v>
      </c>
      <c r="D342" s="1836"/>
      <c r="E342" s="1836"/>
      <c r="F342" s="1848"/>
      <c r="G342" s="1848"/>
      <c r="H342" s="1848"/>
      <c r="I342" s="1848"/>
      <c r="J342" s="1869"/>
      <c r="K342" s="1793"/>
    </row>
    <row r="343" customFormat="false" ht="12.75" hidden="false" customHeight="false" outlineLevel="0" collapsed="false">
      <c r="A343" s="1453"/>
      <c r="B343" s="1877"/>
      <c r="C343" s="631" t="s">
        <v>1671</v>
      </c>
      <c r="D343" s="631" t="n">
        <v>3636</v>
      </c>
      <c r="E343" s="631" t="n">
        <v>6119</v>
      </c>
      <c r="F343" s="1826"/>
      <c r="G343" s="1826"/>
      <c r="H343" s="1826" t="s">
        <v>1817</v>
      </c>
      <c r="I343" s="1826" t="s">
        <v>1818</v>
      </c>
      <c r="J343" s="1874"/>
      <c r="K343" s="442" t="n">
        <v>-216000</v>
      </c>
    </row>
    <row r="344" customFormat="false" ht="13.5" hidden="false" customHeight="false" outlineLevel="0" collapsed="false">
      <c r="A344" s="1878"/>
      <c r="B344" s="551"/>
      <c r="C344" s="42" t="s">
        <v>1673</v>
      </c>
      <c r="D344" s="42" t="n">
        <v>3745</v>
      </c>
      <c r="E344" s="1686" t="n">
        <v>6121</v>
      </c>
      <c r="F344" s="1809"/>
      <c r="G344" s="1809"/>
      <c r="H344" s="1809" t="s">
        <v>1727</v>
      </c>
      <c r="I344" s="1809" t="s">
        <v>1858</v>
      </c>
      <c r="J344" s="1879"/>
      <c r="K344" s="1802" t="n">
        <v>216000</v>
      </c>
    </row>
    <row r="345" customFormat="false" ht="12.75" hidden="false" customHeight="false" outlineLevel="0" collapsed="false">
      <c r="A345" s="1786" t="s">
        <v>1855</v>
      </c>
      <c r="B345" s="1883" t="s">
        <v>1859</v>
      </c>
      <c r="C345" s="1836" t="s">
        <v>1860</v>
      </c>
      <c r="D345" s="1836"/>
      <c r="E345" s="1836"/>
      <c r="F345" s="1848"/>
      <c r="G345" s="1848"/>
      <c r="H345" s="1848"/>
      <c r="I345" s="1848"/>
      <c r="J345" s="1869"/>
      <c r="K345" s="1793"/>
    </row>
    <row r="346" customFormat="false" ht="12.75" hidden="false" customHeight="false" outlineLevel="0" collapsed="false">
      <c r="A346" s="1872"/>
      <c r="B346" s="1873"/>
      <c r="C346" s="631" t="s">
        <v>1671</v>
      </c>
      <c r="D346" s="631" t="n">
        <v>3612</v>
      </c>
      <c r="E346" s="631" t="n">
        <v>5492</v>
      </c>
      <c r="F346" s="1826"/>
      <c r="G346" s="1826"/>
      <c r="H346" s="1826" t="s">
        <v>1691</v>
      </c>
      <c r="I346" s="1826"/>
      <c r="J346" s="1874"/>
      <c r="K346" s="442" t="n">
        <v>-6500000</v>
      </c>
    </row>
    <row r="347" customFormat="false" ht="12.75" hidden="false" customHeight="false" outlineLevel="0" collapsed="false">
      <c r="A347" s="1872"/>
      <c r="B347" s="1873"/>
      <c r="C347" s="52" t="s">
        <v>1673</v>
      </c>
      <c r="D347" s="481" t="n">
        <v>3111</v>
      </c>
      <c r="E347" s="481" t="n">
        <v>5336</v>
      </c>
      <c r="F347" s="1727"/>
      <c r="G347" s="1837" t="s">
        <v>1790</v>
      </c>
      <c r="H347" s="1837" t="s">
        <v>1489</v>
      </c>
      <c r="I347" s="1837"/>
      <c r="J347" s="1875"/>
      <c r="K347" s="1642" t="n">
        <v>2195000</v>
      </c>
    </row>
    <row r="348" customFormat="false" ht="12.75" hidden="false" customHeight="false" outlineLevel="0" collapsed="false">
      <c r="A348" s="1872"/>
      <c r="B348" s="1873"/>
      <c r="C348" s="52" t="s">
        <v>1673</v>
      </c>
      <c r="D348" s="481" t="n">
        <v>3111</v>
      </c>
      <c r="E348" s="481" t="n">
        <v>5336</v>
      </c>
      <c r="F348" s="1727"/>
      <c r="G348" s="1837" t="s">
        <v>1861</v>
      </c>
      <c r="H348" s="1837" t="s">
        <v>1489</v>
      </c>
      <c r="I348" s="1837"/>
      <c r="J348" s="1875"/>
      <c r="K348" s="1642" t="n">
        <v>1350000</v>
      </c>
    </row>
    <row r="349" customFormat="false" ht="12.75" hidden="false" customHeight="false" outlineLevel="0" collapsed="false">
      <c r="A349" s="1872"/>
      <c r="B349" s="1873"/>
      <c r="C349" s="52" t="s">
        <v>1673</v>
      </c>
      <c r="D349" s="481" t="n">
        <v>3113</v>
      </c>
      <c r="E349" s="481" t="n">
        <v>5336</v>
      </c>
      <c r="F349" s="1727"/>
      <c r="G349" s="1837" t="s">
        <v>1862</v>
      </c>
      <c r="H349" s="1837" t="s">
        <v>1489</v>
      </c>
      <c r="I349" s="1837"/>
      <c r="J349" s="1875"/>
      <c r="K349" s="1642" t="n">
        <v>600000</v>
      </c>
    </row>
    <row r="350" customFormat="false" ht="12.75" hidden="false" customHeight="false" outlineLevel="0" collapsed="false">
      <c r="A350" s="1872"/>
      <c r="B350" s="1873"/>
      <c r="C350" s="52" t="s">
        <v>1673</v>
      </c>
      <c r="D350" s="481" t="n">
        <v>3113</v>
      </c>
      <c r="E350" s="481" t="n">
        <v>5336</v>
      </c>
      <c r="F350" s="1727"/>
      <c r="G350" s="1837" t="s">
        <v>1863</v>
      </c>
      <c r="H350" s="1837" t="s">
        <v>1489</v>
      </c>
      <c r="I350" s="1837"/>
      <c r="J350" s="1875"/>
      <c r="K350" s="1642" t="n">
        <v>1300000</v>
      </c>
    </row>
    <row r="351" customFormat="false" ht="12.75" hidden="false" customHeight="false" outlineLevel="0" collapsed="false">
      <c r="A351" s="1872"/>
      <c r="B351" s="1873"/>
      <c r="C351" s="52" t="s">
        <v>1673</v>
      </c>
      <c r="D351" s="481" t="n">
        <v>3113</v>
      </c>
      <c r="E351" s="481" t="n">
        <v>5336</v>
      </c>
      <c r="F351" s="1727"/>
      <c r="G351" s="1837" t="s">
        <v>1864</v>
      </c>
      <c r="H351" s="1837" t="s">
        <v>1489</v>
      </c>
      <c r="I351" s="1837"/>
      <c r="J351" s="1875"/>
      <c r="K351" s="1642" t="n">
        <v>600000</v>
      </c>
    </row>
    <row r="352" customFormat="false" ht="12.75" hidden="false" customHeight="false" outlineLevel="0" collapsed="false">
      <c r="A352" s="1872"/>
      <c r="B352" s="1873"/>
      <c r="C352" s="52" t="s">
        <v>1673</v>
      </c>
      <c r="D352" s="481" t="n">
        <v>3141</v>
      </c>
      <c r="E352" s="481" t="n">
        <v>5336</v>
      </c>
      <c r="F352" s="1727"/>
      <c r="G352" s="1837" t="s">
        <v>1865</v>
      </c>
      <c r="H352" s="1837" t="s">
        <v>1489</v>
      </c>
      <c r="I352" s="1837"/>
      <c r="J352" s="1875"/>
      <c r="K352" s="1642" t="n">
        <v>50000</v>
      </c>
    </row>
    <row r="353" customFormat="false" ht="12.75" hidden="false" customHeight="false" outlineLevel="0" collapsed="false">
      <c r="A353" s="1872"/>
      <c r="B353" s="1873"/>
      <c r="C353" s="52" t="s">
        <v>1673</v>
      </c>
      <c r="D353" s="481" t="n">
        <v>3111</v>
      </c>
      <c r="E353" s="52" t="n">
        <v>6351</v>
      </c>
      <c r="F353" s="1727"/>
      <c r="G353" s="1837"/>
      <c r="H353" s="1837" t="s">
        <v>1489</v>
      </c>
      <c r="I353" s="1727" t="s">
        <v>1866</v>
      </c>
      <c r="J353" s="1875"/>
      <c r="K353" s="1642" t="n">
        <v>85000</v>
      </c>
    </row>
    <row r="354" customFormat="false" ht="12.75" hidden="false" customHeight="false" outlineLevel="0" collapsed="false">
      <c r="A354" s="1872"/>
      <c r="B354" s="1873"/>
      <c r="C354" s="52" t="s">
        <v>1673</v>
      </c>
      <c r="D354" s="481" t="n">
        <v>3111</v>
      </c>
      <c r="E354" s="52" t="n">
        <v>6351</v>
      </c>
      <c r="F354" s="1727"/>
      <c r="G354" s="1837"/>
      <c r="H354" s="1837" t="s">
        <v>1489</v>
      </c>
      <c r="I354" s="1727" t="s">
        <v>1867</v>
      </c>
      <c r="J354" s="1875"/>
      <c r="K354" s="1642" t="n">
        <v>220000</v>
      </c>
    </row>
    <row r="355" customFormat="false" ht="13.5" hidden="false" customHeight="false" outlineLevel="0" collapsed="false">
      <c r="A355" s="1878"/>
      <c r="B355" s="551"/>
      <c r="C355" s="42" t="s">
        <v>1673</v>
      </c>
      <c r="D355" s="42" t="n">
        <v>3113</v>
      </c>
      <c r="E355" s="14" t="n">
        <v>6351</v>
      </c>
      <c r="F355" s="1809"/>
      <c r="G355" s="1809"/>
      <c r="H355" s="1809" t="s">
        <v>1489</v>
      </c>
      <c r="I355" s="1809" t="s">
        <v>1868</v>
      </c>
      <c r="J355" s="1879"/>
      <c r="K355" s="1802" t="n">
        <v>100000</v>
      </c>
    </row>
    <row r="356" customFormat="false" ht="12.75" hidden="false" customHeight="false" outlineLevel="0" collapsed="false">
      <c r="A356" s="1786" t="s">
        <v>1855</v>
      </c>
      <c r="B356" s="1883" t="s">
        <v>1869</v>
      </c>
      <c r="C356" s="1836" t="s">
        <v>1870</v>
      </c>
      <c r="D356" s="1836"/>
      <c r="E356" s="1836"/>
      <c r="F356" s="1848"/>
      <c r="G356" s="1848"/>
      <c r="H356" s="1848"/>
      <c r="I356" s="1848"/>
      <c r="J356" s="1869"/>
      <c r="K356" s="1793"/>
    </row>
    <row r="357" customFormat="false" ht="12.75" hidden="false" customHeight="false" outlineLevel="0" collapsed="false">
      <c r="A357" s="1453"/>
      <c r="B357" s="1877"/>
      <c r="C357" s="631" t="s">
        <v>1671</v>
      </c>
      <c r="D357" s="481" t="n">
        <v>3111</v>
      </c>
      <c r="E357" s="52" t="n">
        <v>6121</v>
      </c>
      <c r="F357" s="1727"/>
      <c r="G357" s="1837"/>
      <c r="H357" s="1837" t="s">
        <v>1513</v>
      </c>
      <c r="I357" s="1727" t="s">
        <v>1871</v>
      </c>
      <c r="J357" s="1874"/>
      <c r="K357" s="442" t="n">
        <v>-289000</v>
      </c>
    </row>
    <row r="358" customFormat="false" ht="13.5" hidden="false" customHeight="false" outlineLevel="0" collapsed="false">
      <c r="A358" s="1878"/>
      <c r="B358" s="551"/>
      <c r="C358" s="42" t="s">
        <v>1673</v>
      </c>
      <c r="D358" s="42" t="n">
        <v>3111</v>
      </c>
      <c r="E358" s="1686" t="n">
        <v>6351</v>
      </c>
      <c r="F358" s="1809"/>
      <c r="G358" s="1809"/>
      <c r="H358" s="1809" t="s">
        <v>1489</v>
      </c>
      <c r="I358" s="1809" t="s">
        <v>1872</v>
      </c>
      <c r="J358" s="1879"/>
      <c r="K358" s="1802" t="n">
        <v>289000</v>
      </c>
    </row>
    <row r="359" customFormat="false" ht="12.75" hidden="false" customHeight="false" outlineLevel="0" collapsed="false">
      <c r="A359" s="1786" t="s">
        <v>1855</v>
      </c>
      <c r="B359" s="1883" t="s">
        <v>1873</v>
      </c>
      <c r="C359" s="1836" t="s">
        <v>1874</v>
      </c>
      <c r="D359" s="1836"/>
      <c r="E359" s="1836"/>
      <c r="F359" s="1848"/>
      <c r="G359" s="1848"/>
      <c r="H359" s="1848"/>
      <c r="I359" s="1848"/>
      <c r="J359" s="1869"/>
      <c r="K359" s="1793"/>
    </row>
    <row r="360" customFormat="false" ht="12.75" hidden="false" customHeight="false" outlineLevel="0" collapsed="false">
      <c r="A360" s="1872"/>
      <c r="B360" s="1873"/>
      <c r="C360" s="631" t="s">
        <v>1671</v>
      </c>
      <c r="D360" s="631" t="n">
        <v>3612</v>
      </c>
      <c r="E360" s="631" t="n">
        <v>5492</v>
      </c>
      <c r="F360" s="1826"/>
      <c r="G360" s="1826"/>
      <c r="H360" s="1826" t="s">
        <v>1691</v>
      </c>
      <c r="I360" s="1826"/>
      <c r="J360" s="1874"/>
      <c r="K360" s="442" t="n">
        <v>-3500000</v>
      </c>
    </row>
    <row r="361" customFormat="false" ht="12.75" hidden="false" customHeight="false" outlineLevel="0" collapsed="false">
      <c r="A361" s="1872"/>
      <c r="B361" s="1873"/>
      <c r="C361" s="631" t="s">
        <v>1671</v>
      </c>
      <c r="D361" s="631" t="n">
        <v>6409</v>
      </c>
      <c r="E361" s="631" t="n">
        <v>6901</v>
      </c>
      <c r="F361" s="1826"/>
      <c r="G361" s="1826"/>
      <c r="H361" s="1826" t="s">
        <v>1557</v>
      </c>
      <c r="I361" s="1826" t="s">
        <v>1681</v>
      </c>
      <c r="J361" s="1874" t="s">
        <v>1682</v>
      </c>
      <c r="K361" s="442" t="n">
        <v>-3500000</v>
      </c>
    </row>
    <row r="362" customFormat="false" ht="12.75" hidden="false" customHeight="false" outlineLevel="0" collapsed="false">
      <c r="A362" s="1872"/>
      <c r="B362" s="1873"/>
      <c r="C362" s="631" t="s">
        <v>1671</v>
      </c>
      <c r="D362" s="631" t="n">
        <v>3429</v>
      </c>
      <c r="E362" s="631" t="n">
        <v>5229</v>
      </c>
      <c r="F362" s="1826"/>
      <c r="G362" s="1826"/>
      <c r="H362" s="1826" t="s">
        <v>1476</v>
      </c>
      <c r="I362" s="1826"/>
      <c r="J362" s="1874"/>
      <c r="K362" s="442" t="n">
        <v>-4000</v>
      </c>
    </row>
    <row r="363" customFormat="false" ht="12.75" hidden="false" customHeight="false" outlineLevel="0" collapsed="false">
      <c r="A363" s="1872"/>
      <c r="B363" s="1873"/>
      <c r="C363" s="52" t="s">
        <v>1673</v>
      </c>
      <c r="D363" s="481" t="n">
        <v>6221</v>
      </c>
      <c r="E363" s="1910" t="n">
        <v>5531</v>
      </c>
      <c r="F363" s="1727"/>
      <c r="G363" s="1837"/>
      <c r="H363" s="1837" t="s">
        <v>1516</v>
      </c>
      <c r="I363" s="1727"/>
      <c r="J363" s="1875"/>
      <c r="K363" s="1642" t="n">
        <v>4000</v>
      </c>
    </row>
    <row r="364" customFormat="false" ht="13.5" hidden="false" customHeight="false" outlineLevel="0" collapsed="false">
      <c r="A364" s="1878"/>
      <c r="B364" s="551"/>
      <c r="C364" s="42" t="s">
        <v>1673</v>
      </c>
      <c r="D364" s="42" t="n">
        <v>3399</v>
      </c>
      <c r="E364" s="14" t="n">
        <v>5169</v>
      </c>
      <c r="F364" s="1809"/>
      <c r="G364" s="1809"/>
      <c r="H364" s="1809" t="s">
        <v>1754</v>
      </c>
      <c r="I364" s="1809"/>
      <c r="J364" s="1879"/>
      <c r="K364" s="1802" t="n">
        <v>7000000</v>
      </c>
    </row>
    <row r="365" customFormat="false" ht="12.75" hidden="false" customHeight="false" outlineLevel="0" collapsed="false">
      <c r="A365" s="1786" t="s">
        <v>1855</v>
      </c>
      <c r="B365" s="1883" t="s">
        <v>1875</v>
      </c>
      <c r="C365" s="1836" t="s">
        <v>1876</v>
      </c>
      <c r="D365" s="1836"/>
      <c r="E365" s="1836"/>
      <c r="F365" s="1848"/>
      <c r="G365" s="1848"/>
      <c r="H365" s="1848"/>
      <c r="I365" s="1848"/>
      <c r="J365" s="1869"/>
      <c r="K365" s="1793"/>
    </row>
    <row r="366" customFormat="false" ht="12.75" hidden="false" customHeight="false" outlineLevel="0" collapsed="false">
      <c r="A366" s="1453"/>
      <c r="B366" s="1877"/>
      <c r="C366" s="631" t="s">
        <v>1671</v>
      </c>
      <c r="D366" s="52" t="n">
        <v>6114</v>
      </c>
      <c r="E366" s="631" t="n">
        <v>5021</v>
      </c>
      <c r="F366" s="1826"/>
      <c r="G366" s="1727" t="s">
        <v>1550</v>
      </c>
      <c r="H366" s="1826" t="s">
        <v>1406</v>
      </c>
      <c r="I366" s="1826"/>
      <c r="J366" s="1874"/>
      <c r="K366" s="442" t="n">
        <v>-11700</v>
      </c>
    </row>
    <row r="367" customFormat="false" ht="12.75" hidden="false" customHeight="false" outlineLevel="0" collapsed="false">
      <c r="A367" s="1453"/>
      <c r="B367" s="1877"/>
      <c r="C367" s="631" t="s">
        <v>1671</v>
      </c>
      <c r="D367" s="52" t="n">
        <v>6114</v>
      </c>
      <c r="E367" s="631" t="n">
        <v>5164</v>
      </c>
      <c r="F367" s="1826"/>
      <c r="G367" s="1812" t="s">
        <v>1550</v>
      </c>
      <c r="H367" s="1826" t="s">
        <v>1406</v>
      </c>
      <c r="I367" s="1826"/>
      <c r="J367" s="1874"/>
      <c r="K367" s="442" t="n">
        <v>-92800</v>
      </c>
    </row>
    <row r="368" customFormat="false" ht="12.75" hidden="false" customHeight="false" outlineLevel="0" collapsed="false">
      <c r="A368" s="1453"/>
      <c r="B368" s="1877"/>
      <c r="C368" s="631" t="s">
        <v>1671</v>
      </c>
      <c r="D368" s="52" t="n">
        <v>6114</v>
      </c>
      <c r="E368" s="631" t="n">
        <v>5169</v>
      </c>
      <c r="F368" s="1826"/>
      <c r="G368" s="1812" t="s">
        <v>1550</v>
      </c>
      <c r="H368" s="1826" t="s">
        <v>1406</v>
      </c>
      <c r="I368" s="1826"/>
      <c r="J368" s="1874"/>
      <c r="K368" s="442" t="n">
        <v>-44000</v>
      </c>
    </row>
    <row r="369" customFormat="false" ht="12.75" hidden="false" customHeight="false" outlineLevel="0" collapsed="false">
      <c r="A369" s="1453"/>
      <c r="B369" s="1877"/>
      <c r="C369" s="52" t="s">
        <v>1673</v>
      </c>
      <c r="D369" s="52" t="n">
        <v>6114</v>
      </c>
      <c r="E369" s="481" t="n">
        <v>5019</v>
      </c>
      <c r="F369" s="1837"/>
      <c r="G369" s="1812" t="s">
        <v>1550</v>
      </c>
      <c r="H369" s="1837" t="s">
        <v>1406</v>
      </c>
      <c r="I369" s="1837"/>
      <c r="J369" s="1875"/>
      <c r="K369" s="1642" t="n">
        <v>1600</v>
      </c>
    </row>
    <row r="370" customFormat="false" ht="12.75" hidden="false" customHeight="false" outlineLevel="0" collapsed="false">
      <c r="A370" s="1453"/>
      <c r="B370" s="1877"/>
      <c r="C370" s="52" t="s">
        <v>1673</v>
      </c>
      <c r="D370" s="52" t="n">
        <v>6114</v>
      </c>
      <c r="E370" s="481" t="n">
        <v>5032</v>
      </c>
      <c r="F370" s="1837"/>
      <c r="G370" s="1812" t="s">
        <v>1550</v>
      </c>
      <c r="H370" s="1837" t="s">
        <v>1406</v>
      </c>
      <c r="I370" s="1837"/>
      <c r="J370" s="1875"/>
      <c r="K370" s="1642" t="n">
        <v>106400</v>
      </c>
    </row>
    <row r="371" customFormat="false" ht="12.75" hidden="false" customHeight="false" outlineLevel="0" collapsed="false">
      <c r="A371" s="1453"/>
      <c r="B371" s="1877"/>
      <c r="C371" s="52" t="s">
        <v>1673</v>
      </c>
      <c r="D371" s="52" t="n">
        <v>6114</v>
      </c>
      <c r="E371" s="481" t="n">
        <v>5139</v>
      </c>
      <c r="F371" s="1837"/>
      <c r="G371" s="1812" t="s">
        <v>1550</v>
      </c>
      <c r="H371" s="1837" t="s">
        <v>1406</v>
      </c>
      <c r="I371" s="1837"/>
      <c r="J371" s="1875"/>
      <c r="K371" s="1642" t="n">
        <v>23900</v>
      </c>
    </row>
    <row r="372" customFormat="false" ht="12.75" hidden="false" customHeight="false" outlineLevel="0" collapsed="false">
      <c r="A372" s="1453"/>
      <c r="B372" s="1877"/>
      <c r="C372" s="52" t="s">
        <v>1673</v>
      </c>
      <c r="D372" s="52" t="n">
        <v>6114</v>
      </c>
      <c r="E372" s="481" t="n">
        <v>5151</v>
      </c>
      <c r="F372" s="1837"/>
      <c r="G372" s="1812" t="s">
        <v>1550</v>
      </c>
      <c r="H372" s="1837" t="s">
        <v>1406</v>
      </c>
      <c r="I372" s="1837"/>
      <c r="J372" s="1875"/>
      <c r="K372" s="1642" t="n">
        <v>3600</v>
      </c>
    </row>
    <row r="373" customFormat="false" ht="12.75" hidden="false" customHeight="false" outlineLevel="0" collapsed="false">
      <c r="A373" s="1453"/>
      <c r="B373" s="1877"/>
      <c r="C373" s="52" t="s">
        <v>1673</v>
      </c>
      <c r="D373" s="52" t="n">
        <v>6114</v>
      </c>
      <c r="E373" s="481" t="n">
        <v>5152</v>
      </c>
      <c r="F373" s="1837"/>
      <c r="G373" s="1812" t="s">
        <v>1550</v>
      </c>
      <c r="H373" s="1837" t="s">
        <v>1406</v>
      </c>
      <c r="I373" s="1837"/>
      <c r="J373" s="1875"/>
      <c r="K373" s="1642" t="n">
        <v>500</v>
      </c>
    </row>
    <row r="374" customFormat="false" ht="12.75" hidden="false" customHeight="false" outlineLevel="0" collapsed="false">
      <c r="A374" s="1453"/>
      <c r="B374" s="1877"/>
      <c r="C374" s="52" t="s">
        <v>1673</v>
      </c>
      <c r="D374" s="52" t="n">
        <v>6114</v>
      </c>
      <c r="E374" s="481" t="n">
        <v>5153</v>
      </c>
      <c r="F374" s="1837"/>
      <c r="G374" s="1812" t="s">
        <v>1550</v>
      </c>
      <c r="H374" s="1837" t="s">
        <v>1406</v>
      </c>
      <c r="I374" s="1837"/>
      <c r="J374" s="1875"/>
      <c r="K374" s="1642" t="n">
        <v>2400</v>
      </c>
    </row>
    <row r="375" customFormat="false" ht="13.5" hidden="false" customHeight="false" outlineLevel="0" collapsed="false">
      <c r="A375" s="1878"/>
      <c r="B375" s="551"/>
      <c r="C375" s="42" t="s">
        <v>1673</v>
      </c>
      <c r="D375" s="42" t="n">
        <v>6114</v>
      </c>
      <c r="E375" s="1686" t="n">
        <v>5154</v>
      </c>
      <c r="F375" s="1857"/>
      <c r="G375" s="1799" t="s">
        <v>1550</v>
      </c>
      <c r="H375" s="1857" t="s">
        <v>1406</v>
      </c>
      <c r="I375" s="1857"/>
      <c r="J375" s="1884"/>
      <c r="K375" s="1829" t="n">
        <v>10100</v>
      </c>
    </row>
    <row r="376" customFormat="false" ht="12.75" hidden="false" customHeight="false" outlineLevel="0" collapsed="false">
      <c r="A376" s="1786" t="s">
        <v>1855</v>
      </c>
      <c r="B376" s="1883" t="s">
        <v>1877</v>
      </c>
      <c r="C376" s="1836" t="s">
        <v>1878</v>
      </c>
      <c r="D376" s="1836"/>
      <c r="E376" s="1836"/>
      <c r="F376" s="1848"/>
      <c r="G376" s="1848"/>
      <c r="H376" s="1848"/>
      <c r="I376" s="1848"/>
      <c r="J376" s="1869"/>
      <c r="K376" s="1793"/>
    </row>
    <row r="377" customFormat="false" ht="12.75" hidden="false" customHeight="false" outlineLevel="0" collapsed="false">
      <c r="A377" s="1453"/>
      <c r="B377" s="1877"/>
      <c r="C377" s="631" t="s">
        <v>1671</v>
      </c>
      <c r="D377" s="481" t="n">
        <v>4351</v>
      </c>
      <c r="E377" s="52" t="n">
        <v>6121</v>
      </c>
      <c r="F377" s="1727"/>
      <c r="G377" s="1837"/>
      <c r="H377" s="1837" t="s">
        <v>1529</v>
      </c>
      <c r="I377" s="1727" t="s">
        <v>1879</v>
      </c>
      <c r="J377" s="1874"/>
      <c r="K377" s="442" t="n">
        <v>-400000</v>
      </c>
    </row>
    <row r="378" customFormat="false" ht="13.5" hidden="false" customHeight="false" outlineLevel="0" collapsed="false">
      <c r="A378" s="1878"/>
      <c r="B378" s="551"/>
      <c r="C378" s="42" t="s">
        <v>1673</v>
      </c>
      <c r="D378" s="42" t="n">
        <v>3612</v>
      </c>
      <c r="E378" s="1686" t="n">
        <v>6121</v>
      </c>
      <c r="F378" s="1809"/>
      <c r="G378" s="1809"/>
      <c r="H378" s="1809" t="s">
        <v>1691</v>
      </c>
      <c r="I378" s="1809" t="s">
        <v>1880</v>
      </c>
      <c r="J378" s="1879"/>
      <c r="K378" s="1802" t="n">
        <v>400000</v>
      </c>
    </row>
    <row r="379" customFormat="false" ht="12.75" hidden="false" customHeight="false" outlineLevel="0" collapsed="false">
      <c r="A379" s="1786" t="s">
        <v>1881</v>
      </c>
      <c r="B379" s="1883" t="s">
        <v>1882</v>
      </c>
      <c r="C379" s="1836" t="s">
        <v>1883</v>
      </c>
      <c r="D379" s="1836"/>
      <c r="E379" s="1836"/>
      <c r="F379" s="1848"/>
      <c r="G379" s="1848"/>
      <c r="H379" s="1848"/>
      <c r="I379" s="1848"/>
      <c r="J379" s="1869"/>
      <c r="K379" s="1793"/>
    </row>
    <row r="380" customFormat="false" ht="12.75" hidden="false" customHeight="false" outlineLevel="0" collapsed="false">
      <c r="A380" s="1453"/>
      <c r="B380" s="1877"/>
      <c r="C380" s="631" t="s">
        <v>1671</v>
      </c>
      <c r="D380" s="481" t="n">
        <v>3111</v>
      </c>
      <c r="E380" s="52" t="n">
        <v>6121</v>
      </c>
      <c r="F380" s="1727"/>
      <c r="G380" s="1837"/>
      <c r="H380" s="1837" t="s">
        <v>1513</v>
      </c>
      <c r="I380" s="1727" t="s">
        <v>1871</v>
      </c>
      <c r="J380" s="1874"/>
      <c r="K380" s="442" t="n">
        <v>-828000</v>
      </c>
    </row>
    <row r="381" customFormat="false" ht="12.75" hidden="false" customHeight="false" outlineLevel="0" collapsed="false">
      <c r="A381" s="1453"/>
      <c r="B381" s="1877"/>
      <c r="C381" s="52" t="s">
        <v>1673</v>
      </c>
      <c r="D381" s="52" t="n">
        <v>3111</v>
      </c>
      <c r="E381" s="481" t="n">
        <v>6351</v>
      </c>
      <c r="F381" s="1837"/>
      <c r="G381" s="1837"/>
      <c r="H381" s="1837" t="s">
        <v>1489</v>
      </c>
      <c r="I381" s="1837" t="s">
        <v>1872</v>
      </c>
      <c r="J381" s="1875"/>
      <c r="K381" s="1642" t="n">
        <v>402000</v>
      </c>
    </row>
    <row r="382" customFormat="false" ht="13.5" hidden="false" customHeight="false" outlineLevel="0" collapsed="false">
      <c r="A382" s="1878"/>
      <c r="B382" s="551"/>
      <c r="C382" s="1650" t="s">
        <v>1673</v>
      </c>
      <c r="D382" s="1650" t="n">
        <v>3113</v>
      </c>
      <c r="E382" s="14" t="n">
        <v>6351</v>
      </c>
      <c r="F382" s="1809"/>
      <c r="G382" s="1809"/>
      <c r="H382" s="1809" t="s">
        <v>1489</v>
      </c>
      <c r="I382" s="1809" t="s">
        <v>1884</v>
      </c>
      <c r="J382" s="1879"/>
      <c r="K382" s="1802" t="n">
        <v>426000</v>
      </c>
    </row>
    <row r="383" customFormat="false" ht="12.75" hidden="false" customHeight="false" outlineLevel="0" collapsed="false">
      <c r="A383" s="1786" t="s">
        <v>1881</v>
      </c>
      <c r="B383" s="1883" t="s">
        <v>1885</v>
      </c>
      <c r="C383" s="1836" t="s">
        <v>1886</v>
      </c>
      <c r="D383" s="1836"/>
      <c r="E383" s="1836"/>
      <c r="F383" s="1848"/>
      <c r="G383" s="1848"/>
      <c r="H383" s="1848"/>
      <c r="I383" s="1848"/>
      <c r="J383" s="1886"/>
      <c r="K383" s="1793"/>
    </row>
    <row r="384" customFormat="false" ht="12.75" hidden="false" customHeight="false" outlineLevel="0" collapsed="false">
      <c r="A384" s="1872"/>
      <c r="B384" s="1873"/>
      <c r="C384" s="631" t="s">
        <v>1671</v>
      </c>
      <c r="D384" s="481" t="n">
        <v>3113</v>
      </c>
      <c r="E384" s="481" t="n">
        <v>5336</v>
      </c>
      <c r="F384" s="1837"/>
      <c r="G384" s="1837" t="s">
        <v>1789</v>
      </c>
      <c r="H384" s="1837" t="s">
        <v>1489</v>
      </c>
      <c r="I384" s="1837"/>
      <c r="J384" s="1887"/>
      <c r="K384" s="1642" t="n">
        <v>-93000</v>
      </c>
    </row>
    <row r="385" customFormat="false" ht="12.75" hidden="false" customHeight="false" outlineLevel="0" collapsed="false">
      <c r="A385" s="1872"/>
      <c r="B385" s="1873"/>
      <c r="C385" s="52" t="s">
        <v>1673</v>
      </c>
      <c r="D385" s="481" t="n">
        <v>3113</v>
      </c>
      <c r="E385" s="481" t="n">
        <v>6351</v>
      </c>
      <c r="F385" s="1837"/>
      <c r="G385" s="1837"/>
      <c r="H385" s="1837" t="s">
        <v>1489</v>
      </c>
      <c r="I385" s="1727" t="s">
        <v>1887</v>
      </c>
      <c r="J385" s="1887"/>
      <c r="K385" s="1642" t="n">
        <v>93000</v>
      </c>
    </row>
    <row r="386" customFormat="false" ht="12.75" hidden="false" customHeight="false" outlineLevel="0" collapsed="false">
      <c r="A386" s="1872"/>
      <c r="B386" s="1873"/>
      <c r="C386" s="631" t="s">
        <v>1671</v>
      </c>
      <c r="D386" s="481" t="n">
        <v>3141</v>
      </c>
      <c r="E386" s="481" t="n">
        <v>5331</v>
      </c>
      <c r="F386" s="1837"/>
      <c r="G386" s="1837"/>
      <c r="H386" s="1837" t="s">
        <v>1489</v>
      </c>
      <c r="I386" s="1837" t="s">
        <v>1687</v>
      </c>
      <c r="J386" s="1887"/>
      <c r="K386" s="1642" t="n">
        <v>-288000</v>
      </c>
    </row>
    <row r="387" customFormat="false" ht="12.75" hidden="false" customHeight="false" outlineLevel="0" collapsed="false">
      <c r="A387" s="1872"/>
      <c r="B387" s="1873"/>
      <c r="C387" s="52" t="s">
        <v>1673</v>
      </c>
      <c r="D387" s="481" t="n">
        <v>3113</v>
      </c>
      <c r="E387" s="481" t="n">
        <v>5331</v>
      </c>
      <c r="F387" s="1837"/>
      <c r="G387" s="1837"/>
      <c r="H387" s="1837" t="s">
        <v>1489</v>
      </c>
      <c r="I387" s="1727" t="s">
        <v>1738</v>
      </c>
      <c r="J387" s="1887"/>
      <c r="K387" s="1642" t="n">
        <v>25000</v>
      </c>
    </row>
    <row r="388" customFormat="false" ht="12.75" hidden="false" customHeight="false" outlineLevel="0" collapsed="false">
      <c r="A388" s="1872"/>
      <c r="B388" s="1873"/>
      <c r="C388" s="52" t="s">
        <v>1673</v>
      </c>
      <c r="D388" s="481" t="n">
        <v>3113</v>
      </c>
      <c r="E388" s="481" t="n">
        <v>5331</v>
      </c>
      <c r="F388" s="1837"/>
      <c r="G388" s="1837"/>
      <c r="H388" s="1837" t="s">
        <v>1489</v>
      </c>
      <c r="I388" s="1837" t="s">
        <v>1739</v>
      </c>
      <c r="J388" s="1887"/>
      <c r="K388" s="1642" t="n">
        <v>14000</v>
      </c>
    </row>
    <row r="389" customFormat="false" ht="12.75" hidden="false" customHeight="false" outlineLevel="0" collapsed="false">
      <c r="A389" s="1872"/>
      <c r="B389" s="1873"/>
      <c r="C389" s="52" t="s">
        <v>1673</v>
      </c>
      <c r="D389" s="481" t="n">
        <v>3113</v>
      </c>
      <c r="E389" s="481" t="n">
        <v>5331</v>
      </c>
      <c r="F389" s="1837"/>
      <c r="G389" s="1837"/>
      <c r="H389" s="1837" t="s">
        <v>1489</v>
      </c>
      <c r="I389" s="1837" t="s">
        <v>1740</v>
      </c>
      <c r="J389" s="1887"/>
      <c r="K389" s="1642" t="n">
        <v>29000</v>
      </c>
    </row>
    <row r="390" customFormat="false" ht="12.75" hidden="false" customHeight="false" outlineLevel="0" collapsed="false">
      <c r="A390" s="1872"/>
      <c r="B390" s="1873"/>
      <c r="C390" s="52" t="s">
        <v>1673</v>
      </c>
      <c r="D390" s="481" t="n">
        <v>3113</v>
      </c>
      <c r="E390" s="481" t="n">
        <v>5331</v>
      </c>
      <c r="F390" s="1837"/>
      <c r="G390" s="1837"/>
      <c r="H390" s="1837" t="s">
        <v>1489</v>
      </c>
      <c r="I390" s="1837" t="s">
        <v>1741</v>
      </c>
      <c r="J390" s="1887"/>
      <c r="K390" s="1642" t="n">
        <v>26000</v>
      </c>
    </row>
    <row r="391" customFormat="false" ht="12.75" hidden="false" customHeight="false" outlineLevel="0" collapsed="false">
      <c r="A391" s="1872"/>
      <c r="B391" s="1873"/>
      <c r="C391" s="52" t="s">
        <v>1673</v>
      </c>
      <c r="D391" s="481" t="n">
        <v>3113</v>
      </c>
      <c r="E391" s="481" t="n">
        <v>5331</v>
      </c>
      <c r="F391" s="1837"/>
      <c r="G391" s="1837"/>
      <c r="H391" s="1837" t="s">
        <v>1489</v>
      </c>
      <c r="I391" s="1837" t="s">
        <v>1742</v>
      </c>
      <c r="J391" s="1887"/>
      <c r="K391" s="1642" t="n">
        <v>21000</v>
      </c>
    </row>
    <row r="392" customFormat="false" ht="12.75" hidden="false" customHeight="false" outlineLevel="0" collapsed="false">
      <c r="A392" s="1872"/>
      <c r="B392" s="1873"/>
      <c r="C392" s="52" t="s">
        <v>1673</v>
      </c>
      <c r="D392" s="481" t="n">
        <v>3113</v>
      </c>
      <c r="E392" s="481" t="n">
        <v>5331</v>
      </c>
      <c r="F392" s="1837"/>
      <c r="G392" s="1837"/>
      <c r="H392" s="1837" t="s">
        <v>1489</v>
      </c>
      <c r="I392" s="1837" t="s">
        <v>1743</v>
      </c>
      <c r="J392" s="1887"/>
      <c r="K392" s="1642" t="n">
        <v>14000</v>
      </c>
    </row>
    <row r="393" customFormat="false" ht="12.75" hidden="false" customHeight="false" outlineLevel="0" collapsed="false">
      <c r="A393" s="1872"/>
      <c r="B393" s="1873"/>
      <c r="C393" s="52" t="s">
        <v>1673</v>
      </c>
      <c r="D393" s="481" t="n">
        <v>3113</v>
      </c>
      <c r="E393" s="481" t="n">
        <v>5331</v>
      </c>
      <c r="F393" s="1837"/>
      <c r="G393" s="1837"/>
      <c r="H393" s="1837" t="s">
        <v>1489</v>
      </c>
      <c r="I393" s="1837" t="s">
        <v>1744</v>
      </c>
      <c r="J393" s="1887"/>
      <c r="K393" s="1642" t="n">
        <v>34000</v>
      </c>
    </row>
    <row r="394" customFormat="false" ht="12.75" hidden="false" customHeight="false" outlineLevel="0" collapsed="false">
      <c r="A394" s="1872"/>
      <c r="B394" s="1873"/>
      <c r="C394" s="52" t="s">
        <v>1673</v>
      </c>
      <c r="D394" s="481" t="n">
        <v>3113</v>
      </c>
      <c r="E394" s="481" t="n">
        <v>5331</v>
      </c>
      <c r="F394" s="1837"/>
      <c r="G394" s="1837"/>
      <c r="H394" s="1837" t="s">
        <v>1489</v>
      </c>
      <c r="I394" s="1837" t="s">
        <v>1745</v>
      </c>
      <c r="J394" s="1887"/>
      <c r="K394" s="1642" t="n">
        <v>25000</v>
      </c>
    </row>
    <row r="395" customFormat="false" ht="12.75" hidden="false" customHeight="false" outlineLevel="0" collapsed="false">
      <c r="A395" s="1872"/>
      <c r="B395" s="1873"/>
      <c r="C395" s="52" t="s">
        <v>1673</v>
      </c>
      <c r="D395" s="481" t="n">
        <v>3113</v>
      </c>
      <c r="E395" s="481" t="n">
        <v>5331</v>
      </c>
      <c r="F395" s="1837"/>
      <c r="G395" s="1837"/>
      <c r="H395" s="1837" t="s">
        <v>1489</v>
      </c>
      <c r="I395" s="1837" t="s">
        <v>1746</v>
      </c>
      <c r="J395" s="1887"/>
      <c r="K395" s="1642" t="n">
        <v>20000</v>
      </c>
    </row>
    <row r="396" customFormat="false" ht="12.75" hidden="false" customHeight="false" outlineLevel="0" collapsed="false">
      <c r="A396" s="1872"/>
      <c r="B396" s="1873"/>
      <c r="C396" s="52" t="s">
        <v>1673</v>
      </c>
      <c r="D396" s="481" t="n">
        <v>3113</v>
      </c>
      <c r="E396" s="481" t="n">
        <v>5331</v>
      </c>
      <c r="F396" s="1837"/>
      <c r="G396" s="1837"/>
      <c r="H396" s="1837" t="s">
        <v>1489</v>
      </c>
      <c r="I396" s="1837" t="s">
        <v>1747</v>
      </c>
      <c r="J396" s="1887"/>
      <c r="K396" s="1642" t="n">
        <v>24000</v>
      </c>
    </row>
    <row r="397" customFormat="false" ht="12.75" hidden="false" customHeight="false" outlineLevel="0" collapsed="false">
      <c r="A397" s="1872"/>
      <c r="B397" s="1873"/>
      <c r="C397" s="52" t="s">
        <v>1673</v>
      </c>
      <c r="D397" s="481" t="n">
        <v>3113</v>
      </c>
      <c r="E397" s="481" t="n">
        <v>5331</v>
      </c>
      <c r="F397" s="1837"/>
      <c r="G397" s="1837"/>
      <c r="H397" s="1837" t="s">
        <v>1489</v>
      </c>
      <c r="I397" s="1837" t="s">
        <v>1748</v>
      </c>
      <c r="J397" s="1887"/>
      <c r="K397" s="1642" t="n">
        <v>14000</v>
      </c>
    </row>
    <row r="398" customFormat="false" ht="12.75" hidden="false" customHeight="false" outlineLevel="0" collapsed="false">
      <c r="A398" s="1872"/>
      <c r="B398" s="1873"/>
      <c r="C398" s="52" t="s">
        <v>1673</v>
      </c>
      <c r="D398" s="481" t="n">
        <v>3113</v>
      </c>
      <c r="E398" s="481" t="n">
        <v>5331</v>
      </c>
      <c r="F398" s="1837"/>
      <c r="G398" s="1837"/>
      <c r="H398" s="1837" t="s">
        <v>1489</v>
      </c>
      <c r="I398" s="1837" t="s">
        <v>1749</v>
      </c>
      <c r="J398" s="1887"/>
      <c r="K398" s="1642" t="n">
        <v>22000</v>
      </c>
    </row>
    <row r="399" customFormat="false" ht="13.5" hidden="false" customHeight="false" outlineLevel="0" collapsed="false">
      <c r="A399" s="1878"/>
      <c r="B399" s="551"/>
      <c r="C399" s="1650" t="s">
        <v>1673</v>
      </c>
      <c r="D399" s="42" t="n">
        <v>3113</v>
      </c>
      <c r="E399" s="1686" t="n">
        <v>5331</v>
      </c>
      <c r="F399" s="1857"/>
      <c r="G399" s="1857"/>
      <c r="H399" s="1857" t="s">
        <v>1489</v>
      </c>
      <c r="I399" s="1857" t="s">
        <v>1750</v>
      </c>
      <c r="J399" s="1888"/>
      <c r="K399" s="1829" t="n">
        <v>20000</v>
      </c>
    </row>
    <row r="400" customFormat="false" ht="12.75" hidden="false" customHeight="false" outlineLevel="0" collapsed="false">
      <c r="A400" s="1786" t="s">
        <v>1881</v>
      </c>
      <c r="B400" s="1883" t="s">
        <v>1888</v>
      </c>
      <c r="C400" s="1836" t="s">
        <v>1889</v>
      </c>
      <c r="D400" s="1836"/>
      <c r="E400" s="1836"/>
      <c r="F400" s="1848"/>
      <c r="G400" s="1848"/>
      <c r="H400" s="1848"/>
      <c r="I400" s="1848"/>
      <c r="J400" s="1869"/>
      <c r="K400" s="1793"/>
    </row>
    <row r="401" customFormat="false" ht="12.75" hidden="false" customHeight="false" outlineLevel="0" collapsed="false">
      <c r="A401" s="1453"/>
      <c r="B401" s="1877"/>
      <c r="C401" s="631" t="s">
        <v>1671</v>
      </c>
      <c r="D401" s="481" t="n">
        <v>3419</v>
      </c>
      <c r="E401" s="52" t="n">
        <v>5169</v>
      </c>
      <c r="F401" s="1727"/>
      <c r="G401" s="1837"/>
      <c r="H401" s="1837" t="s">
        <v>1754</v>
      </c>
      <c r="I401" s="1727"/>
      <c r="J401" s="1874"/>
      <c r="K401" s="442" t="n">
        <v>-70000</v>
      </c>
    </row>
    <row r="402" customFormat="false" ht="13.5" hidden="false" customHeight="false" outlineLevel="0" collapsed="false">
      <c r="A402" s="1878"/>
      <c r="B402" s="551"/>
      <c r="C402" s="42" t="s">
        <v>1673</v>
      </c>
      <c r="D402" s="42" t="n">
        <v>3419</v>
      </c>
      <c r="E402" s="1686" t="n">
        <v>5139</v>
      </c>
      <c r="F402" s="1809"/>
      <c r="G402" s="1809"/>
      <c r="H402" s="1809" t="s">
        <v>1754</v>
      </c>
      <c r="I402" s="1809"/>
      <c r="J402" s="1879"/>
      <c r="K402" s="1802" t="n">
        <v>70000</v>
      </c>
    </row>
    <row r="403" customFormat="false" ht="12.75" hidden="false" customHeight="false" outlineLevel="0" collapsed="false">
      <c r="A403" s="1786" t="s">
        <v>1881</v>
      </c>
      <c r="B403" s="1883" t="s">
        <v>1890</v>
      </c>
      <c r="C403" s="1836" t="s">
        <v>1891</v>
      </c>
      <c r="D403" s="1836"/>
      <c r="E403" s="1836"/>
      <c r="F403" s="1848"/>
      <c r="G403" s="1848"/>
      <c r="H403" s="1848"/>
      <c r="I403" s="1848"/>
      <c r="J403" s="1869"/>
      <c r="K403" s="1793"/>
    </row>
    <row r="404" customFormat="false" ht="12.75" hidden="false" customHeight="false" outlineLevel="0" collapsed="false">
      <c r="A404" s="1453"/>
      <c r="B404" s="1877"/>
      <c r="C404" s="631" t="s">
        <v>1671</v>
      </c>
      <c r="D404" s="481" t="n">
        <v>4379</v>
      </c>
      <c r="E404" s="52" t="n">
        <v>5139</v>
      </c>
      <c r="F404" s="1727"/>
      <c r="G404" s="1837"/>
      <c r="H404" s="1837" t="s">
        <v>1481</v>
      </c>
      <c r="I404" s="1727" t="s">
        <v>1892</v>
      </c>
      <c r="J404" s="1874"/>
      <c r="K404" s="442" t="n">
        <v>-285000</v>
      </c>
    </row>
    <row r="405" customFormat="false" ht="13.5" hidden="false" customHeight="false" outlineLevel="0" collapsed="false">
      <c r="A405" s="1878"/>
      <c r="B405" s="551"/>
      <c r="C405" s="42" t="s">
        <v>1673</v>
      </c>
      <c r="D405" s="42" t="n">
        <v>4179</v>
      </c>
      <c r="E405" s="1686" t="n">
        <v>5136</v>
      </c>
      <c r="F405" s="1809"/>
      <c r="G405" s="1809"/>
      <c r="H405" s="1809" t="s">
        <v>1481</v>
      </c>
      <c r="I405" s="1809"/>
      <c r="J405" s="1879"/>
      <c r="K405" s="1802" t="n">
        <v>285000</v>
      </c>
    </row>
    <row r="406" customFormat="false" ht="12.75" hidden="false" customHeight="false" outlineLevel="0" collapsed="false">
      <c r="A406" s="1786" t="s">
        <v>1881</v>
      </c>
      <c r="B406" s="1883" t="s">
        <v>1893</v>
      </c>
      <c r="C406" s="1836" t="s">
        <v>1894</v>
      </c>
      <c r="D406" s="1836"/>
      <c r="E406" s="1836"/>
      <c r="F406" s="1848"/>
      <c r="G406" s="1848"/>
      <c r="H406" s="1848"/>
      <c r="I406" s="1848"/>
      <c r="J406" s="1869"/>
      <c r="K406" s="1793"/>
    </row>
    <row r="407" customFormat="false" ht="12.75" hidden="false" customHeight="false" outlineLevel="0" collapsed="false">
      <c r="A407" s="1453"/>
      <c r="B407" s="1877"/>
      <c r="C407" s="631" t="s">
        <v>1671</v>
      </c>
      <c r="D407" s="481" t="n">
        <v>4379</v>
      </c>
      <c r="E407" s="52" t="n">
        <v>5139</v>
      </c>
      <c r="F407" s="1727"/>
      <c r="G407" s="1837"/>
      <c r="H407" s="1837" t="s">
        <v>1481</v>
      </c>
      <c r="I407" s="1727" t="s">
        <v>1892</v>
      </c>
      <c r="J407" s="1874"/>
      <c r="K407" s="442" t="n">
        <v>-100000</v>
      </c>
    </row>
    <row r="408" customFormat="false" ht="13.5" hidden="false" customHeight="false" outlineLevel="0" collapsed="false">
      <c r="A408" s="1878"/>
      <c r="B408" s="551"/>
      <c r="C408" s="42" t="s">
        <v>1673</v>
      </c>
      <c r="D408" s="42" t="n">
        <v>3632</v>
      </c>
      <c r="E408" s="1686" t="n">
        <v>5192</v>
      </c>
      <c r="F408" s="1809"/>
      <c r="G408" s="1809"/>
      <c r="H408" s="1809" t="s">
        <v>1836</v>
      </c>
      <c r="I408" s="1809"/>
      <c r="J408" s="1879"/>
      <c r="K408" s="1802" t="n">
        <v>100000</v>
      </c>
    </row>
    <row r="409" customFormat="false" ht="12.75" hidden="false" customHeight="false" outlineLevel="0" collapsed="false">
      <c r="A409" s="1786" t="s">
        <v>1881</v>
      </c>
      <c r="B409" s="1883" t="s">
        <v>1895</v>
      </c>
      <c r="C409" s="1836" t="s">
        <v>1896</v>
      </c>
      <c r="D409" s="1836"/>
      <c r="E409" s="1836"/>
      <c r="F409" s="1848"/>
      <c r="G409" s="1848"/>
      <c r="H409" s="1848"/>
      <c r="I409" s="1848"/>
      <c r="J409" s="1869"/>
      <c r="K409" s="1793"/>
    </row>
    <row r="410" customFormat="false" ht="12.75" hidden="false" customHeight="false" outlineLevel="0" collapsed="false">
      <c r="A410" s="1453"/>
      <c r="B410" s="1877"/>
      <c r="C410" s="631" t="s">
        <v>1671</v>
      </c>
      <c r="D410" s="481" t="n">
        <v>3111</v>
      </c>
      <c r="E410" s="52" t="n">
        <v>6121</v>
      </c>
      <c r="F410" s="1727"/>
      <c r="G410" s="1837" t="s">
        <v>1527</v>
      </c>
      <c r="H410" s="1837" t="s">
        <v>1513</v>
      </c>
      <c r="I410" s="1727" t="s">
        <v>1528</v>
      </c>
      <c r="J410" s="1874"/>
      <c r="K410" s="442" t="n">
        <v>-14936000</v>
      </c>
    </row>
    <row r="411" customFormat="false" ht="13.5" hidden="false" customHeight="false" outlineLevel="0" collapsed="false">
      <c r="A411" s="1878"/>
      <c r="B411" s="551"/>
      <c r="C411" s="42" t="s">
        <v>1673</v>
      </c>
      <c r="D411" s="42" t="n">
        <v>3111</v>
      </c>
      <c r="E411" s="1686" t="n">
        <v>6121</v>
      </c>
      <c r="F411" s="1809"/>
      <c r="G411" s="1809" t="s">
        <v>1527</v>
      </c>
      <c r="H411" s="1809" t="s">
        <v>1513</v>
      </c>
      <c r="I411" s="1809" t="s">
        <v>1897</v>
      </c>
      <c r="J411" s="1879"/>
      <c r="K411" s="1802" t="n">
        <v>14936000</v>
      </c>
    </row>
    <row r="412" customFormat="false" ht="12.75" hidden="false" customHeight="false" outlineLevel="0" collapsed="false">
      <c r="A412" s="1786" t="s">
        <v>1881</v>
      </c>
      <c r="B412" s="1883" t="s">
        <v>1898</v>
      </c>
      <c r="C412" s="1836" t="s">
        <v>1899</v>
      </c>
      <c r="D412" s="1836"/>
      <c r="E412" s="1836"/>
      <c r="F412" s="1848"/>
      <c r="G412" s="1848"/>
      <c r="H412" s="1848"/>
      <c r="I412" s="1848"/>
      <c r="J412" s="1869"/>
      <c r="K412" s="1793"/>
    </row>
    <row r="413" customFormat="false" ht="12.75" hidden="false" customHeight="false" outlineLevel="0" collapsed="false">
      <c r="A413" s="1453"/>
      <c r="B413" s="1877"/>
      <c r="C413" s="631" t="s">
        <v>1671</v>
      </c>
      <c r="D413" s="481" t="n">
        <v>6171</v>
      </c>
      <c r="E413" s="52" t="n">
        <v>5169</v>
      </c>
      <c r="F413" s="1727"/>
      <c r="G413" s="1837"/>
      <c r="H413" s="1837" t="s">
        <v>1683</v>
      </c>
      <c r="I413" s="1727" t="s">
        <v>1793</v>
      </c>
      <c r="J413" s="1874"/>
      <c r="K413" s="442" t="n">
        <v>-166000</v>
      </c>
    </row>
    <row r="414" customFormat="false" ht="13.5" hidden="false" customHeight="false" outlineLevel="0" collapsed="false">
      <c r="A414" s="1878"/>
      <c r="B414" s="551"/>
      <c r="C414" s="42" t="s">
        <v>1673</v>
      </c>
      <c r="D414" s="42" t="n">
        <v>6171</v>
      </c>
      <c r="E414" s="1686" t="n">
        <v>6125</v>
      </c>
      <c r="F414" s="1809"/>
      <c r="G414" s="1809"/>
      <c r="H414" s="1809" t="s">
        <v>1683</v>
      </c>
      <c r="I414" s="1809" t="s">
        <v>1900</v>
      </c>
      <c r="J414" s="1879"/>
      <c r="K414" s="1802" t="n">
        <v>166000</v>
      </c>
    </row>
    <row r="415" customFormat="false" ht="12.75" hidden="false" customHeight="false" outlineLevel="0" collapsed="false">
      <c r="A415" s="1786" t="s">
        <v>1901</v>
      </c>
      <c r="B415" s="1883" t="s">
        <v>1902</v>
      </c>
      <c r="C415" s="1836" t="s">
        <v>1903</v>
      </c>
      <c r="D415" s="1836"/>
      <c r="E415" s="1836"/>
      <c r="F415" s="1848"/>
      <c r="G415" s="1848"/>
      <c r="H415" s="1848"/>
      <c r="I415" s="1848"/>
      <c r="J415" s="1869"/>
      <c r="K415" s="1793"/>
    </row>
    <row r="416" customFormat="false" ht="12.75" hidden="false" customHeight="false" outlineLevel="0" collapsed="false">
      <c r="A416" s="1453"/>
      <c r="B416" s="1877"/>
      <c r="C416" s="631" t="s">
        <v>1671</v>
      </c>
      <c r="D416" s="481" t="n">
        <v>4179</v>
      </c>
      <c r="E416" s="52" t="n">
        <v>5136</v>
      </c>
      <c r="F416" s="1727"/>
      <c r="G416" s="1837"/>
      <c r="H416" s="1837" t="s">
        <v>1481</v>
      </c>
      <c r="I416" s="1727"/>
      <c r="J416" s="1874"/>
      <c r="K416" s="442" t="n">
        <v>-285000</v>
      </c>
    </row>
    <row r="417" customFormat="false" ht="13.5" hidden="false" customHeight="false" outlineLevel="0" collapsed="false">
      <c r="A417" s="1878"/>
      <c r="B417" s="551"/>
      <c r="C417" s="42" t="s">
        <v>1673</v>
      </c>
      <c r="D417" s="42" t="n">
        <v>4379</v>
      </c>
      <c r="E417" s="1686" t="n">
        <v>5136</v>
      </c>
      <c r="F417" s="1809"/>
      <c r="G417" s="1809"/>
      <c r="H417" s="1809" t="s">
        <v>1481</v>
      </c>
      <c r="I417" s="1809" t="s">
        <v>1892</v>
      </c>
      <c r="J417" s="1879"/>
      <c r="K417" s="1802" t="n">
        <v>285000</v>
      </c>
    </row>
    <row r="418" customFormat="false" ht="12.75" hidden="false" customHeight="false" outlineLevel="0" collapsed="false">
      <c r="A418" s="1786" t="s">
        <v>1901</v>
      </c>
      <c r="B418" s="1883" t="s">
        <v>1904</v>
      </c>
      <c r="C418" s="1836" t="s">
        <v>1905</v>
      </c>
      <c r="D418" s="1836"/>
      <c r="E418" s="1836"/>
      <c r="F418" s="1848"/>
      <c r="G418" s="1848"/>
      <c r="H418" s="1848"/>
      <c r="I418" s="1848"/>
      <c r="J418" s="1869"/>
      <c r="K418" s="1793"/>
    </row>
    <row r="419" customFormat="false" ht="12.75" hidden="false" customHeight="false" outlineLevel="0" collapsed="false">
      <c r="A419" s="1872"/>
      <c r="B419" s="1873"/>
      <c r="C419" s="631" t="s">
        <v>1671</v>
      </c>
      <c r="D419" s="631" t="n">
        <v>3612</v>
      </c>
      <c r="E419" s="631" t="n">
        <v>6121</v>
      </c>
      <c r="F419" s="1826"/>
      <c r="G419" s="1826"/>
      <c r="H419" s="1826" t="s">
        <v>1691</v>
      </c>
      <c r="I419" s="1826" t="s">
        <v>1906</v>
      </c>
      <c r="J419" s="1874"/>
      <c r="K419" s="442" t="n">
        <v>-500000</v>
      </c>
    </row>
    <row r="420" customFormat="false" ht="12.75" hidden="false" customHeight="false" outlineLevel="0" collapsed="false">
      <c r="A420" s="1872"/>
      <c r="B420" s="1873"/>
      <c r="C420" s="52" t="s">
        <v>1673</v>
      </c>
      <c r="D420" s="481" t="n">
        <v>3612</v>
      </c>
      <c r="E420" s="52" t="n">
        <v>6121</v>
      </c>
      <c r="F420" s="1727"/>
      <c r="G420" s="1837"/>
      <c r="H420" s="1837" t="s">
        <v>1691</v>
      </c>
      <c r="I420" s="1727" t="s">
        <v>1907</v>
      </c>
      <c r="J420" s="1875"/>
      <c r="K420" s="1642" t="n">
        <v>260000</v>
      </c>
    </row>
    <row r="421" customFormat="false" ht="13.5" hidden="false" customHeight="false" outlineLevel="0" collapsed="false">
      <c r="A421" s="1878"/>
      <c r="B421" s="551"/>
      <c r="C421" s="42" t="s">
        <v>1673</v>
      </c>
      <c r="D421" s="42" t="n">
        <v>3612</v>
      </c>
      <c r="E421" s="14" t="n">
        <v>6121</v>
      </c>
      <c r="F421" s="1809"/>
      <c r="G421" s="1809"/>
      <c r="H421" s="1809" t="s">
        <v>1691</v>
      </c>
      <c r="I421" s="1809" t="s">
        <v>1908</v>
      </c>
      <c r="J421" s="1879"/>
      <c r="K421" s="1802" t="n">
        <v>240000</v>
      </c>
    </row>
    <row r="422" customFormat="false" ht="12.75" hidden="false" customHeight="false" outlineLevel="0" collapsed="false">
      <c r="A422" s="1786" t="s">
        <v>1909</v>
      </c>
      <c r="B422" s="1883" t="n">
        <v>72</v>
      </c>
      <c r="C422" s="1836" t="s">
        <v>1910</v>
      </c>
      <c r="D422" s="1836"/>
      <c r="E422" s="1836"/>
      <c r="F422" s="1848"/>
      <c r="G422" s="1848"/>
      <c r="H422" s="1848"/>
      <c r="I422" s="1848"/>
      <c r="J422" s="1869"/>
      <c r="K422" s="1793"/>
    </row>
    <row r="423" customFormat="false" ht="12.75" hidden="false" customHeight="false" outlineLevel="0" collapsed="false">
      <c r="A423" s="1453"/>
      <c r="B423" s="1877"/>
      <c r="C423" s="631" t="s">
        <v>1671</v>
      </c>
      <c r="D423" s="481" t="n">
        <v>3113</v>
      </c>
      <c r="E423" s="52" t="n">
        <v>5336</v>
      </c>
      <c r="F423" s="1727"/>
      <c r="G423" s="1837" t="s">
        <v>1789</v>
      </c>
      <c r="H423" s="1837" t="s">
        <v>1489</v>
      </c>
      <c r="I423" s="1727"/>
      <c r="J423" s="1874"/>
      <c r="K423" s="442" t="n">
        <v>-100000</v>
      </c>
    </row>
    <row r="424" customFormat="false" ht="13.5" hidden="false" customHeight="false" outlineLevel="0" collapsed="false">
      <c r="A424" s="1878"/>
      <c r="B424" s="551"/>
      <c r="C424" s="42" t="s">
        <v>1673</v>
      </c>
      <c r="D424" s="42" t="n">
        <v>3113</v>
      </c>
      <c r="E424" s="1686" t="n">
        <v>6351</v>
      </c>
      <c r="F424" s="1809"/>
      <c r="G424" s="1809"/>
      <c r="H424" s="1809" t="s">
        <v>1489</v>
      </c>
      <c r="I424" s="1809" t="s">
        <v>1887</v>
      </c>
      <c r="J424" s="1879"/>
      <c r="K424" s="1802" t="n">
        <v>100000</v>
      </c>
    </row>
    <row r="425" customFormat="false" ht="12.75" hidden="false" customHeight="false" outlineLevel="0" collapsed="false">
      <c r="A425" s="1786" t="s">
        <v>1909</v>
      </c>
      <c r="B425" s="1883" t="n">
        <v>73</v>
      </c>
      <c r="C425" s="1836" t="s">
        <v>1911</v>
      </c>
      <c r="D425" s="1836"/>
      <c r="E425" s="1836"/>
      <c r="F425" s="1848"/>
      <c r="G425" s="1848"/>
      <c r="H425" s="1848"/>
      <c r="I425" s="1848"/>
      <c r="J425" s="1869"/>
      <c r="K425" s="1793"/>
    </row>
    <row r="426" customFormat="false" ht="12.75" hidden="false" customHeight="false" outlineLevel="0" collapsed="false">
      <c r="A426" s="1453"/>
      <c r="B426" s="1877"/>
      <c r="C426" s="631" t="s">
        <v>1671</v>
      </c>
      <c r="D426" s="631" t="n">
        <v>3722</v>
      </c>
      <c r="E426" s="631" t="n">
        <v>5169</v>
      </c>
      <c r="F426" s="1826"/>
      <c r="G426" s="1826"/>
      <c r="H426" s="1826" t="s">
        <v>1727</v>
      </c>
      <c r="I426" s="1826"/>
      <c r="J426" s="1874"/>
      <c r="K426" s="442" t="n">
        <v>-525000</v>
      </c>
    </row>
    <row r="427" customFormat="false" ht="12.75" hidden="false" customHeight="false" outlineLevel="0" collapsed="false">
      <c r="A427" s="1453"/>
      <c r="B427" s="1877"/>
      <c r="C427" s="631" t="s">
        <v>1671</v>
      </c>
      <c r="D427" s="631" t="n">
        <v>3722</v>
      </c>
      <c r="E427" s="631" t="n">
        <v>5171</v>
      </c>
      <c r="F427" s="1826"/>
      <c r="G427" s="1826"/>
      <c r="H427" s="1826" t="s">
        <v>1727</v>
      </c>
      <c r="I427" s="1826"/>
      <c r="J427" s="1874"/>
      <c r="K427" s="442" t="n">
        <v>-35000</v>
      </c>
    </row>
    <row r="428" customFormat="false" ht="12.75" hidden="false" customHeight="false" outlineLevel="0" collapsed="false">
      <c r="A428" s="1453"/>
      <c r="B428" s="1877"/>
      <c r="C428" s="631" t="s">
        <v>1671</v>
      </c>
      <c r="D428" s="631" t="n">
        <v>2219</v>
      </c>
      <c r="E428" s="631" t="n">
        <v>6121</v>
      </c>
      <c r="F428" s="1826"/>
      <c r="G428" s="1826"/>
      <c r="H428" s="1826" t="s">
        <v>1912</v>
      </c>
      <c r="I428" s="1826" t="s">
        <v>1913</v>
      </c>
      <c r="J428" s="1874"/>
      <c r="K428" s="442" t="n">
        <v>-1135000</v>
      </c>
    </row>
    <row r="429" customFormat="false" ht="12.75" hidden="false" customHeight="false" outlineLevel="0" collapsed="false">
      <c r="A429" s="1453"/>
      <c r="B429" s="1877"/>
      <c r="C429" s="52" t="s">
        <v>1673</v>
      </c>
      <c r="D429" s="52" t="n">
        <v>2141</v>
      </c>
      <c r="E429" s="481" t="n">
        <v>5137</v>
      </c>
      <c r="F429" s="1837"/>
      <c r="G429" s="1837"/>
      <c r="H429" s="1837" t="s">
        <v>1798</v>
      </c>
      <c r="I429" s="1837"/>
      <c r="J429" s="1875"/>
      <c r="K429" s="1642" t="n">
        <v>75000</v>
      </c>
    </row>
    <row r="430" customFormat="false" ht="12.75" hidden="false" customHeight="false" outlineLevel="0" collapsed="false">
      <c r="A430" s="1453"/>
      <c r="B430" s="1877"/>
      <c r="C430" s="52" t="s">
        <v>1673</v>
      </c>
      <c r="D430" s="52" t="n">
        <v>2141</v>
      </c>
      <c r="E430" s="481" t="n">
        <v>5139</v>
      </c>
      <c r="F430" s="1837"/>
      <c r="G430" s="1837"/>
      <c r="H430" s="1837" t="s">
        <v>1798</v>
      </c>
      <c r="I430" s="1837"/>
      <c r="J430" s="1875"/>
      <c r="K430" s="1642" t="n">
        <v>46000</v>
      </c>
    </row>
    <row r="431" customFormat="false" ht="12.75" hidden="false" customHeight="false" outlineLevel="0" collapsed="false">
      <c r="A431" s="1453"/>
      <c r="B431" s="1877"/>
      <c r="C431" s="52" t="s">
        <v>1673</v>
      </c>
      <c r="D431" s="52" t="n">
        <v>2141</v>
      </c>
      <c r="E431" s="481" t="n">
        <v>5169</v>
      </c>
      <c r="F431" s="1837"/>
      <c r="G431" s="1837"/>
      <c r="H431" s="1837" t="s">
        <v>1798</v>
      </c>
      <c r="I431" s="1837"/>
      <c r="J431" s="1875"/>
      <c r="K431" s="1642" t="n">
        <v>50000</v>
      </c>
    </row>
    <row r="432" customFormat="false" ht="12.75" hidden="false" customHeight="false" outlineLevel="0" collapsed="false">
      <c r="A432" s="1453"/>
      <c r="B432" s="1877"/>
      <c r="C432" s="52" t="s">
        <v>1673</v>
      </c>
      <c r="D432" s="52" t="n">
        <v>2141</v>
      </c>
      <c r="E432" s="481" t="n">
        <v>5171</v>
      </c>
      <c r="F432" s="1837"/>
      <c r="G432" s="1837"/>
      <c r="H432" s="1837" t="s">
        <v>1798</v>
      </c>
      <c r="I432" s="1837"/>
      <c r="J432" s="1875"/>
      <c r="K432" s="1642" t="n">
        <v>90000</v>
      </c>
    </row>
    <row r="433" customFormat="false" ht="12.75" hidden="false" customHeight="false" outlineLevel="0" collapsed="false">
      <c r="A433" s="1453"/>
      <c r="B433" s="1877"/>
      <c r="C433" s="52" t="s">
        <v>1673</v>
      </c>
      <c r="D433" s="52" t="n">
        <v>3745</v>
      </c>
      <c r="E433" s="481" t="n">
        <v>5139</v>
      </c>
      <c r="F433" s="1837"/>
      <c r="G433" s="1837"/>
      <c r="H433" s="1837" t="s">
        <v>1727</v>
      </c>
      <c r="I433" s="1837"/>
      <c r="J433" s="1875"/>
      <c r="K433" s="1642" t="n">
        <v>269000</v>
      </c>
    </row>
    <row r="434" customFormat="false" ht="12.75" hidden="false" customHeight="false" outlineLevel="0" collapsed="false">
      <c r="A434" s="1453"/>
      <c r="B434" s="1877"/>
      <c r="C434" s="52" t="s">
        <v>1673</v>
      </c>
      <c r="D434" s="52" t="n">
        <v>3745</v>
      </c>
      <c r="E434" s="481" t="n">
        <v>5166</v>
      </c>
      <c r="F434" s="1837"/>
      <c r="G434" s="1837"/>
      <c r="H434" s="1837" t="s">
        <v>1727</v>
      </c>
      <c r="I434" s="1837"/>
      <c r="J434" s="1875"/>
      <c r="K434" s="1642" t="n">
        <v>30000</v>
      </c>
    </row>
    <row r="435" customFormat="false" ht="12.75" hidden="false" customHeight="false" outlineLevel="0" collapsed="false">
      <c r="A435" s="1453"/>
      <c r="B435" s="1877"/>
      <c r="C435" s="52" t="s">
        <v>1673</v>
      </c>
      <c r="D435" s="52" t="n">
        <v>3745</v>
      </c>
      <c r="E435" s="481" t="n">
        <v>6121</v>
      </c>
      <c r="F435" s="1837"/>
      <c r="G435" s="1837"/>
      <c r="H435" s="1837" t="s">
        <v>1727</v>
      </c>
      <c r="I435" s="1837" t="s">
        <v>1914</v>
      </c>
      <c r="J435" s="1875"/>
      <c r="K435" s="1642" t="n">
        <v>285000</v>
      </c>
    </row>
    <row r="436" customFormat="false" ht="12.75" hidden="false" customHeight="false" outlineLevel="0" collapsed="false">
      <c r="A436" s="1453"/>
      <c r="B436" s="1877"/>
      <c r="C436" s="52" t="s">
        <v>1673</v>
      </c>
      <c r="D436" s="52" t="n">
        <v>3745</v>
      </c>
      <c r="E436" s="481" t="n">
        <v>6121</v>
      </c>
      <c r="F436" s="1837"/>
      <c r="G436" s="1837"/>
      <c r="H436" s="1837" t="s">
        <v>1497</v>
      </c>
      <c r="I436" s="1837" t="s">
        <v>1767</v>
      </c>
      <c r="J436" s="1875"/>
      <c r="K436" s="1642" t="n">
        <v>300000</v>
      </c>
    </row>
    <row r="437" customFormat="false" ht="12.75" hidden="false" customHeight="false" outlineLevel="0" collapsed="false">
      <c r="A437" s="1453"/>
      <c r="B437" s="1877"/>
      <c r="C437" s="52" t="s">
        <v>1673</v>
      </c>
      <c r="D437" s="52" t="n">
        <v>3421</v>
      </c>
      <c r="E437" s="481" t="n">
        <v>6121</v>
      </c>
      <c r="F437" s="1837"/>
      <c r="G437" s="1837"/>
      <c r="H437" s="1837" t="s">
        <v>1915</v>
      </c>
      <c r="I437" s="1837" t="s">
        <v>1916</v>
      </c>
      <c r="J437" s="1875"/>
      <c r="K437" s="1642" t="n">
        <v>200000</v>
      </c>
    </row>
    <row r="438" customFormat="false" ht="13.5" hidden="false" customHeight="false" outlineLevel="0" collapsed="false">
      <c r="A438" s="1878"/>
      <c r="B438" s="551"/>
      <c r="C438" s="1650" t="s">
        <v>1673</v>
      </c>
      <c r="D438" s="1650" t="n">
        <v>2141</v>
      </c>
      <c r="E438" s="14" t="n">
        <v>6121</v>
      </c>
      <c r="F438" s="1809"/>
      <c r="G438" s="1809"/>
      <c r="H438" s="1809" t="s">
        <v>1798</v>
      </c>
      <c r="I438" s="1809" t="s">
        <v>1917</v>
      </c>
      <c r="J438" s="1879"/>
      <c r="K438" s="1802" t="n">
        <v>350000</v>
      </c>
    </row>
    <row r="439" customFormat="false" ht="12.75" hidden="false" customHeight="false" outlineLevel="0" collapsed="false">
      <c r="A439" s="1786" t="s">
        <v>1909</v>
      </c>
      <c r="B439" s="1883" t="n">
        <v>74</v>
      </c>
      <c r="C439" s="1836" t="s">
        <v>1918</v>
      </c>
      <c r="D439" s="1836"/>
      <c r="E439" s="1836"/>
      <c r="F439" s="1848"/>
      <c r="G439" s="1848"/>
      <c r="H439" s="1848"/>
      <c r="I439" s="1848"/>
      <c r="J439" s="1869"/>
      <c r="K439" s="1793"/>
    </row>
    <row r="440" customFormat="false" ht="12.75" hidden="false" customHeight="false" outlineLevel="0" collapsed="false">
      <c r="A440" s="1453"/>
      <c r="B440" s="1877"/>
      <c r="C440" s="631" t="s">
        <v>1671</v>
      </c>
      <c r="D440" s="631" t="n">
        <v>6171</v>
      </c>
      <c r="E440" s="631" t="n">
        <v>6121</v>
      </c>
      <c r="F440" s="1826"/>
      <c r="G440" s="1826"/>
      <c r="H440" s="1826" t="s">
        <v>1919</v>
      </c>
      <c r="I440" s="1826" t="s">
        <v>1920</v>
      </c>
      <c r="J440" s="1874"/>
      <c r="K440" s="442" t="n">
        <v>-9900000</v>
      </c>
    </row>
    <row r="441" customFormat="false" ht="12.75" hidden="false" customHeight="false" outlineLevel="0" collapsed="false">
      <c r="A441" s="1453"/>
      <c r="B441" s="1877"/>
      <c r="C441" s="631" t="s">
        <v>1671</v>
      </c>
      <c r="D441" s="631" t="n">
        <v>3713</v>
      </c>
      <c r="E441" s="631" t="n">
        <v>6121</v>
      </c>
      <c r="F441" s="1826"/>
      <c r="G441" s="1826"/>
      <c r="H441" s="1826" t="s">
        <v>1921</v>
      </c>
      <c r="I441" s="1837" t="s">
        <v>1922</v>
      </c>
      <c r="J441" s="1874"/>
      <c r="K441" s="442" t="n">
        <v>-5000000</v>
      </c>
    </row>
    <row r="442" customFormat="false" ht="12.75" hidden="false" customHeight="false" outlineLevel="0" collapsed="false">
      <c r="A442" s="1453"/>
      <c r="B442" s="1877"/>
      <c r="C442" s="52" t="s">
        <v>1673</v>
      </c>
      <c r="D442" s="52" t="n">
        <v>3713</v>
      </c>
      <c r="E442" s="481" t="n">
        <v>6122</v>
      </c>
      <c r="F442" s="1837"/>
      <c r="G442" s="1837"/>
      <c r="H442" s="1837" t="s">
        <v>1921</v>
      </c>
      <c r="I442" s="1837" t="s">
        <v>1923</v>
      </c>
      <c r="J442" s="1875"/>
      <c r="K442" s="1642" t="n">
        <v>5000000</v>
      </c>
    </row>
    <row r="443" customFormat="false" ht="12.75" hidden="false" customHeight="false" outlineLevel="0" collapsed="false">
      <c r="A443" s="1453"/>
      <c r="B443" s="1877"/>
      <c r="C443" s="52" t="s">
        <v>1673</v>
      </c>
      <c r="D443" s="52" t="n">
        <v>3612</v>
      </c>
      <c r="E443" s="481" t="n">
        <v>6121</v>
      </c>
      <c r="F443" s="1837"/>
      <c r="G443" s="1837"/>
      <c r="H443" s="1837" t="s">
        <v>1634</v>
      </c>
      <c r="I443" s="1837" t="s">
        <v>1763</v>
      </c>
      <c r="J443" s="1875"/>
      <c r="K443" s="1642" t="n">
        <v>2100000</v>
      </c>
    </row>
    <row r="444" customFormat="false" ht="12.75" hidden="false" customHeight="false" outlineLevel="0" collapsed="false">
      <c r="A444" s="1453"/>
      <c r="B444" s="1877"/>
      <c r="C444" s="52" t="s">
        <v>1673</v>
      </c>
      <c r="D444" s="52" t="n">
        <v>3111</v>
      </c>
      <c r="E444" s="481" t="n">
        <v>6121</v>
      </c>
      <c r="F444" s="1837"/>
      <c r="G444" s="1837"/>
      <c r="H444" s="1837" t="s">
        <v>1513</v>
      </c>
      <c r="I444" s="1837" t="s">
        <v>1924</v>
      </c>
      <c r="J444" s="1875"/>
      <c r="K444" s="1642" t="n">
        <v>300000</v>
      </c>
    </row>
    <row r="445" customFormat="false" ht="12.75" hidden="false" customHeight="false" outlineLevel="0" collapsed="false">
      <c r="A445" s="1453"/>
      <c r="B445" s="1877"/>
      <c r="C445" s="52" t="s">
        <v>1673</v>
      </c>
      <c r="D445" s="52" t="n">
        <v>3111</v>
      </c>
      <c r="E445" s="481" t="n">
        <v>6121</v>
      </c>
      <c r="F445" s="1837"/>
      <c r="G445" s="1837"/>
      <c r="H445" s="1837" t="s">
        <v>1513</v>
      </c>
      <c r="I445" s="1837" t="s">
        <v>1760</v>
      </c>
      <c r="J445" s="1875"/>
      <c r="K445" s="1642" t="n">
        <v>1000000</v>
      </c>
    </row>
    <row r="446" customFormat="false" ht="12.75" hidden="false" customHeight="false" outlineLevel="0" collapsed="false">
      <c r="A446" s="1453"/>
      <c r="B446" s="1877"/>
      <c r="C446" s="52" t="s">
        <v>1673</v>
      </c>
      <c r="D446" s="52" t="n">
        <v>3113</v>
      </c>
      <c r="E446" s="481" t="n">
        <v>6121</v>
      </c>
      <c r="F446" s="1837"/>
      <c r="G446" s="1837"/>
      <c r="H446" s="1837" t="s">
        <v>1513</v>
      </c>
      <c r="I446" s="1837" t="s">
        <v>1925</v>
      </c>
      <c r="J446" s="1875"/>
      <c r="K446" s="1642" t="n">
        <v>3500000</v>
      </c>
    </row>
    <row r="447" customFormat="false" ht="13.5" hidden="false" customHeight="false" outlineLevel="0" collapsed="false">
      <c r="A447" s="1878"/>
      <c r="B447" s="551"/>
      <c r="C447" s="1650" t="s">
        <v>1673</v>
      </c>
      <c r="D447" s="1650" t="n">
        <v>3299</v>
      </c>
      <c r="E447" s="14" t="n">
        <v>6121</v>
      </c>
      <c r="F447" s="1809"/>
      <c r="G447" s="1809"/>
      <c r="H447" s="1809" t="s">
        <v>1513</v>
      </c>
      <c r="I447" s="1809" t="s">
        <v>1765</v>
      </c>
      <c r="J447" s="1879"/>
      <c r="K447" s="1802" t="n">
        <v>3000000</v>
      </c>
    </row>
    <row r="448" customFormat="false" ht="12.75" hidden="false" customHeight="false" outlineLevel="0" collapsed="false">
      <c r="A448" s="1786" t="s">
        <v>1909</v>
      </c>
      <c r="B448" s="1883" t="s">
        <v>1926</v>
      </c>
      <c r="C448" s="1836" t="s">
        <v>1927</v>
      </c>
      <c r="D448" s="1836"/>
      <c r="E448" s="1836"/>
      <c r="F448" s="1848"/>
      <c r="G448" s="1848"/>
      <c r="H448" s="1848"/>
      <c r="I448" s="1848"/>
      <c r="J448" s="1869"/>
      <c r="K448" s="1793"/>
    </row>
    <row r="449" customFormat="false" ht="12.75" hidden="false" customHeight="false" outlineLevel="0" collapsed="false">
      <c r="A449" s="1453"/>
      <c r="B449" s="1877"/>
      <c r="C449" s="631" t="s">
        <v>1671</v>
      </c>
      <c r="D449" s="631" t="n">
        <v>6409</v>
      </c>
      <c r="E449" s="631" t="n">
        <v>5901</v>
      </c>
      <c r="F449" s="1826"/>
      <c r="G449" s="1826"/>
      <c r="H449" s="1826" t="s">
        <v>1557</v>
      </c>
      <c r="I449" s="1826"/>
      <c r="J449" s="1874" t="s">
        <v>1672</v>
      </c>
      <c r="K449" s="442" t="n">
        <v>-1250000</v>
      </c>
    </row>
    <row r="450" customFormat="false" ht="13.5" hidden="false" customHeight="false" outlineLevel="0" collapsed="false">
      <c r="A450" s="1878"/>
      <c r="B450" s="551"/>
      <c r="C450" s="42" t="s">
        <v>1673</v>
      </c>
      <c r="D450" s="42" t="n">
        <v>4351</v>
      </c>
      <c r="E450" s="1911" t="n">
        <v>5331</v>
      </c>
      <c r="F450" s="1809"/>
      <c r="G450" s="1809"/>
      <c r="H450" s="1809" t="s">
        <v>1481</v>
      </c>
      <c r="I450" s="1809"/>
      <c r="J450" s="1879"/>
      <c r="K450" s="1802" t="n">
        <v>1250000</v>
      </c>
    </row>
    <row r="451" customFormat="false" ht="12.75" hidden="false" customHeight="false" outlineLevel="0" collapsed="false">
      <c r="A451" s="1786" t="s">
        <v>1909</v>
      </c>
      <c r="B451" s="1883" t="n">
        <v>76</v>
      </c>
      <c r="C451" s="1836" t="s">
        <v>1928</v>
      </c>
      <c r="D451" s="1836"/>
      <c r="E451" s="1836"/>
      <c r="F451" s="1848"/>
      <c r="G451" s="1848"/>
      <c r="H451" s="1848"/>
      <c r="I451" s="1848"/>
      <c r="J451" s="1869"/>
      <c r="K451" s="1793"/>
    </row>
    <row r="452" customFormat="false" ht="12.75" hidden="false" customHeight="false" outlineLevel="0" collapsed="false">
      <c r="A452" s="1453"/>
      <c r="B452" s="1877"/>
      <c r="C452" s="631" t="s">
        <v>1671</v>
      </c>
      <c r="D452" s="481" t="n">
        <v>4173</v>
      </c>
      <c r="E452" s="52" t="n">
        <v>5363</v>
      </c>
      <c r="F452" s="1727"/>
      <c r="G452" s="1837"/>
      <c r="H452" s="1837" t="s">
        <v>1481</v>
      </c>
      <c r="I452" s="1727"/>
      <c r="J452" s="1874"/>
      <c r="K452" s="442" t="n">
        <v>-4000</v>
      </c>
    </row>
    <row r="453" customFormat="false" ht="13.5" hidden="false" customHeight="false" outlineLevel="0" collapsed="false">
      <c r="A453" s="1878"/>
      <c r="B453" s="551"/>
      <c r="C453" s="42" t="s">
        <v>1673</v>
      </c>
      <c r="D453" s="42" t="n">
        <v>6409</v>
      </c>
      <c r="E453" s="1686" t="n">
        <v>5363</v>
      </c>
      <c r="F453" s="1809"/>
      <c r="G453" s="1809"/>
      <c r="H453" s="1809" t="s">
        <v>1929</v>
      </c>
      <c r="I453" s="1809"/>
      <c r="J453" s="1879"/>
      <c r="K453" s="1802" t="n">
        <v>4000</v>
      </c>
    </row>
    <row r="454" customFormat="false" ht="12.75" hidden="false" customHeight="false" outlineLevel="0" collapsed="false">
      <c r="A454" s="1786" t="s">
        <v>1909</v>
      </c>
      <c r="B454" s="1883" t="n">
        <v>77</v>
      </c>
      <c r="C454" s="1836" t="s">
        <v>1930</v>
      </c>
      <c r="D454" s="1836"/>
      <c r="E454" s="1836"/>
      <c r="F454" s="1848"/>
      <c r="G454" s="1848"/>
      <c r="H454" s="1848"/>
      <c r="I454" s="1848"/>
      <c r="J454" s="1869"/>
      <c r="K454" s="1793"/>
    </row>
    <row r="455" customFormat="false" ht="12.75" hidden="false" customHeight="false" outlineLevel="0" collapsed="false">
      <c r="A455" s="1453"/>
      <c r="B455" s="1877"/>
      <c r="C455" s="631" t="s">
        <v>1671</v>
      </c>
      <c r="D455" s="481" t="n">
        <v>2212</v>
      </c>
      <c r="E455" s="52" t="n">
        <v>5191</v>
      </c>
      <c r="F455" s="1727"/>
      <c r="G455" s="1837"/>
      <c r="H455" s="1837" t="s">
        <v>1780</v>
      </c>
      <c r="I455" s="1727"/>
      <c r="J455" s="1874"/>
      <c r="K455" s="442" t="n">
        <v>-250000</v>
      </c>
    </row>
    <row r="456" customFormat="false" ht="13.5" hidden="false" customHeight="false" outlineLevel="0" collapsed="false">
      <c r="A456" s="1878"/>
      <c r="B456" s="551"/>
      <c r="C456" s="42" t="s">
        <v>1673</v>
      </c>
      <c r="D456" s="42" t="n">
        <v>6171</v>
      </c>
      <c r="E456" s="1686" t="n">
        <v>5321</v>
      </c>
      <c r="F456" s="1809" t="s">
        <v>1931</v>
      </c>
      <c r="G456" s="1809"/>
      <c r="H456" s="1809" t="s">
        <v>1516</v>
      </c>
      <c r="I456" s="1809"/>
      <c r="J456" s="1879"/>
      <c r="K456" s="1802" t="n">
        <v>250000</v>
      </c>
    </row>
    <row r="457" customFormat="false" ht="12.75" hidden="false" customHeight="false" outlineLevel="0" collapsed="false">
      <c r="A457" s="1786" t="s">
        <v>1909</v>
      </c>
      <c r="B457" s="1883" t="s">
        <v>1932</v>
      </c>
      <c r="C457" s="1836" t="s">
        <v>1933</v>
      </c>
      <c r="D457" s="1836"/>
      <c r="E457" s="1836"/>
      <c r="F457" s="1848"/>
      <c r="G457" s="1848"/>
      <c r="H457" s="1848"/>
      <c r="I457" s="1848"/>
      <c r="J457" s="1869"/>
      <c r="K457" s="1793"/>
    </row>
    <row r="458" customFormat="false" ht="12.75" hidden="false" customHeight="false" outlineLevel="0" collapsed="false">
      <c r="A458" s="1872"/>
      <c r="B458" s="1873"/>
      <c r="C458" s="631" t="s">
        <v>1671</v>
      </c>
      <c r="D458" s="631" t="n">
        <v>6409</v>
      </c>
      <c r="E458" s="631" t="n">
        <v>6901</v>
      </c>
      <c r="F458" s="1826"/>
      <c r="G458" s="1826"/>
      <c r="H458" s="1826" t="s">
        <v>1557</v>
      </c>
      <c r="I458" s="1826" t="s">
        <v>1681</v>
      </c>
      <c r="J458" s="1874" t="s">
        <v>1682</v>
      </c>
      <c r="K458" s="442" t="n">
        <v>-750000</v>
      </c>
    </row>
    <row r="459" customFormat="false" ht="13.5" hidden="false" customHeight="false" outlineLevel="0" collapsed="false">
      <c r="A459" s="1878"/>
      <c r="B459" s="551"/>
      <c r="C459" s="42" t="s">
        <v>1673</v>
      </c>
      <c r="D459" s="42" t="n">
        <v>6171</v>
      </c>
      <c r="E459" s="14" t="n">
        <v>6111</v>
      </c>
      <c r="F459" s="1809"/>
      <c r="G459" s="1809"/>
      <c r="H459" s="1809" t="s">
        <v>1683</v>
      </c>
      <c r="I459" s="1809" t="s">
        <v>1934</v>
      </c>
      <c r="J459" s="1879"/>
      <c r="K459" s="1802" t="n">
        <v>750000</v>
      </c>
    </row>
    <row r="460" customFormat="false" ht="12.75" hidden="false" customHeight="false" outlineLevel="0" collapsed="false">
      <c r="A460" s="1786" t="s">
        <v>1909</v>
      </c>
      <c r="B460" s="1883" t="s">
        <v>1935</v>
      </c>
      <c r="C460" s="1836" t="s">
        <v>1936</v>
      </c>
      <c r="D460" s="1836"/>
      <c r="E460" s="1836"/>
      <c r="F460" s="1848"/>
      <c r="G460" s="1848"/>
      <c r="H460" s="1848"/>
      <c r="I460" s="1848"/>
      <c r="J460" s="1869"/>
      <c r="K460" s="1793"/>
    </row>
    <row r="461" customFormat="false" ht="12.75" hidden="false" customHeight="false" outlineLevel="0" collapsed="false">
      <c r="A461" s="1872"/>
      <c r="B461" s="1873"/>
      <c r="C461" s="631" t="s">
        <v>1671</v>
      </c>
      <c r="D461" s="631" t="n">
        <v>6409</v>
      </c>
      <c r="E461" s="631" t="n">
        <v>6901</v>
      </c>
      <c r="F461" s="1826"/>
      <c r="G461" s="1826"/>
      <c r="H461" s="1826" t="s">
        <v>1557</v>
      </c>
      <c r="I461" s="1826" t="s">
        <v>1681</v>
      </c>
      <c r="J461" s="1874" t="s">
        <v>1682</v>
      </c>
      <c r="K461" s="442" t="n">
        <v>-350000</v>
      </c>
    </row>
    <row r="462" customFormat="false" ht="13.5" hidden="false" customHeight="false" outlineLevel="0" collapsed="false">
      <c r="A462" s="1878"/>
      <c r="B462" s="551"/>
      <c r="C462" s="42" t="s">
        <v>1673</v>
      </c>
      <c r="D462" s="42" t="n">
        <v>3329</v>
      </c>
      <c r="E462" s="14" t="n">
        <v>6323</v>
      </c>
      <c r="F462" s="1809"/>
      <c r="G462" s="1809"/>
      <c r="H462" s="1809" t="s">
        <v>1754</v>
      </c>
      <c r="I462" s="1809" t="s">
        <v>1937</v>
      </c>
      <c r="J462" s="1879"/>
      <c r="K462" s="1802" t="n">
        <v>350000</v>
      </c>
    </row>
    <row r="463" customFormat="false" ht="12.75" hidden="false" customHeight="false" outlineLevel="0" collapsed="false">
      <c r="A463" s="1786" t="s">
        <v>1938</v>
      </c>
      <c r="B463" s="1883" t="s">
        <v>1939</v>
      </c>
      <c r="C463" s="1836" t="s">
        <v>1940</v>
      </c>
      <c r="D463" s="1836"/>
      <c r="E463" s="1836"/>
      <c r="F463" s="1895"/>
      <c r="G463" s="1895"/>
      <c r="H463" s="1848"/>
      <c r="I463" s="1896"/>
      <c r="J463" s="1886"/>
      <c r="K463" s="1793"/>
    </row>
    <row r="464" customFormat="false" ht="12.75" hidden="false" customHeight="false" outlineLevel="0" collapsed="false">
      <c r="A464" s="1897"/>
      <c r="B464" s="1898"/>
      <c r="C464" s="1899" t="s">
        <v>1811</v>
      </c>
      <c r="D464" s="1899"/>
      <c r="E464" s="1899" t="n">
        <v>4229</v>
      </c>
      <c r="F464" s="1900"/>
      <c r="G464" s="1900" t="s">
        <v>1812</v>
      </c>
      <c r="H464" s="1901" t="s">
        <v>1780</v>
      </c>
      <c r="I464" s="1902"/>
      <c r="J464" s="1903" t="s">
        <v>1813</v>
      </c>
      <c r="K464" s="1904" t="n">
        <v>912000</v>
      </c>
    </row>
    <row r="465" customFormat="false" ht="13.5" hidden="false" customHeight="false" outlineLevel="0" collapsed="false">
      <c r="A465" s="1878"/>
      <c r="B465" s="551"/>
      <c r="C465" s="42" t="s">
        <v>1671</v>
      </c>
      <c r="D465" s="14" t="n">
        <v>2212</v>
      </c>
      <c r="E465" s="14" t="n">
        <v>6121</v>
      </c>
      <c r="F465" s="1905"/>
      <c r="G465" s="1905"/>
      <c r="H465" s="1809" t="s">
        <v>1780</v>
      </c>
      <c r="I465" s="1876" t="n">
        <v>210061</v>
      </c>
      <c r="J465" s="1890"/>
      <c r="K465" s="1802" t="n">
        <v>-912000</v>
      </c>
    </row>
    <row r="466" customFormat="false" ht="12.75" hidden="false" customHeight="false" outlineLevel="0" collapsed="false">
      <c r="A466" s="1786" t="s">
        <v>1938</v>
      </c>
      <c r="B466" s="1877" t="s">
        <v>1941</v>
      </c>
      <c r="C466" s="1836" t="s">
        <v>1942</v>
      </c>
      <c r="D466" s="1836"/>
      <c r="E466" s="1836"/>
      <c r="F466" s="1848"/>
      <c r="G466" s="1848"/>
      <c r="H466" s="1848"/>
      <c r="I466" s="1848"/>
      <c r="J466" s="1869"/>
      <c r="K466" s="1793"/>
    </row>
    <row r="467" customFormat="false" ht="12.75" hidden="false" customHeight="false" outlineLevel="0" collapsed="false">
      <c r="A467" s="1872"/>
      <c r="B467" s="1873"/>
      <c r="C467" s="631" t="s">
        <v>1671</v>
      </c>
      <c r="D467" s="631" t="n">
        <v>6409</v>
      </c>
      <c r="E467" s="631" t="n">
        <v>6901</v>
      </c>
      <c r="F467" s="1826"/>
      <c r="G467" s="1826"/>
      <c r="H467" s="1826" t="s">
        <v>1557</v>
      </c>
      <c r="I467" s="1826" t="s">
        <v>1681</v>
      </c>
      <c r="J467" s="1874" t="s">
        <v>1682</v>
      </c>
      <c r="K467" s="442" t="n">
        <v>-6500000</v>
      </c>
    </row>
    <row r="468" customFormat="false" ht="12.75" hidden="false" customHeight="false" outlineLevel="0" collapsed="false">
      <c r="A468" s="1872"/>
      <c r="B468" s="1873"/>
      <c r="C468" s="631" t="s">
        <v>1671</v>
      </c>
      <c r="D468" s="631" t="n">
        <v>6409</v>
      </c>
      <c r="E468" s="631" t="n">
        <v>6901</v>
      </c>
      <c r="F468" s="1826"/>
      <c r="G468" s="1826"/>
      <c r="H468" s="1826" t="s">
        <v>1557</v>
      </c>
      <c r="I468" s="1826" t="s">
        <v>1681</v>
      </c>
      <c r="J468" s="1874" t="s">
        <v>1682</v>
      </c>
      <c r="K468" s="442" t="n">
        <v>-10500000</v>
      </c>
    </row>
    <row r="469" customFormat="false" ht="13.5" hidden="false" customHeight="false" outlineLevel="0" collapsed="false">
      <c r="A469" s="1878"/>
      <c r="B469" s="551"/>
      <c r="C469" s="42" t="s">
        <v>1673</v>
      </c>
      <c r="D469" s="42" t="n">
        <v>3669</v>
      </c>
      <c r="E469" s="14" t="n">
        <v>6130</v>
      </c>
      <c r="F469" s="1809"/>
      <c r="G469" s="1809"/>
      <c r="H469" s="1809" t="s">
        <v>1691</v>
      </c>
      <c r="I469" s="1809" t="s">
        <v>1692</v>
      </c>
      <c r="J469" s="1879"/>
      <c r="K469" s="1802" t="n">
        <v>17000000</v>
      </c>
    </row>
    <row r="470" customFormat="false" ht="12.75" hidden="false" customHeight="false" outlineLevel="0" collapsed="false">
      <c r="A470" s="1786" t="s">
        <v>1938</v>
      </c>
      <c r="B470" s="1877" t="s">
        <v>1943</v>
      </c>
      <c r="C470" s="1836" t="s">
        <v>1944</v>
      </c>
      <c r="D470" s="1836"/>
      <c r="E470" s="1836"/>
      <c r="F470" s="1895"/>
      <c r="G470" s="1895"/>
      <c r="H470" s="1848"/>
      <c r="I470" s="1896"/>
      <c r="J470" s="1886"/>
      <c r="K470" s="1793"/>
    </row>
    <row r="471" customFormat="false" ht="12.75" hidden="false" customHeight="false" outlineLevel="0" collapsed="false">
      <c r="A471" s="1897"/>
      <c r="B471" s="1898"/>
      <c r="C471" s="1899" t="s">
        <v>1833</v>
      </c>
      <c r="D471" s="1899" t="n">
        <v>2212</v>
      </c>
      <c r="E471" s="1899" t="n">
        <v>3129</v>
      </c>
      <c r="F471" s="1900"/>
      <c r="G471" s="1900"/>
      <c r="H471" s="1901" t="s">
        <v>1780</v>
      </c>
      <c r="I471" s="1902"/>
      <c r="J471" s="1903"/>
      <c r="K471" s="1904" t="n">
        <v>-5950000</v>
      </c>
    </row>
    <row r="472" customFormat="false" ht="13.5" hidden="false" customHeight="false" outlineLevel="0" collapsed="false">
      <c r="A472" s="1878"/>
      <c r="B472" s="551"/>
      <c r="C472" s="42" t="s">
        <v>1673</v>
      </c>
      <c r="D472" s="631" t="n">
        <v>6409</v>
      </c>
      <c r="E472" s="631" t="n">
        <v>6901</v>
      </c>
      <c r="F472" s="1826"/>
      <c r="G472" s="1826"/>
      <c r="H472" s="1826" t="s">
        <v>1557</v>
      </c>
      <c r="I472" s="1826" t="s">
        <v>1681</v>
      </c>
      <c r="J472" s="1874" t="s">
        <v>1682</v>
      </c>
      <c r="K472" s="1802" t="n">
        <v>5950000</v>
      </c>
    </row>
    <row r="473" customFormat="false" ht="12.75" hidden="false" customHeight="false" outlineLevel="0" collapsed="false">
      <c r="A473" s="1786" t="s">
        <v>1938</v>
      </c>
      <c r="B473" s="1877" t="s">
        <v>1945</v>
      </c>
      <c r="C473" s="1836" t="s">
        <v>1946</v>
      </c>
      <c r="D473" s="1836"/>
      <c r="E473" s="1836"/>
      <c r="F473" s="1895"/>
      <c r="G473" s="1895"/>
      <c r="H473" s="1848"/>
      <c r="I473" s="1896"/>
      <c r="J473" s="1886"/>
      <c r="K473" s="1793"/>
    </row>
    <row r="474" customFormat="false" ht="12.75" hidden="false" customHeight="false" outlineLevel="0" collapsed="false">
      <c r="A474" s="1897"/>
      <c r="B474" s="1898"/>
      <c r="C474" s="1899" t="s">
        <v>1811</v>
      </c>
      <c r="D474" s="1899" t="n">
        <v>6171</v>
      </c>
      <c r="E474" s="1899" t="n">
        <v>2211</v>
      </c>
      <c r="F474" s="1900"/>
      <c r="G474" s="1900"/>
      <c r="H474" s="1901" t="s">
        <v>1557</v>
      </c>
      <c r="I474" s="1902"/>
      <c r="J474" s="1903"/>
      <c r="K474" s="1904" t="n">
        <v>880000</v>
      </c>
    </row>
    <row r="475" customFormat="false" ht="13.5" hidden="false" customHeight="false" outlineLevel="0" collapsed="false">
      <c r="A475" s="1878"/>
      <c r="B475" s="551"/>
      <c r="C475" s="42" t="s">
        <v>1671</v>
      </c>
      <c r="D475" s="42" t="n">
        <v>6409</v>
      </c>
      <c r="E475" s="1686" t="n">
        <v>5901</v>
      </c>
      <c r="F475" s="1857"/>
      <c r="G475" s="1857"/>
      <c r="H475" s="1857" t="s">
        <v>1557</v>
      </c>
      <c r="I475" s="1857"/>
      <c r="J475" s="1912" t="s">
        <v>1672</v>
      </c>
      <c r="K475" s="1802" t="n">
        <v>-880000</v>
      </c>
    </row>
    <row r="476" customFormat="false" ht="12.75" hidden="false" customHeight="false" outlineLevel="0" collapsed="false">
      <c r="A476" s="1786" t="s">
        <v>1947</v>
      </c>
      <c r="B476" s="1883" t="s">
        <v>1948</v>
      </c>
      <c r="C476" s="1836" t="s">
        <v>1949</v>
      </c>
      <c r="D476" s="1836"/>
      <c r="E476" s="1836"/>
      <c r="F476" s="1848"/>
      <c r="G476" s="1848"/>
      <c r="H476" s="1848"/>
      <c r="I476" s="1848"/>
      <c r="J476" s="1869"/>
      <c r="K476" s="1793"/>
    </row>
    <row r="477" customFormat="false" ht="12.75" hidden="false" customHeight="false" outlineLevel="0" collapsed="false">
      <c r="A477" s="1872"/>
      <c r="B477" s="1873"/>
      <c r="C477" s="631" t="s">
        <v>1671</v>
      </c>
      <c r="D477" s="631" t="n">
        <v>6409</v>
      </c>
      <c r="E477" s="631" t="n">
        <v>5901</v>
      </c>
      <c r="F477" s="1826"/>
      <c r="G477" s="1826"/>
      <c r="H477" s="1826" t="s">
        <v>1557</v>
      </c>
      <c r="I477" s="1826"/>
      <c r="J477" s="1874" t="s">
        <v>1672</v>
      </c>
      <c r="K477" s="442" t="n">
        <v>-2400000</v>
      </c>
    </row>
    <row r="478" customFormat="false" ht="12.75" hidden="false" customHeight="false" outlineLevel="0" collapsed="false">
      <c r="A478" s="1872"/>
      <c r="B478" s="1873"/>
      <c r="C478" s="631" t="s">
        <v>1671</v>
      </c>
      <c r="D478" s="631" t="n">
        <v>6409</v>
      </c>
      <c r="E478" s="631" t="n">
        <v>6901</v>
      </c>
      <c r="F478" s="1826"/>
      <c r="G478" s="1826"/>
      <c r="H478" s="1826" t="s">
        <v>1557</v>
      </c>
      <c r="I478" s="1826" t="s">
        <v>1681</v>
      </c>
      <c r="J478" s="1874" t="s">
        <v>1682</v>
      </c>
      <c r="K478" s="442" t="n">
        <v>-2500000</v>
      </c>
    </row>
    <row r="479" customFormat="false" ht="12.75" hidden="false" customHeight="false" outlineLevel="0" collapsed="false">
      <c r="A479" s="1872"/>
      <c r="B479" s="1873"/>
      <c r="C479" s="52" t="s">
        <v>1673</v>
      </c>
      <c r="D479" s="481" t="n">
        <v>3613</v>
      </c>
      <c r="E479" s="52" t="n">
        <v>5137</v>
      </c>
      <c r="F479" s="1727"/>
      <c r="G479" s="1837"/>
      <c r="H479" s="1837" t="s">
        <v>1691</v>
      </c>
      <c r="I479" s="1727"/>
      <c r="J479" s="1875"/>
      <c r="K479" s="1642" t="n">
        <v>2400000</v>
      </c>
    </row>
    <row r="480" customFormat="false" ht="13.5" hidden="false" customHeight="false" outlineLevel="0" collapsed="false">
      <c r="A480" s="1878"/>
      <c r="B480" s="551"/>
      <c r="C480" s="42" t="s">
        <v>1673</v>
      </c>
      <c r="D480" s="42" t="n">
        <v>3669</v>
      </c>
      <c r="E480" s="14" t="n">
        <v>6130</v>
      </c>
      <c r="F480" s="1809"/>
      <c r="G480" s="1809"/>
      <c r="H480" s="1809" t="s">
        <v>1691</v>
      </c>
      <c r="I480" s="1809" t="s">
        <v>1950</v>
      </c>
      <c r="J480" s="1879"/>
      <c r="K480" s="1802" t="n">
        <v>2500000</v>
      </c>
    </row>
    <row r="481" customFormat="false" ht="12.75" hidden="false" customHeight="false" outlineLevel="0" collapsed="false">
      <c r="A481" s="1786" t="s">
        <v>1947</v>
      </c>
      <c r="B481" s="1883" t="s">
        <v>1951</v>
      </c>
      <c r="C481" s="1836" t="s">
        <v>1952</v>
      </c>
      <c r="D481" s="1836"/>
      <c r="E481" s="1836"/>
      <c r="F481" s="1848"/>
      <c r="G481" s="1848"/>
      <c r="H481" s="1848"/>
      <c r="I481" s="1848"/>
      <c r="J481" s="1869"/>
      <c r="K481" s="1793"/>
    </row>
    <row r="482" customFormat="false" ht="12.75" hidden="false" customHeight="false" outlineLevel="0" collapsed="false">
      <c r="A482" s="1453"/>
      <c r="B482" s="1877"/>
      <c r="C482" s="631" t="s">
        <v>1671</v>
      </c>
      <c r="D482" s="481" t="n">
        <v>3211</v>
      </c>
      <c r="E482" s="52" t="n">
        <v>5167</v>
      </c>
      <c r="F482" s="1727"/>
      <c r="G482" s="1837"/>
      <c r="H482" s="1837" t="s">
        <v>1679</v>
      </c>
      <c r="I482" s="1727"/>
      <c r="J482" s="1874"/>
      <c r="K482" s="442" t="n">
        <v>-50000</v>
      </c>
    </row>
    <row r="483" customFormat="false" ht="12.75" hidden="false" customHeight="false" outlineLevel="0" collapsed="false">
      <c r="A483" s="1453"/>
      <c r="B483" s="1877"/>
      <c r="C483" s="631" t="s">
        <v>1671</v>
      </c>
      <c r="D483" s="481" t="n">
        <v>3221</v>
      </c>
      <c r="E483" s="52" t="n">
        <v>5169</v>
      </c>
      <c r="F483" s="1727"/>
      <c r="G483" s="1837"/>
      <c r="H483" s="1837" t="s">
        <v>1679</v>
      </c>
      <c r="I483" s="1727"/>
      <c r="J483" s="1874"/>
      <c r="K483" s="442" t="n">
        <v>-100000</v>
      </c>
    </row>
    <row r="484" customFormat="false" ht="12.75" hidden="false" customHeight="false" outlineLevel="0" collapsed="false">
      <c r="A484" s="1453"/>
      <c r="B484" s="1877"/>
      <c r="C484" s="631" t="s">
        <v>1671</v>
      </c>
      <c r="D484" s="481" t="n">
        <v>3541</v>
      </c>
      <c r="E484" s="52" t="n">
        <v>5164</v>
      </c>
      <c r="F484" s="1727"/>
      <c r="G484" s="1837"/>
      <c r="H484" s="1837" t="s">
        <v>1481</v>
      </c>
      <c r="I484" s="1727"/>
      <c r="J484" s="1874"/>
      <c r="K484" s="442" t="n">
        <v>-15000</v>
      </c>
    </row>
    <row r="485" customFormat="false" ht="12.75" hidden="false" customHeight="false" outlineLevel="0" collapsed="false">
      <c r="A485" s="1453"/>
      <c r="B485" s="1877"/>
      <c r="C485" s="631" t="s">
        <v>1671</v>
      </c>
      <c r="D485" s="481" t="n">
        <v>3541</v>
      </c>
      <c r="E485" s="52" t="n">
        <v>5194</v>
      </c>
      <c r="F485" s="1727"/>
      <c r="G485" s="1837"/>
      <c r="H485" s="1837" t="s">
        <v>1481</v>
      </c>
      <c r="I485" s="1727"/>
      <c r="J485" s="1874"/>
      <c r="K485" s="442" t="n">
        <v>-20000</v>
      </c>
    </row>
    <row r="486" customFormat="false" ht="12.75" hidden="false" customHeight="false" outlineLevel="0" collapsed="false">
      <c r="A486" s="1453"/>
      <c r="B486" s="1877"/>
      <c r="C486" s="631" t="s">
        <v>1671</v>
      </c>
      <c r="D486" s="481" t="n">
        <v>4339</v>
      </c>
      <c r="E486" s="52" t="n">
        <v>5492</v>
      </c>
      <c r="F486" s="1727"/>
      <c r="G486" s="1837"/>
      <c r="H486" s="1837" t="s">
        <v>1481</v>
      </c>
      <c r="I486" s="1727"/>
      <c r="J486" s="1874"/>
      <c r="K486" s="442" t="n">
        <v>-45000</v>
      </c>
    </row>
    <row r="487" customFormat="false" ht="12.75" hidden="false" customHeight="false" outlineLevel="0" collapsed="false">
      <c r="A487" s="1453"/>
      <c r="B487" s="1877"/>
      <c r="C487" s="631" t="s">
        <v>1671</v>
      </c>
      <c r="D487" s="481" t="n">
        <v>6171</v>
      </c>
      <c r="E487" s="52" t="n">
        <v>5169</v>
      </c>
      <c r="F487" s="1727"/>
      <c r="G487" s="1837"/>
      <c r="H487" s="1837" t="s">
        <v>1953</v>
      </c>
      <c r="I487" s="1727"/>
      <c r="J487" s="1874"/>
      <c r="K487" s="442" t="n">
        <v>-952000</v>
      </c>
    </row>
    <row r="488" customFormat="false" ht="12.75" hidden="false" customHeight="false" outlineLevel="0" collapsed="false">
      <c r="A488" s="1453"/>
      <c r="B488" s="1877"/>
      <c r="C488" s="631" t="s">
        <v>1671</v>
      </c>
      <c r="D488" s="631" t="n">
        <v>6409</v>
      </c>
      <c r="E488" s="631" t="n">
        <v>5901</v>
      </c>
      <c r="F488" s="1826"/>
      <c r="G488" s="1826"/>
      <c r="H488" s="1826" t="s">
        <v>1557</v>
      </c>
      <c r="I488" s="1826"/>
      <c r="J488" s="1874" t="s">
        <v>1672</v>
      </c>
      <c r="K488" s="442" t="n">
        <v>-990000</v>
      </c>
    </row>
    <row r="489" customFormat="false" ht="12.75" hidden="false" customHeight="false" outlineLevel="0" collapsed="false">
      <c r="A489" s="1453"/>
      <c r="B489" s="1877"/>
      <c r="C489" s="52" t="s">
        <v>1673</v>
      </c>
      <c r="D489" s="52" t="n">
        <v>4379</v>
      </c>
      <c r="E489" s="481" t="n">
        <v>5194</v>
      </c>
      <c r="F489" s="1826"/>
      <c r="G489" s="1826"/>
      <c r="H489" s="1826" t="s">
        <v>1481</v>
      </c>
      <c r="I489" s="1826"/>
      <c r="J489" s="1871"/>
      <c r="K489" s="442" t="n">
        <v>1182000</v>
      </c>
    </row>
    <row r="490" customFormat="false" ht="13.5" hidden="false" customHeight="false" outlineLevel="0" collapsed="false">
      <c r="A490" s="1878"/>
      <c r="B490" s="551"/>
      <c r="C490" s="1650" t="s">
        <v>1673</v>
      </c>
      <c r="D490" s="1650" t="n">
        <v>4379</v>
      </c>
      <c r="E490" s="14" t="n">
        <v>5162</v>
      </c>
      <c r="F490" s="1809"/>
      <c r="G490" s="1809"/>
      <c r="H490" s="1809" t="s">
        <v>1481</v>
      </c>
      <c r="I490" s="1809"/>
      <c r="J490" s="1879"/>
      <c r="K490" s="1802" t="n">
        <v>990000</v>
      </c>
    </row>
    <row r="491" customFormat="false" ht="12.75" hidden="false" customHeight="false" outlineLevel="0" collapsed="false">
      <c r="A491" s="1786" t="s">
        <v>1947</v>
      </c>
      <c r="B491" s="1883" t="s">
        <v>1954</v>
      </c>
      <c r="C491" s="1836" t="s">
        <v>1955</v>
      </c>
      <c r="D491" s="1836"/>
      <c r="E491" s="1836"/>
      <c r="F491" s="1848"/>
      <c r="G491" s="1848"/>
      <c r="H491" s="1848"/>
      <c r="I491" s="1848"/>
      <c r="J491" s="1869"/>
      <c r="K491" s="1793"/>
    </row>
    <row r="492" customFormat="false" ht="12.75" hidden="false" customHeight="false" outlineLevel="0" collapsed="false">
      <c r="A492" s="1453"/>
      <c r="B492" s="1877"/>
      <c r="C492" s="631" t="s">
        <v>1671</v>
      </c>
      <c r="D492" s="631" t="n">
        <v>4351</v>
      </c>
      <c r="E492" s="631" t="n">
        <v>6121</v>
      </c>
      <c r="F492" s="1826"/>
      <c r="G492" s="1826"/>
      <c r="H492" s="1826" t="s">
        <v>1529</v>
      </c>
      <c r="I492" s="1826" t="s">
        <v>1879</v>
      </c>
      <c r="J492" s="1874"/>
      <c r="K492" s="442" t="n">
        <v>-10400000</v>
      </c>
    </row>
    <row r="493" customFormat="false" ht="12.75" hidden="false" customHeight="false" outlineLevel="0" collapsed="false">
      <c r="A493" s="1453"/>
      <c r="B493" s="1877"/>
      <c r="C493" s="52" t="s">
        <v>1673</v>
      </c>
      <c r="D493" s="52" t="n">
        <v>3111</v>
      </c>
      <c r="E493" s="481" t="n">
        <v>6121</v>
      </c>
      <c r="F493" s="1837"/>
      <c r="G493" s="1837"/>
      <c r="H493" s="1837" t="s">
        <v>1513</v>
      </c>
      <c r="I493" s="1837" t="s">
        <v>1956</v>
      </c>
      <c r="J493" s="1875"/>
      <c r="K493" s="1642" t="n">
        <v>1000000</v>
      </c>
    </row>
    <row r="494" customFormat="false" ht="12.75" hidden="false" customHeight="false" outlineLevel="0" collapsed="false">
      <c r="A494" s="1453"/>
      <c r="B494" s="1877"/>
      <c r="C494" s="52" t="s">
        <v>1673</v>
      </c>
      <c r="D494" s="52" t="n">
        <v>3111</v>
      </c>
      <c r="E494" s="631" t="n">
        <v>6121</v>
      </c>
      <c r="F494" s="1837"/>
      <c r="G494" s="1837"/>
      <c r="H494" s="1837" t="s">
        <v>1513</v>
      </c>
      <c r="I494" s="1837" t="s">
        <v>1715</v>
      </c>
      <c r="J494" s="1875"/>
      <c r="K494" s="1642" t="n">
        <v>1400000</v>
      </c>
    </row>
    <row r="495" customFormat="false" ht="12.75" hidden="false" customHeight="false" outlineLevel="0" collapsed="false">
      <c r="A495" s="1453"/>
      <c r="B495" s="1877"/>
      <c r="C495" s="52" t="s">
        <v>1673</v>
      </c>
      <c r="D495" s="52" t="n">
        <v>3111</v>
      </c>
      <c r="E495" s="481" t="n">
        <v>6121</v>
      </c>
      <c r="F495" s="1837"/>
      <c r="G495" s="1837"/>
      <c r="H495" s="1837" t="s">
        <v>1513</v>
      </c>
      <c r="I495" s="1837" t="s">
        <v>1924</v>
      </c>
      <c r="J495" s="1875"/>
      <c r="K495" s="1642" t="n">
        <v>500000</v>
      </c>
    </row>
    <row r="496" customFormat="false" ht="12.75" hidden="false" customHeight="false" outlineLevel="0" collapsed="false">
      <c r="A496" s="1453"/>
      <c r="B496" s="1877"/>
      <c r="C496" s="52" t="s">
        <v>1673</v>
      </c>
      <c r="D496" s="52" t="n">
        <v>3111</v>
      </c>
      <c r="E496" s="481" t="n">
        <v>6121</v>
      </c>
      <c r="F496" s="1837"/>
      <c r="G496" s="1837"/>
      <c r="H496" s="1837" t="s">
        <v>1513</v>
      </c>
      <c r="I496" s="1837" t="s">
        <v>1957</v>
      </c>
      <c r="J496" s="1875"/>
      <c r="K496" s="1642" t="n">
        <v>1000000</v>
      </c>
    </row>
    <row r="497" customFormat="false" ht="12.75" hidden="false" customHeight="false" outlineLevel="0" collapsed="false">
      <c r="A497" s="1453"/>
      <c r="B497" s="1877"/>
      <c r="C497" s="52" t="s">
        <v>1673</v>
      </c>
      <c r="D497" s="52" t="n">
        <v>3113</v>
      </c>
      <c r="E497" s="481" t="n">
        <v>6121</v>
      </c>
      <c r="F497" s="1837"/>
      <c r="G497" s="1837"/>
      <c r="H497" s="1837" t="s">
        <v>1513</v>
      </c>
      <c r="I497" s="1837" t="s">
        <v>1958</v>
      </c>
      <c r="J497" s="1875"/>
      <c r="K497" s="1642" t="n">
        <v>400000</v>
      </c>
    </row>
    <row r="498" customFormat="false" ht="12.75" hidden="false" customHeight="false" outlineLevel="0" collapsed="false">
      <c r="A498" s="1453"/>
      <c r="B498" s="1877"/>
      <c r="C498" s="52" t="s">
        <v>1673</v>
      </c>
      <c r="D498" s="52" t="n">
        <v>3612</v>
      </c>
      <c r="E498" s="481" t="n">
        <v>6121</v>
      </c>
      <c r="F498" s="1837"/>
      <c r="G498" s="1837"/>
      <c r="H498" s="1837" t="s">
        <v>1634</v>
      </c>
      <c r="I498" s="1837" t="s">
        <v>1763</v>
      </c>
      <c r="J498" s="1875"/>
      <c r="K498" s="1642" t="n">
        <v>2000000</v>
      </c>
    </row>
    <row r="499" customFormat="false" ht="13.5" hidden="false" customHeight="false" outlineLevel="0" collapsed="false">
      <c r="A499" s="1878"/>
      <c r="B499" s="551"/>
      <c r="C499" s="1650" t="s">
        <v>1673</v>
      </c>
      <c r="D499" s="1650" t="n">
        <v>3299</v>
      </c>
      <c r="E499" s="14" t="n">
        <v>6121</v>
      </c>
      <c r="F499" s="1809"/>
      <c r="G499" s="1809"/>
      <c r="H499" s="1809" t="s">
        <v>1513</v>
      </c>
      <c r="I499" s="1809" t="s">
        <v>1765</v>
      </c>
      <c r="J499" s="1879"/>
      <c r="K499" s="1802" t="n">
        <v>4100000</v>
      </c>
    </row>
    <row r="500" customFormat="false" ht="12.75" hidden="false" customHeight="false" outlineLevel="0" collapsed="false">
      <c r="A500" s="1786" t="s">
        <v>1947</v>
      </c>
      <c r="B500" s="1883" t="s">
        <v>1959</v>
      </c>
      <c r="C500" s="1836" t="s">
        <v>1960</v>
      </c>
      <c r="D500" s="1836"/>
      <c r="E500" s="1836"/>
      <c r="F500" s="1848"/>
      <c r="G500" s="1848"/>
      <c r="H500" s="1848"/>
      <c r="I500" s="1848"/>
      <c r="J500" s="1869"/>
      <c r="K500" s="1793"/>
    </row>
    <row r="501" customFormat="false" ht="12.75" hidden="false" customHeight="false" outlineLevel="0" collapsed="false">
      <c r="A501" s="1897"/>
      <c r="B501" s="1898"/>
      <c r="C501" s="1899" t="s">
        <v>1811</v>
      </c>
      <c r="D501" s="1913" t="n">
        <v>6402</v>
      </c>
      <c r="E501" s="1913" t="n">
        <v>2221</v>
      </c>
      <c r="F501" s="1900"/>
      <c r="G501" s="1900" t="s">
        <v>1699</v>
      </c>
      <c r="H501" s="1731" t="s">
        <v>1961</v>
      </c>
      <c r="I501" s="1731" t="s">
        <v>1962</v>
      </c>
      <c r="J501" s="1914"/>
      <c r="K501" s="1904" t="n">
        <v>73200</v>
      </c>
      <c r="L501" s="1915"/>
      <c r="M501" s="1915"/>
      <c r="N501" s="1915"/>
    </row>
    <row r="502" customFormat="false" ht="12.75" hidden="false" customHeight="false" outlineLevel="0" collapsed="false">
      <c r="A502" s="1897"/>
      <c r="B502" s="1898"/>
      <c r="C502" s="1899" t="s">
        <v>1811</v>
      </c>
      <c r="D502" s="1913" t="n">
        <v>6402</v>
      </c>
      <c r="E502" s="1913" t="n">
        <v>2221</v>
      </c>
      <c r="F502" s="1900"/>
      <c r="G502" s="1900" t="s">
        <v>1701</v>
      </c>
      <c r="H502" s="1731" t="s">
        <v>1961</v>
      </c>
      <c r="I502" s="1731" t="s">
        <v>1962</v>
      </c>
      <c r="J502" s="1914"/>
      <c r="K502" s="1904" t="n">
        <v>6400</v>
      </c>
      <c r="L502" s="1915"/>
      <c r="M502" s="1915"/>
      <c r="N502" s="1915"/>
    </row>
    <row r="503" customFormat="false" ht="13.5" hidden="false" customHeight="false" outlineLevel="0" collapsed="false">
      <c r="A503" s="1878"/>
      <c r="B503" s="551"/>
      <c r="C503" s="42" t="s">
        <v>1963</v>
      </c>
      <c r="D503" s="1686"/>
      <c r="E503" s="1686" t="n">
        <v>8115</v>
      </c>
      <c r="F503" s="1857"/>
      <c r="G503" s="1857"/>
      <c r="H503" s="1737" t="s">
        <v>1961</v>
      </c>
      <c r="I503" s="1737"/>
      <c r="J503" s="1884"/>
      <c r="K503" s="1829" t="n">
        <v>-79600</v>
      </c>
    </row>
    <row r="504" customFormat="false" ht="12.75" hidden="false" customHeight="false" outlineLevel="0" collapsed="false">
      <c r="A504" s="1786" t="s">
        <v>1947</v>
      </c>
      <c r="B504" s="1883" t="s">
        <v>1964</v>
      </c>
      <c r="C504" s="1836" t="s">
        <v>1965</v>
      </c>
      <c r="D504" s="1836"/>
      <c r="E504" s="1836"/>
      <c r="F504" s="1848"/>
      <c r="G504" s="1848"/>
      <c r="H504" s="1848"/>
      <c r="I504" s="1848"/>
      <c r="J504" s="1869"/>
      <c r="K504" s="1793"/>
    </row>
    <row r="505" customFormat="false" ht="12.75" hidden="false" customHeight="false" outlineLevel="0" collapsed="false">
      <c r="A505" s="1872"/>
      <c r="B505" s="1873"/>
      <c r="C505" s="1899" t="s">
        <v>1811</v>
      </c>
      <c r="D505" s="1913" t="n">
        <v>6402</v>
      </c>
      <c r="E505" s="1913" t="n">
        <v>2221</v>
      </c>
      <c r="F505" s="1900"/>
      <c r="G505" s="1900" t="s">
        <v>1699</v>
      </c>
      <c r="H505" s="1731" t="s">
        <v>1966</v>
      </c>
      <c r="I505" s="1731" t="s">
        <v>1967</v>
      </c>
      <c r="J505" s="1914"/>
      <c r="K505" s="1904" t="n">
        <v>148100</v>
      </c>
    </row>
    <row r="506" customFormat="false" ht="12.75" hidden="false" customHeight="false" outlineLevel="0" collapsed="false">
      <c r="A506" s="1872"/>
      <c r="B506" s="1873"/>
      <c r="C506" s="1899" t="s">
        <v>1811</v>
      </c>
      <c r="D506" s="1913" t="n">
        <v>6402</v>
      </c>
      <c r="E506" s="1913" t="n">
        <v>2221</v>
      </c>
      <c r="F506" s="1900"/>
      <c r="G506" s="1900" t="s">
        <v>1701</v>
      </c>
      <c r="H506" s="1731" t="s">
        <v>1966</v>
      </c>
      <c r="I506" s="1731" t="s">
        <v>1967</v>
      </c>
      <c r="J506" s="1914"/>
      <c r="K506" s="1904" t="n">
        <v>13100</v>
      </c>
    </row>
    <row r="507" customFormat="false" ht="13.5" hidden="false" customHeight="false" outlineLevel="0" collapsed="false">
      <c r="A507" s="1878"/>
      <c r="B507" s="551"/>
      <c r="C507" s="42" t="s">
        <v>1963</v>
      </c>
      <c r="D507" s="1686"/>
      <c r="E507" s="1686" t="n">
        <v>8115</v>
      </c>
      <c r="F507" s="1857"/>
      <c r="G507" s="1857"/>
      <c r="H507" s="1737" t="s">
        <v>1966</v>
      </c>
      <c r="I507" s="1737"/>
      <c r="J507" s="1884"/>
      <c r="K507" s="1829" t="n">
        <v>-161200</v>
      </c>
    </row>
    <row r="508" customFormat="false" ht="12.75" hidden="false" customHeight="false" outlineLevel="0" collapsed="false">
      <c r="A508" s="1786" t="s">
        <v>1947</v>
      </c>
      <c r="B508" s="1883" t="s">
        <v>1968</v>
      </c>
      <c r="C508" s="1836" t="s">
        <v>1969</v>
      </c>
      <c r="D508" s="1836"/>
      <c r="E508" s="1836"/>
      <c r="F508" s="1848"/>
      <c r="G508" s="1848"/>
      <c r="H508" s="1848"/>
      <c r="I508" s="1848"/>
      <c r="J508" s="1869"/>
      <c r="K508" s="1793"/>
    </row>
    <row r="509" customFormat="false" ht="12.75" hidden="false" customHeight="false" outlineLevel="0" collapsed="false">
      <c r="A509" s="1453"/>
      <c r="B509" s="1877"/>
      <c r="C509" s="631" t="s">
        <v>1671</v>
      </c>
      <c r="D509" s="481" t="n">
        <v>3429</v>
      </c>
      <c r="E509" s="52" t="n">
        <v>5229</v>
      </c>
      <c r="F509" s="1727"/>
      <c r="G509" s="1837"/>
      <c r="H509" s="1837" t="s">
        <v>1476</v>
      </c>
      <c r="I509" s="1727"/>
      <c r="J509" s="1874"/>
      <c r="K509" s="442" t="n">
        <v>-734000</v>
      </c>
    </row>
    <row r="510" customFormat="false" ht="12.75" hidden="false" customHeight="false" outlineLevel="0" collapsed="false">
      <c r="A510" s="1453"/>
      <c r="B510" s="1877"/>
      <c r="C510" s="631" t="s">
        <v>1671</v>
      </c>
      <c r="D510" s="481" t="n">
        <v>6223</v>
      </c>
      <c r="E510" s="52" t="n">
        <v>5173</v>
      </c>
      <c r="F510" s="1727"/>
      <c r="G510" s="1837"/>
      <c r="H510" s="1837" t="s">
        <v>1516</v>
      </c>
      <c r="I510" s="1727"/>
      <c r="J510" s="1874"/>
      <c r="K510" s="442" t="n">
        <v>-70000</v>
      </c>
    </row>
    <row r="511" customFormat="false" ht="12.75" hidden="false" customHeight="false" outlineLevel="0" collapsed="false">
      <c r="A511" s="1453"/>
      <c r="B511" s="1877"/>
      <c r="C511" s="52" t="s">
        <v>1673</v>
      </c>
      <c r="D511" s="52" t="n">
        <v>3311</v>
      </c>
      <c r="E511" s="481" t="n">
        <v>5222</v>
      </c>
      <c r="F511" s="1837"/>
      <c r="G511" s="1837"/>
      <c r="H511" s="1837" t="s">
        <v>1754</v>
      </c>
      <c r="I511" s="1837"/>
      <c r="J511" s="1875"/>
      <c r="K511" s="1642" t="n">
        <v>500000</v>
      </c>
    </row>
    <row r="512" customFormat="false" ht="12.75" hidden="false" customHeight="false" outlineLevel="0" collapsed="false">
      <c r="A512" s="1453"/>
      <c r="B512" s="1877"/>
      <c r="C512" s="52" t="s">
        <v>1673</v>
      </c>
      <c r="D512" s="52" t="n">
        <v>3316</v>
      </c>
      <c r="E512" s="481" t="n">
        <v>5169</v>
      </c>
      <c r="F512" s="1837"/>
      <c r="G512" s="1837"/>
      <c r="H512" s="1837" t="s">
        <v>1754</v>
      </c>
      <c r="I512" s="1837"/>
      <c r="J512" s="1875"/>
      <c r="K512" s="1642" t="n">
        <v>234000</v>
      </c>
    </row>
    <row r="513" customFormat="false" ht="13.5" hidden="false" customHeight="false" outlineLevel="0" collapsed="false">
      <c r="A513" s="1878"/>
      <c r="B513" s="551"/>
      <c r="C513" s="1650" t="s">
        <v>1673</v>
      </c>
      <c r="D513" s="1650" t="n">
        <v>6223</v>
      </c>
      <c r="E513" s="14" t="n">
        <v>5169</v>
      </c>
      <c r="F513" s="1809"/>
      <c r="G513" s="1809"/>
      <c r="H513" s="1809" t="s">
        <v>1516</v>
      </c>
      <c r="I513" s="1809"/>
      <c r="J513" s="1879"/>
      <c r="K513" s="1802" t="n">
        <v>70000</v>
      </c>
    </row>
    <row r="514" customFormat="false" ht="12.75" hidden="false" customHeight="false" outlineLevel="0" collapsed="false">
      <c r="A514" s="1786" t="s">
        <v>1947</v>
      </c>
      <c r="B514" s="1883" t="s">
        <v>1970</v>
      </c>
      <c r="C514" s="1836" t="s">
        <v>1971</v>
      </c>
      <c r="D514" s="1836"/>
      <c r="E514" s="1836"/>
      <c r="F514" s="1848"/>
      <c r="G514" s="1848"/>
      <c r="H514" s="1848"/>
      <c r="I514" s="1848"/>
      <c r="J514" s="1869"/>
      <c r="K514" s="1793"/>
    </row>
    <row r="515" customFormat="false" ht="12.75" hidden="false" customHeight="false" outlineLevel="0" collapsed="false">
      <c r="A515" s="1453"/>
      <c r="B515" s="1877"/>
      <c r="C515" s="631" t="s">
        <v>1671</v>
      </c>
      <c r="D515" s="631" t="n">
        <v>3745</v>
      </c>
      <c r="E515" s="631" t="n">
        <v>5169</v>
      </c>
      <c r="F515" s="1826"/>
      <c r="G515" s="1826"/>
      <c r="H515" s="1826" t="s">
        <v>1727</v>
      </c>
      <c r="I515" s="1826"/>
      <c r="J515" s="1874"/>
      <c r="K515" s="442" t="n">
        <v>-300000</v>
      </c>
    </row>
    <row r="516" customFormat="false" ht="12.75" hidden="false" customHeight="false" outlineLevel="0" collapsed="false">
      <c r="A516" s="1453"/>
      <c r="B516" s="1877"/>
      <c r="C516" s="52" t="s">
        <v>1673</v>
      </c>
      <c r="D516" s="52" t="n">
        <v>3729</v>
      </c>
      <c r="E516" s="631" t="n">
        <v>5169</v>
      </c>
      <c r="F516" s="1837"/>
      <c r="G516" s="1837"/>
      <c r="H516" s="1837" t="s">
        <v>1727</v>
      </c>
      <c r="I516" s="1837"/>
      <c r="J516" s="1875"/>
      <c r="K516" s="1642" t="n">
        <v>300000</v>
      </c>
    </row>
    <row r="517" customFormat="false" ht="12.75" hidden="false" customHeight="false" outlineLevel="0" collapsed="false">
      <c r="A517" s="1453"/>
      <c r="B517" s="1877"/>
      <c r="C517" s="631" t="s">
        <v>1671</v>
      </c>
      <c r="D517" s="631" t="n">
        <v>3749</v>
      </c>
      <c r="E517" s="631" t="n">
        <v>5169</v>
      </c>
      <c r="F517" s="1826"/>
      <c r="G517" s="1826"/>
      <c r="H517" s="1826" t="s">
        <v>1727</v>
      </c>
      <c r="I517" s="1826"/>
      <c r="J517" s="1874"/>
      <c r="K517" s="442" t="n">
        <v>-10000</v>
      </c>
    </row>
    <row r="518" customFormat="false" ht="12.75" hidden="false" customHeight="false" outlineLevel="0" collapsed="false">
      <c r="A518" s="1453"/>
      <c r="B518" s="1877"/>
      <c r="C518" s="52" t="s">
        <v>1673</v>
      </c>
      <c r="D518" s="52" t="n">
        <v>3745</v>
      </c>
      <c r="E518" s="481" t="n">
        <v>5151</v>
      </c>
      <c r="F518" s="1837"/>
      <c r="G518" s="1837"/>
      <c r="H518" s="1837" t="s">
        <v>1727</v>
      </c>
      <c r="I518" s="1837"/>
      <c r="J518" s="1875"/>
      <c r="K518" s="1642" t="n">
        <v>10000</v>
      </c>
    </row>
    <row r="519" customFormat="false" ht="12.75" hidden="false" customHeight="false" outlineLevel="0" collapsed="false">
      <c r="A519" s="1453"/>
      <c r="B519" s="1877"/>
      <c r="C519" s="631" t="s">
        <v>1671</v>
      </c>
      <c r="D519" s="631" t="n">
        <v>3792</v>
      </c>
      <c r="E519" s="631" t="n">
        <v>5169</v>
      </c>
      <c r="F519" s="1826"/>
      <c r="G519" s="1826"/>
      <c r="H519" s="1826" t="s">
        <v>1727</v>
      </c>
      <c r="I519" s="1826"/>
      <c r="J519" s="1874"/>
      <c r="K519" s="442" t="n">
        <v>-150000</v>
      </c>
    </row>
    <row r="520" customFormat="false" ht="13.5" hidden="false" customHeight="false" outlineLevel="0" collapsed="false">
      <c r="A520" s="1454"/>
      <c r="B520" s="1870"/>
      <c r="C520" s="42" t="s">
        <v>1673</v>
      </c>
      <c r="D520" s="42" t="n">
        <v>3792</v>
      </c>
      <c r="E520" s="1686" t="n">
        <v>5139</v>
      </c>
      <c r="F520" s="1857"/>
      <c r="G520" s="1857"/>
      <c r="H520" s="1857" t="s">
        <v>1727</v>
      </c>
      <c r="I520" s="1857"/>
      <c r="J520" s="1884"/>
      <c r="K520" s="1829" t="n">
        <v>150000</v>
      </c>
    </row>
    <row r="521" customFormat="false" ht="12.75" hidden="false" customHeight="false" outlineLevel="0" collapsed="false">
      <c r="A521" s="1786" t="s">
        <v>1595</v>
      </c>
      <c r="B521" s="1883" t="s">
        <v>1972</v>
      </c>
      <c r="C521" s="1836" t="s">
        <v>1973</v>
      </c>
      <c r="D521" s="1836"/>
      <c r="E521" s="1836"/>
      <c r="F521" s="1848"/>
      <c r="G521" s="1848"/>
      <c r="H521" s="1848"/>
      <c r="I521" s="1848"/>
      <c r="J521" s="1869"/>
      <c r="K521" s="1793"/>
    </row>
    <row r="522" customFormat="false" ht="12.75" hidden="false" customHeight="false" outlineLevel="0" collapsed="false">
      <c r="A522" s="1897"/>
      <c r="B522" s="1898"/>
      <c r="C522" s="1899" t="s">
        <v>1811</v>
      </c>
      <c r="D522" s="1913" t="n">
        <v>6402</v>
      </c>
      <c r="E522" s="1913" t="n">
        <v>2221</v>
      </c>
      <c r="F522" s="1900"/>
      <c r="G522" s="1900" t="s">
        <v>1703</v>
      </c>
      <c r="H522" s="1731" t="s">
        <v>1974</v>
      </c>
      <c r="I522" s="1731" t="s">
        <v>1975</v>
      </c>
      <c r="J522" s="1914"/>
      <c r="K522" s="1904" t="n">
        <v>2085700</v>
      </c>
    </row>
    <row r="523" customFormat="false" ht="12.75" hidden="false" customHeight="false" outlineLevel="0" collapsed="false">
      <c r="A523" s="1897"/>
      <c r="B523" s="1898"/>
      <c r="C523" s="1899" t="s">
        <v>1811</v>
      </c>
      <c r="D523" s="1913" t="n">
        <v>6402</v>
      </c>
      <c r="E523" s="1913" t="n">
        <v>2221</v>
      </c>
      <c r="F523" s="1900"/>
      <c r="G523" s="1900" t="s">
        <v>1699</v>
      </c>
      <c r="H523" s="1731" t="s">
        <v>1974</v>
      </c>
      <c r="I523" s="1731" t="s">
        <v>1976</v>
      </c>
      <c r="J523" s="1914"/>
      <c r="K523" s="1904" t="n">
        <v>7700</v>
      </c>
    </row>
    <row r="524" customFormat="false" ht="12.75" hidden="false" customHeight="false" outlineLevel="0" collapsed="false">
      <c r="A524" s="1897"/>
      <c r="B524" s="1898"/>
      <c r="C524" s="1899" t="s">
        <v>1811</v>
      </c>
      <c r="D524" s="1913" t="n">
        <v>6402</v>
      </c>
      <c r="E524" s="1913" t="n">
        <v>2221</v>
      </c>
      <c r="F524" s="1900"/>
      <c r="G524" s="1900" t="s">
        <v>1705</v>
      </c>
      <c r="H524" s="1731" t="s">
        <v>1974</v>
      </c>
      <c r="I524" s="1731" t="s">
        <v>1975</v>
      </c>
      <c r="J524" s="1914"/>
      <c r="K524" s="1904" t="n">
        <v>184000</v>
      </c>
    </row>
    <row r="525" customFormat="false" ht="12.75" hidden="false" customHeight="false" outlineLevel="0" collapsed="false">
      <c r="A525" s="1897"/>
      <c r="B525" s="1898"/>
      <c r="C525" s="1899" t="s">
        <v>1811</v>
      </c>
      <c r="D525" s="1913" t="n">
        <v>6402</v>
      </c>
      <c r="E525" s="1913" t="n">
        <v>2221</v>
      </c>
      <c r="F525" s="1900"/>
      <c r="G525" s="1900" t="s">
        <v>1701</v>
      </c>
      <c r="H525" s="1731" t="s">
        <v>1974</v>
      </c>
      <c r="I525" s="1731" t="s">
        <v>1976</v>
      </c>
      <c r="J525" s="1914"/>
      <c r="K525" s="1904" t="n">
        <v>700</v>
      </c>
    </row>
    <row r="526" customFormat="false" ht="12.75" hidden="false" customHeight="false" outlineLevel="0" collapsed="false">
      <c r="A526" s="1897"/>
      <c r="B526" s="1898"/>
      <c r="C526" s="1899" t="s">
        <v>1811</v>
      </c>
      <c r="D526" s="1913" t="n">
        <v>6402</v>
      </c>
      <c r="E526" s="1913" t="n">
        <v>2221</v>
      </c>
      <c r="F526" s="1900"/>
      <c r="G526" s="1900" t="s">
        <v>1702</v>
      </c>
      <c r="H526" s="1731" t="s">
        <v>1974</v>
      </c>
      <c r="I526" s="1731" t="s">
        <v>1975</v>
      </c>
      <c r="J526" s="1914"/>
      <c r="K526" s="1904" t="n">
        <v>184000</v>
      </c>
    </row>
    <row r="527" customFormat="false" ht="12.75" hidden="false" customHeight="false" outlineLevel="0" collapsed="false">
      <c r="A527" s="1897"/>
      <c r="B527" s="1898"/>
      <c r="C527" s="1899" t="s">
        <v>1811</v>
      </c>
      <c r="D527" s="1913" t="n">
        <v>6402</v>
      </c>
      <c r="E527" s="1913" t="n">
        <v>2221</v>
      </c>
      <c r="F527" s="1900"/>
      <c r="G527" s="1900" t="s">
        <v>1702</v>
      </c>
      <c r="H527" s="1731" t="s">
        <v>1974</v>
      </c>
      <c r="I527" s="1731" t="s">
        <v>1976</v>
      </c>
      <c r="J527" s="1914"/>
      <c r="K527" s="1904" t="n">
        <v>700</v>
      </c>
    </row>
    <row r="528" customFormat="false" ht="13.5" hidden="false" customHeight="false" outlineLevel="0" collapsed="false">
      <c r="A528" s="1878"/>
      <c r="B528" s="551"/>
      <c r="C528" s="42" t="s">
        <v>1963</v>
      </c>
      <c r="D528" s="1686"/>
      <c r="E528" s="1686" t="n">
        <v>8115</v>
      </c>
      <c r="F528" s="1857"/>
      <c r="G528" s="1857"/>
      <c r="H528" s="1916" t="s">
        <v>1974</v>
      </c>
      <c r="I528" s="1737"/>
      <c r="J528" s="1884"/>
      <c r="K528" s="1829" t="n">
        <v>-2462800</v>
      </c>
    </row>
    <row r="529" customFormat="false" ht="12.75" hidden="false" customHeight="false" outlineLevel="0" collapsed="false">
      <c r="A529" s="1786" t="s">
        <v>1595</v>
      </c>
      <c r="B529" s="1883" t="s">
        <v>1977</v>
      </c>
      <c r="C529" s="1836" t="s">
        <v>1978</v>
      </c>
      <c r="D529" s="1836"/>
      <c r="E529" s="1836"/>
      <c r="F529" s="1848"/>
      <c r="G529" s="1848"/>
      <c r="H529" s="1848"/>
      <c r="I529" s="1848"/>
      <c r="J529" s="1869"/>
      <c r="K529" s="1793"/>
    </row>
    <row r="530" customFormat="false" ht="12.75" hidden="false" customHeight="false" outlineLevel="0" collapsed="false">
      <c r="A530" s="1872"/>
      <c r="B530" s="1873"/>
      <c r="C530" s="631" t="s">
        <v>1671</v>
      </c>
      <c r="D530" s="481" t="n">
        <v>3745</v>
      </c>
      <c r="E530" s="631" t="n">
        <v>5139</v>
      </c>
      <c r="F530" s="1826"/>
      <c r="G530" s="1796" t="s">
        <v>1699</v>
      </c>
      <c r="H530" s="1727" t="s">
        <v>1497</v>
      </c>
      <c r="I530" s="1727" t="s">
        <v>1803</v>
      </c>
      <c r="J530" s="1874"/>
      <c r="K530" s="1642" t="n">
        <v>-500</v>
      </c>
    </row>
    <row r="531" customFormat="false" ht="12.75" hidden="false" customHeight="false" outlineLevel="0" collapsed="false">
      <c r="A531" s="1872"/>
      <c r="B531" s="1873"/>
      <c r="C531" s="631" t="s">
        <v>1671</v>
      </c>
      <c r="D531" s="481" t="n">
        <v>3745</v>
      </c>
      <c r="E531" s="631" t="n">
        <v>5139</v>
      </c>
      <c r="F531" s="1826"/>
      <c r="G531" s="1796" t="s">
        <v>1701</v>
      </c>
      <c r="H531" s="1727" t="s">
        <v>1497</v>
      </c>
      <c r="I531" s="1727" t="s">
        <v>1803</v>
      </c>
      <c r="J531" s="1874"/>
      <c r="K531" s="1642" t="n">
        <v>-100</v>
      </c>
    </row>
    <row r="532" customFormat="false" ht="12.75" hidden="false" customHeight="false" outlineLevel="0" collapsed="false">
      <c r="A532" s="1872"/>
      <c r="B532" s="1873"/>
      <c r="C532" s="631" t="s">
        <v>1671</v>
      </c>
      <c r="D532" s="481" t="n">
        <v>3745</v>
      </c>
      <c r="E532" s="631" t="n">
        <v>5139</v>
      </c>
      <c r="F532" s="1826"/>
      <c r="G532" s="1837" t="s">
        <v>1697</v>
      </c>
      <c r="H532" s="1727" t="s">
        <v>1497</v>
      </c>
      <c r="I532" s="1727" t="s">
        <v>1729</v>
      </c>
      <c r="J532" s="1874"/>
      <c r="K532" s="1642" t="n">
        <v>-100</v>
      </c>
    </row>
    <row r="533" customFormat="false" ht="12.75" hidden="false" customHeight="false" outlineLevel="0" collapsed="false">
      <c r="A533" s="1872"/>
      <c r="B533" s="1873"/>
      <c r="C533" s="52" t="s">
        <v>1673</v>
      </c>
      <c r="D533" s="481" t="n">
        <v>3745</v>
      </c>
      <c r="E533" s="481" t="n">
        <v>5169</v>
      </c>
      <c r="F533" s="1837"/>
      <c r="G533" s="1796" t="s">
        <v>1699</v>
      </c>
      <c r="H533" s="1727" t="s">
        <v>1497</v>
      </c>
      <c r="I533" s="1727" t="s">
        <v>1803</v>
      </c>
      <c r="J533" s="1875"/>
      <c r="K533" s="1642" t="n">
        <v>500</v>
      </c>
    </row>
    <row r="534" customFormat="false" ht="12.75" hidden="false" customHeight="false" outlineLevel="0" collapsed="false">
      <c r="A534" s="1872"/>
      <c r="B534" s="1873"/>
      <c r="C534" s="52" t="s">
        <v>1673</v>
      </c>
      <c r="D534" s="481" t="n">
        <v>3745</v>
      </c>
      <c r="E534" s="481" t="n">
        <v>5169</v>
      </c>
      <c r="F534" s="1837"/>
      <c r="G534" s="1796" t="s">
        <v>1701</v>
      </c>
      <c r="H534" s="1727" t="s">
        <v>1497</v>
      </c>
      <c r="I534" s="1727" t="s">
        <v>1803</v>
      </c>
      <c r="J534" s="1875"/>
      <c r="K534" s="1642" t="n">
        <v>100</v>
      </c>
    </row>
    <row r="535" customFormat="false" ht="12.75" hidden="false" customHeight="false" outlineLevel="0" collapsed="false">
      <c r="A535" s="1872"/>
      <c r="B535" s="1873"/>
      <c r="C535" s="52" t="s">
        <v>1673</v>
      </c>
      <c r="D535" s="481" t="n">
        <v>3745</v>
      </c>
      <c r="E535" s="481" t="n">
        <v>5169</v>
      </c>
      <c r="F535" s="1837"/>
      <c r="G535" s="1837" t="s">
        <v>1697</v>
      </c>
      <c r="H535" s="1727" t="s">
        <v>1497</v>
      </c>
      <c r="I535" s="1727" t="s">
        <v>1729</v>
      </c>
      <c r="J535" s="1875"/>
      <c r="K535" s="1642" t="n">
        <v>100</v>
      </c>
    </row>
    <row r="536" customFormat="false" ht="12.75" hidden="false" customHeight="false" outlineLevel="0" collapsed="false">
      <c r="A536" s="1872"/>
      <c r="B536" s="1873"/>
      <c r="C536" s="631" t="s">
        <v>1671</v>
      </c>
      <c r="D536" s="481" t="n">
        <v>3745</v>
      </c>
      <c r="E536" s="631" t="n">
        <v>5169</v>
      </c>
      <c r="F536" s="1826"/>
      <c r="G536" s="1796" t="s">
        <v>1699</v>
      </c>
      <c r="H536" s="1727" t="s">
        <v>1497</v>
      </c>
      <c r="I536" s="1727" t="s">
        <v>1803</v>
      </c>
      <c r="J536" s="1874"/>
      <c r="K536" s="1642" t="n">
        <v>-100</v>
      </c>
    </row>
    <row r="537" customFormat="false" ht="12.75" hidden="false" customHeight="false" outlineLevel="0" collapsed="false">
      <c r="A537" s="1872"/>
      <c r="B537" s="1873"/>
      <c r="C537" s="52" t="s">
        <v>1673</v>
      </c>
      <c r="D537" s="481" t="n">
        <v>3745</v>
      </c>
      <c r="E537" s="481" t="n">
        <v>5166</v>
      </c>
      <c r="F537" s="1837"/>
      <c r="G537" s="1821" t="s">
        <v>1699</v>
      </c>
      <c r="H537" s="1727" t="s">
        <v>1497</v>
      </c>
      <c r="I537" s="1727" t="s">
        <v>1803</v>
      </c>
      <c r="J537" s="1875"/>
      <c r="K537" s="1642" t="n">
        <v>100</v>
      </c>
    </row>
    <row r="538" customFormat="false" ht="12.75" hidden="false" customHeight="false" outlineLevel="0" collapsed="false">
      <c r="A538" s="1872"/>
      <c r="B538" s="1873"/>
      <c r="C538" s="631" t="s">
        <v>1671</v>
      </c>
      <c r="D538" s="481" t="n">
        <v>3745</v>
      </c>
      <c r="E538" s="631" t="n">
        <v>6122</v>
      </c>
      <c r="F538" s="1826"/>
      <c r="G538" s="1796" t="s">
        <v>1703</v>
      </c>
      <c r="H538" s="1727" t="s">
        <v>1497</v>
      </c>
      <c r="I538" s="1727" t="s">
        <v>1979</v>
      </c>
      <c r="J538" s="1874"/>
      <c r="K538" s="1642" t="n">
        <v>-100</v>
      </c>
    </row>
    <row r="539" customFormat="false" ht="13.5" hidden="false" customHeight="false" outlineLevel="0" collapsed="false">
      <c r="A539" s="1878"/>
      <c r="B539" s="551"/>
      <c r="C539" s="42" t="s">
        <v>1673</v>
      </c>
      <c r="D539" s="1686" t="n">
        <v>3745</v>
      </c>
      <c r="E539" s="1686" t="n">
        <v>6130</v>
      </c>
      <c r="F539" s="1857"/>
      <c r="G539" s="1828" t="s">
        <v>1703</v>
      </c>
      <c r="H539" s="1737" t="s">
        <v>1497</v>
      </c>
      <c r="I539" s="1737" t="s">
        <v>1980</v>
      </c>
      <c r="J539" s="1884"/>
      <c r="K539" s="1829" t="n">
        <v>100</v>
      </c>
    </row>
    <row r="540" customFormat="false" ht="12.75" hidden="false" customHeight="false" outlineLevel="0" collapsed="false">
      <c r="A540" s="1786" t="s">
        <v>1595</v>
      </c>
      <c r="B540" s="1883" t="s">
        <v>1981</v>
      </c>
      <c r="C540" s="1836" t="s">
        <v>1982</v>
      </c>
      <c r="D540" s="1836"/>
      <c r="E540" s="1836"/>
      <c r="F540" s="1848"/>
      <c r="G540" s="1848"/>
      <c r="H540" s="1848"/>
      <c r="I540" s="1848"/>
      <c r="J540" s="1869"/>
      <c r="K540" s="1793"/>
    </row>
    <row r="541" customFormat="false" ht="12.75" hidden="false" customHeight="false" outlineLevel="0" collapsed="false">
      <c r="A541" s="1453"/>
      <c r="B541" s="1877"/>
      <c r="C541" s="631" t="s">
        <v>1671</v>
      </c>
      <c r="D541" s="481" t="n">
        <v>3636</v>
      </c>
      <c r="E541" s="52" t="n">
        <v>5169</v>
      </c>
      <c r="F541" s="1727"/>
      <c r="G541" s="1837"/>
      <c r="H541" s="1837" t="s">
        <v>1817</v>
      </c>
      <c r="I541" s="1727"/>
      <c r="J541" s="1874"/>
      <c r="K541" s="442" t="n">
        <v>-161000</v>
      </c>
    </row>
    <row r="542" customFormat="false" ht="13.5" hidden="false" customHeight="false" outlineLevel="0" collapsed="false">
      <c r="A542" s="1878"/>
      <c r="B542" s="551"/>
      <c r="C542" s="42" t="s">
        <v>1673</v>
      </c>
      <c r="D542" s="42" t="n">
        <v>3316</v>
      </c>
      <c r="E542" s="1686" t="n">
        <v>5169</v>
      </c>
      <c r="F542" s="1809"/>
      <c r="G542" s="1809"/>
      <c r="H542" s="1809" t="s">
        <v>1754</v>
      </c>
      <c r="I542" s="1809"/>
      <c r="J542" s="1879"/>
      <c r="K542" s="1802" t="n">
        <v>161000</v>
      </c>
    </row>
    <row r="543" customFormat="false" ht="12.75" hidden="false" customHeight="false" outlineLevel="0" collapsed="false">
      <c r="A543" s="1786" t="s">
        <v>1595</v>
      </c>
      <c r="B543" s="1883" t="s">
        <v>1983</v>
      </c>
      <c r="C543" s="1836" t="s">
        <v>1984</v>
      </c>
      <c r="D543" s="1836"/>
      <c r="E543" s="1836"/>
      <c r="F543" s="1848"/>
      <c r="G543" s="1848"/>
      <c r="H543" s="1848"/>
      <c r="I543" s="1848"/>
      <c r="J543" s="1869"/>
      <c r="K543" s="1793"/>
    </row>
    <row r="544" customFormat="false" ht="12.75" hidden="false" customHeight="false" outlineLevel="0" collapsed="false">
      <c r="A544" s="1453"/>
      <c r="B544" s="1877"/>
      <c r="C544" s="631" t="s">
        <v>1671</v>
      </c>
      <c r="D544" s="481" t="n">
        <v>4399</v>
      </c>
      <c r="E544" s="52" t="n">
        <v>5166</v>
      </c>
      <c r="F544" s="1727"/>
      <c r="G544" s="1837"/>
      <c r="H544" s="1837" t="s">
        <v>1481</v>
      </c>
      <c r="I544" s="1727"/>
      <c r="J544" s="1874"/>
      <c r="K544" s="442" t="n">
        <v>-150000</v>
      </c>
    </row>
    <row r="545" customFormat="false" ht="13.5" hidden="false" customHeight="false" outlineLevel="0" collapsed="false">
      <c r="A545" s="1878"/>
      <c r="B545" s="551"/>
      <c r="C545" s="42" t="s">
        <v>1673</v>
      </c>
      <c r="D545" s="42" t="n">
        <v>4399</v>
      </c>
      <c r="E545" s="1686" t="n">
        <v>5136</v>
      </c>
      <c r="F545" s="1809"/>
      <c r="G545" s="1809"/>
      <c r="H545" s="1809" t="s">
        <v>1481</v>
      </c>
      <c r="I545" s="1809"/>
      <c r="J545" s="1879"/>
      <c r="K545" s="1802" t="n">
        <v>150000</v>
      </c>
    </row>
    <row r="546" customFormat="false" ht="12.75" hidden="false" customHeight="false" outlineLevel="0" collapsed="false">
      <c r="A546" s="1786" t="s">
        <v>1595</v>
      </c>
      <c r="B546" s="1883" t="s">
        <v>1985</v>
      </c>
      <c r="C546" s="1836" t="s">
        <v>1986</v>
      </c>
      <c r="D546" s="1836"/>
      <c r="E546" s="1836"/>
      <c r="F546" s="1848"/>
      <c r="G546" s="1848"/>
      <c r="H546" s="1848"/>
      <c r="I546" s="1848"/>
      <c r="J546" s="1869"/>
      <c r="K546" s="1793"/>
    </row>
    <row r="547" customFormat="false" ht="12.75" hidden="false" customHeight="false" outlineLevel="0" collapsed="false">
      <c r="A547" s="1872"/>
      <c r="B547" s="1873"/>
      <c r="C547" s="631" t="s">
        <v>1671</v>
      </c>
      <c r="D547" s="481" t="n">
        <v>3111</v>
      </c>
      <c r="E547" s="481" t="n">
        <v>5336</v>
      </c>
      <c r="F547" s="1826"/>
      <c r="G547" s="1837" t="s">
        <v>1861</v>
      </c>
      <c r="H547" s="1837" t="s">
        <v>1489</v>
      </c>
      <c r="I547" s="1826"/>
      <c r="J547" s="1874"/>
      <c r="K547" s="442" t="n">
        <v>-360000</v>
      </c>
    </row>
    <row r="548" customFormat="false" ht="12.75" hidden="false" customHeight="false" outlineLevel="0" collapsed="false">
      <c r="A548" s="1872"/>
      <c r="B548" s="1873"/>
      <c r="C548" s="631" t="s">
        <v>1671</v>
      </c>
      <c r="D548" s="481" t="n">
        <v>3113</v>
      </c>
      <c r="E548" s="481" t="n">
        <v>5336</v>
      </c>
      <c r="F548" s="1826"/>
      <c r="G548" s="1837" t="s">
        <v>1864</v>
      </c>
      <c r="H548" s="1837" t="s">
        <v>1489</v>
      </c>
      <c r="I548" s="1826"/>
      <c r="J548" s="1874"/>
      <c r="K548" s="442" t="n">
        <v>-270000</v>
      </c>
    </row>
    <row r="549" customFormat="false" ht="12.75" hidden="false" customHeight="false" outlineLevel="0" collapsed="false">
      <c r="A549" s="1872"/>
      <c r="B549" s="1873"/>
      <c r="C549" s="52" t="s">
        <v>1673</v>
      </c>
      <c r="D549" s="481" t="n">
        <v>3141</v>
      </c>
      <c r="E549" s="481" t="n">
        <v>5331</v>
      </c>
      <c r="F549" s="1727"/>
      <c r="G549" s="1837"/>
      <c r="H549" s="1837" t="s">
        <v>1489</v>
      </c>
      <c r="I549" s="1837"/>
      <c r="J549" s="1875"/>
      <c r="K549" s="1642" t="n">
        <v>160000</v>
      </c>
    </row>
    <row r="550" customFormat="false" ht="12.75" hidden="false" customHeight="false" outlineLevel="0" collapsed="false">
      <c r="A550" s="1872"/>
      <c r="B550" s="1873"/>
      <c r="C550" s="52" t="s">
        <v>1673</v>
      </c>
      <c r="D550" s="481" t="n">
        <v>3141</v>
      </c>
      <c r="E550" s="481" t="n">
        <v>5336</v>
      </c>
      <c r="F550" s="1727"/>
      <c r="G550" s="1837" t="s">
        <v>1865</v>
      </c>
      <c r="H550" s="1837" t="s">
        <v>1489</v>
      </c>
      <c r="I550" s="1837"/>
      <c r="J550" s="1875"/>
      <c r="K550" s="1642" t="n">
        <v>200000</v>
      </c>
    </row>
    <row r="551" customFormat="false" ht="12.75" hidden="false" customHeight="false" outlineLevel="0" collapsed="false">
      <c r="A551" s="1872"/>
      <c r="B551" s="1873"/>
      <c r="C551" s="52" t="s">
        <v>1673</v>
      </c>
      <c r="D551" s="481" t="n">
        <v>3141</v>
      </c>
      <c r="E551" s="481" t="n">
        <v>5336</v>
      </c>
      <c r="F551" s="1727"/>
      <c r="G551" s="1837" t="s">
        <v>1987</v>
      </c>
      <c r="H551" s="1837" t="s">
        <v>1489</v>
      </c>
      <c r="I551" s="1837"/>
      <c r="J551" s="1875"/>
      <c r="K551" s="1642" t="n">
        <v>200000</v>
      </c>
    </row>
    <row r="552" customFormat="false" ht="12.75" hidden="false" customHeight="false" outlineLevel="0" collapsed="false">
      <c r="A552" s="1872"/>
      <c r="B552" s="1873"/>
      <c r="C552" s="52" t="s">
        <v>1673</v>
      </c>
      <c r="D552" s="481" t="n">
        <v>3111</v>
      </c>
      <c r="E552" s="481" t="n">
        <v>5336</v>
      </c>
      <c r="F552" s="1727"/>
      <c r="G552" s="1837" t="s">
        <v>1790</v>
      </c>
      <c r="H552" s="1837" t="s">
        <v>1489</v>
      </c>
      <c r="I552" s="1837"/>
      <c r="J552" s="1875"/>
      <c r="K552" s="1642" t="n">
        <v>54000</v>
      </c>
    </row>
    <row r="553" customFormat="false" ht="13.5" hidden="false" customHeight="false" outlineLevel="0" collapsed="false">
      <c r="A553" s="1878"/>
      <c r="B553" s="551"/>
      <c r="C553" s="42" t="s">
        <v>1673</v>
      </c>
      <c r="D553" s="1686" t="n">
        <v>3113</v>
      </c>
      <c r="E553" s="1686" t="n">
        <v>5336</v>
      </c>
      <c r="F553" s="1737"/>
      <c r="G553" s="1857" t="s">
        <v>1988</v>
      </c>
      <c r="H553" s="1857" t="s">
        <v>1489</v>
      </c>
      <c r="I553" s="1857"/>
      <c r="J553" s="1884"/>
      <c r="K553" s="1829" t="n">
        <v>16000</v>
      </c>
    </row>
    <row r="554" customFormat="false" ht="12.75" hidden="false" customHeight="false" outlineLevel="0" collapsed="false">
      <c r="A554" s="1786" t="s">
        <v>1595</v>
      </c>
      <c r="B554" s="1883" t="s">
        <v>1989</v>
      </c>
      <c r="C554" s="1836" t="s">
        <v>1990</v>
      </c>
      <c r="D554" s="1836"/>
      <c r="E554" s="1836"/>
      <c r="F554" s="1848"/>
      <c r="G554" s="1848"/>
      <c r="H554" s="1848"/>
      <c r="I554" s="1848"/>
      <c r="J554" s="1869"/>
      <c r="K554" s="1793"/>
    </row>
    <row r="555" customFormat="false" ht="12.75" hidden="false" customHeight="false" outlineLevel="0" collapsed="false">
      <c r="A555" s="1453"/>
      <c r="B555" s="1877"/>
      <c r="C555" s="631" t="s">
        <v>1671</v>
      </c>
      <c r="D555" s="631" t="n">
        <v>6409</v>
      </c>
      <c r="E555" s="631" t="n">
        <v>5901</v>
      </c>
      <c r="F555" s="1826"/>
      <c r="G555" s="1826"/>
      <c r="H555" s="1826" t="s">
        <v>1557</v>
      </c>
      <c r="I555" s="1826"/>
      <c r="J555" s="1874" t="s">
        <v>1672</v>
      </c>
      <c r="K555" s="442" t="n">
        <v>-734000</v>
      </c>
    </row>
    <row r="556" customFormat="false" ht="12.75" hidden="false" customHeight="false" outlineLevel="0" collapsed="false">
      <c r="A556" s="1453"/>
      <c r="B556" s="1877"/>
      <c r="C556" s="631" t="s">
        <v>1671</v>
      </c>
      <c r="D556" s="481" t="n">
        <v>6223</v>
      </c>
      <c r="E556" s="52" t="n">
        <v>5173</v>
      </c>
      <c r="F556" s="1727"/>
      <c r="G556" s="1837"/>
      <c r="H556" s="1837" t="s">
        <v>1516</v>
      </c>
      <c r="I556" s="1727"/>
      <c r="J556" s="1874"/>
      <c r="K556" s="442" t="n">
        <v>-100000</v>
      </c>
    </row>
    <row r="557" customFormat="false" ht="12.75" hidden="false" customHeight="false" outlineLevel="0" collapsed="false">
      <c r="A557" s="1453"/>
      <c r="B557" s="1877"/>
      <c r="C557" s="631" t="s">
        <v>1671</v>
      </c>
      <c r="D557" s="481" t="n">
        <v>3399</v>
      </c>
      <c r="E557" s="52" t="n">
        <v>5164</v>
      </c>
      <c r="F557" s="1727"/>
      <c r="G557" s="1837"/>
      <c r="H557" s="1837" t="s">
        <v>1754</v>
      </c>
      <c r="I557" s="1727"/>
      <c r="J557" s="1874"/>
      <c r="K557" s="442" t="n">
        <v>-300000</v>
      </c>
    </row>
    <row r="558" customFormat="false" ht="12.75" hidden="false" customHeight="false" outlineLevel="0" collapsed="false">
      <c r="A558" s="1453"/>
      <c r="B558" s="1877"/>
      <c r="C558" s="52" t="s">
        <v>1673</v>
      </c>
      <c r="D558" s="481" t="n">
        <v>3399</v>
      </c>
      <c r="E558" s="481" t="n">
        <v>5169</v>
      </c>
      <c r="F558" s="1837"/>
      <c r="G558" s="1837"/>
      <c r="H558" s="1837" t="s">
        <v>1754</v>
      </c>
      <c r="I558" s="1837"/>
      <c r="J558" s="1875"/>
      <c r="K558" s="1642" t="n">
        <v>534000</v>
      </c>
    </row>
    <row r="559" customFormat="false" ht="12.75" hidden="false" customHeight="false" outlineLevel="0" collapsed="false">
      <c r="A559" s="1453"/>
      <c r="B559" s="1877"/>
      <c r="C559" s="52" t="s">
        <v>1673</v>
      </c>
      <c r="D559" s="52" t="n">
        <v>3419</v>
      </c>
      <c r="E559" s="481" t="n">
        <v>5194</v>
      </c>
      <c r="F559" s="1837"/>
      <c r="G559" s="1837"/>
      <c r="H559" s="1837" t="s">
        <v>1754</v>
      </c>
      <c r="I559" s="1837"/>
      <c r="J559" s="1875"/>
      <c r="K559" s="1642" t="n">
        <v>500000</v>
      </c>
    </row>
    <row r="560" customFormat="false" ht="13.5" hidden="false" customHeight="false" outlineLevel="0" collapsed="false">
      <c r="A560" s="1878"/>
      <c r="B560" s="551"/>
      <c r="C560" s="1650" t="s">
        <v>1673</v>
      </c>
      <c r="D560" s="1650" t="n">
        <v>6223</v>
      </c>
      <c r="E560" s="14" t="n">
        <v>5169</v>
      </c>
      <c r="F560" s="1809"/>
      <c r="G560" s="1809"/>
      <c r="H560" s="1809" t="s">
        <v>1516</v>
      </c>
      <c r="I560" s="1809"/>
      <c r="J560" s="1879"/>
      <c r="K560" s="1802" t="n">
        <v>100000</v>
      </c>
    </row>
    <row r="561" customFormat="false" ht="12.75" hidden="false" customHeight="false" outlineLevel="0" collapsed="false">
      <c r="A561" s="1786" t="s">
        <v>1991</v>
      </c>
      <c r="B561" s="1883" t="s">
        <v>1992</v>
      </c>
      <c r="C561" s="1836" t="s">
        <v>1993</v>
      </c>
      <c r="D561" s="1836"/>
      <c r="E561" s="1836"/>
      <c r="F561" s="1848"/>
      <c r="G561" s="1848"/>
      <c r="H561" s="1848"/>
      <c r="I561" s="1848"/>
      <c r="J561" s="1869"/>
      <c r="K561" s="1793"/>
    </row>
    <row r="562" customFormat="false" ht="12.75" hidden="false" customHeight="false" outlineLevel="0" collapsed="false">
      <c r="A562" s="1872"/>
      <c r="B562" s="1873"/>
      <c r="C562" s="631" t="s">
        <v>1671</v>
      </c>
      <c r="D562" s="481" t="n">
        <v>3113</v>
      </c>
      <c r="E562" s="481" t="n">
        <v>5336</v>
      </c>
      <c r="F562" s="1826"/>
      <c r="G562" s="1837" t="s">
        <v>1789</v>
      </c>
      <c r="H562" s="1837" t="s">
        <v>1489</v>
      </c>
      <c r="I562" s="1826"/>
      <c r="J562" s="1874"/>
      <c r="K562" s="442" t="n">
        <v>-1400000</v>
      </c>
    </row>
    <row r="563" customFormat="false" ht="12.75" hidden="false" customHeight="false" outlineLevel="0" collapsed="false">
      <c r="A563" s="1872"/>
      <c r="B563" s="1873"/>
      <c r="C563" s="631" t="s">
        <v>1671</v>
      </c>
      <c r="D563" s="481" t="n">
        <v>3399</v>
      </c>
      <c r="E563" s="481" t="n">
        <v>5139</v>
      </c>
      <c r="F563" s="1826"/>
      <c r="G563" s="1837"/>
      <c r="H563" s="1837" t="s">
        <v>1754</v>
      </c>
      <c r="I563" s="1826"/>
      <c r="J563" s="1874"/>
      <c r="K563" s="442" t="n">
        <v>-50000</v>
      </c>
    </row>
    <row r="564" customFormat="false" ht="12.75" hidden="false" customHeight="false" outlineLevel="0" collapsed="false">
      <c r="A564" s="1872"/>
      <c r="B564" s="1873"/>
      <c r="C564" s="631" t="s">
        <v>1671</v>
      </c>
      <c r="D564" s="481" t="n">
        <v>3419</v>
      </c>
      <c r="E564" s="481" t="n">
        <v>5169</v>
      </c>
      <c r="F564" s="1826"/>
      <c r="G564" s="1837"/>
      <c r="H564" s="1837" t="s">
        <v>1754</v>
      </c>
      <c r="I564" s="1826"/>
      <c r="J564" s="1874"/>
      <c r="K564" s="442" t="n">
        <v>-70000</v>
      </c>
    </row>
    <row r="565" customFormat="false" ht="12.75" hidden="false" customHeight="false" outlineLevel="0" collapsed="false">
      <c r="A565" s="1872"/>
      <c r="B565" s="1873"/>
      <c r="C565" s="52" t="s">
        <v>1673</v>
      </c>
      <c r="D565" s="481" t="n">
        <v>3316</v>
      </c>
      <c r="E565" s="481" t="n">
        <v>5169</v>
      </c>
      <c r="F565" s="1727"/>
      <c r="G565" s="1837"/>
      <c r="H565" s="1837" t="s">
        <v>1754</v>
      </c>
      <c r="I565" s="1837"/>
      <c r="J565" s="1875"/>
      <c r="K565" s="1642" t="n">
        <v>25000</v>
      </c>
    </row>
    <row r="566" customFormat="false" ht="12.75" hidden="false" customHeight="false" outlineLevel="0" collapsed="false">
      <c r="A566" s="1872"/>
      <c r="B566" s="1873"/>
      <c r="C566" s="52" t="s">
        <v>1673</v>
      </c>
      <c r="D566" s="481" t="n">
        <v>3399</v>
      </c>
      <c r="E566" s="481" t="n">
        <v>5169</v>
      </c>
      <c r="F566" s="1727"/>
      <c r="G566" s="1837"/>
      <c r="H566" s="1837" t="s">
        <v>1754</v>
      </c>
      <c r="I566" s="1837"/>
      <c r="J566" s="1875"/>
      <c r="K566" s="1642" t="n">
        <v>205000</v>
      </c>
    </row>
    <row r="567" customFormat="false" ht="12.75" hidden="false" customHeight="false" outlineLevel="0" collapsed="false">
      <c r="A567" s="1872"/>
      <c r="B567" s="1873"/>
      <c r="C567" s="52" t="s">
        <v>1673</v>
      </c>
      <c r="D567" s="481" t="n">
        <v>3399</v>
      </c>
      <c r="E567" s="481" t="n">
        <v>5175</v>
      </c>
      <c r="F567" s="1727"/>
      <c r="G567" s="1837"/>
      <c r="H567" s="1837" t="s">
        <v>1754</v>
      </c>
      <c r="I567" s="1837"/>
      <c r="J567" s="1875"/>
      <c r="K567" s="1642" t="n">
        <v>400000</v>
      </c>
    </row>
    <row r="568" customFormat="false" ht="12.75" hidden="false" customHeight="false" outlineLevel="0" collapsed="false">
      <c r="A568" s="1872"/>
      <c r="B568" s="1873"/>
      <c r="C568" s="52" t="s">
        <v>1673</v>
      </c>
      <c r="D568" s="481" t="n">
        <v>3399</v>
      </c>
      <c r="E568" s="481" t="n">
        <v>5194</v>
      </c>
      <c r="F568" s="1727"/>
      <c r="G568" s="1837"/>
      <c r="H568" s="1837" t="s">
        <v>1754</v>
      </c>
      <c r="I568" s="1837"/>
      <c r="J568" s="1875"/>
      <c r="K568" s="1642" t="n">
        <v>500000</v>
      </c>
    </row>
    <row r="569" customFormat="false" ht="12.75" hidden="false" customHeight="false" outlineLevel="0" collapsed="false">
      <c r="A569" s="1872"/>
      <c r="B569" s="1873"/>
      <c r="C569" s="52" t="s">
        <v>1673</v>
      </c>
      <c r="D569" s="481" t="n">
        <v>3399</v>
      </c>
      <c r="E569" s="481" t="n">
        <v>5492</v>
      </c>
      <c r="F569" s="1727"/>
      <c r="G569" s="1837"/>
      <c r="H569" s="1837" t="s">
        <v>1754</v>
      </c>
      <c r="I569" s="1837"/>
      <c r="J569" s="1875"/>
      <c r="K569" s="1642" t="n">
        <v>80000</v>
      </c>
    </row>
    <row r="570" customFormat="false" ht="12.75" hidden="false" customHeight="false" outlineLevel="0" collapsed="false">
      <c r="A570" s="1872"/>
      <c r="B570" s="1873"/>
      <c r="C570" s="52" t="s">
        <v>1673</v>
      </c>
      <c r="D570" s="481" t="n">
        <v>3419</v>
      </c>
      <c r="E570" s="481" t="n">
        <v>5139</v>
      </c>
      <c r="F570" s="1727"/>
      <c r="G570" s="1837"/>
      <c r="H570" s="1837" t="s">
        <v>1754</v>
      </c>
      <c r="I570" s="1837"/>
      <c r="J570" s="1875"/>
      <c r="K570" s="1642" t="n">
        <v>60000</v>
      </c>
    </row>
    <row r="571" customFormat="false" ht="12.75" hidden="false" customHeight="false" outlineLevel="0" collapsed="false">
      <c r="A571" s="1453"/>
      <c r="B571" s="1877"/>
      <c r="C571" s="52" t="s">
        <v>1673</v>
      </c>
      <c r="D571" s="481" t="n">
        <v>3419</v>
      </c>
      <c r="E571" s="481" t="n">
        <v>5175</v>
      </c>
      <c r="F571" s="1837"/>
      <c r="G571" s="1837"/>
      <c r="H571" s="1837" t="s">
        <v>1754</v>
      </c>
      <c r="I571" s="1837"/>
      <c r="J571" s="1875"/>
      <c r="K571" s="1642" t="n">
        <v>50000</v>
      </c>
    </row>
    <row r="572" customFormat="false" ht="12.75" hidden="false" customHeight="false" outlineLevel="0" collapsed="false">
      <c r="A572" s="1453"/>
      <c r="B572" s="1877"/>
      <c r="C572" s="52" t="s">
        <v>1673</v>
      </c>
      <c r="D572" s="52" t="n">
        <v>3419</v>
      </c>
      <c r="E572" s="481" t="n">
        <v>5194</v>
      </c>
      <c r="F572" s="1837"/>
      <c r="G572" s="1837"/>
      <c r="H572" s="1837" t="s">
        <v>1754</v>
      </c>
      <c r="I572" s="1837"/>
      <c r="J572" s="1875"/>
      <c r="K572" s="1642" t="n">
        <v>100000</v>
      </c>
    </row>
    <row r="573" customFormat="false" ht="13.5" hidden="false" customHeight="false" outlineLevel="0" collapsed="false">
      <c r="A573" s="1878"/>
      <c r="B573" s="551"/>
      <c r="C573" s="1650" t="s">
        <v>1673</v>
      </c>
      <c r="D573" s="1650" t="n">
        <v>6223</v>
      </c>
      <c r="E573" s="14" t="n">
        <v>5169</v>
      </c>
      <c r="F573" s="1809"/>
      <c r="G573" s="1809"/>
      <c r="H573" s="1809" t="s">
        <v>1516</v>
      </c>
      <c r="I573" s="1809"/>
      <c r="J573" s="1879"/>
      <c r="K573" s="1802" t="n">
        <v>100000</v>
      </c>
    </row>
    <row r="574" customFormat="false" ht="12.75" hidden="false" customHeight="false" outlineLevel="0" collapsed="false">
      <c r="A574" s="1786" t="s">
        <v>1991</v>
      </c>
      <c r="B574" s="1883" t="s">
        <v>1994</v>
      </c>
      <c r="C574" s="1836" t="s">
        <v>1995</v>
      </c>
      <c r="D574" s="1836"/>
      <c r="E574" s="1836"/>
      <c r="F574" s="1848"/>
      <c r="G574" s="1848"/>
      <c r="H574" s="1848"/>
      <c r="I574" s="1848"/>
      <c r="J574" s="1869"/>
      <c r="K574" s="1793"/>
    </row>
    <row r="575" customFormat="false" ht="12.75" hidden="false" customHeight="false" outlineLevel="0" collapsed="false">
      <c r="A575" s="1872"/>
      <c r="B575" s="1873"/>
      <c r="C575" s="631" t="s">
        <v>1671</v>
      </c>
      <c r="D575" s="481" t="n">
        <v>4376</v>
      </c>
      <c r="E575" s="481" t="n">
        <v>5221</v>
      </c>
      <c r="F575" s="1826"/>
      <c r="G575" s="1837"/>
      <c r="H575" s="1837" t="s">
        <v>1481</v>
      </c>
      <c r="I575" s="1826"/>
      <c r="J575" s="1874"/>
      <c r="K575" s="442" t="n">
        <v>-120000</v>
      </c>
    </row>
    <row r="576" customFormat="false" ht="13.5" hidden="false" customHeight="false" outlineLevel="0" collapsed="false">
      <c r="A576" s="1878"/>
      <c r="B576" s="551"/>
      <c r="C576" s="1650" t="s">
        <v>1673</v>
      </c>
      <c r="D576" s="1650" t="n">
        <v>4399</v>
      </c>
      <c r="E576" s="14" t="n">
        <v>5136</v>
      </c>
      <c r="F576" s="1809"/>
      <c r="G576" s="1809"/>
      <c r="H576" s="1809" t="s">
        <v>1481</v>
      </c>
      <c r="I576" s="1809"/>
      <c r="J576" s="1879"/>
      <c r="K576" s="1802" t="n">
        <v>120000</v>
      </c>
    </row>
    <row r="577" customFormat="false" ht="12.75" hidden="false" customHeight="false" outlineLevel="0" collapsed="false">
      <c r="A577" s="1786" t="s">
        <v>1991</v>
      </c>
      <c r="B577" s="1883" t="s">
        <v>1996</v>
      </c>
      <c r="C577" s="1836" t="s">
        <v>1997</v>
      </c>
      <c r="D577" s="1836"/>
      <c r="E577" s="1836"/>
      <c r="F577" s="1848"/>
      <c r="G577" s="1848"/>
      <c r="H577" s="1848"/>
      <c r="I577" s="1848"/>
      <c r="J577" s="1869"/>
      <c r="K577" s="1793"/>
    </row>
    <row r="578" customFormat="false" ht="12.75" hidden="false" customHeight="false" outlineLevel="0" collapsed="false">
      <c r="A578" s="1872"/>
      <c r="B578" s="1873"/>
      <c r="C578" s="631" t="s">
        <v>1671</v>
      </c>
      <c r="D578" s="481" t="n">
        <v>4322</v>
      </c>
      <c r="E578" s="481" t="n">
        <v>5229</v>
      </c>
      <c r="F578" s="1826"/>
      <c r="G578" s="1837"/>
      <c r="H578" s="1837" t="s">
        <v>1481</v>
      </c>
      <c r="I578" s="1826"/>
      <c r="J578" s="1874"/>
      <c r="K578" s="442" t="n">
        <v>-160000</v>
      </c>
    </row>
    <row r="579" customFormat="false" ht="12.75" hidden="false" customHeight="false" outlineLevel="0" collapsed="false">
      <c r="A579" s="1872"/>
      <c r="B579" s="1873"/>
      <c r="C579" s="52" t="s">
        <v>1673</v>
      </c>
      <c r="D579" s="481" t="n">
        <v>3131</v>
      </c>
      <c r="E579" s="481" t="n">
        <v>5339</v>
      </c>
      <c r="F579" s="1727"/>
      <c r="G579" s="1837"/>
      <c r="H579" s="1837" t="s">
        <v>1679</v>
      </c>
      <c r="I579" s="1837"/>
      <c r="J579" s="1875"/>
      <c r="K579" s="1642" t="n">
        <v>50000</v>
      </c>
    </row>
    <row r="580" customFormat="false" ht="12.75" hidden="false" customHeight="false" outlineLevel="0" collapsed="false">
      <c r="A580" s="1872"/>
      <c r="B580" s="1873"/>
      <c r="C580" s="52" t="s">
        <v>1673</v>
      </c>
      <c r="D580" s="481" t="n">
        <v>3541</v>
      </c>
      <c r="E580" s="481" t="n">
        <v>5221</v>
      </c>
      <c r="F580" s="1727"/>
      <c r="G580" s="1837"/>
      <c r="H580" s="1837" t="s">
        <v>1481</v>
      </c>
      <c r="I580" s="1837"/>
      <c r="J580" s="1875"/>
      <c r="K580" s="1642" t="n">
        <v>20000</v>
      </c>
    </row>
    <row r="581" customFormat="false" ht="12.75" hidden="false" customHeight="false" outlineLevel="0" collapsed="false">
      <c r="A581" s="1453"/>
      <c r="B581" s="1877"/>
      <c r="C581" s="52" t="s">
        <v>1673</v>
      </c>
      <c r="D581" s="481" t="n">
        <v>4329</v>
      </c>
      <c r="E581" s="481" t="n">
        <v>5221</v>
      </c>
      <c r="F581" s="1837"/>
      <c r="G581" s="1837"/>
      <c r="H581" s="1837" t="s">
        <v>1481</v>
      </c>
      <c r="I581" s="1837"/>
      <c r="J581" s="1875"/>
      <c r="K581" s="1642" t="n">
        <v>10000</v>
      </c>
    </row>
    <row r="582" customFormat="false" ht="12.75" hidden="false" customHeight="false" outlineLevel="0" collapsed="false">
      <c r="A582" s="1453"/>
      <c r="B582" s="1877"/>
      <c r="C582" s="52" t="s">
        <v>1673</v>
      </c>
      <c r="D582" s="52" t="n">
        <v>4332</v>
      </c>
      <c r="E582" s="481" t="n">
        <v>5222</v>
      </c>
      <c r="F582" s="1837"/>
      <c r="G582" s="1837"/>
      <c r="H582" s="1837" t="s">
        <v>1481</v>
      </c>
      <c r="I582" s="1837"/>
      <c r="J582" s="1875"/>
      <c r="K582" s="1642" t="n">
        <v>10000</v>
      </c>
    </row>
    <row r="583" customFormat="false" ht="13.5" hidden="false" customHeight="false" outlineLevel="0" collapsed="false">
      <c r="A583" s="1878"/>
      <c r="B583" s="551"/>
      <c r="C583" s="1650" t="s">
        <v>1673</v>
      </c>
      <c r="D583" s="1650" t="n">
        <v>4339</v>
      </c>
      <c r="E583" s="14" t="n">
        <v>5222</v>
      </c>
      <c r="F583" s="1809"/>
      <c r="G583" s="1809"/>
      <c r="H583" s="1809" t="s">
        <v>1481</v>
      </c>
      <c r="I583" s="1809"/>
      <c r="J583" s="1879"/>
      <c r="K583" s="1802" t="n">
        <v>70000</v>
      </c>
    </row>
    <row r="584" customFormat="false" ht="12.75" hidden="false" customHeight="false" outlineLevel="0" collapsed="false">
      <c r="A584" s="1786" t="s">
        <v>1991</v>
      </c>
      <c r="B584" s="1883" t="s">
        <v>1998</v>
      </c>
      <c r="C584" s="1836" t="s">
        <v>1999</v>
      </c>
      <c r="D584" s="1836"/>
      <c r="E584" s="1836"/>
      <c r="F584" s="1848"/>
      <c r="G584" s="1848"/>
      <c r="H584" s="1848"/>
      <c r="I584" s="1848"/>
      <c r="J584" s="1869"/>
      <c r="K584" s="1793"/>
    </row>
    <row r="585" customFormat="false" ht="12.75" hidden="false" customHeight="false" outlineLevel="0" collapsed="false">
      <c r="A585" s="1872"/>
      <c r="B585" s="1873"/>
      <c r="C585" s="631" t="s">
        <v>1671</v>
      </c>
      <c r="D585" s="481" t="n">
        <v>3723</v>
      </c>
      <c r="E585" s="481" t="n">
        <v>6121</v>
      </c>
      <c r="F585" s="1826"/>
      <c r="G585" s="1837"/>
      <c r="H585" s="1837" t="s">
        <v>1727</v>
      </c>
      <c r="I585" s="1826" t="s">
        <v>2000</v>
      </c>
      <c r="J585" s="1874"/>
      <c r="K585" s="442" t="n">
        <v>-100000</v>
      </c>
    </row>
    <row r="586" customFormat="false" ht="12.75" hidden="false" customHeight="false" outlineLevel="0" collapsed="false">
      <c r="A586" s="1872"/>
      <c r="B586" s="1873"/>
      <c r="C586" s="631" t="s">
        <v>1671</v>
      </c>
      <c r="D586" s="481" t="n">
        <v>2219</v>
      </c>
      <c r="E586" s="481" t="n">
        <v>6121</v>
      </c>
      <c r="F586" s="1826"/>
      <c r="G586" s="1837"/>
      <c r="H586" s="1837" t="s">
        <v>1912</v>
      </c>
      <c r="I586" s="1826" t="s">
        <v>1913</v>
      </c>
      <c r="J586" s="1874"/>
      <c r="K586" s="442" t="n">
        <v>-338000</v>
      </c>
    </row>
    <row r="587" customFormat="false" ht="12.75" hidden="false" customHeight="false" outlineLevel="0" collapsed="false">
      <c r="A587" s="1872"/>
      <c r="B587" s="1873"/>
      <c r="C587" s="52" t="s">
        <v>1673</v>
      </c>
      <c r="D587" s="481" t="n">
        <v>2219</v>
      </c>
      <c r="E587" s="481" t="n">
        <v>6121</v>
      </c>
      <c r="F587" s="1727"/>
      <c r="G587" s="1837"/>
      <c r="H587" s="1837" t="s">
        <v>1912</v>
      </c>
      <c r="I587" s="1837" t="s">
        <v>2001</v>
      </c>
      <c r="J587" s="1875"/>
      <c r="K587" s="1642" t="n">
        <v>190000</v>
      </c>
    </row>
    <row r="588" customFormat="false" ht="12.75" hidden="false" customHeight="false" outlineLevel="0" collapsed="false">
      <c r="A588" s="1872"/>
      <c r="B588" s="1873"/>
      <c r="C588" s="52" t="s">
        <v>1673</v>
      </c>
      <c r="D588" s="481" t="n">
        <v>3745</v>
      </c>
      <c r="E588" s="481" t="n">
        <v>6121</v>
      </c>
      <c r="F588" s="1727"/>
      <c r="G588" s="1837"/>
      <c r="H588" s="1837" t="s">
        <v>1727</v>
      </c>
      <c r="I588" s="1837" t="s">
        <v>1767</v>
      </c>
      <c r="J588" s="1875"/>
      <c r="K588" s="1642" t="n">
        <v>100000</v>
      </c>
    </row>
    <row r="589" customFormat="false" ht="12.75" hidden="false" customHeight="false" outlineLevel="0" collapsed="false">
      <c r="A589" s="1453"/>
      <c r="B589" s="1877"/>
      <c r="C589" s="52" t="s">
        <v>1673</v>
      </c>
      <c r="D589" s="481" t="n">
        <v>3421</v>
      </c>
      <c r="E589" s="481" t="n">
        <v>6121</v>
      </c>
      <c r="F589" s="1837"/>
      <c r="G589" s="1837"/>
      <c r="H589" s="1837" t="s">
        <v>1915</v>
      </c>
      <c r="I589" s="1837" t="s">
        <v>1916</v>
      </c>
      <c r="J589" s="1875"/>
      <c r="K589" s="1642" t="n">
        <v>100000</v>
      </c>
    </row>
    <row r="590" customFormat="false" ht="12.75" hidden="false" customHeight="false" outlineLevel="0" collapsed="false">
      <c r="A590" s="1453"/>
      <c r="B590" s="1877"/>
      <c r="C590" s="52" t="s">
        <v>1673</v>
      </c>
      <c r="D590" s="52" t="n">
        <v>2141</v>
      </c>
      <c r="E590" s="481" t="n">
        <v>6122</v>
      </c>
      <c r="F590" s="1837"/>
      <c r="G590" s="1837"/>
      <c r="H590" s="1837" t="s">
        <v>1798</v>
      </c>
      <c r="I590" s="1837" t="s">
        <v>2002</v>
      </c>
      <c r="J590" s="1875"/>
      <c r="K590" s="1642" t="n">
        <v>48000</v>
      </c>
    </row>
    <row r="591" customFormat="false" ht="12.75" hidden="false" customHeight="false" outlineLevel="0" collapsed="false">
      <c r="A591" s="1872"/>
      <c r="B591" s="1873"/>
      <c r="C591" s="631" t="s">
        <v>1671</v>
      </c>
      <c r="D591" s="481" t="n">
        <v>2141</v>
      </c>
      <c r="E591" s="481" t="n">
        <v>5137</v>
      </c>
      <c r="F591" s="1826"/>
      <c r="G591" s="1837"/>
      <c r="H591" s="1837" t="s">
        <v>1798</v>
      </c>
      <c r="I591" s="1826"/>
      <c r="J591" s="1874"/>
      <c r="K591" s="442" t="n">
        <v>-102000</v>
      </c>
    </row>
    <row r="592" customFormat="false" ht="12.75" hidden="false" customHeight="false" outlineLevel="0" collapsed="false">
      <c r="A592" s="1872"/>
      <c r="B592" s="1873"/>
      <c r="C592" s="631" t="s">
        <v>1671</v>
      </c>
      <c r="D592" s="481" t="n">
        <v>3745</v>
      </c>
      <c r="E592" s="481" t="n">
        <v>5137</v>
      </c>
      <c r="F592" s="1826"/>
      <c r="G592" s="1837"/>
      <c r="H592" s="1837" t="s">
        <v>1727</v>
      </c>
      <c r="I592" s="1826"/>
      <c r="J592" s="1874"/>
      <c r="K592" s="442" t="n">
        <v>-500000</v>
      </c>
    </row>
    <row r="593" customFormat="false" ht="13.5" hidden="false" customHeight="false" outlineLevel="0" collapsed="false">
      <c r="A593" s="1878"/>
      <c r="B593" s="551"/>
      <c r="C593" s="1650" t="s">
        <v>1673</v>
      </c>
      <c r="D593" s="1650" t="n">
        <v>3421</v>
      </c>
      <c r="E593" s="14" t="n">
        <v>5171</v>
      </c>
      <c r="F593" s="1809"/>
      <c r="G593" s="1809"/>
      <c r="H593" s="1809" t="s">
        <v>1915</v>
      </c>
      <c r="I593" s="1809"/>
      <c r="J593" s="1879"/>
      <c r="K593" s="1802" t="n">
        <v>602000</v>
      </c>
    </row>
    <row r="594" customFormat="false" ht="12.75" hidden="false" customHeight="false" outlineLevel="0" collapsed="false">
      <c r="A594" s="1786" t="s">
        <v>1991</v>
      </c>
      <c r="B594" s="1883" t="s">
        <v>2003</v>
      </c>
      <c r="C594" s="1836" t="s">
        <v>2004</v>
      </c>
      <c r="D594" s="1836"/>
      <c r="E594" s="1836"/>
      <c r="F594" s="1848"/>
      <c r="G594" s="1848"/>
      <c r="H594" s="1848"/>
      <c r="I594" s="1848"/>
      <c r="J594" s="1869"/>
      <c r="K594" s="1793"/>
    </row>
    <row r="595" customFormat="false" ht="12.75" hidden="false" customHeight="false" outlineLevel="0" collapsed="false">
      <c r="A595" s="1872"/>
      <c r="B595" s="1873"/>
      <c r="C595" s="631" t="s">
        <v>1671</v>
      </c>
      <c r="D595" s="481" t="n">
        <v>6171</v>
      </c>
      <c r="E595" s="481" t="n">
        <v>6121</v>
      </c>
      <c r="F595" s="1826"/>
      <c r="G595" s="1837"/>
      <c r="H595" s="1837" t="s">
        <v>1919</v>
      </c>
      <c r="I595" s="1826" t="s">
        <v>1920</v>
      </c>
      <c r="J595" s="1874"/>
      <c r="K595" s="442" t="n">
        <v>-15000000</v>
      </c>
    </row>
    <row r="596" customFormat="false" ht="12.75" hidden="false" customHeight="false" outlineLevel="0" collapsed="false">
      <c r="A596" s="1872"/>
      <c r="B596" s="1873"/>
      <c r="C596" s="52" t="s">
        <v>1673</v>
      </c>
      <c r="D596" s="481" t="n">
        <v>3713</v>
      </c>
      <c r="E596" s="481" t="n">
        <v>6122</v>
      </c>
      <c r="F596" s="1727"/>
      <c r="G596" s="1837"/>
      <c r="H596" s="1837" t="s">
        <v>1921</v>
      </c>
      <c r="I596" s="1837" t="s">
        <v>1923</v>
      </c>
      <c r="J596" s="1875"/>
      <c r="K596" s="1642" t="n">
        <v>5800000</v>
      </c>
    </row>
    <row r="597" customFormat="false" ht="12.75" hidden="false" customHeight="false" outlineLevel="0" collapsed="false">
      <c r="A597" s="1453"/>
      <c r="B597" s="1877"/>
      <c r="C597" s="52" t="s">
        <v>1673</v>
      </c>
      <c r="D597" s="481" t="n">
        <v>3113</v>
      </c>
      <c r="E597" s="481" t="n">
        <v>6121</v>
      </c>
      <c r="F597" s="1837"/>
      <c r="G597" s="1837"/>
      <c r="H597" s="1837" t="s">
        <v>1513</v>
      </c>
      <c r="I597" s="1837" t="s">
        <v>2005</v>
      </c>
      <c r="J597" s="1875"/>
      <c r="K597" s="1642" t="n">
        <v>1200000</v>
      </c>
    </row>
    <row r="598" customFormat="false" ht="12.75" hidden="false" customHeight="false" outlineLevel="0" collapsed="false">
      <c r="A598" s="1453"/>
      <c r="B598" s="1877"/>
      <c r="C598" s="52" t="s">
        <v>1673</v>
      </c>
      <c r="D598" s="52" t="n">
        <v>3421</v>
      </c>
      <c r="E598" s="481" t="n">
        <v>6121</v>
      </c>
      <c r="F598" s="1837"/>
      <c r="G598" s="1837"/>
      <c r="H598" s="1837" t="s">
        <v>1513</v>
      </c>
      <c r="I598" s="1837" t="s">
        <v>2006</v>
      </c>
      <c r="J598" s="1875"/>
      <c r="K598" s="1642" t="n">
        <v>6000000</v>
      </c>
    </row>
    <row r="599" customFormat="false" ht="13.5" hidden="false" customHeight="false" outlineLevel="0" collapsed="false">
      <c r="A599" s="1878"/>
      <c r="B599" s="551"/>
      <c r="C599" s="1650" t="s">
        <v>1673</v>
      </c>
      <c r="D599" s="1650" t="n">
        <v>4351</v>
      </c>
      <c r="E599" s="14" t="n">
        <v>6121</v>
      </c>
      <c r="F599" s="1809"/>
      <c r="G599" s="1809"/>
      <c r="H599" s="1809" t="s">
        <v>1529</v>
      </c>
      <c r="I599" s="1809" t="s">
        <v>2007</v>
      </c>
      <c r="J599" s="1879"/>
      <c r="K599" s="1802" t="n">
        <v>2000000</v>
      </c>
    </row>
    <row r="600" customFormat="false" ht="12.75" hidden="false" customHeight="false" outlineLevel="0" collapsed="false">
      <c r="A600" s="1786" t="s">
        <v>1991</v>
      </c>
      <c r="B600" s="1883" t="s">
        <v>2008</v>
      </c>
      <c r="C600" s="1836" t="s">
        <v>2009</v>
      </c>
      <c r="D600" s="1836"/>
      <c r="E600" s="1836"/>
      <c r="F600" s="1848"/>
      <c r="G600" s="1848"/>
      <c r="H600" s="1848"/>
      <c r="I600" s="1848"/>
      <c r="J600" s="1869"/>
      <c r="K600" s="1793"/>
    </row>
    <row r="601" customFormat="false" ht="12.75" hidden="false" customHeight="false" outlineLevel="0" collapsed="false">
      <c r="A601" s="1872"/>
      <c r="B601" s="1873"/>
      <c r="C601" s="631" t="s">
        <v>1671</v>
      </c>
      <c r="D601" s="481" t="n">
        <v>6171</v>
      </c>
      <c r="E601" s="481" t="n">
        <v>5139</v>
      </c>
      <c r="F601" s="1826"/>
      <c r="G601" s="1837"/>
      <c r="H601" s="1837" t="s">
        <v>1406</v>
      </c>
      <c r="I601" s="1826"/>
      <c r="J601" s="1874"/>
      <c r="K601" s="442" t="n">
        <v>-1500000</v>
      </c>
    </row>
    <row r="602" customFormat="false" ht="12.75" hidden="false" customHeight="false" outlineLevel="0" collapsed="false">
      <c r="A602" s="1872"/>
      <c r="B602" s="1873"/>
      <c r="C602" s="631" t="s">
        <v>1671</v>
      </c>
      <c r="D602" s="481" t="n">
        <v>6171</v>
      </c>
      <c r="E602" s="481" t="n">
        <v>5152</v>
      </c>
      <c r="F602" s="1826"/>
      <c r="G602" s="1837"/>
      <c r="H602" s="1837" t="s">
        <v>1406</v>
      </c>
      <c r="I602" s="1826"/>
      <c r="J602" s="1874"/>
      <c r="K602" s="442" t="n">
        <v>-1000000</v>
      </c>
    </row>
    <row r="603" customFormat="false" ht="12.75" hidden="false" customHeight="false" outlineLevel="0" collapsed="false">
      <c r="A603" s="1453"/>
      <c r="B603" s="1877"/>
      <c r="C603" s="52" t="s">
        <v>1673</v>
      </c>
      <c r="D603" s="481" t="n">
        <v>6171</v>
      </c>
      <c r="E603" s="481" t="n">
        <v>5169</v>
      </c>
      <c r="F603" s="1837"/>
      <c r="G603" s="1837"/>
      <c r="H603" s="1837" t="s">
        <v>1406</v>
      </c>
      <c r="I603" s="1837"/>
      <c r="J603" s="1875"/>
      <c r="K603" s="1642" t="n">
        <v>1700000</v>
      </c>
    </row>
    <row r="604" customFormat="false" ht="12.75" hidden="false" customHeight="false" outlineLevel="0" collapsed="false">
      <c r="A604" s="1453"/>
      <c r="B604" s="1877"/>
      <c r="C604" s="52" t="s">
        <v>1673</v>
      </c>
      <c r="D604" s="481" t="n">
        <v>6171</v>
      </c>
      <c r="E604" s="481" t="n">
        <v>5166</v>
      </c>
      <c r="F604" s="1837"/>
      <c r="G604" s="1837"/>
      <c r="H604" s="1837" t="s">
        <v>1406</v>
      </c>
      <c r="I604" s="1837"/>
      <c r="J604" s="1875"/>
      <c r="K604" s="1642" t="n">
        <v>500000</v>
      </c>
    </row>
    <row r="605" customFormat="false" ht="13.5" hidden="false" customHeight="false" outlineLevel="0" collapsed="false">
      <c r="A605" s="1878"/>
      <c r="B605" s="551"/>
      <c r="C605" s="1650" t="s">
        <v>1673</v>
      </c>
      <c r="D605" s="1650" t="n">
        <v>6171</v>
      </c>
      <c r="E605" s="14" t="n">
        <v>5171</v>
      </c>
      <c r="F605" s="1809"/>
      <c r="G605" s="1809"/>
      <c r="H605" s="1809" t="s">
        <v>1406</v>
      </c>
      <c r="I605" s="1809"/>
      <c r="J605" s="1879"/>
      <c r="K605" s="1802" t="n">
        <v>300000</v>
      </c>
    </row>
    <row r="606" customFormat="false" ht="12.75" hidden="false" customHeight="false" outlineLevel="0" collapsed="false">
      <c r="A606" s="1786" t="s">
        <v>1991</v>
      </c>
      <c r="B606" s="1883" t="s">
        <v>2010</v>
      </c>
      <c r="C606" s="1836" t="s">
        <v>2011</v>
      </c>
      <c r="D606" s="1836"/>
      <c r="E606" s="1836"/>
      <c r="F606" s="1848"/>
      <c r="G606" s="1848"/>
      <c r="H606" s="1848"/>
      <c r="I606" s="1848"/>
      <c r="J606" s="1869"/>
      <c r="K606" s="1793"/>
    </row>
    <row r="607" customFormat="false" ht="12.75" hidden="false" customHeight="false" outlineLevel="0" collapsed="false">
      <c r="A607" s="1872"/>
      <c r="B607" s="1873"/>
      <c r="C607" s="631" t="s">
        <v>1671</v>
      </c>
      <c r="D607" s="481" t="n">
        <v>3612</v>
      </c>
      <c r="E607" s="481" t="n">
        <v>6121</v>
      </c>
      <c r="F607" s="1826"/>
      <c r="G607" s="1837"/>
      <c r="H607" s="1837" t="s">
        <v>1691</v>
      </c>
      <c r="I607" s="1826" t="s">
        <v>2012</v>
      </c>
      <c r="J607" s="1874"/>
      <c r="K607" s="442" t="n">
        <v>-213000</v>
      </c>
    </row>
    <row r="608" customFormat="false" ht="13.5" hidden="false" customHeight="false" outlineLevel="0" collapsed="false">
      <c r="A608" s="1878"/>
      <c r="B608" s="551"/>
      <c r="C608" s="1650" t="s">
        <v>1673</v>
      </c>
      <c r="D608" s="1650" t="n">
        <v>3669</v>
      </c>
      <c r="E608" s="14" t="n">
        <v>6130</v>
      </c>
      <c r="F608" s="1809"/>
      <c r="G608" s="1809"/>
      <c r="H608" s="1809" t="s">
        <v>1691</v>
      </c>
      <c r="I608" s="1809" t="s">
        <v>2013</v>
      </c>
      <c r="J608" s="1879"/>
      <c r="K608" s="1802" t="n">
        <v>213000</v>
      </c>
    </row>
    <row r="609" customFormat="false" ht="12.75" hidden="false" customHeight="false" outlineLevel="0" collapsed="false">
      <c r="A609" s="1786" t="s">
        <v>1606</v>
      </c>
      <c r="B609" s="1883" t="s">
        <v>2014</v>
      </c>
      <c r="C609" s="1836" t="s">
        <v>2015</v>
      </c>
      <c r="D609" s="1836"/>
      <c r="E609" s="1836"/>
      <c r="F609" s="1848"/>
      <c r="G609" s="1848"/>
      <c r="H609" s="1848"/>
      <c r="I609" s="1848"/>
      <c r="J609" s="1869"/>
      <c r="K609" s="1793"/>
    </row>
    <row r="610" customFormat="false" ht="12.75" hidden="false" customHeight="false" outlineLevel="0" collapsed="false">
      <c r="A610" s="1872"/>
      <c r="B610" s="1873"/>
      <c r="C610" s="631" t="s">
        <v>1671</v>
      </c>
      <c r="D610" s="481" t="n">
        <v>6409</v>
      </c>
      <c r="E610" s="481" t="n">
        <v>6901</v>
      </c>
      <c r="F610" s="1826"/>
      <c r="G610" s="1837"/>
      <c r="H610" s="1837" t="s">
        <v>1557</v>
      </c>
      <c r="I610" s="1826" t="s">
        <v>1681</v>
      </c>
      <c r="J610" s="1874" t="s">
        <v>1682</v>
      </c>
      <c r="K610" s="442" t="n">
        <v>-500000</v>
      </c>
    </row>
    <row r="611" customFormat="false" ht="13.5" hidden="false" customHeight="false" outlineLevel="0" collapsed="false">
      <c r="A611" s="1878"/>
      <c r="B611" s="551"/>
      <c r="C611" s="1650" t="s">
        <v>1673</v>
      </c>
      <c r="D611" s="1650" t="n">
        <v>3521</v>
      </c>
      <c r="E611" s="14" t="n">
        <v>6355</v>
      </c>
      <c r="F611" s="1809"/>
      <c r="G611" s="1809"/>
      <c r="H611" s="1809" t="s">
        <v>1481</v>
      </c>
      <c r="I611" s="1809" t="s">
        <v>2016</v>
      </c>
      <c r="J611" s="1879"/>
      <c r="K611" s="1802" t="n">
        <v>500000</v>
      </c>
    </row>
    <row r="612" customFormat="false" ht="12.75" hidden="false" customHeight="false" outlineLevel="0" collapsed="false">
      <c r="A612" s="1786" t="s">
        <v>2017</v>
      </c>
      <c r="B612" s="1883" t="s">
        <v>2018</v>
      </c>
      <c r="C612" s="1836" t="s">
        <v>2019</v>
      </c>
      <c r="D612" s="1836"/>
      <c r="E612" s="1836"/>
      <c r="F612" s="1848"/>
      <c r="G612" s="1848"/>
      <c r="H612" s="1848"/>
      <c r="I612" s="1848"/>
      <c r="J612" s="1886"/>
      <c r="K612" s="1793"/>
    </row>
    <row r="613" customFormat="false" ht="12.75" hidden="false" customHeight="false" outlineLevel="0" collapsed="false">
      <c r="A613" s="1872"/>
      <c r="B613" s="1873"/>
      <c r="C613" s="631" t="s">
        <v>1671</v>
      </c>
      <c r="D613" s="481" t="n">
        <v>3111</v>
      </c>
      <c r="E613" s="481" t="n">
        <v>5336</v>
      </c>
      <c r="F613" s="1837"/>
      <c r="G613" s="1837" t="s">
        <v>1790</v>
      </c>
      <c r="H613" s="1837" t="s">
        <v>1489</v>
      </c>
      <c r="I613" s="1837"/>
      <c r="J613" s="1887"/>
      <c r="K613" s="1642" t="n">
        <v>-350000</v>
      </c>
    </row>
    <row r="614" customFormat="false" ht="12.75" hidden="false" customHeight="false" outlineLevel="0" collapsed="false">
      <c r="A614" s="1872"/>
      <c r="B614" s="1873"/>
      <c r="C614" s="52" t="s">
        <v>1673</v>
      </c>
      <c r="D614" s="481" t="n">
        <v>3111</v>
      </c>
      <c r="E614" s="481" t="n">
        <v>5331</v>
      </c>
      <c r="F614" s="1837"/>
      <c r="G614" s="1837"/>
      <c r="H614" s="1837" t="s">
        <v>1489</v>
      </c>
      <c r="I614" s="1727" t="s">
        <v>1789</v>
      </c>
      <c r="J614" s="1887"/>
      <c r="K614" s="1642" t="n">
        <v>50000</v>
      </c>
    </row>
    <row r="615" customFormat="false" ht="12.75" hidden="false" customHeight="false" outlineLevel="0" collapsed="false">
      <c r="A615" s="1872"/>
      <c r="B615" s="1873"/>
      <c r="C615" s="52" t="s">
        <v>1673</v>
      </c>
      <c r="D615" s="481" t="n">
        <v>3113</v>
      </c>
      <c r="E615" s="481" t="n">
        <v>5331</v>
      </c>
      <c r="F615" s="1837"/>
      <c r="G615" s="1837"/>
      <c r="H615" s="1837" t="s">
        <v>1489</v>
      </c>
      <c r="I615" s="1727" t="s">
        <v>1746</v>
      </c>
      <c r="J615" s="1887"/>
      <c r="K615" s="1642" t="n">
        <v>300000</v>
      </c>
    </row>
    <row r="616" customFormat="false" ht="12.75" hidden="false" customHeight="false" outlineLevel="0" collapsed="false">
      <c r="A616" s="1872"/>
      <c r="B616" s="1873"/>
      <c r="C616" s="52" t="s">
        <v>1673</v>
      </c>
      <c r="D616" s="481" t="n">
        <v>3113</v>
      </c>
      <c r="E616" s="481" t="n">
        <v>5331</v>
      </c>
      <c r="F616" s="1837"/>
      <c r="G616" s="1837"/>
      <c r="H616" s="1837" t="s">
        <v>1489</v>
      </c>
      <c r="I616" s="1727" t="s">
        <v>1738</v>
      </c>
      <c r="J616" s="1887"/>
      <c r="K616" s="1642" t="n">
        <v>9000</v>
      </c>
    </row>
    <row r="617" customFormat="false" ht="12.75" hidden="false" customHeight="false" outlineLevel="0" collapsed="false">
      <c r="A617" s="1872"/>
      <c r="B617" s="1873"/>
      <c r="C617" s="52" t="s">
        <v>1673</v>
      </c>
      <c r="D617" s="481" t="n">
        <v>3113</v>
      </c>
      <c r="E617" s="481" t="n">
        <v>5331</v>
      </c>
      <c r="F617" s="1837"/>
      <c r="G617" s="1837"/>
      <c r="H617" s="1837" t="s">
        <v>1489</v>
      </c>
      <c r="I617" s="1837" t="s">
        <v>1739</v>
      </c>
      <c r="J617" s="1887"/>
      <c r="K617" s="1642" t="n">
        <v>5000</v>
      </c>
    </row>
    <row r="618" customFormat="false" ht="12.75" hidden="false" customHeight="false" outlineLevel="0" collapsed="false">
      <c r="A618" s="1872"/>
      <c r="B618" s="1873"/>
      <c r="C618" s="52" t="s">
        <v>1673</v>
      </c>
      <c r="D618" s="481" t="n">
        <v>3113</v>
      </c>
      <c r="E618" s="481" t="n">
        <v>5331</v>
      </c>
      <c r="F618" s="1837"/>
      <c r="G618" s="1837"/>
      <c r="H618" s="1837" t="s">
        <v>1489</v>
      </c>
      <c r="I618" s="1837" t="s">
        <v>1740</v>
      </c>
      <c r="J618" s="1887"/>
      <c r="K618" s="1642" t="n">
        <v>12000</v>
      </c>
    </row>
    <row r="619" customFormat="false" ht="12.75" hidden="false" customHeight="false" outlineLevel="0" collapsed="false">
      <c r="A619" s="1872"/>
      <c r="B619" s="1873"/>
      <c r="C619" s="52" t="s">
        <v>1673</v>
      </c>
      <c r="D619" s="481" t="n">
        <v>3113</v>
      </c>
      <c r="E619" s="481" t="n">
        <v>5331</v>
      </c>
      <c r="F619" s="1837"/>
      <c r="G619" s="1837"/>
      <c r="H619" s="1837" t="s">
        <v>1489</v>
      </c>
      <c r="I619" s="1837" t="s">
        <v>1741</v>
      </c>
      <c r="J619" s="1887"/>
      <c r="K619" s="1642" t="n">
        <v>10000</v>
      </c>
    </row>
    <row r="620" customFormat="false" ht="12.75" hidden="false" customHeight="false" outlineLevel="0" collapsed="false">
      <c r="A620" s="1872"/>
      <c r="B620" s="1873"/>
      <c r="C620" s="52" t="s">
        <v>1673</v>
      </c>
      <c r="D620" s="481" t="n">
        <v>3113</v>
      </c>
      <c r="E620" s="481" t="n">
        <v>5331</v>
      </c>
      <c r="F620" s="1837"/>
      <c r="G620" s="1837"/>
      <c r="H620" s="1837" t="s">
        <v>1489</v>
      </c>
      <c r="I620" s="1837" t="s">
        <v>1742</v>
      </c>
      <c r="J620" s="1887"/>
      <c r="K620" s="1642" t="n">
        <v>7000</v>
      </c>
    </row>
    <row r="621" customFormat="false" ht="12.75" hidden="false" customHeight="false" outlineLevel="0" collapsed="false">
      <c r="A621" s="1872"/>
      <c r="B621" s="1873"/>
      <c r="C621" s="52" t="s">
        <v>1673</v>
      </c>
      <c r="D621" s="481" t="n">
        <v>3113</v>
      </c>
      <c r="E621" s="481" t="n">
        <v>5331</v>
      </c>
      <c r="F621" s="1837"/>
      <c r="G621" s="1837"/>
      <c r="H621" s="1837" t="s">
        <v>1489</v>
      </c>
      <c r="I621" s="1837" t="s">
        <v>1743</v>
      </c>
      <c r="J621" s="1887"/>
      <c r="K621" s="1642" t="n">
        <v>5000</v>
      </c>
    </row>
    <row r="622" customFormat="false" ht="12.75" hidden="false" customHeight="false" outlineLevel="0" collapsed="false">
      <c r="A622" s="1872"/>
      <c r="B622" s="1873"/>
      <c r="C622" s="52" t="s">
        <v>1673</v>
      </c>
      <c r="D622" s="481" t="n">
        <v>3113</v>
      </c>
      <c r="E622" s="481" t="n">
        <v>5331</v>
      </c>
      <c r="F622" s="1837"/>
      <c r="G622" s="1837"/>
      <c r="H622" s="1837" t="s">
        <v>1489</v>
      </c>
      <c r="I622" s="1837" t="s">
        <v>1744</v>
      </c>
      <c r="J622" s="1887"/>
      <c r="K622" s="1642" t="n">
        <v>10000</v>
      </c>
    </row>
    <row r="623" customFormat="false" ht="12.75" hidden="false" customHeight="false" outlineLevel="0" collapsed="false">
      <c r="A623" s="1872"/>
      <c r="B623" s="1873"/>
      <c r="C623" s="52" t="s">
        <v>1673</v>
      </c>
      <c r="D623" s="481" t="n">
        <v>3113</v>
      </c>
      <c r="E623" s="481" t="n">
        <v>5331</v>
      </c>
      <c r="F623" s="1837"/>
      <c r="G623" s="1837"/>
      <c r="H623" s="1837" t="s">
        <v>1489</v>
      </c>
      <c r="I623" s="1837" t="s">
        <v>1745</v>
      </c>
      <c r="J623" s="1887"/>
      <c r="K623" s="1642" t="n">
        <v>8000</v>
      </c>
    </row>
    <row r="624" customFormat="false" ht="12.75" hidden="false" customHeight="false" outlineLevel="0" collapsed="false">
      <c r="A624" s="1872"/>
      <c r="B624" s="1873"/>
      <c r="C624" s="52" t="s">
        <v>1673</v>
      </c>
      <c r="D624" s="481" t="n">
        <v>3113</v>
      </c>
      <c r="E624" s="481" t="n">
        <v>5331</v>
      </c>
      <c r="F624" s="1837"/>
      <c r="G624" s="1837"/>
      <c r="H624" s="1837" t="s">
        <v>1489</v>
      </c>
      <c r="I624" s="1837" t="s">
        <v>1746</v>
      </c>
      <c r="J624" s="1887"/>
      <c r="K624" s="1642" t="n">
        <v>6000</v>
      </c>
    </row>
    <row r="625" customFormat="false" ht="12.75" hidden="false" customHeight="false" outlineLevel="0" collapsed="false">
      <c r="A625" s="1872"/>
      <c r="B625" s="1873"/>
      <c r="C625" s="52" t="s">
        <v>1673</v>
      </c>
      <c r="D625" s="481" t="n">
        <v>3113</v>
      </c>
      <c r="E625" s="481" t="n">
        <v>5331</v>
      </c>
      <c r="F625" s="1837"/>
      <c r="G625" s="1837"/>
      <c r="H625" s="1837" t="s">
        <v>1489</v>
      </c>
      <c r="I625" s="1837" t="s">
        <v>1747</v>
      </c>
      <c r="J625" s="1887"/>
      <c r="K625" s="1642" t="n">
        <v>11000</v>
      </c>
    </row>
    <row r="626" customFormat="false" ht="12.75" hidden="false" customHeight="false" outlineLevel="0" collapsed="false">
      <c r="A626" s="1872"/>
      <c r="B626" s="1873"/>
      <c r="C626" s="52" t="s">
        <v>1673</v>
      </c>
      <c r="D626" s="481" t="n">
        <v>3113</v>
      </c>
      <c r="E626" s="481" t="n">
        <v>5331</v>
      </c>
      <c r="F626" s="1837"/>
      <c r="G626" s="1837"/>
      <c r="H626" s="1837" t="s">
        <v>1489</v>
      </c>
      <c r="I626" s="1837" t="s">
        <v>1748</v>
      </c>
      <c r="J626" s="1887"/>
      <c r="K626" s="1642" t="n">
        <v>5000</v>
      </c>
    </row>
    <row r="627" customFormat="false" ht="12.75" hidden="false" customHeight="false" outlineLevel="0" collapsed="false">
      <c r="A627" s="1872"/>
      <c r="B627" s="1873"/>
      <c r="C627" s="52" t="s">
        <v>1673</v>
      </c>
      <c r="D627" s="481" t="n">
        <v>3113</v>
      </c>
      <c r="E627" s="481" t="n">
        <v>5331</v>
      </c>
      <c r="F627" s="1837"/>
      <c r="G627" s="1837"/>
      <c r="H627" s="1837" t="s">
        <v>1489</v>
      </c>
      <c r="I627" s="1837" t="s">
        <v>1749</v>
      </c>
      <c r="J627" s="1887"/>
      <c r="K627" s="1642" t="n">
        <v>10000</v>
      </c>
    </row>
    <row r="628" customFormat="false" ht="12.75" hidden="false" customHeight="false" outlineLevel="0" collapsed="false">
      <c r="A628" s="1872"/>
      <c r="B628" s="1873"/>
      <c r="C628" s="25" t="s">
        <v>1673</v>
      </c>
      <c r="D628" s="52" t="n">
        <v>3113</v>
      </c>
      <c r="E628" s="481" t="n">
        <v>5331</v>
      </c>
      <c r="F628" s="1837"/>
      <c r="G628" s="1837"/>
      <c r="H628" s="1837" t="s">
        <v>1489</v>
      </c>
      <c r="I628" s="1837" t="s">
        <v>1750</v>
      </c>
      <c r="J628" s="1887"/>
      <c r="K628" s="1642" t="n">
        <v>8000</v>
      </c>
    </row>
    <row r="629" customFormat="false" ht="13.5" hidden="false" customHeight="false" outlineLevel="0" collapsed="false">
      <c r="A629" s="1878"/>
      <c r="B629" s="551"/>
      <c r="C629" s="1650" t="s">
        <v>1671</v>
      </c>
      <c r="D629" s="1686" t="n">
        <v>3141</v>
      </c>
      <c r="E629" s="1686" t="n">
        <v>5331</v>
      </c>
      <c r="F629" s="1857"/>
      <c r="G629" s="1857"/>
      <c r="H629" s="1857" t="s">
        <v>1489</v>
      </c>
      <c r="I629" s="1857" t="s">
        <v>1687</v>
      </c>
      <c r="J629" s="1888"/>
      <c r="K629" s="1802" t="n">
        <v>-106000</v>
      </c>
    </row>
    <row r="630" customFormat="false" ht="12.75" hidden="false" customHeight="false" outlineLevel="0" collapsed="false">
      <c r="A630" s="1786" t="s">
        <v>2017</v>
      </c>
      <c r="B630" s="1883" t="s">
        <v>2020</v>
      </c>
      <c r="C630" s="1836" t="s">
        <v>2021</v>
      </c>
      <c r="D630" s="1836"/>
      <c r="E630" s="1836"/>
      <c r="F630" s="1848"/>
      <c r="G630" s="1848"/>
      <c r="H630" s="1848"/>
      <c r="I630" s="1848"/>
      <c r="J630" s="1869"/>
      <c r="K630" s="1793"/>
    </row>
    <row r="631" customFormat="false" ht="12.75" hidden="false" customHeight="false" outlineLevel="0" collapsed="false">
      <c r="A631" s="1872"/>
      <c r="B631" s="1873"/>
      <c r="C631" s="631" t="s">
        <v>1671</v>
      </c>
      <c r="D631" s="481" t="n">
        <v>4322</v>
      </c>
      <c r="E631" s="481" t="n">
        <v>5229</v>
      </c>
      <c r="F631" s="1837"/>
      <c r="G631" s="1727"/>
      <c r="H631" s="1837" t="s">
        <v>1481</v>
      </c>
      <c r="I631" s="1837"/>
      <c r="J631" s="1875"/>
      <c r="K631" s="442" t="n">
        <v>-35000</v>
      </c>
    </row>
    <row r="632" customFormat="false" ht="12.75" hidden="false" customHeight="false" outlineLevel="0" collapsed="false">
      <c r="A632" s="1872"/>
      <c r="B632" s="1873"/>
      <c r="C632" s="631" t="s">
        <v>1671</v>
      </c>
      <c r="D632" s="481" t="n">
        <v>4376</v>
      </c>
      <c r="E632" s="481" t="n">
        <v>5221</v>
      </c>
      <c r="F632" s="1837"/>
      <c r="G632" s="1727"/>
      <c r="H632" s="1837" t="s">
        <v>1481</v>
      </c>
      <c r="I632" s="1837"/>
      <c r="J632" s="1875"/>
      <c r="K632" s="442" t="n">
        <v>-95000</v>
      </c>
    </row>
    <row r="633" customFormat="false" ht="13.5" hidden="false" customHeight="false" outlineLevel="0" collapsed="false">
      <c r="A633" s="1878"/>
      <c r="B633" s="1876"/>
      <c r="C633" s="1650" t="s">
        <v>1673</v>
      </c>
      <c r="D633" s="14" t="n">
        <v>6171</v>
      </c>
      <c r="E633" s="1686" t="n">
        <v>5169</v>
      </c>
      <c r="F633" s="1809"/>
      <c r="G633" s="1737"/>
      <c r="H633" s="1809" t="s">
        <v>1953</v>
      </c>
      <c r="I633" s="1857"/>
      <c r="J633" s="1879"/>
      <c r="K633" s="1802" t="n">
        <v>130000</v>
      </c>
    </row>
    <row r="634" customFormat="false" ht="12.75" hidden="false" customHeight="false" outlineLevel="0" collapsed="false">
      <c r="A634" s="1786" t="s">
        <v>2017</v>
      </c>
      <c r="B634" s="1883" t="s">
        <v>2022</v>
      </c>
      <c r="C634" s="1836" t="s">
        <v>2023</v>
      </c>
      <c r="D634" s="1836"/>
      <c r="E634" s="1836"/>
      <c r="F634" s="1848"/>
      <c r="G634" s="1848"/>
      <c r="H634" s="1848"/>
      <c r="I634" s="1848"/>
      <c r="J634" s="1869"/>
      <c r="K634" s="1793"/>
    </row>
    <row r="635" customFormat="false" ht="12.75" hidden="false" customHeight="false" outlineLevel="0" collapsed="false">
      <c r="A635" s="1872"/>
      <c r="B635" s="1873"/>
      <c r="C635" s="631" t="s">
        <v>1671</v>
      </c>
      <c r="D635" s="481" t="n">
        <v>4227</v>
      </c>
      <c r="E635" s="481" t="n">
        <v>5137</v>
      </c>
      <c r="F635" s="1837"/>
      <c r="G635" s="1727" t="s">
        <v>1677</v>
      </c>
      <c r="H635" s="1837" t="s">
        <v>1440</v>
      </c>
      <c r="I635" s="1837" t="s">
        <v>2024</v>
      </c>
      <c r="J635" s="1875"/>
      <c r="K635" s="442" t="n">
        <v>-30300</v>
      </c>
    </row>
    <row r="636" customFormat="false" ht="12.75" hidden="false" customHeight="false" outlineLevel="0" collapsed="false">
      <c r="A636" s="1872"/>
      <c r="B636" s="1873"/>
      <c r="C636" s="52" t="s">
        <v>1673</v>
      </c>
      <c r="D636" s="481" t="n">
        <v>4227</v>
      </c>
      <c r="E636" s="481" t="n">
        <v>5139</v>
      </c>
      <c r="F636" s="1837"/>
      <c r="G636" s="1727" t="s">
        <v>1677</v>
      </c>
      <c r="H636" s="1837" t="s">
        <v>1440</v>
      </c>
      <c r="I636" s="1837" t="s">
        <v>2024</v>
      </c>
      <c r="J636" s="1875"/>
      <c r="K636" s="1642" t="n">
        <v>30300</v>
      </c>
    </row>
    <row r="637" customFormat="false" ht="12.75" hidden="false" customHeight="false" outlineLevel="0" collapsed="false">
      <c r="A637" s="1872"/>
      <c r="B637" s="1873"/>
      <c r="C637" s="631" t="s">
        <v>1671</v>
      </c>
      <c r="D637" s="481" t="n">
        <v>4227</v>
      </c>
      <c r="E637" s="481" t="n">
        <v>5137</v>
      </c>
      <c r="F637" s="1837"/>
      <c r="G637" s="1727" t="s">
        <v>1676</v>
      </c>
      <c r="H637" s="1837" t="s">
        <v>1440</v>
      </c>
      <c r="I637" s="1837" t="s">
        <v>2024</v>
      </c>
      <c r="J637" s="1875"/>
      <c r="K637" s="442" t="n">
        <v>-2700</v>
      </c>
    </row>
    <row r="638" customFormat="false" ht="12.75" hidden="false" customHeight="false" outlineLevel="0" collapsed="false">
      <c r="A638" s="1872"/>
      <c r="B638" s="1873"/>
      <c r="C638" s="52" t="s">
        <v>1673</v>
      </c>
      <c r="D638" s="481" t="n">
        <v>4227</v>
      </c>
      <c r="E638" s="481" t="n">
        <v>5139</v>
      </c>
      <c r="F638" s="1837"/>
      <c r="G638" s="1727" t="s">
        <v>1676</v>
      </c>
      <c r="H638" s="1837" t="s">
        <v>1440</v>
      </c>
      <c r="I638" s="1837" t="s">
        <v>2024</v>
      </c>
      <c r="J638" s="1875"/>
      <c r="K638" s="1642" t="n">
        <v>2700</v>
      </c>
    </row>
    <row r="639" customFormat="false" ht="12.75" hidden="false" customHeight="false" outlineLevel="0" collapsed="false">
      <c r="A639" s="1872"/>
      <c r="B639" s="1873"/>
      <c r="C639" s="631" t="s">
        <v>1671</v>
      </c>
      <c r="D639" s="481" t="n">
        <v>4227</v>
      </c>
      <c r="E639" s="481" t="n">
        <v>5137</v>
      </c>
      <c r="F639" s="1837"/>
      <c r="G639" s="1727" t="s">
        <v>1674</v>
      </c>
      <c r="H639" s="1837" t="s">
        <v>1440</v>
      </c>
      <c r="I639" s="1837" t="s">
        <v>2024</v>
      </c>
      <c r="J639" s="1875"/>
      <c r="K639" s="442" t="n">
        <v>-2700</v>
      </c>
    </row>
    <row r="640" customFormat="false" ht="13.5" hidden="false" customHeight="false" outlineLevel="0" collapsed="false">
      <c r="A640" s="1878"/>
      <c r="B640" s="1876"/>
      <c r="C640" s="1650" t="s">
        <v>1673</v>
      </c>
      <c r="D640" s="14" t="n">
        <v>4227</v>
      </c>
      <c r="E640" s="1686" t="n">
        <v>5139</v>
      </c>
      <c r="F640" s="1809"/>
      <c r="G640" s="1737" t="s">
        <v>1674</v>
      </c>
      <c r="H640" s="1809" t="s">
        <v>1440</v>
      </c>
      <c r="I640" s="1857" t="s">
        <v>2024</v>
      </c>
      <c r="J640" s="1879"/>
      <c r="K640" s="1802" t="n">
        <v>2700</v>
      </c>
    </row>
    <row r="641" customFormat="false" ht="12.75" hidden="false" customHeight="false" outlineLevel="0" collapsed="false">
      <c r="A641" s="1786" t="s">
        <v>2017</v>
      </c>
      <c r="B641" s="1883" t="s">
        <v>2025</v>
      </c>
      <c r="C641" s="1836" t="s">
        <v>2026</v>
      </c>
      <c r="D641" s="1836"/>
      <c r="E641" s="1836"/>
      <c r="F641" s="1848"/>
      <c r="G641" s="1848"/>
      <c r="H641" s="1848"/>
      <c r="I641" s="1848"/>
      <c r="J641" s="1886"/>
      <c r="K641" s="1793"/>
    </row>
    <row r="642" customFormat="false" ht="12.75" hidden="false" customHeight="false" outlineLevel="0" collapsed="false">
      <c r="A642" s="1872"/>
      <c r="B642" s="1873"/>
      <c r="C642" s="631" t="s">
        <v>1671</v>
      </c>
      <c r="D642" s="481" t="n">
        <v>3429</v>
      </c>
      <c r="E642" s="481" t="n">
        <v>5229</v>
      </c>
      <c r="F642" s="1837"/>
      <c r="G642" s="1837"/>
      <c r="H642" s="1837" t="s">
        <v>1476</v>
      </c>
      <c r="I642" s="1837"/>
      <c r="J642" s="1887"/>
      <c r="K642" s="1642" t="n">
        <v>-12000</v>
      </c>
    </row>
    <row r="643" customFormat="false" ht="12.75" hidden="false" customHeight="false" outlineLevel="0" collapsed="false">
      <c r="A643" s="1872"/>
      <c r="B643" s="1873"/>
      <c r="C643" s="631" t="s">
        <v>1671</v>
      </c>
      <c r="D643" s="481" t="n">
        <v>3316</v>
      </c>
      <c r="E643" s="481" t="n">
        <v>5169</v>
      </c>
      <c r="F643" s="1837"/>
      <c r="G643" s="1837"/>
      <c r="H643" s="1837" t="s">
        <v>1754</v>
      </c>
      <c r="I643" s="1837"/>
      <c r="J643" s="1887"/>
      <c r="K643" s="1642" t="n">
        <v>-25000</v>
      </c>
    </row>
    <row r="644" customFormat="false" ht="12.75" hidden="false" customHeight="false" outlineLevel="0" collapsed="false">
      <c r="A644" s="1872"/>
      <c r="B644" s="1873"/>
      <c r="C644" s="631" t="s">
        <v>1671</v>
      </c>
      <c r="D644" s="481" t="n">
        <v>3319</v>
      </c>
      <c r="E644" s="481" t="n">
        <v>5139</v>
      </c>
      <c r="F644" s="1837"/>
      <c r="G644" s="1837"/>
      <c r="H644" s="1837" t="s">
        <v>1754</v>
      </c>
      <c r="I644" s="1837"/>
      <c r="J644" s="1887"/>
      <c r="K644" s="1642" t="n">
        <v>-120000</v>
      </c>
    </row>
    <row r="645" customFormat="false" ht="12.75" hidden="false" customHeight="false" outlineLevel="0" collapsed="false">
      <c r="A645" s="1872"/>
      <c r="B645" s="1873"/>
      <c r="C645" s="631" t="s">
        <v>1671</v>
      </c>
      <c r="D645" s="481" t="n">
        <v>3399</v>
      </c>
      <c r="E645" s="481" t="n">
        <v>5136</v>
      </c>
      <c r="F645" s="1837"/>
      <c r="G645" s="1837"/>
      <c r="H645" s="1837" t="s">
        <v>1754</v>
      </c>
      <c r="I645" s="1837"/>
      <c r="J645" s="1887"/>
      <c r="K645" s="1642" t="n">
        <v>-25000</v>
      </c>
    </row>
    <row r="646" customFormat="false" ht="12.75" hidden="false" customHeight="false" outlineLevel="0" collapsed="false">
      <c r="A646" s="1872"/>
      <c r="B646" s="1873"/>
      <c r="C646" s="52" t="s">
        <v>1673</v>
      </c>
      <c r="D646" s="481" t="n">
        <v>3317</v>
      </c>
      <c r="E646" s="481" t="n">
        <v>5169</v>
      </c>
      <c r="F646" s="1837"/>
      <c r="G646" s="1837"/>
      <c r="H646" s="1837" t="s">
        <v>1754</v>
      </c>
      <c r="I646" s="1837"/>
      <c r="J646" s="1887"/>
      <c r="K646" s="1642" t="n">
        <v>40000</v>
      </c>
    </row>
    <row r="647" customFormat="false" ht="12.75" hidden="false" customHeight="false" outlineLevel="0" collapsed="false">
      <c r="A647" s="1872"/>
      <c r="B647" s="1873"/>
      <c r="C647" s="52" t="s">
        <v>1673</v>
      </c>
      <c r="D647" s="481" t="n">
        <v>3317</v>
      </c>
      <c r="E647" s="481" t="n">
        <v>5175</v>
      </c>
      <c r="F647" s="1837"/>
      <c r="G647" s="1837"/>
      <c r="H647" s="1837" t="s">
        <v>1754</v>
      </c>
      <c r="I647" s="1837"/>
      <c r="J647" s="1887"/>
      <c r="K647" s="1642" t="n">
        <v>10000</v>
      </c>
    </row>
    <row r="648" customFormat="false" ht="12.75" hidden="false" customHeight="false" outlineLevel="0" collapsed="false">
      <c r="A648" s="1872"/>
      <c r="B648" s="1873"/>
      <c r="C648" s="52" t="s">
        <v>1673</v>
      </c>
      <c r="D648" s="481" t="n">
        <v>3319</v>
      </c>
      <c r="E648" s="481" t="n">
        <v>5169</v>
      </c>
      <c r="F648" s="1837"/>
      <c r="G648" s="1837"/>
      <c r="H648" s="1837" t="s">
        <v>1754</v>
      </c>
      <c r="I648" s="1837"/>
      <c r="J648" s="1887"/>
      <c r="K648" s="1642" t="n">
        <v>60000</v>
      </c>
    </row>
    <row r="649" customFormat="false" ht="12.75" hidden="false" customHeight="false" outlineLevel="0" collapsed="false">
      <c r="A649" s="1872"/>
      <c r="B649" s="1873"/>
      <c r="C649" s="25" t="s">
        <v>1673</v>
      </c>
      <c r="D649" s="52" t="n">
        <v>3319</v>
      </c>
      <c r="E649" s="481" t="n">
        <v>5194</v>
      </c>
      <c r="F649" s="1837"/>
      <c r="G649" s="1837"/>
      <c r="H649" s="1837" t="s">
        <v>1754</v>
      </c>
      <c r="I649" s="1837"/>
      <c r="J649" s="1887"/>
      <c r="K649" s="1642" t="n">
        <v>60000</v>
      </c>
    </row>
    <row r="650" customFormat="false" ht="13.5" hidden="false" customHeight="false" outlineLevel="0" collapsed="false">
      <c r="A650" s="1878"/>
      <c r="B650" s="551"/>
      <c r="C650" s="1650" t="s">
        <v>1673</v>
      </c>
      <c r="D650" s="1686" t="n">
        <v>3349</v>
      </c>
      <c r="E650" s="1686" t="n">
        <v>5169</v>
      </c>
      <c r="F650" s="1857"/>
      <c r="G650" s="1857"/>
      <c r="H650" s="1857" t="s">
        <v>1754</v>
      </c>
      <c r="I650" s="1857"/>
      <c r="J650" s="1888"/>
      <c r="K650" s="1802" t="n">
        <v>12000</v>
      </c>
    </row>
    <row r="651" customFormat="false" ht="12.75" hidden="false" customHeight="false" outlineLevel="0" collapsed="false">
      <c r="A651" s="1786" t="s">
        <v>2027</v>
      </c>
      <c r="B651" s="1883" t="s">
        <v>2028</v>
      </c>
      <c r="C651" s="1836" t="s">
        <v>2029</v>
      </c>
      <c r="D651" s="1836"/>
      <c r="E651" s="1836"/>
      <c r="F651" s="1848"/>
      <c r="G651" s="1848"/>
      <c r="H651" s="1848"/>
      <c r="I651" s="1848"/>
      <c r="J651" s="1869"/>
      <c r="K651" s="1793"/>
    </row>
    <row r="652" customFormat="false" ht="12.75" hidden="false" customHeight="false" outlineLevel="0" collapsed="false">
      <c r="A652" s="1453"/>
      <c r="B652" s="1877"/>
      <c r="C652" s="631" t="s">
        <v>1671</v>
      </c>
      <c r="D652" s="631" t="n">
        <v>6409</v>
      </c>
      <c r="E652" s="631" t="n">
        <v>5901</v>
      </c>
      <c r="F652" s="1826"/>
      <c r="G652" s="1826"/>
      <c r="H652" s="1826" t="s">
        <v>1557</v>
      </c>
      <c r="I652" s="1826"/>
      <c r="J652" s="1874" t="s">
        <v>1672</v>
      </c>
      <c r="K652" s="442" t="n">
        <v>-5469000</v>
      </c>
    </row>
    <row r="653" customFormat="false" ht="13.5" hidden="false" customHeight="false" outlineLevel="0" collapsed="false">
      <c r="A653" s="1878"/>
      <c r="B653" s="551"/>
      <c r="C653" s="1650" t="s">
        <v>1673</v>
      </c>
      <c r="D653" s="1650" t="n">
        <v>6171</v>
      </c>
      <c r="E653" s="14" t="n">
        <v>5169</v>
      </c>
      <c r="F653" s="1809"/>
      <c r="G653" s="1809"/>
      <c r="H653" s="1809" t="s">
        <v>1406</v>
      </c>
      <c r="I653" s="1809" t="s">
        <v>2030</v>
      </c>
      <c r="J653" s="1879"/>
      <c r="K653" s="1802" t="n">
        <v>5469000</v>
      </c>
    </row>
    <row r="654" customFormat="false" ht="12.75" hidden="false" customHeight="false" outlineLevel="0" collapsed="false">
      <c r="A654" s="1786" t="s">
        <v>2027</v>
      </c>
      <c r="B654" s="1883" t="s">
        <v>2031</v>
      </c>
      <c r="C654" s="1836" t="s">
        <v>2032</v>
      </c>
      <c r="D654" s="1836"/>
      <c r="E654" s="1836"/>
      <c r="F654" s="1848"/>
      <c r="G654" s="1848"/>
      <c r="H654" s="1848"/>
      <c r="I654" s="1848"/>
      <c r="J654" s="1869"/>
      <c r="K654" s="1793"/>
    </row>
    <row r="655" customFormat="false" ht="12.75" hidden="false" customHeight="false" outlineLevel="0" collapsed="false">
      <c r="A655" s="1872"/>
      <c r="B655" s="1873"/>
      <c r="C655" s="631" t="s">
        <v>1671</v>
      </c>
      <c r="D655" s="481" t="n">
        <v>3513</v>
      </c>
      <c r="E655" s="481" t="n">
        <v>5213</v>
      </c>
      <c r="F655" s="1837"/>
      <c r="G655" s="1727"/>
      <c r="H655" s="1837" t="s">
        <v>1481</v>
      </c>
      <c r="I655" s="1837"/>
      <c r="J655" s="1875"/>
      <c r="K655" s="442" t="n">
        <v>-48000</v>
      </c>
    </row>
    <row r="656" customFormat="false" ht="13.5" hidden="false" customHeight="false" outlineLevel="0" collapsed="false">
      <c r="A656" s="1878"/>
      <c r="B656" s="1876"/>
      <c r="C656" s="1650" t="s">
        <v>1673</v>
      </c>
      <c r="D656" s="14" t="n">
        <v>4379</v>
      </c>
      <c r="E656" s="1686" t="n">
        <v>5139</v>
      </c>
      <c r="F656" s="1809"/>
      <c r="G656" s="1737"/>
      <c r="H656" s="1809" t="s">
        <v>1481</v>
      </c>
      <c r="I656" s="1857"/>
      <c r="J656" s="1879"/>
      <c r="K656" s="1802" t="n">
        <v>48000</v>
      </c>
    </row>
    <row r="657" customFormat="false" ht="12.75" hidden="false" customHeight="false" outlineLevel="0" collapsed="false">
      <c r="A657" s="1786" t="s">
        <v>2027</v>
      </c>
      <c r="B657" s="1883" t="s">
        <v>2033</v>
      </c>
      <c r="C657" s="1836" t="s">
        <v>2034</v>
      </c>
      <c r="D657" s="1836"/>
      <c r="E657" s="1836"/>
      <c r="F657" s="1848"/>
      <c r="G657" s="1848"/>
      <c r="H657" s="1848"/>
      <c r="I657" s="1848"/>
      <c r="J657" s="1869"/>
      <c r="K657" s="1793"/>
    </row>
    <row r="658" customFormat="false" ht="12.75" hidden="false" customHeight="false" outlineLevel="0" collapsed="false">
      <c r="A658" s="1453"/>
      <c r="B658" s="1877"/>
      <c r="C658" s="631" t="s">
        <v>1671</v>
      </c>
      <c r="D658" s="631" t="n">
        <v>6409</v>
      </c>
      <c r="E658" s="631" t="n">
        <v>5901</v>
      </c>
      <c r="F658" s="1826"/>
      <c r="G658" s="1826"/>
      <c r="H658" s="1826" t="s">
        <v>1557</v>
      </c>
      <c r="I658" s="1826"/>
      <c r="J658" s="1874" t="s">
        <v>1672</v>
      </c>
      <c r="K658" s="442" t="n">
        <v>-50000</v>
      </c>
    </row>
    <row r="659" customFormat="false" ht="13.5" hidden="false" customHeight="false" outlineLevel="0" collapsed="false">
      <c r="A659" s="1878"/>
      <c r="B659" s="1876"/>
      <c r="C659" s="1650" t="s">
        <v>1673</v>
      </c>
      <c r="D659" s="14" t="n">
        <v>3513</v>
      </c>
      <c r="E659" s="1686" t="n">
        <v>5212</v>
      </c>
      <c r="F659" s="1809"/>
      <c r="G659" s="1737"/>
      <c r="H659" s="1809" t="s">
        <v>1481</v>
      </c>
      <c r="I659" s="1857"/>
      <c r="J659" s="1879"/>
      <c r="K659" s="1802" t="n">
        <v>50000</v>
      </c>
    </row>
    <row r="660" customFormat="false" ht="12.75" hidden="false" customHeight="false" outlineLevel="0" collapsed="false">
      <c r="A660" s="1786" t="s">
        <v>2027</v>
      </c>
      <c r="B660" s="1883" t="s">
        <v>2035</v>
      </c>
      <c r="C660" s="1836" t="s">
        <v>2036</v>
      </c>
      <c r="D660" s="1836"/>
      <c r="E660" s="1836"/>
      <c r="F660" s="1848"/>
      <c r="G660" s="1848"/>
      <c r="H660" s="1848"/>
      <c r="I660" s="1848"/>
      <c r="J660" s="1869"/>
      <c r="K660" s="1793"/>
    </row>
    <row r="661" customFormat="false" ht="12.75" hidden="false" customHeight="false" outlineLevel="0" collapsed="false">
      <c r="A661" s="1453"/>
      <c r="B661" s="1877"/>
      <c r="C661" s="631" t="s">
        <v>1671</v>
      </c>
      <c r="D661" s="631" t="n">
        <v>6171</v>
      </c>
      <c r="E661" s="631" t="n">
        <v>5901</v>
      </c>
      <c r="F661" s="1826"/>
      <c r="G661" s="1826"/>
      <c r="H661" s="1826" t="s">
        <v>1406</v>
      </c>
      <c r="I661" s="1826"/>
      <c r="J661" s="1874"/>
      <c r="K661" s="442" t="n">
        <v>-800000</v>
      </c>
    </row>
    <row r="662" customFormat="false" ht="13.5" hidden="false" customHeight="false" outlineLevel="0" collapsed="false">
      <c r="A662" s="1878"/>
      <c r="B662" s="551"/>
      <c r="C662" s="1650" t="s">
        <v>1673</v>
      </c>
      <c r="D662" s="1650" t="n">
        <v>6115</v>
      </c>
      <c r="E662" s="14" t="n">
        <v>5029</v>
      </c>
      <c r="F662" s="1809"/>
      <c r="G662" s="1809" t="s">
        <v>2037</v>
      </c>
      <c r="H662" s="1809" t="s">
        <v>1406</v>
      </c>
      <c r="I662" s="1809"/>
      <c r="J662" s="1879"/>
      <c r="K662" s="1802" t="n">
        <v>800000</v>
      </c>
    </row>
    <row r="663" customFormat="false" ht="12.75" hidden="false" customHeight="false" outlineLevel="0" collapsed="false">
      <c r="A663" s="1786" t="s">
        <v>2027</v>
      </c>
      <c r="B663" s="1883" t="s">
        <v>2038</v>
      </c>
      <c r="C663" s="1836" t="s">
        <v>2039</v>
      </c>
      <c r="D663" s="1836"/>
      <c r="E663" s="1836"/>
      <c r="F663" s="1848"/>
      <c r="G663" s="1848"/>
      <c r="H663" s="1848"/>
      <c r="I663" s="1848"/>
      <c r="J663" s="1869"/>
      <c r="K663" s="1793"/>
    </row>
    <row r="664" customFormat="false" ht="12.75" hidden="false" customHeight="false" outlineLevel="0" collapsed="false">
      <c r="A664" s="1872"/>
      <c r="B664" s="1873"/>
      <c r="C664" s="631" t="s">
        <v>1671</v>
      </c>
      <c r="D664" s="481" t="n">
        <v>2219</v>
      </c>
      <c r="E664" s="481" t="n">
        <v>6121</v>
      </c>
      <c r="F664" s="1826"/>
      <c r="G664" s="1837"/>
      <c r="H664" s="1837" t="s">
        <v>1912</v>
      </c>
      <c r="I664" s="1826" t="s">
        <v>1913</v>
      </c>
      <c r="J664" s="1874"/>
      <c r="K664" s="442" t="n">
        <v>-527000</v>
      </c>
    </row>
    <row r="665" customFormat="false" ht="12.75" hidden="false" customHeight="false" outlineLevel="0" collapsed="false">
      <c r="A665" s="1872"/>
      <c r="B665" s="1873"/>
      <c r="C665" s="631" t="s">
        <v>1671</v>
      </c>
      <c r="D665" s="481" t="n">
        <v>3745</v>
      </c>
      <c r="E665" s="481" t="n">
        <v>6121</v>
      </c>
      <c r="F665" s="1727"/>
      <c r="G665" s="1837"/>
      <c r="H665" s="1837" t="s">
        <v>1727</v>
      </c>
      <c r="I665" s="1837" t="s">
        <v>2040</v>
      </c>
      <c r="J665" s="1875"/>
      <c r="K665" s="1642" t="n">
        <v>-5000</v>
      </c>
    </row>
    <row r="666" customFormat="false" ht="13.5" hidden="false" customHeight="false" outlineLevel="0" collapsed="false">
      <c r="A666" s="1454"/>
      <c r="B666" s="1870"/>
      <c r="C666" s="42" t="s">
        <v>1673</v>
      </c>
      <c r="D666" s="42" t="n">
        <v>2141</v>
      </c>
      <c r="E666" s="1686" t="n">
        <v>6121</v>
      </c>
      <c r="F666" s="1857"/>
      <c r="G666" s="1857"/>
      <c r="H666" s="1857" t="s">
        <v>1798</v>
      </c>
      <c r="I666" s="1857" t="s">
        <v>2041</v>
      </c>
      <c r="J666" s="1884"/>
      <c r="K666" s="1829" t="n">
        <v>532000</v>
      </c>
    </row>
    <row r="667" customFormat="false" ht="12.75" hidden="false" customHeight="false" outlineLevel="0" collapsed="false">
      <c r="A667" s="1786" t="s">
        <v>2027</v>
      </c>
      <c r="B667" s="1883" t="s">
        <v>2042</v>
      </c>
      <c r="C667" s="1836" t="s">
        <v>2043</v>
      </c>
      <c r="D667" s="1836"/>
      <c r="E667" s="1836"/>
      <c r="F667" s="1848"/>
      <c r="G667" s="1848"/>
      <c r="H667" s="1848"/>
      <c r="I667" s="1848"/>
      <c r="J667" s="1869"/>
      <c r="K667" s="1793"/>
    </row>
    <row r="668" customFormat="false" ht="12.75" hidden="false" customHeight="false" outlineLevel="0" collapsed="false">
      <c r="A668" s="1872"/>
      <c r="B668" s="1873"/>
      <c r="C668" s="631" t="s">
        <v>1671</v>
      </c>
      <c r="D668" s="481" t="n">
        <v>4351</v>
      </c>
      <c r="E668" s="481" t="n">
        <v>6121</v>
      </c>
      <c r="F668" s="1826"/>
      <c r="G668" s="1837"/>
      <c r="H668" s="1837" t="s">
        <v>1529</v>
      </c>
      <c r="I668" s="1826" t="s">
        <v>1879</v>
      </c>
      <c r="J668" s="1874"/>
      <c r="K668" s="442" t="n">
        <v>-1747000</v>
      </c>
    </row>
    <row r="669" customFormat="false" ht="12.75" hidden="false" customHeight="false" outlineLevel="0" collapsed="false">
      <c r="A669" s="1872"/>
      <c r="B669" s="1873"/>
      <c r="C669" s="52" t="s">
        <v>1673</v>
      </c>
      <c r="D669" s="481" t="n">
        <v>3111</v>
      </c>
      <c r="E669" s="481" t="n">
        <v>5336</v>
      </c>
      <c r="F669" s="1837"/>
      <c r="G669" s="1837" t="s">
        <v>1861</v>
      </c>
      <c r="H669" s="1837" t="s">
        <v>1489</v>
      </c>
      <c r="I669" s="1727"/>
      <c r="J669" s="1887"/>
      <c r="K669" s="1642" t="n">
        <v>1078000</v>
      </c>
    </row>
    <row r="670" customFormat="false" ht="12.75" hidden="false" customHeight="false" outlineLevel="0" collapsed="false">
      <c r="A670" s="1872"/>
      <c r="B670" s="1873"/>
      <c r="C670" s="52" t="s">
        <v>1673</v>
      </c>
      <c r="D670" s="481" t="n">
        <v>3113</v>
      </c>
      <c r="E670" s="481" t="n">
        <v>5336</v>
      </c>
      <c r="F670" s="1837"/>
      <c r="G670" s="1837" t="s">
        <v>1864</v>
      </c>
      <c r="H670" s="1837" t="s">
        <v>1489</v>
      </c>
      <c r="I670" s="1727"/>
      <c r="J670" s="1887"/>
      <c r="K670" s="1642" t="n">
        <v>573000</v>
      </c>
    </row>
    <row r="671" customFormat="false" ht="12.75" hidden="false" customHeight="false" outlineLevel="0" collapsed="false">
      <c r="A671" s="1872"/>
      <c r="B671" s="1873"/>
      <c r="C671" s="52" t="s">
        <v>1673</v>
      </c>
      <c r="D671" s="481" t="n">
        <v>3113</v>
      </c>
      <c r="E671" s="481" t="n">
        <v>5336</v>
      </c>
      <c r="F671" s="1837"/>
      <c r="G671" s="1837" t="s">
        <v>1865</v>
      </c>
      <c r="H671" s="1837" t="s">
        <v>1489</v>
      </c>
      <c r="I671" s="1727"/>
      <c r="J671" s="1887"/>
      <c r="K671" s="1642" t="n">
        <v>48000</v>
      </c>
    </row>
    <row r="672" customFormat="false" ht="13.5" hidden="false" customHeight="false" outlineLevel="0" collapsed="false">
      <c r="A672" s="1454"/>
      <c r="B672" s="1870"/>
      <c r="C672" s="42" t="s">
        <v>1673</v>
      </c>
      <c r="D672" s="42" t="n">
        <v>3319</v>
      </c>
      <c r="E672" s="1686" t="n">
        <v>5336</v>
      </c>
      <c r="F672" s="1857"/>
      <c r="G672" s="1857" t="s">
        <v>2044</v>
      </c>
      <c r="H672" s="1857" t="s">
        <v>1754</v>
      </c>
      <c r="I672" s="1857"/>
      <c r="J672" s="1884"/>
      <c r="K672" s="1829" t="n">
        <v>48000</v>
      </c>
    </row>
    <row r="673" customFormat="false" ht="12.75" hidden="false" customHeight="false" outlineLevel="0" collapsed="false">
      <c r="A673" s="1786" t="s">
        <v>2027</v>
      </c>
      <c r="B673" s="1883" t="s">
        <v>2045</v>
      </c>
      <c r="C673" s="1836" t="s">
        <v>2046</v>
      </c>
      <c r="D673" s="1836"/>
      <c r="E673" s="1836"/>
      <c r="F673" s="1848"/>
      <c r="G673" s="1848"/>
      <c r="H673" s="1848"/>
      <c r="I673" s="1848"/>
      <c r="J673" s="1869"/>
      <c r="K673" s="1793"/>
    </row>
    <row r="674" customFormat="false" ht="12.75" hidden="false" customHeight="false" outlineLevel="0" collapsed="false">
      <c r="A674" s="1872"/>
      <c r="B674" s="1873"/>
      <c r="C674" s="631" t="s">
        <v>1671</v>
      </c>
      <c r="D674" s="481" t="n">
        <v>3111</v>
      </c>
      <c r="E674" s="481" t="n">
        <v>6121</v>
      </c>
      <c r="F674" s="1837"/>
      <c r="G674" s="1837"/>
      <c r="H674" s="1837" t="s">
        <v>1513</v>
      </c>
      <c r="I674" s="1826" t="s">
        <v>1871</v>
      </c>
      <c r="J674" s="1874"/>
      <c r="K674" s="442" t="n">
        <v>-1600000</v>
      </c>
    </row>
    <row r="675" customFormat="false" ht="12.75" hidden="false" customHeight="false" outlineLevel="0" collapsed="false">
      <c r="A675" s="1872"/>
      <c r="B675" s="1873"/>
      <c r="C675" s="631" t="s">
        <v>1671</v>
      </c>
      <c r="D675" s="481" t="n">
        <v>4351</v>
      </c>
      <c r="E675" s="481" t="n">
        <v>6121</v>
      </c>
      <c r="F675" s="1826"/>
      <c r="G675" s="1837"/>
      <c r="H675" s="1837" t="s">
        <v>1529</v>
      </c>
      <c r="I675" s="1826" t="s">
        <v>1879</v>
      </c>
      <c r="J675" s="1874"/>
      <c r="K675" s="442" t="n">
        <v>-5600000</v>
      </c>
    </row>
    <row r="676" customFormat="false" ht="12.75" hidden="false" customHeight="false" outlineLevel="0" collapsed="false">
      <c r="A676" s="1872"/>
      <c r="B676" s="1873"/>
      <c r="C676" s="52" t="s">
        <v>1673</v>
      </c>
      <c r="D676" s="1917" t="n">
        <v>3111</v>
      </c>
      <c r="E676" s="1917" t="n">
        <v>6351</v>
      </c>
      <c r="F676" s="1918"/>
      <c r="G676" s="1919"/>
      <c r="H676" s="1919" t="s">
        <v>1489</v>
      </c>
      <c r="I676" s="1919" t="s">
        <v>1872</v>
      </c>
      <c r="J676" s="1875"/>
      <c r="K676" s="1642" t="n">
        <v>1600000</v>
      </c>
    </row>
    <row r="677" customFormat="false" ht="12.75" hidden="false" customHeight="false" outlineLevel="0" collapsed="false">
      <c r="A677" s="1453"/>
      <c r="B677" s="1877"/>
      <c r="C677" s="52" t="s">
        <v>1673</v>
      </c>
      <c r="D677" s="481" t="n">
        <v>3713</v>
      </c>
      <c r="E677" s="481" t="n">
        <v>6121</v>
      </c>
      <c r="F677" s="1837"/>
      <c r="G677" s="1837"/>
      <c r="H677" s="1837" t="s">
        <v>1921</v>
      </c>
      <c r="I677" s="1837" t="s">
        <v>1922</v>
      </c>
      <c r="J677" s="1875"/>
      <c r="K677" s="1642" t="n">
        <v>3000000</v>
      </c>
    </row>
    <row r="678" customFormat="false" ht="12.75" hidden="false" customHeight="false" outlineLevel="0" collapsed="false">
      <c r="A678" s="1872"/>
      <c r="B678" s="1873"/>
      <c r="C678" s="52" t="s">
        <v>1673</v>
      </c>
      <c r="D678" s="481" t="n">
        <v>3113</v>
      </c>
      <c r="E678" s="481" t="n">
        <v>6121</v>
      </c>
      <c r="F678" s="1727"/>
      <c r="G678" s="1837"/>
      <c r="H678" s="1837" t="s">
        <v>1513</v>
      </c>
      <c r="I678" s="1837" t="s">
        <v>1958</v>
      </c>
      <c r="J678" s="1875"/>
      <c r="K678" s="1642" t="n">
        <v>200000</v>
      </c>
    </row>
    <row r="679" customFormat="false" ht="12.75" hidden="false" customHeight="false" outlineLevel="0" collapsed="false">
      <c r="A679" s="1453"/>
      <c r="B679" s="1877"/>
      <c r="C679" s="52" t="s">
        <v>1673</v>
      </c>
      <c r="D679" s="481" t="n">
        <v>3612</v>
      </c>
      <c r="E679" s="481" t="n">
        <v>6121</v>
      </c>
      <c r="F679" s="1837"/>
      <c r="G679" s="1837"/>
      <c r="H679" s="1837" t="s">
        <v>1634</v>
      </c>
      <c r="I679" s="1837" t="s">
        <v>1763</v>
      </c>
      <c r="J679" s="1875"/>
      <c r="K679" s="1642" t="n">
        <v>300000</v>
      </c>
    </row>
    <row r="680" customFormat="false" ht="12.75" hidden="false" customHeight="false" outlineLevel="0" collapsed="false">
      <c r="A680" s="1453"/>
      <c r="B680" s="1877"/>
      <c r="C680" s="52" t="s">
        <v>1673</v>
      </c>
      <c r="D680" s="52" t="n">
        <v>3111</v>
      </c>
      <c r="E680" s="481" t="n">
        <v>6121</v>
      </c>
      <c r="F680" s="1837"/>
      <c r="G680" s="1837"/>
      <c r="H680" s="1837" t="s">
        <v>1513</v>
      </c>
      <c r="I680" s="1837" t="s">
        <v>1760</v>
      </c>
      <c r="J680" s="1875"/>
      <c r="K680" s="1642" t="n">
        <v>1500000</v>
      </c>
    </row>
    <row r="681" customFormat="false" ht="13.5" hidden="false" customHeight="false" outlineLevel="0" collapsed="false">
      <c r="A681" s="1878"/>
      <c r="B681" s="551"/>
      <c r="C681" s="1650" t="s">
        <v>1673</v>
      </c>
      <c r="D681" s="1650" t="n">
        <v>3113</v>
      </c>
      <c r="E681" s="14" t="n">
        <v>6121</v>
      </c>
      <c r="F681" s="1809"/>
      <c r="G681" s="1809"/>
      <c r="H681" s="1809" t="s">
        <v>1513</v>
      </c>
      <c r="I681" s="1809" t="s">
        <v>1925</v>
      </c>
      <c r="J681" s="1879"/>
      <c r="K681" s="1802" t="n">
        <v>600000</v>
      </c>
    </row>
    <row r="682" customFormat="false" ht="12.75" hidden="false" customHeight="false" outlineLevel="0" collapsed="false">
      <c r="A682" s="1786" t="s">
        <v>2027</v>
      </c>
      <c r="B682" s="1883" t="s">
        <v>2047</v>
      </c>
      <c r="C682" s="1836" t="s">
        <v>2048</v>
      </c>
      <c r="D682" s="1836"/>
      <c r="E682" s="1836"/>
      <c r="F682" s="1848"/>
      <c r="G682" s="1848"/>
      <c r="H682" s="1848"/>
      <c r="I682" s="1848"/>
      <c r="J682" s="1869"/>
      <c r="K682" s="1793" t="n">
        <f aca="false">SUM(K674:K681)</f>
        <v>0</v>
      </c>
    </row>
    <row r="683" customFormat="false" ht="12.75" hidden="false" customHeight="false" outlineLevel="0" collapsed="false">
      <c r="A683" s="1453"/>
      <c r="B683" s="1877"/>
      <c r="C683" s="631" t="s">
        <v>1671</v>
      </c>
      <c r="D683" s="631" t="n">
        <v>6171</v>
      </c>
      <c r="E683" s="631" t="n">
        <v>5163</v>
      </c>
      <c r="F683" s="1826"/>
      <c r="G683" s="1826"/>
      <c r="H683" s="1826" t="s">
        <v>1406</v>
      </c>
      <c r="I683" s="1826"/>
      <c r="J683" s="1874"/>
      <c r="K683" s="442" t="n">
        <v>-80000</v>
      </c>
    </row>
    <row r="684" customFormat="false" ht="13.5" hidden="false" customHeight="false" outlineLevel="0" collapsed="false">
      <c r="A684" s="1878"/>
      <c r="B684" s="551"/>
      <c r="C684" s="1650" t="s">
        <v>1673</v>
      </c>
      <c r="D684" s="1650" t="n">
        <v>6171</v>
      </c>
      <c r="E684" s="14" t="n">
        <v>6127</v>
      </c>
      <c r="F684" s="1809"/>
      <c r="G684" s="1809"/>
      <c r="H684" s="1809" t="s">
        <v>1406</v>
      </c>
      <c r="I684" s="1809" t="s">
        <v>2049</v>
      </c>
      <c r="J684" s="1879"/>
      <c r="K684" s="1802" t="n">
        <v>80000</v>
      </c>
    </row>
    <row r="685" customFormat="false" ht="12.75" hidden="false" customHeight="false" outlineLevel="0" collapsed="false">
      <c r="A685" s="1786" t="s">
        <v>2027</v>
      </c>
      <c r="B685" s="1883" t="s">
        <v>2050</v>
      </c>
      <c r="C685" s="1836" t="s">
        <v>2051</v>
      </c>
      <c r="D685" s="1836"/>
      <c r="E685" s="1836"/>
      <c r="F685" s="1848"/>
      <c r="G685" s="1848"/>
      <c r="H685" s="1848"/>
      <c r="I685" s="1848"/>
      <c r="J685" s="1869"/>
      <c r="K685" s="1793"/>
    </row>
    <row r="686" customFormat="false" ht="12.75" hidden="false" customHeight="false" outlineLevel="0" collapsed="false">
      <c r="A686" s="1453"/>
      <c r="B686" s="1877"/>
      <c r="C686" s="631" t="s">
        <v>1671</v>
      </c>
      <c r="D686" s="481" t="n">
        <v>6171</v>
      </c>
      <c r="E686" s="481" t="n">
        <v>5137</v>
      </c>
      <c r="F686" s="1837"/>
      <c r="G686" s="1837"/>
      <c r="H686" s="1837" t="s">
        <v>1683</v>
      </c>
      <c r="I686" s="1727"/>
      <c r="J686" s="1871"/>
      <c r="K686" s="442" t="n">
        <v>-400000</v>
      </c>
    </row>
    <row r="687" customFormat="false" ht="12.75" hidden="false" customHeight="false" outlineLevel="0" collapsed="false">
      <c r="A687" s="1453"/>
      <c r="B687" s="1877"/>
      <c r="C687" s="631" t="s">
        <v>1671</v>
      </c>
      <c r="D687" s="481" t="n">
        <v>6171</v>
      </c>
      <c r="E687" s="481" t="n">
        <v>5169</v>
      </c>
      <c r="F687" s="1837"/>
      <c r="G687" s="1837"/>
      <c r="H687" s="1837" t="s">
        <v>1683</v>
      </c>
      <c r="I687" s="1727" t="s">
        <v>1793</v>
      </c>
      <c r="J687" s="1871"/>
      <c r="K687" s="442" t="n">
        <v>-1219000</v>
      </c>
    </row>
    <row r="688" customFormat="false" ht="12.75" hidden="false" customHeight="false" outlineLevel="0" collapsed="false">
      <c r="A688" s="1453"/>
      <c r="B688" s="1877"/>
      <c r="C688" s="52" t="s">
        <v>1673</v>
      </c>
      <c r="D688" s="52" t="n">
        <v>6171</v>
      </c>
      <c r="E688" s="481" t="n">
        <v>5139</v>
      </c>
      <c r="F688" s="1837"/>
      <c r="G688" s="1837"/>
      <c r="H688" s="1837" t="s">
        <v>1683</v>
      </c>
      <c r="I688" s="1837"/>
      <c r="J688" s="1875"/>
      <c r="K688" s="1642" t="n">
        <v>600000</v>
      </c>
    </row>
    <row r="689" customFormat="false" ht="12.75" hidden="false" customHeight="false" outlineLevel="0" collapsed="false">
      <c r="A689" s="1453"/>
      <c r="B689" s="1877"/>
      <c r="C689" s="52" t="s">
        <v>1673</v>
      </c>
      <c r="D689" s="52" t="n">
        <v>6171</v>
      </c>
      <c r="E689" s="481" t="n">
        <v>5169</v>
      </c>
      <c r="F689" s="1837"/>
      <c r="G689" s="1837"/>
      <c r="H689" s="1837" t="s">
        <v>1683</v>
      </c>
      <c r="I689" s="1837"/>
      <c r="J689" s="1875"/>
      <c r="K689" s="1642" t="n">
        <v>941000</v>
      </c>
    </row>
    <row r="690" customFormat="false" ht="13.5" hidden="false" customHeight="false" outlineLevel="0" collapsed="false">
      <c r="A690" s="1878"/>
      <c r="B690" s="551"/>
      <c r="C690" s="1650" t="s">
        <v>1673</v>
      </c>
      <c r="D690" s="1650" t="n">
        <v>6171</v>
      </c>
      <c r="E690" s="14" t="n">
        <v>6111</v>
      </c>
      <c r="F690" s="1809"/>
      <c r="G690" s="1809"/>
      <c r="H690" s="1809" t="s">
        <v>1683</v>
      </c>
      <c r="I690" s="1809" t="s">
        <v>2052</v>
      </c>
      <c r="J690" s="1879"/>
      <c r="K690" s="1802" t="n">
        <v>78000</v>
      </c>
    </row>
    <row r="691" customFormat="false" ht="12.75" hidden="false" customHeight="false" outlineLevel="0" collapsed="false">
      <c r="A691" s="1786" t="s">
        <v>2027</v>
      </c>
      <c r="B691" s="1883" t="s">
        <v>2053</v>
      </c>
      <c r="C691" s="1836" t="s">
        <v>2054</v>
      </c>
      <c r="D691" s="1836"/>
      <c r="E691" s="1836"/>
      <c r="F691" s="1848"/>
      <c r="G691" s="1848"/>
      <c r="H691" s="1848"/>
      <c r="I691" s="1848"/>
      <c r="J691" s="1886"/>
      <c r="K691" s="1793"/>
    </row>
    <row r="692" customFormat="false" ht="12.75" hidden="false" customHeight="false" outlineLevel="0" collapsed="false">
      <c r="A692" s="1453"/>
      <c r="B692" s="1877"/>
      <c r="C692" s="631" t="s">
        <v>1671</v>
      </c>
      <c r="D692" s="631" t="n">
        <v>6409</v>
      </c>
      <c r="E692" s="631" t="n">
        <v>5901</v>
      </c>
      <c r="F692" s="1826"/>
      <c r="G692" s="1826"/>
      <c r="H692" s="1826" t="s">
        <v>1557</v>
      </c>
      <c r="I692" s="1826"/>
      <c r="J692" s="1874" t="s">
        <v>1672</v>
      </c>
      <c r="K692" s="442" t="n">
        <v>-1120000</v>
      </c>
    </row>
    <row r="693" customFormat="false" ht="12.75" hidden="false" customHeight="false" outlineLevel="0" collapsed="false">
      <c r="A693" s="1872"/>
      <c r="B693" s="1873"/>
      <c r="C693" s="52" t="s">
        <v>1673</v>
      </c>
      <c r="D693" s="481" t="n">
        <v>3317</v>
      </c>
      <c r="E693" s="481" t="n">
        <v>5163</v>
      </c>
      <c r="F693" s="1837"/>
      <c r="G693" s="1837"/>
      <c r="H693" s="1837" t="s">
        <v>1754</v>
      </c>
      <c r="I693" s="1837"/>
      <c r="J693" s="1887"/>
      <c r="K693" s="1642" t="n">
        <v>30000</v>
      </c>
    </row>
    <row r="694" customFormat="false" ht="12.75" hidden="false" customHeight="false" outlineLevel="0" collapsed="false">
      <c r="A694" s="1872"/>
      <c r="B694" s="1873"/>
      <c r="C694" s="52" t="s">
        <v>1673</v>
      </c>
      <c r="D694" s="481" t="n">
        <v>3317</v>
      </c>
      <c r="E694" s="481" t="n">
        <v>5169</v>
      </c>
      <c r="F694" s="1837"/>
      <c r="G694" s="1837"/>
      <c r="H694" s="1837" t="s">
        <v>1754</v>
      </c>
      <c r="I694" s="1837"/>
      <c r="J694" s="1887"/>
      <c r="K694" s="1642" t="n">
        <v>180000</v>
      </c>
    </row>
    <row r="695" customFormat="false" ht="12.75" hidden="false" customHeight="false" outlineLevel="0" collapsed="false">
      <c r="A695" s="1872"/>
      <c r="B695" s="1873"/>
      <c r="C695" s="52" t="s">
        <v>1673</v>
      </c>
      <c r="D695" s="481" t="n">
        <v>3326</v>
      </c>
      <c r="E695" s="481" t="n">
        <v>5171</v>
      </c>
      <c r="F695" s="1837"/>
      <c r="G695" s="1837"/>
      <c r="H695" s="1837" t="s">
        <v>1754</v>
      </c>
      <c r="I695" s="1837"/>
      <c r="J695" s="1887"/>
      <c r="K695" s="1642" t="n">
        <v>150000</v>
      </c>
    </row>
    <row r="696" customFormat="false" ht="12.75" hidden="false" customHeight="false" outlineLevel="0" collapsed="false">
      <c r="A696" s="1872"/>
      <c r="B696" s="1873"/>
      <c r="C696" s="25" t="s">
        <v>1673</v>
      </c>
      <c r="D696" s="52" t="n">
        <v>3399</v>
      </c>
      <c r="E696" s="481" t="n">
        <v>5164</v>
      </c>
      <c r="F696" s="1837"/>
      <c r="G696" s="1837"/>
      <c r="H696" s="1837" t="s">
        <v>1754</v>
      </c>
      <c r="I696" s="1837"/>
      <c r="J696" s="1887"/>
      <c r="K696" s="1642" t="n">
        <v>60000</v>
      </c>
    </row>
    <row r="697" customFormat="false" ht="12.75" hidden="false" customHeight="false" outlineLevel="0" collapsed="false">
      <c r="A697" s="1872"/>
      <c r="B697" s="1873"/>
      <c r="C697" s="52" t="s">
        <v>1673</v>
      </c>
      <c r="D697" s="481" t="n">
        <v>3399</v>
      </c>
      <c r="E697" s="481" t="n">
        <v>5169</v>
      </c>
      <c r="F697" s="1837"/>
      <c r="G697" s="1837"/>
      <c r="H697" s="1837" t="s">
        <v>1754</v>
      </c>
      <c r="I697" s="1837"/>
      <c r="J697" s="1887"/>
      <c r="K697" s="1642" t="n">
        <v>300000</v>
      </c>
    </row>
    <row r="698" customFormat="false" ht="12.75" hidden="false" customHeight="false" outlineLevel="0" collapsed="false">
      <c r="A698" s="1872"/>
      <c r="B698" s="1873"/>
      <c r="C698" s="25" t="s">
        <v>1673</v>
      </c>
      <c r="D698" s="52" t="n">
        <v>3399</v>
      </c>
      <c r="E698" s="481" t="n">
        <v>5194</v>
      </c>
      <c r="F698" s="1837"/>
      <c r="G698" s="1837"/>
      <c r="H698" s="1837" t="s">
        <v>1754</v>
      </c>
      <c r="I698" s="1837"/>
      <c r="J698" s="1887"/>
      <c r="K698" s="1642" t="n">
        <v>380000</v>
      </c>
    </row>
    <row r="699" customFormat="false" ht="13.5" hidden="false" customHeight="false" outlineLevel="0" collapsed="false">
      <c r="A699" s="1878"/>
      <c r="B699" s="551"/>
      <c r="C699" s="1650" t="s">
        <v>1673</v>
      </c>
      <c r="D699" s="1686" t="n">
        <v>6223</v>
      </c>
      <c r="E699" s="1686" t="n">
        <v>5164</v>
      </c>
      <c r="F699" s="1857"/>
      <c r="G699" s="1857"/>
      <c r="H699" s="1857" t="s">
        <v>1516</v>
      </c>
      <c r="I699" s="1857"/>
      <c r="J699" s="1888"/>
      <c r="K699" s="1802" t="n">
        <v>20000</v>
      </c>
    </row>
    <row r="700" customFormat="false" ht="12.75" hidden="false" customHeight="false" outlineLevel="0" collapsed="false">
      <c r="A700" s="1786" t="s">
        <v>2055</v>
      </c>
      <c r="B700" s="1883" t="s">
        <v>2056</v>
      </c>
      <c r="C700" s="1836" t="s">
        <v>2057</v>
      </c>
      <c r="D700" s="1836"/>
      <c r="E700" s="1836"/>
      <c r="F700" s="1848"/>
      <c r="G700" s="1848"/>
      <c r="H700" s="1848"/>
      <c r="I700" s="1848"/>
      <c r="J700" s="1886"/>
      <c r="K700" s="1793"/>
    </row>
    <row r="701" customFormat="false" ht="12.75" hidden="false" customHeight="false" outlineLevel="0" collapsed="false">
      <c r="A701" s="1453"/>
      <c r="B701" s="1877"/>
      <c r="C701" s="631" t="s">
        <v>1671</v>
      </c>
      <c r="D701" s="631" t="n">
        <v>3612</v>
      </c>
      <c r="E701" s="631" t="n">
        <v>5492</v>
      </c>
      <c r="F701" s="1826"/>
      <c r="G701" s="1826"/>
      <c r="H701" s="1826" t="s">
        <v>1691</v>
      </c>
      <c r="I701" s="1826"/>
      <c r="J701" s="1874"/>
      <c r="K701" s="442" t="n">
        <v>-25000</v>
      </c>
    </row>
    <row r="702" customFormat="false" ht="13.5" hidden="false" customHeight="false" outlineLevel="0" collapsed="false">
      <c r="A702" s="1878"/>
      <c r="B702" s="551"/>
      <c r="C702" s="1650" t="s">
        <v>1673</v>
      </c>
      <c r="D702" s="1686" t="n">
        <v>3399</v>
      </c>
      <c r="E702" s="1686" t="n">
        <v>5492</v>
      </c>
      <c r="F702" s="1857"/>
      <c r="G702" s="1857"/>
      <c r="H702" s="1857" t="s">
        <v>1754</v>
      </c>
      <c r="I702" s="1857"/>
      <c r="J702" s="1888"/>
      <c r="K702" s="1802" t="n">
        <v>25000</v>
      </c>
    </row>
    <row r="703" customFormat="false" ht="12.75" hidden="false" customHeight="false" outlineLevel="0" collapsed="false">
      <c r="A703" s="1786" t="s">
        <v>2055</v>
      </c>
      <c r="B703" s="1883" t="s">
        <v>2058</v>
      </c>
      <c r="C703" s="1836" t="s">
        <v>2059</v>
      </c>
      <c r="D703" s="1836"/>
      <c r="E703" s="1836"/>
      <c r="F703" s="1848"/>
      <c r="G703" s="1848"/>
      <c r="H703" s="1848"/>
      <c r="I703" s="1848"/>
      <c r="J703" s="1869"/>
      <c r="K703" s="1793"/>
    </row>
    <row r="704" customFormat="false" ht="12.75" hidden="false" customHeight="false" outlineLevel="0" collapsed="false">
      <c r="A704" s="1872"/>
      <c r="B704" s="1873"/>
      <c r="C704" s="631" t="s">
        <v>1671</v>
      </c>
      <c r="D704" s="481" t="n">
        <v>3111</v>
      </c>
      <c r="E704" s="481" t="n">
        <v>5139</v>
      </c>
      <c r="F704" s="1837"/>
      <c r="G704" s="1837"/>
      <c r="H704" s="1727" t="s">
        <v>1489</v>
      </c>
      <c r="I704" s="1826"/>
      <c r="J704" s="1874"/>
      <c r="K704" s="442" t="n">
        <v>-6000</v>
      </c>
    </row>
    <row r="705" customFormat="false" ht="12.75" hidden="false" customHeight="false" outlineLevel="0" collapsed="false">
      <c r="A705" s="1872"/>
      <c r="B705" s="1873"/>
      <c r="C705" s="631" t="s">
        <v>1671</v>
      </c>
      <c r="D705" s="481" t="n">
        <v>3111</v>
      </c>
      <c r="E705" s="481" t="n">
        <v>5175</v>
      </c>
      <c r="F705" s="1837"/>
      <c r="G705" s="1837"/>
      <c r="H705" s="1727" t="s">
        <v>1489</v>
      </c>
      <c r="I705" s="1826"/>
      <c r="J705" s="1874"/>
      <c r="K705" s="442" t="n">
        <v>-4000</v>
      </c>
    </row>
    <row r="706" customFormat="false" ht="12.75" hidden="false" customHeight="false" outlineLevel="0" collapsed="false">
      <c r="A706" s="1872"/>
      <c r="B706" s="1873"/>
      <c r="C706" s="631" t="s">
        <v>1671</v>
      </c>
      <c r="D706" s="481" t="n">
        <v>3113</v>
      </c>
      <c r="E706" s="481" t="n">
        <v>5139</v>
      </c>
      <c r="F706" s="1837"/>
      <c r="G706" s="1837"/>
      <c r="H706" s="1727" t="s">
        <v>1489</v>
      </c>
      <c r="I706" s="1826"/>
      <c r="J706" s="1874"/>
      <c r="K706" s="442" t="n">
        <v>-6000</v>
      </c>
    </row>
    <row r="707" customFormat="false" ht="12.75" hidden="false" customHeight="false" outlineLevel="0" collapsed="false">
      <c r="A707" s="1872"/>
      <c r="B707" s="1873"/>
      <c r="C707" s="631" t="s">
        <v>1671</v>
      </c>
      <c r="D707" s="481" t="n">
        <v>3113</v>
      </c>
      <c r="E707" s="481" t="n">
        <v>5169</v>
      </c>
      <c r="F707" s="1837"/>
      <c r="G707" s="1837"/>
      <c r="H707" s="1727" t="s">
        <v>1489</v>
      </c>
      <c r="I707" s="1826"/>
      <c r="J707" s="1874"/>
      <c r="K707" s="442" t="n">
        <v>-10000</v>
      </c>
    </row>
    <row r="708" customFormat="false" ht="12.75" hidden="false" customHeight="false" outlineLevel="0" collapsed="false">
      <c r="A708" s="1872"/>
      <c r="B708" s="1873"/>
      <c r="C708" s="631" t="s">
        <v>1671</v>
      </c>
      <c r="D708" s="481" t="n">
        <v>3113</v>
      </c>
      <c r="E708" s="481" t="n">
        <v>5175</v>
      </c>
      <c r="F708" s="1837"/>
      <c r="G708" s="1837"/>
      <c r="H708" s="1727" t="s">
        <v>1489</v>
      </c>
      <c r="I708" s="1826"/>
      <c r="J708" s="1874"/>
      <c r="K708" s="442" t="n">
        <v>-2000</v>
      </c>
    </row>
    <row r="709" customFormat="false" ht="12.75" hidden="false" customHeight="false" outlineLevel="0" collapsed="false">
      <c r="A709" s="1872"/>
      <c r="B709" s="1873"/>
      <c r="C709" s="631" t="s">
        <v>1671</v>
      </c>
      <c r="D709" s="481" t="n">
        <v>3113</v>
      </c>
      <c r="E709" s="481" t="n">
        <v>5336</v>
      </c>
      <c r="F709" s="1837"/>
      <c r="G709" s="1837" t="s">
        <v>1862</v>
      </c>
      <c r="H709" s="1727" t="s">
        <v>1489</v>
      </c>
      <c r="I709" s="1826"/>
      <c r="J709" s="1874"/>
      <c r="K709" s="442" t="n">
        <v>-23000</v>
      </c>
    </row>
    <row r="710" customFormat="false" ht="12.75" hidden="false" customHeight="false" outlineLevel="0" collapsed="false">
      <c r="A710" s="1872"/>
      <c r="B710" s="1873"/>
      <c r="C710" s="631" t="s">
        <v>1671</v>
      </c>
      <c r="D710" s="481" t="n">
        <v>3113</v>
      </c>
      <c r="E710" s="481" t="n">
        <v>5336</v>
      </c>
      <c r="F710" s="1837"/>
      <c r="G710" s="1837" t="s">
        <v>2060</v>
      </c>
      <c r="H710" s="1727" t="s">
        <v>1489</v>
      </c>
      <c r="I710" s="1826"/>
      <c r="J710" s="1874"/>
      <c r="K710" s="442" t="n">
        <v>-13000</v>
      </c>
    </row>
    <row r="711" customFormat="false" ht="12.75" hidden="false" customHeight="false" outlineLevel="0" collapsed="false">
      <c r="A711" s="1872"/>
      <c r="B711" s="1873"/>
      <c r="C711" s="52" t="s">
        <v>1673</v>
      </c>
      <c r="D711" s="1920" t="n">
        <v>3111</v>
      </c>
      <c r="E711" s="1920" t="n">
        <v>5194</v>
      </c>
      <c r="F711" s="1821"/>
      <c r="G711" s="1796"/>
      <c r="H711" s="1727" t="s">
        <v>1489</v>
      </c>
      <c r="I711" s="1796"/>
      <c r="J711" s="1875"/>
      <c r="K711" s="1642" t="n">
        <v>34000</v>
      </c>
    </row>
    <row r="712" customFormat="false" ht="13.5" hidden="false" customHeight="false" outlineLevel="0" collapsed="false">
      <c r="A712" s="1878"/>
      <c r="B712" s="551"/>
      <c r="C712" s="1650" t="s">
        <v>1673</v>
      </c>
      <c r="D712" s="1650" t="n">
        <v>3113</v>
      </c>
      <c r="E712" s="14" t="n">
        <v>5194</v>
      </c>
      <c r="F712" s="1809"/>
      <c r="G712" s="1809"/>
      <c r="H712" s="1737" t="s">
        <v>1489</v>
      </c>
      <c r="I712" s="1809"/>
      <c r="J712" s="1879"/>
      <c r="K712" s="1802" t="n">
        <v>30000</v>
      </c>
    </row>
    <row r="713" customFormat="false" ht="12.75" hidden="false" customHeight="false" outlineLevel="0" collapsed="false">
      <c r="A713" s="1786" t="s">
        <v>2055</v>
      </c>
      <c r="B713" s="1883" t="s">
        <v>2061</v>
      </c>
      <c r="C713" s="1836" t="s">
        <v>2062</v>
      </c>
      <c r="D713" s="1836"/>
      <c r="E713" s="1836"/>
      <c r="F713" s="1848"/>
      <c r="G713" s="1848"/>
      <c r="H713" s="1848"/>
      <c r="I713" s="1848"/>
      <c r="J713" s="1869"/>
      <c r="K713" s="1793"/>
    </row>
    <row r="714" customFormat="false" ht="12.75" hidden="false" customHeight="false" outlineLevel="0" collapsed="false">
      <c r="A714" s="1872"/>
      <c r="B714" s="1873"/>
      <c r="C714" s="631" t="s">
        <v>1671</v>
      </c>
      <c r="D714" s="481" t="n">
        <v>4173</v>
      </c>
      <c r="E714" s="481" t="n">
        <v>5410</v>
      </c>
      <c r="F714" s="1837"/>
      <c r="G714" s="1727" t="s">
        <v>1389</v>
      </c>
      <c r="H714" s="1837" t="s">
        <v>1390</v>
      </c>
      <c r="I714" s="1837" t="s">
        <v>2063</v>
      </c>
      <c r="J714" s="1875"/>
      <c r="K714" s="442" t="n">
        <v>-300000</v>
      </c>
    </row>
    <row r="715" customFormat="false" ht="12.75" hidden="false" customHeight="false" outlineLevel="0" collapsed="false">
      <c r="A715" s="1872"/>
      <c r="B715" s="1873"/>
      <c r="C715" s="631" t="s">
        <v>1671</v>
      </c>
      <c r="D715" s="481" t="n">
        <v>4183</v>
      </c>
      <c r="E715" s="481" t="n">
        <v>5410</v>
      </c>
      <c r="F715" s="1837"/>
      <c r="G715" s="1727" t="s">
        <v>1389</v>
      </c>
      <c r="H715" s="1837" t="s">
        <v>1390</v>
      </c>
      <c r="I715" s="1837" t="s">
        <v>2064</v>
      </c>
      <c r="J715" s="1875"/>
      <c r="K715" s="442" t="n">
        <v>-100000</v>
      </c>
    </row>
    <row r="716" customFormat="false" ht="12.75" hidden="false" customHeight="false" outlineLevel="0" collapsed="false">
      <c r="A716" s="1872"/>
      <c r="B716" s="1873"/>
      <c r="C716" s="631" t="s">
        <v>1671</v>
      </c>
      <c r="D716" s="481" t="n">
        <v>4185</v>
      </c>
      <c r="E716" s="481" t="n">
        <v>5410</v>
      </c>
      <c r="F716" s="1837"/>
      <c r="G716" s="1727" t="s">
        <v>1389</v>
      </c>
      <c r="H716" s="1837" t="s">
        <v>1390</v>
      </c>
      <c r="I716" s="1837" t="s">
        <v>2065</v>
      </c>
      <c r="J716" s="1875"/>
      <c r="K716" s="442" t="n">
        <v>-600000</v>
      </c>
    </row>
    <row r="717" customFormat="false" ht="12.75" hidden="false" customHeight="false" outlineLevel="0" collapsed="false">
      <c r="A717" s="1872"/>
      <c r="B717" s="1873"/>
      <c r="C717" s="631" t="s">
        <v>1671</v>
      </c>
      <c r="D717" s="481" t="n">
        <v>4186</v>
      </c>
      <c r="E717" s="481" t="n">
        <v>5410</v>
      </c>
      <c r="F717" s="1837"/>
      <c r="G717" s="1727" t="s">
        <v>1389</v>
      </c>
      <c r="H717" s="1837" t="s">
        <v>1390</v>
      </c>
      <c r="I717" s="1837" t="s">
        <v>2066</v>
      </c>
      <c r="J717" s="1875"/>
      <c r="K717" s="442" t="n">
        <v>-200000</v>
      </c>
    </row>
    <row r="718" customFormat="false" ht="12.75" hidden="false" customHeight="false" outlineLevel="0" collapsed="false">
      <c r="A718" s="1872"/>
      <c r="B718" s="1873"/>
      <c r="C718" s="52" t="s">
        <v>1673</v>
      </c>
      <c r="D718" s="481" t="n">
        <v>4171</v>
      </c>
      <c r="E718" s="481" t="n">
        <v>5410</v>
      </c>
      <c r="F718" s="1837"/>
      <c r="G718" s="1727" t="s">
        <v>1389</v>
      </c>
      <c r="H718" s="1837" t="s">
        <v>1390</v>
      </c>
      <c r="I718" s="1837" t="s">
        <v>2067</v>
      </c>
      <c r="J718" s="1875"/>
      <c r="K718" s="1642" t="n">
        <v>900000</v>
      </c>
    </row>
    <row r="719" customFormat="false" ht="13.5" hidden="false" customHeight="false" outlineLevel="0" collapsed="false">
      <c r="A719" s="1878"/>
      <c r="B719" s="1876"/>
      <c r="C719" s="1650" t="s">
        <v>1673</v>
      </c>
      <c r="D719" s="14" t="n">
        <v>4172</v>
      </c>
      <c r="E719" s="42" t="n">
        <v>5410</v>
      </c>
      <c r="F719" s="1857"/>
      <c r="G719" s="1737" t="s">
        <v>1389</v>
      </c>
      <c r="H719" s="1857" t="s">
        <v>1390</v>
      </c>
      <c r="I719" s="1809" t="s">
        <v>2068</v>
      </c>
      <c r="J719" s="1879"/>
      <c r="K719" s="1802" t="n">
        <v>300000</v>
      </c>
    </row>
    <row r="720" customFormat="false" ht="12.75" hidden="false" customHeight="false" outlineLevel="0" collapsed="false">
      <c r="A720" s="1786" t="s">
        <v>2055</v>
      </c>
      <c r="B720" s="1883" t="s">
        <v>2069</v>
      </c>
      <c r="C720" s="1836" t="s">
        <v>2070</v>
      </c>
      <c r="D720" s="1836"/>
      <c r="E720" s="1836"/>
      <c r="F720" s="1848"/>
      <c r="G720" s="1848"/>
      <c r="H720" s="1848"/>
      <c r="I720" s="1848"/>
      <c r="J720" s="1869"/>
      <c r="K720" s="1793"/>
    </row>
    <row r="721" customFormat="false" ht="12.75" hidden="false" customHeight="false" outlineLevel="0" collapsed="false">
      <c r="A721" s="1872"/>
      <c r="B721" s="1873"/>
      <c r="C721" s="631" t="s">
        <v>1671</v>
      </c>
      <c r="D721" s="1727" t="s">
        <v>2071</v>
      </c>
      <c r="E721" s="1727" t="s">
        <v>2072</v>
      </c>
      <c r="F721" s="1727"/>
      <c r="G721" s="1727" t="s">
        <v>1677</v>
      </c>
      <c r="H721" s="1727" t="s">
        <v>1440</v>
      </c>
      <c r="I721" s="1727" t="s">
        <v>2024</v>
      </c>
      <c r="J721" s="1641"/>
      <c r="K721" s="1642" t="n">
        <v>-5000</v>
      </c>
    </row>
    <row r="722" customFormat="false" ht="12.75" hidden="false" customHeight="false" outlineLevel="0" collapsed="false">
      <c r="A722" s="1872"/>
      <c r="B722" s="1873"/>
      <c r="C722" s="52" t="s">
        <v>1673</v>
      </c>
      <c r="D722" s="1727" t="s">
        <v>2071</v>
      </c>
      <c r="E722" s="1727" t="s">
        <v>2073</v>
      </c>
      <c r="F722" s="1727"/>
      <c r="G722" s="1727" t="s">
        <v>1677</v>
      </c>
      <c r="H722" s="1727" t="s">
        <v>1440</v>
      </c>
      <c r="I722" s="1727" t="s">
        <v>2024</v>
      </c>
      <c r="J722" s="1641"/>
      <c r="K722" s="1642" t="n">
        <v>5000</v>
      </c>
    </row>
    <row r="723" customFormat="false" ht="12.75" hidden="false" customHeight="false" outlineLevel="0" collapsed="false">
      <c r="A723" s="1872"/>
      <c r="B723" s="1873"/>
      <c r="C723" s="631" t="s">
        <v>1671</v>
      </c>
      <c r="D723" s="1727" t="s">
        <v>2071</v>
      </c>
      <c r="E723" s="1727" t="s">
        <v>2072</v>
      </c>
      <c r="F723" s="1727"/>
      <c r="G723" s="1727" t="s">
        <v>1676</v>
      </c>
      <c r="H723" s="1727" t="s">
        <v>1440</v>
      </c>
      <c r="I723" s="1727" t="s">
        <v>2024</v>
      </c>
      <c r="J723" s="1641"/>
      <c r="K723" s="1642" t="n">
        <v>-500</v>
      </c>
    </row>
    <row r="724" customFormat="false" ht="12.75" hidden="false" customHeight="false" outlineLevel="0" collapsed="false">
      <c r="A724" s="1872"/>
      <c r="B724" s="1873"/>
      <c r="C724" s="52" t="s">
        <v>1673</v>
      </c>
      <c r="D724" s="1727" t="s">
        <v>2071</v>
      </c>
      <c r="E724" s="1727" t="s">
        <v>2073</v>
      </c>
      <c r="F724" s="1727"/>
      <c r="G724" s="1727" t="s">
        <v>1676</v>
      </c>
      <c r="H724" s="1727" t="s">
        <v>1440</v>
      </c>
      <c r="I724" s="1727" t="s">
        <v>2024</v>
      </c>
      <c r="J724" s="1641"/>
      <c r="K724" s="1642" t="n">
        <v>500</v>
      </c>
    </row>
    <row r="725" customFormat="false" ht="12.75" hidden="false" customHeight="false" outlineLevel="0" collapsed="false">
      <c r="A725" s="1872"/>
      <c r="B725" s="1873"/>
      <c r="C725" s="631" t="s">
        <v>1671</v>
      </c>
      <c r="D725" s="1727" t="s">
        <v>2071</v>
      </c>
      <c r="E725" s="1727" t="s">
        <v>2072</v>
      </c>
      <c r="F725" s="1727"/>
      <c r="G725" s="1727" t="s">
        <v>1674</v>
      </c>
      <c r="H725" s="1727" t="s">
        <v>1440</v>
      </c>
      <c r="I725" s="1727" t="s">
        <v>2024</v>
      </c>
      <c r="J725" s="1641"/>
      <c r="K725" s="1642" t="n">
        <v>-500</v>
      </c>
    </row>
    <row r="726" customFormat="false" ht="12.75" hidden="false" customHeight="false" outlineLevel="0" collapsed="false">
      <c r="A726" s="1872"/>
      <c r="B726" s="1873"/>
      <c r="C726" s="52" t="s">
        <v>1673</v>
      </c>
      <c r="D726" s="1727" t="s">
        <v>2071</v>
      </c>
      <c r="E726" s="1727" t="s">
        <v>2073</v>
      </c>
      <c r="F726" s="1727"/>
      <c r="G726" s="1727" t="s">
        <v>1674</v>
      </c>
      <c r="H726" s="1727" t="s">
        <v>1440</v>
      </c>
      <c r="I726" s="1727" t="s">
        <v>2024</v>
      </c>
      <c r="J726" s="1641"/>
      <c r="K726" s="1642" t="n">
        <v>500</v>
      </c>
    </row>
    <row r="727" customFormat="false" ht="12.75" hidden="false" customHeight="false" outlineLevel="0" collapsed="false">
      <c r="A727" s="1872"/>
      <c r="B727" s="1873"/>
      <c r="C727" s="631" t="s">
        <v>1671</v>
      </c>
      <c r="D727" s="1812" t="s">
        <v>2071</v>
      </c>
      <c r="E727" s="1812" t="s">
        <v>2074</v>
      </c>
      <c r="F727" s="1812"/>
      <c r="G727" s="1812" t="s">
        <v>1677</v>
      </c>
      <c r="H727" s="1812" t="s">
        <v>1440</v>
      </c>
      <c r="I727" s="1812" t="s">
        <v>2024</v>
      </c>
      <c r="J727" s="440"/>
      <c r="K727" s="442" t="n">
        <v>-1300</v>
      </c>
    </row>
    <row r="728" customFormat="false" ht="12.75" hidden="false" customHeight="false" outlineLevel="0" collapsed="false">
      <c r="A728" s="1872"/>
      <c r="B728" s="1873"/>
      <c r="C728" s="52" t="s">
        <v>1673</v>
      </c>
      <c r="D728" s="1727" t="s">
        <v>2071</v>
      </c>
      <c r="E728" s="1727" t="s">
        <v>2073</v>
      </c>
      <c r="F728" s="1727"/>
      <c r="G728" s="1727" t="s">
        <v>1677</v>
      </c>
      <c r="H728" s="1727" t="s">
        <v>1440</v>
      </c>
      <c r="I728" s="1727" t="s">
        <v>2024</v>
      </c>
      <c r="J728" s="1641"/>
      <c r="K728" s="1642" t="n">
        <v>1300</v>
      </c>
    </row>
    <row r="729" customFormat="false" ht="12.75" hidden="false" customHeight="false" outlineLevel="0" collapsed="false">
      <c r="A729" s="1872"/>
      <c r="B729" s="1873"/>
      <c r="C729" s="631" t="s">
        <v>1671</v>
      </c>
      <c r="D729" s="1727" t="s">
        <v>2071</v>
      </c>
      <c r="E729" s="1812" t="s">
        <v>2074</v>
      </c>
      <c r="F729" s="1727"/>
      <c r="G729" s="1727" t="s">
        <v>1676</v>
      </c>
      <c r="H729" s="1727" t="s">
        <v>1440</v>
      </c>
      <c r="I729" s="1727" t="s">
        <v>2024</v>
      </c>
      <c r="J729" s="1641"/>
      <c r="K729" s="1642" t="n">
        <v>-100</v>
      </c>
    </row>
    <row r="730" customFormat="false" ht="12.75" hidden="false" customHeight="false" outlineLevel="0" collapsed="false">
      <c r="A730" s="1872"/>
      <c r="B730" s="1873"/>
      <c r="C730" s="52" t="s">
        <v>1673</v>
      </c>
      <c r="D730" s="1727" t="s">
        <v>2071</v>
      </c>
      <c r="E730" s="1727" t="s">
        <v>2073</v>
      </c>
      <c r="F730" s="1727"/>
      <c r="G730" s="1727" t="s">
        <v>1676</v>
      </c>
      <c r="H730" s="1727" t="s">
        <v>1440</v>
      </c>
      <c r="I730" s="1727" t="s">
        <v>2024</v>
      </c>
      <c r="J730" s="1641"/>
      <c r="K730" s="1642" t="n">
        <v>100</v>
      </c>
    </row>
    <row r="731" customFormat="false" ht="12.75" hidden="false" customHeight="false" outlineLevel="0" collapsed="false">
      <c r="A731" s="1872"/>
      <c r="B731" s="1873"/>
      <c r="C731" s="631" t="s">
        <v>1671</v>
      </c>
      <c r="D731" s="1727" t="s">
        <v>2071</v>
      </c>
      <c r="E731" s="1812" t="s">
        <v>2074</v>
      </c>
      <c r="F731" s="1727"/>
      <c r="G731" s="1727" t="s">
        <v>1674</v>
      </c>
      <c r="H731" s="1727" t="s">
        <v>1440</v>
      </c>
      <c r="I731" s="1727" t="s">
        <v>2024</v>
      </c>
      <c r="J731" s="1641"/>
      <c r="K731" s="1642" t="n">
        <v>-100</v>
      </c>
    </row>
    <row r="732" customFormat="false" ht="12.75" hidden="false" customHeight="false" outlineLevel="0" collapsed="false">
      <c r="A732" s="1872"/>
      <c r="B732" s="1873"/>
      <c r="C732" s="52" t="s">
        <v>1673</v>
      </c>
      <c r="D732" s="1727" t="s">
        <v>2071</v>
      </c>
      <c r="E732" s="1727" t="s">
        <v>2073</v>
      </c>
      <c r="F732" s="1727"/>
      <c r="G732" s="1727" t="s">
        <v>1674</v>
      </c>
      <c r="H732" s="1727" t="s">
        <v>1440</v>
      </c>
      <c r="I732" s="1727" t="s">
        <v>2024</v>
      </c>
      <c r="J732" s="1641"/>
      <c r="K732" s="1642" t="n">
        <v>100</v>
      </c>
    </row>
    <row r="733" customFormat="false" ht="12.75" hidden="false" customHeight="false" outlineLevel="0" collapsed="false">
      <c r="A733" s="1872"/>
      <c r="B733" s="1873"/>
      <c r="C733" s="631" t="s">
        <v>1671</v>
      </c>
      <c r="D733" s="1812" t="s">
        <v>2071</v>
      </c>
      <c r="E733" s="1812" t="s">
        <v>2075</v>
      </c>
      <c r="F733" s="1812"/>
      <c r="G733" s="1812" t="s">
        <v>1677</v>
      </c>
      <c r="H733" s="1812" t="s">
        <v>1440</v>
      </c>
      <c r="I733" s="1812" t="s">
        <v>2024</v>
      </c>
      <c r="J733" s="440"/>
      <c r="K733" s="442" t="n">
        <v>-300</v>
      </c>
    </row>
    <row r="734" customFormat="false" ht="12.75" hidden="false" customHeight="false" outlineLevel="0" collapsed="false">
      <c r="A734" s="1872"/>
      <c r="B734" s="1873"/>
      <c r="C734" s="52" t="s">
        <v>1673</v>
      </c>
      <c r="D734" s="1727" t="s">
        <v>2071</v>
      </c>
      <c r="E734" s="1727" t="s">
        <v>2073</v>
      </c>
      <c r="F734" s="1727"/>
      <c r="G734" s="1727" t="s">
        <v>1677</v>
      </c>
      <c r="H734" s="1727" t="s">
        <v>1440</v>
      </c>
      <c r="I734" s="1727" t="s">
        <v>2024</v>
      </c>
      <c r="J734" s="1641"/>
      <c r="K734" s="1642" t="n">
        <v>300</v>
      </c>
    </row>
    <row r="735" customFormat="false" ht="12.75" hidden="false" customHeight="false" outlineLevel="0" collapsed="false">
      <c r="A735" s="1872"/>
      <c r="B735" s="1873"/>
      <c r="C735" s="631" t="s">
        <v>1671</v>
      </c>
      <c r="D735" s="1727" t="s">
        <v>2071</v>
      </c>
      <c r="E735" s="1812" t="s">
        <v>2075</v>
      </c>
      <c r="F735" s="1727"/>
      <c r="G735" s="1727" t="s">
        <v>1676</v>
      </c>
      <c r="H735" s="1727" t="s">
        <v>1440</v>
      </c>
      <c r="I735" s="1727" t="s">
        <v>2024</v>
      </c>
      <c r="J735" s="1641"/>
      <c r="K735" s="1642" t="n">
        <v>-100</v>
      </c>
    </row>
    <row r="736" customFormat="false" ht="12.75" hidden="false" customHeight="false" outlineLevel="0" collapsed="false">
      <c r="A736" s="1872"/>
      <c r="B736" s="1873"/>
      <c r="C736" s="52" t="s">
        <v>1673</v>
      </c>
      <c r="D736" s="1727" t="s">
        <v>2071</v>
      </c>
      <c r="E736" s="1727" t="s">
        <v>2073</v>
      </c>
      <c r="F736" s="1727"/>
      <c r="G736" s="1727" t="s">
        <v>1676</v>
      </c>
      <c r="H736" s="1727" t="s">
        <v>1440</v>
      </c>
      <c r="I736" s="1727" t="s">
        <v>2024</v>
      </c>
      <c r="J736" s="1641"/>
      <c r="K736" s="1642" t="n">
        <v>100</v>
      </c>
    </row>
    <row r="737" customFormat="false" ht="12.75" hidden="false" customHeight="false" outlineLevel="0" collapsed="false">
      <c r="A737" s="1872"/>
      <c r="B737" s="1873"/>
      <c r="C737" s="631" t="s">
        <v>1671</v>
      </c>
      <c r="D737" s="1727" t="s">
        <v>2071</v>
      </c>
      <c r="E737" s="1812" t="s">
        <v>2075</v>
      </c>
      <c r="F737" s="1727"/>
      <c r="G737" s="1727" t="s">
        <v>1674</v>
      </c>
      <c r="H737" s="1727" t="s">
        <v>1440</v>
      </c>
      <c r="I737" s="1727" t="s">
        <v>2024</v>
      </c>
      <c r="J737" s="1641"/>
      <c r="K737" s="1642" t="n">
        <v>-100</v>
      </c>
    </row>
    <row r="738" customFormat="false" ht="12.75" hidden="false" customHeight="false" outlineLevel="0" collapsed="false">
      <c r="A738" s="1872"/>
      <c r="B738" s="1873"/>
      <c r="C738" s="52" t="s">
        <v>1673</v>
      </c>
      <c r="D738" s="1727" t="s">
        <v>2071</v>
      </c>
      <c r="E738" s="1727" t="s">
        <v>2073</v>
      </c>
      <c r="F738" s="1727"/>
      <c r="G738" s="1727" t="s">
        <v>1674</v>
      </c>
      <c r="H738" s="1727" t="s">
        <v>1440</v>
      </c>
      <c r="I738" s="1727" t="s">
        <v>2024</v>
      </c>
      <c r="J738" s="1641"/>
      <c r="K738" s="1642" t="n">
        <v>100</v>
      </c>
    </row>
    <row r="739" customFormat="false" ht="12.75" hidden="false" customHeight="false" outlineLevel="0" collapsed="false">
      <c r="A739" s="1872"/>
      <c r="B739" s="1873"/>
      <c r="C739" s="631" t="s">
        <v>1671</v>
      </c>
      <c r="D739" s="1812" t="s">
        <v>2071</v>
      </c>
      <c r="E739" s="1812" t="s">
        <v>2076</v>
      </c>
      <c r="F739" s="1812"/>
      <c r="G739" s="1812" t="s">
        <v>1677</v>
      </c>
      <c r="H739" s="1812" t="s">
        <v>1440</v>
      </c>
      <c r="I739" s="1812" t="s">
        <v>2024</v>
      </c>
      <c r="J739" s="440"/>
      <c r="K739" s="442" t="n">
        <v>-17800</v>
      </c>
    </row>
    <row r="740" customFormat="false" ht="12.75" hidden="false" customHeight="false" outlineLevel="0" collapsed="false">
      <c r="A740" s="1872"/>
      <c r="B740" s="1873"/>
      <c r="C740" s="52" t="s">
        <v>1673</v>
      </c>
      <c r="D740" s="1727" t="s">
        <v>2071</v>
      </c>
      <c r="E740" s="1727" t="s">
        <v>2077</v>
      </c>
      <c r="F740" s="1727"/>
      <c r="G740" s="1727" t="s">
        <v>1677</v>
      </c>
      <c r="H740" s="1727" t="s">
        <v>1440</v>
      </c>
      <c r="I740" s="1727" t="s">
        <v>2024</v>
      </c>
      <c r="J740" s="1641"/>
      <c r="K740" s="1642" t="n">
        <v>17800</v>
      </c>
    </row>
    <row r="741" customFormat="false" ht="12.75" hidden="false" customHeight="false" outlineLevel="0" collapsed="false">
      <c r="A741" s="1872"/>
      <c r="B741" s="1873"/>
      <c r="C741" s="631" t="s">
        <v>1671</v>
      </c>
      <c r="D741" s="1727" t="s">
        <v>2071</v>
      </c>
      <c r="E741" s="1812" t="s">
        <v>2076</v>
      </c>
      <c r="F741" s="1727"/>
      <c r="G741" s="1727" t="s">
        <v>1676</v>
      </c>
      <c r="H741" s="1727" t="s">
        <v>1440</v>
      </c>
      <c r="I741" s="1727" t="s">
        <v>2024</v>
      </c>
      <c r="J741" s="1641"/>
      <c r="K741" s="1642" t="n">
        <v>-1600</v>
      </c>
    </row>
    <row r="742" customFormat="false" ht="12.75" hidden="false" customHeight="false" outlineLevel="0" collapsed="false">
      <c r="A742" s="1872"/>
      <c r="B742" s="1873"/>
      <c r="C742" s="52" t="s">
        <v>1673</v>
      </c>
      <c r="D742" s="1727" t="s">
        <v>2071</v>
      </c>
      <c r="E742" s="1727" t="s">
        <v>2077</v>
      </c>
      <c r="F742" s="1727"/>
      <c r="G742" s="1727" t="s">
        <v>1676</v>
      </c>
      <c r="H742" s="1727" t="s">
        <v>1440</v>
      </c>
      <c r="I742" s="1727" t="s">
        <v>2024</v>
      </c>
      <c r="J742" s="1641"/>
      <c r="K742" s="1642" t="n">
        <v>1600</v>
      </c>
    </row>
    <row r="743" customFormat="false" ht="12.75" hidden="false" customHeight="false" outlineLevel="0" collapsed="false">
      <c r="A743" s="1872"/>
      <c r="B743" s="1873"/>
      <c r="C743" s="631" t="s">
        <v>1671</v>
      </c>
      <c r="D743" s="1727" t="s">
        <v>2071</v>
      </c>
      <c r="E743" s="1812" t="s">
        <v>2076</v>
      </c>
      <c r="F743" s="1727"/>
      <c r="G743" s="1727" t="s">
        <v>1674</v>
      </c>
      <c r="H743" s="1727" t="s">
        <v>1440</v>
      </c>
      <c r="I743" s="1727" t="s">
        <v>2024</v>
      </c>
      <c r="J743" s="1641"/>
      <c r="K743" s="1642" t="n">
        <v>-1600</v>
      </c>
    </row>
    <row r="744" customFormat="false" ht="12.75" hidden="false" customHeight="false" outlineLevel="0" collapsed="false">
      <c r="A744" s="1872"/>
      <c r="B744" s="1873"/>
      <c r="C744" s="52" t="s">
        <v>1673</v>
      </c>
      <c r="D744" s="1727" t="s">
        <v>2071</v>
      </c>
      <c r="E744" s="1727" t="s">
        <v>2077</v>
      </c>
      <c r="F744" s="1727"/>
      <c r="G744" s="1727" t="s">
        <v>1674</v>
      </c>
      <c r="H744" s="1727" t="s">
        <v>1440</v>
      </c>
      <c r="I744" s="1727" t="s">
        <v>2024</v>
      </c>
      <c r="J744" s="1641"/>
      <c r="K744" s="1642" t="n">
        <v>1600</v>
      </c>
    </row>
    <row r="745" customFormat="false" ht="12.75" hidden="false" customHeight="false" outlineLevel="0" collapsed="false">
      <c r="A745" s="1872"/>
      <c r="B745" s="1873"/>
      <c r="C745" s="631" t="s">
        <v>1671</v>
      </c>
      <c r="D745" s="1812" t="s">
        <v>2071</v>
      </c>
      <c r="E745" s="1812" t="s">
        <v>2073</v>
      </c>
      <c r="F745" s="1812"/>
      <c r="G745" s="1812" t="s">
        <v>1677</v>
      </c>
      <c r="H745" s="1812" t="s">
        <v>1440</v>
      </c>
      <c r="I745" s="1812" t="s">
        <v>2024</v>
      </c>
      <c r="J745" s="440"/>
      <c r="K745" s="442" t="n">
        <v>-8200</v>
      </c>
    </row>
    <row r="746" customFormat="false" ht="12.75" hidden="false" customHeight="false" outlineLevel="0" collapsed="false">
      <c r="A746" s="1872"/>
      <c r="B746" s="1873"/>
      <c r="C746" s="52" t="s">
        <v>1673</v>
      </c>
      <c r="D746" s="1727" t="s">
        <v>2071</v>
      </c>
      <c r="E746" s="1727" t="s">
        <v>2077</v>
      </c>
      <c r="F746" s="1727"/>
      <c r="G746" s="1727" t="s">
        <v>1677</v>
      </c>
      <c r="H746" s="1727" t="s">
        <v>1440</v>
      </c>
      <c r="I746" s="1727" t="s">
        <v>2024</v>
      </c>
      <c r="J746" s="1641"/>
      <c r="K746" s="1642" t="n">
        <v>8200</v>
      </c>
    </row>
    <row r="747" customFormat="false" ht="12.75" hidden="false" customHeight="false" outlineLevel="0" collapsed="false">
      <c r="A747" s="1872"/>
      <c r="B747" s="1873"/>
      <c r="C747" s="631" t="s">
        <v>1671</v>
      </c>
      <c r="D747" s="1727" t="s">
        <v>2071</v>
      </c>
      <c r="E747" s="1727" t="s">
        <v>2073</v>
      </c>
      <c r="F747" s="1727"/>
      <c r="G747" s="1727" t="s">
        <v>1676</v>
      </c>
      <c r="H747" s="1727" t="s">
        <v>1440</v>
      </c>
      <c r="I747" s="1727" t="s">
        <v>2024</v>
      </c>
      <c r="J747" s="1641"/>
      <c r="K747" s="1642" t="n">
        <v>-700</v>
      </c>
    </row>
    <row r="748" customFormat="false" ht="12.75" hidden="false" customHeight="false" outlineLevel="0" collapsed="false">
      <c r="A748" s="1872"/>
      <c r="B748" s="1873"/>
      <c r="C748" s="52" t="s">
        <v>1673</v>
      </c>
      <c r="D748" s="1727" t="s">
        <v>2071</v>
      </c>
      <c r="E748" s="1727" t="s">
        <v>2077</v>
      </c>
      <c r="F748" s="1727"/>
      <c r="G748" s="1727" t="s">
        <v>1676</v>
      </c>
      <c r="H748" s="1727" t="s">
        <v>1440</v>
      </c>
      <c r="I748" s="1727" t="s">
        <v>2024</v>
      </c>
      <c r="J748" s="1641"/>
      <c r="K748" s="1642" t="n">
        <v>700</v>
      </c>
    </row>
    <row r="749" customFormat="false" ht="12.75" hidden="false" customHeight="false" outlineLevel="0" collapsed="false">
      <c r="A749" s="1872"/>
      <c r="B749" s="1873"/>
      <c r="C749" s="631" t="s">
        <v>1671</v>
      </c>
      <c r="D749" s="1727" t="s">
        <v>2071</v>
      </c>
      <c r="E749" s="1727" t="s">
        <v>2073</v>
      </c>
      <c r="F749" s="1727"/>
      <c r="G749" s="1727" t="s">
        <v>1674</v>
      </c>
      <c r="H749" s="1727" t="s">
        <v>1440</v>
      </c>
      <c r="I749" s="1727" t="s">
        <v>2024</v>
      </c>
      <c r="J749" s="1641"/>
      <c r="K749" s="1642" t="n">
        <v>-700</v>
      </c>
    </row>
    <row r="750" customFormat="false" ht="12.75" hidden="false" customHeight="false" outlineLevel="0" collapsed="false">
      <c r="A750" s="1872"/>
      <c r="B750" s="1873"/>
      <c r="C750" s="52" t="s">
        <v>1673</v>
      </c>
      <c r="D750" s="1727" t="s">
        <v>2071</v>
      </c>
      <c r="E750" s="1727" t="s">
        <v>2077</v>
      </c>
      <c r="F750" s="1727"/>
      <c r="G750" s="1727" t="s">
        <v>1674</v>
      </c>
      <c r="H750" s="1727" t="s">
        <v>1440</v>
      </c>
      <c r="I750" s="1727" t="s">
        <v>2024</v>
      </c>
      <c r="J750" s="1641"/>
      <c r="K750" s="1642" t="n">
        <v>700</v>
      </c>
    </row>
    <row r="751" customFormat="false" ht="12.75" hidden="false" customHeight="false" outlineLevel="0" collapsed="false">
      <c r="A751" s="1872"/>
      <c r="B751" s="1873"/>
      <c r="C751" s="631" t="s">
        <v>1671</v>
      </c>
      <c r="D751" s="1812" t="s">
        <v>2071</v>
      </c>
      <c r="E751" s="1812" t="s">
        <v>2078</v>
      </c>
      <c r="F751" s="1812"/>
      <c r="G751" s="1812" t="s">
        <v>1677</v>
      </c>
      <c r="H751" s="1812" t="s">
        <v>1440</v>
      </c>
      <c r="I751" s="1812" t="s">
        <v>2024</v>
      </c>
      <c r="J751" s="440"/>
      <c r="K751" s="442" t="n">
        <v>-616900</v>
      </c>
    </row>
    <row r="752" customFormat="false" ht="12.75" hidden="false" customHeight="false" outlineLevel="0" collapsed="false">
      <c r="A752" s="1872"/>
      <c r="B752" s="1873"/>
      <c r="C752" s="52" t="s">
        <v>1673</v>
      </c>
      <c r="D752" s="1727" t="s">
        <v>2071</v>
      </c>
      <c r="E752" s="1727" t="s">
        <v>2079</v>
      </c>
      <c r="F752" s="1727"/>
      <c r="G752" s="1727" t="s">
        <v>1677</v>
      </c>
      <c r="H752" s="1727" t="s">
        <v>1440</v>
      </c>
      <c r="I752" s="1727" t="s">
        <v>2024</v>
      </c>
      <c r="J752" s="1641"/>
      <c r="K752" s="1642" t="n">
        <v>616900</v>
      </c>
    </row>
    <row r="753" customFormat="false" ht="12.75" hidden="false" customHeight="false" outlineLevel="0" collapsed="false">
      <c r="A753" s="1872"/>
      <c r="B753" s="1873"/>
      <c r="C753" s="631" t="s">
        <v>1671</v>
      </c>
      <c r="D753" s="1727" t="s">
        <v>2071</v>
      </c>
      <c r="E753" s="1812" t="s">
        <v>2078</v>
      </c>
      <c r="F753" s="1727"/>
      <c r="G753" s="1727" t="s">
        <v>1676</v>
      </c>
      <c r="H753" s="1727" t="s">
        <v>1440</v>
      </c>
      <c r="I753" s="1727" t="s">
        <v>2024</v>
      </c>
      <c r="J753" s="1641"/>
      <c r="K753" s="1642" t="n">
        <v>-54400</v>
      </c>
    </row>
    <row r="754" customFormat="false" ht="12.75" hidden="false" customHeight="false" outlineLevel="0" collapsed="false">
      <c r="A754" s="1872"/>
      <c r="B754" s="1873"/>
      <c r="C754" s="52" t="s">
        <v>1673</v>
      </c>
      <c r="D754" s="1727" t="s">
        <v>2071</v>
      </c>
      <c r="E754" s="1727" t="s">
        <v>2079</v>
      </c>
      <c r="F754" s="1727"/>
      <c r="G754" s="1727" t="s">
        <v>1676</v>
      </c>
      <c r="H754" s="1727" t="s">
        <v>1440</v>
      </c>
      <c r="I754" s="1727" t="s">
        <v>2024</v>
      </c>
      <c r="J754" s="1641"/>
      <c r="K754" s="1642" t="n">
        <v>54400</v>
      </c>
    </row>
    <row r="755" customFormat="false" ht="12.75" hidden="false" customHeight="false" outlineLevel="0" collapsed="false">
      <c r="A755" s="1872"/>
      <c r="B755" s="1873"/>
      <c r="C755" s="631" t="s">
        <v>1671</v>
      </c>
      <c r="D755" s="1727" t="s">
        <v>2071</v>
      </c>
      <c r="E755" s="1812" t="s">
        <v>2078</v>
      </c>
      <c r="F755" s="1727"/>
      <c r="G755" s="1727" t="s">
        <v>1674</v>
      </c>
      <c r="H755" s="1727" t="s">
        <v>1440</v>
      </c>
      <c r="I755" s="1727" t="s">
        <v>2024</v>
      </c>
      <c r="J755" s="1641"/>
      <c r="K755" s="1642" t="n">
        <v>-54400</v>
      </c>
    </row>
    <row r="756" customFormat="false" ht="13.5" hidden="false" customHeight="false" outlineLevel="0" collapsed="false">
      <c r="A756" s="1878"/>
      <c r="B756" s="551"/>
      <c r="C756" s="42" t="s">
        <v>1673</v>
      </c>
      <c r="D756" s="1737" t="s">
        <v>2071</v>
      </c>
      <c r="E756" s="1737" t="s">
        <v>2079</v>
      </c>
      <c r="F756" s="1737"/>
      <c r="G756" s="1737" t="s">
        <v>1674</v>
      </c>
      <c r="H756" s="1737" t="s">
        <v>1440</v>
      </c>
      <c r="I756" s="1737" t="s">
        <v>2024</v>
      </c>
      <c r="J756" s="1921"/>
      <c r="K756" s="1829" t="n">
        <v>54400</v>
      </c>
    </row>
    <row r="757" customFormat="false" ht="12.75" hidden="false" customHeight="false" outlineLevel="0" collapsed="false">
      <c r="A757" s="1786" t="s">
        <v>2055</v>
      </c>
      <c r="B757" s="1883" t="s">
        <v>2080</v>
      </c>
      <c r="C757" s="1836" t="s">
        <v>2081</v>
      </c>
      <c r="D757" s="1836"/>
      <c r="E757" s="1836"/>
      <c r="F757" s="1848"/>
      <c r="G757" s="1848"/>
      <c r="H757" s="1848"/>
      <c r="I757" s="1848"/>
      <c r="J757" s="1869"/>
      <c r="K757" s="1793"/>
    </row>
    <row r="758" customFormat="false" ht="12.75" hidden="false" customHeight="false" outlineLevel="0" collapsed="false">
      <c r="A758" s="1872"/>
      <c r="B758" s="1873"/>
      <c r="C758" s="631" t="s">
        <v>1671</v>
      </c>
      <c r="D758" s="631" t="n">
        <v>6409</v>
      </c>
      <c r="E758" s="631" t="n">
        <v>6901</v>
      </c>
      <c r="F758" s="1826"/>
      <c r="G758" s="1826"/>
      <c r="H758" s="1826" t="s">
        <v>1557</v>
      </c>
      <c r="I758" s="1826" t="s">
        <v>1681</v>
      </c>
      <c r="J758" s="1874" t="s">
        <v>1682</v>
      </c>
      <c r="K758" s="442" t="n">
        <v>-4127000</v>
      </c>
    </row>
    <row r="759" customFormat="false" ht="12.75" hidden="false" customHeight="false" outlineLevel="0" collapsed="false">
      <c r="A759" s="1872"/>
      <c r="B759" s="1873"/>
      <c r="C759" s="631" t="s">
        <v>1671</v>
      </c>
      <c r="D759" s="631" t="n">
        <v>6409</v>
      </c>
      <c r="E759" s="631" t="n">
        <v>5901</v>
      </c>
      <c r="F759" s="1826"/>
      <c r="G759" s="1826"/>
      <c r="H759" s="1826" t="s">
        <v>1557</v>
      </c>
      <c r="I759" s="1826"/>
      <c r="J759" s="1874" t="s">
        <v>1672</v>
      </c>
      <c r="K759" s="442" t="n">
        <v>-1547000</v>
      </c>
    </row>
    <row r="760" customFormat="false" ht="12.75" hidden="false" customHeight="false" outlineLevel="0" collapsed="false">
      <c r="A760" s="1872"/>
      <c r="B760" s="1873"/>
      <c r="C760" s="631" t="s">
        <v>1671</v>
      </c>
      <c r="D760" s="481" t="n">
        <v>3612</v>
      </c>
      <c r="E760" s="481" t="n">
        <v>6121</v>
      </c>
      <c r="F760" s="1826"/>
      <c r="G760" s="1837"/>
      <c r="H760" s="1837" t="s">
        <v>1691</v>
      </c>
      <c r="I760" s="1826" t="s">
        <v>1907</v>
      </c>
      <c r="J760" s="1874"/>
      <c r="K760" s="442" t="n">
        <v>-20000</v>
      </c>
    </row>
    <row r="761" customFormat="false" ht="12.75" hidden="false" customHeight="false" outlineLevel="0" collapsed="false">
      <c r="A761" s="1872"/>
      <c r="B761" s="1873"/>
      <c r="C761" s="631" t="s">
        <v>1671</v>
      </c>
      <c r="D761" s="631" t="n">
        <v>6409</v>
      </c>
      <c r="E761" s="631" t="n">
        <v>6901</v>
      </c>
      <c r="F761" s="1826"/>
      <c r="G761" s="1826"/>
      <c r="H761" s="1826" t="s">
        <v>1557</v>
      </c>
      <c r="I761" s="1826" t="s">
        <v>1681</v>
      </c>
      <c r="J761" s="1874" t="s">
        <v>1682</v>
      </c>
      <c r="K761" s="442" t="n">
        <v>-249000</v>
      </c>
    </row>
    <row r="762" customFormat="false" ht="12.75" hidden="false" customHeight="false" outlineLevel="0" collapsed="false">
      <c r="A762" s="1872"/>
      <c r="B762" s="1873"/>
      <c r="C762" s="52" t="s">
        <v>1673</v>
      </c>
      <c r="D762" s="481" t="n">
        <v>3613</v>
      </c>
      <c r="E762" s="481" t="n">
        <v>6121</v>
      </c>
      <c r="F762" s="1837"/>
      <c r="G762" s="1837"/>
      <c r="H762" s="1837" t="s">
        <v>1691</v>
      </c>
      <c r="I762" s="1837" t="s">
        <v>2082</v>
      </c>
      <c r="J762" s="1875"/>
      <c r="K762" s="1642" t="n">
        <v>4127000</v>
      </c>
    </row>
    <row r="763" customFormat="false" ht="12.75" hidden="false" customHeight="false" outlineLevel="0" collapsed="false">
      <c r="A763" s="1872"/>
      <c r="B763" s="1873"/>
      <c r="C763" s="25" t="s">
        <v>1673</v>
      </c>
      <c r="D763" s="1910" t="n">
        <v>6171</v>
      </c>
      <c r="E763" s="1917" t="n">
        <v>5137</v>
      </c>
      <c r="F763" s="1919"/>
      <c r="G763" s="1919"/>
      <c r="H763" s="1919" t="s">
        <v>1406</v>
      </c>
      <c r="I763" s="1812"/>
      <c r="J763" s="1871"/>
      <c r="K763" s="442" t="n">
        <v>1547000</v>
      </c>
    </row>
    <row r="764" customFormat="false" ht="12.75" hidden="false" customHeight="false" outlineLevel="0" collapsed="false">
      <c r="A764" s="1872"/>
      <c r="B764" s="1873"/>
      <c r="C764" s="52" t="s">
        <v>1673</v>
      </c>
      <c r="D764" s="481" t="n">
        <v>3612</v>
      </c>
      <c r="E764" s="481" t="n">
        <v>6121</v>
      </c>
      <c r="F764" s="1837"/>
      <c r="G764" s="1837"/>
      <c r="H764" s="1837" t="s">
        <v>1691</v>
      </c>
      <c r="I764" s="1837" t="s">
        <v>1908</v>
      </c>
      <c r="J764" s="1875"/>
      <c r="K764" s="1642" t="n">
        <v>20000</v>
      </c>
    </row>
    <row r="765" customFormat="false" ht="13.5" hidden="false" customHeight="false" outlineLevel="0" collapsed="false">
      <c r="A765" s="1878"/>
      <c r="B765" s="551"/>
      <c r="C765" s="1650" t="s">
        <v>1673</v>
      </c>
      <c r="D765" s="42" t="n">
        <v>3613</v>
      </c>
      <c r="E765" s="42" t="n">
        <v>6121</v>
      </c>
      <c r="F765" s="1809"/>
      <c r="G765" s="1809"/>
      <c r="H765" s="1809" t="s">
        <v>1691</v>
      </c>
      <c r="I765" s="1809" t="s">
        <v>2083</v>
      </c>
      <c r="J765" s="1879"/>
      <c r="K765" s="1802" t="n">
        <v>249000</v>
      </c>
    </row>
    <row r="766" customFormat="false" ht="12.75" hidden="false" customHeight="false" outlineLevel="0" collapsed="false">
      <c r="A766" s="1786" t="s">
        <v>2055</v>
      </c>
      <c r="B766" s="1883" t="s">
        <v>2084</v>
      </c>
      <c r="C766" s="1836" t="s">
        <v>2085</v>
      </c>
      <c r="D766" s="1836"/>
      <c r="E766" s="1836"/>
      <c r="F766" s="1848"/>
      <c r="G766" s="1848"/>
      <c r="H766" s="1848"/>
      <c r="I766" s="1848"/>
      <c r="J766" s="1869"/>
      <c r="K766" s="1793"/>
    </row>
    <row r="767" customFormat="false" ht="12.75" hidden="false" customHeight="false" outlineLevel="0" collapsed="false">
      <c r="A767" s="1872"/>
      <c r="B767" s="1873"/>
      <c r="C767" s="631" t="s">
        <v>1671</v>
      </c>
      <c r="D767" s="481" t="n">
        <v>3111</v>
      </c>
      <c r="E767" s="481" t="n">
        <v>6121</v>
      </c>
      <c r="F767" s="1837"/>
      <c r="G767" s="1837"/>
      <c r="H767" s="1837" t="s">
        <v>1513</v>
      </c>
      <c r="I767" s="1826" t="s">
        <v>1871</v>
      </c>
      <c r="J767" s="1874"/>
      <c r="K767" s="442" t="n">
        <v>-717000</v>
      </c>
    </row>
    <row r="768" customFormat="false" ht="12.75" hidden="false" customHeight="false" outlineLevel="0" collapsed="false">
      <c r="A768" s="1872"/>
      <c r="B768" s="1873"/>
      <c r="C768" s="52" t="s">
        <v>1673</v>
      </c>
      <c r="D768" s="1917" t="n">
        <v>3111</v>
      </c>
      <c r="E768" s="1917" t="n">
        <v>6351</v>
      </c>
      <c r="F768" s="1918"/>
      <c r="G768" s="1919"/>
      <c r="H768" s="1919" t="s">
        <v>1489</v>
      </c>
      <c r="I768" s="1919" t="s">
        <v>1872</v>
      </c>
      <c r="J768" s="1875"/>
      <c r="K768" s="1642" t="n">
        <v>667000</v>
      </c>
    </row>
    <row r="769" customFormat="false" ht="13.5" hidden="false" customHeight="false" outlineLevel="0" collapsed="false">
      <c r="A769" s="1878"/>
      <c r="B769" s="551"/>
      <c r="C769" s="1650" t="s">
        <v>1673</v>
      </c>
      <c r="D769" s="1650" t="n">
        <v>3111</v>
      </c>
      <c r="E769" s="14" t="n">
        <v>6121</v>
      </c>
      <c r="F769" s="1809"/>
      <c r="G769" s="1809"/>
      <c r="H769" s="1809" t="s">
        <v>1513</v>
      </c>
      <c r="I769" s="1809" t="s">
        <v>1956</v>
      </c>
      <c r="J769" s="1879"/>
      <c r="K769" s="1802" t="n">
        <v>50000</v>
      </c>
    </row>
    <row r="770" customFormat="false" ht="12.75" hidden="false" customHeight="false" outlineLevel="0" collapsed="false">
      <c r="A770" s="1786" t="s">
        <v>2055</v>
      </c>
      <c r="B770" s="1883" t="s">
        <v>2086</v>
      </c>
      <c r="C770" s="1836" t="s">
        <v>2087</v>
      </c>
      <c r="D770" s="1836"/>
      <c r="E770" s="1836"/>
      <c r="F770" s="1848"/>
      <c r="G770" s="1848"/>
      <c r="H770" s="1848"/>
      <c r="I770" s="1848"/>
      <c r="J770" s="1869"/>
      <c r="K770" s="1793"/>
    </row>
    <row r="771" customFormat="false" ht="12.75" hidden="false" customHeight="false" outlineLevel="0" collapsed="false">
      <c r="A771" s="1453"/>
      <c r="B771" s="1877"/>
      <c r="C771" s="631" t="s">
        <v>1671</v>
      </c>
      <c r="D771" s="631" t="n">
        <v>6114</v>
      </c>
      <c r="E771" s="631" t="n">
        <v>5029</v>
      </c>
      <c r="F771" s="1826"/>
      <c r="G771" s="1826" t="s">
        <v>2037</v>
      </c>
      <c r="H771" s="1826" t="s">
        <v>1406</v>
      </c>
      <c r="I771" s="1826"/>
      <c r="J771" s="1874"/>
      <c r="K771" s="442" t="n">
        <v>-20000</v>
      </c>
    </row>
    <row r="772" customFormat="false" ht="13.5" hidden="false" customHeight="false" outlineLevel="0" collapsed="false">
      <c r="A772" s="1878"/>
      <c r="B772" s="551"/>
      <c r="C772" s="1650" t="s">
        <v>1673</v>
      </c>
      <c r="D772" s="1650" t="n">
        <v>6115</v>
      </c>
      <c r="E772" s="14" t="n">
        <v>5029</v>
      </c>
      <c r="F772" s="1809"/>
      <c r="G772" s="1809" t="s">
        <v>2037</v>
      </c>
      <c r="H772" s="1809" t="s">
        <v>1406</v>
      </c>
      <c r="I772" s="1809"/>
      <c r="J772" s="1879"/>
      <c r="K772" s="1802" t="n">
        <v>20000</v>
      </c>
    </row>
    <row r="773" customFormat="false" ht="12.75" hidden="false" customHeight="false" outlineLevel="0" collapsed="false">
      <c r="A773" s="1786" t="s">
        <v>2055</v>
      </c>
      <c r="B773" s="1883" t="s">
        <v>2088</v>
      </c>
      <c r="C773" s="1836" t="s">
        <v>2089</v>
      </c>
      <c r="D773" s="1836"/>
      <c r="E773" s="1836"/>
      <c r="F773" s="1848"/>
      <c r="G773" s="1848"/>
      <c r="H773" s="1848"/>
      <c r="I773" s="1848"/>
      <c r="J773" s="1869"/>
      <c r="K773" s="1793"/>
    </row>
    <row r="774" customFormat="false" ht="12.75" hidden="false" customHeight="false" outlineLevel="0" collapsed="false">
      <c r="A774" s="1453"/>
      <c r="B774" s="1877"/>
      <c r="C774" s="631" t="s">
        <v>1671</v>
      </c>
      <c r="D774" s="631" t="n">
        <v>6409</v>
      </c>
      <c r="E774" s="631" t="n">
        <v>5901</v>
      </c>
      <c r="F774" s="1826"/>
      <c r="G774" s="1826"/>
      <c r="H774" s="1826" t="s">
        <v>1557</v>
      </c>
      <c r="I774" s="1826"/>
      <c r="J774" s="1874" t="s">
        <v>1672</v>
      </c>
      <c r="K774" s="442" t="n">
        <v>-1100000</v>
      </c>
    </row>
    <row r="775" customFormat="false" ht="12.75" hidden="false" customHeight="false" outlineLevel="0" collapsed="false">
      <c r="A775" s="1453"/>
      <c r="B775" s="1877"/>
      <c r="C775" s="52" t="s">
        <v>1673</v>
      </c>
      <c r="D775" s="52" t="n">
        <v>6171</v>
      </c>
      <c r="E775" s="481" t="n">
        <v>5137</v>
      </c>
      <c r="F775" s="1837"/>
      <c r="G775" s="1837"/>
      <c r="H775" s="1837" t="s">
        <v>1406</v>
      </c>
      <c r="I775" s="1837"/>
      <c r="J775" s="1875"/>
      <c r="K775" s="1642" t="n">
        <v>500000</v>
      </c>
    </row>
    <row r="776" customFormat="false" ht="13.5" hidden="false" customHeight="false" outlineLevel="0" collapsed="false">
      <c r="A776" s="1878"/>
      <c r="B776" s="551"/>
      <c r="C776" s="1650" t="s">
        <v>1673</v>
      </c>
      <c r="D776" s="1650" t="n">
        <v>6171</v>
      </c>
      <c r="E776" s="14" t="n">
        <v>5171</v>
      </c>
      <c r="F776" s="1809"/>
      <c r="G776" s="1809"/>
      <c r="H776" s="1809" t="s">
        <v>1406</v>
      </c>
      <c r="I776" s="1809"/>
      <c r="J776" s="1879"/>
      <c r="K776" s="1802" t="n">
        <v>600000</v>
      </c>
    </row>
    <row r="777" customFormat="false" ht="12.75" hidden="false" customHeight="false" outlineLevel="0" collapsed="false">
      <c r="A777" s="1786" t="s">
        <v>2055</v>
      </c>
      <c r="B777" s="1883" t="s">
        <v>2090</v>
      </c>
      <c r="C777" s="1836" t="s">
        <v>2091</v>
      </c>
      <c r="D777" s="1836"/>
      <c r="E777" s="1836"/>
      <c r="F777" s="1848"/>
      <c r="G777" s="1848"/>
      <c r="H777" s="1848"/>
      <c r="I777" s="1848"/>
      <c r="J777" s="1869"/>
      <c r="K777" s="1793"/>
    </row>
    <row r="778" customFormat="false" ht="12.75" hidden="false" customHeight="false" outlineLevel="0" collapsed="false">
      <c r="A778" s="1872"/>
      <c r="B778" s="1873"/>
      <c r="C778" s="631" t="s">
        <v>1671</v>
      </c>
      <c r="D778" s="631" t="n">
        <v>6409</v>
      </c>
      <c r="E778" s="631" t="n">
        <v>5901</v>
      </c>
      <c r="F778" s="1826"/>
      <c r="G778" s="1826"/>
      <c r="H778" s="1826" t="s">
        <v>1557</v>
      </c>
      <c r="I778" s="1826"/>
      <c r="J778" s="1874" t="s">
        <v>1672</v>
      </c>
      <c r="K778" s="442" t="n">
        <v>-945000</v>
      </c>
    </row>
    <row r="779" customFormat="false" ht="12.75" hidden="false" customHeight="false" outlineLevel="0" collapsed="false">
      <c r="A779" s="1872"/>
      <c r="B779" s="1873"/>
      <c r="C779" s="631" t="s">
        <v>1671</v>
      </c>
      <c r="D779" s="631" t="n">
        <v>6409</v>
      </c>
      <c r="E779" s="631" t="n">
        <v>6901</v>
      </c>
      <c r="F779" s="1826"/>
      <c r="G779" s="1826"/>
      <c r="H779" s="1826" t="s">
        <v>1557</v>
      </c>
      <c r="I779" s="1826" t="s">
        <v>1681</v>
      </c>
      <c r="J779" s="1874" t="s">
        <v>1682</v>
      </c>
      <c r="K779" s="442" t="n">
        <v>-529000</v>
      </c>
    </row>
    <row r="780" customFormat="false" ht="12.75" hidden="false" customHeight="false" outlineLevel="0" collapsed="false">
      <c r="A780" s="1872"/>
      <c r="B780" s="1873"/>
      <c r="C780" s="52" t="s">
        <v>1673</v>
      </c>
      <c r="D780" s="481" t="n">
        <v>3319</v>
      </c>
      <c r="E780" s="481" t="n">
        <v>6112</v>
      </c>
      <c r="F780" s="1837"/>
      <c r="G780" s="1837"/>
      <c r="H780" s="1837" t="s">
        <v>1754</v>
      </c>
      <c r="I780" s="1837" t="s">
        <v>2092</v>
      </c>
      <c r="J780" s="1875"/>
      <c r="K780" s="1642" t="n">
        <v>87000</v>
      </c>
    </row>
    <row r="781" customFormat="false" ht="12.75" hidden="false" customHeight="false" outlineLevel="0" collapsed="false">
      <c r="A781" s="1872"/>
      <c r="B781" s="1873"/>
      <c r="C781" s="52" t="s">
        <v>1673</v>
      </c>
      <c r="D781" s="481" t="n">
        <v>3319</v>
      </c>
      <c r="E781" s="481" t="n">
        <v>6119</v>
      </c>
      <c r="F781" s="1837"/>
      <c r="G781" s="1837"/>
      <c r="H781" s="1837" t="s">
        <v>1754</v>
      </c>
      <c r="I781" s="1837" t="s">
        <v>2093</v>
      </c>
      <c r="J781" s="1875"/>
      <c r="K781" s="1642" t="n">
        <v>130000</v>
      </c>
    </row>
    <row r="782" customFormat="false" ht="12.75" hidden="false" customHeight="false" outlineLevel="0" collapsed="false">
      <c r="A782" s="1872"/>
      <c r="B782" s="1873"/>
      <c r="C782" s="52" t="s">
        <v>1673</v>
      </c>
      <c r="D782" s="481" t="n">
        <v>3329</v>
      </c>
      <c r="E782" s="481" t="n">
        <v>6112</v>
      </c>
      <c r="F782" s="1837"/>
      <c r="G782" s="1837"/>
      <c r="H782" s="1837" t="s">
        <v>1754</v>
      </c>
      <c r="I782" s="1837" t="s">
        <v>2094</v>
      </c>
      <c r="J782" s="1875"/>
      <c r="K782" s="1642" t="n">
        <v>187000</v>
      </c>
    </row>
    <row r="783" customFormat="false" ht="12.75" hidden="false" customHeight="false" outlineLevel="0" collapsed="false">
      <c r="A783" s="1872"/>
      <c r="B783" s="1873"/>
      <c r="C783" s="52" t="s">
        <v>1673</v>
      </c>
      <c r="D783" s="481" t="n">
        <v>3329</v>
      </c>
      <c r="E783" s="481" t="n">
        <v>6119</v>
      </c>
      <c r="F783" s="1837"/>
      <c r="G783" s="1837"/>
      <c r="H783" s="1837" t="s">
        <v>1754</v>
      </c>
      <c r="I783" s="1837" t="s">
        <v>2095</v>
      </c>
      <c r="J783" s="1875"/>
      <c r="K783" s="1642" t="n">
        <v>125000</v>
      </c>
    </row>
    <row r="784" customFormat="false" ht="12.75" hidden="false" customHeight="false" outlineLevel="0" collapsed="false">
      <c r="A784" s="1872"/>
      <c r="B784" s="1873"/>
      <c r="C784" s="52" t="s">
        <v>1673</v>
      </c>
      <c r="D784" s="481" t="n">
        <v>3319</v>
      </c>
      <c r="E784" s="481" t="n">
        <v>5139</v>
      </c>
      <c r="F784" s="1837"/>
      <c r="G784" s="1837"/>
      <c r="H784" s="1837" t="s">
        <v>1754</v>
      </c>
      <c r="I784" s="1837"/>
      <c r="J784" s="1887"/>
      <c r="K784" s="1642" t="n">
        <v>185000</v>
      </c>
    </row>
    <row r="785" customFormat="false" ht="12.75" hidden="false" customHeight="false" outlineLevel="0" collapsed="false">
      <c r="A785" s="1872"/>
      <c r="B785" s="1873"/>
      <c r="C785" s="52" t="s">
        <v>1673</v>
      </c>
      <c r="D785" s="481" t="n">
        <v>3319</v>
      </c>
      <c r="E785" s="481" t="n">
        <v>5169</v>
      </c>
      <c r="F785" s="1837"/>
      <c r="G785" s="1837"/>
      <c r="H785" s="1837" t="s">
        <v>1754</v>
      </c>
      <c r="I785" s="1837"/>
      <c r="J785" s="1887"/>
      <c r="K785" s="1642" t="n">
        <v>360000</v>
      </c>
    </row>
    <row r="786" customFormat="false" ht="12.75" hidden="false" customHeight="false" outlineLevel="0" collapsed="false">
      <c r="A786" s="1872"/>
      <c r="B786" s="1873"/>
      <c r="C786" s="52" t="s">
        <v>1673</v>
      </c>
      <c r="D786" s="481" t="n">
        <v>3399</v>
      </c>
      <c r="E786" s="481" t="n">
        <v>5169</v>
      </c>
      <c r="F786" s="1837"/>
      <c r="G786" s="1837"/>
      <c r="H786" s="1837" t="s">
        <v>1754</v>
      </c>
      <c r="I786" s="1837"/>
      <c r="J786" s="1887"/>
      <c r="K786" s="1642" t="n">
        <v>300000</v>
      </c>
    </row>
    <row r="787" customFormat="false" ht="13.5" hidden="false" customHeight="false" outlineLevel="0" collapsed="false">
      <c r="A787" s="1878"/>
      <c r="B787" s="551"/>
      <c r="C787" s="1650" t="s">
        <v>1673</v>
      </c>
      <c r="D787" s="42" t="n">
        <v>3399</v>
      </c>
      <c r="E787" s="1686" t="n">
        <v>5492</v>
      </c>
      <c r="F787" s="1857"/>
      <c r="G787" s="1857"/>
      <c r="H787" s="1857" t="s">
        <v>1754</v>
      </c>
      <c r="I787" s="1857"/>
      <c r="J787" s="1888"/>
      <c r="K787" s="1829" t="n">
        <v>100000</v>
      </c>
    </row>
    <row r="788" customFormat="false" ht="12.75" hidden="false" customHeight="false" outlineLevel="0" collapsed="false">
      <c r="A788" s="1786" t="s">
        <v>2096</v>
      </c>
      <c r="B788" s="1883" t="s">
        <v>2097</v>
      </c>
      <c r="C788" s="1836" t="s">
        <v>2098</v>
      </c>
      <c r="D788" s="1836"/>
      <c r="E788" s="1836"/>
      <c r="F788" s="1848"/>
      <c r="G788" s="1848"/>
      <c r="H788" s="1848"/>
      <c r="I788" s="1848"/>
      <c r="J788" s="1869"/>
      <c r="K788" s="1793"/>
    </row>
    <row r="789" customFormat="false" ht="12.75" hidden="false" customHeight="false" outlineLevel="0" collapsed="false">
      <c r="A789" s="1872"/>
      <c r="B789" s="1873"/>
      <c r="C789" s="631" t="s">
        <v>1671</v>
      </c>
      <c r="D789" s="481" t="n">
        <v>3111</v>
      </c>
      <c r="E789" s="481" t="n">
        <v>5336</v>
      </c>
      <c r="F789" s="1837"/>
      <c r="G789" s="1837" t="s">
        <v>1734</v>
      </c>
      <c r="H789" s="1727" t="s">
        <v>1489</v>
      </c>
      <c r="I789" s="1826"/>
      <c r="J789" s="1874"/>
      <c r="K789" s="442" t="n">
        <v>-147000</v>
      </c>
    </row>
    <row r="790" customFormat="false" ht="12.75" hidden="false" customHeight="false" outlineLevel="0" collapsed="false">
      <c r="A790" s="1872"/>
      <c r="B790" s="1873"/>
      <c r="C790" s="631" t="s">
        <v>1671</v>
      </c>
      <c r="D790" s="481" t="n">
        <v>3111</v>
      </c>
      <c r="E790" s="481" t="n">
        <v>6351</v>
      </c>
      <c r="F790" s="1837"/>
      <c r="G790" s="1837"/>
      <c r="H790" s="1727" t="s">
        <v>1489</v>
      </c>
      <c r="I790" s="1826" t="s">
        <v>1867</v>
      </c>
      <c r="J790" s="1874"/>
      <c r="K790" s="442" t="n">
        <v>-54000</v>
      </c>
    </row>
    <row r="791" customFormat="false" ht="12.75" hidden="false" customHeight="false" outlineLevel="0" collapsed="false">
      <c r="A791" s="1872"/>
      <c r="B791" s="1873"/>
      <c r="C791" s="631" t="s">
        <v>1671</v>
      </c>
      <c r="D791" s="481" t="n">
        <v>3113</v>
      </c>
      <c r="E791" s="481" t="n">
        <v>5336</v>
      </c>
      <c r="F791" s="1837"/>
      <c r="G791" s="1837" t="s">
        <v>1789</v>
      </c>
      <c r="H791" s="1727" t="s">
        <v>1489</v>
      </c>
      <c r="I791" s="1826"/>
      <c r="J791" s="1874"/>
      <c r="K791" s="442" t="n">
        <v>-417000</v>
      </c>
    </row>
    <row r="792" customFormat="false" ht="12.75" hidden="false" customHeight="false" outlineLevel="0" collapsed="false">
      <c r="A792" s="1872"/>
      <c r="B792" s="1873"/>
      <c r="C792" s="631" t="s">
        <v>1671</v>
      </c>
      <c r="D792" s="481" t="n">
        <v>3113</v>
      </c>
      <c r="E792" s="481" t="n">
        <v>5336</v>
      </c>
      <c r="F792" s="1837"/>
      <c r="G792" s="1837" t="s">
        <v>2060</v>
      </c>
      <c r="H792" s="1727" t="s">
        <v>1489</v>
      </c>
      <c r="I792" s="1826"/>
      <c r="J792" s="1874"/>
      <c r="K792" s="442" t="n">
        <v>-56000</v>
      </c>
    </row>
    <row r="793" customFormat="false" ht="12.75" hidden="false" customHeight="false" outlineLevel="0" collapsed="false">
      <c r="A793" s="1872"/>
      <c r="B793" s="1873"/>
      <c r="C793" s="631" t="s">
        <v>1671</v>
      </c>
      <c r="D793" s="481" t="n">
        <v>3113</v>
      </c>
      <c r="E793" s="481" t="n">
        <v>6351</v>
      </c>
      <c r="F793" s="1837"/>
      <c r="G793" s="1837"/>
      <c r="H793" s="1727" t="s">
        <v>1489</v>
      </c>
      <c r="I793" s="1826" t="s">
        <v>2099</v>
      </c>
      <c r="J793" s="1874"/>
      <c r="K793" s="442" t="n">
        <v>-5000</v>
      </c>
    </row>
    <row r="794" customFormat="false" ht="12.75" hidden="false" customHeight="false" outlineLevel="0" collapsed="false">
      <c r="A794" s="1872"/>
      <c r="B794" s="1873"/>
      <c r="C794" s="52" t="s">
        <v>1673</v>
      </c>
      <c r="D794" s="481" t="n">
        <v>3111</v>
      </c>
      <c r="E794" s="481" t="n">
        <v>5336</v>
      </c>
      <c r="F794" s="1837"/>
      <c r="G794" s="1837" t="s">
        <v>2100</v>
      </c>
      <c r="H794" s="1727" t="s">
        <v>1489</v>
      </c>
      <c r="I794" s="1796"/>
      <c r="J794" s="1875"/>
      <c r="K794" s="1642" t="n">
        <v>60000</v>
      </c>
    </row>
    <row r="795" customFormat="false" ht="12.75" hidden="false" customHeight="false" outlineLevel="0" collapsed="false">
      <c r="A795" s="1872"/>
      <c r="B795" s="1873"/>
      <c r="C795" s="52" t="s">
        <v>1673</v>
      </c>
      <c r="D795" s="481" t="n">
        <v>3113</v>
      </c>
      <c r="E795" s="481" t="n">
        <v>5336</v>
      </c>
      <c r="F795" s="1837"/>
      <c r="G795" s="1837" t="s">
        <v>2101</v>
      </c>
      <c r="H795" s="1727" t="s">
        <v>1489</v>
      </c>
      <c r="I795" s="1837"/>
      <c r="J795" s="1887"/>
      <c r="K795" s="1642" t="n">
        <v>60000</v>
      </c>
    </row>
    <row r="796" customFormat="false" ht="12.75" hidden="false" customHeight="false" outlineLevel="0" collapsed="false">
      <c r="A796" s="1872"/>
      <c r="B796" s="1873"/>
      <c r="C796" s="52" t="s">
        <v>1673</v>
      </c>
      <c r="D796" s="481" t="n">
        <v>3141</v>
      </c>
      <c r="E796" s="481" t="n">
        <v>6351</v>
      </c>
      <c r="F796" s="1837"/>
      <c r="G796" s="1837"/>
      <c r="H796" s="1727" t="s">
        <v>1489</v>
      </c>
      <c r="I796" s="1837" t="s">
        <v>2102</v>
      </c>
      <c r="J796" s="1887"/>
      <c r="K796" s="1642" t="n">
        <v>59000</v>
      </c>
    </row>
    <row r="797" customFormat="false" ht="12.75" hidden="false" customHeight="false" outlineLevel="0" collapsed="false">
      <c r="A797" s="1872"/>
      <c r="B797" s="1873"/>
      <c r="C797" s="52" t="s">
        <v>1673</v>
      </c>
      <c r="D797" s="481" t="n">
        <v>3399</v>
      </c>
      <c r="E797" s="481" t="n">
        <v>5169</v>
      </c>
      <c r="F797" s="1837"/>
      <c r="G797" s="1837"/>
      <c r="H797" s="1837" t="s">
        <v>1754</v>
      </c>
      <c r="I797" s="1837"/>
      <c r="J797" s="1887"/>
      <c r="K797" s="1642" t="n">
        <v>200000</v>
      </c>
    </row>
    <row r="798" customFormat="false" ht="12.75" hidden="false" customHeight="false" outlineLevel="0" collapsed="false">
      <c r="A798" s="1872"/>
      <c r="B798" s="1873"/>
      <c r="C798" s="52" t="s">
        <v>1673</v>
      </c>
      <c r="D798" s="52" t="n">
        <v>3399</v>
      </c>
      <c r="E798" s="481" t="n">
        <v>5194</v>
      </c>
      <c r="F798" s="1837"/>
      <c r="G798" s="1837"/>
      <c r="H798" s="1837" t="s">
        <v>1754</v>
      </c>
      <c r="I798" s="1837"/>
      <c r="J798" s="1887"/>
      <c r="K798" s="1642" t="n">
        <v>300000</v>
      </c>
    </row>
    <row r="799" customFormat="false" ht="12.75" hidden="false" customHeight="false" outlineLevel="0" collapsed="false">
      <c r="A799" s="1872"/>
      <c r="B799" s="1873"/>
      <c r="C799" s="52" t="s">
        <v>1671</v>
      </c>
      <c r="D799" s="481" t="n">
        <v>3141</v>
      </c>
      <c r="E799" s="481" t="n">
        <v>5331</v>
      </c>
      <c r="F799" s="1837"/>
      <c r="G799" s="1837"/>
      <c r="H799" s="1837" t="s">
        <v>1489</v>
      </c>
      <c r="I799" s="1837" t="s">
        <v>1687</v>
      </c>
      <c r="J799" s="1887"/>
      <c r="K799" s="1642" t="n">
        <v>-272000</v>
      </c>
    </row>
    <row r="800" customFormat="false" ht="12.75" hidden="false" customHeight="false" outlineLevel="0" collapsed="false">
      <c r="A800" s="1872"/>
      <c r="B800" s="1873"/>
      <c r="C800" s="25" t="s">
        <v>1673</v>
      </c>
      <c r="D800" s="631" t="n">
        <v>3113</v>
      </c>
      <c r="E800" s="631" t="n">
        <v>5331</v>
      </c>
      <c r="F800" s="1826"/>
      <c r="G800" s="1826"/>
      <c r="H800" s="1826" t="s">
        <v>1489</v>
      </c>
      <c r="I800" s="1812" t="s">
        <v>1738</v>
      </c>
      <c r="J800" s="1889"/>
      <c r="K800" s="442" t="n">
        <v>22000</v>
      </c>
    </row>
    <row r="801" customFormat="false" ht="12.75" hidden="false" customHeight="false" outlineLevel="0" collapsed="false">
      <c r="A801" s="1872"/>
      <c r="B801" s="1873"/>
      <c r="C801" s="52" t="s">
        <v>1673</v>
      </c>
      <c r="D801" s="481" t="n">
        <v>3113</v>
      </c>
      <c r="E801" s="481" t="n">
        <v>5331</v>
      </c>
      <c r="F801" s="1837"/>
      <c r="G801" s="1837"/>
      <c r="H801" s="1837" t="s">
        <v>1489</v>
      </c>
      <c r="I801" s="1837" t="s">
        <v>1739</v>
      </c>
      <c r="J801" s="1887"/>
      <c r="K801" s="1642" t="n">
        <v>15000</v>
      </c>
    </row>
    <row r="802" customFormat="false" ht="12.75" hidden="false" customHeight="false" outlineLevel="0" collapsed="false">
      <c r="A802" s="1872"/>
      <c r="B802" s="1873"/>
      <c r="C802" s="52" t="s">
        <v>1673</v>
      </c>
      <c r="D802" s="481" t="n">
        <v>3113</v>
      </c>
      <c r="E802" s="481" t="n">
        <v>5331</v>
      </c>
      <c r="F802" s="1837"/>
      <c r="G802" s="1837"/>
      <c r="H802" s="1837" t="s">
        <v>1489</v>
      </c>
      <c r="I802" s="1837" t="s">
        <v>1740</v>
      </c>
      <c r="J802" s="1887"/>
      <c r="K802" s="1642" t="n">
        <v>25000</v>
      </c>
    </row>
    <row r="803" customFormat="false" ht="12.75" hidden="false" customHeight="false" outlineLevel="0" collapsed="false">
      <c r="A803" s="1872"/>
      <c r="B803" s="1873"/>
      <c r="C803" s="52" t="s">
        <v>1673</v>
      </c>
      <c r="D803" s="481" t="n">
        <v>3113</v>
      </c>
      <c r="E803" s="481" t="n">
        <v>5331</v>
      </c>
      <c r="F803" s="1837"/>
      <c r="G803" s="1837"/>
      <c r="H803" s="1837" t="s">
        <v>1489</v>
      </c>
      <c r="I803" s="1837" t="s">
        <v>1741</v>
      </c>
      <c r="J803" s="1887"/>
      <c r="K803" s="1642" t="n">
        <v>23000</v>
      </c>
    </row>
    <row r="804" customFormat="false" ht="12.75" hidden="false" customHeight="false" outlineLevel="0" collapsed="false">
      <c r="A804" s="1872"/>
      <c r="B804" s="1873"/>
      <c r="C804" s="52" t="s">
        <v>1673</v>
      </c>
      <c r="D804" s="481" t="n">
        <v>3113</v>
      </c>
      <c r="E804" s="481" t="n">
        <v>5331</v>
      </c>
      <c r="F804" s="1837"/>
      <c r="G804" s="1837"/>
      <c r="H804" s="1837" t="s">
        <v>1489</v>
      </c>
      <c r="I804" s="1837" t="s">
        <v>1742</v>
      </c>
      <c r="J804" s="1887"/>
      <c r="K804" s="1642" t="n">
        <v>18000</v>
      </c>
    </row>
    <row r="805" customFormat="false" ht="12.75" hidden="false" customHeight="false" outlineLevel="0" collapsed="false">
      <c r="A805" s="1872"/>
      <c r="B805" s="1873"/>
      <c r="C805" s="52" t="s">
        <v>1673</v>
      </c>
      <c r="D805" s="481" t="n">
        <v>3113</v>
      </c>
      <c r="E805" s="481" t="n">
        <v>5331</v>
      </c>
      <c r="F805" s="1837"/>
      <c r="G805" s="1837"/>
      <c r="H805" s="1837" t="s">
        <v>1489</v>
      </c>
      <c r="I805" s="1837" t="s">
        <v>1743</v>
      </c>
      <c r="J805" s="1887"/>
      <c r="K805" s="1642" t="n">
        <v>13000</v>
      </c>
    </row>
    <row r="806" customFormat="false" ht="12.75" hidden="false" customHeight="false" outlineLevel="0" collapsed="false">
      <c r="A806" s="1872"/>
      <c r="B806" s="1873"/>
      <c r="C806" s="52" t="s">
        <v>1673</v>
      </c>
      <c r="D806" s="481" t="n">
        <v>3113</v>
      </c>
      <c r="E806" s="481" t="n">
        <v>5331</v>
      </c>
      <c r="F806" s="1837"/>
      <c r="G806" s="1837"/>
      <c r="H806" s="1837" t="s">
        <v>1489</v>
      </c>
      <c r="I806" s="1837" t="s">
        <v>1744</v>
      </c>
      <c r="J806" s="1887"/>
      <c r="K806" s="1642" t="n">
        <v>28000</v>
      </c>
    </row>
    <row r="807" customFormat="false" ht="12.75" hidden="false" customHeight="false" outlineLevel="0" collapsed="false">
      <c r="A807" s="1872"/>
      <c r="B807" s="1873"/>
      <c r="C807" s="52" t="s">
        <v>1673</v>
      </c>
      <c r="D807" s="481" t="n">
        <v>3113</v>
      </c>
      <c r="E807" s="481" t="n">
        <v>5331</v>
      </c>
      <c r="F807" s="1837"/>
      <c r="G807" s="1837"/>
      <c r="H807" s="1837" t="s">
        <v>1489</v>
      </c>
      <c r="I807" s="1837" t="s">
        <v>1745</v>
      </c>
      <c r="J807" s="1887"/>
      <c r="K807" s="1642" t="n">
        <v>18000</v>
      </c>
    </row>
    <row r="808" customFormat="false" ht="12.75" hidden="false" customHeight="false" outlineLevel="0" collapsed="false">
      <c r="A808" s="1872"/>
      <c r="B808" s="1873"/>
      <c r="C808" s="52" t="s">
        <v>1673</v>
      </c>
      <c r="D808" s="481" t="n">
        <v>3113</v>
      </c>
      <c r="E808" s="481" t="n">
        <v>5331</v>
      </c>
      <c r="F808" s="1837"/>
      <c r="G808" s="1837"/>
      <c r="H808" s="1837" t="s">
        <v>1489</v>
      </c>
      <c r="I808" s="1837" t="s">
        <v>1746</v>
      </c>
      <c r="J808" s="1887"/>
      <c r="K808" s="1642" t="n">
        <v>27000</v>
      </c>
    </row>
    <row r="809" customFormat="false" ht="12.75" hidden="false" customHeight="false" outlineLevel="0" collapsed="false">
      <c r="A809" s="1872"/>
      <c r="B809" s="1873"/>
      <c r="C809" s="52" t="s">
        <v>1673</v>
      </c>
      <c r="D809" s="481" t="n">
        <v>3113</v>
      </c>
      <c r="E809" s="481" t="n">
        <v>5331</v>
      </c>
      <c r="F809" s="1837"/>
      <c r="G809" s="1837"/>
      <c r="H809" s="1837" t="s">
        <v>1489</v>
      </c>
      <c r="I809" s="1837" t="s">
        <v>1747</v>
      </c>
      <c r="J809" s="1887"/>
      <c r="K809" s="1642" t="n">
        <v>23000</v>
      </c>
    </row>
    <row r="810" customFormat="false" ht="12.75" hidden="false" customHeight="false" outlineLevel="0" collapsed="false">
      <c r="A810" s="1872"/>
      <c r="B810" s="1873"/>
      <c r="C810" s="52" t="s">
        <v>1673</v>
      </c>
      <c r="D810" s="481" t="n">
        <v>3113</v>
      </c>
      <c r="E810" s="481" t="n">
        <v>5331</v>
      </c>
      <c r="F810" s="1837"/>
      <c r="G810" s="1837"/>
      <c r="H810" s="1837" t="s">
        <v>1489</v>
      </c>
      <c r="I810" s="1837" t="s">
        <v>1748</v>
      </c>
      <c r="J810" s="1887"/>
      <c r="K810" s="1642" t="n">
        <v>13000</v>
      </c>
    </row>
    <row r="811" customFormat="false" ht="12.75" hidden="false" customHeight="false" outlineLevel="0" collapsed="false">
      <c r="A811" s="1872"/>
      <c r="B811" s="1873"/>
      <c r="C811" s="52" t="s">
        <v>1673</v>
      </c>
      <c r="D811" s="481" t="n">
        <v>3113</v>
      </c>
      <c r="E811" s="481" t="n">
        <v>5331</v>
      </c>
      <c r="F811" s="1837"/>
      <c r="G811" s="1837"/>
      <c r="H811" s="1837" t="s">
        <v>1489</v>
      </c>
      <c r="I811" s="1837" t="s">
        <v>1749</v>
      </c>
      <c r="J811" s="1887"/>
      <c r="K811" s="1642" t="n">
        <v>22000</v>
      </c>
    </row>
    <row r="812" customFormat="false" ht="13.5" hidden="false" customHeight="false" outlineLevel="0" collapsed="false">
      <c r="A812" s="1878"/>
      <c r="B812" s="551"/>
      <c r="C812" s="42" t="s">
        <v>1673</v>
      </c>
      <c r="D812" s="42" t="n">
        <v>3113</v>
      </c>
      <c r="E812" s="1686" t="n">
        <v>5331</v>
      </c>
      <c r="F812" s="1857"/>
      <c r="G812" s="1857"/>
      <c r="H812" s="1857" t="s">
        <v>1489</v>
      </c>
      <c r="I812" s="1857" t="s">
        <v>1750</v>
      </c>
      <c r="J812" s="1888"/>
      <c r="K812" s="1829" t="n">
        <v>25000</v>
      </c>
    </row>
    <row r="813" customFormat="false" ht="12.75" hidden="false" customHeight="false" outlineLevel="0" collapsed="false">
      <c r="A813" s="1786" t="s">
        <v>2096</v>
      </c>
      <c r="B813" s="1883" t="s">
        <v>2103</v>
      </c>
      <c r="C813" s="1836" t="s">
        <v>2104</v>
      </c>
      <c r="D813" s="1836"/>
      <c r="E813" s="1836"/>
      <c r="F813" s="1848"/>
      <c r="G813" s="1848"/>
      <c r="H813" s="1848"/>
      <c r="I813" s="1848"/>
      <c r="J813" s="1869"/>
      <c r="K813" s="1793"/>
    </row>
    <row r="814" customFormat="false" ht="12.75" hidden="false" customHeight="false" outlineLevel="0" collapsed="false">
      <c r="A814" s="1453"/>
      <c r="B814" s="1877"/>
      <c r="C814" s="631" t="s">
        <v>1671</v>
      </c>
      <c r="D814" s="481" t="n">
        <v>6171</v>
      </c>
      <c r="E814" s="481" t="n">
        <v>5167</v>
      </c>
      <c r="F814" s="1837"/>
      <c r="G814" s="1837"/>
      <c r="H814" s="1837" t="s">
        <v>1683</v>
      </c>
      <c r="I814" s="1727"/>
      <c r="J814" s="1871"/>
      <c r="K814" s="442" t="n">
        <v>-74000</v>
      </c>
    </row>
    <row r="815" customFormat="false" ht="12.75" hidden="false" customHeight="false" outlineLevel="0" collapsed="false">
      <c r="A815" s="1453"/>
      <c r="B815" s="1877"/>
      <c r="C815" s="631" t="s">
        <v>1671</v>
      </c>
      <c r="D815" s="481" t="n">
        <v>6171</v>
      </c>
      <c r="E815" s="481" t="n">
        <v>5168</v>
      </c>
      <c r="F815" s="1837"/>
      <c r="G815" s="1837"/>
      <c r="H815" s="1837" t="s">
        <v>1683</v>
      </c>
      <c r="I815" s="1727"/>
      <c r="J815" s="1871"/>
      <c r="K815" s="442" t="n">
        <v>-165000</v>
      </c>
    </row>
    <row r="816" customFormat="false" ht="12.75" hidden="false" customHeight="false" outlineLevel="0" collapsed="false">
      <c r="A816" s="1453"/>
      <c r="B816" s="1877"/>
      <c r="C816" s="631" t="s">
        <v>1671</v>
      </c>
      <c r="D816" s="481" t="n">
        <v>6171</v>
      </c>
      <c r="E816" s="481" t="n">
        <v>6125</v>
      </c>
      <c r="F816" s="1837"/>
      <c r="G816" s="1837"/>
      <c r="H816" s="1837" t="s">
        <v>1683</v>
      </c>
      <c r="I816" s="1727" t="s">
        <v>2105</v>
      </c>
      <c r="J816" s="1871"/>
      <c r="K816" s="442" t="n">
        <v>-200000</v>
      </c>
    </row>
    <row r="817" customFormat="false" ht="12.75" hidden="false" customHeight="false" outlineLevel="0" collapsed="false">
      <c r="A817" s="1453"/>
      <c r="B817" s="1877"/>
      <c r="C817" s="631" t="s">
        <v>1671</v>
      </c>
      <c r="D817" s="481" t="n">
        <v>6171</v>
      </c>
      <c r="E817" s="481" t="n">
        <v>6125</v>
      </c>
      <c r="F817" s="1837"/>
      <c r="G817" s="1837"/>
      <c r="H817" s="1837" t="s">
        <v>1683</v>
      </c>
      <c r="I817" s="1727" t="s">
        <v>2106</v>
      </c>
      <c r="J817" s="1871"/>
      <c r="K817" s="442" t="n">
        <v>-200000</v>
      </c>
    </row>
    <row r="818" customFormat="false" ht="12.75" hidden="false" customHeight="false" outlineLevel="0" collapsed="false">
      <c r="A818" s="1453"/>
      <c r="B818" s="1877"/>
      <c r="C818" s="52" t="s">
        <v>1673</v>
      </c>
      <c r="D818" s="52" t="n">
        <v>6171</v>
      </c>
      <c r="E818" s="481" t="n">
        <v>5137</v>
      </c>
      <c r="F818" s="1837"/>
      <c r="G818" s="1837"/>
      <c r="H818" s="1837" t="s">
        <v>1683</v>
      </c>
      <c r="I818" s="1837"/>
      <c r="J818" s="1875"/>
      <c r="K818" s="1642" t="n">
        <v>100000</v>
      </c>
    </row>
    <row r="819" customFormat="false" ht="12.75" hidden="false" customHeight="false" outlineLevel="0" collapsed="false">
      <c r="A819" s="1453"/>
      <c r="B819" s="1877"/>
      <c r="C819" s="52" t="s">
        <v>1673</v>
      </c>
      <c r="D819" s="52" t="n">
        <v>6171</v>
      </c>
      <c r="E819" s="481" t="n">
        <v>5169</v>
      </c>
      <c r="F819" s="1837"/>
      <c r="G819" s="1837"/>
      <c r="H819" s="1837" t="s">
        <v>1683</v>
      </c>
      <c r="I819" s="1837"/>
      <c r="J819" s="1875"/>
      <c r="K819" s="1642" t="n">
        <v>339000</v>
      </c>
    </row>
    <row r="820" customFormat="false" ht="13.5" hidden="false" customHeight="false" outlineLevel="0" collapsed="false">
      <c r="A820" s="1878"/>
      <c r="B820" s="551"/>
      <c r="C820" s="1650" t="s">
        <v>1673</v>
      </c>
      <c r="D820" s="1650" t="n">
        <v>6171</v>
      </c>
      <c r="E820" s="14" t="n">
        <v>5172</v>
      </c>
      <c r="F820" s="1809"/>
      <c r="G820" s="1809"/>
      <c r="H820" s="1809" t="s">
        <v>1683</v>
      </c>
      <c r="I820" s="1809"/>
      <c r="J820" s="1879"/>
      <c r="K820" s="1802" t="n">
        <v>200000</v>
      </c>
    </row>
    <row r="821" customFormat="false" ht="12.75" hidden="false" customHeight="false" outlineLevel="0" collapsed="false">
      <c r="A821" s="1786" t="s">
        <v>2096</v>
      </c>
      <c r="B821" s="1883" t="s">
        <v>2107</v>
      </c>
      <c r="C821" s="1836" t="s">
        <v>2108</v>
      </c>
      <c r="D821" s="1836"/>
      <c r="E821" s="1836"/>
      <c r="F821" s="1848"/>
      <c r="G821" s="1848"/>
      <c r="H821" s="1848"/>
      <c r="I821" s="1848"/>
      <c r="J821" s="1869"/>
      <c r="K821" s="1793"/>
    </row>
    <row r="822" customFormat="false" ht="12.75" hidden="false" customHeight="false" outlineLevel="0" collapsed="false">
      <c r="A822" s="1872"/>
      <c r="B822" s="1873"/>
      <c r="C822" s="631" t="s">
        <v>1671</v>
      </c>
      <c r="D822" s="631" t="n">
        <v>6409</v>
      </c>
      <c r="E822" s="631" t="n">
        <v>6901</v>
      </c>
      <c r="F822" s="1826"/>
      <c r="G822" s="1826"/>
      <c r="H822" s="1826" t="s">
        <v>1557</v>
      </c>
      <c r="I822" s="1826" t="s">
        <v>1681</v>
      </c>
      <c r="J822" s="1874" t="s">
        <v>1682</v>
      </c>
      <c r="K822" s="442" t="n">
        <v>-1749000</v>
      </c>
    </row>
    <row r="823" customFormat="false" ht="12.75" hidden="false" customHeight="false" outlineLevel="0" collapsed="false">
      <c r="A823" s="1872"/>
      <c r="B823" s="1873"/>
      <c r="C823" s="52" t="s">
        <v>1673</v>
      </c>
      <c r="D823" s="52" t="n">
        <v>3613</v>
      </c>
      <c r="E823" s="52" t="n">
        <v>6121</v>
      </c>
      <c r="F823" s="1837"/>
      <c r="G823" s="1837"/>
      <c r="H823" s="1837" t="s">
        <v>1691</v>
      </c>
      <c r="I823" s="1837" t="s">
        <v>2083</v>
      </c>
      <c r="J823" s="1875"/>
      <c r="K823" s="1642" t="n">
        <v>1528000</v>
      </c>
    </row>
    <row r="824" customFormat="false" ht="13.5" hidden="false" customHeight="false" outlineLevel="0" collapsed="false">
      <c r="A824" s="1878"/>
      <c r="B824" s="551"/>
      <c r="C824" s="1650" t="s">
        <v>1673</v>
      </c>
      <c r="D824" s="1650" t="n">
        <v>2141</v>
      </c>
      <c r="E824" s="1650" t="n">
        <v>6121</v>
      </c>
      <c r="F824" s="1809"/>
      <c r="G824" s="1809"/>
      <c r="H824" s="1809" t="s">
        <v>2109</v>
      </c>
      <c r="I824" s="1809" t="s">
        <v>2110</v>
      </c>
      <c r="J824" s="1879"/>
      <c r="K824" s="1802" t="n">
        <v>221000</v>
      </c>
    </row>
    <row r="825" customFormat="false" ht="12.75" hidden="false" customHeight="false" outlineLevel="0" collapsed="false">
      <c r="A825" s="1786" t="s">
        <v>2096</v>
      </c>
      <c r="B825" s="1883" t="s">
        <v>2111</v>
      </c>
      <c r="C825" s="1836" t="s">
        <v>2112</v>
      </c>
      <c r="D825" s="1836"/>
      <c r="E825" s="1836"/>
      <c r="F825" s="1848"/>
      <c r="G825" s="1848"/>
      <c r="H825" s="1848"/>
      <c r="I825" s="1848"/>
      <c r="J825" s="1869"/>
      <c r="K825" s="1793"/>
    </row>
    <row r="826" customFormat="false" ht="12.75" hidden="false" customHeight="false" outlineLevel="0" collapsed="false">
      <c r="A826" s="1453"/>
      <c r="B826" s="1877"/>
      <c r="C826" s="631" t="s">
        <v>1671</v>
      </c>
      <c r="D826" s="52" t="n">
        <v>6171</v>
      </c>
      <c r="E826" s="631" t="n">
        <v>5901</v>
      </c>
      <c r="F826" s="1826"/>
      <c r="G826" s="1826" t="s">
        <v>2113</v>
      </c>
      <c r="H826" s="1837" t="s">
        <v>1406</v>
      </c>
      <c r="I826" s="1826"/>
      <c r="J826" s="1874"/>
      <c r="K826" s="442" t="n">
        <v>-4240000</v>
      </c>
    </row>
    <row r="827" customFormat="false" ht="12.75" hidden="false" customHeight="false" outlineLevel="0" collapsed="false">
      <c r="A827" s="1453"/>
      <c r="B827" s="1877"/>
      <c r="C827" s="52" t="s">
        <v>1673</v>
      </c>
      <c r="D827" s="52" t="n">
        <v>6171</v>
      </c>
      <c r="E827" s="481" t="n">
        <v>5169</v>
      </c>
      <c r="F827" s="1837"/>
      <c r="G827" s="1837" t="s">
        <v>2113</v>
      </c>
      <c r="H827" s="1837" t="s">
        <v>1406</v>
      </c>
      <c r="I827" s="1837"/>
      <c r="J827" s="1875"/>
      <c r="K827" s="1642" t="n">
        <v>300000</v>
      </c>
    </row>
    <row r="828" customFormat="false" ht="12.75" hidden="false" customHeight="false" outlineLevel="0" collapsed="false">
      <c r="A828" s="1453"/>
      <c r="B828" s="1877"/>
      <c r="C828" s="52" t="s">
        <v>1673</v>
      </c>
      <c r="D828" s="52" t="n">
        <v>6171</v>
      </c>
      <c r="E828" s="481" t="n">
        <v>5139</v>
      </c>
      <c r="F828" s="1837"/>
      <c r="G828" s="1837" t="s">
        <v>2113</v>
      </c>
      <c r="H828" s="1837" t="s">
        <v>1406</v>
      </c>
      <c r="I828" s="1837"/>
      <c r="J828" s="1875"/>
      <c r="K828" s="1642" t="n">
        <v>250000</v>
      </c>
    </row>
    <row r="829" customFormat="false" ht="13.5" hidden="false" customHeight="false" outlineLevel="0" collapsed="false">
      <c r="A829" s="1878"/>
      <c r="B829" s="551"/>
      <c r="C829" s="1650" t="s">
        <v>1673</v>
      </c>
      <c r="D829" s="1650" t="n">
        <v>6171</v>
      </c>
      <c r="E829" s="14" t="n">
        <v>5499</v>
      </c>
      <c r="F829" s="1809"/>
      <c r="G829" s="1809" t="s">
        <v>2113</v>
      </c>
      <c r="H829" s="1809" t="s">
        <v>1406</v>
      </c>
      <c r="I829" s="1809"/>
      <c r="J829" s="1879"/>
      <c r="K829" s="1802" t="n">
        <v>3690000</v>
      </c>
    </row>
    <row r="830" customFormat="false" ht="12.75" hidden="false" customHeight="false" outlineLevel="0" collapsed="false">
      <c r="A830" s="1786" t="s">
        <v>2096</v>
      </c>
      <c r="B830" s="1883" t="s">
        <v>2114</v>
      </c>
      <c r="C830" s="1836" t="s">
        <v>2115</v>
      </c>
      <c r="D830" s="1836"/>
      <c r="E830" s="1836"/>
      <c r="F830" s="1848"/>
      <c r="G830" s="1848"/>
      <c r="H830" s="1848"/>
      <c r="I830" s="1848"/>
      <c r="J830" s="1869"/>
      <c r="K830" s="1793"/>
    </row>
    <row r="831" customFormat="false" ht="12.75" hidden="false" customHeight="false" outlineLevel="0" collapsed="false">
      <c r="A831" s="1453"/>
      <c r="B831" s="1877"/>
      <c r="C831" s="631" t="s">
        <v>1671</v>
      </c>
      <c r="D831" s="52" t="n">
        <v>6171</v>
      </c>
      <c r="E831" s="631" t="n">
        <v>6122</v>
      </c>
      <c r="F831" s="1826"/>
      <c r="G831" s="1826"/>
      <c r="H831" s="1837" t="s">
        <v>1406</v>
      </c>
      <c r="I831" s="1826" t="s">
        <v>2116</v>
      </c>
      <c r="J831" s="1874"/>
      <c r="K831" s="442" t="n">
        <v>-200000</v>
      </c>
    </row>
    <row r="832" customFormat="false" ht="13.5" hidden="false" customHeight="false" outlineLevel="0" collapsed="false">
      <c r="A832" s="1878"/>
      <c r="B832" s="551"/>
      <c r="C832" s="1650" t="s">
        <v>1673</v>
      </c>
      <c r="D832" s="1650" t="n">
        <v>6171</v>
      </c>
      <c r="E832" s="14" t="n">
        <v>6121</v>
      </c>
      <c r="F832" s="1809"/>
      <c r="G832" s="1809"/>
      <c r="H832" s="1809" t="s">
        <v>1406</v>
      </c>
      <c r="I832" s="1809" t="s">
        <v>2117</v>
      </c>
      <c r="J832" s="1879"/>
      <c r="K832" s="1802" t="n">
        <v>200000</v>
      </c>
    </row>
    <row r="833" customFormat="false" ht="12.75" hidden="false" customHeight="false" outlineLevel="0" collapsed="false">
      <c r="A833" s="1786" t="s">
        <v>2096</v>
      </c>
      <c r="B833" s="1883" t="s">
        <v>2118</v>
      </c>
      <c r="C833" s="1836" t="s">
        <v>2119</v>
      </c>
      <c r="D833" s="1836"/>
      <c r="E833" s="1836"/>
      <c r="F833" s="1848"/>
      <c r="G833" s="1848"/>
      <c r="H833" s="1848"/>
      <c r="I833" s="1848"/>
      <c r="J833" s="1869"/>
      <c r="K833" s="1793"/>
    </row>
    <row r="834" customFormat="false" ht="12.75" hidden="false" customHeight="false" outlineLevel="0" collapsed="false">
      <c r="A834" s="1453"/>
      <c r="B834" s="1877"/>
      <c r="C834" s="631" t="s">
        <v>1671</v>
      </c>
      <c r="D834" s="52" t="n">
        <v>3745</v>
      </c>
      <c r="E834" s="631" t="n">
        <v>5169</v>
      </c>
      <c r="F834" s="1826"/>
      <c r="G834" s="1826"/>
      <c r="H834" s="1837" t="s">
        <v>1727</v>
      </c>
      <c r="I834" s="1826"/>
      <c r="J834" s="1874"/>
      <c r="K834" s="442" t="n">
        <v>-10000</v>
      </c>
    </row>
    <row r="835" customFormat="false" ht="13.5" hidden="false" customHeight="false" outlineLevel="0" collapsed="false">
      <c r="A835" s="1878"/>
      <c r="B835" s="551"/>
      <c r="C835" s="1650" t="s">
        <v>1673</v>
      </c>
      <c r="D835" s="1650" t="n">
        <v>3745</v>
      </c>
      <c r="E835" s="14" t="n">
        <v>5154</v>
      </c>
      <c r="F835" s="1809"/>
      <c r="G835" s="1809"/>
      <c r="H835" s="1809" t="s">
        <v>1727</v>
      </c>
      <c r="I835" s="1809"/>
      <c r="J835" s="1879"/>
      <c r="K835" s="1802" t="n">
        <v>10000</v>
      </c>
    </row>
    <row r="836" customFormat="false" ht="12.75" hidden="false" customHeight="false" outlineLevel="0" collapsed="false">
      <c r="A836" s="1786" t="s">
        <v>1648</v>
      </c>
      <c r="B836" s="1883" t="s">
        <v>2120</v>
      </c>
      <c r="C836" s="1836" t="s">
        <v>2121</v>
      </c>
      <c r="D836" s="1836"/>
      <c r="E836" s="1836"/>
      <c r="F836" s="1848"/>
      <c r="G836" s="1848"/>
      <c r="H836" s="1848"/>
      <c r="I836" s="1848"/>
      <c r="J836" s="1869"/>
      <c r="K836" s="1793"/>
    </row>
    <row r="837" customFormat="false" ht="12.75" hidden="false" customHeight="false" outlineLevel="0" collapsed="false">
      <c r="A837" s="1453"/>
      <c r="B837" s="1877"/>
      <c r="C837" s="631" t="s">
        <v>1671</v>
      </c>
      <c r="D837" s="52" t="n">
        <v>3635</v>
      </c>
      <c r="E837" s="631" t="n">
        <v>5166</v>
      </c>
      <c r="F837" s="1826"/>
      <c r="G837" s="1826"/>
      <c r="H837" s="1837" t="s">
        <v>1817</v>
      </c>
      <c r="I837" s="1826"/>
      <c r="J837" s="1874"/>
      <c r="K837" s="442" t="n">
        <v>-46000</v>
      </c>
    </row>
    <row r="838" customFormat="false" ht="13.5" hidden="false" customHeight="false" outlineLevel="0" collapsed="false">
      <c r="A838" s="1878"/>
      <c r="B838" s="551"/>
      <c r="C838" s="1650" t="s">
        <v>1673</v>
      </c>
      <c r="D838" s="1650" t="n">
        <v>2219</v>
      </c>
      <c r="E838" s="14" t="n">
        <v>5137</v>
      </c>
      <c r="F838" s="1809"/>
      <c r="G838" s="1809"/>
      <c r="H838" s="1809" t="s">
        <v>1912</v>
      </c>
      <c r="I838" s="1809"/>
      <c r="J838" s="1879"/>
      <c r="K838" s="1802" t="n">
        <v>46000</v>
      </c>
    </row>
    <row r="839" customFormat="false" ht="12.75" hidden="false" customHeight="false" outlineLevel="0" collapsed="false">
      <c r="A839" s="1786" t="s">
        <v>1648</v>
      </c>
      <c r="B839" s="1883" t="s">
        <v>2122</v>
      </c>
      <c r="C839" s="1836" t="s">
        <v>2123</v>
      </c>
      <c r="D839" s="1836"/>
      <c r="E839" s="1836"/>
      <c r="F839" s="1848"/>
      <c r="G839" s="1848"/>
      <c r="H839" s="1848"/>
      <c r="I839" s="1848"/>
      <c r="J839" s="1869"/>
      <c r="K839" s="1793"/>
    </row>
    <row r="840" customFormat="false" ht="12.75" hidden="false" customHeight="false" outlineLevel="0" collapsed="false">
      <c r="A840" s="1453"/>
      <c r="B840" s="1877"/>
      <c r="C840" s="631" t="s">
        <v>1671</v>
      </c>
      <c r="D840" s="52" t="n">
        <v>3513</v>
      </c>
      <c r="E840" s="631" t="n">
        <v>5212</v>
      </c>
      <c r="F840" s="1826"/>
      <c r="G840" s="1826"/>
      <c r="H840" s="1837" t="s">
        <v>1481</v>
      </c>
      <c r="I840" s="1826"/>
      <c r="J840" s="1874"/>
      <c r="K840" s="442" t="n">
        <v>-50000</v>
      </c>
    </row>
    <row r="841" customFormat="false" ht="13.5" hidden="false" customHeight="false" outlineLevel="0" collapsed="false">
      <c r="A841" s="1878"/>
      <c r="B841" s="551"/>
      <c r="C841" s="1650" t="s">
        <v>1673</v>
      </c>
      <c r="D841" s="1650" t="n">
        <v>3512</v>
      </c>
      <c r="E841" s="14" t="n">
        <v>5212</v>
      </c>
      <c r="F841" s="1809"/>
      <c r="G841" s="1809"/>
      <c r="H841" s="1809" t="s">
        <v>1481</v>
      </c>
      <c r="I841" s="1809"/>
      <c r="J841" s="1879"/>
      <c r="K841" s="1802" t="n">
        <v>50000</v>
      </c>
    </row>
    <row r="842" customFormat="false" ht="12.75" hidden="false" customHeight="false" outlineLevel="0" collapsed="false">
      <c r="A842" s="1786" t="s">
        <v>1648</v>
      </c>
      <c r="B842" s="1883" t="s">
        <v>2124</v>
      </c>
      <c r="C842" s="1836" t="s">
        <v>2125</v>
      </c>
      <c r="D842" s="1836"/>
      <c r="E842" s="1836"/>
      <c r="F842" s="1848"/>
      <c r="G842" s="1848"/>
      <c r="H842" s="1848"/>
      <c r="I842" s="1848"/>
      <c r="J842" s="1869"/>
      <c r="K842" s="1793"/>
    </row>
    <row r="843" customFormat="false" ht="12.75" hidden="false" customHeight="false" outlineLevel="0" collapsed="false">
      <c r="A843" s="1872"/>
      <c r="B843" s="1873"/>
      <c r="C843" s="631" t="s">
        <v>1671</v>
      </c>
      <c r="D843" s="631" t="n">
        <v>6409</v>
      </c>
      <c r="E843" s="631" t="n">
        <v>6901</v>
      </c>
      <c r="F843" s="1826"/>
      <c r="G843" s="1826"/>
      <c r="H843" s="1826" t="s">
        <v>1557</v>
      </c>
      <c r="I843" s="1826" t="s">
        <v>1681</v>
      </c>
      <c r="J843" s="1874" t="s">
        <v>1682</v>
      </c>
      <c r="K843" s="442" t="n">
        <v>-750000</v>
      </c>
    </row>
    <row r="844" customFormat="false" ht="13.5" hidden="false" customHeight="false" outlineLevel="0" collapsed="false">
      <c r="A844" s="1878"/>
      <c r="B844" s="551"/>
      <c r="C844" s="1650" t="s">
        <v>1673</v>
      </c>
      <c r="D844" s="1650" t="n">
        <v>6171</v>
      </c>
      <c r="E844" s="1650" t="n">
        <v>6123</v>
      </c>
      <c r="F844" s="1809"/>
      <c r="G844" s="1809"/>
      <c r="H844" s="1809" t="s">
        <v>1406</v>
      </c>
      <c r="I844" s="1809" t="s">
        <v>2126</v>
      </c>
      <c r="J844" s="1879"/>
      <c r="K844" s="1802" t="n">
        <v>750000</v>
      </c>
    </row>
    <row r="845" customFormat="false" ht="12.75" hidden="false" customHeight="false" outlineLevel="0" collapsed="false">
      <c r="A845" s="1786" t="s">
        <v>1648</v>
      </c>
      <c r="B845" s="1883" t="s">
        <v>2127</v>
      </c>
      <c r="C845" s="1836" t="s">
        <v>2128</v>
      </c>
      <c r="D845" s="1836"/>
      <c r="E845" s="1836"/>
      <c r="F845" s="1848"/>
      <c r="G845" s="1848"/>
      <c r="H845" s="1848"/>
      <c r="I845" s="1848"/>
      <c r="J845" s="1869"/>
      <c r="K845" s="1793"/>
    </row>
    <row r="846" customFormat="false" ht="12.75" hidden="false" customHeight="false" outlineLevel="0" collapsed="false">
      <c r="A846" s="1453"/>
      <c r="B846" s="1877"/>
      <c r="C846" s="631" t="s">
        <v>1671</v>
      </c>
      <c r="D846" s="52" t="n">
        <v>3745</v>
      </c>
      <c r="E846" s="631" t="n">
        <v>5169</v>
      </c>
      <c r="F846" s="1826"/>
      <c r="G846" s="1826"/>
      <c r="H846" s="1837" t="s">
        <v>1727</v>
      </c>
      <c r="I846" s="1826"/>
      <c r="J846" s="1874"/>
      <c r="K846" s="442" t="n">
        <v>-40000</v>
      </c>
    </row>
    <row r="847" customFormat="false" ht="13.5" hidden="false" customHeight="false" outlineLevel="0" collapsed="false">
      <c r="A847" s="1878"/>
      <c r="B847" s="551"/>
      <c r="C847" s="1650" t="s">
        <v>1673</v>
      </c>
      <c r="D847" s="1650" t="n">
        <v>3745</v>
      </c>
      <c r="E847" s="14" t="n">
        <v>5154</v>
      </c>
      <c r="F847" s="1809"/>
      <c r="G847" s="1809"/>
      <c r="H847" s="1809" t="s">
        <v>1727</v>
      </c>
      <c r="I847" s="1809"/>
      <c r="J847" s="1879"/>
      <c r="K847" s="1802" t="n">
        <v>40000</v>
      </c>
    </row>
    <row r="848" customFormat="false" ht="12.75" hidden="false" customHeight="false" outlineLevel="0" collapsed="false">
      <c r="A848" s="1786" t="s">
        <v>1648</v>
      </c>
      <c r="B848" s="1883" t="s">
        <v>2129</v>
      </c>
      <c r="C848" s="1836" t="s">
        <v>2130</v>
      </c>
      <c r="D848" s="1836"/>
      <c r="E848" s="1836"/>
      <c r="F848" s="1848"/>
      <c r="G848" s="1848"/>
      <c r="H848" s="1848"/>
      <c r="I848" s="1848"/>
      <c r="J848" s="1869"/>
      <c r="K848" s="1793"/>
    </row>
    <row r="849" customFormat="false" ht="12.75" hidden="false" customHeight="false" outlineLevel="0" collapsed="false">
      <c r="A849" s="1453"/>
      <c r="B849" s="1877"/>
      <c r="C849" s="631" t="s">
        <v>1671</v>
      </c>
      <c r="D849" s="1910" t="n">
        <v>2219</v>
      </c>
      <c r="E849" s="651" t="n">
        <v>5171</v>
      </c>
      <c r="F849" s="1922"/>
      <c r="G849" s="1922"/>
      <c r="H849" s="1919" t="s">
        <v>2131</v>
      </c>
      <c r="I849" s="1922"/>
      <c r="J849" s="1923"/>
      <c r="K849" s="1924" t="n">
        <v>-500000</v>
      </c>
    </row>
    <row r="850" customFormat="false" ht="12.75" hidden="false" customHeight="false" outlineLevel="0" collapsed="false">
      <c r="A850" s="1453"/>
      <c r="B850" s="1877"/>
      <c r="C850" s="52" t="s">
        <v>1673</v>
      </c>
      <c r="D850" s="52" t="n">
        <v>6171</v>
      </c>
      <c r="E850" s="481" t="n">
        <v>5137</v>
      </c>
      <c r="F850" s="1837"/>
      <c r="G850" s="1837"/>
      <c r="H850" s="1837" t="s">
        <v>1406</v>
      </c>
      <c r="I850" s="1837"/>
      <c r="J850" s="1875"/>
      <c r="K850" s="1642" t="n">
        <v>500000</v>
      </c>
    </row>
    <row r="851" customFormat="false" ht="12.75" hidden="false" customHeight="false" outlineLevel="0" collapsed="false">
      <c r="A851" s="1453"/>
      <c r="B851" s="1877"/>
      <c r="C851" s="631" t="s">
        <v>1671</v>
      </c>
      <c r="D851" s="25" t="n">
        <v>6171</v>
      </c>
      <c r="E851" s="631" t="n">
        <v>5424</v>
      </c>
      <c r="F851" s="1826"/>
      <c r="G851" s="1826"/>
      <c r="H851" s="1826" t="s">
        <v>1406</v>
      </c>
      <c r="I851" s="1826"/>
      <c r="J851" s="1925"/>
      <c r="K851" s="442" t="n">
        <v>-250000</v>
      </c>
    </row>
    <row r="852" customFormat="false" ht="13.5" hidden="false" customHeight="false" outlineLevel="0" collapsed="false">
      <c r="A852" s="1878"/>
      <c r="B852" s="551"/>
      <c r="C852" s="1650" t="s">
        <v>1673</v>
      </c>
      <c r="D852" s="1650" t="n">
        <v>6171</v>
      </c>
      <c r="E852" s="14" t="n">
        <v>5139</v>
      </c>
      <c r="F852" s="1809"/>
      <c r="G852" s="1809"/>
      <c r="H852" s="1809" t="s">
        <v>1406</v>
      </c>
      <c r="I852" s="1809"/>
      <c r="J852" s="1879"/>
      <c r="K852" s="1802" t="n">
        <v>250000</v>
      </c>
    </row>
    <row r="853" customFormat="false" ht="12.75" hidden="false" customHeight="false" outlineLevel="0" collapsed="false">
      <c r="A853" s="1786" t="s">
        <v>1648</v>
      </c>
      <c r="B853" s="1883" t="s">
        <v>2132</v>
      </c>
      <c r="C853" s="1836" t="s">
        <v>2133</v>
      </c>
      <c r="D853" s="1836"/>
      <c r="E853" s="1836"/>
      <c r="F853" s="1848"/>
      <c r="G853" s="1848"/>
      <c r="H853" s="1848"/>
      <c r="I853" s="1848"/>
      <c r="J853" s="1869"/>
      <c r="K853" s="1793"/>
    </row>
    <row r="854" customFormat="false" ht="12.75" hidden="false" customHeight="false" outlineLevel="0" collapsed="false">
      <c r="A854" s="1453"/>
      <c r="B854" s="1877"/>
      <c r="C854" s="631" t="s">
        <v>1671</v>
      </c>
      <c r="D854" s="52" t="n">
        <v>4339</v>
      </c>
      <c r="E854" s="631" t="n">
        <v>5492</v>
      </c>
      <c r="F854" s="1826"/>
      <c r="G854" s="1826"/>
      <c r="H854" s="1837" t="s">
        <v>1481</v>
      </c>
      <c r="I854" s="1826"/>
      <c r="J854" s="1874"/>
      <c r="K854" s="442" t="n">
        <v>-2000</v>
      </c>
    </row>
    <row r="855" customFormat="false" ht="13.5" hidden="false" customHeight="false" outlineLevel="0" collapsed="false">
      <c r="A855" s="1878"/>
      <c r="B855" s="551"/>
      <c r="C855" s="1650" t="s">
        <v>1673</v>
      </c>
      <c r="D855" s="1650" t="n">
        <v>6409</v>
      </c>
      <c r="E855" s="14" t="n">
        <v>5363</v>
      </c>
      <c r="F855" s="1809"/>
      <c r="G855" s="1809"/>
      <c r="H855" s="1809" t="s">
        <v>1929</v>
      </c>
      <c r="I855" s="1809"/>
      <c r="J855" s="1879"/>
      <c r="K855" s="1802" t="n">
        <v>2000</v>
      </c>
    </row>
    <row r="856" customFormat="false" ht="12.75" hidden="false" customHeight="false" outlineLevel="0" collapsed="false">
      <c r="A856" s="1786" t="s">
        <v>1653</v>
      </c>
      <c r="B856" s="1883" t="s">
        <v>2134</v>
      </c>
      <c r="C856" s="1836" t="s">
        <v>2135</v>
      </c>
      <c r="D856" s="1836"/>
      <c r="E856" s="1836"/>
      <c r="F856" s="1848"/>
      <c r="G856" s="1848"/>
      <c r="H856" s="1848"/>
      <c r="I856" s="1848"/>
      <c r="J856" s="1869"/>
      <c r="K856" s="1793"/>
    </row>
    <row r="857" customFormat="false" ht="12.75" hidden="false" customHeight="false" outlineLevel="0" collapsed="false">
      <c r="A857" s="1453"/>
      <c r="B857" s="1877"/>
      <c r="C857" s="631" t="s">
        <v>1671</v>
      </c>
      <c r="D857" s="52" t="n">
        <v>3745</v>
      </c>
      <c r="E857" s="631" t="n">
        <v>6121</v>
      </c>
      <c r="F857" s="1826"/>
      <c r="G857" s="1826"/>
      <c r="H857" s="1837" t="s">
        <v>1727</v>
      </c>
      <c r="I857" s="1826" t="s">
        <v>2040</v>
      </c>
      <c r="J857" s="1874"/>
      <c r="K857" s="442" t="n">
        <v>-14000</v>
      </c>
      <c r="N857" s="2"/>
    </row>
    <row r="858" customFormat="false" ht="13.5" hidden="false" customHeight="false" outlineLevel="0" collapsed="false">
      <c r="A858" s="1878"/>
      <c r="B858" s="551"/>
      <c r="C858" s="1650" t="s">
        <v>1673</v>
      </c>
      <c r="D858" s="1650" t="n">
        <v>3745</v>
      </c>
      <c r="E858" s="14" t="n">
        <v>6130</v>
      </c>
      <c r="F858" s="1809"/>
      <c r="G858" s="1809"/>
      <c r="H858" s="1809" t="s">
        <v>1727</v>
      </c>
      <c r="I858" s="1809" t="s">
        <v>2136</v>
      </c>
      <c r="J858" s="1879"/>
      <c r="K858" s="1802" t="n">
        <v>14000</v>
      </c>
    </row>
    <row r="859" customFormat="false" ht="12.75" hidden="false" customHeight="false" outlineLevel="0" collapsed="false">
      <c r="A859" s="1786" t="s">
        <v>1653</v>
      </c>
      <c r="B859" s="1883" t="s">
        <v>2137</v>
      </c>
      <c r="C859" s="1836" t="s">
        <v>2138</v>
      </c>
      <c r="D859" s="1836"/>
      <c r="E859" s="1836"/>
      <c r="F859" s="1848"/>
      <c r="G859" s="1848"/>
      <c r="H859" s="1848"/>
      <c r="I859" s="1848"/>
      <c r="J859" s="1869"/>
      <c r="K859" s="1793"/>
    </row>
    <row r="860" customFormat="false" ht="12.75" hidden="false" customHeight="false" outlineLevel="0" collapsed="false">
      <c r="A860" s="1453"/>
      <c r="B860" s="1877"/>
      <c r="C860" s="631" t="s">
        <v>1671</v>
      </c>
      <c r="D860" s="52" t="n">
        <v>4184</v>
      </c>
      <c r="E860" s="631" t="n">
        <v>5410</v>
      </c>
      <c r="F860" s="1826"/>
      <c r="G860" s="1826" t="s">
        <v>1389</v>
      </c>
      <c r="H860" s="1837" t="s">
        <v>1390</v>
      </c>
      <c r="I860" s="1826" t="s">
        <v>2139</v>
      </c>
      <c r="J860" s="1874"/>
      <c r="K860" s="442" t="n">
        <v>-200000</v>
      </c>
    </row>
    <row r="861" customFormat="false" ht="13.5" hidden="false" customHeight="false" outlineLevel="0" collapsed="false">
      <c r="A861" s="1878"/>
      <c r="B861" s="551"/>
      <c r="C861" s="1650" t="s">
        <v>1673</v>
      </c>
      <c r="D861" s="1650" t="n">
        <v>4171</v>
      </c>
      <c r="E861" s="14" t="n">
        <v>5410</v>
      </c>
      <c r="F861" s="1809"/>
      <c r="G861" s="1809" t="s">
        <v>1389</v>
      </c>
      <c r="H861" s="1809" t="s">
        <v>1390</v>
      </c>
      <c r="I861" s="1809" t="s">
        <v>2067</v>
      </c>
      <c r="J861" s="1879"/>
      <c r="K861" s="1802" t="n">
        <v>200000</v>
      </c>
    </row>
    <row r="862" s="705" customFormat="true" ht="13.5" hidden="false" customHeight="false" outlineLevel="0" collapsed="false">
      <c r="A862" s="1926"/>
      <c r="B862" s="1927"/>
      <c r="C862" s="1927" t="s">
        <v>1657</v>
      </c>
      <c r="D862" s="1927"/>
      <c r="E862" s="1927"/>
      <c r="F862" s="1928"/>
      <c r="G862" s="1928"/>
      <c r="H862" s="1928"/>
      <c r="I862" s="1928"/>
      <c r="J862" s="1929"/>
      <c r="K862" s="1930" t="n">
        <f aca="false">SUM(K72:K861)</f>
        <v>0</v>
      </c>
    </row>
    <row r="863" customFormat="false" ht="12.75" hidden="false" customHeight="false" outlineLevel="0" collapsed="false">
      <c r="B863" s="3"/>
      <c r="H863" s="191"/>
      <c r="J863" s="190"/>
    </row>
    <row r="864" customFormat="false" ht="12.75" hidden="false" customHeight="false" outlineLevel="0" collapsed="false">
      <c r="B864" s="3"/>
      <c r="H864" s="191"/>
      <c r="J864" s="190"/>
    </row>
    <row r="865" customFormat="false" ht="12.75" hidden="false" customHeight="false" outlineLevel="0" collapsed="false">
      <c r="B865" s="3"/>
      <c r="H865" s="191"/>
      <c r="J865" s="190"/>
    </row>
    <row r="866" customFormat="false" ht="12.75" hidden="false" customHeight="false" outlineLevel="0" collapsed="false">
      <c r="B866" s="3"/>
      <c r="H866" s="191"/>
      <c r="J866" s="190"/>
    </row>
    <row r="867" customFormat="false" ht="12.75" hidden="false" customHeight="false" outlineLevel="0" collapsed="false">
      <c r="B867" s="3"/>
      <c r="H867" s="191"/>
      <c r="J867" s="190"/>
    </row>
    <row r="868" customFormat="false" ht="12.75" hidden="false" customHeight="false" outlineLevel="0" collapsed="false">
      <c r="B868" s="3"/>
      <c r="H868" s="191"/>
      <c r="J868" s="190"/>
    </row>
    <row r="869" customFormat="false" ht="12.75" hidden="false" customHeight="false" outlineLevel="0" collapsed="false">
      <c r="B869" s="3"/>
      <c r="H869" s="191"/>
      <c r="J869" s="190"/>
    </row>
    <row r="870" customFormat="false" ht="12.75" hidden="false" customHeight="false" outlineLevel="0" collapsed="false">
      <c r="B870" s="3"/>
      <c r="H870" s="191"/>
      <c r="J870" s="190"/>
    </row>
    <row r="871" customFormat="false" ht="12.75" hidden="false" customHeight="false" outlineLevel="0" collapsed="false">
      <c r="B871" s="3"/>
      <c r="H871" s="191"/>
      <c r="J871" s="190"/>
    </row>
    <row r="872" customFormat="false" ht="12.75" hidden="false" customHeight="false" outlineLevel="0" collapsed="false">
      <c r="B872" s="3"/>
      <c r="H872" s="191"/>
      <c r="J872" s="190"/>
    </row>
    <row r="873" customFormat="false" ht="12.75" hidden="false" customHeight="false" outlineLevel="0" collapsed="false">
      <c r="B873" s="3"/>
      <c r="H873" s="191"/>
      <c r="J873" s="190"/>
    </row>
    <row r="874" customFormat="false" ht="12.75" hidden="false" customHeight="false" outlineLevel="0" collapsed="false">
      <c r="B874" s="3"/>
      <c r="H874" s="191"/>
      <c r="J874" s="190"/>
    </row>
    <row r="875" customFormat="false" ht="12.75" hidden="false" customHeight="false" outlineLevel="0" collapsed="false">
      <c r="B875" s="3"/>
      <c r="H875" s="191"/>
      <c r="J875" s="190"/>
    </row>
    <row r="876" customFormat="false" ht="12.75" hidden="false" customHeight="false" outlineLevel="0" collapsed="false">
      <c r="B876" s="3"/>
      <c r="H876" s="191"/>
      <c r="J876" s="190"/>
    </row>
    <row r="877" customFormat="false" ht="12.75" hidden="false" customHeight="false" outlineLevel="0" collapsed="false">
      <c r="B877" s="3"/>
      <c r="H877" s="191"/>
      <c r="J877" s="190"/>
    </row>
    <row r="878" customFormat="false" ht="12.75" hidden="false" customHeight="false" outlineLevel="0" collapsed="false">
      <c r="B878" s="3"/>
      <c r="H878" s="191"/>
      <c r="J878" s="190"/>
    </row>
    <row r="879" customFormat="false" ht="12.75" hidden="false" customHeight="false" outlineLevel="0" collapsed="false">
      <c r="B879" s="3"/>
      <c r="H879" s="191"/>
      <c r="J879" s="190"/>
    </row>
    <row r="880" customFormat="false" ht="12.75" hidden="false" customHeight="false" outlineLevel="0" collapsed="false">
      <c r="B880" s="3"/>
      <c r="H880" s="191"/>
      <c r="J880" s="190"/>
    </row>
    <row r="881" customFormat="false" ht="12.75" hidden="false" customHeight="false" outlineLevel="0" collapsed="false">
      <c r="B881" s="3"/>
      <c r="H881" s="191"/>
      <c r="J881" s="190"/>
    </row>
    <row r="882" customFormat="false" ht="12.75" hidden="false" customHeight="false" outlineLevel="0" collapsed="false">
      <c r="B882" s="3"/>
      <c r="H882" s="191"/>
      <c r="J882" s="190"/>
    </row>
    <row r="883" customFormat="false" ht="12.75" hidden="false" customHeight="false" outlineLevel="0" collapsed="false">
      <c r="B883" s="3"/>
      <c r="H883" s="191"/>
      <c r="J883" s="190"/>
    </row>
    <row r="884" customFormat="false" ht="12.75" hidden="false" customHeight="false" outlineLevel="0" collapsed="false">
      <c r="B884" s="3"/>
      <c r="H884" s="191"/>
      <c r="J884" s="190"/>
    </row>
    <row r="885" customFormat="false" ht="12.75" hidden="false" customHeight="false" outlineLevel="0" collapsed="false">
      <c r="B885" s="3"/>
      <c r="H885" s="191"/>
      <c r="J885" s="190"/>
    </row>
    <row r="886" customFormat="false" ht="12.75" hidden="false" customHeight="false" outlineLevel="0" collapsed="false">
      <c r="B886" s="3"/>
      <c r="H886" s="191"/>
      <c r="J886" s="190"/>
    </row>
    <row r="887" customFormat="false" ht="12.75" hidden="false" customHeight="false" outlineLevel="0" collapsed="false">
      <c r="B887" s="3"/>
      <c r="H887" s="191"/>
      <c r="J887" s="190"/>
    </row>
    <row r="888" customFormat="false" ht="12.75" hidden="false" customHeight="false" outlineLevel="0" collapsed="false">
      <c r="B888" s="3"/>
      <c r="H888" s="191"/>
      <c r="J888" s="190"/>
    </row>
    <row r="889" customFormat="false" ht="12.75" hidden="false" customHeight="false" outlineLevel="0" collapsed="false">
      <c r="B889" s="3"/>
      <c r="H889" s="191"/>
      <c r="J889" s="190"/>
    </row>
    <row r="890" customFormat="false" ht="12.75" hidden="false" customHeight="false" outlineLevel="0" collapsed="false">
      <c r="B890" s="3"/>
      <c r="H890" s="191"/>
      <c r="J890" s="190"/>
    </row>
    <row r="891" customFormat="false" ht="12.75" hidden="false" customHeight="false" outlineLevel="0" collapsed="false">
      <c r="B891" s="3"/>
      <c r="H891" s="191"/>
      <c r="J891" s="190"/>
    </row>
    <row r="892" customFormat="false" ht="12.75" hidden="false" customHeight="false" outlineLevel="0" collapsed="false">
      <c r="B892" s="3"/>
      <c r="H892" s="191"/>
      <c r="J892" s="190"/>
    </row>
    <row r="893" customFormat="false" ht="12.75" hidden="false" customHeight="false" outlineLevel="0" collapsed="false">
      <c r="B893" s="3"/>
      <c r="H893" s="191"/>
      <c r="J893" s="190"/>
    </row>
    <row r="894" customFormat="false" ht="12.75" hidden="false" customHeight="false" outlineLevel="0" collapsed="false">
      <c r="B894" s="3"/>
      <c r="G894" s="355" t="s">
        <v>2140</v>
      </c>
      <c r="H894" s="191"/>
      <c r="J894" s="190"/>
    </row>
    <row r="895" customFormat="false" ht="12.75" hidden="false" customHeight="false" outlineLevel="0" collapsed="false">
      <c r="B895" s="3"/>
      <c r="H895" s="191"/>
      <c r="J895" s="190"/>
    </row>
    <row r="896" customFormat="false" ht="12.75" hidden="false" customHeight="false" outlineLevel="0" collapsed="false">
      <c r="B896" s="3"/>
      <c r="H896" s="191"/>
      <c r="J896" s="190"/>
    </row>
    <row r="897" customFormat="false" ht="12.75" hidden="false" customHeight="false" outlineLevel="0" collapsed="false">
      <c r="B897" s="3"/>
      <c r="H897" s="191"/>
      <c r="J897" s="190"/>
    </row>
    <row r="898" customFormat="false" ht="12.75" hidden="false" customHeight="false" outlineLevel="0" collapsed="false">
      <c r="B898" s="3"/>
      <c r="H898" s="191"/>
      <c r="J898" s="190"/>
    </row>
    <row r="899" customFormat="false" ht="12.75" hidden="false" customHeight="false" outlineLevel="0" collapsed="false">
      <c r="B899" s="3"/>
      <c r="H899" s="191"/>
      <c r="J899" s="190"/>
    </row>
    <row r="900" customFormat="false" ht="12.75" hidden="false" customHeight="false" outlineLevel="0" collapsed="false">
      <c r="B900" s="3"/>
      <c r="H900" s="191"/>
      <c r="J900" s="190"/>
    </row>
    <row r="901" customFormat="false" ht="12.75" hidden="false" customHeight="false" outlineLevel="0" collapsed="false">
      <c r="B901" s="3"/>
      <c r="H901" s="191"/>
      <c r="J901" s="190"/>
    </row>
    <row r="902" customFormat="false" ht="12.75" hidden="false" customHeight="false" outlineLevel="0" collapsed="false">
      <c r="B902" s="3"/>
      <c r="H902" s="191"/>
      <c r="J902" s="190"/>
    </row>
    <row r="903" customFormat="false" ht="12.75" hidden="false" customHeight="false" outlineLevel="0" collapsed="false">
      <c r="B903" s="3"/>
      <c r="H903" s="191"/>
      <c r="J903" s="190"/>
    </row>
    <row r="904" customFormat="false" ht="12.75" hidden="false" customHeight="false" outlineLevel="0" collapsed="false">
      <c r="B904" s="3"/>
      <c r="H904" s="191"/>
      <c r="J904" s="190"/>
    </row>
    <row r="905" customFormat="false" ht="12.75" hidden="false" customHeight="false" outlineLevel="0" collapsed="false">
      <c r="B905" s="3"/>
      <c r="H905" s="191"/>
      <c r="J905" s="190"/>
    </row>
    <row r="906" customFormat="false" ht="12.75" hidden="false" customHeight="false" outlineLevel="0" collapsed="false">
      <c r="B906" s="3"/>
      <c r="H906" s="191"/>
      <c r="J906" s="190"/>
    </row>
    <row r="907" customFormat="false" ht="12.75" hidden="false" customHeight="false" outlineLevel="0" collapsed="false">
      <c r="B907" s="3"/>
      <c r="H907" s="191"/>
      <c r="J907" s="190"/>
    </row>
    <row r="908" customFormat="false" ht="12.75" hidden="false" customHeight="false" outlineLevel="0" collapsed="false">
      <c r="B908" s="3"/>
      <c r="H908" s="191"/>
      <c r="J908" s="190"/>
    </row>
    <row r="909" customFormat="false" ht="12.75" hidden="false" customHeight="false" outlineLevel="0" collapsed="false">
      <c r="B909" s="3"/>
      <c r="H909" s="191"/>
      <c r="J909" s="190"/>
    </row>
    <row r="910" customFormat="false" ht="12.75" hidden="false" customHeight="false" outlineLevel="0" collapsed="false">
      <c r="B910" s="3"/>
      <c r="H910" s="191"/>
      <c r="J910" s="190"/>
    </row>
    <row r="911" customFormat="false" ht="12.75" hidden="false" customHeight="false" outlineLevel="0" collapsed="false">
      <c r="B911" s="3"/>
      <c r="H911" s="191"/>
      <c r="J911" s="190"/>
    </row>
    <row r="912" customFormat="false" ht="12.75" hidden="false" customHeight="false" outlineLevel="0" collapsed="false">
      <c r="B912" s="3"/>
      <c r="H912" s="191"/>
      <c r="J912" s="190"/>
    </row>
    <row r="913" customFormat="false" ht="12.75" hidden="false" customHeight="false" outlineLevel="0" collapsed="false">
      <c r="B913" s="3"/>
      <c r="H913" s="191"/>
      <c r="J913" s="190"/>
    </row>
    <row r="914" customFormat="false" ht="12.75" hidden="false" customHeight="false" outlineLevel="0" collapsed="false">
      <c r="B914" s="3"/>
      <c r="H914" s="191"/>
      <c r="J914" s="190"/>
    </row>
    <row r="915" customFormat="false" ht="12.75" hidden="false" customHeight="false" outlineLevel="0" collapsed="false">
      <c r="B915" s="3"/>
      <c r="H915" s="191"/>
      <c r="J915" s="190"/>
    </row>
    <row r="916" customFormat="false" ht="12.75" hidden="false" customHeight="false" outlineLevel="0" collapsed="false">
      <c r="B916" s="3"/>
      <c r="H916" s="191"/>
      <c r="J916" s="190"/>
    </row>
    <row r="917" customFormat="false" ht="12.75" hidden="false" customHeight="false" outlineLevel="0" collapsed="false">
      <c r="B917" s="3"/>
      <c r="H917" s="191"/>
      <c r="J917" s="190"/>
    </row>
    <row r="918" customFormat="false" ht="12.75" hidden="false" customHeight="false" outlineLevel="0" collapsed="false">
      <c r="B918" s="3"/>
      <c r="H918" s="191"/>
      <c r="J918" s="190"/>
    </row>
    <row r="919" customFormat="false" ht="12.75" hidden="false" customHeight="false" outlineLevel="0" collapsed="false">
      <c r="B919" s="3"/>
      <c r="H919" s="191"/>
      <c r="J919" s="190"/>
    </row>
    <row r="920" customFormat="false" ht="12.75" hidden="false" customHeight="false" outlineLevel="0" collapsed="false">
      <c r="B920" s="3"/>
      <c r="H920" s="191"/>
      <c r="J920" s="190"/>
    </row>
    <row r="921" customFormat="false" ht="12.75" hidden="false" customHeight="false" outlineLevel="0" collapsed="false">
      <c r="B921" s="3"/>
      <c r="H921" s="191"/>
      <c r="J921" s="190"/>
    </row>
    <row r="922" customFormat="false" ht="12.75" hidden="false" customHeight="false" outlineLevel="0" collapsed="false">
      <c r="B922" s="3"/>
      <c r="H922" s="191"/>
      <c r="J922" s="190"/>
    </row>
    <row r="923" customFormat="false" ht="12.75" hidden="false" customHeight="false" outlineLevel="0" collapsed="false">
      <c r="B923" s="3"/>
      <c r="H923" s="191"/>
      <c r="J923" s="190"/>
    </row>
    <row r="924" customFormat="false" ht="12.75" hidden="false" customHeight="false" outlineLevel="0" collapsed="false">
      <c r="B924" s="3"/>
      <c r="H924" s="191"/>
      <c r="J924" s="190"/>
    </row>
    <row r="925" customFormat="false" ht="12.75" hidden="false" customHeight="false" outlineLevel="0" collapsed="false">
      <c r="B925" s="3"/>
      <c r="H925" s="191"/>
      <c r="J925" s="190"/>
    </row>
    <row r="926" customFormat="false" ht="12.75" hidden="false" customHeight="false" outlineLevel="0" collapsed="false">
      <c r="B926" s="3"/>
      <c r="H926" s="191"/>
      <c r="J926" s="190"/>
    </row>
    <row r="927" customFormat="false" ht="12.75" hidden="false" customHeight="false" outlineLevel="0" collapsed="false">
      <c r="B927" s="3"/>
      <c r="H927" s="191"/>
      <c r="J927" s="190"/>
    </row>
    <row r="928" customFormat="false" ht="12.75" hidden="false" customHeight="false" outlineLevel="0" collapsed="false">
      <c r="B928" s="3"/>
      <c r="H928" s="191"/>
      <c r="J928" s="190"/>
    </row>
    <row r="929" customFormat="false" ht="12.75" hidden="false" customHeight="false" outlineLevel="0" collapsed="false">
      <c r="B929" s="3"/>
      <c r="H929" s="191"/>
      <c r="J929" s="190"/>
    </row>
    <row r="930" customFormat="false" ht="12.75" hidden="false" customHeight="false" outlineLevel="0" collapsed="false">
      <c r="B930" s="3"/>
      <c r="H930" s="191"/>
      <c r="J930" s="190"/>
    </row>
    <row r="931" customFormat="false" ht="12.75" hidden="false" customHeight="false" outlineLevel="0" collapsed="false">
      <c r="B931" s="3"/>
      <c r="H931" s="191"/>
      <c r="J931" s="190"/>
    </row>
    <row r="932" customFormat="false" ht="12.75" hidden="false" customHeight="false" outlineLevel="0" collapsed="false">
      <c r="B932" s="3"/>
      <c r="H932" s="191"/>
      <c r="J932" s="190"/>
    </row>
    <row r="933" customFormat="false" ht="12.75" hidden="false" customHeight="false" outlineLevel="0" collapsed="false">
      <c r="B933" s="3"/>
      <c r="H933" s="191"/>
      <c r="J933" s="190"/>
    </row>
    <row r="934" customFormat="false" ht="12.75" hidden="false" customHeight="false" outlineLevel="0" collapsed="false">
      <c r="B934" s="3"/>
      <c r="H934" s="191"/>
      <c r="J934" s="190"/>
    </row>
    <row r="935" customFormat="false" ht="12.75" hidden="false" customHeight="false" outlineLevel="0" collapsed="false">
      <c r="B935" s="3"/>
      <c r="H935" s="191"/>
      <c r="J935" s="190"/>
    </row>
    <row r="936" customFormat="false" ht="12.75" hidden="false" customHeight="false" outlineLevel="0" collapsed="false">
      <c r="B936" s="3"/>
      <c r="H936" s="191"/>
      <c r="J936" s="190"/>
    </row>
    <row r="937" customFormat="false" ht="12.75" hidden="false" customHeight="false" outlineLevel="0" collapsed="false">
      <c r="B937" s="3"/>
      <c r="H937" s="191"/>
      <c r="J937" s="190"/>
    </row>
    <row r="938" customFormat="false" ht="12.75" hidden="false" customHeight="false" outlineLevel="0" collapsed="false">
      <c r="B938" s="3"/>
      <c r="H938" s="191"/>
      <c r="J938" s="190"/>
    </row>
    <row r="939" customFormat="false" ht="12.75" hidden="false" customHeight="false" outlineLevel="0" collapsed="false">
      <c r="B939" s="3"/>
      <c r="H939" s="191"/>
      <c r="J939" s="190"/>
    </row>
    <row r="940" customFormat="false" ht="12.75" hidden="false" customHeight="false" outlineLevel="0" collapsed="false">
      <c r="B940" s="3"/>
      <c r="H940" s="191"/>
      <c r="J940" s="190"/>
    </row>
    <row r="941" customFormat="false" ht="12.75" hidden="false" customHeight="false" outlineLevel="0" collapsed="false">
      <c r="B941" s="3"/>
      <c r="H941" s="191"/>
      <c r="J941" s="190"/>
    </row>
    <row r="942" customFormat="false" ht="12.75" hidden="false" customHeight="false" outlineLevel="0" collapsed="false">
      <c r="B942" s="3"/>
      <c r="H942" s="191"/>
      <c r="J942" s="190"/>
    </row>
    <row r="943" customFormat="false" ht="12.75" hidden="false" customHeight="false" outlineLevel="0" collapsed="false">
      <c r="B943" s="3"/>
      <c r="H943" s="191"/>
      <c r="J943" s="190"/>
    </row>
    <row r="944" customFormat="false" ht="12.75" hidden="false" customHeight="false" outlineLevel="0" collapsed="false">
      <c r="B944" s="3"/>
      <c r="H944" s="191"/>
      <c r="J944" s="190"/>
    </row>
    <row r="945" customFormat="false" ht="12.75" hidden="false" customHeight="false" outlineLevel="0" collapsed="false">
      <c r="B945" s="3"/>
      <c r="H945" s="191"/>
      <c r="J945" s="190"/>
    </row>
    <row r="946" customFormat="false" ht="12.75" hidden="false" customHeight="false" outlineLevel="0" collapsed="false">
      <c r="B946" s="3"/>
      <c r="H946" s="191"/>
      <c r="J946" s="190"/>
    </row>
    <row r="947" customFormat="false" ht="12.75" hidden="false" customHeight="false" outlineLevel="0" collapsed="false">
      <c r="B947" s="3"/>
      <c r="H947" s="191"/>
      <c r="J947" s="190"/>
    </row>
    <row r="948" customFormat="false" ht="12.75" hidden="false" customHeight="false" outlineLevel="0" collapsed="false">
      <c r="B948" s="3"/>
      <c r="H948" s="191"/>
      <c r="J948" s="190"/>
    </row>
    <row r="949" customFormat="false" ht="12.75" hidden="false" customHeight="false" outlineLevel="0" collapsed="false">
      <c r="B949" s="3"/>
      <c r="H949" s="191"/>
      <c r="J949" s="190"/>
    </row>
    <row r="950" customFormat="false" ht="12.75" hidden="false" customHeight="false" outlineLevel="0" collapsed="false">
      <c r="B950" s="3"/>
      <c r="H950" s="191"/>
      <c r="J950" s="1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91" width="22.28"/>
    <col collapsed="false" customWidth="true" hidden="false" outlineLevel="0" max="3" min="3" style="3" width="21.42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139"/>
      <c r="B1" s="139"/>
      <c r="C1" s="139"/>
      <c r="D1" s="139"/>
      <c r="G1" s="140"/>
    </row>
    <row r="2" customFormat="false" ht="12.75" hidden="false" customHeight="false" outlineLevel="0" collapsed="false">
      <c r="A2" s="139"/>
      <c r="B2" s="139"/>
      <c r="C2" s="139"/>
      <c r="D2" s="139"/>
      <c r="G2" s="140"/>
    </row>
    <row r="3" customFormat="false" ht="12.75" hidden="false" customHeight="false" outlineLevel="0" collapsed="false">
      <c r="A3" s="140"/>
      <c r="B3" s="140"/>
      <c r="C3" s="140"/>
      <c r="D3" s="140"/>
      <c r="E3" s="140"/>
      <c r="G3" s="140"/>
    </row>
    <row r="4" customFormat="false" ht="18.75" hidden="false" customHeight="false" outlineLevel="0" collapsed="false">
      <c r="A4" s="101" t="s">
        <v>152</v>
      </c>
      <c r="B4" s="3"/>
    </row>
    <row r="5" customFormat="false" ht="12.75" hidden="false" customHeight="false" outlineLevel="0" collapsed="false">
      <c r="A5" s="223"/>
      <c r="B5" s="3"/>
    </row>
    <row r="6" customFormat="false" ht="13.5" hidden="false" customHeight="false" outlineLevel="0" collapsed="false">
      <c r="A6" s="223"/>
      <c r="B6" s="3"/>
    </row>
    <row r="7" customFormat="false" ht="14.25" hidden="false" customHeight="false" outlineLevel="0" collapsed="false">
      <c r="A7" s="224" t="s">
        <v>153</v>
      </c>
      <c r="B7" s="225" t="s">
        <v>154</v>
      </c>
      <c r="C7" s="226" t="s">
        <v>1</v>
      </c>
      <c r="D7" s="227" t="s">
        <v>106</v>
      </c>
    </row>
    <row r="8" customFormat="false" ht="12.75" hidden="false" customHeight="false" outlineLevel="0" collapsed="false">
      <c r="A8" s="228" t="s">
        <v>155</v>
      </c>
      <c r="B8" s="229" t="s">
        <v>156</v>
      </c>
      <c r="C8" s="230" t="n">
        <v>1</v>
      </c>
      <c r="D8" s="231"/>
    </row>
    <row r="9" customFormat="false" ht="12.75" hidden="false" customHeight="false" outlineLevel="0" collapsed="false">
      <c r="A9" s="232" t="s">
        <v>157</v>
      </c>
      <c r="B9" s="233" t="s">
        <v>158</v>
      </c>
      <c r="C9" s="234" t="n">
        <v>13665</v>
      </c>
      <c r="D9" s="235" t="n">
        <f aca="false">SUM(C8+C9)</f>
        <v>13666</v>
      </c>
    </row>
    <row r="10" customFormat="false" ht="12.75" hidden="false" customHeight="false" outlineLevel="0" collapsed="false">
      <c r="A10" s="232"/>
      <c r="B10" s="236" t="s">
        <v>159</v>
      </c>
      <c r="C10" s="237" t="n">
        <v>-6</v>
      </c>
      <c r="D10" s="238" t="n">
        <v>-6</v>
      </c>
    </row>
    <row r="11" customFormat="false" ht="13.5" hidden="false" customHeight="false" outlineLevel="0" collapsed="false">
      <c r="A11" s="239"/>
      <c r="B11" s="240" t="s">
        <v>160</v>
      </c>
      <c r="C11" s="241" t="n">
        <v>-8949</v>
      </c>
      <c r="D11" s="242" t="n">
        <v>-8949</v>
      </c>
    </row>
    <row r="12" customFormat="false" ht="12.75" hidden="false" customHeight="false" outlineLevel="0" collapsed="false">
      <c r="A12" s="243" t="s">
        <v>161</v>
      </c>
      <c r="B12" s="244" t="s">
        <v>156</v>
      </c>
      <c r="C12" s="230" t="n">
        <v>194</v>
      </c>
      <c r="D12" s="245"/>
    </row>
    <row r="13" customFormat="false" ht="12.75" hidden="false" customHeight="false" outlineLevel="0" collapsed="false">
      <c r="A13" s="246" t="s">
        <v>162</v>
      </c>
      <c r="B13" s="247" t="s">
        <v>158</v>
      </c>
      <c r="C13" s="234" t="n">
        <v>130</v>
      </c>
      <c r="D13" s="235" t="n">
        <v>324</v>
      </c>
    </row>
    <row r="14" customFormat="false" ht="13.5" hidden="false" customHeight="false" outlineLevel="0" collapsed="false">
      <c r="A14" s="246"/>
      <c r="B14" s="248" t="s">
        <v>159</v>
      </c>
      <c r="C14" s="241" t="n">
        <v>-1</v>
      </c>
      <c r="D14" s="249" t="n">
        <v>-1</v>
      </c>
    </row>
    <row r="15" customFormat="false" ht="12.75" hidden="false" customHeight="false" outlineLevel="0" collapsed="false">
      <c r="A15" s="228" t="s">
        <v>163</v>
      </c>
      <c r="B15" s="250" t="s">
        <v>156</v>
      </c>
      <c r="C15" s="251" t="n">
        <v>144</v>
      </c>
      <c r="D15" s="231"/>
    </row>
    <row r="16" customFormat="false" ht="13.5" hidden="false" customHeight="false" outlineLevel="0" collapsed="false">
      <c r="A16" s="232" t="s">
        <v>164</v>
      </c>
      <c r="B16" s="252" t="s">
        <v>158</v>
      </c>
      <c r="C16" s="253"/>
      <c r="D16" s="254" t="n">
        <f aca="false">SUM(C15+C16)</f>
        <v>144</v>
      </c>
    </row>
    <row r="17" customFormat="false" ht="12.75" hidden="false" customHeight="false" outlineLevel="0" collapsed="false">
      <c r="A17" s="228" t="s">
        <v>165</v>
      </c>
      <c r="B17" s="255" t="s">
        <v>156</v>
      </c>
      <c r="C17" s="256" t="n">
        <v>6443</v>
      </c>
      <c r="D17" s="257"/>
    </row>
    <row r="18" customFormat="false" ht="12.75" hidden="false" customHeight="false" outlineLevel="0" collapsed="false">
      <c r="A18" s="232" t="s">
        <v>166</v>
      </c>
      <c r="B18" s="258" t="s">
        <v>158</v>
      </c>
      <c r="C18" s="259" t="n">
        <v>58</v>
      </c>
      <c r="D18" s="260" t="n">
        <f aca="false">SUM(C17+C18)</f>
        <v>6501</v>
      </c>
    </row>
    <row r="19" customFormat="false" ht="12.75" hidden="false" customHeight="false" outlineLevel="0" collapsed="false">
      <c r="A19" s="232" t="s">
        <v>167</v>
      </c>
      <c r="B19" s="261" t="s">
        <v>159</v>
      </c>
      <c r="C19" s="261" t="n">
        <v>-33</v>
      </c>
      <c r="D19" s="262" t="n">
        <v>-33</v>
      </c>
    </row>
    <row r="20" customFormat="false" ht="13.5" hidden="false" customHeight="false" outlineLevel="0" collapsed="false">
      <c r="A20" s="263"/>
      <c r="B20" s="264" t="s">
        <v>168</v>
      </c>
      <c r="C20" s="264" t="n">
        <v>-7</v>
      </c>
      <c r="D20" s="265" t="n">
        <v>-7</v>
      </c>
    </row>
    <row r="21" customFormat="false" ht="12.75" hidden="false" customHeight="false" outlineLevel="0" collapsed="false">
      <c r="A21" s="266" t="s">
        <v>169</v>
      </c>
      <c r="B21" s="267" t="s">
        <v>156</v>
      </c>
      <c r="C21" s="267" t="n">
        <v>71</v>
      </c>
      <c r="D21" s="268"/>
    </row>
    <row r="22" customFormat="false" ht="12.75" hidden="false" customHeight="false" outlineLevel="0" collapsed="false">
      <c r="A22" s="266" t="s">
        <v>170</v>
      </c>
      <c r="B22" s="267" t="s">
        <v>158</v>
      </c>
      <c r="C22" s="267" t="n">
        <v>207</v>
      </c>
      <c r="D22" s="269" t="n">
        <f aca="false">SUM(C21+C22)</f>
        <v>278</v>
      </c>
    </row>
    <row r="23" customFormat="false" ht="13.5" hidden="false" customHeight="false" outlineLevel="0" collapsed="false">
      <c r="A23" s="266"/>
      <c r="B23" s="270" t="s">
        <v>159</v>
      </c>
      <c r="C23" s="270" t="n">
        <v>-1</v>
      </c>
      <c r="D23" s="271" t="n">
        <v>-1</v>
      </c>
    </row>
    <row r="24" customFormat="false" ht="12.75" hidden="false" customHeight="false" outlineLevel="0" collapsed="false">
      <c r="A24" s="272" t="s">
        <v>171</v>
      </c>
      <c r="B24" s="273" t="s">
        <v>156</v>
      </c>
      <c r="C24" s="274" t="n">
        <v>16</v>
      </c>
      <c r="D24" s="231"/>
    </row>
    <row r="25" customFormat="false" ht="13.5" hidden="false" customHeight="false" outlineLevel="0" collapsed="false">
      <c r="A25" s="275" t="s">
        <v>172</v>
      </c>
      <c r="B25" s="276"/>
      <c r="C25" s="277"/>
      <c r="D25" s="278" t="n">
        <f aca="false">SUM(C24+C25)</f>
        <v>16</v>
      </c>
    </row>
    <row r="26" customFormat="false" ht="12.75" hidden="false" customHeight="false" outlineLevel="0" collapsed="false">
      <c r="A26" s="228" t="s">
        <v>173</v>
      </c>
      <c r="B26" s="229" t="s">
        <v>158</v>
      </c>
      <c r="C26" s="230" t="n">
        <v>2246</v>
      </c>
      <c r="D26" s="231"/>
    </row>
    <row r="27" customFormat="false" ht="12.75" hidden="false" customHeight="false" outlineLevel="0" collapsed="false">
      <c r="A27" s="232" t="s">
        <v>174</v>
      </c>
      <c r="B27" s="279" t="s">
        <v>156</v>
      </c>
      <c r="C27" s="253" t="n">
        <v>25</v>
      </c>
      <c r="D27" s="235" t="n">
        <f aca="false">SUM(C26+C27)</f>
        <v>2271</v>
      </c>
    </row>
    <row r="28" customFormat="false" ht="13.5" hidden="false" customHeight="false" outlineLevel="0" collapsed="false">
      <c r="A28" s="239" t="s">
        <v>167</v>
      </c>
      <c r="B28" s="280" t="s">
        <v>159</v>
      </c>
      <c r="C28" s="281" t="n">
        <v>-1</v>
      </c>
      <c r="D28" s="282" t="n">
        <v>-1</v>
      </c>
    </row>
    <row r="29" customFormat="false" ht="13.5" hidden="false" customHeight="false" outlineLevel="0" collapsed="false">
      <c r="A29" s="283" t="s">
        <v>175</v>
      </c>
      <c r="B29" s="284"/>
      <c r="C29" s="285"/>
      <c r="D29" s="286" t="n">
        <f aca="false">SUM(D9+D13+D16+D18+D22+D25+D27)</f>
        <v>23200</v>
      </c>
    </row>
    <row r="30" customFormat="false" ht="14.25" hidden="false" customHeight="false" outlineLevel="0" collapsed="false">
      <c r="A30" s="287" t="s">
        <v>176</v>
      </c>
      <c r="B30" s="288"/>
      <c r="C30" s="288"/>
      <c r="D30" s="289" t="n">
        <v>-49</v>
      </c>
    </row>
    <row r="31" customFormat="false" ht="14.25" hidden="false" customHeight="false" outlineLevel="0" collapsed="false">
      <c r="A31" s="290" t="s">
        <v>177</v>
      </c>
      <c r="B31" s="288"/>
      <c r="C31" s="291"/>
      <c r="D31" s="289" t="n">
        <v>-8949</v>
      </c>
    </row>
    <row r="32" customFormat="false" ht="14.25" hidden="false" customHeight="false" outlineLevel="0" collapsed="false">
      <c r="A32" s="292" t="s">
        <v>178</v>
      </c>
      <c r="B32" s="284"/>
      <c r="C32" s="285"/>
      <c r="D32" s="286" t="n">
        <f aca="false">SUM(D29+D30+D31)</f>
        <v>14202</v>
      </c>
    </row>
    <row r="33" customFormat="false" ht="12.75" hidden="false" customHeight="false" outlineLevel="0" collapsed="false">
      <c r="A33" s="293"/>
      <c r="B33" s="293"/>
      <c r="C33" s="293"/>
      <c r="D33" s="293"/>
    </row>
    <row r="34" customFormat="false" ht="12.75" hidden="false" customHeight="false" outlineLevel="0" collapsed="false">
      <c r="A34" s="294"/>
      <c r="B34" s="295"/>
      <c r="C34" s="139"/>
      <c r="D34" s="139"/>
    </row>
    <row r="36" customFormat="false" ht="18.75" hidden="false" customHeight="false" outlineLevel="0" collapsed="false">
      <c r="A36" s="296"/>
      <c r="B36" s="139"/>
      <c r="C36" s="139"/>
      <c r="D36" s="139"/>
    </row>
    <row r="37" customFormat="false" ht="18.75" hidden="false" customHeight="false" outlineLevel="0" collapsed="false">
      <c r="A37" s="296" t="s">
        <v>179</v>
      </c>
      <c r="B37" s="139"/>
      <c r="C37" s="139"/>
      <c r="D37" s="139"/>
    </row>
    <row r="38" customFormat="false" ht="12.75" hidden="false" customHeight="false" outlineLevel="0" collapsed="false">
      <c r="A38" s="223"/>
      <c r="B38" s="139"/>
      <c r="C38" s="139"/>
      <c r="D38" s="139"/>
    </row>
    <row r="39" customFormat="false" ht="14.25" hidden="false" customHeight="false" outlineLevel="0" collapsed="false">
      <c r="A39" s="297"/>
      <c r="B39" s="297"/>
      <c r="C39" s="298"/>
      <c r="D39" s="298"/>
      <c r="E39" s="299"/>
    </row>
    <row r="40" customFormat="false" ht="14.25" hidden="false" customHeight="false" outlineLevel="0" collapsed="false">
      <c r="A40" s="300" t="s">
        <v>153</v>
      </c>
      <c r="B40" s="301" t="s">
        <v>154</v>
      </c>
      <c r="C40" s="226" t="s">
        <v>1</v>
      </c>
      <c r="D40" s="302" t="s">
        <v>106</v>
      </c>
      <c r="E40" s="299"/>
    </row>
    <row r="41" customFormat="false" ht="13.5" hidden="false" customHeight="false" outlineLevel="0" collapsed="false">
      <c r="A41" s="283" t="s">
        <v>155</v>
      </c>
      <c r="B41" s="303" t="s">
        <v>158</v>
      </c>
      <c r="C41" s="304" t="n">
        <v>94</v>
      </c>
      <c r="D41" s="305" t="n">
        <v>94</v>
      </c>
      <c r="E41" s="299"/>
    </row>
    <row r="42" customFormat="false" ht="12.75" hidden="false" customHeight="false" outlineLevel="0" collapsed="false">
      <c r="A42" s="306" t="s">
        <v>161</v>
      </c>
      <c r="B42" s="274" t="s">
        <v>156</v>
      </c>
      <c r="C42" s="307" t="n">
        <v>281</v>
      </c>
      <c r="D42" s="308"/>
      <c r="E42" s="299"/>
    </row>
    <row r="43" customFormat="false" ht="13.5" hidden="false" customHeight="false" outlineLevel="0" collapsed="false">
      <c r="A43" s="263"/>
      <c r="B43" s="309" t="s">
        <v>158</v>
      </c>
      <c r="C43" s="310" t="n">
        <v>999</v>
      </c>
      <c r="D43" s="311" t="n">
        <f aca="false">SUM(C42)+C43</f>
        <v>1280</v>
      </c>
      <c r="E43" s="299"/>
    </row>
    <row r="44" customFormat="false" ht="12.75" hidden="false" customHeight="false" outlineLevel="0" collapsed="false">
      <c r="A44" s="228" t="s">
        <v>163</v>
      </c>
      <c r="B44" s="251" t="s">
        <v>156</v>
      </c>
      <c r="C44" s="312" t="n">
        <v>12</v>
      </c>
      <c r="D44" s="308"/>
      <c r="E44" s="299"/>
    </row>
    <row r="45" customFormat="false" ht="13.5" hidden="false" customHeight="false" outlineLevel="0" collapsed="false">
      <c r="A45" s="239"/>
      <c r="B45" s="313" t="s">
        <v>158</v>
      </c>
      <c r="C45" s="314" t="n">
        <v>48</v>
      </c>
      <c r="D45" s="315" t="n">
        <f aca="false">SUM(C44)+C45</f>
        <v>60</v>
      </c>
      <c r="E45" s="299"/>
    </row>
    <row r="46" customFormat="false" ht="12.75" hidden="false" customHeight="false" outlineLevel="0" collapsed="false">
      <c r="A46" s="228" t="s">
        <v>169</v>
      </c>
      <c r="B46" s="251" t="s">
        <v>156</v>
      </c>
      <c r="C46" s="312" t="n">
        <v>25</v>
      </c>
      <c r="D46" s="308"/>
      <c r="E46" s="299"/>
    </row>
    <row r="47" customFormat="false" ht="13.5" hidden="false" customHeight="false" outlineLevel="0" collapsed="false">
      <c r="A47" s="239"/>
      <c r="B47" s="313" t="s">
        <v>158</v>
      </c>
      <c r="C47" s="314" t="n">
        <v>202</v>
      </c>
      <c r="D47" s="315" t="n">
        <f aca="false">SUM(C46)+C47</f>
        <v>227</v>
      </c>
      <c r="E47" s="299"/>
    </row>
    <row r="48" customFormat="false" ht="12.75" hidden="false" customHeight="false" outlineLevel="0" collapsed="false">
      <c r="A48" s="228" t="s">
        <v>180</v>
      </c>
      <c r="B48" s="316" t="s">
        <v>156</v>
      </c>
      <c r="C48" s="317" t="n">
        <v>71</v>
      </c>
      <c r="D48" s="308"/>
      <c r="E48" s="299"/>
    </row>
    <row r="49" customFormat="false" ht="13.5" hidden="false" customHeight="false" outlineLevel="0" collapsed="false">
      <c r="A49" s="263"/>
      <c r="B49" s="309" t="s">
        <v>181</v>
      </c>
      <c r="C49" s="310" t="n">
        <v>118</v>
      </c>
      <c r="D49" s="311" t="n">
        <f aca="false">SUM(C48)+C49</f>
        <v>189</v>
      </c>
      <c r="E49" s="299"/>
    </row>
    <row r="50" customFormat="false" ht="12.75" hidden="false" customHeight="false" outlineLevel="0" collapsed="false">
      <c r="A50" s="228" t="s">
        <v>182</v>
      </c>
      <c r="B50" s="251" t="s">
        <v>156</v>
      </c>
      <c r="C50" s="318" t="n">
        <v>592</v>
      </c>
      <c r="D50" s="308"/>
      <c r="E50" s="299"/>
    </row>
    <row r="51" customFormat="false" ht="13.5" hidden="false" customHeight="false" outlineLevel="0" collapsed="false">
      <c r="A51" s="239"/>
      <c r="B51" s="313"/>
      <c r="C51" s="319"/>
      <c r="D51" s="320" t="s">
        <v>183</v>
      </c>
      <c r="E51" s="299"/>
    </row>
    <row r="52" customFormat="false" ht="13.5" hidden="false" customHeight="false" outlineLevel="0" collapsed="false">
      <c r="A52" s="321" t="s">
        <v>184</v>
      </c>
      <c r="B52" s="322"/>
      <c r="C52" s="323" t="n">
        <v>132</v>
      </c>
      <c r="D52" s="324" t="n">
        <v>156</v>
      </c>
      <c r="E52" s="299"/>
    </row>
    <row r="53" customFormat="false" ht="16.5" hidden="false" customHeight="false" outlineLevel="0" collapsed="false">
      <c r="A53" s="325" t="s">
        <v>175</v>
      </c>
      <c r="B53" s="326"/>
      <c r="C53" s="327"/>
      <c r="D53" s="328" t="n">
        <f aca="false">SUM(D41)+D43+D45+D47+D49+D51+D52</f>
        <v>2598</v>
      </c>
      <c r="E53" s="299"/>
    </row>
    <row r="54" customFormat="false" ht="12.75" hidden="false" customHeight="false" outlineLevel="0" collapsed="false">
      <c r="A54" s="139"/>
      <c r="B54" s="139"/>
      <c r="C54" s="139"/>
      <c r="D54" s="139"/>
    </row>
    <row r="55" customFormat="false" ht="12.75" hidden="false" customHeight="false" outlineLevel="0" collapsed="false">
      <c r="A55" s="139"/>
      <c r="B55" s="139"/>
      <c r="C55" s="139"/>
      <c r="D55" s="329"/>
    </row>
    <row r="56" customFormat="false" ht="12.75" hidden="false" customHeight="false" outlineLevel="0" collapsed="false">
      <c r="A56" s="139"/>
      <c r="B56" s="139"/>
      <c r="C56" s="139"/>
      <c r="D56" s="139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3</oddHeader>
    <oddFooter>&amp;C- 6 -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6.56"/>
    <col collapsed="false" customWidth="true" hidden="false" outlineLevel="0" max="4" min="2" style="3" width="12.28"/>
    <col collapsed="false" customWidth="true" hidden="false" outlineLevel="0" max="5" min="5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738"/>
      <c r="B1" s="705"/>
      <c r="C1" s="705"/>
      <c r="D1" s="705"/>
      <c r="E1" s="705"/>
      <c r="F1" s="705"/>
      <c r="G1" s="705"/>
    </row>
    <row r="2" customFormat="false" ht="18.75" hidden="false" customHeight="false" outlineLevel="0" collapsed="false">
      <c r="A2" s="1931" t="s">
        <v>2141</v>
      </c>
      <c r="B2" s="705"/>
      <c r="C2" s="705"/>
      <c r="D2" s="705"/>
      <c r="E2" s="705"/>
      <c r="F2" s="705"/>
      <c r="G2" s="705"/>
    </row>
    <row r="3" customFormat="false" ht="13.5" hidden="false" customHeight="false" outlineLevel="0" collapsed="false">
      <c r="A3" s="1043"/>
      <c r="B3" s="1043"/>
      <c r="C3" s="1043"/>
      <c r="D3" s="743" t="s">
        <v>493</v>
      </c>
      <c r="E3" s="1043"/>
      <c r="F3" s="705"/>
      <c r="G3" s="705"/>
    </row>
    <row r="4" s="1264" customFormat="true" ht="14.25" hidden="false" customHeight="false" outlineLevel="0" collapsed="false">
      <c r="A4" s="673" t="s">
        <v>674</v>
      </c>
      <c r="B4" s="1072" t="s">
        <v>2142</v>
      </c>
      <c r="C4" s="1932" t="s">
        <v>795</v>
      </c>
      <c r="D4" s="1932" t="s">
        <v>794</v>
      </c>
      <c r="E4" s="1067"/>
      <c r="F4" s="1933"/>
      <c r="G4" s="1933"/>
    </row>
    <row r="5" customFormat="false" ht="15.75" hidden="false" customHeight="false" outlineLevel="0" collapsed="false">
      <c r="A5" s="1934" t="s">
        <v>498</v>
      </c>
      <c r="B5" s="1935"/>
      <c r="C5" s="1936"/>
      <c r="D5" s="1936"/>
      <c r="E5" s="1043"/>
      <c r="F5" s="705"/>
      <c r="G5" s="705"/>
    </row>
    <row r="6" customFormat="false" ht="15" hidden="false" customHeight="false" outlineLevel="0" collapsed="false">
      <c r="A6" s="1937" t="s">
        <v>499</v>
      </c>
      <c r="B6" s="1938" t="n">
        <v>524102.21</v>
      </c>
      <c r="C6" s="1939" t="n">
        <v>104000</v>
      </c>
      <c r="D6" s="1940" t="n">
        <v>420102.21</v>
      </c>
      <c r="E6" s="1941"/>
      <c r="F6" s="705"/>
      <c r="G6" s="705"/>
    </row>
    <row r="7" customFormat="false" ht="15" hidden="false" customHeight="false" outlineLevel="0" collapsed="false">
      <c r="A7" s="1937" t="s">
        <v>500</v>
      </c>
      <c r="B7" s="1942" t="n">
        <v>88672.63</v>
      </c>
      <c r="C7" s="1943" t="n">
        <v>70938</v>
      </c>
      <c r="D7" s="1940" t="n">
        <v>17734.63</v>
      </c>
      <c r="E7" s="1941"/>
      <c r="F7" s="705"/>
      <c r="G7" s="705"/>
    </row>
    <row r="8" customFormat="false" ht="15" hidden="false" customHeight="false" outlineLevel="0" collapsed="false">
      <c r="A8" s="1937" t="s">
        <v>501</v>
      </c>
      <c r="B8" s="1942" t="n">
        <v>471820.98</v>
      </c>
      <c r="C8" s="1943" t="n">
        <v>350000</v>
      </c>
      <c r="D8" s="1940" t="n">
        <v>121820.98</v>
      </c>
      <c r="E8" s="1941"/>
      <c r="F8" s="705"/>
      <c r="G8" s="705"/>
    </row>
    <row r="9" customFormat="false" ht="15" hidden="false" customHeight="false" outlineLevel="0" collapsed="false">
      <c r="A9" s="1937" t="s">
        <v>502</v>
      </c>
      <c r="B9" s="1942" t="n">
        <v>125641</v>
      </c>
      <c r="C9" s="1943" t="n">
        <v>100000</v>
      </c>
      <c r="D9" s="1940" t="n">
        <v>25641</v>
      </c>
      <c r="E9" s="1941"/>
      <c r="F9" s="705"/>
      <c r="G9" s="705"/>
    </row>
    <row r="10" customFormat="false" ht="15" hidden="false" customHeight="false" outlineLevel="0" collapsed="false">
      <c r="A10" s="1937" t="s">
        <v>503</v>
      </c>
      <c r="B10" s="1942" t="n">
        <v>172708</v>
      </c>
      <c r="C10" s="1943" t="n">
        <v>138166</v>
      </c>
      <c r="D10" s="1940" t="n">
        <v>34542</v>
      </c>
      <c r="E10" s="1941"/>
      <c r="F10" s="705"/>
      <c r="G10" s="705"/>
    </row>
    <row r="11" customFormat="false" ht="15" hidden="false" customHeight="false" outlineLevel="0" collapsed="false">
      <c r="A11" s="1937" t="s">
        <v>504</v>
      </c>
      <c r="B11" s="1942" t="n">
        <v>277567.97</v>
      </c>
      <c r="C11" s="1943" t="n">
        <v>138000</v>
      </c>
      <c r="D11" s="1940" t="n">
        <v>139567.97</v>
      </c>
      <c r="E11" s="1941"/>
      <c r="F11" s="705"/>
      <c r="G11" s="705"/>
    </row>
    <row r="12" customFormat="false" ht="15" hidden="false" customHeight="false" outlineLevel="0" collapsed="false">
      <c r="A12" s="1937" t="s">
        <v>505</v>
      </c>
      <c r="B12" s="1942" t="n">
        <v>216883.09</v>
      </c>
      <c r="C12" s="1943" t="n">
        <v>170000</v>
      </c>
      <c r="D12" s="1940" t="n">
        <v>46883.09</v>
      </c>
      <c r="E12" s="1941"/>
      <c r="F12" s="705"/>
      <c r="G12" s="705"/>
    </row>
    <row r="13" customFormat="false" ht="15" hidden="false" customHeight="false" outlineLevel="0" collapsed="false">
      <c r="A13" s="1937" t="s">
        <v>506</v>
      </c>
      <c r="B13" s="1942" t="n">
        <v>381005.72</v>
      </c>
      <c r="C13" s="1943" t="n">
        <v>165000</v>
      </c>
      <c r="D13" s="1940" t="n">
        <v>216005.72</v>
      </c>
      <c r="E13" s="1941"/>
      <c r="F13" s="705"/>
      <c r="G13" s="705"/>
    </row>
    <row r="14" customFormat="false" ht="15" hidden="false" customHeight="false" outlineLevel="0" collapsed="false">
      <c r="A14" s="1937" t="s">
        <v>507</v>
      </c>
      <c r="B14" s="1942" t="n">
        <v>794986.57</v>
      </c>
      <c r="C14" s="1943" t="n">
        <v>435989</v>
      </c>
      <c r="D14" s="1940" t="n">
        <v>358997.57</v>
      </c>
      <c r="E14" s="1941"/>
      <c r="F14" s="705"/>
      <c r="G14" s="705"/>
    </row>
    <row r="15" customFormat="false" ht="15" hidden="false" customHeight="false" outlineLevel="0" collapsed="false">
      <c r="A15" s="1937" t="s">
        <v>508</v>
      </c>
      <c r="B15" s="1942" t="n">
        <v>128219</v>
      </c>
      <c r="C15" s="1943" t="n">
        <v>100000</v>
      </c>
      <c r="D15" s="1940" t="n">
        <v>28219</v>
      </c>
      <c r="E15" s="1941"/>
      <c r="F15" s="705"/>
      <c r="G15" s="705"/>
    </row>
    <row r="16" customFormat="false" ht="15" hidden="false" customHeight="false" outlineLevel="0" collapsed="false">
      <c r="A16" s="1937" t="s">
        <v>509</v>
      </c>
      <c r="B16" s="1942" t="n">
        <v>318616.39</v>
      </c>
      <c r="C16" s="1943" t="n">
        <v>254893</v>
      </c>
      <c r="D16" s="1940" t="n">
        <v>63723.39</v>
      </c>
      <c r="E16" s="1941"/>
      <c r="F16" s="705"/>
      <c r="G16" s="705"/>
    </row>
    <row r="17" customFormat="false" ht="15" hidden="false" customHeight="false" outlineLevel="0" collapsed="false">
      <c r="A17" s="1937" t="s">
        <v>510</v>
      </c>
      <c r="B17" s="1942" t="n">
        <v>273668.8</v>
      </c>
      <c r="C17" s="1943" t="n">
        <v>165000</v>
      </c>
      <c r="D17" s="1940" t="n">
        <v>108668.8</v>
      </c>
      <c r="E17" s="1941"/>
      <c r="F17" s="705"/>
      <c r="G17" s="705"/>
    </row>
    <row r="18" customFormat="false" ht="15.75" hidden="false" customHeight="false" outlineLevel="0" collapsed="false">
      <c r="A18" s="1944" t="s">
        <v>511</v>
      </c>
      <c r="B18" s="1945" t="n">
        <v>291381.29</v>
      </c>
      <c r="C18" s="1946" t="n">
        <v>80000</v>
      </c>
      <c r="D18" s="1947" t="n">
        <v>211381.29</v>
      </c>
      <c r="E18" s="1941"/>
      <c r="F18" s="705"/>
      <c r="G18" s="705"/>
    </row>
    <row r="19" customFormat="false" ht="15.75" hidden="false" customHeight="false" outlineLevel="0" collapsed="false">
      <c r="A19" s="1948" t="s">
        <v>2143</v>
      </c>
      <c r="B19" s="1949" t="n">
        <f aca="false">SUM(B6:B18)</f>
        <v>4065273.65</v>
      </c>
      <c r="C19" s="1135" t="n">
        <f aca="false">SUM(C5:C18)</f>
        <v>2271986</v>
      </c>
      <c r="D19" s="1950" t="n">
        <f aca="false">SUM(D6:D18)</f>
        <v>1793287.65</v>
      </c>
      <c r="E19" s="1951"/>
      <c r="F19" s="705"/>
      <c r="G19" s="705"/>
    </row>
    <row r="20" customFormat="false" ht="15" hidden="false" customHeight="false" outlineLevel="0" collapsed="false">
      <c r="A20" s="1952" t="s">
        <v>513</v>
      </c>
      <c r="B20" s="1953"/>
      <c r="C20" s="1954"/>
      <c r="D20" s="1955"/>
      <c r="E20" s="1941"/>
      <c r="F20" s="705"/>
      <c r="G20" s="705"/>
    </row>
    <row r="21" customFormat="false" ht="15" hidden="false" customHeight="false" outlineLevel="0" collapsed="false">
      <c r="A21" s="1937" t="s">
        <v>514</v>
      </c>
      <c r="B21" s="1938" t="n">
        <v>135302.57</v>
      </c>
      <c r="C21" s="1939" t="n">
        <v>64000</v>
      </c>
      <c r="D21" s="1956" t="n">
        <v>71302.57</v>
      </c>
      <c r="E21" s="1941"/>
      <c r="F21" s="705"/>
      <c r="G21" s="705"/>
    </row>
    <row r="22" customFormat="false" ht="15" hidden="false" customHeight="false" outlineLevel="0" collapsed="false">
      <c r="A22" s="1937" t="s">
        <v>515</v>
      </c>
      <c r="B22" s="1942" t="n">
        <v>40972.15</v>
      </c>
      <c r="C22" s="1943" t="n">
        <v>28972.15</v>
      </c>
      <c r="D22" s="1957" t="n">
        <v>12000</v>
      </c>
      <c r="E22" s="1941"/>
      <c r="F22" s="705"/>
      <c r="G22" s="705"/>
    </row>
    <row r="23" customFormat="false" ht="15" hidden="false" customHeight="false" outlineLevel="0" collapsed="false">
      <c r="A23" s="1937" t="s">
        <v>516</v>
      </c>
      <c r="B23" s="1942" t="n">
        <v>0</v>
      </c>
      <c r="C23" s="1943" t="n">
        <v>0</v>
      </c>
      <c r="D23" s="1957" t="n">
        <v>0</v>
      </c>
      <c r="E23" s="1941"/>
      <c r="F23" s="705"/>
      <c r="G23" s="705"/>
    </row>
    <row r="24" customFormat="false" ht="15" hidden="false" customHeight="false" outlineLevel="0" collapsed="false">
      <c r="A24" s="1937" t="s">
        <v>517</v>
      </c>
      <c r="B24" s="1942" t="n">
        <v>131329.68</v>
      </c>
      <c r="C24" s="1943" t="n">
        <v>41329.68</v>
      </c>
      <c r="D24" s="1957" t="n">
        <v>90000</v>
      </c>
      <c r="E24" s="1941"/>
      <c r="F24" s="705"/>
      <c r="G24" s="705"/>
    </row>
    <row r="25" customFormat="false" ht="15" hidden="false" customHeight="false" outlineLevel="0" collapsed="false">
      <c r="A25" s="1937" t="s">
        <v>518</v>
      </c>
      <c r="B25" s="1942" t="n">
        <v>55772</v>
      </c>
      <c r="C25" s="1943" t="n">
        <v>43000</v>
      </c>
      <c r="D25" s="1957" t="n">
        <v>12772</v>
      </c>
      <c r="E25" s="1941"/>
      <c r="F25" s="705"/>
      <c r="G25" s="705"/>
    </row>
    <row r="26" customFormat="false" ht="15" hidden="false" customHeight="false" outlineLevel="0" collapsed="false">
      <c r="A26" s="1937" t="s">
        <v>519</v>
      </c>
      <c r="B26" s="1942" t="n">
        <v>278258.77</v>
      </c>
      <c r="C26" s="1943" t="n">
        <v>55000</v>
      </c>
      <c r="D26" s="1957" t="n">
        <v>223258.77</v>
      </c>
      <c r="E26" s="1941"/>
      <c r="F26" s="705"/>
      <c r="G26" s="705"/>
    </row>
    <row r="27" customFormat="false" ht="15" hidden="false" customHeight="false" outlineLevel="0" collapsed="false">
      <c r="A27" s="1937" t="s">
        <v>520</v>
      </c>
      <c r="B27" s="1942" t="n">
        <v>12106.42</v>
      </c>
      <c r="C27" s="1943" t="n">
        <v>9000</v>
      </c>
      <c r="D27" s="1957" t="n">
        <v>3106.42</v>
      </c>
      <c r="E27" s="1941"/>
      <c r="F27" s="705"/>
      <c r="G27" s="705"/>
    </row>
    <row r="28" customFormat="false" ht="15" hidden="false" customHeight="false" outlineLevel="0" collapsed="false">
      <c r="A28" s="1937" t="s">
        <v>521</v>
      </c>
      <c r="B28" s="1942" t="n">
        <v>128312</v>
      </c>
      <c r="C28" s="1943" t="n">
        <v>64156</v>
      </c>
      <c r="D28" s="1957" t="n">
        <v>64156</v>
      </c>
      <c r="E28" s="1941"/>
      <c r="F28" s="705"/>
      <c r="G28" s="705"/>
    </row>
    <row r="29" customFormat="false" ht="15" hidden="false" customHeight="false" outlineLevel="0" collapsed="false">
      <c r="A29" s="1937" t="s">
        <v>522</v>
      </c>
      <c r="B29" s="1942" t="n">
        <v>123729.24</v>
      </c>
      <c r="C29" s="1943" t="n">
        <v>55000</v>
      </c>
      <c r="D29" s="1957" t="n">
        <v>68729.24</v>
      </c>
      <c r="E29" s="1941"/>
      <c r="F29" s="705"/>
      <c r="G29" s="705"/>
    </row>
    <row r="30" customFormat="false" ht="15" hidden="false" customHeight="false" outlineLevel="0" collapsed="false">
      <c r="A30" s="1937" t="s">
        <v>523</v>
      </c>
      <c r="B30" s="1942" t="n">
        <v>10753.73</v>
      </c>
      <c r="C30" s="1943" t="n">
        <v>0</v>
      </c>
      <c r="D30" s="1940" t="n">
        <v>10753.73</v>
      </c>
      <c r="E30" s="1941"/>
      <c r="F30" s="705"/>
      <c r="G30" s="705"/>
    </row>
    <row r="31" customFormat="false" ht="15" hidden="false" customHeight="false" outlineLevel="0" collapsed="false">
      <c r="A31" s="1937" t="s">
        <v>524</v>
      </c>
      <c r="B31" s="1942" t="n">
        <v>14870.86</v>
      </c>
      <c r="C31" s="1943" t="n">
        <v>5000</v>
      </c>
      <c r="D31" s="1940" t="n">
        <v>9870.86</v>
      </c>
      <c r="E31" s="1941"/>
      <c r="F31" s="705"/>
      <c r="G31" s="705"/>
    </row>
    <row r="32" customFormat="false" ht="15" hidden="false" customHeight="false" outlineLevel="0" collapsed="false">
      <c r="A32" s="1937" t="s">
        <v>525</v>
      </c>
      <c r="B32" s="1942" t="n">
        <v>175476.67</v>
      </c>
      <c r="C32" s="1943" t="n">
        <v>52600</v>
      </c>
      <c r="D32" s="1940" t="n">
        <v>122876.67</v>
      </c>
      <c r="E32" s="1941"/>
      <c r="F32" s="705"/>
      <c r="G32" s="705"/>
    </row>
    <row r="33" customFormat="false" ht="15" hidden="false" customHeight="false" outlineLevel="0" collapsed="false">
      <c r="A33" s="1937" t="s">
        <v>526</v>
      </c>
      <c r="B33" s="1942" t="n">
        <v>422500.18</v>
      </c>
      <c r="C33" s="1943" t="n">
        <v>90500</v>
      </c>
      <c r="D33" s="1940" t="n">
        <v>332000.18</v>
      </c>
      <c r="E33" s="1941"/>
      <c r="F33" s="705"/>
      <c r="G33" s="705"/>
    </row>
    <row r="34" customFormat="false" ht="15" hidden="false" customHeight="false" outlineLevel="0" collapsed="false">
      <c r="A34" s="1937" t="s">
        <v>527</v>
      </c>
      <c r="B34" s="1942" t="n">
        <v>227230.58</v>
      </c>
      <c r="C34" s="1943" t="n">
        <v>100000</v>
      </c>
      <c r="D34" s="1940" t="n">
        <v>127230.58</v>
      </c>
      <c r="E34" s="1941"/>
      <c r="F34" s="705"/>
      <c r="G34" s="705"/>
    </row>
    <row r="35" customFormat="false" ht="15" hidden="false" customHeight="false" outlineLevel="0" collapsed="false">
      <c r="A35" s="1937" t="s">
        <v>528</v>
      </c>
      <c r="B35" s="1942" t="n">
        <v>171790.61</v>
      </c>
      <c r="C35" s="1943" t="n">
        <v>50000</v>
      </c>
      <c r="D35" s="1940" t="n">
        <v>121790.61</v>
      </c>
      <c r="E35" s="1941"/>
      <c r="F35" s="705"/>
      <c r="G35" s="705"/>
    </row>
    <row r="36" customFormat="false" ht="15" hidden="false" customHeight="false" outlineLevel="0" collapsed="false">
      <c r="A36" s="1937" t="s">
        <v>509</v>
      </c>
      <c r="B36" s="1942" t="n">
        <v>97660.39</v>
      </c>
      <c r="C36" s="1943" t="n">
        <v>2000</v>
      </c>
      <c r="D36" s="1940" t="n">
        <v>95660.39</v>
      </c>
      <c r="E36" s="1941"/>
      <c r="F36" s="705"/>
      <c r="G36" s="705"/>
    </row>
    <row r="37" customFormat="false" ht="15" hidden="false" customHeight="false" outlineLevel="0" collapsed="false">
      <c r="A37" s="1937" t="s">
        <v>510</v>
      </c>
      <c r="B37" s="1942" t="n">
        <v>65501.87</v>
      </c>
      <c r="C37" s="1943" t="n">
        <v>5000</v>
      </c>
      <c r="D37" s="1940" t="n">
        <v>60501.87</v>
      </c>
      <c r="E37" s="1941"/>
      <c r="F37" s="705"/>
      <c r="G37" s="705"/>
    </row>
    <row r="38" customFormat="false" ht="15" hidden="false" customHeight="false" outlineLevel="0" collapsed="false">
      <c r="A38" s="1937" t="s">
        <v>531</v>
      </c>
      <c r="B38" s="1942" t="n">
        <v>65140.97</v>
      </c>
      <c r="C38" s="1943" t="n">
        <v>10000</v>
      </c>
      <c r="D38" s="1940" t="n">
        <v>55140.97</v>
      </c>
      <c r="E38" s="1941"/>
      <c r="F38" s="705"/>
      <c r="G38" s="705"/>
    </row>
    <row r="39" customFormat="false" ht="15" hidden="false" customHeight="false" outlineLevel="0" collapsed="false">
      <c r="A39" s="1937" t="s">
        <v>532</v>
      </c>
      <c r="B39" s="1942" t="n">
        <v>3333.33</v>
      </c>
      <c r="C39" s="1943" t="n">
        <v>0</v>
      </c>
      <c r="D39" s="1940" t="n">
        <v>3333.33</v>
      </c>
      <c r="E39" s="1941"/>
      <c r="F39" s="705"/>
      <c r="G39" s="705"/>
    </row>
    <row r="40" customFormat="false" ht="15.75" hidden="false" customHeight="false" outlineLevel="0" collapsed="false">
      <c r="A40" s="1944" t="s">
        <v>533</v>
      </c>
      <c r="B40" s="1945" t="n">
        <v>88504.72</v>
      </c>
      <c r="C40" s="1946" t="n">
        <v>60504.72</v>
      </c>
      <c r="D40" s="1947" t="n">
        <v>28000</v>
      </c>
      <c r="E40" s="1941"/>
      <c r="F40" s="705"/>
      <c r="G40" s="705"/>
    </row>
    <row r="41" customFormat="false" ht="15.75" hidden="false" customHeight="false" outlineLevel="0" collapsed="false">
      <c r="A41" s="1948" t="s">
        <v>2144</v>
      </c>
      <c r="B41" s="1958" t="n">
        <f aca="false">SUM(B21:B40)</f>
        <v>2248546.74</v>
      </c>
      <c r="C41" s="1958" t="n">
        <f aca="false">SUM(C21:C40)</f>
        <v>736062.55</v>
      </c>
      <c r="D41" s="1950" t="n">
        <f aca="false">SUM(D21:D40)</f>
        <v>1512484.19</v>
      </c>
      <c r="E41" s="1951"/>
      <c r="F41" s="705"/>
      <c r="G41" s="705"/>
    </row>
    <row r="42" customFormat="false" ht="15.75" hidden="false" customHeight="false" outlineLevel="0" collapsed="false">
      <c r="A42" s="1948" t="s">
        <v>535</v>
      </c>
      <c r="B42" s="1949" t="n">
        <v>232472.51</v>
      </c>
      <c r="C42" s="1135" t="n">
        <v>51439.52</v>
      </c>
      <c r="D42" s="1958" t="n">
        <v>181032.99</v>
      </c>
      <c r="E42" s="1941"/>
      <c r="F42" s="705"/>
      <c r="G42" s="705"/>
    </row>
    <row r="43" customFormat="false" ht="15" hidden="false" customHeight="false" outlineLevel="0" collapsed="false">
      <c r="A43" s="1953" t="s">
        <v>999</v>
      </c>
      <c r="B43" s="1959" t="n">
        <v>-79600.71</v>
      </c>
      <c r="C43" s="1960" t="n">
        <v>0</v>
      </c>
      <c r="D43" s="1961" t="n">
        <v>0</v>
      </c>
      <c r="E43" s="1941"/>
      <c r="F43" s="705"/>
      <c r="G43" s="705"/>
    </row>
    <row r="44" customFormat="false" ht="15.75" hidden="false" customHeight="false" outlineLevel="0" collapsed="false">
      <c r="A44" s="1962" t="s">
        <v>2145</v>
      </c>
      <c r="B44" s="1963" t="n">
        <f aca="false">SUM(B43)</f>
        <v>-79600.71</v>
      </c>
      <c r="C44" s="1963" t="n">
        <f aca="false">SUM(C43)</f>
        <v>0</v>
      </c>
      <c r="D44" s="1949" t="n">
        <f aca="false">SUM(D43)</f>
        <v>0</v>
      </c>
      <c r="E44" s="1951"/>
      <c r="F44" s="705"/>
      <c r="G44" s="705"/>
    </row>
    <row r="45" customFormat="false" ht="15.75" hidden="false" customHeight="false" outlineLevel="0" collapsed="false">
      <c r="A45" s="1948" t="s">
        <v>2146</v>
      </c>
      <c r="B45" s="1964" t="n">
        <f aca="false">B19+B41+B42+B44</f>
        <v>6466692.19</v>
      </c>
      <c r="C45" s="1964" t="n">
        <f aca="false">C19+C41+C42+C44</f>
        <v>3059488.07</v>
      </c>
      <c r="D45" s="1965" t="n">
        <f aca="false">D19+D41+D42+D44</f>
        <v>3486804.83</v>
      </c>
      <c r="E45" s="1951"/>
      <c r="F45" s="705"/>
      <c r="G45" s="705"/>
    </row>
    <row r="46" customFormat="false" ht="13.5" hidden="false" customHeight="false" outlineLevel="0" collapsed="false">
      <c r="A46" s="1966" t="s">
        <v>2147</v>
      </c>
      <c r="B46" s="1967"/>
      <c r="C46" s="1968"/>
      <c r="D46" s="1969"/>
      <c r="E46" s="1043"/>
      <c r="F46" s="705"/>
      <c r="G46" s="705"/>
    </row>
    <row r="47" customFormat="false" ht="12.75" hidden="false" customHeight="false" outlineLevel="0" collapsed="false">
      <c r="A47" s="1970" t="s">
        <v>621</v>
      </c>
      <c r="B47" s="1971" t="n">
        <v>1340770</v>
      </c>
      <c r="C47" s="1971" t="n">
        <v>0</v>
      </c>
      <c r="D47" s="1972" t="n">
        <f aca="false">B47</f>
        <v>1340770</v>
      </c>
      <c r="E47" s="705"/>
      <c r="F47" s="705"/>
      <c r="G47" s="705"/>
    </row>
    <row r="48" customFormat="false" ht="13.5" hidden="false" customHeight="false" outlineLevel="0" collapsed="false">
      <c r="A48" s="1973" t="s">
        <v>2148</v>
      </c>
      <c r="B48" s="1974" t="n">
        <v>0</v>
      </c>
      <c r="C48" s="1974" t="n">
        <v>0</v>
      </c>
      <c r="D48" s="1974" t="n">
        <v>0</v>
      </c>
      <c r="E48" s="705"/>
      <c r="F48" s="705"/>
      <c r="G48" s="705"/>
    </row>
    <row r="49" customFormat="false" ht="14.25" hidden="false" customHeight="false" outlineLevel="0" collapsed="false">
      <c r="A49" s="1975"/>
      <c r="B49" s="1976"/>
      <c r="C49" s="1976"/>
      <c r="D49" s="1976"/>
      <c r="E49" s="705"/>
      <c r="F49" s="705"/>
      <c r="G49" s="705"/>
    </row>
    <row r="50" customFormat="false" ht="13.5" hidden="false" customHeight="false" outlineLevel="0" collapsed="false">
      <c r="A50" s="1977" t="s">
        <v>2149</v>
      </c>
      <c r="B50" s="1978"/>
      <c r="C50" s="1978"/>
      <c r="D50" s="1978"/>
      <c r="E50" s="785"/>
      <c r="F50" s="785"/>
      <c r="G50" s="705"/>
    </row>
    <row r="51" customFormat="false" ht="12.75" hidden="false" customHeight="false" outlineLevel="0" collapsed="false">
      <c r="A51" s="1141" t="s">
        <v>621</v>
      </c>
      <c r="B51" s="1979" t="n">
        <v>12010</v>
      </c>
      <c r="C51" s="1979" t="n">
        <v>9608</v>
      </c>
      <c r="D51" s="1979" t="n">
        <v>2402</v>
      </c>
      <c r="E51" s="785"/>
      <c r="F51" s="785"/>
      <c r="G51" s="705"/>
    </row>
    <row r="52" customFormat="false" ht="13.5" hidden="false" customHeight="false" outlineLevel="0" collapsed="false">
      <c r="A52" s="1980" t="s">
        <v>2148</v>
      </c>
      <c r="B52" s="1981" t="n">
        <v>210956</v>
      </c>
      <c r="C52" s="1981" t="n">
        <v>168764</v>
      </c>
      <c r="D52" s="1982" t="n">
        <v>42192</v>
      </c>
      <c r="E52" s="785"/>
      <c r="F52" s="785"/>
      <c r="G52" s="705"/>
    </row>
    <row r="53" customFormat="false" ht="13.5" hidden="false" customHeight="false" outlineLevel="0" collapsed="false">
      <c r="A53" s="1983"/>
      <c r="B53" s="1984" t="n">
        <f aca="false">SUM(B51:B52)</f>
        <v>222966</v>
      </c>
      <c r="C53" s="1984" t="n">
        <f aca="false">SUM(C51:C52)</f>
        <v>178372</v>
      </c>
      <c r="D53" s="1984" t="n">
        <f aca="false">SUM(D51:D52)</f>
        <v>44594</v>
      </c>
      <c r="E53" s="785"/>
      <c r="F53" s="785"/>
      <c r="G53" s="705"/>
    </row>
    <row r="54" customFormat="false" ht="12.75" hidden="false" customHeight="false" outlineLevel="0" collapsed="false">
      <c r="A54" s="785"/>
      <c r="B54" s="785"/>
      <c r="C54" s="785"/>
      <c r="D54" s="785"/>
      <c r="E54" s="785"/>
      <c r="F54" s="785"/>
      <c r="G54" s="705"/>
    </row>
    <row r="55" customFormat="false" ht="12.75" hidden="false" customHeight="false" outlineLevel="0" collapsed="false">
      <c r="A55" s="785"/>
      <c r="B55" s="785"/>
      <c r="C55" s="785"/>
      <c r="D55" s="785"/>
      <c r="E55" s="785"/>
      <c r="F55" s="785"/>
      <c r="G55" s="705"/>
    </row>
    <row r="56" customFormat="false" ht="12.75" hidden="false" customHeight="false" outlineLevel="0" collapsed="false">
      <c r="A56" s="705"/>
      <c r="B56" s="705"/>
      <c r="C56" s="705"/>
      <c r="D56" s="705"/>
      <c r="E56" s="785"/>
      <c r="F56" s="785"/>
      <c r="G56" s="705"/>
    </row>
    <row r="57" customFormat="false" ht="12.75" hidden="false" customHeight="false" outlineLevel="0" collapsed="false">
      <c r="A57" s="705"/>
      <c r="B57" s="705"/>
      <c r="C57" s="705"/>
      <c r="D57" s="705"/>
      <c r="E57" s="705"/>
      <c r="F57" s="705"/>
      <c r="G57" s="705"/>
    </row>
    <row r="58" customFormat="false" ht="12.75" hidden="false" customHeight="false" outlineLevel="0" collapsed="false">
      <c r="A58" s="705"/>
      <c r="B58" s="705"/>
      <c r="C58" s="705"/>
      <c r="D58" s="705"/>
      <c r="E58" s="705"/>
      <c r="F58" s="705"/>
      <c r="G58" s="705"/>
    </row>
    <row r="59" customFormat="false" ht="12.75" hidden="false" customHeight="false" outlineLevel="0" collapsed="false">
      <c r="A59" s="705"/>
      <c r="B59" s="705"/>
      <c r="C59" s="705"/>
      <c r="D59" s="705"/>
      <c r="E59" s="705"/>
      <c r="F59" s="705"/>
      <c r="G59" s="705"/>
    </row>
    <row r="60" customFormat="false" ht="12.75" hidden="false" customHeight="false" outlineLevel="0" collapsed="false">
      <c r="A60" s="705"/>
      <c r="B60" s="705"/>
      <c r="C60" s="705"/>
      <c r="D60" s="705"/>
      <c r="E60" s="705"/>
      <c r="F60" s="705"/>
      <c r="G60" s="705"/>
    </row>
    <row r="61" customFormat="false" ht="12.75" hidden="false" customHeight="false" outlineLevel="0" collapsed="false">
      <c r="A61" s="705"/>
      <c r="B61" s="705"/>
      <c r="C61" s="705"/>
      <c r="D61" s="705"/>
      <c r="E61" s="705"/>
      <c r="F61" s="705"/>
      <c r="G61" s="705"/>
    </row>
    <row r="62" customFormat="false" ht="12.75" hidden="false" customHeight="false" outlineLevel="0" collapsed="false">
      <c r="A62" s="705"/>
      <c r="B62" s="705"/>
      <c r="C62" s="705"/>
      <c r="D62" s="705"/>
      <c r="E62" s="705"/>
      <c r="F62" s="705"/>
      <c r="G62" s="705"/>
    </row>
    <row r="63" customFormat="false" ht="12.75" hidden="false" customHeight="false" outlineLevel="0" collapsed="false">
      <c r="A63" s="705"/>
      <c r="B63" s="705"/>
      <c r="C63" s="705"/>
      <c r="D63" s="705"/>
      <c r="E63" s="705"/>
      <c r="F63" s="705"/>
      <c r="G63" s="705"/>
    </row>
    <row r="64" customFormat="false" ht="12.75" hidden="false" customHeight="false" outlineLevel="0" collapsed="false">
      <c r="A64" s="705"/>
      <c r="B64" s="705"/>
      <c r="C64" s="705"/>
      <c r="D64" s="705"/>
      <c r="E64" s="705"/>
      <c r="F64" s="705"/>
      <c r="G64" s="705"/>
    </row>
    <row r="65" customFormat="false" ht="12.75" hidden="false" customHeight="false" outlineLevel="0" collapsed="false">
      <c r="A65" s="705"/>
      <c r="B65" s="705"/>
      <c r="C65" s="705"/>
      <c r="D65" s="705"/>
      <c r="E65" s="705"/>
      <c r="F65" s="705"/>
      <c r="G65" s="705"/>
    </row>
    <row r="66" customFormat="false" ht="12.75" hidden="false" customHeight="false" outlineLevel="0" collapsed="false">
      <c r="A66" s="705"/>
      <c r="B66" s="705"/>
      <c r="C66" s="705"/>
      <c r="D66" s="705"/>
      <c r="E66" s="705"/>
      <c r="F66" s="705"/>
      <c r="G66" s="705"/>
    </row>
    <row r="67" customFormat="false" ht="12.75" hidden="false" customHeight="false" outlineLevel="0" collapsed="false">
      <c r="A67" s="705"/>
      <c r="B67" s="705"/>
      <c r="C67" s="705"/>
      <c r="D67" s="705"/>
      <c r="E67" s="705"/>
      <c r="F67" s="705"/>
      <c r="G67" s="705"/>
    </row>
    <row r="68" customFormat="false" ht="12.75" hidden="false" customHeight="false" outlineLevel="0" collapsed="false">
      <c r="A68" s="705"/>
      <c r="B68" s="705"/>
      <c r="C68" s="705"/>
      <c r="D68" s="705"/>
      <c r="E68" s="705"/>
      <c r="F68" s="705"/>
      <c r="G68" s="705"/>
    </row>
    <row r="69" customFormat="false" ht="12.75" hidden="false" customHeight="false" outlineLevel="0" collapsed="false">
      <c r="A69" s="705"/>
      <c r="B69" s="705"/>
      <c r="C69" s="705"/>
      <c r="D69" s="705"/>
      <c r="E69" s="705"/>
      <c r="F69" s="705"/>
      <c r="G69" s="705"/>
    </row>
    <row r="70" customFormat="false" ht="12.75" hidden="false" customHeight="false" outlineLevel="0" collapsed="false">
      <c r="A70" s="705"/>
      <c r="B70" s="705"/>
      <c r="C70" s="705"/>
      <c r="D70" s="705"/>
      <c r="E70" s="705"/>
      <c r="F70" s="705"/>
      <c r="G70" s="705"/>
    </row>
    <row r="71" customFormat="false" ht="12.75" hidden="false" customHeight="false" outlineLevel="0" collapsed="false">
      <c r="A71" s="705"/>
      <c r="B71" s="705"/>
      <c r="C71" s="705"/>
      <c r="D71" s="705"/>
      <c r="E71" s="705"/>
      <c r="F71" s="705"/>
      <c r="G71" s="705"/>
    </row>
    <row r="72" customFormat="false" ht="12.75" hidden="false" customHeight="false" outlineLevel="0" collapsed="false">
      <c r="A72" s="705"/>
      <c r="B72" s="705"/>
      <c r="C72" s="705"/>
      <c r="D72" s="705"/>
      <c r="E72" s="705"/>
      <c r="F72" s="705"/>
      <c r="G72" s="705"/>
    </row>
    <row r="73" customFormat="false" ht="12.75" hidden="false" customHeight="false" outlineLevel="0" collapsed="false">
      <c r="A73" s="705"/>
      <c r="B73" s="705"/>
      <c r="C73" s="705"/>
      <c r="D73" s="705"/>
      <c r="E73" s="705"/>
      <c r="F73" s="705"/>
      <c r="G73" s="705"/>
    </row>
    <row r="74" customFormat="false" ht="12.75" hidden="false" customHeight="false" outlineLevel="0" collapsed="false">
      <c r="A74" s="705"/>
      <c r="B74" s="705"/>
      <c r="C74" s="705"/>
      <c r="D74" s="705"/>
      <c r="E74" s="705"/>
      <c r="F74" s="705"/>
      <c r="G74" s="705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VI</oddHeader>
    <oddFooter>&amp;C- 83 -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59.7"/>
    <col collapsed="false" customWidth="true" hidden="false" outlineLevel="0" max="3" min="3" style="3" width="13.7"/>
    <col collapsed="false" customWidth="true" hidden="false" outlineLevel="0" max="4" min="4" style="3" width="12.28"/>
    <col collapsed="false" customWidth="true" hidden="false" outlineLevel="0" max="5" min="5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A1" s="1985"/>
      <c r="B1" s="1986" t="s">
        <v>2150</v>
      </c>
      <c r="C1" s="1415"/>
      <c r="D1" s="139"/>
      <c r="E1" s="139"/>
      <c r="F1" s="140"/>
    </row>
    <row r="2" customFormat="false" ht="18.75" hidden="false" customHeight="false" outlineLevel="0" collapsed="false">
      <c r="A2" s="1985"/>
      <c r="B2" s="1986" t="s">
        <v>2151</v>
      </c>
      <c r="C2" s="1415"/>
      <c r="D2" s="139"/>
      <c r="E2" s="139"/>
    </row>
    <row r="3" customFormat="false" ht="13.5" hidden="false" customHeight="false" outlineLevel="0" collapsed="false">
      <c r="A3" s="139"/>
      <c r="B3" s="1153"/>
      <c r="C3" s="1987"/>
      <c r="D3" s="139"/>
      <c r="E3" s="139"/>
    </row>
    <row r="4" customFormat="false" ht="13.5" hidden="false" customHeight="false" outlineLevel="0" collapsed="false">
      <c r="A4" s="1988" t="s">
        <v>1372</v>
      </c>
      <c r="B4" s="226" t="s">
        <v>2152</v>
      </c>
      <c r="C4" s="1989" t="s">
        <v>133</v>
      </c>
      <c r="D4" s="1990"/>
      <c r="E4" s="1990"/>
    </row>
    <row r="5" customFormat="false" ht="14.25" hidden="false" customHeight="false" outlineLevel="0" collapsed="false">
      <c r="A5" s="1991" t="s">
        <v>2153</v>
      </c>
      <c r="B5" s="1270"/>
      <c r="C5" s="1992" t="s">
        <v>2154</v>
      </c>
      <c r="D5" s="1990"/>
      <c r="E5" s="1990"/>
    </row>
    <row r="6" customFormat="false" ht="12.75" hidden="false" customHeight="false" outlineLevel="0" collapsed="false">
      <c r="A6" s="162"/>
      <c r="B6" s="1993"/>
      <c r="C6" s="1285"/>
      <c r="D6" s="139"/>
      <c r="E6" s="139"/>
    </row>
    <row r="7" customFormat="false" ht="12.75" hidden="false" customHeight="false" outlineLevel="0" collapsed="false">
      <c r="A7" s="187" t="s">
        <v>1382</v>
      </c>
      <c r="B7" s="1194" t="s">
        <v>2155</v>
      </c>
      <c r="C7" s="1994"/>
      <c r="D7" s="139"/>
      <c r="E7" s="139"/>
    </row>
    <row r="8" customFormat="false" ht="12.75" hidden="false" customHeight="false" outlineLevel="0" collapsed="false">
      <c r="A8" s="187"/>
      <c r="B8" s="233" t="s">
        <v>2156</v>
      </c>
      <c r="C8" s="1995" t="n">
        <v>287303357.12</v>
      </c>
      <c r="D8" s="139"/>
      <c r="E8" s="139"/>
    </row>
    <row r="9" customFormat="false" ht="12.75" hidden="false" customHeight="false" outlineLevel="0" collapsed="false">
      <c r="A9" s="187"/>
      <c r="B9" s="233" t="s">
        <v>2157</v>
      </c>
      <c r="C9" s="1994"/>
      <c r="D9" s="139"/>
      <c r="E9" s="139"/>
    </row>
    <row r="10" customFormat="false" ht="12.75" hidden="false" customHeight="false" outlineLevel="0" collapsed="false">
      <c r="A10" s="187" t="s">
        <v>1392</v>
      </c>
      <c r="B10" s="233" t="s">
        <v>2158</v>
      </c>
      <c r="C10" s="1995" t="n">
        <v>7850095.28</v>
      </c>
      <c r="D10" s="139"/>
      <c r="E10" s="139"/>
    </row>
    <row r="11" customFormat="false" ht="12.75" hidden="false" customHeight="false" outlineLevel="0" collapsed="false">
      <c r="A11" s="187"/>
      <c r="B11" s="233" t="s">
        <v>2159</v>
      </c>
      <c r="C11" s="1995" t="n">
        <v>712095.784</v>
      </c>
      <c r="D11" s="139"/>
      <c r="E11" s="139"/>
    </row>
    <row r="12" customFormat="false" ht="12.75" hidden="false" customHeight="false" outlineLevel="0" collapsed="false">
      <c r="A12" s="187"/>
      <c r="B12" s="1194"/>
      <c r="C12" s="1996"/>
      <c r="D12" s="139"/>
      <c r="E12" s="139"/>
    </row>
    <row r="13" customFormat="false" ht="12.75" hidden="false" customHeight="false" outlineLevel="0" collapsed="false">
      <c r="A13" s="187"/>
      <c r="B13" s="1997" t="s">
        <v>2160</v>
      </c>
      <c r="C13" s="1994"/>
      <c r="D13" s="139"/>
      <c r="E13" s="139"/>
    </row>
    <row r="14" customFormat="false" ht="12.75" hidden="false" customHeight="false" outlineLevel="0" collapsed="false">
      <c r="A14" s="187"/>
      <c r="B14" s="1194"/>
      <c r="C14" s="1994"/>
      <c r="D14" s="139"/>
      <c r="E14" s="139"/>
    </row>
    <row r="15" customFormat="false" ht="12.75" hidden="false" customHeight="false" outlineLevel="0" collapsed="false">
      <c r="A15" s="1998" t="s">
        <v>1398</v>
      </c>
      <c r="B15" s="1997" t="s">
        <v>2161</v>
      </c>
      <c r="C15" s="1994" t="n">
        <f aca="false">SUM(C16:C18)</f>
        <v>770310.58</v>
      </c>
      <c r="D15" s="139"/>
      <c r="E15" s="139"/>
    </row>
    <row r="16" customFormat="false" ht="12.75" hidden="false" customHeight="false" outlineLevel="0" collapsed="false">
      <c r="A16" s="158"/>
      <c r="B16" s="1189" t="s">
        <v>2162</v>
      </c>
      <c r="C16" s="1999" t="n">
        <v>205995.2</v>
      </c>
      <c r="D16" s="139"/>
      <c r="E16" s="139"/>
    </row>
    <row r="17" customFormat="false" ht="12.75" hidden="false" customHeight="false" outlineLevel="0" collapsed="false">
      <c r="A17" s="158"/>
      <c r="B17" s="2000" t="s">
        <v>2163</v>
      </c>
      <c r="C17" s="1999" t="n">
        <v>564315.38</v>
      </c>
      <c r="D17" s="139"/>
      <c r="E17" s="139"/>
    </row>
    <row r="18" customFormat="false" ht="25.5" hidden="false" customHeight="false" outlineLevel="0" collapsed="false">
      <c r="A18" s="158"/>
      <c r="B18" s="2001" t="s">
        <v>2164</v>
      </c>
      <c r="C18" s="1999" t="n">
        <v>0</v>
      </c>
      <c r="D18" s="139"/>
      <c r="E18" s="139"/>
    </row>
    <row r="19" customFormat="false" ht="12.75" hidden="false" customHeight="false" outlineLevel="0" collapsed="false">
      <c r="A19" s="158"/>
      <c r="B19" s="2000" t="s">
        <v>2165</v>
      </c>
      <c r="C19" s="1999" t="n">
        <v>0</v>
      </c>
      <c r="D19" s="139"/>
      <c r="E19" s="139"/>
    </row>
    <row r="20" customFormat="false" ht="12.75" hidden="false" customHeight="false" outlineLevel="0" collapsed="false">
      <c r="A20" s="158"/>
      <c r="B20" s="2000" t="s">
        <v>2166</v>
      </c>
      <c r="C20" s="1999" t="n">
        <v>0</v>
      </c>
      <c r="D20" s="139"/>
      <c r="E20" s="139"/>
    </row>
    <row r="21" customFormat="false" ht="12.75" hidden="false" customHeight="false" outlineLevel="0" collapsed="false">
      <c r="A21" s="158"/>
      <c r="B21" s="1189"/>
      <c r="C21" s="1994"/>
      <c r="D21" s="139"/>
      <c r="E21" s="139"/>
    </row>
    <row r="22" customFormat="false" ht="12.75" hidden="false" customHeight="false" outlineLevel="0" collapsed="false">
      <c r="A22" s="1169" t="s">
        <v>1408</v>
      </c>
      <c r="B22" s="2002" t="s">
        <v>2167</v>
      </c>
      <c r="C22" s="1994" t="n">
        <f aca="false">SUM(C23:C25)</f>
        <v>71596.9</v>
      </c>
      <c r="D22" s="139"/>
      <c r="E22" s="139"/>
    </row>
    <row r="23" customFormat="false" ht="12.75" hidden="false" customHeight="false" outlineLevel="0" collapsed="false">
      <c r="A23" s="158"/>
      <c r="B23" s="1189" t="s">
        <v>2168</v>
      </c>
      <c r="C23" s="1995" t="n">
        <v>0</v>
      </c>
      <c r="D23" s="139"/>
      <c r="E23" s="139"/>
    </row>
    <row r="24" customFormat="false" ht="12.75" hidden="false" customHeight="false" outlineLevel="0" collapsed="false">
      <c r="A24" s="158"/>
      <c r="B24" s="2000" t="s">
        <v>2169</v>
      </c>
      <c r="C24" s="1999" t="n">
        <v>0</v>
      </c>
      <c r="D24" s="139"/>
      <c r="E24" s="139"/>
    </row>
    <row r="25" customFormat="false" ht="25.5" hidden="false" customHeight="false" outlineLevel="0" collapsed="false">
      <c r="A25" s="158"/>
      <c r="B25" s="2001" t="s">
        <v>2170</v>
      </c>
      <c r="C25" s="1999" t="n">
        <v>71596.9</v>
      </c>
      <c r="D25" s="139"/>
      <c r="E25" s="139"/>
    </row>
    <row r="26" customFormat="false" ht="12.75" hidden="false" customHeight="false" outlineLevel="0" collapsed="false">
      <c r="A26" s="187"/>
      <c r="B26" s="1194"/>
      <c r="C26" s="1994"/>
      <c r="D26" s="293"/>
      <c r="E26" s="139"/>
    </row>
    <row r="27" customFormat="false" ht="13.5" hidden="false" customHeight="false" outlineLevel="0" collapsed="false">
      <c r="A27" s="2003" t="s">
        <v>1414</v>
      </c>
      <c r="B27" s="2004" t="s">
        <v>2171</v>
      </c>
      <c r="C27" s="2005" t="n">
        <f aca="false">SUM(C15,C22)</f>
        <v>841907.48</v>
      </c>
      <c r="D27" s="293"/>
      <c r="E27" s="139"/>
    </row>
    <row r="28" customFormat="false" ht="13.5" hidden="false" customHeight="false" outlineLevel="0" collapsed="false">
      <c r="A28" s="2003"/>
      <c r="B28" s="2004"/>
      <c r="C28" s="1994"/>
      <c r="D28" s="293"/>
      <c r="E28" s="139"/>
    </row>
    <row r="29" customFormat="false" ht="12.75" hidden="false" customHeight="false" outlineLevel="0" collapsed="false">
      <c r="A29" s="187"/>
      <c r="B29" s="1997" t="s">
        <v>2172</v>
      </c>
      <c r="C29" s="1994"/>
      <c r="D29" s="139"/>
      <c r="E29" s="139"/>
    </row>
    <row r="30" customFormat="false" ht="12.75" hidden="false" customHeight="false" outlineLevel="0" collapsed="false">
      <c r="A30" s="187"/>
      <c r="B30" s="1194"/>
      <c r="C30" s="1994"/>
      <c r="D30" s="139"/>
      <c r="E30" s="139"/>
    </row>
    <row r="31" customFormat="false" ht="12.75" hidden="false" customHeight="false" outlineLevel="0" collapsed="false">
      <c r="A31" s="1169" t="s">
        <v>1442</v>
      </c>
      <c r="B31" s="1997" t="s">
        <v>2173</v>
      </c>
      <c r="C31" s="1994" t="n">
        <f aca="false">SUM(C32:C38)</f>
        <v>5036460.28</v>
      </c>
      <c r="D31" s="139"/>
      <c r="E31" s="139"/>
    </row>
    <row r="32" customFormat="false" ht="12.75" hidden="false" customHeight="false" outlineLevel="0" collapsed="false">
      <c r="A32" s="158"/>
      <c r="B32" s="1189" t="s">
        <v>2162</v>
      </c>
      <c r="C32" s="1999" t="n">
        <v>0</v>
      </c>
      <c r="D32" s="139"/>
      <c r="E32" s="139"/>
    </row>
    <row r="33" customFormat="false" ht="12.75" hidden="false" customHeight="false" outlineLevel="0" collapsed="false">
      <c r="A33" s="158"/>
      <c r="B33" s="2000" t="s">
        <v>2163</v>
      </c>
      <c r="C33" s="1999" t="n">
        <v>0</v>
      </c>
      <c r="D33" s="139"/>
      <c r="E33" s="139"/>
    </row>
    <row r="34" customFormat="false" ht="12.75" hidden="false" customHeight="false" outlineLevel="0" collapsed="false">
      <c r="A34" s="187"/>
      <c r="B34" s="2000" t="s">
        <v>2174</v>
      </c>
      <c r="C34" s="1995" t="n">
        <v>554073.28</v>
      </c>
      <c r="D34" s="139"/>
      <c r="E34" s="139"/>
    </row>
    <row r="35" customFormat="false" ht="12.75" hidden="false" customHeight="false" outlineLevel="0" collapsed="false">
      <c r="A35" s="1116"/>
      <c r="B35" s="2006" t="s">
        <v>2175</v>
      </c>
      <c r="C35" s="1119" t="n">
        <v>9663</v>
      </c>
      <c r="D35" s="2007"/>
      <c r="E35" s="139"/>
    </row>
    <row r="36" customFormat="false" ht="12.75" hidden="false" customHeight="false" outlineLevel="0" collapsed="false">
      <c r="A36" s="187"/>
      <c r="B36" s="2000" t="s">
        <v>2176</v>
      </c>
      <c r="C36" s="1995" t="n">
        <v>3282000</v>
      </c>
      <c r="D36" s="139"/>
      <c r="E36" s="139"/>
    </row>
    <row r="37" customFormat="false" ht="12.75" hidden="false" customHeight="false" outlineLevel="0" collapsed="false">
      <c r="A37" s="187"/>
      <c r="B37" s="2000" t="s">
        <v>2177</v>
      </c>
      <c r="C37" s="1995" t="n">
        <v>1190724</v>
      </c>
      <c r="D37" s="139"/>
      <c r="E37" s="139"/>
    </row>
    <row r="38" customFormat="false" ht="12.75" hidden="false" customHeight="false" outlineLevel="0" collapsed="false">
      <c r="A38" s="187"/>
      <c r="B38" s="2000" t="s">
        <v>2178</v>
      </c>
      <c r="C38" s="1995" t="n">
        <v>0</v>
      </c>
      <c r="D38" s="139"/>
      <c r="E38" s="139"/>
    </row>
    <row r="39" customFormat="false" ht="12.75" hidden="false" customHeight="false" outlineLevel="0" collapsed="false">
      <c r="A39" s="187"/>
      <c r="B39" s="1194"/>
      <c r="C39" s="1995"/>
      <c r="D39" s="139"/>
      <c r="E39" s="139"/>
    </row>
    <row r="40" customFormat="false" ht="12.75" hidden="false" customHeight="false" outlineLevel="0" collapsed="false">
      <c r="A40" s="1998" t="s">
        <v>1459</v>
      </c>
      <c r="B40" s="1997" t="s">
        <v>2179</v>
      </c>
      <c r="C40" s="1994" t="n">
        <f aca="false">SUM(C41:C44)</f>
        <v>37106373.83</v>
      </c>
      <c r="D40" s="139"/>
      <c r="E40" s="139"/>
    </row>
    <row r="41" customFormat="false" ht="12.75" hidden="false" customHeight="false" outlineLevel="0" collapsed="false">
      <c r="A41" s="187"/>
      <c r="B41" s="1194" t="s">
        <v>2180</v>
      </c>
      <c r="C41" s="1995" t="n">
        <v>22713870.82</v>
      </c>
      <c r="D41" s="139"/>
      <c r="E41" s="139"/>
    </row>
    <row r="42" customFormat="false" ht="12.75" hidden="false" customHeight="false" outlineLevel="0" collapsed="false">
      <c r="A42" s="187"/>
      <c r="B42" s="2000" t="s">
        <v>2181</v>
      </c>
      <c r="C42" s="1995" t="n">
        <v>14367218</v>
      </c>
      <c r="D42" s="139"/>
      <c r="E42" s="139"/>
    </row>
    <row r="43" customFormat="false" ht="12.75" hidden="false" customHeight="false" outlineLevel="0" collapsed="false">
      <c r="A43" s="187"/>
      <c r="B43" s="2000" t="s">
        <v>2182</v>
      </c>
      <c r="C43" s="1995" t="n">
        <v>0</v>
      </c>
      <c r="D43" s="139"/>
      <c r="E43" s="139"/>
    </row>
    <row r="44" customFormat="false" ht="12.75" hidden="false" customHeight="false" outlineLevel="0" collapsed="false">
      <c r="A44" s="187"/>
      <c r="B44" s="2000" t="s">
        <v>2183</v>
      </c>
      <c r="C44" s="1995" t="n">
        <v>25285.01</v>
      </c>
      <c r="D44" s="139"/>
      <c r="E44" s="139"/>
    </row>
    <row r="45" customFormat="false" ht="12.75" hidden="false" customHeight="false" outlineLevel="0" collapsed="false">
      <c r="A45" s="187"/>
      <c r="B45" s="1194"/>
      <c r="C45" s="1995"/>
      <c r="D45" s="139"/>
      <c r="E45" s="139"/>
    </row>
    <row r="46" customFormat="false" ht="13.5" hidden="false" customHeight="false" outlineLevel="0" collapsed="false">
      <c r="A46" s="2003" t="s">
        <v>1469</v>
      </c>
      <c r="B46" s="2004" t="s">
        <v>2184</v>
      </c>
      <c r="C46" s="2005" t="n">
        <f aca="false">SUM(C31,C40)</f>
        <v>42142834.11</v>
      </c>
      <c r="D46" s="139"/>
      <c r="E46" s="139"/>
    </row>
    <row r="47" customFormat="false" ht="13.5" hidden="false" customHeight="false" outlineLevel="0" collapsed="false">
      <c r="A47" s="2003" t="s">
        <v>1477</v>
      </c>
      <c r="B47" s="2004" t="s">
        <v>2185</v>
      </c>
      <c r="C47" s="2005" t="n">
        <f aca="false">SUM(C27-C46)</f>
        <v>-41300926.63</v>
      </c>
      <c r="D47" s="139"/>
      <c r="E47" s="139"/>
    </row>
    <row r="48" customFormat="false" ht="12.75" hidden="false" customHeight="false" outlineLevel="0" collapsed="false">
      <c r="A48" s="187" t="s">
        <v>1482</v>
      </c>
      <c r="B48" s="1194" t="s">
        <v>2186</v>
      </c>
      <c r="C48" s="2008"/>
      <c r="D48" s="139"/>
      <c r="E48" s="139"/>
    </row>
    <row r="49" customFormat="false" ht="12.75" hidden="false" customHeight="false" outlineLevel="0" collapsed="false">
      <c r="A49" s="187"/>
      <c r="B49" s="1194" t="s">
        <v>2187</v>
      </c>
      <c r="C49" s="2008"/>
      <c r="D49" s="139"/>
      <c r="E49" s="139"/>
    </row>
    <row r="50" customFormat="false" ht="12.75" hidden="false" customHeight="false" outlineLevel="0" collapsed="false">
      <c r="A50" s="187"/>
      <c r="B50" s="1194" t="s">
        <v>2188</v>
      </c>
      <c r="C50" s="1994"/>
      <c r="D50" s="139"/>
      <c r="E50" s="139"/>
    </row>
    <row r="51" customFormat="false" ht="12.75" hidden="false" customHeight="false" outlineLevel="0" collapsed="false">
      <c r="A51" s="187"/>
      <c r="B51" s="1194" t="s">
        <v>2189</v>
      </c>
      <c r="C51" s="1994"/>
      <c r="D51" s="139"/>
      <c r="E51" s="139"/>
    </row>
    <row r="52" customFormat="false" ht="12.75" hidden="false" customHeight="false" outlineLevel="0" collapsed="false">
      <c r="A52" s="187"/>
      <c r="B52" s="1194" t="s">
        <v>2190</v>
      </c>
      <c r="C52" s="1994"/>
      <c r="D52" s="139"/>
      <c r="E52" s="139"/>
    </row>
    <row r="53" customFormat="false" ht="13.5" hidden="false" customHeight="false" outlineLevel="0" collapsed="false">
      <c r="A53" s="263"/>
      <c r="B53" s="313" t="s">
        <v>2191</v>
      </c>
      <c r="C53" s="2009"/>
      <c r="D53" s="139"/>
      <c r="E53" s="139"/>
    </row>
    <row r="54" customFormat="false" ht="12.75" hidden="false" customHeight="false" outlineLevel="0" collapsed="false">
      <c r="A54" s="139"/>
      <c r="B54" s="139"/>
      <c r="C54" s="995"/>
      <c r="D54" s="139"/>
      <c r="E54" s="139"/>
    </row>
    <row r="55" customFormat="false" ht="12.75" hidden="false" customHeight="false" outlineLevel="0" collapsed="false">
      <c r="A55" s="139"/>
      <c r="B55" s="139"/>
      <c r="C55" s="995"/>
      <c r="D55" s="139"/>
      <c r="E55" s="139"/>
    </row>
    <row r="56" customFormat="false" ht="12.75" hidden="false" customHeight="false" outlineLevel="0" collapsed="false">
      <c r="A56" s="139"/>
      <c r="B56" s="139"/>
      <c r="C56" s="995"/>
      <c r="D56" s="139"/>
      <c r="E56" s="139"/>
    </row>
    <row r="57" customFormat="false" ht="12.75" hidden="false" customHeight="false" outlineLevel="0" collapsed="false">
      <c r="A57" s="139"/>
      <c r="B57" s="139"/>
      <c r="C57" s="995"/>
      <c r="D57" s="139"/>
      <c r="E57" s="139"/>
    </row>
    <row r="58" customFormat="false" ht="12.75" hidden="false" customHeight="false" outlineLevel="0" collapsed="false">
      <c r="A58" s="139"/>
      <c r="B58" s="139"/>
      <c r="C58" s="995"/>
      <c r="D58" s="139"/>
      <c r="E58" s="139"/>
    </row>
    <row r="59" customFormat="false" ht="12.75" hidden="false" customHeight="false" outlineLevel="0" collapsed="false">
      <c r="A59" s="150"/>
      <c r="B59" s="1415"/>
      <c r="C59" s="2010"/>
      <c r="D59" s="139"/>
      <c r="E59" s="139"/>
    </row>
    <row r="60" customFormat="false" ht="12.75" hidden="false" customHeight="false" outlineLevel="0" collapsed="false">
      <c r="A60" s="139"/>
      <c r="B60" s="139"/>
      <c r="C60" s="139"/>
      <c r="D60" s="139"/>
      <c r="E60" s="139"/>
    </row>
    <row r="61" customFormat="false" ht="12.75" hidden="false" customHeight="false" outlineLevel="0" collapsed="false">
      <c r="A61" s="139"/>
      <c r="B61" s="139"/>
      <c r="C61" s="139"/>
      <c r="D61" s="139"/>
      <c r="E61" s="139"/>
    </row>
    <row r="62" customFormat="false" ht="12.75" hidden="false" customHeight="false" outlineLevel="0" collapsed="false">
      <c r="A62" s="139"/>
      <c r="B62" s="139"/>
      <c r="C62" s="139"/>
      <c r="D62" s="139"/>
      <c r="E62" s="139"/>
    </row>
    <row r="63" customFormat="false" ht="12.75" hidden="false" customHeight="false" outlineLevel="0" collapsed="false">
      <c r="A63" s="139"/>
      <c r="B63" s="139"/>
      <c r="C63" s="139"/>
      <c r="D63" s="139"/>
      <c r="E63" s="139"/>
    </row>
    <row r="64" customFormat="false" ht="12.75" hidden="false" customHeight="false" outlineLevel="0" collapsed="false">
      <c r="A64" s="139"/>
      <c r="B64" s="139"/>
      <c r="C64" s="139"/>
      <c r="D64" s="139"/>
      <c r="E64" s="139"/>
    </row>
    <row r="65" customFormat="false" ht="12.75" hidden="false" customHeight="false" outlineLevel="0" collapsed="false">
      <c r="A65" s="139"/>
      <c r="B65" s="139"/>
      <c r="C65" s="139"/>
      <c r="D65" s="139"/>
      <c r="E65" s="139"/>
    </row>
    <row r="66" customFormat="false" ht="12.75" hidden="false" customHeight="false" outlineLevel="0" collapsed="false">
      <c r="A66" s="139"/>
      <c r="B66" s="139"/>
      <c r="C66" s="139"/>
      <c r="D66" s="139"/>
      <c r="E66" s="139"/>
    </row>
    <row r="67" customFormat="false" ht="12.75" hidden="false" customHeight="false" outlineLevel="0" collapsed="false">
      <c r="A67" s="139"/>
      <c r="B67" s="139"/>
      <c r="C67" s="139"/>
      <c r="D67" s="139"/>
      <c r="E67" s="139"/>
    </row>
    <row r="68" customFormat="false" ht="12.75" hidden="false" customHeight="false" outlineLevel="0" collapsed="false">
      <c r="A68" s="139"/>
      <c r="B68" s="139"/>
      <c r="C68" s="139"/>
      <c r="D68" s="139"/>
      <c r="E68" s="139"/>
    </row>
    <row r="69" customFormat="false" ht="12.75" hidden="false" customHeight="false" outlineLevel="0" collapsed="false">
      <c r="A69" s="139"/>
      <c r="B69" s="139"/>
      <c r="C69" s="139"/>
      <c r="D69" s="139"/>
      <c r="E69" s="139"/>
    </row>
    <row r="70" customFormat="false" ht="12.75" hidden="false" customHeight="false" outlineLevel="0" collapsed="false">
      <c r="A70" s="139"/>
      <c r="B70" s="139"/>
      <c r="C70" s="139"/>
      <c r="D70" s="139"/>
      <c r="E70" s="139"/>
    </row>
    <row r="71" customFormat="false" ht="12.75" hidden="false" customHeight="false" outlineLevel="0" collapsed="false">
      <c r="A71" s="139"/>
      <c r="B71" s="139"/>
      <c r="C71" s="139"/>
      <c r="D71" s="139"/>
      <c r="E71" s="139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VII</oddHeader>
    <oddFooter>&amp;C- 84 -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33.7"/>
    <col collapsed="false" customWidth="true" hidden="false" outlineLevel="0" max="3" min="3" style="3" width="16.7"/>
    <col collapsed="false" customWidth="true" hidden="false" outlineLevel="0" max="4" min="4" style="3" width="12.28"/>
    <col collapsed="false" customWidth="true" hidden="false" outlineLevel="0" max="5" min="5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139"/>
      <c r="B1" s="139"/>
      <c r="C1" s="139"/>
      <c r="D1" s="139"/>
    </row>
    <row r="2" customFormat="false" ht="15.75" hidden="false" customHeight="false" outlineLevel="0" collapsed="false">
      <c r="A2" s="150"/>
      <c r="B2" s="2011" t="s">
        <v>2192</v>
      </c>
      <c r="C2" s="139"/>
      <c r="D2" s="139"/>
    </row>
    <row r="3" customFormat="false" ht="13.5" hidden="false" customHeight="false" outlineLevel="0" collapsed="false">
      <c r="A3" s="139"/>
      <c r="B3" s="139"/>
      <c r="C3" s="139"/>
      <c r="D3" s="139"/>
    </row>
    <row r="4" customFormat="false" ht="14.25" hidden="false" customHeight="false" outlineLevel="0" collapsed="false">
      <c r="A4" s="1303" t="s">
        <v>2193</v>
      </c>
      <c r="B4" s="2012" t="s">
        <v>2194</v>
      </c>
      <c r="C4" s="2013" t="s">
        <v>2195</v>
      </c>
      <c r="D4" s="1016"/>
    </row>
    <row r="5" customFormat="false" ht="12.75" hidden="false" customHeight="false" outlineLevel="0" collapsed="false">
      <c r="A5" s="187" t="s">
        <v>2196</v>
      </c>
      <c r="B5" s="1194" t="s">
        <v>2197</v>
      </c>
      <c r="C5" s="1995" t="n">
        <v>21030676.81</v>
      </c>
      <c r="D5" s="139"/>
    </row>
    <row r="6" customFormat="false" ht="12.75" hidden="false" customHeight="false" outlineLevel="0" collapsed="false">
      <c r="A6" s="187" t="s">
        <v>2198</v>
      </c>
      <c r="B6" s="1194" t="s">
        <v>2199</v>
      </c>
      <c r="C6" s="1995" t="n">
        <v>0</v>
      </c>
      <c r="D6" s="139"/>
    </row>
    <row r="7" customFormat="false" ht="12.75" hidden="false" customHeight="false" outlineLevel="0" collapsed="false">
      <c r="A7" s="158" t="s">
        <v>2200</v>
      </c>
      <c r="B7" s="1194" t="s">
        <v>2199</v>
      </c>
      <c r="C7" s="1995" t="n">
        <v>0</v>
      </c>
      <c r="D7" s="139"/>
    </row>
    <row r="8" customFormat="false" ht="12.75" hidden="false" customHeight="false" outlineLevel="0" collapsed="false">
      <c r="A8" s="187" t="s">
        <v>2201</v>
      </c>
      <c r="B8" s="1194" t="s">
        <v>2202</v>
      </c>
      <c r="C8" s="1995" t="n">
        <v>0</v>
      </c>
      <c r="D8" s="139"/>
    </row>
    <row r="9" customFormat="false" ht="12.75" hidden="false" customHeight="false" outlineLevel="0" collapsed="false">
      <c r="A9" s="187" t="s">
        <v>2203</v>
      </c>
      <c r="B9" s="1252" t="s">
        <v>2204</v>
      </c>
      <c r="C9" s="1995" t="n">
        <v>0</v>
      </c>
      <c r="D9" s="139"/>
    </row>
    <row r="10" customFormat="false" ht="12.75" hidden="false" customHeight="false" outlineLevel="0" collapsed="false">
      <c r="A10" s="187" t="s">
        <v>2205</v>
      </c>
      <c r="B10" s="1252" t="s">
        <v>2206</v>
      </c>
      <c r="C10" s="1995" t="n">
        <v>215880665.78</v>
      </c>
      <c r="D10" s="139"/>
    </row>
    <row r="11" customFormat="false" ht="12.75" hidden="false" customHeight="false" outlineLevel="0" collapsed="false">
      <c r="A11" s="187" t="s">
        <v>2207</v>
      </c>
      <c r="B11" s="1252" t="s">
        <v>2208</v>
      </c>
      <c r="C11" s="1995" t="n">
        <v>0</v>
      </c>
      <c r="D11" s="139"/>
    </row>
    <row r="12" customFormat="false" ht="15" hidden="false" customHeight="false" outlineLevel="0" collapsed="false">
      <c r="A12" s="2014" t="s">
        <v>2209</v>
      </c>
      <c r="B12" s="2015"/>
      <c r="C12" s="2016" t="n">
        <f aca="false">SUM(C5:C11)</f>
        <v>236911342.59</v>
      </c>
      <c r="D12" s="1239"/>
    </row>
    <row r="13" customFormat="false" ht="12.75" hidden="false" customHeight="false" outlineLevel="0" collapsed="false">
      <c r="A13" s="187"/>
      <c r="B13" s="1993"/>
      <c r="C13" s="1995"/>
      <c r="D13" s="139"/>
    </row>
    <row r="14" customFormat="false" ht="12.75" hidden="false" customHeight="false" outlineLevel="0" collapsed="false">
      <c r="A14" s="187" t="s">
        <v>2210</v>
      </c>
      <c r="B14" s="1194" t="s">
        <v>2211</v>
      </c>
      <c r="C14" s="1995" t="n">
        <v>584095493.05</v>
      </c>
      <c r="D14" s="139"/>
    </row>
    <row r="15" customFormat="false" ht="12.75" hidden="false" customHeight="false" outlineLevel="0" collapsed="false">
      <c r="A15" s="187" t="s">
        <v>2212</v>
      </c>
      <c r="B15" s="1194" t="s">
        <v>2213</v>
      </c>
      <c r="C15" s="1995" t="n">
        <v>0</v>
      </c>
      <c r="D15" s="139"/>
    </row>
    <row r="16" customFormat="false" ht="12.75" hidden="false" customHeight="false" outlineLevel="0" collapsed="false">
      <c r="A16" s="187" t="s">
        <v>2214</v>
      </c>
      <c r="B16" s="1194" t="s">
        <v>2215</v>
      </c>
      <c r="C16" s="1995" t="n">
        <v>0</v>
      </c>
      <c r="D16" s="139"/>
    </row>
    <row r="17" customFormat="false" ht="12.75" hidden="false" customHeight="false" outlineLevel="0" collapsed="false">
      <c r="A17" s="187" t="s">
        <v>2216</v>
      </c>
      <c r="B17" s="1194" t="s">
        <v>2217</v>
      </c>
      <c r="C17" s="1995" t="n">
        <v>7093279.08</v>
      </c>
      <c r="D17" s="139"/>
    </row>
    <row r="18" customFormat="false" ht="12.75" hidden="false" customHeight="false" outlineLevel="0" collapsed="false">
      <c r="A18" s="187" t="s">
        <v>2218</v>
      </c>
      <c r="B18" s="1194" t="s">
        <v>2219</v>
      </c>
      <c r="C18" s="1995" t="n">
        <v>712095.84</v>
      </c>
      <c r="D18" s="139"/>
    </row>
    <row r="19" customFormat="false" ht="12.75" hidden="false" customHeight="false" outlineLevel="0" collapsed="false">
      <c r="A19" s="187" t="s">
        <v>2220</v>
      </c>
      <c r="B19" s="1194" t="s">
        <v>2221</v>
      </c>
      <c r="C19" s="1995" t="n">
        <v>0</v>
      </c>
      <c r="D19" s="139"/>
    </row>
    <row r="20" customFormat="false" ht="12.75" hidden="false" customHeight="false" outlineLevel="0" collapsed="false">
      <c r="A20" s="187" t="s">
        <v>2222</v>
      </c>
      <c r="B20" s="1194" t="s">
        <v>2223</v>
      </c>
      <c r="C20" s="1995" t="n">
        <v>0</v>
      </c>
      <c r="D20" s="139"/>
    </row>
    <row r="21" customFormat="false" ht="12.75" hidden="false" customHeight="false" outlineLevel="0" collapsed="false">
      <c r="A21" s="187" t="s">
        <v>2224</v>
      </c>
      <c r="B21" s="1194" t="s">
        <v>2225</v>
      </c>
      <c r="C21" s="1995" t="n">
        <v>44720.36</v>
      </c>
      <c r="D21" s="139"/>
    </row>
    <row r="22" customFormat="false" ht="12.75" hidden="false" customHeight="false" outlineLevel="0" collapsed="false">
      <c r="A22" s="187" t="s">
        <v>2226</v>
      </c>
      <c r="B22" s="1194" t="s">
        <v>2227</v>
      </c>
      <c r="C22" s="1995" t="n">
        <v>34511742.3</v>
      </c>
      <c r="D22" s="139"/>
    </row>
    <row r="23" customFormat="false" ht="12.75" hidden="false" customHeight="false" outlineLevel="0" collapsed="false">
      <c r="A23" s="187"/>
      <c r="B23" s="1194"/>
      <c r="C23" s="1995"/>
      <c r="D23" s="139"/>
    </row>
    <row r="24" customFormat="false" ht="12.75" hidden="false" customHeight="false" outlineLevel="0" collapsed="false">
      <c r="A24" s="187" t="s">
        <v>2228</v>
      </c>
      <c r="B24" s="1194" t="s">
        <v>2229</v>
      </c>
      <c r="C24" s="1995" t="n">
        <v>159927540.08</v>
      </c>
      <c r="D24" s="139"/>
    </row>
    <row r="25" customFormat="false" ht="12.75" hidden="false" customHeight="false" outlineLevel="0" collapsed="false">
      <c r="A25" s="187" t="s">
        <v>2230</v>
      </c>
      <c r="B25" s="1194" t="s">
        <v>2231</v>
      </c>
      <c r="C25" s="1995" t="n">
        <v>6644162.28</v>
      </c>
      <c r="D25" s="139"/>
    </row>
    <row r="26" customFormat="false" ht="12.75" hidden="false" customHeight="false" outlineLevel="0" collapsed="false">
      <c r="A26" s="187" t="s">
        <v>2232</v>
      </c>
      <c r="B26" s="1194" t="s">
        <v>2233</v>
      </c>
      <c r="C26" s="1995" t="n">
        <v>825649.89</v>
      </c>
      <c r="D26" s="139"/>
    </row>
    <row r="27" customFormat="false" ht="12.75" hidden="false" customHeight="false" outlineLevel="0" collapsed="false">
      <c r="A27" s="187"/>
      <c r="B27" s="1194"/>
      <c r="C27" s="1995"/>
      <c r="D27" s="139"/>
    </row>
    <row r="28" customFormat="false" ht="12.75" hidden="false" customHeight="false" outlineLevel="0" collapsed="false">
      <c r="A28" s="187" t="s">
        <v>2234</v>
      </c>
      <c r="B28" s="1194" t="s">
        <v>2235</v>
      </c>
      <c r="C28" s="1995" t="n">
        <v>3679167.06</v>
      </c>
      <c r="D28" s="139"/>
    </row>
    <row r="29" customFormat="false" ht="12.75" hidden="false" customHeight="false" outlineLevel="0" collapsed="false">
      <c r="A29" s="187" t="s">
        <v>2236</v>
      </c>
      <c r="B29" s="1194" t="s">
        <v>2237</v>
      </c>
      <c r="C29" s="1995" t="n">
        <v>3662637.69</v>
      </c>
      <c r="D29" s="139"/>
    </row>
    <row r="30" customFormat="false" ht="12.75" hidden="false" customHeight="false" outlineLevel="0" collapsed="false">
      <c r="A30" s="187" t="s">
        <v>2238</v>
      </c>
      <c r="B30" s="1194" t="s">
        <v>2239</v>
      </c>
      <c r="C30" s="1995" t="n">
        <v>40225855.75</v>
      </c>
      <c r="D30" s="139"/>
    </row>
    <row r="31" customFormat="false" ht="12.75" hidden="false" customHeight="false" outlineLevel="0" collapsed="false">
      <c r="A31" s="187" t="s">
        <v>2240</v>
      </c>
      <c r="B31" s="1194" t="s">
        <v>2241</v>
      </c>
      <c r="C31" s="1995" t="n">
        <v>19053486.39</v>
      </c>
      <c r="D31" s="139"/>
    </row>
    <row r="32" customFormat="false" ht="12.75" hidden="false" customHeight="false" outlineLevel="0" collapsed="false">
      <c r="A32" s="187" t="s">
        <v>2242</v>
      </c>
      <c r="B32" s="1194" t="s">
        <v>2243</v>
      </c>
      <c r="C32" s="1995" t="n">
        <v>7802683.25</v>
      </c>
      <c r="D32" s="139"/>
    </row>
    <row r="33" customFormat="false" ht="12.75" hidden="false" customHeight="false" outlineLevel="0" collapsed="false">
      <c r="A33" s="187"/>
      <c r="B33" s="1194"/>
      <c r="C33" s="1995"/>
      <c r="D33" s="139"/>
    </row>
    <row r="34" customFormat="false" ht="12.75" hidden="false" customHeight="false" outlineLevel="0" collapsed="false">
      <c r="A34" s="187" t="s">
        <v>2244</v>
      </c>
      <c r="B34" s="1194" t="s">
        <v>2245</v>
      </c>
      <c r="C34" s="1995" t="n">
        <v>1209.87</v>
      </c>
      <c r="D34" s="139"/>
    </row>
    <row r="35" customFormat="false" ht="12.75" hidden="false" customHeight="false" outlineLevel="0" collapsed="false">
      <c r="A35" s="187" t="s">
        <v>2246</v>
      </c>
      <c r="B35" s="1194" t="s">
        <v>2247</v>
      </c>
      <c r="C35" s="1995" t="n">
        <v>0</v>
      </c>
      <c r="D35" s="139"/>
    </row>
    <row r="36" customFormat="false" ht="12.75" hidden="false" customHeight="false" outlineLevel="0" collapsed="false">
      <c r="A36" s="187"/>
      <c r="B36" s="1194"/>
      <c r="C36" s="1995"/>
      <c r="D36" s="139"/>
    </row>
    <row r="37" customFormat="false" ht="12.75" hidden="false" customHeight="false" outlineLevel="0" collapsed="false">
      <c r="A37" s="187" t="s">
        <v>2248</v>
      </c>
      <c r="B37" s="2017" t="s">
        <v>2249</v>
      </c>
      <c r="C37" s="2018" t="n">
        <v>1096398.03</v>
      </c>
      <c r="D37" s="139"/>
    </row>
    <row r="38" customFormat="false" ht="12.75" hidden="false" customHeight="false" outlineLevel="0" collapsed="false">
      <c r="A38" s="187" t="s">
        <v>2250</v>
      </c>
      <c r="B38" s="2017" t="s">
        <v>2251</v>
      </c>
      <c r="C38" s="2018" t="n">
        <v>0</v>
      </c>
      <c r="D38" s="139"/>
    </row>
    <row r="39" customFormat="false" ht="12.75" hidden="false" customHeight="false" outlineLevel="0" collapsed="false">
      <c r="A39" s="187" t="s">
        <v>2252</v>
      </c>
      <c r="B39" s="1194" t="s">
        <v>2253</v>
      </c>
      <c r="C39" s="1995" t="n">
        <v>2115459.94</v>
      </c>
      <c r="D39" s="139"/>
    </row>
    <row r="40" customFormat="false" ht="12.75" hidden="false" customHeight="false" outlineLevel="0" collapsed="false">
      <c r="A40" s="187" t="s">
        <v>2254</v>
      </c>
      <c r="B40" s="1252" t="s">
        <v>2255</v>
      </c>
      <c r="C40" s="1995" t="n">
        <v>0</v>
      </c>
      <c r="D40" s="139"/>
    </row>
    <row r="41" customFormat="false" ht="12.75" hidden="false" customHeight="false" outlineLevel="0" collapsed="false">
      <c r="A41" s="1287" t="s">
        <v>2256</v>
      </c>
      <c r="B41" s="2017" t="s">
        <v>2257</v>
      </c>
      <c r="C41" s="2019" t="n">
        <v>336182.13</v>
      </c>
      <c r="D41" s="139"/>
    </row>
    <row r="42" customFormat="false" ht="12.75" hidden="false" customHeight="false" outlineLevel="0" collapsed="false">
      <c r="A42" s="1287" t="s">
        <v>2258</v>
      </c>
      <c r="B42" s="1252" t="s">
        <v>2259</v>
      </c>
      <c r="C42" s="2019" t="n">
        <v>0</v>
      </c>
      <c r="D42" s="139"/>
    </row>
    <row r="43" customFormat="false" ht="12.75" hidden="false" customHeight="false" outlineLevel="0" collapsed="false">
      <c r="A43" s="187" t="s">
        <v>2260</v>
      </c>
      <c r="B43" s="2017" t="s">
        <v>2261</v>
      </c>
      <c r="C43" s="2018" t="n">
        <v>19253467.33</v>
      </c>
      <c r="D43" s="139"/>
    </row>
    <row r="44" customFormat="false" ht="12.75" hidden="false" customHeight="false" outlineLevel="0" collapsed="false">
      <c r="A44" s="187" t="s">
        <v>2262</v>
      </c>
      <c r="B44" s="1252" t="s">
        <v>2263</v>
      </c>
      <c r="C44" s="2018" t="n">
        <v>0</v>
      </c>
      <c r="D44" s="139"/>
    </row>
    <row r="45" customFormat="false" ht="12.75" hidden="false" customHeight="false" outlineLevel="0" collapsed="false">
      <c r="A45" s="187" t="s">
        <v>2264</v>
      </c>
      <c r="B45" s="2017" t="s">
        <v>2265</v>
      </c>
      <c r="C45" s="2018" t="n">
        <v>9987222.03</v>
      </c>
      <c r="D45" s="139"/>
    </row>
    <row r="46" customFormat="false" ht="12.75" hidden="false" customHeight="false" outlineLevel="0" collapsed="false">
      <c r="A46" s="187" t="s">
        <v>2266</v>
      </c>
      <c r="B46" s="1252" t="s">
        <v>2267</v>
      </c>
      <c r="C46" s="2018" t="n">
        <v>0</v>
      </c>
      <c r="D46" s="139"/>
    </row>
    <row r="47" customFormat="false" ht="12.75" hidden="false" customHeight="false" outlineLevel="0" collapsed="false">
      <c r="A47" s="187" t="s">
        <v>2268</v>
      </c>
      <c r="B47" s="2017" t="s">
        <v>2269</v>
      </c>
      <c r="C47" s="2018" t="n">
        <v>4992231.58</v>
      </c>
      <c r="D47" s="139"/>
    </row>
    <row r="48" customFormat="false" ht="12.75" hidden="false" customHeight="false" outlineLevel="0" collapsed="false">
      <c r="A48" s="187" t="s">
        <v>2270</v>
      </c>
      <c r="B48" s="1252" t="s">
        <v>2271</v>
      </c>
      <c r="C48" s="2018" t="n">
        <v>0</v>
      </c>
      <c r="D48" s="139"/>
    </row>
    <row r="49" customFormat="false" ht="12.75" hidden="false" customHeight="false" outlineLevel="0" collapsed="false">
      <c r="A49" s="187" t="s">
        <v>2272</v>
      </c>
      <c r="B49" s="2020" t="s">
        <v>2273</v>
      </c>
      <c r="C49" s="1995" t="s">
        <v>2274</v>
      </c>
      <c r="D49" s="139"/>
    </row>
    <row r="50" customFormat="false" ht="12.75" hidden="false" customHeight="false" outlineLevel="0" collapsed="false">
      <c r="A50" s="187" t="s">
        <v>2275</v>
      </c>
      <c r="B50" s="1194" t="s">
        <v>2276</v>
      </c>
      <c r="C50" s="2021" t="s">
        <v>2274</v>
      </c>
      <c r="D50" s="139"/>
    </row>
    <row r="51" customFormat="false" ht="12.75" hidden="false" customHeight="false" outlineLevel="0" collapsed="false">
      <c r="A51" s="187"/>
      <c r="B51" s="2017"/>
      <c r="C51" s="2018"/>
      <c r="D51" s="139"/>
    </row>
    <row r="52" customFormat="false" ht="14.25" hidden="false" customHeight="false" outlineLevel="0" collapsed="false">
      <c r="A52" s="2022" t="s">
        <v>2277</v>
      </c>
      <c r="B52" s="2023"/>
      <c r="C52" s="2024" t="n">
        <f aca="false">SUM(C13:C50)</f>
        <v>906060683.93</v>
      </c>
      <c r="D52" s="2025"/>
    </row>
    <row r="53" customFormat="false" ht="13.5" hidden="false" customHeight="false" outlineLevel="0" collapsed="false">
      <c r="A53" s="1300"/>
      <c r="B53" s="2026"/>
      <c r="C53" s="2027"/>
      <c r="D53" s="139"/>
    </row>
    <row r="54" customFormat="false" ht="16.5" hidden="false" customHeight="false" outlineLevel="0" collapsed="false">
      <c r="A54" s="1291" t="s">
        <v>2278</v>
      </c>
      <c r="B54" s="2028"/>
      <c r="C54" s="2029" t="n">
        <f aca="false">SUM(C52,C12)</f>
        <v>1142972026.52</v>
      </c>
      <c r="D54" s="973"/>
    </row>
    <row r="55" customFormat="false" ht="12.75" hidden="false" customHeight="false" outlineLevel="0" collapsed="false">
      <c r="A55" s="139"/>
      <c r="B55" s="139"/>
      <c r="C55" s="139"/>
      <c r="D55" s="139"/>
    </row>
    <row r="56" customFormat="false" ht="12.75" hidden="false" customHeight="false" outlineLevel="0" collapsed="false">
      <c r="A56" s="139"/>
      <c r="B56" s="139"/>
      <c r="C56" s="139"/>
      <c r="D56" s="139"/>
    </row>
    <row r="57" customFormat="false" ht="12.75" hidden="false" customHeight="false" outlineLevel="0" collapsed="false">
      <c r="A57" s="139"/>
      <c r="B57" s="139"/>
      <c r="C57" s="139"/>
      <c r="D57" s="139"/>
    </row>
    <row r="58" customFormat="false" ht="12.75" hidden="false" customHeight="false" outlineLevel="0" collapsed="false">
      <c r="A58" s="139"/>
      <c r="B58" s="139"/>
      <c r="C58" s="139"/>
      <c r="D58" s="139"/>
    </row>
    <row r="59" customFormat="false" ht="12.75" hidden="false" customHeight="false" outlineLevel="0" collapsed="false">
      <c r="A59" s="139"/>
      <c r="B59" s="139"/>
      <c r="C59" s="139"/>
      <c r="D59" s="139"/>
    </row>
    <row r="60" customFormat="false" ht="12.75" hidden="false" customHeight="false" outlineLevel="0" collapsed="false">
      <c r="A60" s="140"/>
      <c r="B60" s="140"/>
      <c r="C60" s="140"/>
      <c r="D60" s="140"/>
    </row>
    <row r="61" customFormat="false" ht="12.75" hidden="false" customHeight="false" outlineLevel="0" collapsed="false">
      <c r="A61" s="140"/>
      <c r="B61" s="140"/>
      <c r="C61" s="140"/>
      <c r="D61" s="140"/>
    </row>
    <row r="62" customFormat="false" ht="12.75" hidden="false" customHeight="false" outlineLevel="0" collapsed="false">
      <c r="A62" s="140"/>
      <c r="B62" s="140"/>
      <c r="C62" s="140"/>
      <c r="D62" s="140"/>
    </row>
    <row r="63" customFormat="false" ht="12.75" hidden="false" customHeight="false" outlineLevel="0" collapsed="false">
      <c r="A63" s="140"/>
      <c r="B63" s="140"/>
      <c r="C63" s="140"/>
      <c r="D63" s="140"/>
    </row>
    <row r="64" customFormat="false" ht="12.75" hidden="false" customHeight="false" outlineLevel="0" collapsed="false">
      <c r="A64" s="140"/>
      <c r="B64" s="140"/>
      <c r="C64" s="140"/>
      <c r="D64" s="140"/>
    </row>
    <row r="65" customFormat="false" ht="12.75" hidden="false" customHeight="false" outlineLevel="0" collapsed="false">
      <c r="A65" s="140"/>
      <c r="B65" s="140"/>
      <c r="C65" s="140"/>
      <c r="D65" s="140"/>
    </row>
    <row r="66" customFormat="false" ht="12.75" hidden="false" customHeight="false" outlineLevel="0" collapsed="false">
      <c r="A66" s="140"/>
      <c r="B66" s="140"/>
      <c r="C66" s="140"/>
      <c r="D66" s="140"/>
    </row>
    <row r="67" customFormat="false" ht="12.75" hidden="false" customHeight="false" outlineLevel="0" collapsed="false">
      <c r="A67" s="140"/>
      <c r="B67" s="140"/>
      <c r="C67" s="140"/>
      <c r="D67" s="140"/>
    </row>
    <row r="68" customFormat="false" ht="12.75" hidden="false" customHeight="false" outlineLevel="0" collapsed="false">
      <c r="A68" s="140"/>
      <c r="B68" s="140"/>
      <c r="C68" s="140"/>
      <c r="D68" s="140"/>
    </row>
    <row r="69" customFormat="false" ht="12.75" hidden="false" customHeight="false" outlineLevel="0" collapsed="false">
      <c r="A69" s="140"/>
      <c r="B69" s="140"/>
      <c r="C69" s="140"/>
      <c r="D69" s="140"/>
    </row>
    <row r="70" customFormat="false" ht="12.75" hidden="false" customHeight="false" outlineLevel="0" collapsed="false">
      <c r="A70" s="140"/>
      <c r="B70" s="140"/>
      <c r="C70" s="140"/>
      <c r="D70" s="140"/>
    </row>
    <row r="71" customFormat="false" ht="12.75" hidden="false" customHeight="false" outlineLevel="0" collapsed="false">
      <c r="A71" s="140"/>
      <c r="B71" s="140"/>
      <c r="C71" s="140"/>
      <c r="D71" s="140"/>
    </row>
    <row r="72" customFormat="false" ht="12.75" hidden="false" customHeight="false" outlineLevel="0" collapsed="false">
      <c r="A72" s="140"/>
      <c r="B72" s="140"/>
      <c r="C72" s="140"/>
      <c r="D72" s="140"/>
    </row>
    <row r="73" customFormat="false" ht="12.75" hidden="false" customHeight="false" outlineLevel="0" collapsed="false">
      <c r="A73" s="140"/>
      <c r="B73" s="140"/>
      <c r="C73" s="140"/>
      <c r="D73" s="140"/>
    </row>
    <row r="74" customFormat="false" ht="12.75" hidden="false" customHeight="false" outlineLevel="0" collapsed="false">
      <c r="A74" s="140"/>
      <c r="B74" s="140"/>
      <c r="C74" s="140"/>
      <c r="D74" s="140"/>
    </row>
    <row r="75" customFormat="false" ht="12.75" hidden="false" customHeight="false" outlineLevel="0" collapsed="false">
      <c r="A75" s="140"/>
      <c r="B75" s="140"/>
      <c r="C75" s="140"/>
      <c r="D75" s="140"/>
    </row>
    <row r="76" customFormat="false" ht="12.75" hidden="false" customHeight="false" outlineLevel="0" collapsed="false">
      <c r="A76" s="140"/>
      <c r="B76" s="140"/>
      <c r="C76" s="140"/>
      <c r="D76" s="140"/>
    </row>
    <row r="77" customFormat="false" ht="12.75" hidden="false" customHeight="false" outlineLevel="0" collapsed="false">
      <c r="A77" s="140"/>
      <c r="B77" s="140"/>
      <c r="C77" s="140"/>
      <c r="D77" s="140"/>
    </row>
    <row r="78" customFormat="false" ht="12.75" hidden="false" customHeight="false" outlineLevel="0" collapsed="false">
      <c r="A78" s="140"/>
      <c r="B78" s="140"/>
      <c r="C78" s="140"/>
      <c r="D78" s="140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VIII/1</oddHeader>
    <oddFooter>&amp;C- 85 -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7"/>
    <col collapsed="false" customWidth="true" hidden="false" outlineLevel="0" max="2" min="2" style="3" width="25.99"/>
    <col collapsed="false" customWidth="true" hidden="false" outlineLevel="0" max="3" min="3" style="3" width="22.14"/>
    <col collapsed="false" customWidth="true" hidden="false" outlineLevel="0" max="4" min="4" style="3" width="12.28"/>
    <col collapsed="false" customWidth="true" hidden="false" outlineLevel="0" max="5" min="5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2030"/>
      <c r="B1" s="2030"/>
      <c r="C1" s="2030"/>
      <c r="D1" s="140"/>
      <c r="E1" s="140"/>
    </row>
    <row r="2" customFormat="false" ht="15.75" hidden="false" customHeight="false" outlineLevel="0" collapsed="false">
      <c r="A2" s="2031" t="s">
        <v>2279</v>
      </c>
      <c r="B2" s="2030"/>
      <c r="C2" s="2030"/>
      <c r="D2" s="140"/>
      <c r="E2" s="140"/>
    </row>
    <row r="3" customFormat="false" ht="12.75" hidden="false" customHeight="false" outlineLevel="0" collapsed="false">
      <c r="A3" s="2032"/>
      <c r="B3" s="2033"/>
      <c r="C3" s="2034"/>
      <c r="D3" s="140"/>
      <c r="E3" s="140"/>
    </row>
    <row r="4" customFormat="false" ht="12.75" hidden="false" customHeight="false" outlineLevel="0" collapsed="false">
      <c r="A4" s="2035"/>
      <c r="B4" s="2035"/>
      <c r="C4" s="2035"/>
      <c r="D4" s="140"/>
      <c r="E4" s="140"/>
    </row>
    <row r="5" customFormat="false" ht="16.5" hidden="false" customHeight="false" outlineLevel="0" collapsed="false">
      <c r="A5" s="2036" t="s">
        <v>2280</v>
      </c>
      <c r="B5" s="2033"/>
      <c r="C5" s="2034" t="s">
        <v>2281</v>
      </c>
      <c r="D5" s="140"/>
      <c r="E5" s="140"/>
    </row>
    <row r="6" customFormat="false" ht="13.5" hidden="false" customHeight="false" outlineLevel="0" collapsed="false">
      <c r="A6" s="2037" t="s">
        <v>2282</v>
      </c>
      <c r="B6" s="2038"/>
      <c r="C6" s="2039" t="n">
        <v>6199742.08</v>
      </c>
      <c r="D6" s="140"/>
      <c r="E6" s="140"/>
    </row>
    <row r="7" customFormat="false" ht="12.75" hidden="false" customHeight="false" outlineLevel="0" collapsed="false">
      <c r="A7" s="2040" t="s">
        <v>2283</v>
      </c>
      <c r="B7" s="2041"/>
      <c r="C7" s="2042"/>
      <c r="D7" s="140"/>
      <c r="E7" s="140"/>
    </row>
    <row r="8" customFormat="false" ht="12.75" hidden="false" customHeight="false" outlineLevel="0" collapsed="false">
      <c r="A8" s="2043"/>
      <c r="B8" s="2044" t="s">
        <v>2284</v>
      </c>
      <c r="C8" s="2045" t="n">
        <v>7082000</v>
      </c>
      <c r="D8" s="140"/>
      <c r="E8" s="140"/>
    </row>
    <row r="9" customFormat="false" ht="12.75" hidden="false" customHeight="false" outlineLevel="0" collapsed="false">
      <c r="A9" s="2046" t="s">
        <v>2285</v>
      </c>
      <c r="B9" s="2047" t="s">
        <v>2286</v>
      </c>
      <c r="C9" s="2048" t="n">
        <f aca="false">SUM(C6:C8)</f>
        <v>13281742.08</v>
      </c>
      <c r="D9" s="140"/>
      <c r="E9" s="140"/>
    </row>
    <row r="10" customFormat="false" ht="12.75" hidden="false" customHeight="false" outlineLevel="0" collapsed="false">
      <c r="A10" s="2043" t="s">
        <v>2287</v>
      </c>
      <c r="B10" s="2044" t="s">
        <v>2288</v>
      </c>
      <c r="C10" s="2045" t="n">
        <v>2976816</v>
      </c>
      <c r="D10" s="140"/>
      <c r="E10" s="140"/>
    </row>
    <row r="11" customFormat="false" ht="12.75" hidden="false" customHeight="false" outlineLevel="0" collapsed="false">
      <c r="A11" s="2043"/>
      <c r="B11" s="2044" t="s">
        <v>2289</v>
      </c>
      <c r="C11" s="2045" t="n">
        <v>1658977</v>
      </c>
      <c r="D11" s="140"/>
      <c r="E11" s="140"/>
    </row>
    <row r="12" customFormat="false" ht="12.75" hidden="false" customHeight="false" outlineLevel="0" collapsed="false">
      <c r="A12" s="2043"/>
      <c r="B12" s="2044" t="s">
        <v>2290</v>
      </c>
      <c r="C12" s="2045" t="n">
        <v>315000</v>
      </c>
      <c r="D12" s="140"/>
      <c r="E12" s="140"/>
    </row>
    <row r="13" customFormat="false" ht="12.75" hidden="false" customHeight="false" outlineLevel="0" collapsed="false">
      <c r="A13" s="2043"/>
      <c r="B13" s="2044" t="s">
        <v>2291</v>
      </c>
      <c r="C13" s="2045" t="n">
        <v>1237670</v>
      </c>
      <c r="D13" s="140"/>
      <c r="E13" s="140"/>
    </row>
    <row r="14" customFormat="false" ht="13.5" hidden="false" customHeight="false" outlineLevel="0" collapsed="false">
      <c r="A14" s="2049" t="s">
        <v>2292</v>
      </c>
      <c r="B14" s="2050"/>
      <c r="C14" s="2051" t="n">
        <f aca="false">SUM(C10:C13)</f>
        <v>6188463</v>
      </c>
      <c r="D14" s="140"/>
      <c r="E14" s="140"/>
    </row>
    <row r="15" customFormat="false" ht="13.5" hidden="false" customHeight="false" outlineLevel="0" collapsed="false">
      <c r="A15" s="2052" t="s">
        <v>2293</v>
      </c>
      <c r="B15" s="2053"/>
      <c r="C15" s="2054" t="n">
        <f aca="false">SUM(C9,-C14)</f>
        <v>7093279.08</v>
      </c>
      <c r="D15" s="140"/>
      <c r="E15" s="140"/>
    </row>
    <row r="16" customFormat="false" ht="12.75" hidden="false" customHeight="false" outlineLevel="0" collapsed="false">
      <c r="A16" s="2055"/>
      <c r="B16" s="2055"/>
      <c r="C16" s="2056"/>
      <c r="D16" s="140"/>
      <c r="E16" s="140"/>
    </row>
    <row r="17" customFormat="false" ht="12.75" hidden="false" customHeight="false" outlineLevel="0" collapsed="false">
      <c r="A17" s="2035"/>
      <c r="B17" s="2035"/>
      <c r="C17" s="2035"/>
      <c r="D17" s="140"/>
      <c r="E17" s="140"/>
    </row>
    <row r="18" customFormat="false" ht="16.5" hidden="false" customHeight="false" outlineLevel="0" collapsed="false">
      <c r="A18" s="2036" t="s">
        <v>2294</v>
      </c>
      <c r="B18" s="2033"/>
      <c r="C18" s="2034" t="s">
        <v>2295</v>
      </c>
      <c r="D18" s="140"/>
      <c r="E18" s="140"/>
    </row>
    <row r="19" customFormat="false" ht="13.5" hidden="false" customHeight="false" outlineLevel="0" collapsed="false">
      <c r="A19" s="2037" t="s">
        <v>2282</v>
      </c>
      <c r="B19" s="2057"/>
      <c r="C19" s="2039" t="n">
        <v>45208.3</v>
      </c>
      <c r="D19" s="140"/>
      <c r="E19" s="140"/>
    </row>
    <row r="20" customFormat="false" ht="12.75" hidden="false" customHeight="false" outlineLevel="0" collapsed="false">
      <c r="A20" s="2040" t="s">
        <v>2283</v>
      </c>
      <c r="B20" s="2058" t="s">
        <v>1002</v>
      </c>
      <c r="C20" s="2042" t="n">
        <v>172.06</v>
      </c>
      <c r="D20" s="140"/>
      <c r="E20" s="140"/>
    </row>
    <row r="21" customFormat="false" ht="12.75" hidden="false" customHeight="false" outlineLevel="0" collapsed="false">
      <c r="A21" s="2046" t="s">
        <v>2285</v>
      </c>
      <c r="B21" s="2059" t="s">
        <v>2296</v>
      </c>
      <c r="C21" s="2048" t="n">
        <f aca="false">SUM(C19:C20)</f>
        <v>45380.36</v>
      </c>
      <c r="D21" s="140"/>
      <c r="E21" s="140"/>
    </row>
    <row r="22" customFormat="false" ht="12.75" hidden="false" customHeight="false" outlineLevel="0" collapsed="false">
      <c r="A22" s="2043" t="s">
        <v>2287</v>
      </c>
      <c r="B22" s="2060" t="s">
        <v>2297</v>
      </c>
      <c r="C22" s="2045" t="n">
        <v>660</v>
      </c>
      <c r="D22" s="140"/>
      <c r="E22" s="140"/>
    </row>
    <row r="23" customFormat="false" ht="13.5" hidden="false" customHeight="false" outlineLevel="0" collapsed="false">
      <c r="A23" s="2049" t="s">
        <v>2292</v>
      </c>
      <c r="B23" s="2061"/>
      <c r="C23" s="2051" t="n">
        <f aca="false">SUM(C22)</f>
        <v>660</v>
      </c>
      <c r="D23" s="140"/>
      <c r="E23" s="140"/>
    </row>
    <row r="24" customFormat="false" ht="13.5" hidden="false" customHeight="false" outlineLevel="0" collapsed="false">
      <c r="A24" s="2052" t="s">
        <v>2298</v>
      </c>
      <c r="B24" s="2062"/>
      <c r="C24" s="2054" t="n">
        <f aca="false">SUM(C21,-C23)</f>
        <v>44720.36</v>
      </c>
      <c r="D24" s="140"/>
      <c r="E24" s="140"/>
    </row>
    <row r="25" customFormat="false" ht="12.75" hidden="false" customHeight="false" outlineLevel="0" collapsed="false">
      <c r="A25" s="2035"/>
      <c r="B25" s="2035"/>
      <c r="C25" s="2063"/>
      <c r="D25" s="140"/>
      <c r="E25" s="140"/>
    </row>
    <row r="26" customFormat="false" ht="12.75" hidden="false" customHeight="false" outlineLevel="0" collapsed="false">
      <c r="A26" s="2035"/>
      <c r="B26" s="2035"/>
      <c r="C26" s="2035"/>
      <c r="D26" s="140"/>
      <c r="E26" s="140"/>
    </row>
    <row r="27" customFormat="false" ht="16.5" hidden="false" customHeight="false" outlineLevel="0" collapsed="false">
      <c r="A27" s="2036" t="s">
        <v>2299</v>
      </c>
      <c r="B27" s="2033"/>
      <c r="C27" s="2034" t="s">
        <v>2300</v>
      </c>
      <c r="D27" s="140"/>
      <c r="E27" s="140"/>
    </row>
    <row r="28" customFormat="false" ht="13.5" hidden="false" customHeight="false" outlineLevel="0" collapsed="false">
      <c r="A28" s="2037" t="s">
        <v>2282</v>
      </c>
      <c r="B28" s="2038"/>
      <c r="C28" s="2039" t="n">
        <v>710036.35</v>
      </c>
      <c r="D28" s="140"/>
      <c r="E28" s="140"/>
    </row>
    <row r="29" customFormat="false" ht="12.75" hidden="false" customHeight="false" outlineLevel="0" collapsed="false">
      <c r="A29" s="2040" t="s">
        <v>2283</v>
      </c>
      <c r="B29" s="2041" t="s">
        <v>1002</v>
      </c>
      <c r="C29" s="2042" t="n">
        <v>2719.49</v>
      </c>
      <c r="D29" s="140"/>
      <c r="E29" s="140"/>
    </row>
    <row r="30" customFormat="false" ht="12.75" hidden="false" customHeight="false" outlineLevel="0" collapsed="false">
      <c r="A30" s="2046" t="s">
        <v>2285</v>
      </c>
      <c r="B30" s="2047" t="s">
        <v>2296</v>
      </c>
      <c r="C30" s="2048" t="n">
        <f aca="false">SUM(C28:C29)</f>
        <v>712755.84</v>
      </c>
      <c r="D30" s="140"/>
      <c r="E30" s="140"/>
    </row>
    <row r="31" customFormat="false" ht="12.75" hidden="false" customHeight="false" outlineLevel="0" collapsed="false">
      <c r="A31" s="2043" t="s">
        <v>2287</v>
      </c>
      <c r="B31" s="2044" t="s">
        <v>2301</v>
      </c>
      <c r="C31" s="2045" t="n">
        <v>660</v>
      </c>
      <c r="D31" s="140"/>
      <c r="E31" s="140"/>
    </row>
    <row r="32" customFormat="false" ht="13.5" hidden="false" customHeight="false" outlineLevel="0" collapsed="false">
      <c r="A32" s="2049" t="s">
        <v>2292</v>
      </c>
      <c r="B32" s="2050"/>
      <c r="C32" s="2051" t="n">
        <f aca="false">SUM(C31:C31)</f>
        <v>660</v>
      </c>
      <c r="D32" s="140"/>
      <c r="E32" s="140"/>
    </row>
    <row r="33" customFormat="false" ht="13.5" hidden="false" customHeight="false" outlineLevel="0" collapsed="false">
      <c r="A33" s="2052" t="s">
        <v>2302</v>
      </c>
      <c r="B33" s="2053"/>
      <c r="C33" s="2054" t="n">
        <f aca="false">SUM(C30,-C32)</f>
        <v>712095.84</v>
      </c>
      <c r="D33" s="140"/>
      <c r="E33" s="140"/>
    </row>
    <row r="34" customFormat="false" ht="12.75" hidden="false" customHeight="false" outlineLevel="0" collapsed="false">
      <c r="A34" s="2055"/>
      <c r="B34" s="2055"/>
      <c r="C34" s="2056"/>
      <c r="D34" s="140"/>
      <c r="E34" s="140"/>
    </row>
    <row r="35" customFormat="false" ht="12.75" hidden="false" customHeight="false" outlineLevel="0" collapsed="false">
      <c r="A35" s="2030"/>
      <c r="B35" s="2030"/>
      <c r="C35" s="2030"/>
      <c r="D35" s="140"/>
      <c r="E35" s="140"/>
    </row>
    <row r="36" customFormat="false" ht="12.75" hidden="false" customHeight="false" outlineLevel="0" collapsed="false">
      <c r="A36" s="2030"/>
      <c r="B36" s="2030"/>
      <c r="C36" s="2030"/>
      <c r="D36" s="140"/>
      <c r="E36" s="140"/>
    </row>
    <row r="37" customFormat="false" ht="12.75" hidden="false" customHeight="false" outlineLevel="0" collapsed="false">
      <c r="A37" s="2030"/>
      <c r="B37" s="2030"/>
      <c r="C37" s="2030"/>
      <c r="D37" s="140"/>
      <c r="E37" s="140"/>
    </row>
    <row r="38" customFormat="false" ht="12.75" hidden="false" customHeight="false" outlineLevel="0" collapsed="false">
      <c r="A38" s="2030"/>
      <c r="B38" s="2030"/>
      <c r="C38" s="2030"/>
      <c r="D38" s="140"/>
      <c r="E38" s="140"/>
    </row>
    <row r="39" customFormat="false" ht="12.75" hidden="false" customHeight="false" outlineLevel="0" collapsed="false">
      <c r="A39" s="2030"/>
      <c r="B39" s="2030"/>
      <c r="C39" s="2030"/>
      <c r="D39" s="140"/>
      <c r="E39" s="140"/>
    </row>
    <row r="40" customFormat="false" ht="12.75" hidden="false" customHeight="false" outlineLevel="0" collapsed="false">
      <c r="A40" s="140"/>
      <c r="B40" s="140"/>
      <c r="C40" s="140"/>
      <c r="D40" s="140"/>
      <c r="E40" s="140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VIII/2</oddHeader>
    <oddFooter>&amp;C- 86 -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I118" activeCellId="0" sqref="I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10.71"/>
    <col collapsed="false" customWidth="true" hidden="false" outlineLevel="0" max="2" min="2" style="3" width="12.56"/>
    <col collapsed="false" customWidth="true" hidden="false" outlineLevel="0" max="3" min="3" style="3" width="12.28"/>
    <col collapsed="false" customWidth="true" hidden="false" outlineLevel="0" max="4" min="4" style="3" width="24.85"/>
    <col collapsed="false" customWidth="true" hidden="false" outlineLevel="0" max="5" min="5" style="3" width="13.85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893"/>
      <c r="B1" s="140"/>
      <c r="C1" s="140"/>
      <c r="D1" s="140"/>
      <c r="E1" s="5" t="s">
        <v>2303</v>
      </c>
      <c r="F1" s="140"/>
    </row>
    <row r="2" customFormat="false" ht="15.75" hidden="false" customHeight="false" outlineLevel="0" collapsed="false">
      <c r="A2" s="2064"/>
      <c r="B2" s="2065"/>
      <c r="C2" s="141" t="s">
        <v>2304</v>
      </c>
      <c r="D2" s="2065"/>
      <c r="E2" s="2065"/>
    </row>
    <row r="3" customFormat="false" ht="12.75" hidden="false" customHeight="false" outlineLevel="0" collapsed="false">
      <c r="A3" s="2064"/>
      <c r="B3" s="2065"/>
      <c r="C3" s="2066"/>
      <c r="D3" s="2065"/>
      <c r="E3" s="2065"/>
    </row>
    <row r="4" customFormat="false" ht="15.75" hidden="false" customHeight="false" outlineLevel="0" collapsed="false">
      <c r="A4" s="102" t="s">
        <v>2305</v>
      </c>
      <c r="E4" s="191"/>
      <c r="G4" s="140"/>
      <c r="H4" s="140"/>
      <c r="I4" s="140"/>
      <c r="J4" s="140"/>
    </row>
    <row r="5" customFormat="false" ht="13.5" hidden="false" customHeight="false" outlineLevel="0" collapsed="false">
      <c r="A5" s="103"/>
      <c r="E5" s="191" t="s">
        <v>133</v>
      </c>
      <c r="G5" s="140"/>
      <c r="H5" s="140"/>
      <c r="I5" s="140"/>
      <c r="J5" s="140"/>
    </row>
    <row r="6" customFormat="false" ht="14.25" hidden="false" customHeight="false" outlineLevel="0" collapsed="false">
      <c r="A6" s="2067" t="s">
        <v>2306</v>
      </c>
      <c r="B6" s="2068" t="s">
        <v>1260</v>
      </c>
      <c r="C6" s="2068" t="s">
        <v>2307</v>
      </c>
      <c r="D6" s="2068" t="s">
        <v>2308</v>
      </c>
      <c r="E6" s="2069" t="s">
        <v>2309</v>
      </c>
      <c r="G6" s="140"/>
      <c r="H6" s="140"/>
      <c r="I6" s="140"/>
      <c r="J6" s="140"/>
    </row>
    <row r="7" customFormat="false" ht="12.75" hidden="false" customHeight="false" outlineLevel="0" collapsed="false">
      <c r="A7" s="2070" t="s">
        <v>2310</v>
      </c>
      <c r="B7" s="2071" t="n">
        <v>41</v>
      </c>
      <c r="C7" s="2071" t="n">
        <v>555306</v>
      </c>
      <c r="D7" s="1194" t="s">
        <v>2311</v>
      </c>
      <c r="E7" s="2072" t="n">
        <v>1198213.5</v>
      </c>
      <c r="G7" s="140"/>
      <c r="H7" s="140"/>
      <c r="I7" s="140"/>
      <c r="J7" s="140"/>
    </row>
    <row r="8" customFormat="false" ht="12.75" hidden="false" customHeight="false" outlineLevel="0" collapsed="false">
      <c r="A8" s="2070" t="s">
        <v>2310</v>
      </c>
      <c r="B8" s="2071" t="n">
        <v>41</v>
      </c>
      <c r="C8" s="2071"/>
      <c r="D8" s="1194" t="s">
        <v>2312</v>
      </c>
      <c r="E8" s="1995" t="n">
        <v>140640.9</v>
      </c>
      <c r="G8" s="140"/>
      <c r="H8" s="140"/>
      <c r="I8" s="140"/>
      <c r="J8" s="140"/>
    </row>
    <row r="9" customFormat="false" ht="12.75" hidden="false" customHeight="false" outlineLevel="0" collapsed="false">
      <c r="A9" s="2070" t="s">
        <v>2310</v>
      </c>
      <c r="B9" s="2071" t="n">
        <v>51</v>
      </c>
      <c r="C9" s="2071" t="n">
        <v>63924</v>
      </c>
      <c r="D9" s="1194" t="s">
        <v>2313</v>
      </c>
      <c r="E9" s="1995" t="n">
        <v>38303.9</v>
      </c>
      <c r="G9" s="140"/>
      <c r="H9" s="140"/>
      <c r="I9" s="140"/>
      <c r="J9" s="140"/>
    </row>
    <row r="10" customFormat="false" ht="12.75" hidden="false" customHeight="false" outlineLevel="0" collapsed="false">
      <c r="A10" s="2070" t="s">
        <v>2310</v>
      </c>
      <c r="B10" s="2071" t="n">
        <v>10</v>
      </c>
      <c r="C10" s="2071" t="n">
        <v>1342</v>
      </c>
      <c r="D10" s="1194" t="s">
        <v>2314</v>
      </c>
      <c r="E10" s="1995" t="n">
        <v>11203</v>
      </c>
      <c r="G10" s="140"/>
      <c r="H10" s="140"/>
      <c r="I10" s="140"/>
      <c r="J10" s="140"/>
    </row>
    <row r="11" customFormat="false" ht="12.75" hidden="false" customHeight="false" outlineLevel="0" collapsed="false">
      <c r="A11" s="2070" t="s">
        <v>2310</v>
      </c>
      <c r="B11" s="2071" t="n">
        <v>10</v>
      </c>
      <c r="C11" s="2071" t="n">
        <v>1343</v>
      </c>
      <c r="D11" s="1194" t="s">
        <v>2315</v>
      </c>
      <c r="E11" s="1995" t="n">
        <v>1754621.74</v>
      </c>
      <c r="G11" s="140"/>
      <c r="H11" s="140"/>
      <c r="I11" s="140"/>
      <c r="J11" s="140"/>
    </row>
    <row r="12" customFormat="false" ht="12.75" hidden="false" customHeight="false" outlineLevel="0" collapsed="false">
      <c r="A12" s="2070" t="s">
        <v>2310</v>
      </c>
      <c r="B12" s="2071" t="n">
        <v>10</v>
      </c>
      <c r="C12" s="2071" t="n">
        <v>1344</v>
      </c>
      <c r="D12" s="1194" t="s">
        <v>2316</v>
      </c>
      <c r="E12" s="1995" t="n">
        <v>872135</v>
      </c>
      <c r="G12" s="140"/>
      <c r="H12" s="140"/>
      <c r="I12" s="140"/>
      <c r="J12" s="140"/>
    </row>
    <row r="13" customFormat="false" ht="12.75" hidden="false" customHeight="false" outlineLevel="0" collapsed="false">
      <c r="A13" s="2070" t="s">
        <v>2310</v>
      </c>
      <c r="B13" s="2071" t="n">
        <v>10</v>
      </c>
      <c r="C13" s="2071" t="n">
        <v>1345</v>
      </c>
      <c r="D13" s="1194" t="s">
        <v>2317</v>
      </c>
      <c r="E13" s="1995" t="n">
        <v>67391</v>
      </c>
      <c r="G13" s="140"/>
      <c r="H13" s="140"/>
      <c r="I13" s="140"/>
      <c r="J13" s="140"/>
    </row>
    <row r="14" customFormat="false" ht="12.75" hidden="false" customHeight="false" outlineLevel="0" collapsed="false">
      <c r="A14" s="2070" t="s">
        <v>2310</v>
      </c>
      <c r="B14" s="2071" t="n">
        <v>10</v>
      </c>
      <c r="C14" s="2071" t="n">
        <v>1347</v>
      </c>
      <c r="D14" s="1194" t="s">
        <v>2318</v>
      </c>
      <c r="E14" s="1995" t="n">
        <v>-279077.18</v>
      </c>
      <c r="G14" s="140"/>
      <c r="H14" s="140"/>
      <c r="I14" s="140"/>
      <c r="J14" s="140"/>
    </row>
    <row r="15" customFormat="false" ht="12.75" hidden="false" customHeight="false" outlineLevel="0" collapsed="false">
      <c r="A15" s="2070" t="s">
        <v>2310</v>
      </c>
      <c r="B15" s="2071" t="n">
        <v>10</v>
      </c>
      <c r="C15" s="2071" t="n">
        <v>1351</v>
      </c>
      <c r="D15" s="1194" t="s">
        <v>2319</v>
      </c>
      <c r="E15" s="1995" t="n">
        <v>15572.26</v>
      </c>
      <c r="G15" s="140"/>
      <c r="H15" s="140"/>
      <c r="I15" s="140"/>
      <c r="J15" s="140"/>
    </row>
    <row r="16" customFormat="false" ht="12.75" hidden="false" customHeight="false" outlineLevel="0" collapsed="false">
      <c r="A16" s="2070" t="s">
        <v>2320</v>
      </c>
      <c r="B16" s="2071" t="n">
        <v>10</v>
      </c>
      <c r="C16" s="2071" t="n">
        <v>2212</v>
      </c>
      <c r="D16" s="1194" t="s">
        <v>2321</v>
      </c>
      <c r="E16" s="1995" t="n">
        <v>12607105.55</v>
      </c>
      <c r="G16" s="140"/>
      <c r="H16" s="140"/>
      <c r="I16" s="140"/>
      <c r="J16" s="140"/>
    </row>
    <row r="17" customFormat="false" ht="12.75" hidden="false" customHeight="false" outlineLevel="0" collapsed="false">
      <c r="A17" s="2070" t="s">
        <v>2310</v>
      </c>
      <c r="B17" s="2071" t="n">
        <v>91</v>
      </c>
      <c r="C17" s="2071"/>
      <c r="D17" s="1194" t="s">
        <v>2322</v>
      </c>
      <c r="E17" s="1995" t="n">
        <v>66000</v>
      </c>
      <c r="G17" s="140"/>
      <c r="H17" s="140"/>
      <c r="I17" s="140"/>
      <c r="J17" s="140"/>
    </row>
    <row r="18" customFormat="false" ht="12.75" hidden="false" customHeight="false" outlineLevel="0" collapsed="false">
      <c r="A18" s="2073" t="s">
        <v>2310</v>
      </c>
      <c r="B18" s="2074" t="n">
        <v>92</v>
      </c>
      <c r="C18" s="2074"/>
      <c r="D18" s="1252" t="s">
        <v>2323</v>
      </c>
      <c r="E18" s="2019" t="n">
        <v>93287</v>
      </c>
      <c r="G18" s="140"/>
      <c r="H18" s="140"/>
      <c r="I18" s="140"/>
      <c r="J18" s="140"/>
    </row>
    <row r="19" customFormat="false" ht="12.75" hidden="false" customHeight="false" outlineLevel="0" collapsed="false">
      <c r="A19" s="2075" t="s">
        <v>2320</v>
      </c>
      <c r="B19" s="2076" t="n">
        <v>10</v>
      </c>
      <c r="C19" s="2071"/>
      <c r="D19" s="233" t="s">
        <v>22</v>
      </c>
      <c r="E19" s="1995" t="n">
        <v>1041000</v>
      </c>
      <c r="F19" s="98"/>
      <c r="G19" s="140"/>
      <c r="H19" s="140"/>
      <c r="I19" s="140"/>
      <c r="J19" s="140"/>
    </row>
    <row r="20" customFormat="false" ht="13.5" hidden="false" customHeight="false" outlineLevel="0" collapsed="false">
      <c r="A20" s="2077" t="s">
        <v>2324</v>
      </c>
      <c r="B20" s="2078" t="n">
        <v>10</v>
      </c>
      <c r="C20" s="1858"/>
      <c r="D20" s="2079" t="s">
        <v>142</v>
      </c>
      <c r="E20" s="2027" t="n">
        <v>746886.51</v>
      </c>
      <c r="F20" s="98"/>
      <c r="G20" s="140"/>
      <c r="H20" s="140"/>
      <c r="I20" s="140"/>
      <c r="J20" s="140"/>
    </row>
    <row r="21" customFormat="false" ht="16.5" hidden="false" customHeight="false" outlineLevel="0" collapsed="false">
      <c r="A21" s="2080" t="s">
        <v>859</v>
      </c>
      <c r="B21" s="2081"/>
      <c r="C21" s="1243"/>
      <c r="D21" s="2082"/>
      <c r="E21" s="2083" t="n">
        <f aca="false">SUM(E7:E20)</f>
        <v>18373283.18</v>
      </c>
      <c r="G21" s="140"/>
      <c r="H21" s="140"/>
      <c r="I21" s="140"/>
      <c r="J21" s="140"/>
    </row>
    <row r="22" customFormat="false" ht="12.75" hidden="false" customHeight="false" outlineLevel="0" collapsed="false">
      <c r="B22" s="190"/>
      <c r="G22" s="140"/>
      <c r="H22" s="140"/>
      <c r="I22" s="140"/>
      <c r="J22" s="140"/>
    </row>
    <row r="23" customFormat="false" ht="15.75" hidden="false" customHeight="false" outlineLevel="0" collapsed="false">
      <c r="A23" s="622" t="s">
        <v>2325</v>
      </c>
      <c r="C23" s="191"/>
      <c r="G23" s="140"/>
      <c r="H23" s="140"/>
      <c r="I23" s="140"/>
      <c r="J23" s="140"/>
    </row>
    <row r="24" customFormat="false" ht="16.5" hidden="false" customHeight="false" outlineLevel="0" collapsed="false">
      <c r="A24" s="622"/>
      <c r="C24" s="191"/>
      <c r="E24" s="191" t="s">
        <v>133</v>
      </c>
      <c r="G24" s="140"/>
      <c r="H24" s="140"/>
      <c r="I24" s="140"/>
      <c r="J24" s="140"/>
    </row>
    <row r="25" customFormat="false" ht="14.25" hidden="false" customHeight="false" outlineLevel="0" collapsed="false">
      <c r="A25" s="2067" t="s">
        <v>2326</v>
      </c>
      <c r="B25" s="2068" t="s">
        <v>2327</v>
      </c>
      <c r="C25" s="2084" t="s">
        <v>2328</v>
      </c>
      <c r="D25" s="2068" t="s">
        <v>2329</v>
      </c>
      <c r="E25" s="2085" t="s">
        <v>2309</v>
      </c>
      <c r="G25" s="140"/>
      <c r="H25" s="140"/>
      <c r="I25" s="140"/>
      <c r="J25" s="140"/>
    </row>
    <row r="26" customFormat="false" ht="12.75" hidden="false" customHeight="false" outlineLevel="0" collapsed="false">
      <c r="A26" s="2086" t="n">
        <v>38811</v>
      </c>
      <c r="B26" s="251" t="n">
        <v>350600208</v>
      </c>
      <c r="C26" s="2087" t="n">
        <v>910003</v>
      </c>
      <c r="D26" s="251" t="s">
        <v>2330</v>
      </c>
      <c r="E26" s="2072" t="n">
        <v>410450</v>
      </c>
      <c r="G26" s="140"/>
      <c r="H26" s="140"/>
      <c r="I26" s="140"/>
      <c r="J26" s="140"/>
    </row>
    <row r="27" customFormat="false" ht="12.75" hidden="false" customHeight="false" outlineLevel="0" collapsed="false">
      <c r="A27" s="2088" t="n">
        <v>39052</v>
      </c>
      <c r="B27" s="1194" t="n">
        <v>350600209</v>
      </c>
      <c r="C27" s="1424" t="n">
        <v>910004</v>
      </c>
      <c r="D27" s="1194" t="s">
        <v>2330</v>
      </c>
      <c r="E27" s="1995" t="n">
        <v>665556</v>
      </c>
      <c r="G27" s="140"/>
      <c r="H27" s="140"/>
      <c r="I27" s="140"/>
      <c r="J27" s="140"/>
    </row>
    <row r="28" customFormat="false" ht="12.75" hidden="false" customHeight="false" outlineLevel="0" collapsed="false">
      <c r="A28" s="2088" t="n">
        <v>39066</v>
      </c>
      <c r="B28" s="1194" t="n">
        <v>350600210</v>
      </c>
      <c r="C28" s="1424" t="n">
        <v>910005</v>
      </c>
      <c r="D28" s="1194" t="s">
        <v>2330</v>
      </c>
      <c r="E28" s="1995" t="n">
        <v>222570</v>
      </c>
      <c r="G28" s="140"/>
      <c r="H28" s="140"/>
      <c r="I28" s="140"/>
      <c r="J28" s="140"/>
    </row>
    <row r="29" customFormat="false" ht="12.75" hidden="false" customHeight="false" outlineLevel="0" collapsed="false">
      <c r="A29" s="2088" t="n">
        <v>39691</v>
      </c>
      <c r="B29" s="1194" t="n">
        <v>20081810008</v>
      </c>
      <c r="C29" s="1424" t="s">
        <v>2331</v>
      </c>
      <c r="D29" s="1194" t="s">
        <v>2332</v>
      </c>
      <c r="E29" s="1995" t="n">
        <v>7136137.26</v>
      </c>
      <c r="G29" s="140"/>
      <c r="H29" s="140"/>
      <c r="I29" s="140"/>
      <c r="J29" s="140"/>
    </row>
    <row r="30" customFormat="false" ht="12.75" hidden="false" customHeight="false" outlineLevel="0" collapsed="false">
      <c r="A30" s="2088" t="n">
        <v>39691</v>
      </c>
      <c r="B30" s="1194" t="n">
        <v>20081810009</v>
      </c>
      <c r="C30" s="1424" t="s">
        <v>2333</v>
      </c>
      <c r="D30" s="1194" t="s">
        <v>2332</v>
      </c>
      <c r="E30" s="1995" t="n">
        <v>4131501.5</v>
      </c>
      <c r="G30" s="140"/>
      <c r="H30" s="140"/>
      <c r="I30" s="140"/>
      <c r="J30" s="140"/>
    </row>
    <row r="31" customFormat="false" ht="12.75" hidden="false" customHeight="false" outlineLevel="0" collapsed="false">
      <c r="A31" s="2088" t="n">
        <v>39782</v>
      </c>
      <c r="B31" s="1194" t="n">
        <v>20081820142</v>
      </c>
      <c r="C31" s="1424" t="n">
        <v>2</v>
      </c>
      <c r="D31" s="1194" t="s">
        <v>2334</v>
      </c>
      <c r="E31" s="2018" t="n">
        <v>12887.4</v>
      </c>
      <c r="G31" s="140"/>
      <c r="H31" s="140"/>
      <c r="I31" s="140"/>
      <c r="J31" s="140"/>
    </row>
    <row r="32" customFormat="false" ht="12.75" hidden="false" customHeight="false" outlineLevel="0" collapsed="false">
      <c r="A32" s="2088" t="n">
        <v>39780</v>
      </c>
      <c r="B32" s="1194" t="n">
        <v>20081820143</v>
      </c>
      <c r="C32" s="1424" t="n">
        <v>1</v>
      </c>
      <c r="D32" s="1194" t="s">
        <v>2334</v>
      </c>
      <c r="E32" s="1995" t="n">
        <v>325372.1</v>
      </c>
      <c r="G32" s="140"/>
      <c r="H32" s="140"/>
      <c r="I32" s="140"/>
      <c r="J32" s="140"/>
    </row>
    <row r="33" customFormat="false" ht="12.75" hidden="false" customHeight="false" outlineLevel="0" collapsed="false">
      <c r="A33" s="2088" t="n">
        <v>39801</v>
      </c>
      <c r="B33" s="1194" t="n">
        <v>20081820165</v>
      </c>
      <c r="C33" s="1424" t="n">
        <v>3</v>
      </c>
      <c r="D33" s="1194" t="s">
        <v>2334</v>
      </c>
      <c r="E33" s="1995" t="n">
        <v>112151</v>
      </c>
      <c r="G33" s="140"/>
      <c r="H33" s="140"/>
      <c r="I33" s="140"/>
      <c r="J33" s="140"/>
    </row>
    <row r="34" customFormat="false" ht="12.75" hidden="false" customHeight="false" outlineLevel="0" collapsed="false">
      <c r="A34" s="2088" t="n">
        <v>39888</v>
      </c>
      <c r="B34" s="1194" t="n">
        <v>20091820014</v>
      </c>
      <c r="C34" s="1424" t="n">
        <v>290100001</v>
      </c>
      <c r="D34" s="1194" t="s">
        <v>2334</v>
      </c>
      <c r="E34" s="1995" t="n">
        <v>50622.35</v>
      </c>
      <c r="G34" s="140"/>
      <c r="H34" s="140"/>
      <c r="I34" s="140"/>
      <c r="J34" s="140"/>
    </row>
    <row r="35" customFormat="false" ht="12.75" hidden="false" customHeight="false" outlineLevel="0" collapsed="false">
      <c r="A35" s="2088" t="n">
        <v>39931</v>
      </c>
      <c r="B35" s="1194" t="n">
        <v>20091820026</v>
      </c>
      <c r="C35" s="1424" t="n">
        <v>290100002</v>
      </c>
      <c r="D35" s="1194" t="s">
        <v>2334</v>
      </c>
      <c r="E35" s="1995" t="n">
        <v>24418.53</v>
      </c>
      <c r="G35" s="140"/>
      <c r="H35" s="140"/>
      <c r="I35" s="140"/>
      <c r="J35" s="140"/>
    </row>
    <row r="36" customFormat="false" ht="12.75" hidden="false" customHeight="false" outlineLevel="0" collapsed="false">
      <c r="A36" s="2088" t="n">
        <v>40155</v>
      </c>
      <c r="B36" s="1194" t="n">
        <v>20091820209</v>
      </c>
      <c r="C36" s="1424" t="n">
        <v>290100003</v>
      </c>
      <c r="D36" s="1194" t="s">
        <v>2334</v>
      </c>
      <c r="E36" s="1995" t="n">
        <v>127911.3</v>
      </c>
      <c r="F36" s="140"/>
      <c r="G36" s="140"/>
      <c r="H36" s="140"/>
      <c r="I36" s="140"/>
      <c r="J36" s="140"/>
    </row>
    <row r="37" customFormat="false" ht="12.75" hidden="false" customHeight="false" outlineLevel="0" collapsed="false">
      <c r="A37" s="2088" t="n">
        <v>40182</v>
      </c>
      <c r="B37" s="1194" t="n">
        <v>20091820269</v>
      </c>
      <c r="C37" s="1424" t="n">
        <v>290100004</v>
      </c>
      <c r="D37" s="1194" t="s">
        <v>2334</v>
      </c>
      <c r="E37" s="1995" t="n">
        <v>42637.1</v>
      </c>
      <c r="F37" s="140"/>
      <c r="G37" s="140"/>
      <c r="H37" s="140"/>
      <c r="I37" s="140"/>
      <c r="J37" s="140"/>
    </row>
    <row r="38" customFormat="false" ht="12.75" hidden="false" customHeight="false" outlineLevel="0" collapsed="false">
      <c r="A38" s="2088" t="n">
        <v>40518</v>
      </c>
      <c r="B38" s="1194" t="n">
        <v>20101210482</v>
      </c>
      <c r="C38" s="1424" t="n">
        <v>20100063</v>
      </c>
      <c r="D38" s="1194" t="s">
        <v>2335</v>
      </c>
      <c r="E38" s="1995" t="n">
        <v>27648</v>
      </c>
      <c r="F38" s="140"/>
      <c r="G38" s="140"/>
      <c r="H38" s="140"/>
      <c r="I38" s="140"/>
      <c r="J38" s="140"/>
    </row>
    <row r="39" customFormat="false" ht="12.75" hidden="false" customHeight="false" outlineLevel="0" collapsed="false">
      <c r="A39" s="2088" t="n">
        <v>40527</v>
      </c>
      <c r="B39" s="1194" t="n">
        <v>20101210519</v>
      </c>
      <c r="C39" s="1424" t="n">
        <v>910007</v>
      </c>
      <c r="D39" s="1194" t="s">
        <v>2336</v>
      </c>
      <c r="E39" s="1995" t="n">
        <v>1995048.4</v>
      </c>
      <c r="F39" s="140"/>
      <c r="G39" s="140"/>
      <c r="H39" s="140"/>
      <c r="I39" s="140"/>
      <c r="J39" s="140"/>
    </row>
    <row r="40" customFormat="false" ht="12.75" hidden="false" customHeight="false" outlineLevel="0" collapsed="false">
      <c r="A40" s="2088" t="n">
        <v>40527</v>
      </c>
      <c r="B40" s="1194" t="n">
        <v>20101210520</v>
      </c>
      <c r="C40" s="1424" t="n">
        <v>12010</v>
      </c>
      <c r="D40" s="1194" t="s">
        <v>2337</v>
      </c>
      <c r="E40" s="1995" t="n">
        <v>20</v>
      </c>
      <c r="F40" s="140"/>
      <c r="G40" s="140"/>
      <c r="H40" s="140"/>
      <c r="I40" s="140"/>
      <c r="J40" s="140"/>
    </row>
    <row r="41" customFormat="false" ht="12.75" hidden="false" customHeight="false" outlineLevel="0" collapsed="false">
      <c r="A41" s="2088" t="n">
        <v>40542</v>
      </c>
      <c r="B41" s="1194" t="n">
        <v>20101210538</v>
      </c>
      <c r="C41" s="1424" t="n">
        <v>10571935</v>
      </c>
      <c r="D41" s="1194" t="s">
        <v>2338</v>
      </c>
      <c r="E41" s="1995" t="n">
        <v>1508</v>
      </c>
      <c r="F41" s="140"/>
      <c r="G41" s="140"/>
      <c r="H41" s="140"/>
      <c r="I41" s="140"/>
      <c r="J41" s="140"/>
    </row>
    <row r="42" customFormat="false" ht="12.75" hidden="false" customHeight="false" outlineLevel="0" collapsed="false">
      <c r="A42" s="2088" t="n">
        <v>40535</v>
      </c>
      <c r="B42" s="1194" t="n">
        <v>20101210541</v>
      </c>
      <c r="C42" s="1424" t="n">
        <v>1110117178</v>
      </c>
      <c r="D42" s="1194" t="s">
        <v>2339</v>
      </c>
      <c r="E42" s="1995" t="n">
        <v>24972</v>
      </c>
      <c r="F42" s="140"/>
      <c r="G42" s="140"/>
      <c r="H42" s="140"/>
      <c r="I42" s="140"/>
      <c r="J42" s="140"/>
    </row>
    <row r="43" customFormat="false" ht="12.75" hidden="false" customHeight="false" outlineLevel="0" collapsed="false">
      <c r="A43" s="2088" t="n">
        <v>40535</v>
      </c>
      <c r="B43" s="1194" t="n">
        <v>20101510146</v>
      </c>
      <c r="C43" s="1424" t="n">
        <v>20100630</v>
      </c>
      <c r="D43" s="1194" t="s">
        <v>2340</v>
      </c>
      <c r="E43" s="1995" t="n">
        <v>4939</v>
      </c>
      <c r="F43" s="140"/>
      <c r="G43" s="140"/>
      <c r="H43" s="140"/>
      <c r="I43" s="140"/>
      <c r="J43" s="140"/>
    </row>
    <row r="44" customFormat="false" ht="12.75" hidden="false" customHeight="false" outlineLevel="0" collapsed="false">
      <c r="A44" s="2088" t="n">
        <v>40522</v>
      </c>
      <c r="B44" s="1194" t="n">
        <v>20101610393</v>
      </c>
      <c r="C44" s="1424" t="n">
        <v>101537</v>
      </c>
      <c r="D44" s="1194" t="s">
        <v>2341</v>
      </c>
      <c r="E44" s="1995" t="n">
        <v>24453</v>
      </c>
      <c r="F44" s="140"/>
      <c r="G44" s="140"/>
      <c r="H44" s="140"/>
      <c r="I44" s="140"/>
      <c r="J44" s="140"/>
    </row>
    <row r="45" customFormat="false" ht="12.75" hidden="false" customHeight="false" outlineLevel="0" collapsed="false">
      <c r="A45" s="2088" t="n">
        <v>40515</v>
      </c>
      <c r="B45" s="2017" t="n">
        <v>20101610405</v>
      </c>
      <c r="C45" s="2017" t="n">
        <v>51000267</v>
      </c>
      <c r="D45" s="2017" t="s">
        <v>2341</v>
      </c>
      <c r="E45" s="1995" t="n">
        <v>3391</v>
      </c>
      <c r="F45" s="140"/>
      <c r="G45" s="140"/>
      <c r="H45" s="140"/>
      <c r="I45" s="140"/>
      <c r="J45" s="140"/>
    </row>
    <row r="46" customFormat="false" ht="12.75" hidden="false" customHeight="false" outlineLevel="0" collapsed="false">
      <c r="A46" s="2088" t="n">
        <v>40452</v>
      </c>
      <c r="B46" s="1194" t="n">
        <v>20101820219</v>
      </c>
      <c r="C46" s="1194" t="n">
        <v>1100371</v>
      </c>
      <c r="D46" s="1194" t="s">
        <v>2336</v>
      </c>
      <c r="E46" s="1995" t="n">
        <v>180133.22</v>
      </c>
      <c r="F46" s="140"/>
      <c r="G46" s="140"/>
      <c r="H46" s="140"/>
      <c r="I46" s="140"/>
      <c r="J46" s="140"/>
    </row>
    <row r="47" customFormat="false" ht="12.75" hidden="false" customHeight="false" outlineLevel="0" collapsed="false">
      <c r="A47" s="2088" t="n">
        <v>40452</v>
      </c>
      <c r="B47" s="1194" t="n">
        <v>20101820220</v>
      </c>
      <c r="C47" s="1194" t="n">
        <v>1100467</v>
      </c>
      <c r="D47" s="1194" t="s">
        <v>2336</v>
      </c>
      <c r="E47" s="1995" t="n">
        <v>834253.72</v>
      </c>
      <c r="F47" s="140"/>
      <c r="G47" s="140"/>
      <c r="H47" s="140"/>
      <c r="I47" s="140"/>
      <c r="J47" s="140"/>
    </row>
    <row r="48" customFormat="false" ht="12.75" hidden="false" customHeight="false" outlineLevel="0" collapsed="false">
      <c r="A48" s="2088" t="n">
        <v>40482</v>
      </c>
      <c r="B48" s="1194" t="n">
        <v>20101820239</v>
      </c>
      <c r="C48" s="1194" t="n">
        <v>1100546</v>
      </c>
      <c r="D48" s="1194" t="s">
        <v>2336</v>
      </c>
      <c r="E48" s="1995" t="n">
        <v>1154848.51</v>
      </c>
      <c r="F48" s="140"/>
      <c r="G48" s="140"/>
      <c r="H48" s="140"/>
      <c r="I48" s="140"/>
      <c r="J48" s="140"/>
    </row>
    <row r="49" customFormat="false" ht="12.75" hidden="false" customHeight="false" outlineLevel="0" collapsed="false">
      <c r="A49" s="2088" t="n">
        <v>40482</v>
      </c>
      <c r="B49" s="1194" t="n">
        <v>20101820240</v>
      </c>
      <c r="C49" s="1194" t="n">
        <v>1100544</v>
      </c>
      <c r="D49" s="1194" t="s">
        <v>2336</v>
      </c>
      <c r="E49" s="1995" t="n">
        <v>630519.32</v>
      </c>
      <c r="F49" s="140"/>
      <c r="G49" s="140"/>
      <c r="H49" s="140"/>
      <c r="I49" s="140"/>
      <c r="J49" s="140"/>
    </row>
    <row r="50" customFormat="false" ht="12.75" hidden="false" customHeight="false" outlineLevel="0" collapsed="false">
      <c r="A50" s="2088" t="n">
        <v>40512</v>
      </c>
      <c r="B50" s="1194" t="n">
        <v>20101820256</v>
      </c>
      <c r="C50" s="1194" t="n">
        <v>1100619</v>
      </c>
      <c r="D50" s="1194" t="s">
        <v>2336</v>
      </c>
      <c r="E50" s="1995" t="n">
        <v>1193731.84</v>
      </c>
      <c r="F50" s="140"/>
      <c r="G50" s="140"/>
      <c r="H50" s="140"/>
      <c r="I50" s="140"/>
      <c r="J50" s="140"/>
    </row>
    <row r="51" customFormat="false" ht="12.75" hidden="false" customHeight="false" outlineLevel="0" collapsed="false">
      <c r="A51" s="2088" t="n">
        <v>40513</v>
      </c>
      <c r="B51" s="1194" t="n">
        <v>20101820286</v>
      </c>
      <c r="C51" s="1194" t="n">
        <v>910004</v>
      </c>
      <c r="D51" s="1194" t="s">
        <v>2336</v>
      </c>
      <c r="E51" s="1995" t="n">
        <v>371901.92</v>
      </c>
      <c r="F51" s="140"/>
      <c r="G51" s="140"/>
      <c r="H51" s="140"/>
      <c r="I51" s="140"/>
      <c r="J51" s="140"/>
    </row>
    <row r="52" customFormat="false" ht="12.75" hidden="false" customHeight="false" outlineLevel="0" collapsed="false">
      <c r="A52" s="2088" t="n">
        <v>40540</v>
      </c>
      <c r="B52" s="1194" t="n">
        <v>20101911060</v>
      </c>
      <c r="C52" s="1194" t="n">
        <v>210133</v>
      </c>
      <c r="D52" s="1194" t="s">
        <v>2342</v>
      </c>
      <c r="E52" s="1995" t="n">
        <v>2424</v>
      </c>
      <c r="F52" s="140"/>
      <c r="G52" s="140"/>
      <c r="H52" s="140"/>
      <c r="I52" s="140"/>
      <c r="J52" s="140"/>
    </row>
    <row r="53" customFormat="false" ht="12.75" hidden="false" customHeight="false" outlineLevel="0" collapsed="false">
      <c r="A53" s="2088" t="n">
        <v>40528</v>
      </c>
      <c r="B53" s="1194" t="n">
        <v>20101911061</v>
      </c>
      <c r="C53" s="1194" t="n">
        <v>532010</v>
      </c>
      <c r="D53" s="1194" t="s">
        <v>2343</v>
      </c>
      <c r="E53" s="1995" t="n">
        <v>1000</v>
      </c>
      <c r="F53" s="140"/>
      <c r="G53" s="140"/>
      <c r="H53" s="140"/>
      <c r="I53" s="140"/>
      <c r="J53" s="140"/>
    </row>
    <row r="54" customFormat="false" ht="12.75" hidden="false" customHeight="false" outlineLevel="0" collapsed="false">
      <c r="A54" s="2088" t="n">
        <v>40540</v>
      </c>
      <c r="B54" s="1194" t="n">
        <v>20101920241</v>
      </c>
      <c r="C54" s="1194" t="n">
        <v>2402010</v>
      </c>
      <c r="D54" s="1194" t="s">
        <v>2344</v>
      </c>
      <c r="E54" s="1995" t="n">
        <v>39911</v>
      </c>
      <c r="F54" s="140"/>
      <c r="G54" s="140"/>
      <c r="H54" s="140"/>
      <c r="I54" s="140"/>
      <c r="J54" s="140"/>
    </row>
    <row r="55" customFormat="false" ht="12.75" hidden="false" customHeight="false" outlineLevel="0" collapsed="false">
      <c r="C55" s="2089" t="s">
        <v>2345</v>
      </c>
    </row>
    <row r="56" customFormat="false" ht="12.75" hidden="false" customHeight="false" outlineLevel="0" collapsed="false">
      <c r="A56" s="2088" t="n">
        <v>40535</v>
      </c>
      <c r="B56" s="1194" t="n">
        <v>20101920243</v>
      </c>
      <c r="C56" s="1194" t="n">
        <v>110101195</v>
      </c>
      <c r="D56" s="1194" t="s">
        <v>2346</v>
      </c>
      <c r="E56" s="1995" t="n">
        <v>45042</v>
      </c>
      <c r="F56" s="140"/>
      <c r="G56" s="140"/>
      <c r="H56" s="140"/>
      <c r="I56" s="140"/>
      <c r="J56" s="140"/>
    </row>
    <row r="57" customFormat="false" ht="12.75" hidden="false" customHeight="false" outlineLevel="0" collapsed="false">
      <c r="A57" s="2088" t="n">
        <v>40543</v>
      </c>
      <c r="B57" s="1194" t="n">
        <v>20101920251</v>
      </c>
      <c r="C57" s="1194" t="n">
        <v>120100722</v>
      </c>
      <c r="D57" s="1194" t="s">
        <v>2347</v>
      </c>
      <c r="E57" s="1995" t="n">
        <v>6960</v>
      </c>
      <c r="F57" s="140"/>
      <c r="G57" s="140"/>
      <c r="H57" s="140"/>
      <c r="I57" s="140"/>
      <c r="J57" s="140"/>
    </row>
    <row r="58" customFormat="false" ht="12.75" hidden="false" customHeight="false" outlineLevel="0" collapsed="false">
      <c r="A58" s="2088" t="n">
        <v>40543</v>
      </c>
      <c r="B58" s="1194" t="n">
        <v>20101210545</v>
      </c>
      <c r="C58" s="1194" t="n">
        <v>41000156</v>
      </c>
      <c r="D58" s="2017" t="s">
        <v>2348</v>
      </c>
      <c r="E58" s="1995" t="n">
        <v>129936</v>
      </c>
      <c r="F58" s="140"/>
      <c r="G58" s="140"/>
      <c r="H58" s="140"/>
      <c r="I58" s="140"/>
      <c r="J58" s="140"/>
    </row>
    <row r="59" customFormat="false" ht="12.75" hidden="false" customHeight="false" outlineLevel="0" collapsed="false">
      <c r="A59" s="2088" t="n">
        <v>40543</v>
      </c>
      <c r="B59" s="1194" t="n">
        <v>20101210546</v>
      </c>
      <c r="C59" s="1194" t="n">
        <v>41000157</v>
      </c>
      <c r="D59" s="2017" t="s">
        <v>2348</v>
      </c>
      <c r="E59" s="1995" t="n">
        <v>259871</v>
      </c>
      <c r="F59" s="140"/>
      <c r="G59" s="140"/>
      <c r="H59" s="140"/>
      <c r="I59" s="140"/>
      <c r="J59" s="140"/>
    </row>
    <row r="60" customFormat="false" ht="12.75" hidden="false" customHeight="false" outlineLevel="0" collapsed="false">
      <c r="A60" s="2088" t="n">
        <v>40543</v>
      </c>
      <c r="B60" s="1194" t="n">
        <v>20101210547</v>
      </c>
      <c r="C60" s="1194" t="n">
        <v>41000155</v>
      </c>
      <c r="D60" s="2017" t="s">
        <v>2348</v>
      </c>
      <c r="E60" s="1995" t="n">
        <v>259871</v>
      </c>
      <c r="F60" s="140"/>
      <c r="G60" s="140"/>
      <c r="H60" s="140"/>
      <c r="I60" s="140"/>
      <c r="J60" s="140"/>
    </row>
    <row r="61" customFormat="false" ht="12.75" hidden="false" customHeight="false" outlineLevel="0" collapsed="false">
      <c r="A61" s="2088" t="n">
        <v>40543</v>
      </c>
      <c r="B61" s="1194" t="n">
        <v>20101210548</v>
      </c>
      <c r="C61" s="1194" t="n">
        <v>71000025</v>
      </c>
      <c r="D61" s="2017" t="s">
        <v>2348</v>
      </c>
      <c r="E61" s="1995" t="n">
        <v>142175</v>
      </c>
      <c r="F61" s="140"/>
      <c r="G61" s="140"/>
      <c r="H61" s="140"/>
      <c r="I61" s="140"/>
      <c r="J61" s="140"/>
    </row>
    <row r="62" customFormat="false" ht="12.75" hidden="false" customHeight="false" outlineLevel="0" collapsed="false">
      <c r="A62" s="2088" t="n">
        <v>40543</v>
      </c>
      <c r="B62" s="1194" t="n">
        <v>20101210549</v>
      </c>
      <c r="C62" s="1194" t="n">
        <v>71000024</v>
      </c>
      <c r="D62" s="2017" t="s">
        <v>2348</v>
      </c>
      <c r="E62" s="1995" t="n">
        <v>169391</v>
      </c>
      <c r="F62" s="140"/>
      <c r="G62" s="140"/>
      <c r="H62" s="140"/>
      <c r="I62" s="140"/>
      <c r="J62" s="140"/>
    </row>
    <row r="63" customFormat="false" ht="12.75" hidden="false" customHeight="false" outlineLevel="0" collapsed="false">
      <c r="A63" s="2088" t="n">
        <v>40543</v>
      </c>
      <c r="B63" s="1194" t="n">
        <v>20101210550</v>
      </c>
      <c r="C63" s="1194" t="n">
        <v>41000162</v>
      </c>
      <c r="D63" s="2017" t="s">
        <v>2348</v>
      </c>
      <c r="E63" s="1995" t="n">
        <v>1030327</v>
      </c>
      <c r="F63" s="140"/>
      <c r="G63" s="140"/>
      <c r="H63" s="140"/>
      <c r="I63" s="140"/>
      <c r="J63" s="140"/>
    </row>
    <row r="64" customFormat="false" ht="12.75" hidden="false" customHeight="false" outlineLevel="0" collapsed="false">
      <c r="A64" s="2088" t="n">
        <v>40543</v>
      </c>
      <c r="B64" s="1194" t="n">
        <v>20101210551</v>
      </c>
      <c r="C64" s="1194" t="n">
        <v>41000163</v>
      </c>
      <c r="D64" s="2017" t="s">
        <v>2348</v>
      </c>
      <c r="E64" s="1995" t="n">
        <v>895380</v>
      </c>
      <c r="F64" s="140"/>
      <c r="G64" s="140"/>
      <c r="H64" s="140"/>
      <c r="I64" s="140"/>
      <c r="J64" s="140"/>
    </row>
    <row r="65" customFormat="false" ht="12.75" hidden="false" customHeight="false" outlineLevel="0" collapsed="false">
      <c r="A65" s="2088" t="n">
        <v>40543</v>
      </c>
      <c r="B65" s="1194" t="n">
        <v>20101210552</v>
      </c>
      <c r="C65" s="1194" t="n">
        <v>41000167</v>
      </c>
      <c r="D65" s="2017" t="s">
        <v>2348</v>
      </c>
      <c r="E65" s="1995" t="n">
        <v>1244862</v>
      </c>
      <c r="F65" s="140"/>
      <c r="G65" s="140"/>
      <c r="H65" s="140"/>
      <c r="I65" s="140"/>
      <c r="J65" s="140"/>
    </row>
    <row r="66" customFormat="false" ht="12.75" hidden="false" customHeight="false" outlineLevel="0" collapsed="false">
      <c r="A66" s="2088" t="n">
        <v>40543</v>
      </c>
      <c r="B66" s="1194" t="n">
        <v>20101210553</v>
      </c>
      <c r="C66" s="1194" t="n">
        <v>1110118053</v>
      </c>
      <c r="D66" s="1194" t="s">
        <v>2339</v>
      </c>
      <c r="E66" s="1995" t="n">
        <v>1152</v>
      </c>
      <c r="F66" s="140"/>
      <c r="G66" s="140"/>
      <c r="H66" s="140"/>
      <c r="I66" s="140"/>
      <c r="J66" s="140"/>
    </row>
    <row r="67" customFormat="false" ht="12.75" hidden="false" customHeight="false" outlineLevel="0" collapsed="false">
      <c r="A67" s="2088" t="n">
        <v>40543</v>
      </c>
      <c r="B67" s="1194" t="n">
        <v>20101210554</v>
      </c>
      <c r="C67" s="1194" t="n">
        <v>1110117750</v>
      </c>
      <c r="D67" s="1194" t="s">
        <v>2339</v>
      </c>
      <c r="E67" s="1995" t="n">
        <v>3240</v>
      </c>
      <c r="F67" s="140"/>
      <c r="G67" s="140"/>
      <c r="H67" s="140"/>
      <c r="I67" s="140"/>
      <c r="J67" s="140"/>
    </row>
    <row r="68" customFormat="false" ht="12.75" hidden="false" customHeight="false" outlineLevel="0" collapsed="false">
      <c r="A68" s="2088" t="n">
        <v>40543</v>
      </c>
      <c r="B68" s="1194" t="n">
        <v>20101210555</v>
      </c>
      <c r="C68" s="1194" t="n">
        <v>20100182</v>
      </c>
      <c r="D68" s="1194" t="s">
        <v>2349</v>
      </c>
      <c r="E68" s="1995" t="n">
        <v>48355</v>
      </c>
      <c r="F68" s="140"/>
      <c r="G68" s="140"/>
      <c r="H68" s="140"/>
      <c r="I68" s="140"/>
      <c r="J68" s="140"/>
    </row>
    <row r="69" customFormat="false" ht="12.75" hidden="false" customHeight="false" outlineLevel="0" collapsed="false">
      <c r="A69" s="2088" t="n">
        <v>40543</v>
      </c>
      <c r="B69" s="1194" t="n">
        <v>20101210556</v>
      </c>
      <c r="C69" s="1194" t="n">
        <v>41000164</v>
      </c>
      <c r="D69" s="1194" t="s">
        <v>2348</v>
      </c>
      <c r="E69" s="1995" t="n">
        <v>78023</v>
      </c>
      <c r="F69" s="140"/>
      <c r="G69" s="140"/>
      <c r="H69" s="140"/>
      <c r="I69" s="140"/>
      <c r="J69" s="140"/>
    </row>
    <row r="70" customFormat="false" ht="12.75" hidden="false" customHeight="false" outlineLevel="0" collapsed="false">
      <c r="A70" s="2088" t="n">
        <v>40543</v>
      </c>
      <c r="B70" s="1194" t="n">
        <v>20101510146</v>
      </c>
      <c r="C70" s="1194" t="n">
        <v>20100638</v>
      </c>
      <c r="D70" s="1194" t="s">
        <v>2340</v>
      </c>
      <c r="E70" s="1995" t="n">
        <v>4939</v>
      </c>
      <c r="F70" s="140"/>
      <c r="G70" s="140"/>
      <c r="H70" s="140"/>
      <c r="I70" s="140"/>
      <c r="J70" s="140"/>
    </row>
    <row r="71" customFormat="false" ht="12.75" hidden="false" customHeight="false" outlineLevel="0" collapsed="false">
      <c r="A71" s="2088" t="n">
        <v>40543</v>
      </c>
      <c r="B71" s="1194" t="n">
        <v>20101510152</v>
      </c>
      <c r="C71" s="1194" t="n">
        <v>1212010738</v>
      </c>
      <c r="D71" s="1194" t="s">
        <v>2350</v>
      </c>
      <c r="E71" s="1995" t="n">
        <v>750000</v>
      </c>
      <c r="F71" s="140"/>
      <c r="G71" s="140"/>
      <c r="H71" s="140"/>
      <c r="I71" s="140"/>
      <c r="J71" s="140"/>
    </row>
    <row r="72" customFormat="false" ht="12.75" hidden="false" customHeight="false" outlineLevel="0" collapsed="false">
      <c r="A72" s="2088" t="n">
        <v>40543</v>
      </c>
      <c r="B72" s="1194" t="n">
        <v>20101510153</v>
      </c>
      <c r="C72" s="1194" t="n">
        <v>1212010739</v>
      </c>
      <c r="D72" s="1194" t="s">
        <v>2350</v>
      </c>
      <c r="E72" s="1995" t="n">
        <v>750000</v>
      </c>
      <c r="F72" s="140"/>
      <c r="G72" s="140"/>
      <c r="H72" s="140"/>
      <c r="I72" s="140"/>
      <c r="J72" s="140"/>
    </row>
    <row r="73" customFormat="false" ht="12.75" hidden="false" customHeight="false" outlineLevel="0" collapsed="false">
      <c r="A73" s="2088" t="n">
        <v>40543</v>
      </c>
      <c r="B73" s="1194" t="n">
        <v>20101510154</v>
      </c>
      <c r="C73" s="1194" t="n">
        <v>1212010740</v>
      </c>
      <c r="D73" s="1194" t="s">
        <v>2350</v>
      </c>
      <c r="E73" s="1995" t="n">
        <v>603217</v>
      </c>
      <c r="F73" s="140"/>
      <c r="G73" s="140"/>
      <c r="H73" s="140"/>
      <c r="I73" s="140"/>
      <c r="J73" s="140"/>
    </row>
    <row r="74" customFormat="false" ht="12.75" hidden="false" customHeight="false" outlineLevel="0" collapsed="false">
      <c r="A74" s="2088" t="n">
        <v>40543</v>
      </c>
      <c r="B74" s="1194" t="n">
        <v>20101510154</v>
      </c>
      <c r="C74" s="1194" t="n">
        <v>2010102412</v>
      </c>
      <c r="D74" s="1194" t="s">
        <v>2351</v>
      </c>
      <c r="E74" s="1995" t="n">
        <v>17100</v>
      </c>
      <c r="F74" s="140"/>
      <c r="G74" s="140"/>
      <c r="H74" s="140"/>
      <c r="I74" s="140"/>
      <c r="J74" s="140"/>
    </row>
    <row r="75" customFormat="false" ht="12.75" hidden="false" customHeight="false" outlineLevel="0" collapsed="false">
      <c r="A75" s="2088" t="n">
        <v>40543</v>
      </c>
      <c r="B75" s="1194" t="n">
        <v>20101610422</v>
      </c>
      <c r="C75" s="1194" t="n">
        <v>20102352</v>
      </c>
      <c r="D75" s="1194" t="s">
        <v>2352</v>
      </c>
      <c r="E75" s="1995" t="n">
        <v>82000</v>
      </c>
      <c r="F75" s="140"/>
      <c r="G75" s="140"/>
      <c r="H75" s="140"/>
      <c r="I75" s="140"/>
      <c r="J75" s="140"/>
    </row>
    <row r="76" customFormat="false" ht="12.75" hidden="false" customHeight="false" outlineLevel="0" collapsed="false">
      <c r="A76" s="2088" t="n">
        <v>40543</v>
      </c>
      <c r="B76" s="1194" t="n">
        <v>20101610423</v>
      </c>
      <c r="C76" s="1194" t="n">
        <v>20101652</v>
      </c>
      <c r="D76" s="1194" t="s">
        <v>2352</v>
      </c>
      <c r="E76" s="1995" t="n">
        <v>12000</v>
      </c>
      <c r="F76" s="140"/>
      <c r="G76" s="140"/>
      <c r="H76" s="140"/>
      <c r="I76" s="140"/>
      <c r="J76" s="140"/>
    </row>
    <row r="77" customFormat="false" ht="12.75" hidden="false" customHeight="false" outlineLevel="0" collapsed="false">
      <c r="A77" s="2088" t="n">
        <v>40543</v>
      </c>
      <c r="B77" s="1194" t="n">
        <v>20101820301</v>
      </c>
      <c r="C77" s="1194" t="n">
        <v>1100141</v>
      </c>
      <c r="D77" s="1194" t="s">
        <v>2353</v>
      </c>
      <c r="E77" s="1995" t="n">
        <v>48000</v>
      </c>
      <c r="F77" s="140"/>
      <c r="G77" s="140"/>
      <c r="H77" s="140"/>
      <c r="I77" s="140"/>
      <c r="J77" s="140"/>
    </row>
    <row r="78" customFormat="false" ht="12.75" hidden="false" customHeight="false" outlineLevel="0" collapsed="false">
      <c r="A78" s="2088" t="n">
        <v>40543</v>
      </c>
      <c r="B78" s="1194" t="n">
        <v>20101820302</v>
      </c>
      <c r="C78" s="1194" t="n">
        <v>1100698</v>
      </c>
      <c r="D78" s="1194" t="s">
        <v>2336</v>
      </c>
      <c r="E78" s="1995" t="n">
        <v>42300</v>
      </c>
      <c r="F78" s="140"/>
      <c r="G78" s="140"/>
      <c r="H78" s="140"/>
      <c r="I78" s="140"/>
      <c r="J78" s="140"/>
    </row>
    <row r="79" customFormat="false" ht="12.75" hidden="false" customHeight="false" outlineLevel="0" collapsed="false">
      <c r="A79" s="2088" t="n">
        <v>40543</v>
      </c>
      <c r="B79" s="1194" t="n">
        <v>20101820303</v>
      </c>
      <c r="C79" s="1194" t="n">
        <v>2010042</v>
      </c>
      <c r="D79" s="1194" t="s">
        <v>2354</v>
      </c>
      <c r="E79" s="1995" t="n">
        <v>387996</v>
      </c>
      <c r="F79" s="140"/>
      <c r="G79" s="140"/>
      <c r="H79" s="140"/>
      <c r="I79" s="140"/>
      <c r="J79" s="140"/>
    </row>
    <row r="80" customFormat="false" ht="12.75" hidden="false" customHeight="false" outlineLevel="0" collapsed="false">
      <c r="A80" s="2088" t="n">
        <v>40543</v>
      </c>
      <c r="B80" s="1194" t="n">
        <v>20101820305</v>
      </c>
      <c r="C80" s="1194" t="n">
        <v>910016</v>
      </c>
      <c r="D80" s="1194" t="s">
        <v>2336</v>
      </c>
      <c r="E80" s="1995" t="n">
        <v>3020865.8</v>
      </c>
      <c r="F80" s="140"/>
      <c r="G80" s="140"/>
      <c r="H80" s="140"/>
      <c r="I80" s="140"/>
      <c r="J80" s="140"/>
    </row>
    <row r="81" customFormat="false" ht="12.75" hidden="false" customHeight="false" outlineLevel="0" collapsed="false">
      <c r="A81" s="2088" t="n">
        <v>40543</v>
      </c>
      <c r="B81" s="1194" t="n">
        <v>20101820306</v>
      </c>
      <c r="C81" s="1194" t="n">
        <v>7510</v>
      </c>
      <c r="D81" s="1194" t="s">
        <v>2355</v>
      </c>
      <c r="E81" s="1995" t="n">
        <v>47520</v>
      </c>
      <c r="F81" s="140"/>
      <c r="G81" s="140"/>
      <c r="H81" s="140"/>
      <c r="I81" s="140"/>
      <c r="J81" s="140"/>
    </row>
    <row r="82" customFormat="false" ht="12.75" hidden="false" customHeight="false" outlineLevel="0" collapsed="false">
      <c r="A82" s="2088" t="n">
        <v>40543</v>
      </c>
      <c r="B82" s="1194" t="n">
        <v>20101911062</v>
      </c>
      <c r="C82" s="1194" t="n">
        <v>1031101222</v>
      </c>
      <c r="D82" s="1194" t="s">
        <v>2356</v>
      </c>
      <c r="E82" s="1995" t="n">
        <v>24830</v>
      </c>
      <c r="F82" s="140"/>
      <c r="G82" s="140"/>
      <c r="H82" s="140"/>
      <c r="I82" s="140"/>
      <c r="J82" s="140"/>
    </row>
    <row r="83" customFormat="false" ht="12.75" hidden="false" customHeight="false" outlineLevel="0" collapsed="false">
      <c r="A83" s="2088" t="n">
        <v>40543</v>
      </c>
      <c r="B83" s="1194" t="n">
        <v>20101911063</v>
      </c>
      <c r="C83" s="1194" t="n">
        <v>82910</v>
      </c>
      <c r="D83" s="1194" t="s">
        <v>2357</v>
      </c>
      <c r="E83" s="1995" t="n">
        <v>50000</v>
      </c>
      <c r="F83" s="140"/>
      <c r="G83" s="140"/>
      <c r="H83" s="140"/>
      <c r="I83" s="140"/>
      <c r="J83" s="140"/>
    </row>
    <row r="84" customFormat="false" ht="12.75" hidden="false" customHeight="false" outlineLevel="0" collapsed="false">
      <c r="A84" s="2088" t="n">
        <v>40543</v>
      </c>
      <c r="B84" s="1194" t="n">
        <v>20101911065</v>
      </c>
      <c r="C84" s="1194" t="n">
        <v>5114100075</v>
      </c>
      <c r="D84" s="1194" t="s">
        <v>2358</v>
      </c>
      <c r="E84" s="1995" t="n">
        <v>42000</v>
      </c>
      <c r="F84" s="140"/>
      <c r="G84" s="140"/>
      <c r="H84" s="140"/>
      <c r="I84" s="140"/>
      <c r="J84" s="140"/>
    </row>
    <row r="85" customFormat="false" ht="12.75" hidden="false" customHeight="false" outlineLevel="0" collapsed="false">
      <c r="A85" s="2088" t="n">
        <v>40543</v>
      </c>
      <c r="B85" s="1194" t="n">
        <v>20101911066</v>
      </c>
      <c r="C85" s="1194" t="n">
        <v>2210103</v>
      </c>
      <c r="D85" s="1194" t="s">
        <v>2359</v>
      </c>
      <c r="E85" s="1995" t="n">
        <v>30000</v>
      </c>
      <c r="F85" s="140"/>
      <c r="G85" s="140"/>
      <c r="H85" s="140"/>
      <c r="I85" s="140"/>
      <c r="J85" s="140"/>
    </row>
    <row r="86" customFormat="false" ht="12.75" hidden="false" customHeight="false" outlineLevel="0" collapsed="false">
      <c r="A86" s="2088" t="n">
        <v>40543</v>
      </c>
      <c r="B86" s="1194" t="n">
        <v>20101911067</v>
      </c>
      <c r="C86" s="1194" t="n">
        <v>20101677</v>
      </c>
      <c r="D86" s="1194" t="s">
        <v>2352</v>
      </c>
      <c r="E86" s="1995" t="n">
        <v>58993</v>
      </c>
      <c r="F86" s="140"/>
      <c r="G86" s="140"/>
      <c r="H86" s="140"/>
      <c r="I86" s="140"/>
      <c r="J86" s="140"/>
    </row>
    <row r="87" customFormat="false" ht="12.75" hidden="false" customHeight="false" outlineLevel="0" collapsed="false">
      <c r="A87" s="2088" t="n">
        <v>40543</v>
      </c>
      <c r="B87" s="1194" t="n">
        <v>20101911068</v>
      </c>
      <c r="C87" s="1194" t="n">
        <v>1182608815</v>
      </c>
      <c r="D87" s="1194" t="s">
        <v>2351</v>
      </c>
      <c r="E87" s="1995" t="n">
        <v>101200.11</v>
      </c>
      <c r="F87" s="140"/>
      <c r="G87" s="140"/>
      <c r="H87" s="140"/>
      <c r="I87" s="140"/>
      <c r="J87" s="140"/>
    </row>
    <row r="88" customFormat="false" ht="12.75" hidden="false" customHeight="false" outlineLevel="0" collapsed="false">
      <c r="A88" s="2088" t="n">
        <v>40543</v>
      </c>
      <c r="B88" s="1194" t="n">
        <v>20101911069</v>
      </c>
      <c r="C88" s="1194" t="n">
        <v>5711767675</v>
      </c>
      <c r="D88" s="1194" t="s">
        <v>2360</v>
      </c>
      <c r="E88" s="1995" t="n">
        <v>17703.85</v>
      </c>
      <c r="F88" s="140"/>
      <c r="G88" s="140"/>
      <c r="H88" s="140"/>
      <c r="I88" s="140"/>
      <c r="J88" s="140"/>
    </row>
    <row r="89" customFormat="false" ht="12.75" hidden="false" customHeight="false" outlineLevel="0" collapsed="false">
      <c r="A89" s="2088" t="n">
        <v>40543</v>
      </c>
      <c r="B89" s="1194" t="n">
        <v>20101911070</v>
      </c>
      <c r="C89" s="1194" t="n">
        <v>5134217096</v>
      </c>
      <c r="D89" s="1194" t="s">
        <v>2361</v>
      </c>
      <c r="E89" s="1995" t="n">
        <v>4800</v>
      </c>
      <c r="F89" s="140"/>
      <c r="G89" s="140"/>
      <c r="H89" s="140"/>
      <c r="I89" s="140"/>
      <c r="J89" s="140"/>
    </row>
    <row r="90" customFormat="false" ht="12.75" hidden="false" customHeight="false" outlineLevel="0" collapsed="false">
      <c r="A90" s="2088" t="n">
        <v>40543</v>
      </c>
      <c r="B90" s="1194" t="n">
        <v>20101911073</v>
      </c>
      <c r="C90" s="1194" t="n">
        <v>1910000292</v>
      </c>
      <c r="D90" s="1194" t="s">
        <v>2362</v>
      </c>
      <c r="E90" s="1995" t="n">
        <v>4009</v>
      </c>
      <c r="F90" s="140"/>
      <c r="G90" s="140"/>
      <c r="H90" s="140"/>
      <c r="I90" s="140"/>
      <c r="J90" s="140"/>
    </row>
    <row r="91" customFormat="false" ht="12.75" hidden="false" customHeight="false" outlineLevel="0" collapsed="false">
      <c r="A91" s="2088" t="n">
        <v>40543</v>
      </c>
      <c r="B91" s="1194" t="n">
        <v>20101911074</v>
      </c>
      <c r="C91" s="1194" t="n">
        <v>220100151</v>
      </c>
      <c r="D91" s="1194" t="s">
        <v>2363</v>
      </c>
      <c r="E91" s="1995" t="n">
        <v>56475.6</v>
      </c>
      <c r="F91" s="140"/>
      <c r="G91" s="140"/>
      <c r="H91" s="140"/>
      <c r="I91" s="140"/>
      <c r="J91" s="140"/>
    </row>
    <row r="92" customFormat="false" ht="12.75" hidden="false" customHeight="false" outlineLevel="0" collapsed="false">
      <c r="A92" s="2088" t="n">
        <v>40543</v>
      </c>
      <c r="B92" s="1194" t="n">
        <v>20101911075</v>
      </c>
      <c r="C92" s="1194" t="n">
        <v>11943</v>
      </c>
      <c r="D92" s="1194" t="s">
        <v>2364</v>
      </c>
      <c r="E92" s="1995" t="n">
        <v>701</v>
      </c>
      <c r="F92" s="140"/>
      <c r="G92" s="140"/>
      <c r="H92" s="140"/>
      <c r="I92" s="140"/>
      <c r="J92" s="140"/>
    </row>
    <row r="93" customFormat="false" ht="12.75" hidden="false" customHeight="false" outlineLevel="0" collapsed="false">
      <c r="A93" s="2088" t="n">
        <v>40543</v>
      </c>
      <c r="B93" s="1194" t="n">
        <v>20101911076</v>
      </c>
      <c r="C93" s="1194" t="n">
        <v>201000877</v>
      </c>
      <c r="D93" s="1194" t="s">
        <v>2365</v>
      </c>
      <c r="E93" s="1995" t="n">
        <v>31936.8</v>
      </c>
      <c r="F93" s="140"/>
      <c r="G93" s="140"/>
      <c r="H93" s="140"/>
      <c r="I93" s="140"/>
      <c r="J93" s="140"/>
    </row>
    <row r="94" customFormat="false" ht="12.75" hidden="false" customHeight="false" outlineLevel="0" collapsed="false">
      <c r="A94" s="2088" t="n">
        <v>40543</v>
      </c>
      <c r="B94" s="1194" t="n">
        <v>20101911077</v>
      </c>
      <c r="C94" s="1194" t="n">
        <v>4340111</v>
      </c>
      <c r="D94" s="1194" t="s">
        <v>2366</v>
      </c>
      <c r="E94" s="1995" t="n">
        <v>7137</v>
      </c>
      <c r="F94" s="140"/>
      <c r="G94" s="140"/>
      <c r="H94" s="140"/>
      <c r="I94" s="140"/>
      <c r="J94" s="140"/>
    </row>
    <row r="95" customFormat="false" ht="12.75" hidden="false" customHeight="false" outlineLevel="0" collapsed="false">
      <c r="A95" s="2088" t="n">
        <v>40543</v>
      </c>
      <c r="B95" s="1194" t="n">
        <v>20101911078</v>
      </c>
      <c r="C95" s="1194" t="n">
        <v>467565874</v>
      </c>
      <c r="D95" s="1194" t="s">
        <v>2351</v>
      </c>
      <c r="E95" s="1995" t="n">
        <v>11971.14</v>
      </c>
      <c r="F95" s="140"/>
      <c r="G95" s="140"/>
      <c r="H95" s="140"/>
      <c r="I95" s="140"/>
      <c r="J95" s="140"/>
    </row>
    <row r="96" customFormat="false" ht="12.75" hidden="false" customHeight="false" outlineLevel="0" collapsed="false">
      <c r="A96" s="2088" t="n">
        <v>40543</v>
      </c>
      <c r="B96" s="1194" t="n">
        <v>20101911080</v>
      </c>
      <c r="C96" s="1194" t="n">
        <v>467526845</v>
      </c>
      <c r="D96" s="1194" t="s">
        <v>2351</v>
      </c>
      <c r="E96" s="1995" t="n">
        <v>116176.84</v>
      </c>
      <c r="F96" s="140"/>
      <c r="G96" s="140"/>
      <c r="H96" s="140"/>
      <c r="I96" s="140"/>
      <c r="J96" s="140"/>
    </row>
    <row r="97" customFormat="false" ht="12.75" hidden="false" customHeight="false" outlineLevel="0" collapsed="false">
      <c r="A97" s="2088" t="n">
        <v>40543</v>
      </c>
      <c r="B97" s="1194" t="n">
        <v>20101911081</v>
      </c>
      <c r="C97" s="1194" t="n">
        <v>201028037</v>
      </c>
      <c r="D97" s="1194" t="s">
        <v>2367</v>
      </c>
      <c r="E97" s="1995" t="n">
        <v>3702</v>
      </c>
      <c r="F97" s="140"/>
      <c r="G97" s="140"/>
      <c r="H97" s="140"/>
      <c r="I97" s="140"/>
      <c r="J97" s="140"/>
    </row>
    <row r="98" customFormat="false" ht="12.75" hidden="false" customHeight="false" outlineLevel="0" collapsed="false">
      <c r="A98" s="2088" t="n">
        <v>40543</v>
      </c>
      <c r="B98" s="1194" t="n">
        <v>20101911082</v>
      </c>
      <c r="C98" s="1194" t="n">
        <v>5134213460</v>
      </c>
      <c r="D98" s="1194" t="s">
        <v>2361</v>
      </c>
      <c r="E98" s="1995" t="n">
        <v>24</v>
      </c>
      <c r="F98" s="140"/>
      <c r="G98" s="140"/>
      <c r="H98" s="140"/>
      <c r="I98" s="140"/>
      <c r="J98" s="140"/>
    </row>
    <row r="99" customFormat="false" ht="12.75" hidden="false" customHeight="false" outlineLevel="0" collapsed="false">
      <c r="A99" s="2088" t="n">
        <v>40543</v>
      </c>
      <c r="B99" s="1194" t="n">
        <v>20101911083</v>
      </c>
      <c r="C99" s="1194" t="n">
        <v>5134213562</v>
      </c>
      <c r="D99" s="1194" t="s">
        <v>2361</v>
      </c>
      <c r="E99" s="1995" t="n">
        <v>201.6</v>
      </c>
      <c r="F99" s="140"/>
      <c r="G99" s="140"/>
      <c r="H99" s="140"/>
      <c r="I99" s="140"/>
      <c r="J99" s="140"/>
    </row>
    <row r="100" customFormat="false" ht="12.75" hidden="false" customHeight="false" outlineLevel="0" collapsed="false">
      <c r="A100" s="2088" t="n">
        <v>40543</v>
      </c>
      <c r="B100" s="1194" t="n">
        <v>20101911084</v>
      </c>
      <c r="C100" s="1194" t="n">
        <v>2010708</v>
      </c>
      <c r="D100" s="1194" t="s">
        <v>2368</v>
      </c>
      <c r="E100" s="1995" t="n">
        <v>17796</v>
      </c>
      <c r="F100" s="140"/>
      <c r="G100" s="140"/>
      <c r="H100" s="140"/>
      <c r="I100" s="140"/>
      <c r="J100" s="140"/>
    </row>
    <row r="101" customFormat="false" ht="12.75" hidden="false" customHeight="false" outlineLevel="0" collapsed="false">
      <c r="A101" s="2088" t="n">
        <v>40543</v>
      </c>
      <c r="B101" s="1194" t="n">
        <v>20101911085</v>
      </c>
      <c r="C101" s="1194" t="n">
        <v>105023237</v>
      </c>
      <c r="D101" s="1194" t="s">
        <v>2369</v>
      </c>
      <c r="E101" s="1995" t="n">
        <v>879</v>
      </c>
      <c r="F101" s="140"/>
      <c r="G101" s="140"/>
      <c r="H101" s="140"/>
      <c r="I101" s="140"/>
      <c r="J101" s="140"/>
    </row>
    <row r="102" customFormat="false" ht="12.75" hidden="false" customHeight="false" outlineLevel="0" collapsed="false">
      <c r="A102" s="2088" t="n">
        <v>40543</v>
      </c>
      <c r="B102" s="1194" t="n">
        <v>20101911086</v>
      </c>
      <c r="C102" s="1194" t="n">
        <v>5134235370</v>
      </c>
      <c r="D102" s="1194" t="s">
        <v>2361</v>
      </c>
      <c r="E102" s="1995" t="n">
        <v>1620</v>
      </c>
      <c r="F102" s="140"/>
      <c r="G102" s="140"/>
      <c r="H102" s="140"/>
      <c r="I102" s="140"/>
      <c r="J102" s="140"/>
    </row>
    <row r="103" customFormat="false" ht="12.75" hidden="false" customHeight="false" outlineLevel="0" collapsed="false">
      <c r="A103" s="2088" t="n">
        <v>40543</v>
      </c>
      <c r="B103" s="1194" t="n">
        <v>20101911087</v>
      </c>
      <c r="C103" s="1194" t="n">
        <v>104096</v>
      </c>
      <c r="D103" s="1194" t="s">
        <v>2370</v>
      </c>
      <c r="E103" s="1995" t="n">
        <v>203.1</v>
      </c>
      <c r="F103" s="140"/>
      <c r="G103" s="140"/>
      <c r="H103" s="140"/>
      <c r="I103" s="140"/>
      <c r="J103" s="140"/>
    </row>
    <row r="104" customFormat="false" ht="12.75" hidden="false" customHeight="false" outlineLevel="0" collapsed="false">
      <c r="A104" s="2088" t="n">
        <v>40543</v>
      </c>
      <c r="B104" s="1194" t="n">
        <v>20101911088</v>
      </c>
      <c r="C104" s="1194" t="n">
        <v>5114100060</v>
      </c>
      <c r="D104" s="1194" t="s">
        <v>2358</v>
      </c>
      <c r="E104" s="1995" t="n">
        <v>42000</v>
      </c>
      <c r="F104" s="140"/>
      <c r="G104" s="140"/>
      <c r="H104" s="140"/>
      <c r="I104" s="140"/>
      <c r="J104" s="140"/>
    </row>
    <row r="105" customFormat="false" ht="12.75" hidden="false" customHeight="false" outlineLevel="0" collapsed="false">
      <c r="A105" s="2088" t="n">
        <v>40543</v>
      </c>
      <c r="B105" s="1194" t="n">
        <v>20103530025</v>
      </c>
      <c r="C105" s="1194" t="n">
        <v>115510</v>
      </c>
      <c r="D105" s="1194" t="s">
        <v>2371</v>
      </c>
      <c r="E105" s="1995" t="n">
        <v>18012</v>
      </c>
      <c r="F105" s="140"/>
      <c r="G105" s="140"/>
      <c r="H105" s="140"/>
      <c r="I105" s="140"/>
      <c r="J105" s="140"/>
    </row>
    <row r="106" customFormat="false" ht="12.75" hidden="false" customHeight="false" outlineLevel="0" collapsed="false">
      <c r="A106" s="2088" t="n">
        <v>40543</v>
      </c>
      <c r="B106" s="1194" t="n">
        <v>20103540033</v>
      </c>
      <c r="C106" s="1194" t="n">
        <v>5752011</v>
      </c>
      <c r="D106" s="1194" t="s">
        <v>2332</v>
      </c>
      <c r="E106" s="1995" t="n">
        <v>24000</v>
      </c>
      <c r="F106" s="140"/>
      <c r="G106" s="140"/>
      <c r="H106" s="140"/>
      <c r="I106" s="140"/>
      <c r="J106" s="140"/>
    </row>
    <row r="107" customFormat="false" ht="12.75" hidden="false" customHeight="false" outlineLevel="0" collapsed="false">
      <c r="A107" s="2088" t="n">
        <v>40543</v>
      </c>
      <c r="B107" s="1194" t="n">
        <v>20101510148</v>
      </c>
      <c r="C107" s="1194" t="n">
        <v>99</v>
      </c>
      <c r="D107" s="1194" t="s">
        <v>2372</v>
      </c>
      <c r="E107" s="1995" t="n">
        <v>183</v>
      </c>
      <c r="F107" s="140"/>
      <c r="G107" s="140"/>
      <c r="H107" s="140"/>
      <c r="I107" s="140"/>
      <c r="J107" s="140"/>
    </row>
    <row r="108" customFormat="false" ht="12.75" hidden="false" customHeight="false" outlineLevel="0" collapsed="false">
      <c r="A108" s="2088" t="n">
        <v>40543</v>
      </c>
      <c r="B108" s="1194" t="n">
        <v>20101410014</v>
      </c>
      <c r="C108" s="1194" t="n">
        <v>100110339</v>
      </c>
      <c r="D108" s="1194" t="s">
        <v>2373</v>
      </c>
      <c r="E108" s="1995" t="n">
        <v>65914</v>
      </c>
      <c r="F108" s="140"/>
      <c r="G108" s="140"/>
      <c r="H108" s="140"/>
      <c r="I108" s="140"/>
      <c r="J108" s="140"/>
    </row>
    <row r="109" customFormat="false" ht="13.5" hidden="false" customHeight="false" outlineLevel="0" collapsed="false">
      <c r="A109" s="2090" t="n">
        <v>40543</v>
      </c>
      <c r="B109" s="309" t="n">
        <v>20101410013</v>
      </c>
      <c r="C109" s="309" t="n">
        <v>2011603350</v>
      </c>
      <c r="D109" s="309" t="s">
        <v>2374</v>
      </c>
      <c r="E109" s="2027" t="n">
        <v>9050</v>
      </c>
      <c r="F109" s="140"/>
      <c r="G109" s="140"/>
      <c r="H109" s="140"/>
      <c r="I109" s="140"/>
      <c r="J109" s="140"/>
    </row>
    <row r="110" customFormat="false" ht="16.5" hidden="false" customHeight="false" outlineLevel="0" collapsed="false">
      <c r="A110" s="2091" t="s">
        <v>2375</v>
      </c>
      <c r="B110" s="2092"/>
      <c r="C110" s="1172"/>
      <c r="D110" s="2093"/>
      <c r="E110" s="2029" t="n">
        <f aca="false">SUM(E26:E109)</f>
        <v>30574959.31</v>
      </c>
      <c r="F110" s="140"/>
      <c r="G110" s="140"/>
      <c r="H110" s="140"/>
      <c r="I110" s="140"/>
      <c r="J110" s="140"/>
    </row>
    <row r="111" customFormat="false" ht="12.75" hidden="false" customHeight="false" outlineLevel="0" collapsed="false">
      <c r="A111" s="140"/>
      <c r="B111" s="140"/>
      <c r="C111" s="2089" t="s">
        <v>2376</v>
      </c>
      <c r="D111" s="140"/>
      <c r="E111" s="140"/>
      <c r="F111" s="140"/>
      <c r="G111" s="140"/>
      <c r="H111" s="140"/>
      <c r="I111" s="140"/>
      <c r="J111" s="140"/>
    </row>
    <row r="112" customFormat="false" ht="12.75" hidden="false" customHeight="false" outlineLevel="0" collapsed="false">
      <c r="A112" s="140"/>
      <c r="B112" s="140"/>
      <c r="D112" s="140"/>
      <c r="E112" s="140"/>
      <c r="F112" s="140"/>
      <c r="G112" s="140"/>
      <c r="H112" s="140"/>
      <c r="I112" s="140"/>
      <c r="J112" s="140"/>
    </row>
    <row r="113" customFormat="false" ht="12.7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</row>
    <row r="114" customFormat="false" ht="12.7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</row>
    <row r="115" customFormat="false" ht="12.7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</row>
    <row r="116" customFormat="false" ht="12.7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</row>
    <row r="117" customFormat="false" ht="12.7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</row>
    <row r="118" customFormat="false" ht="12.7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</row>
    <row r="119" customFormat="false" ht="12.7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</row>
    <row r="120" customFormat="false" ht="12.7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</row>
    <row r="121" customFormat="false" ht="12.7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</row>
    <row r="122" customFormat="false" ht="12.75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</row>
    <row r="123" customFormat="false" ht="12.7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: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14"/>
    <col collapsed="false" customWidth="true" hidden="false" outlineLevel="0" max="2" min="2" style="3" width="22.99"/>
    <col collapsed="false" customWidth="true" hidden="false" outlineLevel="0" max="3" min="3" style="3" width="8.7"/>
    <col collapsed="false" customWidth="true" hidden="false" outlineLevel="0" max="4" min="4" style="3" width="17.99"/>
    <col collapsed="false" customWidth="true" hidden="false" outlineLevel="0" max="5" min="5" style="3" width="8.99"/>
    <col collapsed="false" customWidth="true" hidden="false" outlineLevel="0" max="6" min="6" style="3" width="8.56"/>
    <col collapsed="false" customWidth="true" hidden="false" outlineLevel="0" max="7" min="7" style="3" width="14.7"/>
    <col collapsed="false" customWidth="true" hidden="false" outlineLevel="0" max="8" min="8" style="3" width="7.14"/>
    <col collapsed="false" customWidth="true" hidden="false" outlineLevel="0" max="9" min="9" style="3" width="8.56"/>
    <col collapsed="false" customWidth="true" hidden="false" outlineLevel="0" max="10" min="10" style="3" width="10.56"/>
    <col collapsed="false" customWidth="true" hidden="false" outlineLevel="0" max="11" min="11" style="3" width="8.99"/>
    <col collapsed="false" customWidth="true" hidden="false" outlineLevel="0" max="12" min="12" style="3" width="8.7"/>
    <col collapsed="false" customWidth="true" hidden="false" outlineLevel="0" max="13" min="13" style="3" width="6.56"/>
    <col collapsed="false" customWidth="true" hidden="false" outlineLevel="0" max="14" min="14" style="3" width="8.7"/>
    <col collapsed="false" customWidth="true" hidden="false" outlineLevel="0" max="15" min="15" style="3" width="7.42"/>
    <col collapsed="false" customWidth="true" hidden="false" outlineLevel="0" max="16" min="16" style="3" width="6.56"/>
    <col collapsed="false" customWidth="true" hidden="false" outlineLevel="0" max="17" min="17" style="3" width="6.28"/>
    <col collapsed="false" customWidth="true" hidden="false" outlineLevel="0" max="18" min="18" style="3" width="7.99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A1" s="2"/>
      <c r="B1" s="2094"/>
      <c r="C1" s="2095"/>
      <c r="D1" s="2095"/>
      <c r="E1" s="2095"/>
      <c r="F1" s="2094"/>
      <c r="G1" s="2094"/>
      <c r="H1" s="2094"/>
      <c r="I1" s="2094"/>
      <c r="J1" s="2094"/>
      <c r="K1" s="2094"/>
    </row>
    <row r="2" customFormat="false" ht="12.75" hidden="false" customHeight="false" outlineLevel="0" collapsed="false">
      <c r="A2" s="2"/>
      <c r="D2" s="3" t="s">
        <v>167</v>
      </c>
      <c r="G2" s="3" t="s">
        <v>167</v>
      </c>
      <c r="I2" s="3" t="s">
        <v>167</v>
      </c>
      <c r="J2" s="3" t="s">
        <v>167</v>
      </c>
    </row>
    <row r="3" customFormat="false" ht="15.75" hidden="false" customHeight="false" outlineLevel="0" collapsed="false">
      <c r="A3" s="2"/>
      <c r="B3" s="2096" t="s">
        <v>2377</v>
      </c>
      <c r="C3" s="2095"/>
      <c r="D3" s="2095"/>
      <c r="E3" s="2095"/>
      <c r="F3" s="2094"/>
      <c r="G3" s="2094"/>
      <c r="H3" s="2094"/>
      <c r="I3" s="2094"/>
      <c r="J3" s="2094"/>
      <c r="K3" s="2094"/>
      <c r="L3" s="6"/>
      <c r="M3" s="6"/>
    </row>
    <row r="4" customFormat="false" ht="15.75" hidden="false" customHeight="false" outlineLevel="0" collapsed="false">
      <c r="A4" s="2"/>
      <c r="B4" s="2096"/>
      <c r="C4" s="2095"/>
      <c r="D4" s="2095"/>
      <c r="E4" s="2095"/>
      <c r="F4" s="2094"/>
      <c r="G4" s="2094"/>
      <c r="H4" s="2094"/>
      <c r="I4" s="2094"/>
      <c r="J4" s="2094"/>
      <c r="K4" s="2094"/>
      <c r="L4" s="6"/>
      <c r="M4" s="6"/>
    </row>
    <row r="5" customFormat="false" ht="13.5" hidden="false" customHeight="false" outlineLevel="0" collapsed="false">
      <c r="A5" s="2"/>
      <c r="B5" s="2097"/>
      <c r="C5" s="2095"/>
      <c r="D5" s="2095"/>
      <c r="E5" s="2095"/>
      <c r="F5" s="2094"/>
      <c r="G5" s="2094"/>
      <c r="H5" s="2094"/>
      <c r="I5" s="2094"/>
      <c r="K5" s="2095" t="s">
        <v>1</v>
      </c>
      <c r="L5" s="6"/>
      <c r="M5" s="6"/>
    </row>
    <row r="6" customFormat="false" ht="14.25" hidden="false" customHeight="false" outlineLevel="0" collapsed="false">
      <c r="A6" s="2098"/>
      <c r="B6" s="2099"/>
      <c r="C6" s="2100"/>
      <c r="D6" s="2101" t="s">
        <v>2378</v>
      </c>
      <c r="E6" s="2102"/>
      <c r="F6" s="2099"/>
      <c r="G6" s="2103" t="s">
        <v>2379</v>
      </c>
      <c r="H6" s="2104"/>
      <c r="I6" s="2099"/>
      <c r="J6" s="2103" t="s">
        <v>676</v>
      </c>
      <c r="K6" s="2104"/>
      <c r="L6" s="2105"/>
      <c r="M6" s="2105"/>
    </row>
    <row r="7" customFormat="false" ht="14.25" hidden="false" customHeight="false" outlineLevel="0" collapsed="false">
      <c r="A7" s="2" t="s">
        <v>1260</v>
      </c>
      <c r="B7" s="2106"/>
      <c r="C7" s="2107" t="n">
        <v>40179</v>
      </c>
      <c r="D7" s="2108" t="n">
        <v>40543</v>
      </c>
      <c r="E7" s="2109" t="s">
        <v>2380</v>
      </c>
      <c r="F7" s="2110" t="n">
        <v>40179</v>
      </c>
      <c r="G7" s="2111" t="n">
        <v>40543</v>
      </c>
      <c r="H7" s="2112" t="s">
        <v>2380</v>
      </c>
      <c r="I7" s="2107" t="n">
        <v>40179</v>
      </c>
      <c r="J7" s="2108" t="n">
        <v>40543</v>
      </c>
      <c r="K7" s="2109" t="s">
        <v>2380</v>
      </c>
      <c r="L7" s="2105"/>
      <c r="M7" s="2105"/>
    </row>
    <row r="8" customFormat="false" ht="12.75" hidden="false" customHeight="false" outlineLevel="0" collapsed="false">
      <c r="A8" s="2" t="n">
        <v>8231</v>
      </c>
      <c r="B8" s="2113" t="s">
        <v>2381</v>
      </c>
      <c r="C8" s="2114" t="n">
        <v>18196</v>
      </c>
      <c r="D8" s="2115" t="n">
        <v>40263</v>
      </c>
      <c r="E8" s="2116" t="n">
        <f aca="false">+D8-C8</f>
        <v>22067</v>
      </c>
      <c r="F8" s="2114" t="n">
        <v>301912</v>
      </c>
      <c r="G8" s="2115" t="n">
        <v>275528</v>
      </c>
      <c r="H8" s="2116" t="n">
        <f aca="false">+G8-F8</f>
        <v>-26384</v>
      </c>
      <c r="I8" s="2114" t="n">
        <v>177388</v>
      </c>
      <c r="J8" s="2115" t="n">
        <v>225527</v>
      </c>
      <c r="K8" s="2116" t="n">
        <f aca="false">+J8-I8</f>
        <v>48139</v>
      </c>
    </row>
    <row r="9" customFormat="false" ht="12.75" hidden="false" customHeight="false" outlineLevel="0" collapsed="false">
      <c r="A9" s="2" t="n">
        <v>8232</v>
      </c>
      <c r="B9" s="2117" t="s">
        <v>2382</v>
      </c>
      <c r="C9" s="2118" t="n">
        <v>2373</v>
      </c>
      <c r="D9" s="2119" t="n">
        <v>3668</v>
      </c>
      <c r="E9" s="2120" t="n">
        <f aca="false">+D9-C9</f>
        <v>1295</v>
      </c>
      <c r="F9" s="2118" t="n">
        <v>114190</v>
      </c>
      <c r="G9" s="2119" t="n">
        <v>121596</v>
      </c>
      <c r="H9" s="2120" t="n">
        <f aca="false">+G9-F9</f>
        <v>7406</v>
      </c>
      <c r="I9" s="2118" t="n">
        <v>27521</v>
      </c>
      <c r="J9" s="2119" t="n">
        <v>24386</v>
      </c>
      <c r="K9" s="2120" t="n">
        <f aca="false">+J9-I9</f>
        <v>-3135</v>
      </c>
    </row>
    <row r="10" customFormat="false" ht="12.75" hidden="false" customHeight="false" outlineLevel="0" collapsed="false">
      <c r="A10" s="2" t="n">
        <v>8233</v>
      </c>
      <c r="B10" s="2117" t="s">
        <v>2383</v>
      </c>
      <c r="C10" s="2118" t="n">
        <v>15117</v>
      </c>
      <c r="D10" s="2119" t="n">
        <v>19067</v>
      </c>
      <c r="E10" s="2120" t="n">
        <f aca="false">+D10-C10</f>
        <v>3950</v>
      </c>
      <c r="F10" s="2118" t="n">
        <v>127903</v>
      </c>
      <c r="G10" s="2119" t="n">
        <v>139582</v>
      </c>
      <c r="H10" s="2120" t="n">
        <f aca="false">+G10-F10</f>
        <v>11679</v>
      </c>
      <c r="I10" s="2118" t="n">
        <v>57337</v>
      </c>
      <c r="J10" s="2119" t="n">
        <v>61108</v>
      </c>
      <c r="K10" s="2120" t="n">
        <f aca="false">+J10-I10</f>
        <v>3771</v>
      </c>
    </row>
    <row r="11" customFormat="false" ht="12.75" hidden="false" customHeight="false" outlineLevel="0" collapsed="false">
      <c r="A11" s="2" t="n">
        <v>8234</v>
      </c>
      <c r="B11" s="2117" t="s">
        <v>2384</v>
      </c>
      <c r="C11" s="2118" t="n">
        <v>8543</v>
      </c>
      <c r="D11" s="2119" t="n">
        <v>7819</v>
      </c>
      <c r="E11" s="2120" t="n">
        <f aca="false">+D11-C11</f>
        <v>-724</v>
      </c>
      <c r="F11" s="2118" t="n">
        <v>93095</v>
      </c>
      <c r="G11" s="2119" t="n">
        <v>99196</v>
      </c>
      <c r="H11" s="2120" t="n">
        <f aca="false">+G11-F11</f>
        <v>6101</v>
      </c>
      <c r="I11" s="2118" t="n">
        <v>11627</v>
      </c>
      <c r="J11" s="2119" t="n">
        <v>10984</v>
      </c>
      <c r="K11" s="2120" t="n">
        <f aca="false">+J11-I11</f>
        <v>-643</v>
      </c>
    </row>
    <row r="12" customFormat="false" ht="12.75" hidden="false" customHeight="false" outlineLevel="0" collapsed="false">
      <c r="A12" s="2" t="s">
        <v>2385</v>
      </c>
      <c r="B12" s="2121" t="s">
        <v>2386</v>
      </c>
      <c r="C12" s="2122" t="n">
        <v>103652</v>
      </c>
      <c r="D12" s="2123" t="n">
        <v>159987</v>
      </c>
      <c r="E12" s="2124" t="n">
        <f aca="false">+D12-C12</f>
        <v>56335</v>
      </c>
      <c r="F12" s="2122" t="n">
        <v>7510</v>
      </c>
      <c r="G12" s="2123" t="n">
        <v>8250</v>
      </c>
      <c r="H12" s="2124" t="n">
        <f aca="false">+G12-F12</f>
        <v>740</v>
      </c>
      <c r="I12" s="2122" t="n">
        <v>-86563</v>
      </c>
      <c r="J12" s="2125" t="n">
        <v>-707315</v>
      </c>
      <c r="K12" s="2124" t="n">
        <f aca="false">+J12-I12</f>
        <v>-620752</v>
      </c>
    </row>
    <row r="13" customFormat="false" ht="12.75" hidden="false" customHeight="false" outlineLevel="0" collapsed="false">
      <c r="A13" s="2" t="n">
        <v>0.8122</v>
      </c>
      <c r="B13" s="2117" t="s">
        <v>2387</v>
      </c>
      <c r="C13" s="2118" t="n">
        <v>3325</v>
      </c>
      <c r="D13" s="2119" t="n">
        <v>826</v>
      </c>
      <c r="E13" s="2120" t="n">
        <f aca="false">+D13-C13</f>
        <v>-2499</v>
      </c>
      <c r="F13" s="2118" t="n">
        <v>894</v>
      </c>
      <c r="G13" s="2119" t="n">
        <v>1149</v>
      </c>
      <c r="H13" s="2120" t="n">
        <f aca="false">+G13-F13</f>
        <v>255</v>
      </c>
      <c r="I13" s="2118" t="n">
        <v>10</v>
      </c>
      <c r="J13" s="2126" t="n">
        <v>8</v>
      </c>
      <c r="K13" s="2120" t="n">
        <f aca="false">+J13-I13</f>
        <v>-2</v>
      </c>
    </row>
    <row r="14" customFormat="false" ht="12.75" hidden="false" customHeight="false" outlineLevel="0" collapsed="false">
      <c r="A14" s="223" t="s">
        <v>2388</v>
      </c>
      <c r="B14" s="2117" t="s">
        <v>2389</v>
      </c>
      <c r="C14" s="97"/>
      <c r="D14" s="52"/>
      <c r="E14" s="2120" t="n">
        <f aca="false">+D14-C14</f>
        <v>0</v>
      </c>
      <c r="F14" s="2118" t="n">
        <v>6872</v>
      </c>
      <c r="G14" s="2119" t="n">
        <v>13143</v>
      </c>
      <c r="H14" s="2120" t="n">
        <f aca="false">+G14-F14</f>
        <v>6271</v>
      </c>
      <c r="I14" s="2118" t="n">
        <v>8138</v>
      </c>
      <c r="J14" s="2126" t="n">
        <v>1987</v>
      </c>
      <c r="K14" s="2120" t="n">
        <f aca="false">+J14-I14</f>
        <v>-6151</v>
      </c>
    </row>
    <row r="15" customFormat="false" ht="12.75" hidden="false" customHeight="false" outlineLevel="0" collapsed="false">
      <c r="A15" s="223" t="s">
        <v>2390</v>
      </c>
      <c r="B15" s="2117" t="s">
        <v>2391</v>
      </c>
      <c r="C15" s="2118" t="n">
        <v>345156</v>
      </c>
      <c r="D15" s="2119" t="n">
        <v>21031</v>
      </c>
      <c r="E15" s="2120" t="n">
        <f aca="false">+D15-C15</f>
        <v>-324125</v>
      </c>
      <c r="F15" s="2118" t="n">
        <v>26670</v>
      </c>
      <c r="G15" s="2119" t="n">
        <v>33325</v>
      </c>
      <c r="H15" s="2120" t="n">
        <f aca="false">+G15-F15</f>
        <v>6655</v>
      </c>
      <c r="I15" s="2118" t="n">
        <v>35359</v>
      </c>
      <c r="J15" s="2126" t="n">
        <v>189750</v>
      </c>
      <c r="K15" s="2120" t="n">
        <f aca="false">+J15-I15</f>
        <v>154391</v>
      </c>
    </row>
    <row r="16" customFormat="false" ht="12.75" hidden="false" customHeight="false" outlineLevel="0" collapsed="false">
      <c r="A16" s="223" t="s">
        <v>2392</v>
      </c>
      <c r="B16" s="2117" t="s">
        <v>2393</v>
      </c>
      <c r="C16" s="2118" t="n">
        <v>8800</v>
      </c>
      <c r="D16" s="2119" t="n">
        <v>6644</v>
      </c>
      <c r="E16" s="2120" t="n">
        <f aca="false">+D16-C16</f>
        <v>-2156</v>
      </c>
      <c r="F16" s="2118" t="n">
        <v>3266</v>
      </c>
      <c r="G16" s="2119" t="n">
        <v>40864</v>
      </c>
      <c r="H16" s="2120" t="n">
        <f aca="false">+G16-F16</f>
        <v>37598</v>
      </c>
      <c r="I16" s="2118"/>
      <c r="J16" s="2126"/>
      <c r="K16" s="2120"/>
    </row>
    <row r="17" customFormat="false" ht="13.5" hidden="false" customHeight="false" outlineLevel="0" collapsed="false">
      <c r="A17" s="2"/>
      <c r="B17" s="2127" t="s">
        <v>2394</v>
      </c>
      <c r="C17" s="2128" t="n">
        <f aca="false">SUM(C8:C16)</f>
        <v>505162</v>
      </c>
      <c r="D17" s="2128" t="n">
        <f aca="false">SUM(D8:D16)</f>
        <v>259305</v>
      </c>
      <c r="E17" s="2129" t="n">
        <f aca="false">SUM(E8:E16)</f>
        <v>-245857</v>
      </c>
      <c r="F17" s="2128" t="n">
        <f aca="false">SUM(F8:F16)</f>
        <v>682312</v>
      </c>
      <c r="G17" s="2128" t="n">
        <f aca="false">SUM(G8:G16)</f>
        <v>732633</v>
      </c>
      <c r="H17" s="2129" t="n">
        <f aca="false">SUM(H8:H16)</f>
        <v>50321</v>
      </c>
      <c r="I17" s="2128" t="n">
        <f aca="false">SUM(I8:I16)</f>
        <v>230817</v>
      </c>
      <c r="J17" s="2130" t="n">
        <f aca="false">SUM(J8:J16)</f>
        <v>-193565</v>
      </c>
      <c r="K17" s="2129" t="n">
        <f aca="false">SUM(K8:K16)</f>
        <v>-424382</v>
      </c>
    </row>
    <row r="18" customFormat="false" ht="12.75" hidden="false" customHeight="false" outlineLevel="0" collapsed="false">
      <c r="A18" s="2" t="n">
        <v>9100.9159</v>
      </c>
      <c r="B18" s="2131" t="s">
        <v>2395</v>
      </c>
      <c r="C18" s="2132" t="s">
        <v>167</v>
      </c>
      <c r="D18" s="2133"/>
      <c r="E18" s="2134" t="s">
        <v>167</v>
      </c>
      <c r="F18" s="2132" t="n">
        <v>52</v>
      </c>
      <c r="G18" s="2133" t="n">
        <v>-26</v>
      </c>
      <c r="H18" s="2134" t="n">
        <f aca="false">+G18-F18</f>
        <v>-78</v>
      </c>
      <c r="I18" s="2132" t="n">
        <v>-269</v>
      </c>
      <c r="J18" s="2135" t="n">
        <v>-236</v>
      </c>
      <c r="K18" s="2134" t="n">
        <f aca="false">+J18-I18</f>
        <v>33</v>
      </c>
    </row>
    <row r="19" customFormat="false" ht="12.75" hidden="false" customHeight="false" outlineLevel="0" collapsed="false">
      <c r="A19" s="2" t="n">
        <v>9136</v>
      </c>
      <c r="B19" s="2131" t="s">
        <v>2396</v>
      </c>
      <c r="C19" s="2132" t="n">
        <v>2065</v>
      </c>
      <c r="D19" s="2133" t="n">
        <v>3679</v>
      </c>
      <c r="E19" s="2120" t="n">
        <f aca="false">+D19-C19</f>
        <v>1614</v>
      </c>
      <c r="F19" s="2132" t="n">
        <v>12839</v>
      </c>
      <c r="G19" s="2133" t="n">
        <v>14100</v>
      </c>
      <c r="H19" s="2134" t="n">
        <f aca="false">+G19-F19</f>
        <v>1261</v>
      </c>
      <c r="I19" s="2132" t="n">
        <v>21434</v>
      </c>
      <c r="J19" s="2133" t="n">
        <v>26876</v>
      </c>
      <c r="K19" s="2134" t="n">
        <f aca="false">+J19-I19</f>
        <v>5442</v>
      </c>
    </row>
    <row r="20" customFormat="false" ht="12.75" hidden="false" customHeight="false" outlineLevel="0" collapsed="false">
      <c r="A20" s="2"/>
      <c r="B20" s="2131" t="s">
        <v>2397</v>
      </c>
      <c r="C20" s="2132"/>
      <c r="D20" s="2133"/>
      <c r="E20" s="2134"/>
      <c r="F20" s="2132"/>
      <c r="G20" s="2133" t="n">
        <v>-57416</v>
      </c>
      <c r="H20" s="2134"/>
      <c r="I20" s="2132"/>
      <c r="J20" s="2133"/>
      <c r="K20" s="2134"/>
    </row>
    <row r="21" customFormat="false" ht="12.75" hidden="false" customHeight="false" outlineLevel="0" collapsed="false">
      <c r="A21" s="2" t="n">
        <v>5140</v>
      </c>
      <c r="B21" s="2131" t="s">
        <v>2398</v>
      </c>
      <c r="C21" s="2132" t="n">
        <v>0</v>
      </c>
      <c r="D21" s="2133"/>
      <c r="E21" s="2134" t="n">
        <f aca="false">+D21-C21</f>
        <v>0</v>
      </c>
      <c r="F21" s="2132" t="n">
        <v>89</v>
      </c>
      <c r="G21" s="2133" t="n">
        <v>116</v>
      </c>
      <c r="H21" s="2134" t="n">
        <f aca="false">+G21-F21</f>
        <v>27</v>
      </c>
      <c r="I21" s="2132" t="n">
        <v>27</v>
      </c>
      <c r="J21" s="2133" t="n">
        <v>18</v>
      </c>
      <c r="K21" s="2134" t="n">
        <f aca="false">+J21-I21</f>
        <v>-9</v>
      </c>
    </row>
    <row r="22" customFormat="false" ht="13.5" hidden="false" customHeight="false" outlineLevel="0" collapsed="false">
      <c r="A22" s="2" t="s">
        <v>2399</v>
      </c>
      <c r="B22" s="2121" t="s">
        <v>2400</v>
      </c>
      <c r="C22" s="2122" t="n">
        <v>0</v>
      </c>
      <c r="D22" s="2123"/>
      <c r="E22" s="2124" t="n">
        <f aca="false">+D22-C22</f>
        <v>0</v>
      </c>
      <c r="F22" s="2122" t="n">
        <v>2618</v>
      </c>
      <c r="G22" s="2123" t="n">
        <v>55</v>
      </c>
      <c r="H22" s="2124" t="n">
        <f aca="false">+G22-F22</f>
        <v>-2563</v>
      </c>
      <c r="I22" s="2122" t="n">
        <v>19</v>
      </c>
      <c r="J22" s="2123" t="n">
        <v>36</v>
      </c>
      <c r="K22" s="2124" t="n">
        <f aca="false">+J22-I22</f>
        <v>17</v>
      </c>
    </row>
    <row r="23" customFormat="false" ht="13.5" hidden="false" customHeight="false" outlineLevel="0" collapsed="false">
      <c r="A23" s="2"/>
      <c r="B23" s="2136" t="s">
        <v>2401</v>
      </c>
      <c r="C23" s="2137"/>
      <c r="D23" s="2138"/>
      <c r="E23" s="2139"/>
      <c r="F23" s="2137" t="n">
        <v>-92101</v>
      </c>
      <c r="G23" s="2138" t="n">
        <v>-92101</v>
      </c>
      <c r="H23" s="2139" t="n">
        <f aca="false">+G23-F23</f>
        <v>0</v>
      </c>
      <c r="I23" s="2137"/>
      <c r="J23" s="2138"/>
      <c r="K23" s="2139"/>
    </row>
    <row r="24" customFormat="false" ht="16.5" hidden="false" customHeight="false" outlineLevel="0" collapsed="false">
      <c r="A24" s="2140"/>
      <c r="B24" s="2141" t="s">
        <v>560</v>
      </c>
      <c r="C24" s="2142" t="n">
        <f aca="false">SUM(C23,C22,C21,C18,C17,C19)</f>
        <v>507227</v>
      </c>
      <c r="D24" s="2142" t="n">
        <f aca="false">SUM(D23,D22,D21,D18,D17,D19)</f>
        <v>262984</v>
      </c>
      <c r="E24" s="2143" t="n">
        <f aca="false">SUM(E23,E22,E21,E18,E17,E19)</f>
        <v>-244243</v>
      </c>
      <c r="F24" s="2144" t="n">
        <f aca="false">SUM(F23,F22,F21,F18,F17,F19)</f>
        <v>605809</v>
      </c>
      <c r="G24" s="2142" t="n">
        <f aca="false">SUM(G23,G22,G21,G18,G17,G19,G20)</f>
        <v>597361</v>
      </c>
      <c r="H24" s="2143" t="n">
        <f aca="false">SUM(H23,H22,H21,H18,H17,H19)</f>
        <v>48968</v>
      </c>
      <c r="I24" s="2144" t="n">
        <f aca="false">SUM(I23,I22,I21,I18,I17,I19)</f>
        <v>252028</v>
      </c>
      <c r="J24" s="2142" t="n">
        <f aca="false">SUM(J23,J22,J21,J18,J17,J19)</f>
        <v>-166871</v>
      </c>
      <c r="K24" s="2143" t="n">
        <f aca="false">SUM(K23,K22,K21,K18,K17,K19)</f>
        <v>-418899</v>
      </c>
      <c r="L24" s="102"/>
      <c r="M24" s="102"/>
    </row>
    <row r="25" customFormat="false" ht="12.75" hidden="false" customHeight="false" outlineLevel="0" collapsed="false">
      <c r="A25" s="2"/>
      <c r="B25" s="2094"/>
      <c r="C25" s="2095"/>
      <c r="D25" s="2095"/>
      <c r="E25" s="2095"/>
      <c r="F25" s="2094"/>
      <c r="G25" s="2094"/>
      <c r="H25" s="2094"/>
      <c r="I25" s="2094"/>
      <c r="J25" s="2094"/>
      <c r="K25" s="2094"/>
    </row>
    <row r="26" customFormat="false" ht="12.75" hidden="false" customHeight="false" outlineLevel="0" collapsed="false">
      <c r="A26" s="2"/>
      <c r="D26" s="3" t="s">
        <v>167</v>
      </c>
      <c r="G26" s="3" t="s">
        <v>167</v>
      </c>
      <c r="I26" s="3" t="s">
        <v>167</v>
      </c>
      <c r="J26" s="3" t="s">
        <v>167</v>
      </c>
    </row>
    <row r="27" customFormat="false" ht="12.75" hidden="false" customHeight="false" outlineLevel="0" collapsed="false">
      <c r="A27" s="2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X</oddHeader>
    <oddFooter>&amp;C- 89 -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42"/>
    <col collapsed="false" customWidth="true" hidden="false" outlineLevel="0" max="2" min="2" style="3" width="10.41"/>
    <col collapsed="false" customWidth="true" hidden="false" outlineLevel="0" max="3" min="3" style="3" width="8.7"/>
    <col collapsed="false" customWidth="true" hidden="false" outlineLevel="0" max="4" min="4" style="3" width="5.71"/>
    <col collapsed="false" customWidth="true" hidden="false" outlineLevel="0" max="5" min="5" style="3" width="6.85"/>
    <col collapsed="false" customWidth="true" hidden="false" outlineLevel="0" max="6" min="6" style="3" width="7.42"/>
    <col collapsed="false" customWidth="true" hidden="false" outlineLevel="0" max="7" min="7" style="3" width="7.56"/>
    <col collapsed="false" customWidth="true" hidden="false" outlineLevel="0" max="8" min="8" style="3" width="6.99"/>
    <col collapsed="false" customWidth="true" hidden="false" outlineLevel="0" max="9" min="9" style="3" width="6.28"/>
    <col collapsed="false" customWidth="true" hidden="false" outlineLevel="0" max="10" min="10" style="3" width="8.28"/>
    <col collapsed="false" customWidth="true" hidden="false" outlineLevel="0" max="11" min="11" style="3" width="7.85"/>
    <col collapsed="false" customWidth="true" hidden="false" outlineLevel="0" max="12" min="12" style="3" width="8.7"/>
    <col collapsed="false" customWidth="true" hidden="false" outlineLevel="0" max="13" min="13" style="3" width="6.56"/>
    <col collapsed="false" customWidth="true" hidden="false" outlineLevel="0" max="14" min="14" style="3" width="8.7"/>
    <col collapsed="false" customWidth="true" hidden="false" outlineLevel="0" max="15" min="15" style="3" width="7.42"/>
    <col collapsed="false" customWidth="true" hidden="false" outlineLevel="0" max="16" min="16" style="3" width="6.56"/>
    <col collapsed="false" customWidth="true" hidden="false" outlineLevel="0" max="17" min="17" style="3" width="6.28"/>
    <col collapsed="false" customWidth="true" hidden="false" outlineLevel="0" max="18" min="18" style="3" width="7.99"/>
    <col collapsed="false" customWidth="false" hidden="false" outlineLevel="0" max="257" min="19" style="3" width="9.14"/>
  </cols>
  <sheetData>
    <row r="2" customFormat="false" ht="15.75" hidden="false" customHeight="false" outlineLevel="0" collapsed="false">
      <c r="A2" s="2145" t="s">
        <v>2402</v>
      </c>
      <c r="B2" s="2032"/>
      <c r="C2" s="2032"/>
      <c r="D2" s="2032"/>
      <c r="E2" s="2032"/>
      <c r="F2" s="2032"/>
      <c r="G2" s="2032"/>
      <c r="H2" s="2032"/>
      <c r="I2" s="2032"/>
      <c r="J2" s="2032"/>
      <c r="K2" s="2032"/>
      <c r="L2" s="2032"/>
      <c r="M2" s="2032"/>
      <c r="N2" s="2032"/>
      <c r="O2" s="2032"/>
      <c r="P2" s="2032"/>
      <c r="Q2" s="2032"/>
      <c r="R2" s="2146"/>
      <c r="S2" s="140"/>
    </row>
    <row r="3" customFormat="false" ht="15.75" hidden="false" customHeight="false" outlineLevel="0" collapsed="false">
      <c r="A3" s="2145"/>
      <c r="B3" s="2032"/>
      <c r="C3" s="2032"/>
      <c r="D3" s="2032"/>
      <c r="E3" s="2032"/>
      <c r="F3" s="2032"/>
      <c r="G3" s="2032"/>
      <c r="H3" s="2032"/>
      <c r="I3" s="2032"/>
      <c r="J3" s="2032"/>
      <c r="K3" s="2032"/>
      <c r="L3" s="2032"/>
      <c r="M3" s="2032"/>
      <c r="N3" s="2032"/>
      <c r="O3" s="2032"/>
      <c r="P3" s="2032"/>
      <c r="Q3" s="2032"/>
      <c r="R3" s="2146"/>
      <c r="S3" s="140"/>
    </row>
    <row r="4" customFormat="false" ht="12.75" hidden="false" customHeight="false" outlineLevel="0" collapsed="false">
      <c r="A4" s="2147"/>
      <c r="B4" s="2148" t="s">
        <v>2403</v>
      </c>
      <c r="C4" s="2149"/>
      <c r="D4" s="2149"/>
      <c r="E4" s="2149"/>
      <c r="F4" s="2149"/>
      <c r="G4" s="2149"/>
      <c r="H4" s="2149"/>
      <c r="I4" s="2148" t="n">
        <v>8121</v>
      </c>
      <c r="J4" s="2149"/>
      <c r="K4" s="2149" t="s">
        <v>167</v>
      </c>
      <c r="L4" s="2148" t="n">
        <v>9100</v>
      </c>
      <c r="M4" s="2149"/>
      <c r="N4" s="2148" t="n">
        <v>4100</v>
      </c>
      <c r="O4" s="2149"/>
      <c r="P4" s="2149"/>
      <c r="Q4" s="2149"/>
      <c r="R4" s="2149"/>
      <c r="S4" s="140"/>
    </row>
    <row r="5" customFormat="false" ht="13.5" hidden="false" customHeight="false" outlineLevel="0" collapsed="false">
      <c r="A5" s="2150" t="s">
        <v>1260</v>
      </c>
      <c r="B5" s="2151" t="n">
        <v>8234.8144</v>
      </c>
      <c r="C5" s="2148" t="n">
        <v>9136.8258</v>
      </c>
      <c r="D5" s="2148"/>
      <c r="E5" s="2148" t="n">
        <v>8216</v>
      </c>
      <c r="F5" s="2148" t="n">
        <v>8260</v>
      </c>
      <c r="G5" s="2148" t="n">
        <v>8230</v>
      </c>
      <c r="H5" s="2152" t="n">
        <v>8256</v>
      </c>
      <c r="I5" s="2151" t="n">
        <v>8256</v>
      </c>
      <c r="J5" s="2153" t="s">
        <v>2404</v>
      </c>
      <c r="K5" s="2152" t="n">
        <v>8122</v>
      </c>
      <c r="L5" s="2151" t="n">
        <v>9159.9136</v>
      </c>
      <c r="M5" s="2152" t="n">
        <v>8200</v>
      </c>
      <c r="N5" s="2151" t="n">
        <v>4172.4141</v>
      </c>
      <c r="O5" s="2148" t="n">
        <v>5140</v>
      </c>
      <c r="P5" s="2154" t="n">
        <v>1000</v>
      </c>
      <c r="Q5" s="2154"/>
      <c r="R5" s="2149" t="s">
        <v>1</v>
      </c>
      <c r="S5" s="140"/>
    </row>
    <row r="6" customFormat="false" ht="12.75" hidden="false" customHeight="false" outlineLevel="0" collapsed="false">
      <c r="A6" s="2155" t="s">
        <v>2405</v>
      </c>
      <c r="B6" s="2156" t="s">
        <v>2406</v>
      </c>
      <c r="C6" s="2156" t="s">
        <v>2407</v>
      </c>
      <c r="D6" s="2156" t="s">
        <v>2408</v>
      </c>
      <c r="E6" s="2156" t="s">
        <v>2409</v>
      </c>
      <c r="F6" s="2156" t="s">
        <v>2410</v>
      </c>
      <c r="G6" s="2156" t="s">
        <v>2411</v>
      </c>
      <c r="H6" s="2156" t="s">
        <v>2412</v>
      </c>
      <c r="I6" s="2156" t="s">
        <v>2413</v>
      </c>
      <c r="J6" s="2156" t="s">
        <v>2414</v>
      </c>
      <c r="K6" s="2156" t="s">
        <v>2415</v>
      </c>
      <c r="L6" s="2157" t="s">
        <v>2416</v>
      </c>
      <c r="M6" s="2156" t="s">
        <v>2417</v>
      </c>
      <c r="N6" s="2156" t="s">
        <v>2400</v>
      </c>
      <c r="O6" s="2156" t="s">
        <v>2418</v>
      </c>
      <c r="P6" s="2158" t="s">
        <v>2419</v>
      </c>
      <c r="Q6" s="2159" t="s">
        <v>2420</v>
      </c>
      <c r="R6" s="2160" t="s">
        <v>2278</v>
      </c>
      <c r="S6" s="140"/>
    </row>
    <row r="7" customFormat="false" ht="13.5" hidden="false" customHeight="false" outlineLevel="0" collapsed="false">
      <c r="A7" s="2161"/>
      <c r="B7" s="2162" t="s">
        <v>2421</v>
      </c>
      <c r="C7" s="2162" t="s">
        <v>2422</v>
      </c>
      <c r="D7" s="2162" t="s">
        <v>2423</v>
      </c>
      <c r="E7" s="2162" t="s">
        <v>2424</v>
      </c>
      <c r="F7" s="2162" t="s">
        <v>2425</v>
      </c>
      <c r="G7" s="2162" t="s">
        <v>2426</v>
      </c>
      <c r="H7" s="2162" t="s">
        <v>2427</v>
      </c>
      <c r="I7" s="2162" t="s">
        <v>574</v>
      </c>
      <c r="J7" s="2162" t="s">
        <v>2428</v>
      </c>
      <c r="K7" s="2162" t="s">
        <v>2429</v>
      </c>
      <c r="L7" s="2163" t="s">
        <v>563</v>
      </c>
      <c r="M7" s="2162" t="s">
        <v>2430</v>
      </c>
      <c r="N7" s="2162"/>
      <c r="O7" s="2162" t="s">
        <v>2425</v>
      </c>
      <c r="P7" s="2164"/>
      <c r="Q7" s="2165"/>
      <c r="R7" s="2166"/>
      <c r="S7" s="140"/>
    </row>
    <row r="8" customFormat="false" ht="12.75" hidden="false" customHeight="false" outlineLevel="0" collapsed="false">
      <c r="A8" s="2167" t="s">
        <v>2431</v>
      </c>
      <c r="B8" s="2168"/>
      <c r="C8" s="2168"/>
      <c r="D8" s="2168"/>
      <c r="E8" s="2169"/>
      <c r="F8" s="2169"/>
      <c r="G8" s="2169"/>
      <c r="H8" s="2169"/>
      <c r="I8" s="2169"/>
      <c r="J8" s="2169" t="n">
        <v>15000</v>
      </c>
      <c r="K8" s="2169" t="n">
        <v>1400</v>
      </c>
      <c r="L8" s="2169"/>
      <c r="M8" s="2170"/>
      <c r="N8" s="2170" t="n">
        <v>45</v>
      </c>
      <c r="O8" s="2169"/>
      <c r="P8" s="2171"/>
      <c r="Q8" s="2172"/>
      <c r="R8" s="2173" t="n">
        <f aca="false">SUM(B8:Q8)</f>
        <v>16445</v>
      </c>
      <c r="S8" s="140"/>
    </row>
    <row r="9" customFormat="false" ht="12.75" hidden="false" customHeight="false" outlineLevel="0" collapsed="false">
      <c r="A9" s="2174" t="s">
        <v>2432</v>
      </c>
      <c r="B9" s="2175" t="n">
        <v>385000</v>
      </c>
      <c r="C9" s="2175" t="n">
        <v>1850</v>
      </c>
      <c r="D9" s="2175" t="n">
        <v>5000</v>
      </c>
      <c r="E9" s="2175"/>
      <c r="F9" s="2175"/>
      <c r="G9" s="2175" t="s">
        <v>167</v>
      </c>
      <c r="H9" s="2175"/>
      <c r="I9" s="2175"/>
      <c r="J9" s="2175"/>
      <c r="K9" s="2175"/>
      <c r="L9" s="2175"/>
      <c r="M9" s="2176"/>
      <c r="N9" s="2176" t="s">
        <v>167</v>
      </c>
      <c r="O9" s="2175"/>
      <c r="P9" s="2177"/>
      <c r="Q9" s="2178"/>
      <c r="R9" s="2179" t="n">
        <f aca="false">SUM(B9:Q9)</f>
        <v>391850</v>
      </c>
      <c r="S9" s="140"/>
    </row>
    <row r="10" customFormat="false" ht="12.75" hidden="false" customHeight="false" outlineLevel="0" collapsed="false">
      <c r="A10" s="2174" t="s">
        <v>2433</v>
      </c>
      <c r="B10" s="2175" t="n">
        <v>40000</v>
      </c>
      <c r="C10" s="2175"/>
      <c r="D10" s="2175"/>
      <c r="E10" s="2175"/>
      <c r="F10" s="2175"/>
      <c r="G10" s="2175"/>
      <c r="H10" s="2175"/>
      <c r="I10" s="2175"/>
      <c r="J10" s="2175" t="s">
        <v>167</v>
      </c>
      <c r="K10" s="2175"/>
      <c r="L10" s="2175" t="n">
        <v>5000</v>
      </c>
      <c r="M10" s="2176"/>
      <c r="N10" s="2176" t="n">
        <v>8680</v>
      </c>
      <c r="O10" s="2175"/>
      <c r="P10" s="2177"/>
      <c r="Q10" s="2178"/>
      <c r="R10" s="2179" t="n">
        <f aca="false">SUM(B10:Q10)</f>
        <v>53680</v>
      </c>
      <c r="S10" s="140"/>
    </row>
    <row r="11" customFormat="false" ht="12.75" hidden="false" customHeight="false" outlineLevel="0" collapsed="false">
      <c r="A11" s="2180" t="s">
        <v>2434</v>
      </c>
      <c r="B11" s="2175" t="s">
        <v>167</v>
      </c>
      <c r="C11" s="2175" t="n">
        <v>4507</v>
      </c>
      <c r="D11" s="2175"/>
      <c r="E11" s="2175" t="n">
        <v>7500</v>
      </c>
      <c r="F11" s="2175" t="n">
        <v>9500</v>
      </c>
      <c r="G11" s="2175"/>
      <c r="H11" s="2175"/>
      <c r="I11" s="2175"/>
      <c r="J11" s="2175"/>
      <c r="K11" s="2175"/>
      <c r="L11" s="2175"/>
      <c r="M11" s="2176" t="s">
        <v>167</v>
      </c>
      <c r="N11" s="2176"/>
      <c r="O11" s="2175" t="n">
        <v>5163</v>
      </c>
      <c r="P11" s="2177"/>
      <c r="Q11" s="2178"/>
      <c r="R11" s="2179" t="n">
        <f aca="false">SUM(B11:Q11)</f>
        <v>26670</v>
      </c>
      <c r="S11" s="140"/>
    </row>
    <row r="12" customFormat="false" ht="12.75" hidden="false" customHeight="false" outlineLevel="0" collapsed="false">
      <c r="A12" s="2181" t="s">
        <v>2435</v>
      </c>
      <c r="B12" s="2182" t="n">
        <v>650</v>
      </c>
      <c r="C12" s="2182" t="s">
        <v>167</v>
      </c>
      <c r="D12" s="2182"/>
      <c r="E12" s="2182"/>
      <c r="F12" s="2182"/>
      <c r="G12" s="2182"/>
      <c r="H12" s="2182"/>
      <c r="I12" s="2182"/>
      <c r="J12" s="2182"/>
      <c r="K12" s="2182"/>
      <c r="L12" s="2182" t="n">
        <v>620</v>
      </c>
      <c r="M12" s="2183"/>
      <c r="N12" s="2183" t="s">
        <v>167</v>
      </c>
      <c r="O12" s="2182" t="s">
        <v>167</v>
      </c>
      <c r="P12" s="2177"/>
      <c r="Q12" s="2178"/>
      <c r="R12" s="2179" t="n">
        <f aca="false">SUM(B12:Q12)</f>
        <v>1270</v>
      </c>
      <c r="S12" s="140"/>
    </row>
    <row r="13" customFormat="false" ht="12.75" hidden="false" customHeight="false" outlineLevel="0" collapsed="false">
      <c r="A13" s="2184" t="s">
        <v>2436</v>
      </c>
      <c r="B13" s="2185" t="n">
        <f aca="false">SUM(B8:B12)</f>
        <v>425650</v>
      </c>
      <c r="C13" s="2185" t="n">
        <f aca="false">SUM(C8:C12)</f>
        <v>6357</v>
      </c>
      <c r="D13" s="2185" t="n">
        <f aca="false">SUM(D8:D12)</f>
        <v>5000</v>
      </c>
      <c r="E13" s="2185" t="n">
        <f aca="false">SUM(E8:E12)</f>
        <v>7500</v>
      </c>
      <c r="F13" s="2185" t="n">
        <f aca="false">SUM(F8:F12)</f>
        <v>9500</v>
      </c>
      <c r="G13" s="2185" t="n">
        <f aca="false">SUM(G8:G12)</f>
        <v>0</v>
      </c>
      <c r="H13" s="2185" t="n">
        <f aca="false">SUM(H8:H12)</f>
        <v>0</v>
      </c>
      <c r="I13" s="2185" t="n">
        <f aca="false">SUM(I8:I12)</f>
        <v>0</v>
      </c>
      <c r="J13" s="2186" t="n">
        <f aca="false">SUM(J8:J12)</f>
        <v>15000</v>
      </c>
      <c r="K13" s="2185" t="n">
        <f aca="false">SUM(K8:K12)</f>
        <v>1400</v>
      </c>
      <c r="L13" s="2185" t="n">
        <f aca="false">SUM(L8:L12)</f>
        <v>5620</v>
      </c>
      <c r="M13" s="2185" t="n">
        <f aca="false">SUM(M8:M12)</f>
        <v>0</v>
      </c>
      <c r="N13" s="2185" t="n">
        <f aca="false">SUM(N8:N12)</f>
        <v>8725</v>
      </c>
      <c r="O13" s="2185" t="n">
        <f aca="false">SUM(O8:O12)</f>
        <v>5163</v>
      </c>
      <c r="P13" s="2185" t="n">
        <f aca="false">SUM(P8:P12)</f>
        <v>0</v>
      </c>
      <c r="Q13" s="2185" t="n">
        <f aca="false">SUM(Q8:Q12)</f>
        <v>0</v>
      </c>
      <c r="R13" s="2179" t="n">
        <f aca="false">SUM(B13:Q13)</f>
        <v>489915</v>
      </c>
      <c r="S13" s="140"/>
    </row>
    <row r="14" customFormat="false" ht="12.75" hidden="false" customHeight="false" outlineLevel="0" collapsed="false">
      <c r="A14" s="2174" t="s">
        <v>2437</v>
      </c>
      <c r="B14" s="2175" t="n">
        <v>6000</v>
      </c>
      <c r="C14" s="2175"/>
      <c r="D14" s="2175"/>
      <c r="E14" s="2175"/>
      <c r="F14" s="2175"/>
      <c r="G14" s="2175"/>
      <c r="H14" s="2175"/>
      <c r="I14" s="2175" t="s">
        <v>167</v>
      </c>
      <c r="J14" s="2175" t="n">
        <v>100</v>
      </c>
      <c r="K14" s="2175" t="n">
        <v>50</v>
      </c>
      <c r="L14" s="2175" t="n">
        <v>50</v>
      </c>
      <c r="M14" s="2176"/>
      <c r="N14" s="2176"/>
      <c r="O14" s="2175"/>
      <c r="P14" s="2177"/>
      <c r="Q14" s="2178"/>
      <c r="R14" s="2179" t="n">
        <f aca="false">SUM(B14:Q14)</f>
        <v>6200</v>
      </c>
      <c r="S14" s="140"/>
    </row>
    <row r="15" customFormat="false" ht="12.75" hidden="false" customHeight="false" outlineLevel="0" collapsed="false">
      <c r="A15" s="2174" t="s">
        <v>2438</v>
      </c>
      <c r="B15" s="2175" t="n">
        <v>1000</v>
      </c>
      <c r="C15" s="2175"/>
      <c r="D15" s="2175"/>
      <c r="E15" s="2175"/>
      <c r="F15" s="2175"/>
      <c r="G15" s="2175"/>
      <c r="H15" s="2175"/>
      <c r="I15" s="2175"/>
      <c r="J15" s="2175"/>
      <c r="K15" s="2175"/>
      <c r="L15" s="2175" t="n">
        <v>100</v>
      </c>
      <c r="M15" s="2176"/>
      <c r="N15" s="2176"/>
      <c r="O15" s="2175"/>
      <c r="P15" s="2177" t="n">
        <v>7000</v>
      </c>
      <c r="Q15" s="2178"/>
      <c r="R15" s="2179" t="n">
        <f aca="false">SUM(B15:Q15)</f>
        <v>8100</v>
      </c>
      <c r="S15" s="140"/>
    </row>
    <row r="16" customFormat="false" ht="12.75" hidden="false" customHeight="false" outlineLevel="0" collapsed="false">
      <c r="A16" s="2187" t="s">
        <v>2439</v>
      </c>
      <c r="B16" s="2188"/>
      <c r="C16" s="2188"/>
      <c r="D16" s="2188"/>
      <c r="E16" s="2188"/>
      <c r="F16" s="2188"/>
      <c r="G16" s="2188"/>
      <c r="H16" s="2188" t="n">
        <v>300000</v>
      </c>
      <c r="I16" s="2188" t="n">
        <v>30000</v>
      </c>
      <c r="J16" s="2188"/>
      <c r="K16" s="2188"/>
      <c r="L16" s="2188"/>
      <c r="M16" s="2189"/>
      <c r="N16" s="2189" t="s">
        <v>167</v>
      </c>
      <c r="O16" s="2188"/>
      <c r="P16" s="2177"/>
      <c r="Q16" s="2178"/>
      <c r="R16" s="2179" t="n">
        <f aca="false">SUM(B16:Q16)</f>
        <v>330000</v>
      </c>
      <c r="S16" s="140"/>
    </row>
    <row r="17" customFormat="false" ht="12.75" hidden="false" customHeight="false" outlineLevel="0" collapsed="false">
      <c r="A17" s="2187" t="s">
        <v>2440</v>
      </c>
      <c r="B17" s="2188"/>
      <c r="C17" s="2188"/>
      <c r="D17" s="2188"/>
      <c r="E17" s="2188"/>
      <c r="F17" s="2188"/>
      <c r="G17" s="2188"/>
      <c r="H17" s="2188"/>
      <c r="I17" s="2188"/>
      <c r="J17" s="2188"/>
      <c r="K17" s="2188"/>
      <c r="L17" s="2188"/>
      <c r="M17" s="2189"/>
      <c r="N17" s="2189"/>
      <c r="O17" s="2188"/>
      <c r="P17" s="2177" t="n">
        <v>120000</v>
      </c>
      <c r="Q17" s="2178"/>
      <c r="R17" s="2179" t="n">
        <f aca="false">SUM(B17:Q17)</f>
        <v>120000</v>
      </c>
      <c r="S17" s="140"/>
    </row>
    <row r="18" customFormat="false" ht="12.75" hidden="false" customHeight="false" outlineLevel="0" collapsed="false">
      <c r="A18" s="2181" t="s">
        <v>150</v>
      </c>
      <c r="B18" s="2190" t="s">
        <v>167</v>
      </c>
      <c r="C18" s="2190" t="n">
        <v>500</v>
      </c>
      <c r="D18" s="2190"/>
      <c r="E18" s="2190"/>
      <c r="F18" s="2190"/>
      <c r="G18" s="2190"/>
      <c r="H18" s="2190"/>
      <c r="I18" s="2190"/>
      <c r="J18" s="2190"/>
      <c r="K18" s="2190"/>
      <c r="L18" s="2190" t="s">
        <v>167</v>
      </c>
      <c r="M18" s="2191"/>
      <c r="N18" s="2191"/>
      <c r="O18" s="2190"/>
      <c r="P18" s="2192" t="n">
        <v>4000</v>
      </c>
      <c r="Q18" s="2193"/>
      <c r="R18" s="2179" t="n">
        <f aca="false">SUM(B18:Q18)</f>
        <v>4500</v>
      </c>
      <c r="S18" s="140"/>
    </row>
    <row r="19" customFormat="false" ht="13.5" hidden="false" customHeight="false" outlineLevel="0" collapsed="false">
      <c r="A19" s="2194" t="s">
        <v>2441</v>
      </c>
      <c r="B19" s="2195" t="n">
        <f aca="false">SUM(B13:B18)</f>
        <v>432650</v>
      </c>
      <c r="C19" s="2195" t="n">
        <f aca="false">SUM(C13:C18)</f>
        <v>6857</v>
      </c>
      <c r="D19" s="2195" t="n">
        <f aca="false">SUM(D13:D18)</f>
        <v>5000</v>
      </c>
      <c r="E19" s="2195" t="n">
        <f aca="false">SUM(E13:E18)</f>
        <v>7500</v>
      </c>
      <c r="F19" s="2195" t="n">
        <f aca="false">SUM(F13:F18)</f>
        <v>9500</v>
      </c>
      <c r="G19" s="2195" t="n">
        <f aca="false">SUM(G13:G18)</f>
        <v>0</v>
      </c>
      <c r="H19" s="2195" t="n">
        <f aca="false">SUM(H13:H18)</f>
        <v>300000</v>
      </c>
      <c r="I19" s="2195" t="n">
        <f aca="false">SUM(I13:I18)</f>
        <v>30000</v>
      </c>
      <c r="J19" s="2195" t="n">
        <f aca="false">SUM(J13:J18)</f>
        <v>15100</v>
      </c>
      <c r="K19" s="2195" t="n">
        <f aca="false">SUM(K13:K18)</f>
        <v>1450</v>
      </c>
      <c r="L19" s="2195" t="n">
        <f aca="false">SUM(L13:L18)</f>
        <v>5770</v>
      </c>
      <c r="M19" s="2195" t="n">
        <f aca="false">SUM(M13:M18)</f>
        <v>0</v>
      </c>
      <c r="N19" s="2195" t="n">
        <f aca="false">SUM(N13:N18)</f>
        <v>8725</v>
      </c>
      <c r="O19" s="2195" t="n">
        <f aca="false">SUM(O13:O18)</f>
        <v>5163</v>
      </c>
      <c r="P19" s="2195" t="n">
        <f aca="false">SUM(P13:P18)</f>
        <v>131000</v>
      </c>
      <c r="Q19" s="2195" t="n">
        <f aca="false">SUM(Q13:Q18)</f>
        <v>0</v>
      </c>
      <c r="R19" s="2196" t="n">
        <f aca="false">SUM(B19:Q19)</f>
        <v>958715</v>
      </c>
      <c r="S19" s="140"/>
    </row>
    <row r="20" customFormat="false" ht="12.75" hidden="false" customHeight="false" outlineLevel="0" collapsed="false">
      <c r="A20" s="2197" t="s">
        <v>2442</v>
      </c>
      <c r="B20" s="2198" t="n">
        <v>45000</v>
      </c>
      <c r="C20" s="2198" t="n">
        <v>5000</v>
      </c>
      <c r="D20" s="2198"/>
      <c r="E20" s="2198"/>
      <c r="F20" s="2198"/>
      <c r="G20" s="2198"/>
      <c r="H20" s="2198"/>
      <c r="I20" s="2198"/>
      <c r="J20" s="2198"/>
      <c r="K20" s="2198"/>
      <c r="L20" s="2198" t="s">
        <v>167</v>
      </c>
      <c r="M20" s="2199"/>
      <c r="N20" s="2200"/>
      <c r="O20" s="2201"/>
      <c r="P20" s="2198"/>
      <c r="Q20" s="2201"/>
      <c r="R20" s="2173" t="n">
        <f aca="false">SUM(B20:Q20)</f>
        <v>50000</v>
      </c>
      <c r="S20" s="140"/>
    </row>
    <row r="21" customFormat="false" ht="12.75" hidden="false" customHeight="false" outlineLevel="0" collapsed="false">
      <c r="A21" s="2174" t="s">
        <v>2443</v>
      </c>
      <c r="B21" s="2175" t="n">
        <v>120000</v>
      </c>
      <c r="C21" s="2175" t="n">
        <v>35000</v>
      </c>
      <c r="D21" s="2175"/>
      <c r="E21" s="2175"/>
      <c r="F21" s="2175" t="s">
        <v>167</v>
      </c>
      <c r="G21" s="2175" t="n">
        <v>30000</v>
      </c>
      <c r="H21" s="2175"/>
      <c r="I21" s="2175" t="s">
        <v>167</v>
      </c>
      <c r="J21" s="2175" t="s">
        <v>167</v>
      </c>
      <c r="K21" s="2175"/>
      <c r="L21" s="2175" t="n">
        <v>1845</v>
      </c>
      <c r="M21" s="2176" t="n">
        <v>20000</v>
      </c>
      <c r="N21" s="2176" t="s">
        <v>167</v>
      </c>
      <c r="O21" s="2177" t="s">
        <v>167</v>
      </c>
      <c r="P21" s="2175"/>
      <c r="Q21" s="2177"/>
      <c r="R21" s="2179" t="n">
        <f aca="false">SUM(B21:Q21)</f>
        <v>206845</v>
      </c>
      <c r="S21" s="140"/>
    </row>
    <row r="22" customFormat="false" ht="12.75" hidden="false" customHeight="false" outlineLevel="0" collapsed="false">
      <c r="A22" s="2174" t="s">
        <v>2444</v>
      </c>
      <c r="B22" s="2175"/>
      <c r="C22" s="2175"/>
      <c r="D22" s="2175"/>
      <c r="E22" s="2175" t="s">
        <v>167</v>
      </c>
      <c r="F22" s="2175"/>
      <c r="G22" s="2175"/>
      <c r="H22" s="2175"/>
      <c r="I22" s="2175"/>
      <c r="J22" s="2175"/>
      <c r="K22" s="2175"/>
      <c r="L22" s="2175"/>
      <c r="M22" s="2176"/>
      <c r="N22" s="2176"/>
      <c r="O22" s="2177"/>
      <c r="P22" s="2175"/>
      <c r="Q22" s="2177"/>
      <c r="R22" s="2179" t="n">
        <f aca="false">SUM(B22:Q22)</f>
        <v>0</v>
      </c>
      <c r="S22" s="140"/>
    </row>
    <row r="23" customFormat="false" ht="12.75" hidden="false" customHeight="false" outlineLevel="0" collapsed="false">
      <c r="A23" s="2174" t="s">
        <v>2445</v>
      </c>
      <c r="B23" s="2175" t="n">
        <v>30000</v>
      </c>
      <c r="C23" s="2175" t="n">
        <v>10000</v>
      </c>
      <c r="D23" s="2175"/>
      <c r="E23" s="2175" t="n">
        <v>3000</v>
      </c>
      <c r="F23" s="2175"/>
      <c r="G23" s="2175"/>
      <c r="H23" s="2175"/>
      <c r="I23" s="2175"/>
      <c r="J23" s="2175"/>
      <c r="K23" s="2175"/>
      <c r="L23" s="2175" t="n">
        <v>400</v>
      </c>
      <c r="M23" s="2176" t="s">
        <v>167</v>
      </c>
      <c r="N23" s="2176" t="s">
        <v>167</v>
      </c>
      <c r="O23" s="2177"/>
      <c r="P23" s="2175"/>
      <c r="Q23" s="2177"/>
      <c r="R23" s="2179" t="n">
        <f aca="false">SUM(B23:Q23)</f>
        <v>43400</v>
      </c>
      <c r="S23" s="140"/>
    </row>
    <row r="24" customFormat="false" ht="12.75" hidden="false" customHeight="false" outlineLevel="0" collapsed="false">
      <c r="A24" s="2174" t="s">
        <v>2446</v>
      </c>
      <c r="B24" s="2175"/>
      <c r="C24" s="2175" t="s">
        <v>167</v>
      </c>
      <c r="D24" s="2175" t="n">
        <v>5000</v>
      </c>
      <c r="E24" s="2175"/>
      <c r="F24" s="2175"/>
      <c r="G24" s="2175"/>
      <c r="H24" s="2175"/>
      <c r="I24" s="2175"/>
      <c r="J24" s="2175"/>
      <c r="K24" s="2175"/>
      <c r="L24" s="2175"/>
      <c r="M24" s="2176"/>
      <c r="N24" s="2176"/>
      <c r="O24" s="2177"/>
      <c r="P24" s="2175"/>
      <c r="Q24" s="2177"/>
      <c r="R24" s="2179" t="n">
        <f aca="false">SUM(B24:Q24)</f>
        <v>5000</v>
      </c>
      <c r="S24" s="140"/>
    </row>
    <row r="25" customFormat="false" ht="12.75" hidden="false" customHeight="false" outlineLevel="0" collapsed="false">
      <c r="A25" s="2184" t="s">
        <v>2447</v>
      </c>
      <c r="B25" s="2202" t="n">
        <f aca="false">SUM(B20:B24)</f>
        <v>195000</v>
      </c>
      <c r="C25" s="2202" t="n">
        <f aca="false">SUM(C20:C24)</f>
        <v>50000</v>
      </c>
      <c r="D25" s="2202" t="n">
        <f aca="false">SUM(D20:D24)</f>
        <v>5000</v>
      </c>
      <c r="E25" s="2202" t="n">
        <f aca="false">SUM(E20:E24)</f>
        <v>3000</v>
      </c>
      <c r="F25" s="2202" t="n">
        <f aca="false">SUM(F20:F24)</f>
        <v>0</v>
      </c>
      <c r="G25" s="2202" t="n">
        <f aca="false">SUM(G20:G24)</f>
        <v>30000</v>
      </c>
      <c r="H25" s="2202" t="n">
        <f aca="false">SUM(H20:H24)</f>
        <v>0</v>
      </c>
      <c r="I25" s="2202" t="n">
        <f aca="false">SUM(I20:I24)</f>
        <v>0</v>
      </c>
      <c r="J25" s="2202" t="n">
        <f aca="false">SUM(J20:J24)</f>
        <v>0</v>
      </c>
      <c r="K25" s="2202" t="n">
        <f aca="false">SUM(K20:K24)</f>
        <v>0</v>
      </c>
      <c r="L25" s="2202" t="n">
        <f aca="false">SUM(L20:L24)</f>
        <v>2245</v>
      </c>
      <c r="M25" s="2202" t="n">
        <f aca="false">SUM(M20:M24)</f>
        <v>20000</v>
      </c>
      <c r="N25" s="2202" t="n">
        <f aca="false">SUM(N20:N24)</f>
        <v>0</v>
      </c>
      <c r="O25" s="2202" t="n">
        <f aca="false">SUM(O20:O24)</f>
        <v>0</v>
      </c>
      <c r="P25" s="2202" t="n">
        <f aca="false">SUM(P20:P24)</f>
        <v>0</v>
      </c>
      <c r="Q25" s="2202" t="n">
        <f aca="false">SUM(Q20:Q24)</f>
        <v>0</v>
      </c>
      <c r="R25" s="2179" t="n">
        <f aca="false">SUM(B25:Q25)</f>
        <v>305245</v>
      </c>
      <c r="S25" s="140"/>
    </row>
    <row r="26" customFormat="false" ht="12.75" hidden="false" customHeight="false" outlineLevel="0" collapsed="false">
      <c r="A26" s="2187" t="s">
        <v>2448</v>
      </c>
      <c r="B26" s="2188" t="s">
        <v>167</v>
      </c>
      <c r="C26" s="2188"/>
      <c r="D26" s="2188"/>
      <c r="E26" s="2188"/>
      <c r="F26" s="2188"/>
      <c r="G26" s="2188"/>
      <c r="H26" s="2188"/>
      <c r="I26" s="2188"/>
      <c r="J26" s="2188"/>
      <c r="K26" s="2188"/>
      <c r="L26" s="2188"/>
      <c r="M26" s="2189"/>
      <c r="N26" s="2189"/>
      <c r="O26" s="2203"/>
      <c r="P26" s="2175"/>
      <c r="Q26" s="2177" t="n">
        <v>20500</v>
      </c>
      <c r="R26" s="2179" t="n">
        <f aca="false">SUM(B26:Q26)</f>
        <v>20500</v>
      </c>
      <c r="S26" s="140"/>
    </row>
    <row r="27" customFormat="false" ht="12.75" hidden="false" customHeight="false" outlineLevel="0" collapsed="false">
      <c r="A27" s="2174" t="s">
        <v>2449</v>
      </c>
      <c r="B27" s="2175" t="n">
        <v>17500</v>
      </c>
      <c r="C27" s="2175" t="n">
        <v>2393</v>
      </c>
      <c r="D27" s="2175"/>
      <c r="E27" s="2175"/>
      <c r="F27" s="2175"/>
      <c r="G27" s="2175"/>
      <c r="H27" s="2175"/>
      <c r="I27" s="2175"/>
      <c r="J27" s="2175"/>
      <c r="K27" s="2175"/>
      <c r="L27" s="2175" t="n">
        <v>1011</v>
      </c>
      <c r="M27" s="2176"/>
      <c r="N27" s="2176"/>
      <c r="O27" s="2177"/>
      <c r="P27" s="2175"/>
      <c r="Q27" s="2177"/>
      <c r="R27" s="2179" t="n">
        <f aca="false">SUM(B27:Q27)</f>
        <v>20904</v>
      </c>
      <c r="S27" s="140"/>
    </row>
    <row r="28" customFormat="false" ht="12.75" hidden="false" customHeight="false" outlineLevel="0" collapsed="false">
      <c r="A28" s="2174" t="s">
        <v>2450</v>
      </c>
      <c r="B28" s="2175"/>
      <c r="C28" s="2175"/>
      <c r="D28" s="2175"/>
      <c r="E28" s="2175"/>
      <c r="F28" s="2175"/>
      <c r="G28" s="2175"/>
      <c r="H28" s="2175" t="n">
        <v>20000</v>
      </c>
      <c r="I28" s="2175" t="n">
        <v>2500</v>
      </c>
      <c r="J28" s="2175"/>
      <c r="K28" s="2175"/>
      <c r="L28" s="2175"/>
      <c r="M28" s="2176"/>
      <c r="N28" s="2176"/>
      <c r="O28" s="2177"/>
      <c r="P28" s="2175"/>
      <c r="Q28" s="2177"/>
      <c r="R28" s="2179" t="n">
        <f aca="false">SUM(B28:Q28)</f>
        <v>22500</v>
      </c>
      <c r="S28" s="140"/>
    </row>
    <row r="29" customFormat="false" ht="12.75" hidden="false" customHeight="false" outlineLevel="0" collapsed="false">
      <c r="A29" s="2174" t="s">
        <v>2451</v>
      </c>
      <c r="B29" s="2175" t="n">
        <v>48000</v>
      </c>
      <c r="C29" s="2175" t="n">
        <v>4900</v>
      </c>
      <c r="D29" s="2175"/>
      <c r="E29" s="2175"/>
      <c r="F29" s="2175" t="n">
        <v>950</v>
      </c>
      <c r="G29" s="2175"/>
      <c r="H29" s="2175"/>
      <c r="I29" s="2175"/>
      <c r="J29" s="2175"/>
      <c r="K29" s="2175"/>
      <c r="L29" s="2175"/>
      <c r="M29" s="2176"/>
      <c r="N29" s="2176" t="s">
        <v>167</v>
      </c>
      <c r="O29" s="2177" t="n">
        <v>2500</v>
      </c>
      <c r="P29" s="2175"/>
      <c r="Q29" s="2177"/>
      <c r="R29" s="2179" t="n">
        <f aca="false">SUM(B29:Q29)</f>
        <v>56350</v>
      </c>
      <c r="S29" s="140"/>
    </row>
    <row r="30" customFormat="false" ht="12.75" hidden="false" customHeight="false" outlineLevel="0" collapsed="false">
      <c r="A30" s="2174" t="s">
        <v>2452</v>
      </c>
      <c r="B30" s="2175"/>
      <c r="C30" s="2175"/>
      <c r="D30" s="2175"/>
      <c r="E30" s="2175"/>
      <c r="F30" s="2175"/>
      <c r="G30" s="2175"/>
      <c r="H30" s="2175" t="n">
        <v>165000</v>
      </c>
      <c r="I30" s="2175" t="n">
        <v>8000</v>
      </c>
      <c r="J30" s="2175"/>
      <c r="K30" s="2175"/>
      <c r="L30" s="2175"/>
      <c r="M30" s="2176"/>
      <c r="N30" s="2176"/>
      <c r="O30" s="2177"/>
      <c r="P30" s="2175" t="n">
        <v>120000</v>
      </c>
      <c r="Q30" s="2177"/>
      <c r="R30" s="2179" t="n">
        <f aca="false">SUM(B30:Q30)</f>
        <v>293000</v>
      </c>
      <c r="S30" s="140"/>
    </row>
    <row r="31" customFormat="false" ht="12.75" hidden="false" customHeight="false" outlineLevel="0" collapsed="false">
      <c r="A31" s="2181" t="s">
        <v>2453</v>
      </c>
      <c r="B31" s="2190" t="n">
        <v>15000</v>
      </c>
      <c r="C31" s="2190"/>
      <c r="D31" s="2190"/>
      <c r="E31" s="2190"/>
      <c r="F31" s="2190"/>
      <c r="G31" s="2190"/>
      <c r="H31" s="2190"/>
      <c r="I31" s="2190"/>
      <c r="J31" s="2190"/>
      <c r="K31" s="2190"/>
      <c r="L31" s="2190"/>
      <c r="M31" s="2191"/>
      <c r="N31" s="2191" t="s">
        <v>167</v>
      </c>
      <c r="O31" s="2192"/>
      <c r="P31" s="2190"/>
      <c r="Q31" s="2192"/>
      <c r="R31" s="2179" t="n">
        <f aca="false">SUM(B31:Q31)</f>
        <v>15000</v>
      </c>
      <c r="S31" s="140"/>
    </row>
    <row r="32" customFormat="false" ht="12.75" hidden="false" customHeight="false" outlineLevel="0" collapsed="false">
      <c r="A32" s="2174" t="s">
        <v>2454</v>
      </c>
      <c r="B32" s="2175" t="n">
        <v>1864</v>
      </c>
      <c r="C32" s="2175" t="n">
        <v>261</v>
      </c>
      <c r="D32" s="2175"/>
      <c r="E32" s="2175" t="n">
        <v>55</v>
      </c>
      <c r="F32" s="2175" t="n">
        <v>12</v>
      </c>
      <c r="G32" s="2175"/>
      <c r="H32" s="2175"/>
      <c r="I32" s="2175"/>
      <c r="J32" s="2175"/>
      <c r="K32" s="2175"/>
      <c r="L32" s="2175" t="s">
        <v>167</v>
      </c>
      <c r="M32" s="2176" t="s">
        <v>167</v>
      </c>
      <c r="N32" s="2176" t="s">
        <v>167</v>
      </c>
      <c r="O32" s="2177" t="n">
        <v>102</v>
      </c>
      <c r="P32" s="2175"/>
      <c r="Q32" s="2177"/>
      <c r="R32" s="2179" t="n">
        <f aca="false">SUM(B32:Q32)</f>
        <v>2294</v>
      </c>
      <c r="S32" s="140"/>
    </row>
    <row r="33" customFormat="false" ht="12.75" hidden="false" customHeight="false" outlineLevel="0" collapsed="false">
      <c r="A33" s="2174" t="s">
        <v>2455</v>
      </c>
      <c r="B33" s="2175" t="n">
        <v>24732</v>
      </c>
      <c r="C33" s="2175" t="n">
        <v>1536</v>
      </c>
      <c r="D33" s="2175"/>
      <c r="E33" s="2175" t="n">
        <v>614</v>
      </c>
      <c r="F33" s="2175" t="n">
        <v>61</v>
      </c>
      <c r="G33" s="2175"/>
      <c r="H33" s="2175" t="n">
        <v>2457</v>
      </c>
      <c r="I33" s="2175" t="n">
        <v>614</v>
      </c>
      <c r="J33" s="2175" t="n">
        <v>921</v>
      </c>
      <c r="K33" s="2175" t="n">
        <v>921</v>
      </c>
      <c r="L33" s="2175" t="n">
        <v>1229</v>
      </c>
      <c r="M33" s="2176" t="s">
        <v>167</v>
      </c>
      <c r="N33" s="2176" t="n">
        <v>921</v>
      </c>
      <c r="O33" s="2177" t="n">
        <v>154</v>
      </c>
      <c r="P33" s="2175" t="n">
        <v>2455</v>
      </c>
      <c r="Q33" s="2177" t="n">
        <v>385</v>
      </c>
      <c r="R33" s="2179" t="n">
        <f aca="false">SUM(B33:Q33)</f>
        <v>37000</v>
      </c>
      <c r="S33" s="140"/>
    </row>
    <row r="34" customFormat="false" ht="12.75" hidden="false" customHeight="false" outlineLevel="0" collapsed="false">
      <c r="A34" s="2174" t="s">
        <v>2456</v>
      </c>
      <c r="B34" s="2175" t="n">
        <v>8409</v>
      </c>
      <c r="C34" s="2175" t="n">
        <v>522</v>
      </c>
      <c r="D34" s="2175"/>
      <c r="E34" s="2175" t="n">
        <v>209</v>
      </c>
      <c r="F34" s="2175" t="n">
        <v>21</v>
      </c>
      <c r="G34" s="2175"/>
      <c r="H34" s="2175" t="n">
        <v>835</v>
      </c>
      <c r="I34" s="2175" t="n">
        <v>209</v>
      </c>
      <c r="J34" s="2175" t="n">
        <v>313</v>
      </c>
      <c r="K34" s="2175" t="n">
        <v>313</v>
      </c>
      <c r="L34" s="2175" t="n">
        <v>418</v>
      </c>
      <c r="M34" s="2176" t="s">
        <v>167</v>
      </c>
      <c r="N34" s="2176" t="n">
        <v>313</v>
      </c>
      <c r="O34" s="2177" t="n">
        <v>52</v>
      </c>
      <c r="P34" s="2175" t="n">
        <v>835</v>
      </c>
      <c r="Q34" s="2177" t="n">
        <v>131</v>
      </c>
      <c r="R34" s="2179" t="n">
        <f aca="false">SUM(B34:Q34)</f>
        <v>12580</v>
      </c>
      <c r="S34" s="140"/>
    </row>
    <row r="35" customFormat="false" ht="12.75" hidden="false" customHeight="false" outlineLevel="0" collapsed="false">
      <c r="A35" s="2174" t="s">
        <v>2457</v>
      </c>
      <c r="B35" s="2175" t="n">
        <v>25210</v>
      </c>
      <c r="C35" s="2175" t="n">
        <v>2500</v>
      </c>
      <c r="D35" s="2175"/>
      <c r="E35" s="2175" t="n">
        <v>1000</v>
      </c>
      <c r="F35" s="2175" t="s">
        <v>167</v>
      </c>
      <c r="G35" s="2175" t="n">
        <v>3000</v>
      </c>
      <c r="H35" s="2175" t="n">
        <v>10000</v>
      </c>
      <c r="I35" s="2175" t="n">
        <v>2000</v>
      </c>
      <c r="J35" s="2175" t="n">
        <v>80</v>
      </c>
      <c r="K35" s="2175" t="s">
        <v>167</v>
      </c>
      <c r="L35" s="2175" t="n">
        <v>12004</v>
      </c>
      <c r="M35" s="2176" t="s">
        <v>167</v>
      </c>
      <c r="N35" s="2176" t="n">
        <v>250</v>
      </c>
      <c r="O35" s="2177"/>
      <c r="P35" s="2175" t="n">
        <v>250</v>
      </c>
      <c r="Q35" s="2177"/>
      <c r="R35" s="2179" t="n">
        <f aca="false">SUM(B35:Q35)</f>
        <v>56294</v>
      </c>
      <c r="S35" s="140"/>
    </row>
    <row r="36" customFormat="false" ht="13.5" hidden="false" customHeight="false" outlineLevel="0" collapsed="false">
      <c r="A36" s="2194" t="s">
        <v>2458</v>
      </c>
      <c r="B36" s="2195" t="n">
        <f aca="false">SUM(B25:B35)</f>
        <v>335715</v>
      </c>
      <c r="C36" s="2195" t="n">
        <f aca="false">SUM(C25:C35)</f>
        <v>62112</v>
      </c>
      <c r="D36" s="2195" t="n">
        <f aca="false">SUM(D25:D35)</f>
        <v>5000</v>
      </c>
      <c r="E36" s="2195" t="n">
        <f aca="false">SUM(E25:E35)</f>
        <v>4878</v>
      </c>
      <c r="F36" s="2195" t="n">
        <f aca="false">SUM(F25:F35)</f>
        <v>1044</v>
      </c>
      <c r="G36" s="2195" t="n">
        <f aca="false">SUM(G25:G35)</f>
        <v>33000</v>
      </c>
      <c r="H36" s="2195" t="n">
        <f aca="false">SUM(H25:H35)</f>
        <v>198292</v>
      </c>
      <c r="I36" s="2195" t="n">
        <f aca="false">SUM(I25:I35)</f>
        <v>13323</v>
      </c>
      <c r="J36" s="2195" t="n">
        <f aca="false">SUM(J25:J35)</f>
        <v>1314</v>
      </c>
      <c r="K36" s="2195" t="n">
        <f aca="false">SUM(K25:K35)</f>
        <v>1234</v>
      </c>
      <c r="L36" s="2195" t="n">
        <f aca="false">SUM(L25:L35)</f>
        <v>16907</v>
      </c>
      <c r="M36" s="2195" t="n">
        <f aca="false">SUM(M25:M35)</f>
        <v>20000</v>
      </c>
      <c r="N36" s="2195" t="n">
        <f aca="false">SUM(N25:N35)</f>
        <v>1484</v>
      </c>
      <c r="O36" s="2195" t="n">
        <f aca="false">SUM(O25:O35)</f>
        <v>2808</v>
      </c>
      <c r="P36" s="2195" t="n">
        <f aca="false">SUM(P25:P35)</f>
        <v>123540</v>
      </c>
      <c r="Q36" s="2195" t="n">
        <f aca="false">SUM(Q25:Q35)</f>
        <v>21016</v>
      </c>
      <c r="R36" s="2196" t="n">
        <f aca="false">SUM(B36:Q36)</f>
        <v>841667</v>
      </c>
      <c r="S36" s="140"/>
    </row>
    <row r="37" customFormat="false" ht="13.5" hidden="false" customHeight="false" outlineLevel="0" collapsed="false">
      <c r="A37" s="2204" t="s">
        <v>2459</v>
      </c>
      <c r="B37" s="2205" t="n">
        <f aca="false">B19-B36</f>
        <v>96935</v>
      </c>
      <c r="C37" s="2205" t="n">
        <f aca="false">C19-C36</f>
        <v>-55255</v>
      </c>
      <c r="D37" s="2205" t="n">
        <f aca="false">D19-D36</f>
        <v>0</v>
      </c>
      <c r="E37" s="2205" t="n">
        <f aca="false">E19-E36</f>
        <v>2622</v>
      </c>
      <c r="F37" s="2205" t="n">
        <f aca="false">F19-F36</f>
        <v>8456</v>
      </c>
      <c r="G37" s="2206" t="n">
        <f aca="false">G19-G36</f>
        <v>-33000</v>
      </c>
      <c r="H37" s="2205" t="n">
        <f aca="false">H19-H36</f>
        <v>101708</v>
      </c>
      <c r="I37" s="2205" t="n">
        <f aca="false">I19-I36</f>
        <v>16677</v>
      </c>
      <c r="J37" s="2205" t="n">
        <f aca="false">J19-J36</f>
        <v>13786</v>
      </c>
      <c r="K37" s="2205" t="n">
        <f aca="false">K19-K36</f>
        <v>216</v>
      </c>
      <c r="L37" s="2205" t="n">
        <f aca="false">L19-L36</f>
        <v>-11137</v>
      </c>
      <c r="M37" s="2206" t="n">
        <f aca="false">M19-M36</f>
        <v>-20000</v>
      </c>
      <c r="N37" s="2205" t="n">
        <f aca="false">N19-N36</f>
        <v>7241</v>
      </c>
      <c r="O37" s="2205" t="n">
        <f aca="false">O19-O36</f>
        <v>2355</v>
      </c>
      <c r="P37" s="2205" t="n">
        <f aca="false">P19-P36</f>
        <v>7460</v>
      </c>
      <c r="Q37" s="2206" t="n">
        <f aca="false">Q19-Q36</f>
        <v>-21016</v>
      </c>
      <c r="R37" s="2207" t="n">
        <f aca="false">SUM(B37:Q37)</f>
        <v>117048</v>
      </c>
      <c r="S37" s="140"/>
    </row>
    <row r="38" customFormat="false" ht="12.75" hidden="false" customHeight="false" outlineLevel="0" collapsed="false">
      <c r="A38" s="2208" t="s">
        <v>2460</v>
      </c>
      <c r="B38" s="2209"/>
      <c r="C38" s="2209"/>
      <c r="D38" s="2209"/>
      <c r="E38" s="2209"/>
      <c r="F38" s="2209"/>
      <c r="G38" s="2209"/>
      <c r="H38" s="2209"/>
      <c r="I38" s="2209" t="n">
        <v>14000</v>
      </c>
      <c r="J38" s="2209"/>
      <c r="K38" s="2209"/>
      <c r="L38" s="2209"/>
      <c r="M38" s="2209"/>
      <c r="N38" s="2209"/>
      <c r="O38" s="2209"/>
      <c r="P38" s="2209"/>
      <c r="Q38" s="2210"/>
      <c r="R38" s="2173" t="n">
        <f aca="false">SUM(B38:Q38)</f>
        <v>14000</v>
      </c>
      <c r="S38" s="140"/>
    </row>
    <row r="39" customFormat="false" ht="13.5" hidden="false" customHeight="false" outlineLevel="0" collapsed="false">
      <c r="A39" s="2211" t="s">
        <v>2461</v>
      </c>
      <c r="B39" s="2212" t="s">
        <v>167</v>
      </c>
      <c r="C39" s="2212"/>
      <c r="D39" s="2212"/>
      <c r="E39" s="2212"/>
      <c r="F39" s="2212"/>
      <c r="G39" s="2212"/>
      <c r="H39" s="2212"/>
      <c r="I39" s="2212" t="s">
        <v>167</v>
      </c>
      <c r="J39" s="2212" t="s">
        <v>167</v>
      </c>
      <c r="K39" s="2212"/>
      <c r="L39" s="2212"/>
      <c r="M39" s="2212" t="n">
        <v>20000</v>
      </c>
      <c r="N39" s="2212"/>
      <c r="O39" s="2212"/>
      <c r="P39" s="2212"/>
      <c r="Q39" s="2213"/>
      <c r="R39" s="2196" t="n">
        <f aca="false">SUM(B39:Q39)</f>
        <v>20000</v>
      </c>
      <c r="S39" s="140"/>
    </row>
    <row r="40" customFormat="false" ht="12.75" hidden="false" customHeight="false" outlineLevel="0" collapsed="false">
      <c r="A40" s="140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</row>
    <row r="41" customFormat="false" ht="12.75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</row>
    <row r="42" customFormat="false" ht="12.7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</row>
    <row r="43" customFormat="false" ht="12.7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</row>
    <row r="45" customFormat="false" ht="12.7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X/1</oddHeader>
    <oddFooter>&amp;C- 90 -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91" width="22.28"/>
    <col collapsed="false" customWidth="true" hidden="false" outlineLevel="0" max="3" min="3" style="3" width="21.42"/>
    <col collapsed="false" customWidth="false" hidden="false" outlineLevel="0" max="5" min="4" style="3" width="9.14"/>
    <col collapsed="false" customWidth="true" hidden="false" outlineLevel="0" max="6" min="6" style="3" width="9.85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140"/>
      <c r="B1" s="139"/>
      <c r="C1" s="139"/>
      <c r="F1" s="2214"/>
    </row>
    <row r="2" customFormat="false" ht="12.75" hidden="false" customHeight="false" outlineLevel="0" collapsed="false">
      <c r="A2" s="140"/>
      <c r="B2" s="3"/>
      <c r="F2" s="140"/>
    </row>
    <row r="3" customFormat="false" ht="12.75" hidden="false" customHeight="false" outlineLevel="0" collapsed="false">
      <c r="A3" s="140"/>
    </row>
    <row r="4" customFormat="false" ht="15.75" hidden="false" customHeight="false" outlineLevel="0" collapsed="false">
      <c r="A4" s="2215" t="s">
        <v>2462</v>
      </c>
      <c r="C4" s="2216"/>
    </row>
    <row r="5" customFormat="false" ht="15.75" hidden="false" customHeight="false" outlineLevel="0" collapsed="false">
      <c r="A5" s="2145"/>
      <c r="C5" s="2216"/>
    </row>
    <row r="6" customFormat="false" ht="15.75" hidden="false" customHeight="false" outlineLevel="0" collapsed="false">
      <c r="A6" s="140"/>
      <c r="B6" s="2145"/>
      <c r="C6" s="2216"/>
    </row>
    <row r="7" customFormat="false" ht="15.75" hidden="false" customHeight="false" outlineLevel="0" collapsed="false">
      <c r="A7" s="140"/>
      <c r="B7" s="1475" t="s">
        <v>2463</v>
      </c>
      <c r="C7" s="191"/>
      <c r="D7" s="1452"/>
    </row>
    <row r="8" customFormat="false" ht="12.75" hidden="false" customHeight="false" outlineLevel="0" collapsed="false">
      <c r="A8" s="140"/>
      <c r="B8" s="139"/>
      <c r="C8" s="191"/>
    </row>
    <row r="9" customFormat="false" ht="13.5" hidden="false" customHeight="false" outlineLevel="0" collapsed="false">
      <c r="A9" s="140"/>
      <c r="B9" s="140"/>
      <c r="C9" s="621" t="s">
        <v>1</v>
      </c>
      <c r="D9" s="139"/>
    </row>
    <row r="10" customFormat="false" ht="14.25" hidden="false" customHeight="false" outlineLevel="0" collapsed="false">
      <c r="A10" s="2217" t="s">
        <v>1378</v>
      </c>
      <c r="B10" s="1303" t="s">
        <v>2464</v>
      </c>
      <c r="C10" s="2218" t="s">
        <v>2465</v>
      </c>
      <c r="D10" s="139"/>
    </row>
    <row r="11" customFormat="false" ht="12.75" hidden="false" customHeight="false" outlineLevel="0" collapsed="false">
      <c r="A11" s="2219" t="n">
        <v>110001</v>
      </c>
      <c r="B11" s="187" t="s">
        <v>2466</v>
      </c>
      <c r="C11" s="1180" t="n">
        <v>6250</v>
      </c>
      <c r="D11" s="139"/>
      <c r="F11" s="140"/>
    </row>
    <row r="12" customFormat="false" ht="12.75" hidden="false" customHeight="false" outlineLevel="0" collapsed="false">
      <c r="A12" s="2219" t="n">
        <v>110002</v>
      </c>
      <c r="B12" s="187" t="s">
        <v>2467</v>
      </c>
      <c r="C12" s="1180" t="n">
        <v>6600</v>
      </c>
      <c r="D12" s="139"/>
      <c r="F12" s="140"/>
    </row>
    <row r="13" customFormat="false" ht="12.75" hidden="false" customHeight="false" outlineLevel="0" collapsed="false">
      <c r="A13" s="2219" t="n">
        <v>110003</v>
      </c>
      <c r="B13" s="187" t="s">
        <v>2468</v>
      </c>
      <c r="C13" s="1180" t="n">
        <v>7500</v>
      </c>
      <c r="D13" s="139"/>
      <c r="F13" s="140"/>
    </row>
    <row r="14" customFormat="false" ht="12.75" hidden="false" customHeight="false" outlineLevel="0" collapsed="false">
      <c r="A14" s="2219" t="n">
        <v>110004</v>
      </c>
      <c r="B14" s="187" t="s">
        <v>2469</v>
      </c>
      <c r="C14" s="1180" t="n">
        <v>5850</v>
      </c>
      <c r="D14" s="139"/>
      <c r="F14" s="140"/>
    </row>
    <row r="15" customFormat="false" ht="12.75" hidden="false" customHeight="false" outlineLevel="0" collapsed="false">
      <c r="A15" s="2219" t="n">
        <v>110005</v>
      </c>
      <c r="B15" s="162" t="s">
        <v>2470</v>
      </c>
      <c r="C15" s="1196" t="n">
        <v>36800</v>
      </c>
      <c r="D15" s="139"/>
      <c r="F15" s="140"/>
    </row>
    <row r="16" customFormat="false" ht="12.75" hidden="false" customHeight="false" outlineLevel="0" collapsed="false">
      <c r="A16" s="2219" t="n">
        <v>110006</v>
      </c>
      <c r="B16" s="162" t="s">
        <v>2471</v>
      </c>
      <c r="C16" s="1196" t="n">
        <v>14200</v>
      </c>
      <c r="D16" s="139"/>
      <c r="F16" s="140"/>
    </row>
    <row r="17" customFormat="false" ht="12.75" hidden="false" customHeight="false" outlineLevel="0" collapsed="false">
      <c r="A17" s="2219" t="n">
        <v>110007</v>
      </c>
      <c r="B17" s="162" t="s">
        <v>2472</v>
      </c>
      <c r="C17" s="1196" t="n">
        <v>2800</v>
      </c>
      <c r="D17" s="139"/>
      <c r="F17" s="140"/>
    </row>
    <row r="18" customFormat="false" ht="12.75" hidden="false" customHeight="false" outlineLevel="0" collapsed="false">
      <c r="A18" s="2220"/>
      <c r="B18" s="1283" t="s">
        <v>106</v>
      </c>
      <c r="C18" s="2221" t="n">
        <f aca="false">SUM(C11:C17)</f>
        <v>80000</v>
      </c>
      <c r="D18" s="139"/>
      <c r="F18" s="140"/>
    </row>
    <row r="19" customFormat="false" ht="13.5" hidden="false" customHeight="false" outlineLevel="0" collapsed="false">
      <c r="A19" s="2222" t="n">
        <v>110008</v>
      </c>
      <c r="B19" s="1300" t="s">
        <v>2473</v>
      </c>
      <c r="C19" s="2223" t="n">
        <v>40000</v>
      </c>
      <c r="D19" s="139"/>
      <c r="F19" s="140"/>
    </row>
    <row r="20" customFormat="false" ht="16.5" hidden="false" customHeight="false" outlineLevel="0" collapsed="false">
      <c r="A20" s="2224"/>
      <c r="B20" s="2225" t="s">
        <v>2474</v>
      </c>
      <c r="C20" s="2226" t="n">
        <f aca="false">SUM(C18:C19)</f>
        <v>120000</v>
      </c>
      <c r="D20" s="140"/>
      <c r="F20" s="140"/>
    </row>
    <row r="21" customFormat="false" ht="12.75" hidden="false" customHeight="false" outlineLevel="0" collapsed="false">
      <c r="A21" s="140"/>
      <c r="B21" s="1578"/>
      <c r="C21" s="140"/>
      <c r="D21" s="140"/>
      <c r="F21" s="140"/>
    </row>
    <row r="22" customFormat="false" ht="12.75" hidden="false" customHeight="false" outlineLevel="0" collapsed="false">
      <c r="A22" s="140"/>
      <c r="B22" s="1578"/>
      <c r="C22" s="140"/>
      <c r="D22" s="140"/>
      <c r="F22" s="140"/>
    </row>
    <row r="23" customFormat="false" ht="15.75" hidden="false" customHeight="false" outlineLevel="0" collapsed="false">
      <c r="A23" s="140"/>
      <c r="B23" s="1475" t="s">
        <v>2475</v>
      </c>
      <c r="F23" s="140"/>
    </row>
    <row r="24" customFormat="false" ht="12.75" hidden="false" customHeight="false" outlineLevel="0" collapsed="false">
      <c r="A24" s="140"/>
      <c r="B24" s="3"/>
    </row>
    <row r="25" customFormat="false" ht="13.5" hidden="false" customHeight="false" outlineLevel="0" collapsed="false">
      <c r="A25" s="140"/>
      <c r="B25" s="139"/>
      <c r="C25" s="191"/>
    </row>
    <row r="26" customFormat="false" ht="14.25" hidden="false" customHeight="false" outlineLevel="0" collapsed="false">
      <c r="A26" s="2217" t="s">
        <v>1378</v>
      </c>
      <c r="B26" s="1303" t="s">
        <v>2464</v>
      </c>
      <c r="C26" s="2218" t="s">
        <v>2465</v>
      </c>
    </row>
    <row r="27" customFormat="false" ht="12.75" hidden="false" customHeight="false" outlineLevel="0" collapsed="false">
      <c r="A27" s="2219" t="n">
        <v>110009</v>
      </c>
      <c r="B27" s="162" t="s">
        <v>2476</v>
      </c>
      <c r="C27" s="1196" t="n">
        <v>12300</v>
      </c>
      <c r="F27" s="2214"/>
    </row>
    <row r="28" customFormat="false" ht="13.5" hidden="false" customHeight="false" outlineLevel="0" collapsed="false">
      <c r="A28" s="2222" t="n">
        <v>110010</v>
      </c>
      <c r="B28" s="1300" t="s">
        <v>2477</v>
      </c>
      <c r="C28" s="2223" t="n">
        <v>22700</v>
      </c>
      <c r="F28" s="140"/>
    </row>
    <row r="29" customFormat="false" ht="16.5" hidden="false" customHeight="false" outlineLevel="0" collapsed="false">
      <c r="A29" s="2224"/>
      <c r="B29" s="1291" t="s">
        <v>106</v>
      </c>
      <c r="C29" s="2227" t="n">
        <f aca="false">SUM(C27:C28)</f>
        <v>35000</v>
      </c>
      <c r="F29" s="140"/>
    </row>
    <row r="30" customFormat="false" ht="12.75" hidden="false" customHeight="false" outlineLevel="0" collapsed="false">
      <c r="A30" s="140"/>
      <c r="B30" s="139"/>
      <c r="C30" s="139"/>
      <c r="F30" s="2214"/>
    </row>
    <row r="31" customFormat="false" ht="12.75" hidden="false" customHeight="false" outlineLevel="0" collapsed="false">
      <c r="A31" s="140"/>
      <c r="B31" s="3"/>
      <c r="F31" s="140"/>
    </row>
    <row r="32" customFormat="false" ht="12.75" hidden="false" customHeight="false" outlineLevel="0" collapsed="false">
      <c r="A32" s="140"/>
      <c r="B32" s="3"/>
      <c r="F32" s="140"/>
    </row>
    <row r="33" customFormat="false" ht="12.75" hidden="false" customHeight="false" outlineLevel="0" collapsed="false">
      <c r="A33" s="140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XI/2</oddHeader>
    <oddFooter>&amp;C- 91 -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91" width="31.85"/>
    <col collapsed="false" customWidth="true" hidden="false" outlineLevel="0" max="3" min="3" style="3" width="8.14"/>
    <col collapsed="false" customWidth="true" hidden="false" outlineLevel="0" max="4" min="4" style="3" width="8.28"/>
    <col collapsed="false" customWidth="true" hidden="false" outlineLevel="0" max="6" min="5" style="3" width="8.14"/>
    <col collapsed="false" customWidth="true" hidden="false" outlineLevel="0" max="7" min="7" style="3" width="13.14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1"/>
      <c r="B1" s="3"/>
    </row>
    <row r="2" customFormat="false" ht="15.75" hidden="false" customHeight="false" outlineLevel="0" collapsed="false">
      <c r="A2" s="3"/>
      <c r="B2" s="2228" t="s">
        <v>2478</v>
      </c>
      <c r="C2" s="608"/>
      <c r="D2" s="608"/>
      <c r="E2" s="608"/>
      <c r="F2" s="608"/>
      <c r="G2" s="140"/>
    </row>
    <row r="3" customFormat="false" ht="14.25" hidden="false" customHeight="false" outlineLevel="0" collapsed="false">
      <c r="A3" s="3"/>
      <c r="B3" s="2229" t="s">
        <v>2479</v>
      </c>
      <c r="C3" s="608"/>
      <c r="D3" s="608"/>
      <c r="E3" s="608"/>
      <c r="F3" s="608"/>
      <c r="G3" s="140"/>
    </row>
    <row r="4" customFormat="false" ht="13.5" hidden="false" customHeight="false" outlineLevel="0" collapsed="false">
      <c r="A4" s="2230"/>
      <c r="B4" s="428" t="s">
        <v>1260</v>
      </c>
      <c r="C4" s="672" t="n">
        <v>8231</v>
      </c>
      <c r="D4" s="672" t="n">
        <v>8232</v>
      </c>
      <c r="E4" s="672" t="n">
        <v>8233</v>
      </c>
      <c r="F4" s="672" t="n">
        <v>8234</v>
      </c>
      <c r="G4" s="191" t="s">
        <v>1</v>
      </c>
    </row>
    <row r="5" customFormat="false" ht="15.75" hidden="false" customHeight="false" outlineLevel="0" collapsed="false">
      <c r="A5" s="2230"/>
      <c r="B5" s="2231" t="s">
        <v>2480</v>
      </c>
      <c r="C5" s="2232" t="s">
        <v>2481</v>
      </c>
      <c r="D5" s="2232" t="s">
        <v>2482</v>
      </c>
      <c r="E5" s="2232" t="s">
        <v>2483</v>
      </c>
      <c r="F5" s="2233" t="s">
        <v>2484</v>
      </c>
      <c r="G5" s="2234" t="s">
        <v>2278</v>
      </c>
    </row>
    <row r="6" customFormat="false" ht="12.75" hidden="false" customHeight="false" outlineLevel="0" collapsed="false">
      <c r="A6" s="2235" t="n">
        <v>6030013</v>
      </c>
      <c r="B6" s="1465" t="s">
        <v>2485</v>
      </c>
      <c r="C6" s="50"/>
      <c r="D6" s="49"/>
      <c r="E6" s="49"/>
      <c r="F6" s="2236"/>
      <c r="G6" s="2237" t="n">
        <f aca="false">SUM(C6:F6)</f>
        <v>0</v>
      </c>
    </row>
    <row r="7" customFormat="false" ht="12.75" hidden="false" customHeight="false" outlineLevel="0" collapsed="false">
      <c r="A7" s="2238" t="n">
        <v>6030021</v>
      </c>
      <c r="B7" s="118" t="s">
        <v>2486</v>
      </c>
      <c r="C7" s="50" t="n">
        <v>64724</v>
      </c>
      <c r="D7" s="49" t="n">
        <v>107266</v>
      </c>
      <c r="E7" s="49" t="n">
        <v>102958</v>
      </c>
      <c r="F7" s="2236" t="n">
        <v>99952</v>
      </c>
      <c r="G7" s="2239" t="n">
        <f aca="false">SUM(C7:F7)</f>
        <v>374900</v>
      </c>
    </row>
    <row r="8" customFormat="false" ht="12.75" hidden="false" customHeight="false" outlineLevel="0" collapsed="false">
      <c r="A8" s="2235" t="n">
        <v>6030022</v>
      </c>
      <c r="B8" s="97" t="s">
        <v>2487</v>
      </c>
      <c r="C8" s="27" t="n">
        <v>19061</v>
      </c>
      <c r="D8" s="26" t="n">
        <v>11431</v>
      </c>
      <c r="E8" s="26" t="n">
        <v>8897</v>
      </c>
      <c r="F8" s="2240" t="n">
        <v>7743</v>
      </c>
      <c r="G8" s="2239" t="n">
        <f aca="false">SUM(C8:F8)</f>
        <v>47132</v>
      </c>
    </row>
    <row r="9" customFormat="false" ht="12.75" hidden="false" customHeight="false" outlineLevel="0" collapsed="false">
      <c r="A9" s="2235" t="n">
        <v>6030025</v>
      </c>
      <c r="B9" s="97" t="s">
        <v>2488</v>
      </c>
      <c r="C9" s="27" t="n">
        <v>0</v>
      </c>
      <c r="D9" s="26" t="n">
        <v>0</v>
      </c>
      <c r="E9" s="26" t="n">
        <v>0</v>
      </c>
      <c r="F9" s="2240" t="n">
        <v>0</v>
      </c>
      <c r="G9" s="2241" t="n">
        <f aca="false">SUM(C9:F9)</f>
        <v>0</v>
      </c>
    </row>
    <row r="10" customFormat="false" ht="12.75" hidden="false" customHeight="false" outlineLevel="0" collapsed="false">
      <c r="A10" s="2242" t="s">
        <v>2489</v>
      </c>
      <c r="B10" s="2243" t="s">
        <v>2490</v>
      </c>
      <c r="C10" s="53" t="s">
        <v>167</v>
      </c>
      <c r="D10" s="601" t="s">
        <v>167</v>
      </c>
      <c r="E10" s="601" t="s">
        <v>167</v>
      </c>
      <c r="F10" s="2244" t="n">
        <v>92</v>
      </c>
      <c r="G10" s="2241" t="n">
        <f aca="false">SUM(C10:F10)</f>
        <v>92</v>
      </c>
    </row>
    <row r="11" customFormat="false" ht="12.75" hidden="false" customHeight="false" outlineLevel="0" collapsed="false">
      <c r="A11" s="2238" t="s">
        <v>2491</v>
      </c>
      <c r="B11" s="118"/>
      <c r="C11" s="50"/>
      <c r="D11" s="49"/>
      <c r="E11" s="49"/>
      <c r="F11" s="2236"/>
      <c r="G11" s="2245" t="n">
        <f aca="false">SUM(C11:F11)</f>
        <v>0</v>
      </c>
    </row>
    <row r="12" customFormat="false" ht="13.5" hidden="false" customHeight="false" outlineLevel="0" collapsed="false">
      <c r="A12" s="2246" t="s">
        <v>2489</v>
      </c>
      <c r="B12" s="2247" t="s">
        <v>2436</v>
      </c>
      <c r="C12" s="2248" t="n">
        <f aca="false">SUM(C6:C10)</f>
        <v>83785</v>
      </c>
      <c r="D12" s="2248" t="n">
        <f aca="false">SUM(D6:D10)</f>
        <v>118697</v>
      </c>
      <c r="E12" s="2248" t="n">
        <f aca="false">SUM(E6:E10)</f>
        <v>111855</v>
      </c>
      <c r="F12" s="2249" t="n">
        <f aca="false">SUM(F6:F10)</f>
        <v>107787</v>
      </c>
      <c r="G12" s="2245" t="n">
        <f aca="false">SUM(C12:F12)</f>
        <v>422124</v>
      </c>
      <c r="H12" s="1264"/>
    </row>
    <row r="13" customFormat="false" ht="12.75" hidden="false" customHeight="false" outlineLevel="0" collapsed="false">
      <c r="A13" s="2235" t="n">
        <v>64110</v>
      </c>
      <c r="B13" s="97" t="s">
        <v>2492</v>
      </c>
      <c r="C13" s="27" t="n">
        <v>1017</v>
      </c>
      <c r="D13" s="26" t="n">
        <v>1112</v>
      </c>
      <c r="E13" s="925" t="n">
        <v>1548</v>
      </c>
      <c r="F13" s="2240" t="n">
        <v>495</v>
      </c>
      <c r="G13" s="2239" t="n">
        <f aca="false">SUM(C13:F13)</f>
        <v>4172</v>
      </c>
    </row>
    <row r="14" customFormat="false" ht="12.75" hidden="false" customHeight="false" outlineLevel="0" collapsed="false">
      <c r="A14" s="2235" t="n">
        <v>64128</v>
      </c>
      <c r="B14" s="97" t="s">
        <v>2493</v>
      </c>
      <c r="C14" s="27" t="n">
        <v>18655</v>
      </c>
      <c r="D14" s="26" t="n">
        <v>8717</v>
      </c>
      <c r="E14" s="925" t="n">
        <v>6067</v>
      </c>
      <c r="F14" s="2240" t="n">
        <v>5344</v>
      </c>
      <c r="G14" s="2239" t="n">
        <f aca="false">SUM(C14:F14)</f>
        <v>38783</v>
      </c>
    </row>
    <row r="15" customFormat="false" ht="12.75" hidden="false" customHeight="false" outlineLevel="0" collapsed="false">
      <c r="A15" s="2235" t="n">
        <v>662</v>
      </c>
      <c r="B15" s="97" t="s">
        <v>2494</v>
      </c>
      <c r="C15" s="27" t="n">
        <v>321</v>
      </c>
      <c r="D15" s="26" t="n">
        <v>68</v>
      </c>
      <c r="E15" s="26" t="n">
        <v>166</v>
      </c>
      <c r="F15" s="2240" t="n">
        <v>93</v>
      </c>
      <c r="G15" s="2239" t="n">
        <f aca="false">SUM(C15:F15)</f>
        <v>648</v>
      </c>
    </row>
    <row r="16" customFormat="false" ht="13.5" hidden="false" customHeight="false" outlineLevel="0" collapsed="false">
      <c r="A16" s="2235" t="s">
        <v>2495</v>
      </c>
      <c r="B16" s="2243" t="s">
        <v>2496</v>
      </c>
      <c r="C16" s="53" t="n">
        <v>1</v>
      </c>
      <c r="D16" s="601" t="n">
        <v>30</v>
      </c>
      <c r="E16" s="601" t="n">
        <v>106</v>
      </c>
      <c r="F16" s="2244" t="n">
        <v>152</v>
      </c>
      <c r="G16" s="2250" t="n">
        <f aca="false">SUM(C16:F16)</f>
        <v>289</v>
      </c>
    </row>
    <row r="17" customFormat="false" ht="15" hidden="false" customHeight="false" outlineLevel="0" collapsed="false">
      <c r="A17" s="428"/>
      <c r="B17" s="2251" t="s">
        <v>632</v>
      </c>
      <c r="C17" s="509" t="n">
        <f aca="false">SUM(C12:C16)</f>
        <v>103779</v>
      </c>
      <c r="D17" s="509" t="n">
        <f aca="false">SUM(D12:D16)</f>
        <v>128624</v>
      </c>
      <c r="E17" s="2252" t="n">
        <f aca="false">SUM(E12:E16)</f>
        <v>119742</v>
      </c>
      <c r="F17" s="2253" t="n">
        <f aca="false">SUM(F12:F16)</f>
        <v>113871</v>
      </c>
      <c r="G17" s="2254" t="n">
        <f aca="false">SUM(C17:F17)</f>
        <v>466016</v>
      </c>
    </row>
    <row r="18" customFormat="false" ht="12.75" hidden="false" customHeight="false" outlineLevel="0" collapsed="false">
      <c r="A18" s="428" t="n">
        <v>511</v>
      </c>
      <c r="B18" s="118" t="s">
        <v>2497</v>
      </c>
      <c r="C18" s="50" t="n">
        <v>6378</v>
      </c>
      <c r="D18" s="49" t="n">
        <v>17807</v>
      </c>
      <c r="E18" s="49" t="n">
        <v>12707</v>
      </c>
      <c r="F18" s="2236" t="n">
        <v>10226</v>
      </c>
      <c r="G18" s="2237" t="n">
        <f aca="false">SUM(C18:F18)</f>
        <v>47118</v>
      </c>
    </row>
    <row r="19" customFormat="false" ht="12.75" hidden="false" customHeight="false" outlineLevel="0" collapsed="false">
      <c r="A19" s="2255" t="s">
        <v>2498</v>
      </c>
      <c r="B19" s="1465" t="s">
        <v>2499</v>
      </c>
      <c r="C19" s="2256"/>
      <c r="D19" s="2236"/>
      <c r="E19" s="2236"/>
      <c r="F19" s="2236"/>
      <c r="G19" s="2239" t="n">
        <f aca="false">SUM(C19:F19)</f>
        <v>0</v>
      </c>
    </row>
    <row r="20" customFormat="false" ht="12.75" hidden="false" customHeight="false" outlineLevel="0" collapsed="false">
      <c r="A20" s="2257" t="s">
        <v>2500</v>
      </c>
      <c r="B20" s="97" t="s">
        <v>2449</v>
      </c>
      <c r="C20" s="50" t="n">
        <v>3094</v>
      </c>
      <c r="D20" s="49" t="n">
        <v>4457</v>
      </c>
      <c r="E20" s="49" t="n">
        <v>4754</v>
      </c>
      <c r="F20" s="2236" t="n">
        <v>4313</v>
      </c>
      <c r="G20" s="2239" t="n">
        <f aca="false">SUM(C20:F20)</f>
        <v>16618</v>
      </c>
    </row>
    <row r="21" customFormat="false" ht="12.75" hidden="false" customHeight="false" outlineLevel="0" collapsed="false">
      <c r="A21" s="2257" t="n">
        <v>532</v>
      </c>
      <c r="B21" s="97" t="s">
        <v>2501</v>
      </c>
      <c r="C21" s="50"/>
      <c r="D21" s="49"/>
      <c r="E21" s="49"/>
      <c r="F21" s="2236"/>
      <c r="G21" s="2239" t="n">
        <f aca="false">SUM(C21:F21)</f>
        <v>0</v>
      </c>
    </row>
    <row r="22" customFormat="false" ht="12.75" hidden="false" customHeight="false" outlineLevel="0" collapsed="false">
      <c r="A22" s="2257" t="s">
        <v>2502</v>
      </c>
      <c r="B22" s="97" t="s">
        <v>2450</v>
      </c>
      <c r="C22" s="50"/>
      <c r="D22" s="49"/>
      <c r="E22" s="49"/>
      <c r="F22" s="2236"/>
      <c r="G22" s="2239" t="n">
        <f aca="false">SUM(C22:F22)</f>
        <v>0</v>
      </c>
    </row>
    <row r="23" customFormat="false" ht="12.75" hidden="false" customHeight="false" outlineLevel="0" collapsed="false">
      <c r="A23" s="2257" t="s">
        <v>2503</v>
      </c>
      <c r="B23" s="97" t="s">
        <v>2504</v>
      </c>
      <c r="C23" s="50"/>
      <c r="D23" s="49"/>
      <c r="E23" s="49"/>
      <c r="F23" s="2236"/>
      <c r="G23" s="2239" t="n">
        <f aca="false">SUM(C23:F23)</f>
        <v>0</v>
      </c>
    </row>
    <row r="24" customFormat="false" ht="12.75" hidden="false" customHeight="false" outlineLevel="0" collapsed="false">
      <c r="A24" s="2257" t="s">
        <v>2505</v>
      </c>
      <c r="B24" s="97" t="s">
        <v>2506</v>
      </c>
      <c r="C24" s="50"/>
      <c r="D24" s="49"/>
      <c r="E24" s="49"/>
      <c r="F24" s="2236"/>
      <c r="G24" s="2239" t="n">
        <f aca="false">SUM(C24:F24)</f>
        <v>0</v>
      </c>
    </row>
    <row r="25" customFormat="false" ht="12.75" hidden="false" customHeight="false" outlineLevel="0" collapsed="false">
      <c r="A25" s="2257" t="n">
        <v>548</v>
      </c>
      <c r="B25" s="2243" t="s">
        <v>649</v>
      </c>
      <c r="C25" s="50"/>
      <c r="D25" s="49"/>
      <c r="E25" s="49"/>
      <c r="F25" s="2236"/>
      <c r="G25" s="2239" t="n">
        <f aca="false">SUM(C25:F25)</f>
        <v>0</v>
      </c>
    </row>
    <row r="26" customFormat="false" ht="12.75" hidden="false" customHeight="false" outlineLevel="0" collapsed="false">
      <c r="A26" s="2257" t="s">
        <v>2507</v>
      </c>
      <c r="B26" s="97" t="s">
        <v>2454</v>
      </c>
      <c r="C26" s="50"/>
      <c r="D26" s="49"/>
      <c r="E26" s="49"/>
      <c r="F26" s="2236"/>
      <c r="G26" s="2239" t="n">
        <f aca="false">SUM(C26:F26)</f>
        <v>0</v>
      </c>
    </row>
    <row r="27" customFormat="false" ht="12.75" hidden="false" customHeight="false" outlineLevel="0" collapsed="false">
      <c r="A27" s="2257" t="n">
        <v>556</v>
      </c>
      <c r="B27" s="97" t="s">
        <v>2508</v>
      </c>
      <c r="C27" s="50"/>
      <c r="D27" s="49"/>
      <c r="E27" s="49"/>
      <c r="F27" s="2236"/>
      <c r="G27" s="2239" t="n">
        <f aca="false">SUM(C27:F27)</f>
        <v>0</v>
      </c>
    </row>
    <row r="28" customFormat="false" ht="12.75" hidden="false" customHeight="false" outlineLevel="0" collapsed="false">
      <c r="A28" s="2257" t="s">
        <v>2509</v>
      </c>
      <c r="B28" s="97" t="s">
        <v>2510</v>
      </c>
      <c r="C28" s="50"/>
      <c r="D28" s="49"/>
      <c r="E28" s="49"/>
      <c r="F28" s="2236"/>
      <c r="G28" s="2239" t="n">
        <f aca="false">SUM(C28:F28)</f>
        <v>0</v>
      </c>
    </row>
    <row r="29" customFormat="false" ht="12.75" hidden="false" customHeight="false" outlineLevel="0" collapsed="false">
      <c r="A29" s="2258" t="s">
        <v>2511</v>
      </c>
      <c r="B29" s="2243" t="s">
        <v>2457</v>
      </c>
      <c r="C29" s="53" t="n">
        <v>4043</v>
      </c>
      <c r="D29" s="601" t="n">
        <v>5482</v>
      </c>
      <c r="E29" s="601" t="n">
        <v>4740</v>
      </c>
      <c r="F29" s="2244" t="n">
        <v>3301</v>
      </c>
      <c r="G29" s="2239" t="n">
        <f aca="false">SUM(C29:F29)</f>
        <v>17566</v>
      </c>
    </row>
    <row r="30" customFormat="false" ht="15" hidden="false" customHeight="false" outlineLevel="0" collapsed="false">
      <c r="A30" s="2230"/>
      <c r="B30" s="2259" t="s">
        <v>653</v>
      </c>
      <c r="C30" s="1249" t="n">
        <f aca="false">SUM(C18:C29)</f>
        <v>13515</v>
      </c>
      <c r="D30" s="1249" t="n">
        <f aca="false">SUM(D18:D29)</f>
        <v>27746</v>
      </c>
      <c r="E30" s="1249" t="n">
        <f aca="false">SUM(E18:E29)</f>
        <v>22201</v>
      </c>
      <c r="F30" s="2260" t="n">
        <f aca="false">SUM(F18:F29)</f>
        <v>17840</v>
      </c>
      <c r="G30" s="2250" t="n">
        <f aca="false">SUM(C30:F30)</f>
        <v>81302</v>
      </c>
    </row>
    <row r="31" customFormat="false" ht="16.5" hidden="false" customHeight="false" outlineLevel="0" collapsed="false">
      <c r="A31" s="2230"/>
      <c r="B31" s="2261" t="s">
        <v>2512</v>
      </c>
      <c r="C31" s="2262" t="n">
        <f aca="false">+C17-C30</f>
        <v>90264</v>
      </c>
      <c r="D31" s="2263" t="n">
        <f aca="false">+D17-D30</f>
        <v>100878</v>
      </c>
      <c r="E31" s="2263" t="n">
        <f aca="false">+E17-E30</f>
        <v>97541</v>
      </c>
      <c r="F31" s="2263" t="n">
        <f aca="false">+F17-F30</f>
        <v>96031</v>
      </c>
      <c r="G31" s="2264" t="n">
        <f aca="false">SUM(C31:F31)</f>
        <v>384714</v>
      </c>
    </row>
    <row r="32" customFormat="false" ht="12.75" hidden="false" customHeight="false" outlineLevel="0" collapsed="false">
      <c r="A32" s="2230"/>
      <c r="B32" s="3"/>
    </row>
    <row r="33" customFormat="false" ht="15.75" hidden="false" customHeight="false" outlineLevel="0" collapsed="false">
      <c r="A33" s="299"/>
      <c r="B33" s="2265" t="s">
        <v>2513</v>
      </c>
      <c r="C33" s="841"/>
      <c r="D33" s="841"/>
      <c r="E33" s="841"/>
      <c r="F33" s="841"/>
      <c r="G33" s="841"/>
    </row>
    <row r="34" customFormat="false" ht="12.75" hidden="false" customHeight="false" outlineLevel="0" collapsed="false">
      <c r="A34" s="299"/>
      <c r="B34" s="2266"/>
      <c r="C34" s="429"/>
      <c r="D34" s="429"/>
      <c r="E34" s="429"/>
      <c r="F34" s="429"/>
      <c r="G34" s="2267"/>
    </row>
    <row r="35" customFormat="false" ht="13.5" hidden="false" customHeight="false" outlineLevel="0" collapsed="false">
      <c r="A35" s="428"/>
      <c r="B35" s="428" t="s">
        <v>241</v>
      </c>
      <c r="C35" s="672" t="n">
        <v>8231</v>
      </c>
      <c r="D35" s="672" t="n">
        <v>8232</v>
      </c>
      <c r="E35" s="672" t="n">
        <v>8233</v>
      </c>
      <c r="F35" s="672" t="n">
        <v>8234</v>
      </c>
      <c r="G35" s="191" t="s">
        <v>1</v>
      </c>
    </row>
    <row r="36" customFormat="false" ht="13.5" hidden="false" customHeight="false" outlineLevel="0" collapsed="false">
      <c r="A36" s="428"/>
      <c r="B36" s="2268" t="s">
        <v>2480</v>
      </c>
      <c r="C36" s="2269" t="s">
        <v>2481</v>
      </c>
      <c r="D36" s="2269" t="s">
        <v>2482</v>
      </c>
      <c r="E36" s="2269" t="s">
        <v>2483</v>
      </c>
      <c r="F36" s="2269" t="s">
        <v>2484</v>
      </c>
      <c r="G36" s="2270" t="s">
        <v>2278</v>
      </c>
    </row>
    <row r="37" customFormat="false" ht="12.75" hidden="false" customHeight="false" outlineLevel="0" collapsed="false">
      <c r="A37" s="428" t="s">
        <v>2514</v>
      </c>
      <c r="B37" s="118" t="s">
        <v>2515</v>
      </c>
      <c r="C37" s="49" t="n">
        <v>35754</v>
      </c>
      <c r="D37" s="49" t="n">
        <v>14731</v>
      </c>
      <c r="E37" s="49" t="n">
        <v>17037</v>
      </c>
      <c r="F37" s="49" t="n">
        <v>11584</v>
      </c>
      <c r="G37" s="2271" t="n">
        <f aca="false">SUM(C37:F37)</f>
        <v>79106</v>
      </c>
    </row>
    <row r="38" customFormat="false" ht="12.75" hidden="false" customHeight="false" outlineLevel="0" collapsed="false">
      <c r="A38" s="428" t="s">
        <v>2514</v>
      </c>
      <c r="B38" s="97" t="s">
        <v>2516</v>
      </c>
      <c r="C38" s="26" t="n">
        <v>22573</v>
      </c>
      <c r="D38" s="26" t="n">
        <v>16282</v>
      </c>
      <c r="E38" s="26" t="n">
        <v>20325</v>
      </c>
      <c r="F38" s="26" t="n">
        <v>13937</v>
      </c>
      <c r="G38" s="630" t="n">
        <f aca="false">SUM(C38:F38)</f>
        <v>73117</v>
      </c>
    </row>
    <row r="39" customFormat="false" ht="13.5" hidden="false" customHeight="false" outlineLevel="0" collapsed="false">
      <c r="A39" s="190"/>
      <c r="B39" s="2272" t="s">
        <v>2517</v>
      </c>
      <c r="C39" s="1447" t="n">
        <f aca="false">C38-C37</f>
        <v>-13181</v>
      </c>
      <c r="D39" s="1447" t="n">
        <f aca="false">D38-D37</f>
        <v>1551</v>
      </c>
      <c r="E39" s="1447" t="n">
        <f aca="false">E38-E37</f>
        <v>3288</v>
      </c>
      <c r="F39" s="1447" t="n">
        <f aca="false">F38-F37</f>
        <v>2353</v>
      </c>
      <c r="G39" s="2264" t="n">
        <f aca="false">SUM(C39:F39)</f>
        <v>-5989</v>
      </c>
    </row>
    <row r="40" customFormat="false" ht="12.75" hidden="false" customHeight="false" outlineLevel="0" collapsed="false">
      <c r="A40" s="190"/>
      <c r="B40" s="3"/>
    </row>
    <row r="41" customFormat="false" ht="15.75" hidden="false" customHeight="false" outlineLevel="0" collapsed="false">
      <c r="A41" s="190"/>
      <c r="B41" s="2228" t="s">
        <v>2518</v>
      </c>
      <c r="C41" s="608"/>
      <c r="D41" s="608"/>
      <c r="E41" s="608"/>
      <c r="F41" s="608"/>
      <c r="G41" s="429"/>
    </row>
    <row r="42" customFormat="false" ht="15.75" hidden="false" customHeight="false" outlineLevel="0" collapsed="false">
      <c r="A42" s="190"/>
      <c r="B42" s="2228" t="s">
        <v>764</v>
      </c>
      <c r="C42" s="608"/>
      <c r="D42" s="608"/>
      <c r="E42" s="608"/>
      <c r="F42" s="608"/>
      <c r="G42" s="429"/>
    </row>
    <row r="43" customFormat="false" ht="12.75" hidden="false" customHeight="false" outlineLevel="0" collapsed="false">
      <c r="A43" s="190"/>
      <c r="B43" s="299"/>
      <c r="C43" s="608"/>
      <c r="D43" s="608"/>
      <c r="E43" s="608"/>
      <c r="F43" s="608"/>
      <c r="G43" s="429"/>
    </row>
    <row r="44" customFormat="false" ht="13.5" hidden="false" customHeight="false" outlineLevel="0" collapsed="false">
      <c r="A44" s="190"/>
      <c r="B44" s="428" t="s">
        <v>241</v>
      </c>
      <c r="C44" s="672" t="n">
        <v>8231</v>
      </c>
      <c r="D44" s="672" t="n">
        <v>8232</v>
      </c>
      <c r="E44" s="672" t="n">
        <v>8233</v>
      </c>
      <c r="F44" s="672" t="n">
        <v>8234</v>
      </c>
      <c r="G44" s="191" t="s">
        <v>1</v>
      </c>
    </row>
    <row r="45" customFormat="false" ht="13.5" hidden="false" customHeight="false" outlineLevel="0" collapsed="false">
      <c r="A45" s="190"/>
      <c r="B45" s="2273" t="s">
        <v>2480</v>
      </c>
      <c r="C45" s="2232" t="s">
        <v>2481</v>
      </c>
      <c r="D45" s="2232" t="s">
        <v>2482</v>
      </c>
      <c r="E45" s="2232" t="s">
        <v>2483</v>
      </c>
      <c r="F45" s="2233" t="s">
        <v>2484</v>
      </c>
      <c r="G45" s="2274" t="s">
        <v>2278</v>
      </c>
    </row>
    <row r="46" customFormat="false" ht="12.75" hidden="false" customHeight="false" outlineLevel="0" collapsed="false">
      <c r="A46" s="428" t="s">
        <v>2519</v>
      </c>
      <c r="B46" s="117" t="s">
        <v>2520</v>
      </c>
      <c r="C46" s="397" t="n">
        <v>40263</v>
      </c>
      <c r="D46" s="397" t="n">
        <v>3668</v>
      </c>
      <c r="E46" s="397" t="n">
        <v>19067</v>
      </c>
      <c r="F46" s="399" t="n">
        <v>7819</v>
      </c>
      <c r="G46" s="2237" t="n">
        <f aca="false">SUM(C46:F46)</f>
        <v>70817</v>
      </c>
    </row>
    <row r="47" customFormat="false" ht="12.75" hidden="false" customHeight="false" outlineLevel="0" collapsed="false">
      <c r="A47" s="428" t="s">
        <v>2521</v>
      </c>
      <c r="B47" s="97" t="s">
        <v>675</v>
      </c>
      <c r="C47" s="26" t="n">
        <f aca="false">SUM(C48:C50)</f>
        <v>275528</v>
      </c>
      <c r="D47" s="26" t="n">
        <f aca="false">SUM(D48:D50)</f>
        <v>121596</v>
      </c>
      <c r="E47" s="26" t="n">
        <f aca="false">SUM(E48:E50)</f>
        <v>139582</v>
      </c>
      <c r="F47" s="26" t="n">
        <f aca="false">SUM(F48:F50)</f>
        <v>99196</v>
      </c>
      <c r="G47" s="29" t="n">
        <f aca="false">SUM(G48:G50)</f>
        <v>635902</v>
      </c>
    </row>
    <row r="48" customFormat="false" ht="12.75" hidden="false" customHeight="false" outlineLevel="0" collapsed="false">
      <c r="A48" s="428" t="s">
        <v>2522</v>
      </c>
      <c r="B48" s="2275" t="s">
        <v>2523</v>
      </c>
      <c r="C48" s="32" t="n">
        <v>22573</v>
      </c>
      <c r="D48" s="32" t="n">
        <v>16282</v>
      </c>
      <c r="E48" s="32" t="n">
        <v>20325</v>
      </c>
      <c r="F48" s="2276" t="n">
        <v>13937</v>
      </c>
      <c r="G48" s="2239" t="n">
        <f aca="false">SUM(C48:F48)</f>
        <v>73117</v>
      </c>
    </row>
    <row r="49" customFormat="false" ht="12.75" hidden="false" customHeight="false" outlineLevel="0" collapsed="false">
      <c r="A49" s="428" t="n">
        <v>314</v>
      </c>
      <c r="B49" s="2275" t="s">
        <v>2524</v>
      </c>
      <c r="C49" s="32" t="n">
        <v>45809</v>
      </c>
      <c r="D49" s="32" t="n">
        <v>26700</v>
      </c>
      <c r="E49" s="32" t="n">
        <v>36225</v>
      </c>
      <c r="F49" s="35" t="n">
        <v>40452</v>
      </c>
      <c r="G49" s="2239" t="n">
        <f aca="false">SUM(C49:F49)</f>
        <v>149186</v>
      </c>
    </row>
    <row r="50" customFormat="false" ht="12.75" hidden="false" customHeight="false" outlineLevel="0" collapsed="false">
      <c r="A50" s="428" t="s">
        <v>2514</v>
      </c>
      <c r="B50" s="2275" t="s">
        <v>2525</v>
      </c>
      <c r="C50" s="32" t="n">
        <v>207146</v>
      </c>
      <c r="D50" s="32" t="n">
        <v>78614</v>
      </c>
      <c r="E50" s="32" t="n">
        <v>83032</v>
      </c>
      <c r="F50" s="35" t="n">
        <v>44807</v>
      </c>
      <c r="G50" s="2239" t="n">
        <f aca="false">SUM(C50:F50)</f>
        <v>413599</v>
      </c>
    </row>
    <row r="51" customFormat="false" ht="12.75" hidden="false" customHeight="false" outlineLevel="0" collapsed="false">
      <c r="A51" s="428" t="s">
        <v>2526</v>
      </c>
      <c r="B51" s="97" t="s">
        <v>676</v>
      </c>
      <c r="C51" s="26" t="n">
        <f aca="false">SUM(C52:C54)</f>
        <v>225527</v>
      </c>
      <c r="D51" s="26" t="n">
        <f aca="false">SUM(D52:D54)</f>
        <v>24386</v>
      </c>
      <c r="E51" s="26" t="n">
        <f aca="false">SUM(E52:E54)</f>
        <v>61108</v>
      </c>
      <c r="F51" s="29" t="n">
        <f aca="false">SUM(F52:F54)</f>
        <v>10984</v>
      </c>
      <c r="G51" s="2239" t="n">
        <f aca="false">SUM(C51:F51)</f>
        <v>322005</v>
      </c>
    </row>
    <row r="52" customFormat="false" ht="12.75" hidden="false" customHeight="false" outlineLevel="0" collapsed="false">
      <c r="A52" s="190" t="n">
        <v>321</v>
      </c>
      <c r="B52" s="2275" t="s">
        <v>2527</v>
      </c>
      <c r="C52" s="32" t="n">
        <v>3200</v>
      </c>
      <c r="D52" s="32" t="n">
        <v>2225</v>
      </c>
      <c r="E52" s="32" t="n">
        <v>3378</v>
      </c>
      <c r="F52" s="35" t="n">
        <v>1323</v>
      </c>
      <c r="G52" s="2239" t="n">
        <f aca="false">SUM(C52:F52)</f>
        <v>10126</v>
      </c>
    </row>
    <row r="53" customFormat="false" ht="12.75" hidden="false" customHeight="false" outlineLevel="0" collapsed="false">
      <c r="A53" s="190" t="n">
        <v>324</v>
      </c>
      <c r="B53" s="2277" t="s">
        <v>2528</v>
      </c>
      <c r="C53" s="32" t="n">
        <v>42656</v>
      </c>
      <c r="D53" s="32" t="n">
        <v>29783</v>
      </c>
      <c r="E53" s="32" t="n">
        <v>34466</v>
      </c>
      <c r="F53" s="35" t="n">
        <v>37589</v>
      </c>
      <c r="G53" s="2239" t="n">
        <f aca="false">SUM(C53:F53)</f>
        <v>144494</v>
      </c>
    </row>
    <row r="54" customFormat="false" ht="13.5" hidden="false" customHeight="false" outlineLevel="0" collapsed="false">
      <c r="A54" s="190" t="n">
        <v>349</v>
      </c>
      <c r="B54" s="2278" t="s">
        <v>2529</v>
      </c>
      <c r="C54" s="2279" t="n">
        <v>179671</v>
      </c>
      <c r="D54" s="2279" t="n">
        <v>-7622</v>
      </c>
      <c r="E54" s="2279" t="n">
        <v>23264</v>
      </c>
      <c r="F54" s="2280" t="n">
        <v>-27928</v>
      </c>
      <c r="G54" s="2250" t="n">
        <f aca="false">SUM(C54:F54)</f>
        <v>167385</v>
      </c>
    </row>
    <row r="55" customFormat="false" ht="12.75" hidden="false" customHeight="false" outlineLevel="0" collapsed="false">
      <c r="A55" s="2230"/>
      <c r="B55" s="3"/>
    </row>
    <row r="56" customFormat="false" ht="12.75" hidden="false" customHeight="false" outlineLevel="0" collapsed="false">
      <c r="A56" s="1"/>
      <c r="B56" s="3"/>
    </row>
    <row r="57" customFormat="false" ht="12.75" hidden="false" customHeight="false" outlineLevel="0" collapsed="false">
      <c r="A57" s="1"/>
      <c r="B57" s="3"/>
    </row>
    <row r="58" customFormat="false" ht="12.75" hidden="false" customHeight="false" outlineLevel="0" collapsed="false">
      <c r="A58" s="1"/>
      <c r="B58" s="3"/>
    </row>
    <row r="59" customFormat="false" ht="12.75" hidden="false" customHeight="false" outlineLevel="0" collapsed="false">
      <c r="A59" s="1"/>
      <c r="B59" s="3"/>
    </row>
    <row r="60" customFormat="false" ht="12.75" hidden="false" customHeight="false" outlineLevel="0" collapsed="false">
      <c r="A60" s="1"/>
      <c r="B60" s="3"/>
    </row>
    <row r="61" customFormat="false" ht="12.75" hidden="false" customHeight="false" outlineLevel="0" collapsed="false">
      <c r="A61" s="1"/>
      <c r="B61" s="3"/>
    </row>
    <row r="62" customFormat="false" ht="12.75" hidden="false" customHeight="false" outlineLevel="0" collapsed="false">
      <c r="A62" s="1"/>
      <c r="B62" s="3"/>
    </row>
    <row r="63" customFormat="false" ht="12.75" hidden="false" customHeight="false" outlineLevel="0" collapsed="false">
      <c r="A63" s="1"/>
      <c r="B63" s="3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XI/3</oddHeader>
    <oddFooter>&amp;C- 92 -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3" width="27.56"/>
    <col collapsed="false" customWidth="true" hidden="false" outlineLevel="0" max="3" min="3" style="3" width="8.14"/>
    <col collapsed="false" customWidth="true" hidden="false" outlineLevel="0" max="4" min="4" style="3" width="7.99"/>
    <col collapsed="false" customWidth="true" hidden="false" outlineLevel="0" max="5" min="5" style="3" width="8.85"/>
    <col collapsed="false" customWidth="true" hidden="false" outlineLevel="0" max="6" min="6" style="3" width="7.99"/>
    <col collapsed="false" customWidth="true" hidden="false" outlineLevel="0" max="7" min="7" style="3" width="9.41"/>
    <col collapsed="false" customWidth="true" hidden="false" outlineLevel="0" max="8" min="8" style="3" width="8.85"/>
    <col collapsed="false" customWidth="true" hidden="false" outlineLevel="0" max="9" min="9" style="3" width="9.28"/>
    <col collapsed="false" customWidth="true" hidden="false" outlineLevel="0" max="10" min="10" style="3" width="7.99"/>
    <col collapsed="false" customWidth="true" hidden="false" outlineLevel="0" max="11" min="11" style="3" width="9.7"/>
    <col collapsed="false" customWidth="true" hidden="false" outlineLevel="0" max="12" min="12" style="3" width="8.7"/>
    <col collapsed="false" customWidth="true" hidden="false" outlineLevel="0" max="13" min="13" style="3" width="7.7"/>
    <col collapsed="false" customWidth="true" hidden="false" outlineLevel="0" max="14" min="14" style="3" width="8.85"/>
    <col collapsed="false" customWidth="true" hidden="false" outlineLevel="0" max="15" min="15" style="3" width="9.28"/>
    <col collapsed="false" customWidth="true" hidden="false" outlineLevel="0" max="16" min="16" style="3" width="7.42"/>
    <col collapsed="false" customWidth="true" hidden="false" outlineLevel="0" max="17" min="17" style="3" width="6.56"/>
    <col collapsed="false" customWidth="true" hidden="false" outlineLevel="0" max="18" min="18" style="3" width="6.28"/>
    <col collapsed="false" customWidth="true" hidden="false" outlineLevel="0" max="19" min="19" style="3" width="7.99"/>
    <col collapsed="false" customWidth="false" hidden="false" outlineLevel="0" max="257" min="20" style="3" width="9.14"/>
  </cols>
  <sheetData>
    <row r="1" customFormat="false" ht="15.75" hidden="false" customHeight="false" outlineLevel="0" collapsed="false">
      <c r="B1" s="2281" t="s">
        <v>2530</v>
      </c>
      <c r="P1" s="705"/>
      <c r="Q1" s="705"/>
    </row>
    <row r="2" customFormat="false" ht="12.75" hidden="false" customHeight="false" outlineLevel="0" collapsed="false">
      <c r="A2" s="2282"/>
      <c r="B2" s="2283" t="s">
        <v>2531</v>
      </c>
      <c r="C2" s="2284" t="s">
        <v>2532</v>
      </c>
      <c r="D2" s="2283" t="s">
        <v>167</v>
      </c>
      <c r="E2" s="2283" t="s">
        <v>167</v>
      </c>
      <c r="F2" s="2285" t="n">
        <v>8272</v>
      </c>
      <c r="G2" s="2284" t="n">
        <v>8100.8157</v>
      </c>
      <c r="H2" s="2284"/>
      <c r="I2" s="2283" t="s">
        <v>167</v>
      </c>
      <c r="J2" s="2283" t="s">
        <v>167</v>
      </c>
      <c r="K2" s="2285" t="n">
        <v>9100</v>
      </c>
      <c r="L2" s="2283" t="s">
        <v>167</v>
      </c>
      <c r="M2" s="2285" t="n">
        <v>4100</v>
      </c>
      <c r="N2" s="2285" t="n">
        <v>5100</v>
      </c>
      <c r="O2" s="2283"/>
      <c r="P2" s="705"/>
      <c r="Q2" s="705"/>
    </row>
    <row r="3" customFormat="false" ht="13.5" hidden="false" customHeight="false" outlineLevel="0" collapsed="false">
      <c r="A3" s="2282"/>
      <c r="B3" s="2286" t="n">
        <v>8244</v>
      </c>
      <c r="C3" s="2284" t="n">
        <v>9500.8144</v>
      </c>
      <c r="D3" s="2285" t="n">
        <v>8216</v>
      </c>
      <c r="E3" s="2285" t="n">
        <v>8260</v>
      </c>
      <c r="F3" s="2284" t="n">
        <v>9136.8258</v>
      </c>
      <c r="G3" s="2284" t="s">
        <v>2533</v>
      </c>
      <c r="H3" s="2284"/>
      <c r="I3" s="2287" t="s">
        <v>2534</v>
      </c>
      <c r="J3" s="2285" t="n">
        <v>8122</v>
      </c>
      <c r="K3" s="2285" t="n">
        <v>9159.9136</v>
      </c>
      <c r="L3" s="2285" t="n">
        <v>8243</v>
      </c>
      <c r="M3" s="2285" t="n">
        <v>4172.4141</v>
      </c>
      <c r="N3" s="2285" t="n">
        <v>5140</v>
      </c>
      <c r="O3" s="2288" t="s">
        <v>538</v>
      </c>
      <c r="P3" s="2289"/>
      <c r="Q3" s="2289"/>
      <c r="R3" s="2283"/>
    </row>
    <row r="4" customFormat="false" ht="13.5" hidden="false" customHeight="false" outlineLevel="0" collapsed="false">
      <c r="A4" s="2290"/>
      <c r="B4" s="432" t="s">
        <v>2405</v>
      </c>
      <c r="C4" s="2291" t="s">
        <v>2407</v>
      </c>
      <c r="D4" s="2291" t="s">
        <v>2407</v>
      </c>
      <c r="E4" s="2291" t="s">
        <v>2407</v>
      </c>
      <c r="F4" s="2291" t="s">
        <v>2407</v>
      </c>
      <c r="G4" s="2291" t="s">
        <v>2407</v>
      </c>
      <c r="H4" s="2291" t="s">
        <v>2407</v>
      </c>
      <c r="I4" s="2291" t="s">
        <v>2407</v>
      </c>
      <c r="J4" s="2291" t="s">
        <v>2407</v>
      </c>
      <c r="K4" s="2291" t="s">
        <v>2535</v>
      </c>
      <c r="L4" s="2291" t="s">
        <v>2407</v>
      </c>
      <c r="M4" s="2291" t="s">
        <v>2536</v>
      </c>
      <c r="N4" s="2291" t="s">
        <v>2398</v>
      </c>
      <c r="O4" s="2292" t="s">
        <v>2278</v>
      </c>
      <c r="P4" s="2293"/>
      <c r="Q4" s="2293"/>
      <c r="R4" s="2294"/>
    </row>
    <row r="5" customFormat="false" ht="13.5" hidden="false" customHeight="false" outlineLevel="0" collapsed="false">
      <c r="A5" s="2295"/>
      <c r="B5" s="2296"/>
      <c r="C5" s="395" t="s">
        <v>2537</v>
      </c>
      <c r="D5" s="395" t="s">
        <v>2409</v>
      </c>
      <c r="E5" s="395" t="s">
        <v>2410</v>
      </c>
      <c r="F5" s="395" t="s">
        <v>2538</v>
      </c>
      <c r="G5" s="395" t="s">
        <v>2413</v>
      </c>
      <c r="H5" s="395" t="s">
        <v>2411</v>
      </c>
      <c r="I5" s="395" t="s">
        <v>2414</v>
      </c>
      <c r="J5" s="395" t="s">
        <v>2539</v>
      </c>
      <c r="K5" s="394" t="s">
        <v>2416</v>
      </c>
      <c r="L5" s="395" t="s">
        <v>2540</v>
      </c>
      <c r="M5" s="395" t="s">
        <v>2400</v>
      </c>
      <c r="N5" s="2297" t="s">
        <v>2418</v>
      </c>
      <c r="O5" s="396"/>
      <c r="P5" s="2298"/>
      <c r="Q5" s="2298"/>
      <c r="R5" s="1018"/>
    </row>
    <row r="6" customFormat="false" ht="14.25" hidden="false" customHeight="false" outlineLevel="0" collapsed="false">
      <c r="A6" s="2295"/>
      <c r="B6" s="2299"/>
      <c r="C6" s="16" t="s">
        <v>560</v>
      </c>
      <c r="D6" s="16" t="s">
        <v>2424</v>
      </c>
      <c r="E6" s="16" t="s">
        <v>2425</v>
      </c>
      <c r="F6" s="16" t="s">
        <v>2541</v>
      </c>
      <c r="G6" s="16" t="s">
        <v>2542</v>
      </c>
      <c r="H6" s="16" t="s">
        <v>2426</v>
      </c>
      <c r="I6" s="16" t="s">
        <v>2428</v>
      </c>
      <c r="J6" s="16" t="s">
        <v>2429</v>
      </c>
      <c r="K6" s="15" t="s">
        <v>563</v>
      </c>
      <c r="L6" s="16"/>
      <c r="M6" s="16"/>
      <c r="N6" s="571" t="s">
        <v>2425</v>
      </c>
      <c r="O6" s="17"/>
      <c r="P6" s="2298"/>
      <c r="Q6" s="2298"/>
      <c r="R6" s="1018"/>
    </row>
    <row r="7" customFormat="false" ht="12.75" hidden="false" customHeight="false" outlineLevel="0" collapsed="false">
      <c r="A7" s="2282" t="s">
        <v>2543</v>
      </c>
      <c r="B7" s="104" t="s">
        <v>2431</v>
      </c>
      <c r="C7" s="127" t="s">
        <v>167</v>
      </c>
      <c r="D7" s="127"/>
      <c r="E7" s="127"/>
      <c r="F7" s="127"/>
      <c r="G7" s="127"/>
      <c r="H7" s="127"/>
      <c r="I7" s="127" t="n">
        <v>15251</v>
      </c>
      <c r="J7" s="127" t="n">
        <v>1580</v>
      </c>
      <c r="K7" s="2300"/>
      <c r="L7" s="127"/>
      <c r="M7" s="127" t="n">
        <v>194</v>
      </c>
      <c r="N7" s="2300"/>
      <c r="O7" s="129" t="n">
        <f aca="false">SUM(C7:N7)</f>
        <v>17025</v>
      </c>
      <c r="P7" s="705"/>
      <c r="Q7" s="967"/>
    </row>
    <row r="8" customFormat="false" ht="12.75" hidden="false" customHeight="false" outlineLevel="0" collapsed="false">
      <c r="A8" s="2282" t="s">
        <v>2544</v>
      </c>
      <c r="B8" s="97" t="s">
        <v>2432</v>
      </c>
      <c r="C8" s="26"/>
      <c r="D8" s="26"/>
      <c r="E8" s="26"/>
      <c r="F8" s="26" t="n">
        <v>2704</v>
      </c>
      <c r="G8" s="32"/>
      <c r="H8" s="32"/>
      <c r="I8" s="32"/>
      <c r="J8" s="26"/>
      <c r="K8" s="2240" t="s">
        <v>167</v>
      </c>
      <c r="L8" s="26"/>
      <c r="M8" s="26"/>
      <c r="N8" s="2240"/>
      <c r="O8" s="54" t="n">
        <f aca="false">SUM(C8:N8)</f>
        <v>2704</v>
      </c>
      <c r="P8" s="705"/>
      <c r="Q8" s="967"/>
    </row>
    <row r="9" customFormat="false" ht="12.75" hidden="false" customHeight="false" outlineLevel="0" collapsed="false">
      <c r="A9" s="2282" t="s">
        <v>2545</v>
      </c>
      <c r="B9" s="97" t="s">
        <v>2433</v>
      </c>
      <c r="C9" s="26" t="n">
        <v>282</v>
      </c>
      <c r="D9" s="925"/>
      <c r="E9" s="26" t="s">
        <v>167</v>
      </c>
      <c r="F9" s="26"/>
      <c r="G9" s="32"/>
      <c r="H9" s="32"/>
      <c r="I9" s="70" t="n">
        <v>72</v>
      </c>
      <c r="J9" s="26"/>
      <c r="K9" s="2244" t="n">
        <v>7171</v>
      </c>
      <c r="L9" s="26" t="n">
        <v>564</v>
      </c>
      <c r="M9" s="26" t="n">
        <v>8463</v>
      </c>
      <c r="N9" s="2240"/>
      <c r="O9" s="54" t="n">
        <f aca="false">SUM(C9:N9)</f>
        <v>16552</v>
      </c>
      <c r="P9" s="705"/>
      <c r="Q9" s="967"/>
    </row>
    <row r="10" customFormat="false" ht="12.75" hidden="false" customHeight="false" outlineLevel="0" collapsed="false">
      <c r="A10" s="2282" t="s">
        <v>2546</v>
      </c>
      <c r="B10" s="97" t="s">
        <v>2547</v>
      </c>
      <c r="C10" s="26" t="n">
        <v>287</v>
      </c>
      <c r="D10" s="26"/>
      <c r="E10" s="26"/>
      <c r="F10" s="26"/>
      <c r="G10" s="32"/>
      <c r="H10" s="32"/>
      <c r="I10" s="32"/>
      <c r="J10" s="26"/>
      <c r="K10" s="2240"/>
      <c r="L10" s="26"/>
      <c r="M10" s="26"/>
      <c r="N10" s="2240"/>
      <c r="O10" s="54" t="n">
        <f aca="false">SUM(C10:N10)</f>
        <v>287</v>
      </c>
      <c r="P10" s="705"/>
      <c r="Q10" s="967"/>
    </row>
    <row r="11" customFormat="false" ht="21" hidden="false" customHeight="false" outlineLevel="0" collapsed="false">
      <c r="A11" s="2301" t="s">
        <v>2548</v>
      </c>
      <c r="B11" s="2243" t="s">
        <v>2435</v>
      </c>
      <c r="C11" s="601" t="s">
        <v>167</v>
      </c>
      <c r="D11" s="601"/>
      <c r="E11" s="601"/>
      <c r="F11" s="601"/>
      <c r="G11" s="601"/>
      <c r="H11" s="601"/>
      <c r="I11" s="601"/>
      <c r="J11" s="601"/>
      <c r="K11" s="2244"/>
      <c r="L11" s="601"/>
      <c r="M11" s="601"/>
      <c r="N11" s="2244"/>
      <c r="O11" s="54" t="n">
        <f aca="false">SUM(C11:N11)</f>
        <v>0</v>
      </c>
      <c r="P11" s="705"/>
      <c r="Q11" s="967"/>
    </row>
    <row r="12" customFormat="false" ht="13.5" hidden="false" customHeight="false" outlineLevel="0" collapsed="false">
      <c r="A12" s="2301" t="s">
        <v>2491</v>
      </c>
      <c r="B12" s="105"/>
      <c r="C12" s="66" t="n">
        <v>4602</v>
      </c>
      <c r="D12" s="66" t="n">
        <v>7957</v>
      </c>
      <c r="E12" s="66" t="n">
        <v>9256</v>
      </c>
      <c r="F12" s="66"/>
      <c r="G12" s="66"/>
      <c r="H12" s="66"/>
      <c r="I12" s="66" t="n">
        <v>-291</v>
      </c>
      <c r="J12" s="66"/>
      <c r="K12" s="2302" t="n">
        <v>576</v>
      </c>
      <c r="L12" s="66" t="s">
        <v>167</v>
      </c>
      <c r="M12" s="66" t="n">
        <v>-49</v>
      </c>
      <c r="N12" s="2302" t="n">
        <v>6246</v>
      </c>
      <c r="O12" s="54" t="n">
        <f aca="false">SUM(C12:N12)</f>
        <v>28297</v>
      </c>
      <c r="P12" s="705"/>
      <c r="Q12" s="967"/>
    </row>
    <row r="13" customFormat="false" ht="13.5" hidden="false" customHeight="false" outlineLevel="0" collapsed="false">
      <c r="A13" s="2282" t="n">
        <v>602</v>
      </c>
      <c r="B13" s="2303" t="s">
        <v>2436</v>
      </c>
      <c r="C13" s="60" t="n">
        <f aca="false">SUM(C7:C12)</f>
        <v>5171</v>
      </c>
      <c r="D13" s="60" t="n">
        <f aca="false">SUM(D7:D12)</f>
        <v>7957</v>
      </c>
      <c r="E13" s="60" t="n">
        <f aca="false">SUM(E7:E12)</f>
        <v>9256</v>
      </c>
      <c r="F13" s="60" t="n">
        <f aca="false">SUM(F7:F12)</f>
        <v>2704</v>
      </c>
      <c r="G13" s="60" t="n">
        <f aca="false">SUM(G7:G12)</f>
        <v>0</v>
      </c>
      <c r="H13" s="60"/>
      <c r="I13" s="60" t="n">
        <f aca="false">SUM(I7:I12)</f>
        <v>15032</v>
      </c>
      <c r="J13" s="60" t="n">
        <f aca="false">SUM(J7:J12)</f>
        <v>1580</v>
      </c>
      <c r="K13" s="60" t="n">
        <f aca="false">SUM(K7:K12)</f>
        <v>7747</v>
      </c>
      <c r="L13" s="60" t="n">
        <f aca="false">SUM(L7:L12)</f>
        <v>564</v>
      </c>
      <c r="M13" s="60" t="n">
        <f aca="false">SUM(M7:M12)</f>
        <v>8608</v>
      </c>
      <c r="N13" s="60" t="n">
        <f aca="false">SUM(N7:N12)</f>
        <v>6246</v>
      </c>
      <c r="O13" s="2304" t="n">
        <f aca="false">SUM(C13:N13)</f>
        <v>64865</v>
      </c>
      <c r="P13" s="705"/>
      <c r="Q13" s="967"/>
    </row>
    <row r="14" customFormat="false" ht="12.75" hidden="false" customHeight="false" outlineLevel="0" collapsed="false">
      <c r="A14" s="2282" t="n">
        <v>641</v>
      </c>
      <c r="B14" s="117" t="s">
        <v>2549</v>
      </c>
      <c r="C14" s="397" t="n">
        <v>48</v>
      </c>
      <c r="D14" s="397"/>
      <c r="E14" s="397"/>
      <c r="F14" s="397"/>
      <c r="G14" s="397"/>
      <c r="H14" s="397"/>
      <c r="I14" s="397" t="n">
        <v>139</v>
      </c>
      <c r="J14" s="397"/>
      <c r="K14" s="2305"/>
      <c r="L14" s="397"/>
      <c r="M14" s="397"/>
      <c r="N14" s="2305"/>
      <c r="O14" s="399" t="n">
        <f aca="false">SUM(C14:N14)</f>
        <v>187</v>
      </c>
      <c r="P14" s="705"/>
      <c r="Q14" s="967"/>
    </row>
    <row r="15" customFormat="false" ht="12.75" hidden="false" customHeight="false" outlineLevel="0" collapsed="false">
      <c r="A15" s="2282" t="n">
        <v>64128</v>
      </c>
      <c r="B15" s="118" t="s">
        <v>2550</v>
      </c>
      <c r="C15" s="49" t="n">
        <v>-56</v>
      </c>
      <c r="D15" s="918"/>
      <c r="E15" s="49"/>
      <c r="F15" s="49"/>
      <c r="G15" s="49"/>
      <c r="H15" s="49"/>
      <c r="I15" s="49" t="n">
        <v>232</v>
      </c>
      <c r="J15" s="49"/>
      <c r="K15" s="2236" t="n">
        <v>434</v>
      </c>
      <c r="L15" s="49"/>
      <c r="M15" s="49"/>
      <c r="N15" s="2236"/>
      <c r="O15" s="29" t="n">
        <f aca="false">SUM(C15:N15)</f>
        <v>610</v>
      </c>
      <c r="P15" s="705"/>
      <c r="Q15" s="967"/>
    </row>
    <row r="16" customFormat="false" ht="12.75" hidden="false" customHeight="false" outlineLevel="0" collapsed="false">
      <c r="A16" s="2282" t="n">
        <v>662</v>
      </c>
      <c r="B16" s="97" t="s">
        <v>2494</v>
      </c>
      <c r="C16" s="26" t="n">
        <v>3599</v>
      </c>
      <c r="D16" s="26"/>
      <c r="E16" s="26"/>
      <c r="F16" s="26"/>
      <c r="G16" s="26" t="n">
        <v>61</v>
      </c>
      <c r="H16" s="26"/>
      <c r="I16" s="26"/>
      <c r="J16" s="26"/>
      <c r="K16" s="2240" t="n">
        <v>22</v>
      </c>
      <c r="L16" s="26"/>
      <c r="M16" s="26"/>
      <c r="N16" s="2240"/>
      <c r="O16" s="29" t="n">
        <f aca="false">SUM(C16:N16)</f>
        <v>3682</v>
      </c>
      <c r="P16" s="705"/>
      <c r="Q16" s="967"/>
    </row>
    <row r="17" customFormat="false" ht="12.75" hidden="false" customHeight="false" outlineLevel="0" collapsed="false">
      <c r="A17" s="2282" t="s">
        <v>2551</v>
      </c>
      <c r="B17" s="118" t="s">
        <v>2552</v>
      </c>
      <c r="C17" s="49" t="n">
        <v>659629</v>
      </c>
      <c r="D17" s="49"/>
      <c r="E17" s="26"/>
      <c r="F17" s="26"/>
      <c r="G17" s="26" t="n">
        <v>265168</v>
      </c>
      <c r="H17" s="26"/>
      <c r="I17" s="26"/>
      <c r="J17" s="26"/>
      <c r="K17" s="2236" t="n">
        <v>703</v>
      </c>
      <c r="L17" s="49"/>
      <c r="M17" s="49" t="n">
        <v>25</v>
      </c>
      <c r="N17" s="2236" t="n">
        <v>83</v>
      </c>
      <c r="O17" s="29" t="n">
        <f aca="false">SUM(C17:N17)</f>
        <v>925608</v>
      </c>
      <c r="P17" s="705"/>
      <c r="Q17" s="967"/>
    </row>
    <row r="18" customFormat="false" ht="12.75" hidden="false" customHeight="false" outlineLevel="0" collapsed="false">
      <c r="A18" s="2282" t="s">
        <v>2551</v>
      </c>
      <c r="B18" s="97" t="s">
        <v>2553</v>
      </c>
      <c r="C18" s="26"/>
      <c r="D18" s="26"/>
      <c r="E18" s="26"/>
      <c r="F18" s="26"/>
      <c r="G18" s="26"/>
      <c r="H18" s="26"/>
      <c r="I18" s="26"/>
      <c r="J18" s="26"/>
      <c r="K18" s="2240"/>
      <c r="L18" s="26"/>
      <c r="M18" s="26"/>
      <c r="N18" s="2240"/>
      <c r="O18" s="29" t="n">
        <f aca="false">SUM(C18:N18)</f>
        <v>0</v>
      </c>
      <c r="P18" s="705"/>
      <c r="Q18" s="967"/>
    </row>
    <row r="19" customFormat="false" ht="13.5" hidden="false" customHeight="false" outlineLevel="0" collapsed="false">
      <c r="A19" s="2282" t="s">
        <v>2495</v>
      </c>
      <c r="B19" s="2306" t="s">
        <v>150</v>
      </c>
      <c r="C19" s="55" t="n">
        <v>-29970</v>
      </c>
      <c r="D19" s="55"/>
      <c r="E19" s="66" t="n">
        <v>852</v>
      </c>
      <c r="F19" s="66"/>
      <c r="G19" s="66"/>
      <c r="H19" s="66"/>
      <c r="I19" s="66" t="n">
        <v>18</v>
      </c>
      <c r="J19" s="66"/>
      <c r="K19" s="2307" t="n">
        <v>223</v>
      </c>
      <c r="L19" s="55"/>
      <c r="M19" s="55"/>
      <c r="N19" s="2307"/>
      <c r="O19" s="46" t="n">
        <f aca="false">SUM(C19:N19)</f>
        <v>-28877</v>
      </c>
      <c r="P19" s="705"/>
      <c r="Q19" s="967"/>
    </row>
    <row r="20" customFormat="false" ht="15" hidden="false" customHeight="false" outlineLevel="0" collapsed="false">
      <c r="A20" s="2282" t="s">
        <v>2554</v>
      </c>
      <c r="B20" s="360" t="s">
        <v>2441</v>
      </c>
      <c r="C20" s="409" t="n">
        <f aca="false">SUM(C13:C19)</f>
        <v>638421</v>
      </c>
      <c r="D20" s="2308" t="n">
        <f aca="false">SUM(D13:D19)</f>
        <v>7957</v>
      </c>
      <c r="E20" s="2308" t="n">
        <f aca="false">SUM(E13:E19)</f>
        <v>10108</v>
      </c>
      <c r="F20" s="2308" t="n">
        <f aca="false">SUM(F13:F19)</f>
        <v>2704</v>
      </c>
      <c r="G20" s="2308" t="n">
        <f aca="false">SUM(G13:G19)</f>
        <v>265229</v>
      </c>
      <c r="H20" s="2308"/>
      <c r="I20" s="2308" t="n">
        <f aca="false">SUM(I13:I19)</f>
        <v>15421</v>
      </c>
      <c r="J20" s="2308" t="n">
        <f aca="false">SUM(J13:J19)</f>
        <v>1580</v>
      </c>
      <c r="K20" s="2309" t="n">
        <f aca="false">SUM(K13:K19)</f>
        <v>9129</v>
      </c>
      <c r="L20" s="2308" t="n">
        <f aca="false">SUM(L13:L19)</f>
        <v>564</v>
      </c>
      <c r="M20" s="2308" t="n">
        <f aca="false">SUM(M13:M19)</f>
        <v>8633</v>
      </c>
      <c r="N20" s="2309" t="n">
        <f aca="false">SUM(N13:N19)</f>
        <v>6329</v>
      </c>
      <c r="O20" s="69" t="n">
        <f aca="false">SUM(C20:N20)</f>
        <v>966075</v>
      </c>
      <c r="P20" s="705"/>
      <c r="Q20" s="967"/>
    </row>
    <row r="21" customFormat="false" ht="12.75" hidden="false" customHeight="false" outlineLevel="0" collapsed="false">
      <c r="A21" s="2282" t="n">
        <v>511</v>
      </c>
      <c r="B21" s="118" t="s">
        <v>2555</v>
      </c>
      <c r="C21" s="49"/>
      <c r="D21" s="49"/>
      <c r="E21" s="49"/>
      <c r="F21" s="49"/>
      <c r="G21" s="49" t="s">
        <v>167</v>
      </c>
      <c r="H21" s="49"/>
      <c r="I21" s="49"/>
      <c r="J21" s="49"/>
      <c r="K21" s="2236"/>
      <c r="L21" s="49"/>
      <c r="M21" s="49" t="s">
        <v>167</v>
      </c>
      <c r="N21" s="2236"/>
      <c r="O21" s="480" t="n">
        <f aca="false">SUM(C21:N21)</f>
        <v>0</v>
      </c>
      <c r="P21" s="705"/>
      <c r="Q21" s="967"/>
    </row>
    <row r="22" customFormat="false" ht="12.75" hidden="false" customHeight="false" outlineLevel="0" collapsed="false">
      <c r="A22" s="2282" t="s">
        <v>2556</v>
      </c>
      <c r="B22" s="97" t="s">
        <v>2557</v>
      </c>
      <c r="C22" s="26" t="n">
        <v>66017</v>
      </c>
      <c r="D22" s="26"/>
      <c r="E22" s="26"/>
      <c r="F22" s="26" t="n">
        <v>30438</v>
      </c>
      <c r="G22" s="26"/>
      <c r="H22" s="26"/>
      <c r="I22" s="26"/>
      <c r="J22" s="26"/>
      <c r="K22" s="2240" t="n">
        <v>6405</v>
      </c>
      <c r="L22" s="26"/>
      <c r="M22" s="26"/>
      <c r="N22" s="2240"/>
      <c r="O22" s="54" t="n">
        <f aca="false">SUM(C22:N22)</f>
        <v>102860</v>
      </c>
      <c r="P22" s="705"/>
      <c r="Q22" s="967"/>
    </row>
    <row r="23" customFormat="false" ht="12.75" hidden="false" customHeight="false" outlineLevel="0" collapsed="false">
      <c r="A23" s="2282" t="s">
        <v>2558</v>
      </c>
      <c r="B23" s="97" t="s">
        <v>2444</v>
      </c>
      <c r="C23" s="26" t="n">
        <v>2</v>
      </c>
      <c r="D23" s="26" t="n">
        <v>16</v>
      </c>
      <c r="E23" s="26"/>
      <c r="F23" s="26"/>
      <c r="G23" s="26"/>
      <c r="H23" s="26"/>
      <c r="I23" s="26"/>
      <c r="J23" s="26"/>
      <c r="K23" s="2240"/>
      <c r="L23" s="26"/>
      <c r="M23" s="26"/>
      <c r="N23" s="2240"/>
      <c r="O23" s="54" t="n">
        <f aca="false">SUM(C23:N23)</f>
        <v>18</v>
      </c>
      <c r="P23" s="705"/>
      <c r="Q23" s="967"/>
    </row>
    <row r="24" customFormat="false" ht="12.75" hidden="false" customHeight="false" outlineLevel="0" collapsed="false">
      <c r="A24" s="2282" t="s">
        <v>2559</v>
      </c>
      <c r="B24" s="2243" t="s">
        <v>2445</v>
      </c>
      <c r="C24" s="601" t="n">
        <v>24441</v>
      </c>
      <c r="D24" s="601" t="n">
        <v>196</v>
      </c>
      <c r="E24" s="601"/>
      <c r="F24" s="601" t="n">
        <v>17167</v>
      </c>
      <c r="G24" s="601"/>
      <c r="H24" s="601"/>
      <c r="I24" s="601"/>
      <c r="J24" s="601"/>
      <c r="K24" s="2244" t="n">
        <v>109</v>
      </c>
      <c r="L24" s="601"/>
      <c r="M24" s="601"/>
      <c r="N24" s="2244"/>
      <c r="O24" s="54" t="n">
        <f aca="false">SUM(C24:N24)</f>
        <v>41913</v>
      </c>
      <c r="P24" s="705"/>
      <c r="Q24" s="967"/>
    </row>
    <row r="25" customFormat="false" ht="13.5" hidden="false" customHeight="false" outlineLevel="0" collapsed="false">
      <c r="A25" s="2282" t="s">
        <v>2560</v>
      </c>
      <c r="B25" s="2243" t="s">
        <v>2561</v>
      </c>
      <c r="C25" s="601" t="n">
        <v>41318</v>
      </c>
      <c r="D25" s="601"/>
      <c r="E25" s="601"/>
      <c r="F25" s="601"/>
      <c r="G25" s="601"/>
      <c r="H25" s="601" t="n">
        <v>8700</v>
      </c>
      <c r="I25" s="601"/>
      <c r="J25" s="601"/>
      <c r="K25" s="2244"/>
      <c r="L25" s="601"/>
      <c r="M25" s="601" t="n">
        <v>86</v>
      </c>
      <c r="N25" s="2244"/>
      <c r="O25" s="54" t="n">
        <f aca="false">SUM(C25:N25)</f>
        <v>50104</v>
      </c>
      <c r="P25" s="705"/>
      <c r="Q25" s="967"/>
    </row>
    <row r="26" customFormat="false" ht="13.5" hidden="false" customHeight="false" outlineLevel="0" collapsed="false">
      <c r="A26" s="2282" t="n">
        <v>511</v>
      </c>
      <c r="B26" s="2303" t="s">
        <v>2562</v>
      </c>
      <c r="C26" s="60" t="n">
        <f aca="false">SUM(C21:C25)</f>
        <v>131778</v>
      </c>
      <c r="D26" s="935" t="n">
        <f aca="false">SUM(D21:D25)</f>
        <v>212</v>
      </c>
      <c r="E26" s="935" t="n">
        <f aca="false">SUM(E21:E25)</f>
        <v>0</v>
      </c>
      <c r="F26" s="935" t="n">
        <f aca="false">SUM(F21:F25)</f>
        <v>47605</v>
      </c>
      <c r="G26" s="935" t="n">
        <f aca="false">SUM(G21:G25)</f>
        <v>0</v>
      </c>
      <c r="H26" s="935" t="n">
        <f aca="false">SUM(H21:H25)</f>
        <v>8700</v>
      </c>
      <c r="I26" s="935" t="n">
        <f aca="false">SUM(I21:I25)</f>
        <v>0</v>
      </c>
      <c r="J26" s="935" t="n">
        <f aca="false">SUM(J21:J25)</f>
        <v>0</v>
      </c>
      <c r="K26" s="935" t="n">
        <f aca="false">SUM(K21:K25)</f>
        <v>6514</v>
      </c>
      <c r="L26" s="935" t="n">
        <f aca="false">SUM(L21:L25)</f>
        <v>0</v>
      </c>
      <c r="M26" s="935" t="n">
        <f aca="false">SUM(M21:M25)</f>
        <v>86</v>
      </c>
      <c r="N26" s="935" t="n">
        <f aca="false">SUM(N21:N25)</f>
        <v>0</v>
      </c>
      <c r="O26" s="2310" t="n">
        <f aca="false">SUM(C26:N26)</f>
        <v>194895</v>
      </c>
      <c r="P26" s="705"/>
      <c r="Q26" s="967"/>
    </row>
    <row r="27" customFormat="false" ht="12.75" hidden="false" customHeight="false" outlineLevel="0" collapsed="false">
      <c r="A27" s="2282" t="s">
        <v>2563</v>
      </c>
      <c r="B27" s="118" t="s">
        <v>2448</v>
      </c>
      <c r="C27" s="49" t="n">
        <v>15871</v>
      </c>
      <c r="D27" s="918"/>
      <c r="E27" s="918"/>
      <c r="F27" s="918"/>
      <c r="G27" s="918"/>
      <c r="H27" s="918"/>
      <c r="I27" s="918"/>
      <c r="J27" s="918"/>
      <c r="K27" s="920"/>
      <c r="L27" s="918"/>
      <c r="M27" s="918"/>
      <c r="N27" s="920"/>
      <c r="O27" s="1091" t="n">
        <f aca="false">SUM(C27:N27)</f>
        <v>15871</v>
      </c>
      <c r="P27" s="705"/>
      <c r="Q27" s="967"/>
    </row>
    <row r="28" customFormat="false" ht="12.75" hidden="false" customHeight="false" outlineLevel="0" collapsed="false">
      <c r="A28" s="2282" t="s">
        <v>2500</v>
      </c>
      <c r="B28" s="97" t="s">
        <v>2449</v>
      </c>
      <c r="C28" s="26" t="n">
        <v>547</v>
      </c>
      <c r="D28" s="925"/>
      <c r="E28" s="925"/>
      <c r="F28" s="925" t="n">
        <v>2227</v>
      </c>
      <c r="G28" s="925" t="n">
        <v>8</v>
      </c>
      <c r="H28" s="925"/>
      <c r="I28" s="925"/>
      <c r="J28" s="925"/>
      <c r="K28" s="926" t="n">
        <v>369</v>
      </c>
      <c r="L28" s="925"/>
      <c r="M28" s="925"/>
      <c r="N28" s="926"/>
      <c r="O28" s="2311" t="n">
        <f aca="false">SUM(C28:N28)</f>
        <v>3151</v>
      </c>
      <c r="P28" s="705"/>
      <c r="Q28" s="967"/>
    </row>
    <row r="29" customFormat="false" ht="12.75" hidden="false" customHeight="false" outlineLevel="0" collapsed="false">
      <c r="A29" s="2282" t="s">
        <v>2564</v>
      </c>
      <c r="B29" s="97" t="s">
        <v>2565</v>
      </c>
      <c r="C29" s="26" t="n">
        <v>3546</v>
      </c>
      <c r="D29" s="925"/>
      <c r="E29" s="925"/>
      <c r="F29" s="925"/>
      <c r="G29" s="925"/>
      <c r="H29" s="925"/>
      <c r="I29" s="925"/>
      <c r="J29" s="925"/>
      <c r="K29" s="926" t="n">
        <v>22</v>
      </c>
      <c r="L29" s="925"/>
      <c r="M29" s="925"/>
      <c r="N29" s="926"/>
      <c r="O29" s="2311" t="n">
        <f aca="false">SUM(C29:N29)</f>
        <v>3568</v>
      </c>
      <c r="P29" s="705"/>
      <c r="Q29" s="967"/>
    </row>
    <row r="30" customFormat="false" ht="12.75" hidden="false" customHeight="false" outlineLevel="0" collapsed="false">
      <c r="A30" s="2282" t="s">
        <v>2502</v>
      </c>
      <c r="B30" s="97" t="s">
        <v>2450</v>
      </c>
      <c r="C30" s="26"/>
      <c r="D30" s="925"/>
      <c r="E30" s="925"/>
      <c r="F30" s="925"/>
      <c r="G30" s="925" t="n">
        <v>5649</v>
      </c>
      <c r="H30" s="925"/>
      <c r="I30" s="925" t="s">
        <v>167</v>
      </c>
      <c r="J30" s="925"/>
      <c r="K30" s="926"/>
      <c r="L30" s="925"/>
      <c r="M30" s="925"/>
      <c r="N30" s="926"/>
      <c r="O30" s="2311" t="n">
        <f aca="false">SUM(C30:N30)</f>
        <v>5649</v>
      </c>
      <c r="P30" s="705"/>
      <c r="Q30" s="967"/>
    </row>
    <row r="31" customFormat="false" ht="12.75" hidden="false" customHeight="false" outlineLevel="0" collapsed="false">
      <c r="A31" s="2282" t="n">
        <v>557</v>
      </c>
      <c r="B31" s="97" t="s">
        <v>2566</v>
      </c>
      <c r="C31" s="26" t="n">
        <v>7003</v>
      </c>
      <c r="D31" s="925"/>
      <c r="E31" s="925"/>
      <c r="F31" s="925"/>
      <c r="G31" s="925" t="n">
        <v>13</v>
      </c>
      <c r="H31" s="925"/>
      <c r="I31" s="925" t="n">
        <v>77</v>
      </c>
      <c r="J31" s="925"/>
      <c r="K31" s="926"/>
      <c r="L31" s="925"/>
      <c r="M31" s="925"/>
      <c r="N31" s="926"/>
      <c r="O31" s="2311" t="n">
        <f aca="false">SUM(C31:N31)</f>
        <v>7093</v>
      </c>
      <c r="P31" s="705"/>
      <c r="Q31" s="967"/>
    </row>
    <row r="32" customFormat="false" ht="12.75" hidden="false" customHeight="false" outlineLevel="0" collapsed="false">
      <c r="A32" s="2282" t="s">
        <v>2567</v>
      </c>
      <c r="B32" s="97" t="s">
        <v>2568</v>
      </c>
      <c r="C32" s="26" t="n">
        <v>663184</v>
      </c>
      <c r="D32" s="26"/>
      <c r="E32" s="26"/>
      <c r="F32" s="26"/>
      <c r="G32" s="26" t="n">
        <v>92391</v>
      </c>
      <c r="H32" s="26"/>
      <c r="I32" s="26"/>
      <c r="J32" s="26"/>
      <c r="K32" s="2240"/>
      <c r="L32" s="26"/>
      <c r="M32" s="26"/>
      <c r="N32" s="2240"/>
      <c r="O32" s="54" t="n">
        <f aca="false">SUM(C32:N32)</f>
        <v>755575</v>
      </c>
      <c r="P32" s="705"/>
      <c r="Q32" s="967"/>
    </row>
    <row r="33" customFormat="false" ht="12.75" hidden="false" customHeight="false" outlineLevel="0" collapsed="false">
      <c r="A33" s="2282" t="n">
        <v>548</v>
      </c>
      <c r="B33" s="97" t="s">
        <v>649</v>
      </c>
      <c r="C33" s="26"/>
      <c r="D33" s="26"/>
      <c r="E33" s="26"/>
      <c r="F33" s="26"/>
      <c r="G33" s="26"/>
      <c r="H33" s="26"/>
      <c r="I33" s="26"/>
      <c r="J33" s="26"/>
      <c r="K33" s="2240"/>
      <c r="L33" s="26"/>
      <c r="M33" s="26"/>
      <c r="N33" s="2240"/>
      <c r="O33" s="54" t="n">
        <f aca="false">SUM(C33:N33)</f>
        <v>0</v>
      </c>
      <c r="P33" s="705"/>
      <c r="Q33" s="967"/>
    </row>
    <row r="34" customFormat="false" ht="12.75" hidden="false" customHeight="false" outlineLevel="0" collapsed="false">
      <c r="A34" s="2282" t="s">
        <v>2507</v>
      </c>
      <c r="B34" s="97" t="s">
        <v>2454</v>
      </c>
      <c r="C34" s="26" t="n">
        <v>2881</v>
      </c>
      <c r="D34" s="26"/>
      <c r="E34" s="26"/>
      <c r="F34" s="26"/>
      <c r="G34" s="26"/>
      <c r="H34" s="26"/>
      <c r="I34" s="26" t="n">
        <v>55</v>
      </c>
      <c r="J34" s="26"/>
      <c r="K34" s="2240"/>
      <c r="L34" s="26"/>
      <c r="M34" s="26"/>
      <c r="N34" s="2240"/>
      <c r="O34" s="54" t="n">
        <f aca="false">SUM(C34:N34)</f>
        <v>2936</v>
      </c>
      <c r="P34" s="705"/>
      <c r="Q34" s="967"/>
    </row>
    <row r="35" customFormat="false" ht="12.75" hidden="false" customHeight="false" outlineLevel="0" collapsed="false">
      <c r="A35" s="2282" t="n">
        <v>55110</v>
      </c>
      <c r="B35" s="97" t="s">
        <v>2451</v>
      </c>
      <c r="C35" s="26"/>
      <c r="D35" s="26"/>
      <c r="E35" s="26"/>
      <c r="F35" s="26"/>
      <c r="G35" s="26"/>
      <c r="H35" s="26"/>
      <c r="I35" s="26"/>
      <c r="J35" s="26"/>
      <c r="K35" s="2240"/>
      <c r="L35" s="26"/>
      <c r="M35" s="26"/>
      <c r="N35" s="2240"/>
      <c r="O35" s="54" t="n">
        <f aca="false">SUM(C35:N35)</f>
        <v>0</v>
      </c>
      <c r="P35" s="705"/>
      <c r="Q35" s="967"/>
    </row>
    <row r="36" customFormat="false" ht="12.75" hidden="false" customHeight="false" outlineLevel="0" collapsed="false">
      <c r="A36" s="2282" t="s">
        <v>2509</v>
      </c>
      <c r="B36" s="97" t="s">
        <v>2510</v>
      </c>
      <c r="C36" s="26" t="n">
        <v>47012</v>
      </c>
      <c r="D36" s="925" t="n">
        <v>698</v>
      </c>
      <c r="E36" s="925" t="n">
        <v>480</v>
      </c>
      <c r="F36" s="925" t="n">
        <v>1437</v>
      </c>
      <c r="G36" s="925" t="n">
        <v>3705</v>
      </c>
      <c r="H36" s="925"/>
      <c r="I36" s="925"/>
      <c r="J36" s="925" t="n">
        <v>146</v>
      </c>
      <c r="K36" s="926" t="n">
        <v>1192</v>
      </c>
      <c r="L36" s="925"/>
      <c r="M36" s="925" t="n">
        <v>730</v>
      </c>
      <c r="N36" s="926" t="n">
        <v>478</v>
      </c>
      <c r="O36" s="2311" t="n">
        <f aca="false">SUM(C36:N36)</f>
        <v>55878</v>
      </c>
      <c r="P36" s="705"/>
      <c r="Q36" s="967"/>
    </row>
    <row r="37" customFormat="false" ht="13.5" hidden="false" customHeight="false" outlineLevel="0" collapsed="false">
      <c r="A37" s="2282" t="s">
        <v>2511</v>
      </c>
      <c r="B37" s="2243" t="s">
        <v>2457</v>
      </c>
      <c r="C37" s="601" t="n">
        <v>40517</v>
      </c>
      <c r="D37" s="2312" t="n">
        <v>1262</v>
      </c>
      <c r="E37" s="2312"/>
      <c r="F37" s="2312" t="n">
        <v>5290</v>
      </c>
      <c r="G37" s="2312" t="n">
        <v>15249</v>
      </c>
      <c r="H37" s="2312" t="n">
        <v>8</v>
      </c>
      <c r="I37" s="2312" t="n">
        <v>357</v>
      </c>
      <c r="J37" s="2312"/>
      <c r="K37" s="2313" t="n">
        <v>12328</v>
      </c>
      <c r="L37" s="2312" t="n">
        <v>1022</v>
      </c>
      <c r="M37" s="2312" t="n">
        <v>112</v>
      </c>
      <c r="N37" s="2313"/>
      <c r="O37" s="2311" t="n">
        <f aca="false">SUM(C37:N37)</f>
        <v>76145</v>
      </c>
      <c r="P37" s="705"/>
      <c r="Q37" s="967"/>
    </row>
    <row r="38" customFormat="false" ht="15" hidden="false" customHeight="false" outlineLevel="0" collapsed="false">
      <c r="A38" s="2282" t="s">
        <v>2569</v>
      </c>
      <c r="B38" s="2251" t="s">
        <v>2458</v>
      </c>
      <c r="C38" s="509" t="n">
        <f aca="false">SUM(C26:C37)</f>
        <v>912339</v>
      </c>
      <c r="D38" s="2314" t="n">
        <f aca="false">SUM(D26:D37)</f>
        <v>2172</v>
      </c>
      <c r="E38" s="2314" t="n">
        <f aca="false">SUM(E26:E37)</f>
        <v>480</v>
      </c>
      <c r="F38" s="2314" t="n">
        <f aca="false">SUM(F26:F37)</f>
        <v>56559</v>
      </c>
      <c r="G38" s="2314" t="n">
        <f aca="false">SUM(G26:G37)</f>
        <v>117015</v>
      </c>
      <c r="H38" s="2314" t="n">
        <f aca="false">SUM(H26:H37)</f>
        <v>8708</v>
      </c>
      <c r="I38" s="2314" t="n">
        <f aca="false">SUM(I26:I37)</f>
        <v>489</v>
      </c>
      <c r="J38" s="2314" t="n">
        <f aca="false">SUM(J26:J37)</f>
        <v>146</v>
      </c>
      <c r="K38" s="2314" t="n">
        <f aca="false">SUM(K26:K37)</f>
        <v>20425</v>
      </c>
      <c r="L38" s="2314" t="n">
        <f aca="false">SUM(L26:L37)</f>
        <v>1022</v>
      </c>
      <c r="M38" s="2314" t="n">
        <f aca="false">SUM(M26:M37)</f>
        <v>928</v>
      </c>
      <c r="N38" s="2314" t="n">
        <f aca="false">SUM(N26:N37)</f>
        <v>478</v>
      </c>
      <c r="O38" s="2310" t="n">
        <f aca="false">SUM(C38:N38)</f>
        <v>1120761</v>
      </c>
      <c r="P38" s="705"/>
      <c r="Q38" s="967"/>
    </row>
    <row r="39" customFormat="false" ht="15" hidden="false" customHeight="false" outlineLevel="0" collapsed="false">
      <c r="A39" s="2282"/>
      <c r="B39" s="2251" t="s">
        <v>2459</v>
      </c>
      <c r="C39" s="60" t="n">
        <f aca="false">+C20-C38</f>
        <v>-273918</v>
      </c>
      <c r="D39" s="2314" t="n">
        <f aca="false">+D20-D38</f>
        <v>5785</v>
      </c>
      <c r="E39" s="2314" t="n">
        <f aca="false">+E20-E38</f>
        <v>9628</v>
      </c>
      <c r="F39" s="2314" t="n">
        <f aca="false">+F20-F38</f>
        <v>-53855</v>
      </c>
      <c r="G39" s="2314" t="n">
        <f aca="false">+G20-G38</f>
        <v>148214</v>
      </c>
      <c r="H39" s="2314" t="n">
        <f aca="false">+H20-H38</f>
        <v>-8708</v>
      </c>
      <c r="I39" s="2314" t="n">
        <f aca="false">+I20-I38</f>
        <v>14932</v>
      </c>
      <c r="J39" s="2314" t="n">
        <f aca="false">+J20-J38</f>
        <v>1434</v>
      </c>
      <c r="K39" s="2315" t="n">
        <f aca="false">+K20-K38</f>
        <v>-11296</v>
      </c>
      <c r="L39" s="2314" t="n">
        <f aca="false">+L20-L38</f>
        <v>-458</v>
      </c>
      <c r="M39" s="2314" t="n">
        <f aca="false">+M20-M38</f>
        <v>7705</v>
      </c>
      <c r="N39" s="2315" t="n">
        <f aca="false">+N20-N38</f>
        <v>5851</v>
      </c>
      <c r="O39" s="2310" t="n">
        <f aca="false">SUM(C39:N39)</f>
        <v>-154686</v>
      </c>
      <c r="P39" s="705"/>
      <c r="Q39" s="705"/>
    </row>
    <row r="40" customFormat="false" ht="14.25" hidden="false" customHeight="false" outlineLevel="0" collapsed="false">
      <c r="A40" s="2282"/>
      <c r="B40" s="2316"/>
      <c r="C40" s="2316"/>
      <c r="D40" s="2316"/>
      <c r="E40" s="2316"/>
      <c r="F40" s="2316"/>
      <c r="G40" s="492"/>
      <c r="H40" s="492"/>
      <c r="I40" s="492"/>
      <c r="J40" s="492"/>
      <c r="K40" s="492"/>
      <c r="L40" s="492"/>
      <c r="M40" s="492"/>
      <c r="N40" s="492"/>
      <c r="O40" s="492"/>
      <c r="P40" s="705"/>
      <c r="Q40" s="705"/>
    </row>
    <row r="41" customFormat="false" ht="12.75" hidden="false" customHeight="false" outlineLevel="0" collapsed="false">
      <c r="A41" s="2317"/>
      <c r="B41" s="745"/>
      <c r="C41" s="745"/>
      <c r="D41" s="745"/>
      <c r="E41" s="745"/>
      <c r="F41" s="745"/>
      <c r="G41" s="745"/>
      <c r="H41" s="745"/>
      <c r="I41" s="745"/>
      <c r="J41" s="745"/>
      <c r="K41" s="745"/>
      <c r="L41" s="745"/>
      <c r="M41" s="745"/>
      <c r="N41" s="745"/>
      <c r="O41" s="745"/>
      <c r="P41" s="745"/>
      <c r="Q41" s="745"/>
      <c r="R41" s="745"/>
    </row>
    <row r="42" customFormat="false" ht="12.75" hidden="false" customHeight="false" outlineLevel="0" collapsed="false">
      <c r="A42" s="2317"/>
      <c r="B42" s="745"/>
      <c r="C42" s="745"/>
      <c r="D42" s="745"/>
      <c r="E42" s="745"/>
      <c r="F42" s="745"/>
      <c r="G42" s="745"/>
      <c r="H42" s="745"/>
      <c r="I42" s="745"/>
      <c r="J42" s="745"/>
      <c r="K42" s="745"/>
      <c r="L42" s="745"/>
      <c r="M42" s="745"/>
      <c r="N42" s="745"/>
      <c r="O42" s="745"/>
      <c r="P42" s="745"/>
      <c r="Q42" s="745"/>
      <c r="R42" s="745"/>
    </row>
    <row r="43" customFormat="false" ht="12.75" hidden="false" customHeight="false" outlineLevel="0" collapsed="false">
      <c r="A43" s="2317"/>
      <c r="B43" s="745"/>
      <c r="C43" s="745"/>
      <c r="D43" s="745"/>
      <c r="E43" s="745"/>
      <c r="F43" s="745"/>
      <c r="G43" s="745"/>
      <c r="H43" s="745"/>
      <c r="I43" s="745"/>
      <c r="J43" s="745"/>
      <c r="K43" s="745"/>
      <c r="L43" s="745"/>
      <c r="M43" s="745"/>
      <c r="N43" s="745"/>
      <c r="O43" s="745"/>
      <c r="P43" s="745"/>
      <c r="Q43" s="745"/>
      <c r="R43" s="745"/>
    </row>
    <row r="44" customFormat="false" ht="12.75" hidden="false" customHeight="false" outlineLevel="0" collapsed="false">
      <c r="A44" s="2317"/>
      <c r="B44" s="745"/>
      <c r="C44" s="745"/>
      <c r="D44" s="745"/>
      <c r="E44" s="745"/>
      <c r="F44" s="745"/>
      <c r="G44" s="745"/>
      <c r="H44" s="745"/>
      <c r="I44" s="745"/>
      <c r="J44" s="745"/>
      <c r="K44" s="745"/>
      <c r="L44" s="745"/>
      <c r="M44" s="745"/>
      <c r="N44" s="745"/>
      <c r="O44" s="745"/>
      <c r="P44" s="745"/>
      <c r="Q44" s="745"/>
      <c r="R44" s="745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XI/4</oddHeader>
    <oddFooter>&amp;C- 93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6" activeCellId="0" sqref="J96"/>
    </sheetView>
  </sheetViews>
  <sheetFormatPr defaultColWidth="36.70703125" defaultRowHeight="12.75" zeroHeight="false" outlineLevelRow="0" outlineLevelCol="0"/>
  <cols>
    <col collapsed="false" customWidth="true" hidden="false" outlineLevel="0" max="1" min="1" style="3" width="33.28"/>
    <col collapsed="false" customWidth="true" hidden="false" outlineLevel="0" max="3" min="2" style="3" width="11.28"/>
    <col collapsed="false" customWidth="true" hidden="false" outlineLevel="0" max="4" min="4" style="3" width="10.28"/>
    <col collapsed="false" customWidth="true" hidden="false" outlineLevel="0" max="5" min="5" style="3" width="8.7"/>
    <col collapsed="false" customWidth="true" hidden="false" outlineLevel="0" max="6" min="6" style="3" width="10.13"/>
    <col collapsed="false" customWidth="true" hidden="false" outlineLevel="0" max="7" min="7" style="3" width="11.13"/>
    <col collapsed="false" customWidth="true" hidden="false" outlineLevel="0" max="8" min="8" style="3" width="9.41"/>
    <col collapsed="false" customWidth="true" hidden="false" outlineLevel="0" max="9" min="9" style="3" width="11.13"/>
    <col collapsed="false" customWidth="true" hidden="false" outlineLevel="0" max="10" min="10" style="3" width="9.41"/>
    <col collapsed="false" customWidth="true" hidden="false" outlineLevel="0" max="11" min="11" style="3" width="11.13"/>
    <col collapsed="false" customWidth="true" hidden="false" outlineLevel="0" max="12" min="12" style="3" width="9.41"/>
    <col collapsed="false" customWidth="true" hidden="false" outlineLevel="0" max="13" min="13" style="3" width="11.13"/>
    <col collapsed="false" customWidth="true" hidden="false" outlineLevel="0" max="14" min="14" style="3" width="9.41"/>
    <col collapsed="false" customWidth="true" hidden="false" outlineLevel="0" max="15" min="15" style="3" width="11.13"/>
    <col collapsed="false" customWidth="true" hidden="false" outlineLevel="0" max="16" min="16" style="3" width="9.41"/>
    <col collapsed="false" customWidth="true" hidden="false" outlineLevel="0" max="17" min="17" style="3" width="11.13"/>
    <col collapsed="false" customWidth="true" hidden="false" outlineLevel="0" max="18" min="18" style="3" width="9.41"/>
    <col collapsed="false" customWidth="true" hidden="false" outlineLevel="0" max="19" min="19" style="3" width="11.13"/>
    <col collapsed="false" customWidth="true" hidden="false" outlineLevel="0" max="20" min="20" style="3" width="9.41"/>
    <col collapsed="false" customWidth="true" hidden="false" outlineLevel="0" max="21" min="21" style="3" width="11.13"/>
    <col collapsed="false" customWidth="false" hidden="false" outlineLevel="0" max="257" min="22" style="3" width="36.7"/>
  </cols>
  <sheetData>
    <row r="1" customFormat="false" ht="12.75" hidden="false" customHeight="false" outlineLevel="0" collapsed="false">
      <c r="B1" s="5"/>
      <c r="C1" s="5"/>
      <c r="E1" s="6"/>
      <c r="F1" s="5" t="s">
        <v>185</v>
      </c>
    </row>
    <row r="2" customFormat="false" ht="18.75" hidden="false" customHeight="false" outlineLevel="0" collapsed="false">
      <c r="A2" s="101" t="s">
        <v>186</v>
      </c>
      <c r="D2" s="330"/>
      <c r="E2" s="331"/>
    </row>
    <row r="3" customFormat="false" ht="13.5" hidden="false" customHeight="false" outlineLevel="0" collapsed="false">
      <c r="A3" s="299"/>
      <c r="B3" s="5"/>
      <c r="C3" s="5"/>
      <c r="D3" s="6"/>
      <c r="E3" s="7"/>
      <c r="F3" s="5" t="s">
        <v>1</v>
      </c>
    </row>
    <row r="4" customFormat="false" ht="13.5" hidden="false" customHeight="false" outlineLevel="0" collapsed="false">
      <c r="A4" s="332" t="s">
        <v>187</v>
      </c>
      <c r="B4" s="10" t="s">
        <v>2</v>
      </c>
      <c r="C4" s="10" t="s">
        <v>3</v>
      </c>
      <c r="D4" s="11" t="s">
        <v>4</v>
      </c>
      <c r="E4" s="10" t="s">
        <v>5</v>
      </c>
      <c r="F4" s="12" t="s">
        <v>4</v>
      </c>
    </row>
    <row r="5" customFormat="false" ht="14.25" hidden="false" customHeight="false" outlineLevel="0" collapsed="false">
      <c r="A5" s="333"/>
      <c r="B5" s="15" t="n">
        <v>2010</v>
      </c>
      <c r="C5" s="15" t="n">
        <v>2010</v>
      </c>
      <c r="D5" s="16" t="s">
        <v>6</v>
      </c>
      <c r="E5" s="15" t="s">
        <v>7</v>
      </c>
      <c r="F5" s="17" t="s">
        <v>8</v>
      </c>
    </row>
    <row r="6" customFormat="false" ht="15.75" hidden="false" customHeight="false" outlineLevel="0" collapsed="false">
      <c r="A6" s="334" t="s">
        <v>188</v>
      </c>
      <c r="B6" s="127"/>
      <c r="C6" s="127"/>
      <c r="D6" s="92"/>
      <c r="E6" s="100"/>
      <c r="F6" s="129"/>
    </row>
    <row r="7" customFormat="false" ht="12.75" hidden="false" customHeight="false" outlineLevel="0" collapsed="false">
      <c r="A7" s="118" t="s">
        <v>189</v>
      </c>
      <c r="B7" s="80" t="n">
        <f aca="false">'11 9'!D48</f>
        <v>1590</v>
      </c>
      <c r="C7" s="80" t="n">
        <f aca="false">'11 9'!E48</f>
        <v>1871</v>
      </c>
      <c r="D7" s="84" t="n">
        <f aca="false">'11 9'!F48</f>
        <v>721</v>
      </c>
      <c r="E7" s="40" t="n">
        <f aca="false">D7/C7*100</f>
        <v>38.5355424906467</v>
      </c>
      <c r="F7" s="83" t="n">
        <f aca="false">'11 9'!H48</f>
        <v>452</v>
      </c>
    </row>
    <row r="8" customFormat="false" ht="12.75" hidden="false" customHeight="false" outlineLevel="0" collapsed="false">
      <c r="A8" s="118" t="s">
        <v>190</v>
      </c>
      <c r="B8" s="80" t="n">
        <f aca="false">'11 9'!D49</f>
        <v>3040</v>
      </c>
      <c r="C8" s="80" t="n">
        <f aca="false">'11 9'!E49</f>
        <v>3494</v>
      </c>
      <c r="D8" s="84" t="n">
        <f aca="false">'11 9'!F49</f>
        <v>2869</v>
      </c>
      <c r="E8" s="40" t="n">
        <f aca="false">D8/C8*100</f>
        <v>82.1121923297081</v>
      </c>
      <c r="F8" s="83" t="n">
        <f aca="false">'11 9'!H49</f>
        <v>2437</v>
      </c>
    </row>
    <row r="9" customFormat="false" ht="15" hidden="false" customHeight="false" outlineLevel="0" collapsed="false">
      <c r="A9" s="335" t="s">
        <v>191</v>
      </c>
      <c r="B9" s="336" t="n">
        <f aca="false">SUM(B7:B8)</f>
        <v>4630</v>
      </c>
      <c r="C9" s="336" t="n">
        <f aca="false">SUM(C7:C8)</f>
        <v>5365</v>
      </c>
      <c r="D9" s="337" t="n">
        <f aca="false">SUM(D7:D8)</f>
        <v>3590</v>
      </c>
      <c r="E9" s="338" t="n">
        <f aca="false">D9/C9*100</f>
        <v>66.9151910531221</v>
      </c>
      <c r="F9" s="339" t="n">
        <f aca="false">SUM(F7:F8)</f>
        <v>2889</v>
      </c>
    </row>
    <row r="10" customFormat="false" ht="15.75" hidden="false" customHeight="false" outlineLevel="0" collapsed="false">
      <c r="A10" s="334" t="s">
        <v>192</v>
      </c>
      <c r="B10" s="91"/>
      <c r="C10" s="91"/>
      <c r="D10" s="340"/>
      <c r="E10" s="341"/>
      <c r="F10" s="94"/>
    </row>
    <row r="11" customFormat="false" ht="12.75" hidden="false" customHeight="false" outlineLevel="0" collapsed="false">
      <c r="A11" s="118" t="s">
        <v>189</v>
      </c>
      <c r="B11" s="80" t="n">
        <f aca="false">'12 10'!D11</f>
        <v>150</v>
      </c>
      <c r="C11" s="80" t="n">
        <f aca="false">'12 10'!E11</f>
        <v>150</v>
      </c>
      <c r="D11" s="84" t="n">
        <f aca="false">'12 10'!F11</f>
        <v>0</v>
      </c>
      <c r="E11" s="40" t="n">
        <f aca="false">D11/C11*100</f>
        <v>0</v>
      </c>
      <c r="F11" s="83" t="n">
        <f aca="false">'12 10'!H11</f>
        <v>58</v>
      </c>
    </row>
    <row r="12" customFormat="false" ht="15" hidden="false" customHeight="false" outlineLevel="0" collapsed="false">
      <c r="A12" s="335" t="s">
        <v>191</v>
      </c>
      <c r="B12" s="336" t="n">
        <f aca="false">SUM(B11:B11)</f>
        <v>150</v>
      </c>
      <c r="C12" s="336" t="n">
        <f aca="false">SUM(C11:C11)</f>
        <v>150</v>
      </c>
      <c r="D12" s="337" t="n">
        <f aca="false">SUM(D11:D11)</f>
        <v>0</v>
      </c>
      <c r="E12" s="338" t="n">
        <f aca="false">D12/C12*100</f>
        <v>0</v>
      </c>
      <c r="F12" s="339" t="n">
        <f aca="false">SUM(F11:F11)</f>
        <v>58</v>
      </c>
    </row>
    <row r="13" customFormat="false" ht="15.75" hidden="false" customHeight="false" outlineLevel="0" collapsed="false">
      <c r="A13" s="334" t="s">
        <v>193</v>
      </c>
      <c r="B13" s="342"/>
      <c r="C13" s="342"/>
      <c r="D13" s="343"/>
      <c r="E13" s="342"/>
      <c r="F13" s="344"/>
    </row>
    <row r="14" customFormat="false" ht="12.75" hidden="false" customHeight="false" outlineLevel="0" collapsed="false">
      <c r="A14" s="118" t="s">
        <v>189</v>
      </c>
      <c r="B14" s="80" t="n">
        <f aca="false">'21 12'!D52</f>
        <v>102400</v>
      </c>
      <c r="C14" s="80" t="n">
        <f aca="false">'21 12'!E52</f>
        <v>109503</v>
      </c>
      <c r="D14" s="84" t="n">
        <f aca="false">'21 12'!F52</f>
        <v>107077</v>
      </c>
      <c r="E14" s="40" t="n">
        <f aca="false">D14/C14*100</f>
        <v>97.7845355835</v>
      </c>
      <c r="F14" s="83" t="n">
        <f aca="false">'21 12'!H52</f>
        <v>87209</v>
      </c>
    </row>
    <row r="15" customFormat="false" ht="12.75" hidden="false" customHeight="false" outlineLevel="0" collapsed="false">
      <c r="A15" s="118" t="s">
        <v>190</v>
      </c>
      <c r="B15" s="80" t="n">
        <f aca="false">'21 12'!D53</f>
        <v>34700</v>
      </c>
      <c r="C15" s="80" t="n">
        <f aca="false">'21 12'!E53</f>
        <v>31967</v>
      </c>
      <c r="D15" s="84" t="n">
        <f aca="false">'21 12'!F53</f>
        <v>24310</v>
      </c>
      <c r="E15" s="40" t="n">
        <f aca="false">D15/C15*100</f>
        <v>76.0471736478243</v>
      </c>
      <c r="F15" s="83" t="n">
        <f aca="false">'21 12'!H53</f>
        <v>6516</v>
      </c>
    </row>
    <row r="16" customFormat="false" ht="15" hidden="false" customHeight="false" outlineLevel="0" collapsed="false">
      <c r="A16" s="335" t="s">
        <v>191</v>
      </c>
      <c r="B16" s="336" t="n">
        <f aca="false">SUM(B14:B15)</f>
        <v>137100</v>
      </c>
      <c r="C16" s="336" t="n">
        <f aca="false">SUM(C14:C15)</f>
        <v>141470</v>
      </c>
      <c r="D16" s="337" t="n">
        <f aca="false">SUM(D14:D15)</f>
        <v>131387</v>
      </c>
      <c r="E16" s="338" t="n">
        <f aca="false">D16/C16*100</f>
        <v>92.8726938573549</v>
      </c>
      <c r="F16" s="339" t="n">
        <f aca="false">SUM(F14:F15)</f>
        <v>93725</v>
      </c>
    </row>
    <row r="17" customFormat="false" ht="15.75" hidden="false" customHeight="false" outlineLevel="0" collapsed="false">
      <c r="A17" s="334" t="s">
        <v>194</v>
      </c>
      <c r="B17" s="342"/>
      <c r="C17" s="342"/>
      <c r="D17" s="343"/>
      <c r="E17" s="342"/>
      <c r="F17" s="344"/>
    </row>
    <row r="18" customFormat="false" ht="12.75" hidden="false" customHeight="false" outlineLevel="0" collapsed="false">
      <c r="A18" s="118" t="s">
        <v>189</v>
      </c>
      <c r="B18" s="80" t="n">
        <f aca="false">'22 13'!D44</f>
        <v>0</v>
      </c>
      <c r="C18" s="80" t="n">
        <f aca="false">'22 13'!E44</f>
        <v>586</v>
      </c>
      <c r="D18" s="80" t="n">
        <f aca="false">'22 13'!F44</f>
        <v>529</v>
      </c>
      <c r="E18" s="40" t="n">
        <f aca="false">D18/C18*100</f>
        <v>90.2730375426621</v>
      </c>
      <c r="F18" s="83" t="n">
        <f aca="false">'22 13'!H44</f>
        <v>0</v>
      </c>
    </row>
    <row r="19" customFormat="false" ht="12.75" hidden="false" customHeight="false" outlineLevel="0" collapsed="false">
      <c r="A19" s="118" t="s">
        <v>190</v>
      </c>
      <c r="B19" s="80" t="n">
        <f aca="false">'22 13'!D45</f>
        <v>0</v>
      </c>
      <c r="C19" s="80" t="n">
        <f aca="false">'22 13'!E45</f>
        <v>61404</v>
      </c>
      <c r="D19" s="80" t="n">
        <f aca="false">'22 13'!F45</f>
        <v>42218</v>
      </c>
      <c r="E19" s="40" t="n">
        <f aca="false">D19/C19*100</f>
        <v>68.7544785356003</v>
      </c>
      <c r="F19" s="83" t="n">
        <f aca="false">'22 13'!H45</f>
        <v>0</v>
      </c>
    </row>
    <row r="20" customFormat="false" ht="15" hidden="false" customHeight="false" outlineLevel="0" collapsed="false">
      <c r="A20" s="335" t="s">
        <v>191</v>
      </c>
      <c r="B20" s="336" t="n">
        <f aca="false">SUM(B18:B19)</f>
        <v>0</v>
      </c>
      <c r="C20" s="336" t="n">
        <f aca="false">SUM(C18:C19)</f>
        <v>61990</v>
      </c>
      <c r="D20" s="337" t="n">
        <f aca="false">SUM(D18:D19)</f>
        <v>42747</v>
      </c>
      <c r="E20" s="338" t="n">
        <f aca="false">D20/C20*100</f>
        <v>68.9578964349089</v>
      </c>
      <c r="F20" s="339" t="n">
        <f aca="false">SUM(F18:F19)</f>
        <v>0</v>
      </c>
    </row>
    <row r="21" customFormat="false" ht="15.75" hidden="false" customHeight="false" outlineLevel="0" collapsed="false">
      <c r="A21" s="334" t="s">
        <v>195</v>
      </c>
      <c r="B21" s="127"/>
      <c r="C21" s="127"/>
      <c r="D21" s="92"/>
      <c r="E21" s="134"/>
      <c r="F21" s="129"/>
    </row>
    <row r="22" customFormat="false" ht="12.75" hidden="false" customHeight="false" outlineLevel="0" collapsed="false">
      <c r="A22" s="118" t="s">
        <v>189</v>
      </c>
      <c r="B22" s="80" t="n">
        <f aca="false">'31 14'!D43</f>
        <v>10100</v>
      </c>
      <c r="C22" s="80" t="n">
        <f aca="false">'31 14'!E43</f>
        <v>1350</v>
      </c>
      <c r="D22" s="84" t="n">
        <f aca="false">'31 14'!F43</f>
        <v>1041</v>
      </c>
      <c r="E22" s="40" t="n">
        <f aca="false">D22/C22*100</f>
        <v>77.1111111111111</v>
      </c>
      <c r="F22" s="83" t="n">
        <f aca="false">'31 14'!H43</f>
        <v>39</v>
      </c>
    </row>
    <row r="23" customFormat="false" ht="12.75" hidden="false" customHeight="false" outlineLevel="0" collapsed="false">
      <c r="A23" s="118" t="s">
        <v>190</v>
      </c>
      <c r="B23" s="80" t="n">
        <f aca="false">'31 14'!D44</f>
        <v>2000</v>
      </c>
      <c r="C23" s="80" t="n">
        <f aca="false">'31 14'!E44</f>
        <v>6500</v>
      </c>
      <c r="D23" s="84" t="n">
        <f aca="false">'31 14'!F44</f>
        <v>4500</v>
      </c>
      <c r="E23" s="40" t="n">
        <f aca="false">D23/C23*100</f>
        <v>69.2307692307692</v>
      </c>
      <c r="F23" s="83" t="n">
        <f aca="false">'31 14'!H44</f>
        <v>547</v>
      </c>
    </row>
    <row r="24" customFormat="false" ht="15" hidden="false" customHeight="false" outlineLevel="0" collapsed="false">
      <c r="A24" s="335" t="s">
        <v>191</v>
      </c>
      <c r="B24" s="336" t="n">
        <f aca="false">SUM(B22:B23)</f>
        <v>12100</v>
      </c>
      <c r="C24" s="336" t="n">
        <f aca="false">SUM(C22:C23)</f>
        <v>7850</v>
      </c>
      <c r="D24" s="337" t="n">
        <f aca="false">SUM(D22:D23)</f>
        <v>5541</v>
      </c>
      <c r="E24" s="338" t="n">
        <f aca="false">D24/C24*100</f>
        <v>70.5859872611465</v>
      </c>
      <c r="F24" s="339" t="n">
        <f aca="false">SUM(F22:F23)</f>
        <v>586</v>
      </c>
    </row>
    <row r="25" customFormat="false" ht="15.75" hidden="false" customHeight="false" outlineLevel="0" collapsed="false">
      <c r="A25" s="334" t="s">
        <v>196</v>
      </c>
      <c r="B25" s="342"/>
      <c r="C25" s="342"/>
      <c r="D25" s="343"/>
      <c r="E25" s="341"/>
      <c r="F25" s="344"/>
    </row>
    <row r="26" customFormat="false" ht="12.75" hidden="false" customHeight="false" outlineLevel="0" collapsed="false">
      <c r="A26" s="118" t="s">
        <v>189</v>
      </c>
      <c r="B26" s="80" t="n">
        <f aca="false">'41 18'!D44</f>
        <v>2289</v>
      </c>
      <c r="C26" s="80" t="n">
        <f aca="false">'41 18'!E44</f>
        <v>2327</v>
      </c>
      <c r="D26" s="84" t="n">
        <f aca="false">'41 18'!F44</f>
        <v>2325</v>
      </c>
      <c r="E26" s="40" t="n">
        <f aca="false">D26/C26*100</f>
        <v>99.9140524280189</v>
      </c>
      <c r="F26" s="83" t="n">
        <f aca="false">'41 18'!H44</f>
        <v>2209</v>
      </c>
    </row>
    <row r="27" customFormat="false" ht="12.75" hidden="false" customHeight="false" outlineLevel="0" collapsed="false">
      <c r="A27" s="118" t="s">
        <v>197</v>
      </c>
      <c r="B27" s="80" t="n">
        <f aca="false">'41 18'!D45</f>
        <v>115984</v>
      </c>
      <c r="C27" s="80" t="n">
        <f aca="false">'41 18'!E45</f>
        <v>125606</v>
      </c>
      <c r="D27" s="84" t="n">
        <f aca="false">'41 18'!F45</f>
        <v>124115</v>
      </c>
      <c r="E27" s="40" t="n">
        <f aca="false">D27/C27*100</f>
        <v>98.8129547951531</v>
      </c>
      <c r="F27" s="83" t="n">
        <f aca="false">'41 18'!H45</f>
        <v>106928</v>
      </c>
    </row>
    <row r="28" customFormat="false" ht="12.75" hidden="false" customHeight="false" outlineLevel="0" collapsed="false">
      <c r="A28" s="118" t="s">
        <v>190</v>
      </c>
      <c r="B28" s="80" t="n">
        <f aca="false">'41 18'!D46</f>
        <v>4730</v>
      </c>
      <c r="C28" s="80" t="n">
        <f aca="false">'41 18'!E46</f>
        <v>9212</v>
      </c>
      <c r="D28" s="84" t="n">
        <f aca="false">'41 18'!F46</f>
        <v>8597</v>
      </c>
      <c r="E28" s="40" t="n">
        <f aca="false">D28/C28*100</f>
        <v>93.3239253148068</v>
      </c>
      <c r="F28" s="83" t="n">
        <f aca="false">'41 18'!H46</f>
        <v>1717</v>
      </c>
    </row>
    <row r="29" customFormat="false" ht="15" hidden="false" customHeight="false" outlineLevel="0" collapsed="false">
      <c r="A29" s="335" t="s">
        <v>191</v>
      </c>
      <c r="B29" s="345" t="n">
        <f aca="false">SUM(B26:B28)</f>
        <v>123003</v>
      </c>
      <c r="C29" s="345" t="n">
        <f aca="false">SUM(C26:C28)</f>
        <v>137145</v>
      </c>
      <c r="D29" s="346" t="n">
        <f aca="false">SUM(D26:D28)</f>
        <v>135037</v>
      </c>
      <c r="E29" s="338" t="n">
        <f aca="false">D29/C29*100</f>
        <v>98.4629406832185</v>
      </c>
      <c r="F29" s="347" t="n">
        <f aca="false">SUM(F26:F28)</f>
        <v>110854</v>
      </c>
    </row>
    <row r="30" customFormat="false" ht="15.75" hidden="false" customHeight="false" outlineLevel="0" collapsed="false">
      <c r="A30" s="334" t="s">
        <v>198</v>
      </c>
      <c r="B30" s="342"/>
      <c r="C30" s="342"/>
      <c r="D30" s="343"/>
      <c r="E30" s="341"/>
      <c r="F30" s="344"/>
    </row>
    <row r="31" customFormat="false" ht="12.75" hidden="false" customHeight="false" outlineLevel="0" collapsed="false">
      <c r="A31" s="118" t="s">
        <v>189</v>
      </c>
      <c r="B31" s="80" t="n">
        <f aca="false">'42 31'!D35</f>
        <v>0</v>
      </c>
      <c r="C31" s="80" t="n">
        <f aca="false">'42 31'!E35</f>
        <v>1906</v>
      </c>
      <c r="D31" s="84" t="n">
        <f aca="false">'42 31'!F35</f>
        <v>1765</v>
      </c>
      <c r="E31" s="40" t="n">
        <f aca="false">D31/C31*100</f>
        <v>92.6023084994753</v>
      </c>
      <c r="F31" s="83" t="n">
        <f aca="false">'42 31'!H35</f>
        <v>1965</v>
      </c>
    </row>
    <row r="32" customFormat="false" ht="12.75" hidden="false" customHeight="false" outlineLevel="0" collapsed="false">
      <c r="A32" s="118" t="s">
        <v>190</v>
      </c>
      <c r="B32" s="80" t="n">
        <f aca="false">'42 31'!D36</f>
        <v>0</v>
      </c>
      <c r="C32" s="80" t="n">
        <f aca="false">'42 31'!E36</f>
        <v>0</v>
      </c>
      <c r="D32" s="84" t="n">
        <f aca="false">'42 31'!F36</f>
        <v>0</v>
      </c>
      <c r="E32" s="40"/>
      <c r="F32" s="83" t="n">
        <f aca="false">'42 31'!H36</f>
        <v>100</v>
      </c>
    </row>
    <row r="33" customFormat="false" ht="15" hidden="false" customHeight="false" outlineLevel="0" collapsed="false">
      <c r="A33" s="335" t="s">
        <v>191</v>
      </c>
      <c r="B33" s="336" t="n">
        <f aca="false">SUM(B31:B32)</f>
        <v>0</v>
      </c>
      <c r="C33" s="336" t="n">
        <f aca="false">SUM(C31:C32)</f>
        <v>1906</v>
      </c>
      <c r="D33" s="337" t="n">
        <f aca="false">SUM(D31:D32)</f>
        <v>1765</v>
      </c>
      <c r="E33" s="338" t="n">
        <f aca="false">D33/C33*100</f>
        <v>92.6023084994753</v>
      </c>
      <c r="F33" s="339" t="n">
        <f aca="false">SUM(F31:F32)</f>
        <v>2065</v>
      </c>
    </row>
    <row r="34" customFormat="false" ht="15.75" hidden="false" customHeight="false" outlineLevel="0" collapsed="false">
      <c r="A34" s="334" t="s">
        <v>199</v>
      </c>
      <c r="B34" s="342"/>
      <c r="C34" s="342"/>
      <c r="D34" s="343"/>
      <c r="E34" s="341"/>
      <c r="F34" s="344"/>
    </row>
    <row r="35" customFormat="false" ht="12.75" hidden="false" customHeight="false" outlineLevel="0" collapsed="false">
      <c r="A35" s="118" t="s">
        <v>189</v>
      </c>
      <c r="B35" s="80" t="n">
        <f aca="false">'51 35'!D42</f>
        <v>74189</v>
      </c>
      <c r="C35" s="80" t="n">
        <f aca="false">'51 35'!E42</f>
        <v>75734</v>
      </c>
      <c r="D35" s="84" t="n">
        <f aca="false">'51 35'!F42</f>
        <v>71242</v>
      </c>
      <c r="E35" s="40" t="n">
        <f aca="false">D35/C35*100</f>
        <v>94.068714183854</v>
      </c>
      <c r="F35" s="83" t="n">
        <f aca="false">'51 35'!H42</f>
        <v>80084</v>
      </c>
    </row>
    <row r="36" customFormat="false" ht="12.75" hidden="false" customHeight="false" outlineLevel="0" collapsed="false">
      <c r="A36" s="118" t="s">
        <v>190</v>
      </c>
      <c r="B36" s="80" t="n">
        <f aca="false">'51 35'!D43</f>
        <v>7568</v>
      </c>
      <c r="C36" s="80" t="n">
        <f aca="false">'51 35'!E43</f>
        <v>9842</v>
      </c>
      <c r="D36" s="84" t="n">
        <f aca="false">'51 35'!F43</f>
        <v>8602</v>
      </c>
      <c r="E36" s="40" t="n">
        <f aca="false">D36/C36*100</f>
        <v>87.4009347693558</v>
      </c>
      <c r="F36" s="83" t="n">
        <f aca="false">'51 35'!H43</f>
        <v>8150</v>
      </c>
    </row>
    <row r="37" customFormat="false" ht="15" hidden="false" customHeight="false" outlineLevel="0" collapsed="false">
      <c r="A37" s="335" t="s">
        <v>191</v>
      </c>
      <c r="B37" s="336" t="n">
        <f aca="false">SUM(B35:B36)</f>
        <v>81757</v>
      </c>
      <c r="C37" s="336" t="n">
        <f aca="false">SUM(C35:C36)</f>
        <v>85576</v>
      </c>
      <c r="D37" s="337" t="n">
        <f aca="false">SUM(D35:D36)</f>
        <v>79844</v>
      </c>
      <c r="E37" s="338" t="n">
        <f aca="false">D37/C37*100</f>
        <v>93.3018603346733</v>
      </c>
      <c r="F37" s="339" t="n">
        <f aca="false">SUM(F35:F36)</f>
        <v>88234</v>
      </c>
    </row>
    <row r="38" customFormat="false" ht="15.75" hidden="false" customHeight="false" outlineLevel="0" collapsed="false">
      <c r="A38" s="348" t="s">
        <v>200</v>
      </c>
      <c r="B38" s="349"/>
      <c r="C38" s="349"/>
      <c r="D38" s="350"/>
      <c r="E38" s="341"/>
      <c r="F38" s="351"/>
    </row>
    <row r="39" customFormat="false" ht="12.75" hidden="false" customHeight="false" outlineLevel="0" collapsed="false">
      <c r="A39" s="118" t="s">
        <v>201</v>
      </c>
      <c r="B39" s="80" t="n">
        <f aca="false">'52 39'!D52</f>
        <v>0</v>
      </c>
      <c r="C39" s="80" t="n">
        <f aca="false">'52 39'!E52</f>
        <v>193906</v>
      </c>
      <c r="D39" s="84" t="n">
        <f aca="false">'52 39'!F52</f>
        <v>187933</v>
      </c>
      <c r="E39" s="40" t="n">
        <f aca="false">D39/C39*100</f>
        <v>96.9196414757666</v>
      </c>
      <c r="F39" s="83" t="n">
        <f aca="false">'52 39'!H52</f>
        <v>181528</v>
      </c>
    </row>
    <row r="40" customFormat="false" ht="15" hidden="false" customHeight="false" outlineLevel="0" collapsed="false">
      <c r="A40" s="335" t="s">
        <v>191</v>
      </c>
      <c r="B40" s="336" t="n">
        <f aca="false">SUM(B39:B39)</f>
        <v>0</v>
      </c>
      <c r="C40" s="336" t="n">
        <f aca="false">SUM(C39:C39)</f>
        <v>193906</v>
      </c>
      <c r="D40" s="337" t="n">
        <f aca="false">SUM(D39:D39)</f>
        <v>187933</v>
      </c>
      <c r="E40" s="338" t="n">
        <f aca="false">D40/C40*100</f>
        <v>96.9196414757666</v>
      </c>
      <c r="F40" s="339" t="n">
        <f aca="false">SUM(F39:F39)</f>
        <v>181528</v>
      </c>
    </row>
    <row r="41" customFormat="false" ht="15.75" hidden="false" customHeight="false" outlineLevel="0" collapsed="false">
      <c r="A41" s="348" t="s">
        <v>202</v>
      </c>
      <c r="B41" s="349"/>
      <c r="C41" s="349"/>
      <c r="D41" s="350"/>
      <c r="E41" s="341"/>
      <c r="F41" s="351"/>
    </row>
    <row r="42" customFormat="false" ht="12.75" hidden="false" customHeight="false" outlineLevel="0" collapsed="false">
      <c r="A42" s="118" t="s">
        <v>189</v>
      </c>
      <c r="B42" s="80" t="n">
        <f aca="false">'53 40'!D19</f>
        <v>0</v>
      </c>
      <c r="C42" s="80" t="n">
        <f aca="false">'53 40'!E19</f>
        <v>3256</v>
      </c>
      <c r="D42" s="80" t="n">
        <f aca="false">'53 40'!F19</f>
        <v>1711</v>
      </c>
      <c r="E42" s="40" t="n">
        <f aca="false">D42/C42*100</f>
        <v>52.5491400491401</v>
      </c>
      <c r="F42" s="83" t="n">
        <f aca="false">'53 40'!H19</f>
        <v>0</v>
      </c>
    </row>
    <row r="43" customFormat="false" ht="15" hidden="false" customHeight="false" outlineLevel="0" collapsed="false">
      <c r="A43" s="335" t="s">
        <v>191</v>
      </c>
      <c r="B43" s="336" t="n">
        <f aca="false">SUM(B42:B42)</f>
        <v>0</v>
      </c>
      <c r="C43" s="336" t="n">
        <f aca="false">SUM(C42:C42)</f>
        <v>3256</v>
      </c>
      <c r="D43" s="337" t="n">
        <f aca="false">SUM(D42:D42)</f>
        <v>1711</v>
      </c>
      <c r="E43" s="338" t="n">
        <f aca="false">D43/C43*100</f>
        <v>52.5491400491401</v>
      </c>
      <c r="F43" s="339" t="n">
        <f aca="false">SUM(F42:F42)</f>
        <v>0</v>
      </c>
    </row>
    <row r="44" customFormat="false" ht="15.75" hidden="false" customHeight="false" outlineLevel="0" collapsed="false">
      <c r="A44" s="334" t="s">
        <v>203</v>
      </c>
      <c r="B44" s="342"/>
      <c r="C44" s="342"/>
      <c r="D44" s="343"/>
      <c r="E44" s="341"/>
      <c r="F44" s="344"/>
    </row>
    <row r="45" customFormat="false" ht="12.75" hidden="false" customHeight="false" outlineLevel="0" collapsed="false">
      <c r="A45" s="118" t="s">
        <v>189</v>
      </c>
      <c r="B45" s="80" t="n">
        <f aca="false">'54 41'!D46</f>
        <v>0</v>
      </c>
      <c r="C45" s="80" t="n">
        <f aca="false">'54 41'!E46</f>
        <v>4575</v>
      </c>
      <c r="D45" s="84" t="n">
        <f aca="false">'54 41'!F46</f>
        <v>2220</v>
      </c>
      <c r="E45" s="40" t="n">
        <f aca="false">D45/C45*100</f>
        <v>48.5245901639344</v>
      </c>
      <c r="F45" s="83" t="n">
        <f aca="false">'54 41'!H46</f>
        <v>1557</v>
      </c>
    </row>
    <row r="46" customFormat="false" ht="12.75" hidden="false" customHeight="false" outlineLevel="0" collapsed="false">
      <c r="A46" s="118" t="s">
        <v>190</v>
      </c>
      <c r="B46" s="80" t="n">
        <f aca="false">'54 41'!D47</f>
        <v>0</v>
      </c>
      <c r="C46" s="80" t="n">
        <f aca="false">'54 41'!E47</f>
        <v>357</v>
      </c>
      <c r="D46" s="84" t="n">
        <f aca="false">'54 41'!F47</f>
        <v>0</v>
      </c>
      <c r="E46" s="40" t="n">
        <f aca="false">D46/C46*100</f>
        <v>0</v>
      </c>
      <c r="F46" s="83" t="n">
        <f aca="false">'54 41'!H47</f>
        <v>1394</v>
      </c>
    </row>
    <row r="47" customFormat="false" ht="15" hidden="false" customHeight="false" outlineLevel="0" collapsed="false">
      <c r="A47" s="335" t="s">
        <v>191</v>
      </c>
      <c r="B47" s="336" t="n">
        <f aca="false">SUM(B45:B46)</f>
        <v>0</v>
      </c>
      <c r="C47" s="336" t="n">
        <f aca="false">SUM(C45:C46)</f>
        <v>4932</v>
      </c>
      <c r="D47" s="337" t="n">
        <f aca="false">SUM(D45:D46)</f>
        <v>2220</v>
      </c>
      <c r="E47" s="338" t="n">
        <f aca="false">D47/C47*100</f>
        <v>45.0121654501217</v>
      </c>
      <c r="F47" s="339" t="n">
        <f aca="false">SUM(F45:F46)</f>
        <v>2951</v>
      </c>
    </row>
    <row r="48" customFormat="false" ht="14.25" hidden="false" customHeight="false" outlineLevel="0" collapsed="false">
      <c r="A48" s="352"/>
      <c r="B48" s="353"/>
      <c r="C48" s="353"/>
      <c r="D48" s="353"/>
      <c r="E48" s="354"/>
      <c r="F48" s="353"/>
    </row>
    <row r="49" customFormat="false" ht="14.25" hidden="false" customHeight="false" outlineLevel="0" collapsed="false">
      <c r="A49" s="352"/>
      <c r="B49" s="353"/>
      <c r="C49" s="353"/>
      <c r="D49" s="353"/>
      <c r="E49" s="354"/>
      <c r="F49" s="353"/>
    </row>
    <row r="51" customFormat="false" ht="12.75" hidden="false" customHeight="false" outlineLevel="0" collapsed="false">
      <c r="C51" s="355" t="s">
        <v>204</v>
      </c>
    </row>
    <row r="52" customFormat="false" ht="13.5" hidden="false" customHeight="false" outlineLevel="0" collapsed="false"/>
    <row r="53" customFormat="false" ht="15.75" hidden="false" customHeight="false" outlineLevel="0" collapsed="false">
      <c r="A53" s="334" t="s">
        <v>205</v>
      </c>
      <c r="B53" s="356"/>
      <c r="C53" s="356"/>
      <c r="D53" s="357"/>
      <c r="E53" s="358"/>
      <c r="F53" s="359"/>
    </row>
    <row r="54" customFormat="false" ht="12.75" hidden="false" customHeight="false" outlineLevel="0" collapsed="false">
      <c r="A54" s="118" t="s">
        <v>189</v>
      </c>
      <c r="B54" s="80" t="n">
        <f aca="false">'61 45'!D38</f>
        <v>34660</v>
      </c>
      <c r="C54" s="80" t="n">
        <f aca="false">'61 45'!E38</f>
        <v>48881</v>
      </c>
      <c r="D54" s="80" t="n">
        <f aca="false">'61 45'!F38</f>
        <v>45485</v>
      </c>
      <c r="E54" s="40" t="n">
        <f aca="false">D54/C54*100</f>
        <v>93.0525152922403</v>
      </c>
      <c r="F54" s="83" t="n">
        <f aca="false">'61 45'!H38</f>
        <v>33422</v>
      </c>
    </row>
    <row r="55" customFormat="false" ht="12.75" hidden="false" customHeight="false" outlineLevel="0" collapsed="false">
      <c r="A55" s="118" t="s">
        <v>190</v>
      </c>
      <c r="B55" s="80" t="n">
        <f aca="false">'61 45'!D39</f>
        <v>0</v>
      </c>
      <c r="C55" s="80" t="n">
        <f aca="false">'61 45'!E39</f>
        <v>2079</v>
      </c>
      <c r="D55" s="80" t="n">
        <f aca="false">'61 45'!F39</f>
        <v>2070</v>
      </c>
      <c r="E55" s="40" t="n">
        <f aca="false">D55/C55*100</f>
        <v>99.5670995670996</v>
      </c>
      <c r="F55" s="83" t="n">
        <f aca="false">'61 45'!H39</f>
        <v>0</v>
      </c>
    </row>
    <row r="56" customFormat="false" ht="15" hidden="false" customHeight="false" outlineLevel="0" collapsed="false">
      <c r="A56" s="360" t="s">
        <v>191</v>
      </c>
      <c r="B56" s="336" t="n">
        <f aca="false">SUM(B54:B55)</f>
        <v>34660</v>
      </c>
      <c r="C56" s="336" t="n">
        <f aca="false">SUM(C54:C55)</f>
        <v>50960</v>
      </c>
      <c r="D56" s="336" t="n">
        <f aca="false">SUM(D54:D55)</f>
        <v>47555</v>
      </c>
      <c r="E56" s="338" t="n">
        <f aca="false">D56/C56*100</f>
        <v>93.3182888540031</v>
      </c>
      <c r="F56" s="339" t="n">
        <f aca="false">SUM(F54:F55)</f>
        <v>33422</v>
      </c>
    </row>
    <row r="57" customFormat="false" ht="15.75" hidden="false" customHeight="false" outlineLevel="0" collapsed="false">
      <c r="A57" s="334" t="s">
        <v>206</v>
      </c>
      <c r="B57" s="91"/>
      <c r="C57" s="91"/>
      <c r="D57" s="340"/>
      <c r="E57" s="91"/>
      <c r="F57" s="94"/>
    </row>
    <row r="58" customFormat="false" ht="12.75" hidden="false" customHeight="false" outlineLevel="0" collapsed="false">
      <c r="A58" s="118" t="s">
        <v>207</v>
      </c>
      <c r="B58" s="80" t="n">
        <f aca="false">'81 48'!D37</f>
        <v>20000</v>
      </c>
      <c r="C58" s="80" t="n">
        <f aca="false">'81 48'!E37</f>
        <v>5560</v>
      </c>
      <c r="D58" s="84" t="n">
        <f aca="false">'81 48'!F37</f>
        <v>2437</v>
      </c>
      <c r="E58" s="40" t="n">
        <f aca="false">D58/C58*100</f>
        <v>43.8309352517986</v>
      </c>
      <c r="F58" s="83" t="n">
        <f aca="false">'81 48'!H37</f>
        <v>7</v>
      </c>
    </row>
    <row r="59" customFormat="false" ht="12.75" hidden="false" customHeight="false" outlineLevel="0" collapsed="false">
      <c r="A59" s="118" t="s">
        <v>190</v>
      </c>
      <c r="B59" s="80" t="n">
        <f aca="false">'81 48'!D38</f>
        <v>11850</v>
      </c>
      <c r="C59" s="80" t="n">
        <f aca="false">'81 48'!E38</f>
        <v>38690</v>
      </c>
      <c r="D59" s="84" t="n">
        <f aca="false">'81 48'!F38</f>
        <v>29618</v>
      </c>
      <c r="E59" s="40" t="n">
        <f aca="false">D59/C59*100</f>
        <v>76.5520806409925</v>
      </c>
      <c r="F59" s="83" t="n">
        <f aca="false">'81 48'!H38</f>
        <v>57569</v>
      </c>
    </row>
    <row r="60" customFormat="false" ht="15" hidden="false" customHeight="false" outlineLevel="0" collapsed="false">
      <c r="A60" s="335" t="s">
        <v>191</v>
      </c>
      <c r="B60" s="336" t="n">
        <f aca="false">SUM(B58:B59)</f>
        <v>31850</v>
      </c>
      <c r="C60" s="336" t="n">
        <f aca="false">SUM(C58:C59)</f>
        <v>44250</v>
      </c>
      <c r="D60" s="337" t="n">
        <f aca="false">SUM(D58:D59)</f>
        <v>32055</v>
      </c>
      <c r="E60" s="338" t="n">
        <f aca="false">D60/C60*100</f>
        <v>72.4406779661017</v>
      </c>
      <c r="F60" s="339" t="n">
        <f aca="false">SUM(F58:F59)</f>
        <v>57576</v>
      </c>
    </row>
    <row r="61" customFormat="false" ht="15.75" hidden="false" customHeight="false" outlineLevel="0" collapsed="false">
      <c r="A61" s="334" t="s">
        <v>208</v>
      </c>
      <c r="B61" s="91"/>
      <c r="C61" s="91"/>
      <c r="D61" s="340"/>
      <c r="E61" s="341"/>
      <c r="F61" s="94"/>
    </row>
    <row r="62" customFormat="false" ht="12.75" hidden="false" customHeight="false" outlineLevel="0" collapsed="false">
      <c r="A62" s="118" t="s">
        <v>207</v>
      </c>
      <c r="B62" s="80" t="n">
        <f aca="false">'82 50'!D49</f>
        <v>500</v>
      </c>
      <c r="C62" s="80" t="n">
        <f aca="false">'82 50'!E49</f>
        <v>0</v>
      </c>
      <c r="D62" s="84" t="n">
        <f aca="false">'82 50'!F49</f>
        <v>0</v>
      </c>
      <c r="E62" s="40"/>
      <c r="F62" s="83" t="n">
        <f aca="false">'82 50'!H49</f>
        <v>921</v>
      </c>
    </row>
    <row r="63" customFormat="false" ht="12.75" hidden="false" customHeight="false" outlineLevel="0" collapsed="false">
      <c r="A63" s="118" t="s">
        <v>190</v>
      </c>
      <c r="B63" s="80" t="n">
        <f aca="false">'82 50'!D50</f>
        <v>391800</v>
      </c>
      <c r="C63" s="80" t="n">
        <f aca="false">'82 50'!E50</f>
        <v>481150</v>
      </c>
      <c r="D63" s="84" t="n">
        <f aca="false">'82 50'!F50</f>
        <v>287857</v>
      </c>
      <c r="E63" s="40" t="n">
        <f aca="false">D63/C63*100</f>
        <v>59.8268731164917</v>
      </c>
      <c r="F63" s="83" t="n">
        <f aca="false">'82 50'!H50</f>
        <v>188039</v>
      </c>
    </row>
    <row r="64" customFormat="false" ht="15" hidden="false" customHeight="false" outlineLevel="0" collapsed="false">
      <c r="A64" s="335" t="s">
        <v>191</v>
      </c>
      <c r="B64" s="336" t="n">
        <f aca="false">SUM(B62:B63)</f>
        <v>392300</v>
      </c>
      <c r="C64" s="336" t="n">
        <f aca="false">SUM(C62:C63)</f>
        <v>481150</v>
      </c>
      <c r="D64" s="337" t="n">
        <f aca="false">SUM(D62:D63)</f>
        <v>287857</v>
      </c>
      <c r="E64" s="338" t="n">
        <f aca="false">D64/C64*100</f>
        <v>59.8268731164917</v>
      </c>
      <c r="F64" s="339" t="n">
        <f aca="false">SUM(F62:F63)</f>
        <v>188960</v>
      </c>
    </row>
    <row r="65" customFormat="false" ht="15.75" hidden="false" customHeight="false" outlineLevel="0" collapsed="false">
      <c r="A65" s="334" t="s">
        <v>209</v>
      </c>
      <c r="B65" s="91"/>
      <c r="C65" s="91"/>
      <c r="D65" s="340"/>
      <c r="E65" s="341"/>
      <c r="F65" s="94"/>
    </row>
    <row r="66" customFormat="false" ht="12.75" hidden="false" customHeight="false" outlineLevel="0" collapsed="false">
      <c r="A66" s="118" t="s">
        <v>207</v>
      </c>
      <c r="B66" s="80" t="n">
        <f aca="false">'83 53'!D38</f>
        <v>0</v>
      </c>
      <c r="C66" s="80" t="n">
        <f aca="false">'83 53'!E38</f>
        <v>708</v>
      </c>
      <c r="D66" s="80" t="n">
        <f aca="false">'83 53'!F38</f>
        <v>492</v>
      </c>
      <c r="E66" s="40" t="n">
        <f aca="false">D66/C66*100</f>
        <v>69.4915254237288</v>
      </c>
      <c r="F66" s="83" t="n">
        <f aca="false">'83 53'!H38</f>
        <v>0</v>
      </c>
    </row>
    <row r="67" customFormat="false" ht="12.75" hidden="false" customHeight="false" outlineLevel="0" collapsed="false">
      <c r="A67" s="118" t="s">
        <v>190</v>
      </c>
      <c r="B67" s="80" t="n">
        <f aca="false">'83 53'!D39</f>
        <v>0</v>
      </c>
      <c r="C67" s="80" t="n">
        <f aca="false">'83 53'!E39</f>
        <v>16758</v>
      </c>
      <c r="D67" s="80" t="n">
        <f aca="false">'83 53'!F39</f>
        <v>11845</v>
      </c>
      <c r="E67" s="40" t="n">
        <f aca="false">D67/C67*100</f>
        <v>70.6826590285237</v>
      </c>
      <c r="F67" s="83" t="n">
        <f aca="false">'83 53'!H39</f>
        <v>0</v>
      </c>
    </row>
    <row r="68" customFormat="false" ht="15" hidden="false" customHeight="false" outlineLevel="0" collapsed="false">
      <c r="A68" s="335" t="s">
        <v>191</v>
      </c>
      <c r="B68" s="336" t="n">
        <f aca="false">SUM(B66:B67)</f>
        <v>0</v>
      </c>
      <c r="C68" s="336" t="n">
        <f aca="false">SUM(C66:C67)</f>
        <v>17466</v>
      </c>
      <c r="D68" s="337" t="n">
        <f aca="false">SUM(D66:D67)</f>
        <v>12337</v>
      </c>
      <c r="E68" s="338" t="n">
        <f aca="false">D68/C68*100</f>
        <v>70.6343753578381</v>
      </c>
      <c r="F68" s="339" t="n">
        <f aca="false">SUM(F66:F67)</f>
        <v>0</v>
      </c>
    </row>
    <row r="69" customFormat="false" ht="15.75" hidden="false" customHeight="false" outlineLevel="0" collapsed="false">
      <c r="A69" s="334" t="s">
        <v>210</v>
      </c>
      <c r="B69" s="91"/>
      <c r="C69" s="91"/>
      <c r="D69" s="340"/>
      <c r="E69" s="341"/>
      <c r="F69" s="94"/>
    </row>
    <row r="70" customFormat="false" ht="12.75" hidden="false" customHeight="false" outlineLevel="0" collapsed="false">
      <c r="A70" s="118" t="s">
        <v>207</v>
      </c>
      <c r="B70" s="80" t="n">
        <f aca="false">'84 54'!D38</f>
        <v>0</v>
      </c>
      <c r="C70" s="80" t="n">
        <f aca="false">'84 54'!E38</f>
        <v>1062</v>
      </c>
      <c r="D70" s="80" t="n">
        <f aca="false">'84 54'!F38</f>
        <v>853</v>
      </c>
      <c r="E70" s="40" t="n">
        <f aca="false">D70/C70*100</f>
        <v>80.3201506591337</v>
      </c>
      <c r="F70" s="83" t="n">
        <f aca="false">'84 54'!H38</f>
        <v>0</v>
      </c>
    </row>
    <row r="71" customFormat="false" ht="12.75" hidden="false" customHeight="false" outlineLevel="0" collapsed="false">
      <c r="A71" s="118" t="s">
        <v>190</v>
      </c>
      <c r="B71" s="80" t="n">
        <f aca="false">'84 54'!D39</f>
        <v>0</v>
      </c>
      <c r="C71" s="80" t="n">
        <f aca="false">'84 54'!E39</f>
        <v>30385</v>
      </c>
      <c r="D71" s="80" t="n">
        <f aca="false">'84 54'!F39</f>
        <v>20277</v>
      </c>
      <c r="E71" s="40" t="n">
        <f aca="false">D71/C71*100</f>
        <v>66.7335856508146</v>
      </c>
      <c r="F71" s="83" t="n">
        <f aca="false">'84 54'!H39</f>
        <v>0</v>
      </c>
    </row>
    <row r="72" customFormat="false" ht="15" hidden="false" customHeight="false" outlineLevel="0" collapsed="false">
      <c r="A72" s="335" t="s">
        <v>191</v>
      </c>
      <c r="B72" s="336" t="n">
        <f aca="false">SUM(B70:B71)</f>
        <v>0</v>
      </c>
      <c r="C72" s="336" t="n">
        <f aca="false">SUM(C70:C71)</f>
        <v>31447</v>
      </c>
      <c r="D72" s="337" t="n">
        <f aca="false">SUM(D70:D71)</f>
        <v>21130</v>
      </c>
      <c r="E72" s="338" t="n">
        <f aca="false">D72/C72*100</f>
        <v>67.1924189906827</v>
      </c>
      <c r="F72" s="339" t="n">
        <f aca="false">SUM(F70:F71)</f>
        <v>0</v>
      </c>
    </row>
    <row r="73" customFormat="false" ht="15.75" hidden="false" customHeight="false" outlineLevel="0" collapsed="false">
      <c r="A73" s="334" t="s">
        <v>211</v>
      </c>
      <c r="B73" s="91"/>
      <c r="C73" s="91"/>
      <c r="D73" s="340"/>
      <c r="E73" s="361"/>
      <c r="F73" s="94"/>
    </row>
    <row r="74" customFormat="false" ht="12.75" hidden="false" customHeight="false" outlineLevel="0" collapsed="false">
      <c r="A74" s="118" t="s">
        <v>189</v>
      </c>
      <c r="B74" s="80" t="n">
        <f aca="false">'91 57'!D35</f>
        <v>168286</v>
      </c>
      <c r="C74" s="80" t="n">
        <f aca="false">'91 57'!E35</f>
        <v>192717</v>
      </c>
      <c r="D74" s="84" t="n">
        <f aca="false">'91 57'!F35</f>
        <v>181699</v>
      </c>
      <c r="E74" s="40" t="n">
        <f aca="false">D74/C74*100</f>
        <v>94.2828084704515</v>
      </c>
      <c r="F74" s="83" t="n">
        <f aca="false">'91 57'!H35</f>
        <v>167943</v>
      </c>
    </row>
    <row r="75" customFormat="false" ht="12.75" hidden="false" customHeight="false" outlineLevel="0" collapsed="false">
      <c r="A75" s="118" t="s">
        <v>190</v>
      </c>
      <c r="B75" s="80" t="n">
        <f aca="false">'91 57'!D36</f>
        <v>300</v>
      </c>
      <c r="C75" s="80" t="n">
        <f aca="false">'91 57'!E36</f>
        <v>1430</v>
      </c>
      <c r="D75" s="84" t="n">
        <f aca="false">'91 57'!F36</f>
        <v>1255</v>
      </c>
      <c r="E75" s="40" t="n">
        <f aca="false">D75/C75*100</f>
        <v>87.7622377622378</v>
      </c>
      <c r="F75" s="83" t="n">
        <f aca="false">'91 57'!H36</f>
        <v>2029</v>
      </c>
    </row>
    <row r="76" customFormat="false" ht="15" hidden="false" customHeight="false" outlineLevel="0" collapsed="false">
      <c r="A76" s="335" t="s">
        <v>191</v>
      </c>
      <c r="B76" s="336" t="n">
        <f aca="false">SUM(B74:B75)</f>
        <v>168586</v>
      </c>
      <c r="C76" s="336" t="n">
        <f aca="false">SUM(C74:C75)</f>
        <v>194147</v>
      </c>
      <c r="D76" s="337" t="n">
        <f aca="false">SUM(D74:D75)</f>
        <v>182954</v>
      </c>
      <c r="E76" s="338" t="n">
        <f aca="false">D76/C76*100</f>
        <v>94.2347808619242</v>
      </c>
      <c r="F76" s="339" t="n">
        <f aca="false">SUM(F74:F75)</f>
        <v>169972</v>
      </c>
    </row>
    <row r="77" customFormat="false" ht="15" hidden="false" customHeight="false" outlineLevel="0" collapsed="false">
      <c r="A77" s="362" t="s">
        <v>212</v>
      </c>
      <c r="B77" s="363"/>
      <c r="C77" s="363"/>
      <c r="D77" s="364"/>
      <c r="E77" s="365"/>
      <c r="F77" s="366"/>
    </row>
    <row r="78" customFormat="false" ht="12.75" hidden="false" customHeight="false" outlineLevel="0" collapsed="false">
      <c r="A78" s="97" t="s">
        <v>189</v>
      </c>
      <c r="B78" s="80" t="n">
        <f aca="false">'92 58'!D51</f>
        <v>14800</v>
      </c>
      <c r="C78" s="80" t="n">
        <f aca="false">'92 58'!E51</f>
        <v>14712</v>
      </c>
      <c r="D78" s="84" t="n">
        <f aca="false">'92 58'!F51</f>
        <v>13956</v>
      </c>
      <c r="E78" s="40" t="n">
        <f aca="false">D78/C78*100</f>
        <v>94.8613376835236</v>
      </c>
      <c r="F78" s="83" t="n">
        <f aca="false">'92 58'!H51</f>
        <v>11427</v>
      </c>
    </row>
    <row r="79" customFormat="false" ht="12.75" hidden="false" customHeight="false" outlineLevel="0" collapsed="false">
      <c r="A79" s="118" t="s">
        <v>190</v>
      </c>
      <c r="B79" s="80" t="n">
        <f aca="false">'92 58'!D52</f>
        <v>700</v>
      </c>
      <c r="C79" s="80" t="n">
        <f aca="false">'92 58'!E52</f>
        <v>1538</v>
      </c>
      <c r="D79" s="84" t="n">
        <f aca="false">'92 58'!F52</f>
        <v>1150</v>
      </c>
      <c r="E79" s="40" t="n">
        <f aca="false">D79/C79*100</f>
        <v>74.7724317295189</v>
      </c>
      <c r="F79" s="83" t="n">
        <f aca="false">'92 58'!H52</f>
        <v>3298</v>
      </c>
    </row>
    <row r="80" customFormat="false" ht="15" hidden="false" customHeight="false" outlineLevel="0" collapsed="false">
      <c r="A80" s="335" t="s">
        <v>191</v>
      </c>
      <c r="B80" s="336" t="n">
        <f aca="false">SUM(B78:B79)</f>
        <v>15500</v>
      </c>
      <c r="C80" s="336" t="n">
        <f aca="false">SUM(C78:C79)</f>
        <v>16250</v>
      </c>
      <c r="D80" s="337" t="n">
        <f aca="false">SUM(D78:D79)</f>
        <v>15106</v>
      </c>
      <c r="E80" s="338" t="n">
        <f aca="false">D80/C80*100</f>
        <v>92.96</v>
      </c>
      <c r="F80" s="339" t="n">
        <f aca="false">SUM(F78:F79)</f>
        <v>14725</v>
      </c>
    </row>
    <row r="81" customFormat="false" ht="15.75" hidden="false" customHeight="false" outlineLevel="0" collapsed="false">
      <c r="A81" s="334" t="s">
        <v>213</v>
      </c>
      <c r="B81" s="91"/>
      <c r="C81" s="91"/>
      <c r="D81" s="340"/>
      <c r="E81" s="341"/>
      <c r="F81" s="94"/>
    </row>
    <row r="82" customFormat="false" ht="12.75" hidden="false" customHeight="false" outlineLevel="0" collapsed="false">
      <c r="A82" s="118" t="s">
        <v>189</v>
      </c>
      <c r="B82" s="80" t="n">
        <f aca="false">'93 59'!D24</f>
        <v>0</v>
      </c>
      <c r="C82" s="80" t="n">
        <f aca="false">'93 59'!E24</f>
        <v>0</v>
      </c>
      <c r="D82" s="84" t="n">
        <f aca="false">'93 59'!F24</f>
        <v>2</v>
      </c>
      <c r="E82" s="40"/>
      <c r="F82" s="83" t="n">
        <f aca="false">'93 59'!H24</f>
        <v>286</v>
      </c>
    </row>
    <row r="83" customFormat="false" ht="15" hidden="false" customHeight="false" outlineLevel="0" collapsed="false">
      <c r="A83" s="335" t="s">
        <v>191</v>
      </c>
      <c r="B83" s="336" t="n">
        <f aca="false">SUM(B82:B82)</f>
        <v>0</v>
      </c>
      <c r="C83" s="336" t="n">
        <f aca="false">SUM(C82:C82)</f>
        <v>0</v>
      </c>
      <c r="D83" s="337" t="n">
        <f aca="false">SUM(D82:D82)</f>
        <v>2</v>
      </c>
      <c r="E83" s="338"/>
      <c r="F83" s="339" t="n">
        <f aca="false">SUM(F82:F82)</f>
        <v>286</v>
      </c>
    </row>
    <row r="84" customFormat="false" ht="15.75" hidden="false" customHeight="false" outlineLevel="0" collapsed="false">
      <c r="A84" s="334" t="s">
        <v>214</v>
      </c>
      <c r="B84" s="342"/>
      <c r="C84" s="342"/>
      <c r="D84" s="343"/>
      <c r="E84" s="341"/>
      <c r="F84" s="344"/>
    </row>
    <row r="85" customFormat="false" ht="12.75" hidden="false" customHeight="false" outlineLevel="0" collapsed="false">
      <c r="A85" s="118" t="s">
        <v>189</v>
      </c>
      <c r="B85" s="80" t="n">
        <f aca="false">'96 60'!D46</f>
        <v>0</v>
      </c>
      <c r="C85" s="80" t="n">
        <f aca="false">'96 60'!E46</f>
        <v>136</v>
      </c>
      <c r="D85" s="84" t="n">
        <f aca="false">'96 60'!F46</f>
        <v>133</v>
      </c>
      <c r="E85" s="40" t="n">
        <f aca="false">D85/C85*100</f>
        <v>97.7941176470588</v>
      </c>
      <c r="F85" s="83" t="n">
        <f aca="false">'96 60'!H46</f>
        <v>822</v>
      </c>
    </row>
    <row r="86" customFormat="false" ht="12.75" hidden="false" customHeight="false" outlineLevel="0" collapsed="false">
      <c r="A86" s="118" t="s">
        <v>190</v>
      </c>
      <c r="B86" s="80" t="n">
        <f aca="false">'96 60'!D47</f>
        <v>0</v>
      </c>
      <c r="C86" s="80" t="n">
        <f aca="false">'96 60'!E47</f>
        <v>4494</v>
      </c>
      <c r="D86" s="84" t="n">
        <f aca="false">'96 60'!F47</f>
        <v>1692</v>
      </c>
      <c r="E86" s="40" t="n">
        <f aca="false">D86/C86*100</f>
        <v>37.6502002670227</v>
      </c>
      <c r="F86" s="83" t="n">
        <f aca="false">'96 60'!H47</f>
        <v>6748</v>
      </c>
    </row>
    <row r="87" customFormat="false" ht="15" hidden="false" customHeight="false" outlineLevel="0" collapsed="false">
      <c r="A87" s="335" t="s">
        <v>191</v>
      </c>
      <c r="B87" s="336" t="n">
        <f aca="false">SUM(B85:B86)</f>
        <v>0</v>
      </c>
      <c r="C87" s="336" t="n">
        <f aca="false">SUM(C85:C86)</f>
        <v>4630</v>
      </c>
      <c r="D87" s="337" t="n">
        <f aca="false">SUM(D85:D86)</f>
        <v>1825</v>
      </c>
      <c r="E87" s="338" t="n">
        <f aca="false">D87/C87*100</f>
        <v>39.4168466522678</v>
      </c>
      <c r="F87" s="339" t="n">
        <f aca="false">SUM(F85:F86)</f>
        <v>7570</v>
      </c>
    </row>
    <row r="88" customFormat="false" ht="15.75" hidden="false" customHeight="false" outlineLevel="0" collapsed="false">
      <c r="A88" s="334" t="s">
        <v>215</v>
      </c>
      <c r="B88" s="367"/>
      <c r="C88" s="367"/>
      <c r="D88" s="368"/>
      <c r="E88" s="341"/>
      <c r="F88" s="369"/>
    </row>
    <row r="89" customFormat="false" ht="12.75" hidden="false" customHeight="false" outlineLevel="0" collapsed="false">
      <c r="A89" s="118" t="s">
        <v>216</v>
      </c>
      <c r="B89" s="80" t="n">
        <f aca="false">'10 61'!D47</f>
        <v>12239</v>
      </c>
      <c r="C89" s="80" t="n">
        <f aca="false">'10 61'!E47</f>
        <v>37478</v>
      </c>
      <c r="D89" s="84" t="n">
        <f aca="false">'10 61'!F47</f>
        <v>455</v>
      </c>
      <c r="E89" s="40" t="n">
        <f aca="false">D89/C89*100</f>
        <v>1.21404557340306</v>
      </c>
      <c r="F89" s="83" t="n">
        <f aca="false">'10 61'!H47</f>
        <v>-714</v>
      </c>
    </row>
    <row r="90" customFormat="false" ht="12.75" hidden="false" customHeight="false" outlineLevel="0" collapsed="false">
      <c r="A90" s="118" t="s">
        <v>190</v>
      </c>
      <c r="B90" s="80" t="n">
        <f aca="false">'10 61'!D48</f>
        <v>50000</v>
      </c>
      <c r="C90" s="80" t="n">
        <f aca="false">'10 61'!E48</f>
        <v>55357</v>
      </c>
      <c r="D90" s="84" t="n">
        <f aca="false">'10 61'!F48</f>
        <v>0</v>
      </c>
      <c r="E90" s="40" t="n">
        <f aca="false">D90/C90*100</f>
        <v>0</v>
      </c>
      <c r="F90" s="83" t="n">
        <f aca="false">'10 61'!H48</f>
        <v>20000</v>
      </c>
    </row>
    <row r="91" customFormat="false" ht="15" hidden="false" customHeight="false" outlineLevel="0" collapsed="false">
      <c r="A91" s="370" t="s">
        <v>106</v>
      </c>
      <c r="B91" s="336" t="n">
        <f aca="false">SUM(B89:B90)</f>
        <v>62239</v>
      </c>
      <c r="C91" s="336" t="n">
        <f aca="false">SUM(C89:C90)</f>
        <v>92835</v>
      </c>
      <c r="D91" s="337" t="n">
        <f aca="false">SUM(D89:D90)</f>
        <v>455</v>
      </c>
      <c r="E91" s="338" t="n">
        <f aca="false">D91/C91*100</f>
        <v>0.490116874023806</v>
      </c>
      <c r="F91" s="339" t="n">
        <f aca="false">SUM(F89:F90)</f>
        <v>19286</v>
      </c>
    </row>
    <row r="92" customFormat="false" ht="15" hidden="false" customHeight="false" outlineLevel="0" collapsed="false">
      <c r="A92" s="371" t="s">
        <v>201</v>
      </c>
      <c r="B92" s="372" t="n">
        <f aca="false">SUM(B39)</f>
        <v>0</v>
      </c>
      <c r="C92" s="372" t="n">
        <f aca="false">SUM(C39)</f>
        <v>193906</v>
      </c>
      <c r="D92" s="372" t="n">
        <f aca="false">SUM(D39)</f>
        <v>187933</v>
      </c>
      <c r="E92" s="373" t="n">
        <f aca="false">D92/C92*100</f>
        <v>96.9196414757666</v>
      </c>
      <c r="F92" s="374" t="n">
        <f aca="false">SUM(F39)</f>
        <v>181528</v>
      </c>
    </row>
    <row r="93" customFormat="false" ht="15" hidden="false" customHeight="false" outlineLevel="0" collapsed="false">
      <c r="A93" s="375" t="s">
        <v>217</v>
      </c>
      <c r="B93" s="376" t="n">
        <f aca="false">SUM(B7,B11,B14,B18,B22,B26,B27,B31,B35,B42,B45,B54,B58,B62,B66,B70,B74,B78,B82,B85,B89)</f>
        <v>557187</v>
      </c>
      <c r="C93" s="376" t="n">
        <f aca="false">SUM(C7,C11,C14,C18,C22,C26,C27,C31,C35,C42,C45,C54,C58,C62,C66,C70,C74,C78,C82,C85,C89)</f>
        <v>628118</v>
      </c>
      <c r="D93" s="376" t="n">
        <f aca="false">SUM(D7,D11,D14,D18,D22,D26,D27,D31,D35,D42,D45,D54,D58,D62,D66,D70,D74,D78,D82,D85,D89)</f>
        <v>558258</v>
      </c>
      <c r="E93" s="373" t="n">
        <f aca="false">D93/C93*100</f>
        <v>88.8778860023117</v>
      </c>
      <c r="F93" s="377" t="n">
        <f aca="false">SUM(F7,F11,F14,F18,F22,F26,F27,F31,F35,F42,F45,F54,F58,F62,F66,F70,F74,F78,F82,F85,F89)</f>
        <v>494615</v>
      </c>
    </row>
    <row r="94" customFormat="false" ht="15.75" hidden="false" customHeight="false" outlineLevel="0" collapsed="false">
      <c r="A94" s="378" t="s">
        <v>190</v>
      </c>
      <c r="B94" s="379" t="n">
        <f aca="false">SUM(B8,B15,B19,B23,B28,B32,B36,B46,B55,B59,B63,B67,B71,B75,B79,B86,B90)</f>
        <v>506688</v>
      </c>
      <c r="C94" s="379" t="n">
        <f aca="false">SUM(C8,C15,C19,C23,C28,C32,C36,C46,C55,C59,C63,C67,C71,C75,C79,C86,C90)</f>
        <v>754657</v>
      </c>
      <c r="D94" s="379" t="n">
        <f aca="false">SUM(D8,D15,D19,D23,D28,D32,D36,D46,D55,D59,D63,D67,D71,D75,D79,D86,D90)</f>
        <v>446860</v>
      </c>
      <c r="E94" s="380" t="n">
        <f aca="false">D94/C94*100</f>
        <v>59.213656005311</v>
      </c>
      <c r="F94" s="381" t="n">
        <f aca="false">SUM(F8,F15,F19,F23,F28,F32,F36,F46,F55,F59,F63,F67,F71,F75,F79,F86,F90)</f>
        <v>298544</v>
      </c>
    </row>
    <row r="95" customFormat="false" ht="16.5" hidden="false" customHeight="false" outlineLevel="0" collapsed="false">
      <c r="A95" s="382" t="s">
        <v>218</v>
      </c>
      <c r="B95" s="123" t="n">
        <f aca="false">SUM(B92:B94)</f>
        <v>1063875</v>
      </c>
      <c r="C95" s="123" t="n">
        <f aca="false">SUM(C92:C94)</f>
        <v>1576681</v>
      </c>
      <c r="D95" s="124" t="n">
        <f aca="false">SUM(D92:D94)</f>
        <v>1193051</v>
      </c>
      <c r="E95" s="383" t="n">
        <f aca="false">D95/C95*100</f>
        <v>75.6685087218023</v>
      </c>
      <c r="F95" s="126" t="n">
        <f aca="false">SUM(F92:F94)</f>
        <v>974687</v>
      </c>
    </row>
    <row r="104" customFormat="false" ht="12.75" hidden="false" customHeight="false" outlineLevel="0" collapsed="false">
      <c r="C104" s="355" t="s">
        <v>219</v>
      </c>
    </row>
    <row r="119" customFormat="false" ht="15.75" hidden="false" customHeight="false" outlineLevel="0" collapsed="false">
      <c r="A119" s="299"/>
      <c r="B119" s="384"/>
      <c r="C119" s="384"/>
      <c r="D119" s="384"/>
      <c r="E119" s="385"/>
      <c r="F119" s="384"/>
    </row>
    <row r="120" customFormat="false" ht="12.75" hidden="false" customHeight="false" outlineLevel="0" collapsed="false">
      <c r="A120" s="299"/>
      <c r="E120" s="6"/>
    </row>
    <row r="121" customFormat="false" ht="12.75" hidden="false" customHeight="false" outlineLevel="0" collapsed="false">
      <c r="E121" s="6"/>
    </row>
    <row r="122" customFormat="false" ht="12.75" hidden="false" customHeight="false" outlineLevel="0" collapsed="false">
      <c r="E122" s="6"/>
    </row>
    <row r="123" customFormat="false" ht="12.75" hidden="false" customHeight="false" outlineLevel="0" collapsed="false">
      <c r="E123" s="6"/>
    </row>
    <row r="124" customFormat="false" ht="12.75" hidden="false" customHeight="false" outlineLevel="0" collapsed="false">
      <c r="E124" s="6"/>
    </row>
  </sheetData>
  <printOptions headings="false" gridLines="false" gridLinesSet="true" horizontalCentered="false" verticalCentered="false"/>
  <pageMargins left="0.7875" right="0.7875" top="0.984027777777778" bottom="0.70694444444444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28"/>
    <col collapsed="false" customWidth="true" hidden="false" outlineLevel="0" max="2" min="2" style="3" width="30.28"/>
    <col collapsed="false" customWidth="false" hidden="false" outlineLevel="0" max="3" min="3" style="3" width="9.14"/>
    <col collapsed="false" customWidth="true" hidden="false" outlineLevel="0" max="4" min="4" style="3" width="7.14"/>
    <col collapsed="false" customWidth="true" hidden="false" outlineLevel="0" max="5" min="5" style="3" width="7.99"/>
    <col collapsed="false" customWidth="true" hidden="false" outlineLevel="0" max="6" min="6" style="3" width="8.85"/>
    <col collapsed="false" customWidth="true" hidden="false" outlineLevel="0" max="7" min="7" style="3" width="7.56"/>
    <col collapsed="false" customWidth="true" hidden="false" outlineLevel="0" max="8" min="8" style="3" width="9.28"/>
    <col collapsed="false" customWidth="true" hidden="false" outlineLevel="0" max="9" min="9" style="3" width="8.85"/>
    <col collapsed="false" customWidth="true" hidden="false" outlineLevel="0" max="10" min="10" style="3" width="8.99"/>
    <col collapsed="false" customWidth="true" hidden="false" outlineLevel="0" max="11" min="11" style="3" width="7.28"/>
    <col collapsed="false" customWidth="true" hidden="false" outlineLevel="0" max="12" min="12" style="3" width="8.7"/>
    <col collapsed="false" customWidth="true" hidden="false" outlineLevel="0" max="13" min="13" style="3" width="7.7"/>
    <col collapsed="false" customWidth="true" hidden="false" outlineLevel="0" max="14" min="14" style="3" width="8.85"/>
    <col collapsed="false" customWidth="true" hidden="false" outlineLevel="0" max="15" min="15" style="3" width="9.28"/>
    <col collapsed="false" customWidth="true" hidden="false" outlineLevel="0" max="16" min="16" style="3" width="7.56"/>
    <col collapsed="false" customWidth="true" hidden="false" outlineLevel="0" max="17" min="17" style="3" width="7.28"/>
    <col collapsed="false" customWidth="true" hidden="false" outlineLevel="0" max="18" min="18" style="3" width="6.28"/>
    <col collapsed="false" customWidth="true" hidden="false" outlineLevel="0" max="19" min="19" style="3" width="7.99"/>
    <col collapsed="false" customWidth="false" hidden="false" outlineLevel="0" max="257" min="20" style="3" width="9.14"/>
  </cols>
  <sheetData>
    <row r="2" customFormat="false" ht="15.75" hidden="false" customHeight="false" outlineLevel="0" collapsed="false">
      <c r="B2" s="2318" t="s">
        <v>2570</v>
      </c>
    </row>
    <row r="3" customFormat="false" ht="12.75" hidden="false" customHeight="false" outlineLevel="0" collapsed="false">
      <c r="F3" s="2283"/>
      <c r="Q3" s="2319"/>
      <c r="S3" s="2319"/>
    </row>
    <row r="4" customFormat="false" ht="14.25" hidden="false" customHeight="false" outlineLevel="0" collapsed="false">
      <c r="A4" s="2320"/>
      <c r="B4" s="3" t="s">
        <v>241</v>
      </c>
      <c r="C4" s="2" t="s">
        <v>2571</v>
      </c>
      <c r="D4" s="2" t="n">
        <v>8258</v>
      </c>
      <c r="E4" s="2" t="n">
        <v>8216</v>
      </c>
      <c r="F4" s="2" t="n">
        <v>8260</v>
      </c>
      <c r="G4" s="2" t="s">
        <v>2572</v>
      </c>
      <c r="H4" s="223" t="s">
        <v>2534</v>
      </c>
      <c r="I4" s="223" t="s">
        <v>2573</v>
      </c>
      <c r="J4" s="2" t="n">
        <v>8122</v>
      </c>
      <c r="K4" s="2" t="s">
        <v>2574</v>
      </c>
      <c r="L4" s="2" t="n">
        <v>8243</v>
      </c>
      <c r="M4" s="2" t="s">
        <v>2575</v>
      </c>
      <c r="N4" s="2" t="n">
        <v>5140</v>
      </c>
      <c r="O4" s="1264"/>
      <c r="P4" s="1264"/>
      <c r="Q4" s="191" t="s">
        <v>1</v>
      </c>
    </row>
    <row r="5" customFormat="false" ht="13.5" hidden="false" customHeight="false" outlineLevel="0" collapsed="false">
      <c r="A5" s="190"/>
      <c r="B5" s="432" t="s">
        <v>2405</v>
      </c>
      <c r="C5" s="2321" t="s">
        <v>2407</v>
      </c>
      <c r="D5" s="2321" t="s">
        <v>2407</v>
      </c>
      <c r="E5" s="2291" t="s">
        <v>2407</v>
      </c>
      <c r="F5" s="2291" t="s">
        <v>2407</v>
      </c>
      <c r="G5" s="2291" t="s">
        <v>2576</v>
      </c>
      <c r="H5" s="2291" t="s">
        <v>2407</v>
      </c>
      <c r="I5" s="2291" t="s">
        <v>2407</v>
      </c>
      <c r="J5" s="2291" t="s">
        <v>2407</v>
      </c>
      <c r="K5" s="2291" t="s">
        <v>2535</v>
      </c>
      <c r="L5" s="2291" t="s">
        <v>2407</v>
      </c>
      <c r="M5" s="2291" t="s">
        <v>2536</v>
      </c>
      <c r="N5" s="2322" t="s">
        <v>2398</v>
      </c>
      <c r="O5" s="2323" t="s">
        <v>2278</v>
      </c>
      <c r="P5" s="2324" t="s">
        <v>2577</v>
      </c>
      <c r="Q5" s="900" t="s">
        <v>2578</v>
      </c>
    </row>
    <row r="6" customFormat="false" ht="13.5" hidden="false" customHeight="false" outlineLevel="0" collapsed="false">
      <c r="A6" s="190"/>
      <c r="B6" s="2325"/>
      <c r="C6" s="2326" t="s">
        <v>2579</v>
      </c>
      <c r="D6" s="2327"/>
      <c r="E6" s="2328"/>
      <c r="F6" s="2329"/>
      <c r="G6" s="2330"/>
      <c r="H6" s="2331"/>
      <c r="I6" s="2331"/>
      <c r="J6" s="2329"/>
      <c r="K6" s="394" t="s">
        <v>2416</v>
      </c>
      <c r="L6" s="2332"/>
      <c r="M6" s="2329"/>
      <c r="N6" s="2333"/>
      <c r="O6" s="2334" t="s">
        <v>2580</v>
      </c>
      <c r="P6" s="2335" t="s">
        <v>2580</v>
      </c>
      <c r="Q6" s="905"/>
    </row>
    <row r="7" customFormat="false" ht="15" hidden="false" customHeight="true" outlineLevel="0" collapsed="false">
      <c r="A7" s="428"/>
      <c r="B7" s="2325"/>
      <c r="C7" s="394" t="s">
        <v>2542</v>
      </c>
      <c r="D7" s="394" t="s">
        <v>2475</v>
      </c>
      <c r="E7" s="395" t="s">
        <v>2409</v>
      </c>
      <c r="F7" s="394" t="s">
        <v>2410</v>
      </c>
      <c r="G7" s="2330" t="s">
        <v>2413</v>
      </c>
      <c r="H7" s="394" t="s">
        <v>2414</v>
      </c>
      <c r="I7" s="394" t="s">
        <v>2411</v>
      </c>
      <c r="J7" s="394" t="s">
        <v>2415</v>
      </c>
      <c r="K7" s="394" t="s">
        <v>2581</v>
      </c>
      <c r="L7" s="394" t="s">
        <v>2540</v>
      </c>
      <c r="M7" s="394" t="s">
        <v>2400</v>
      </c>
      <c r="N7" s="2336" t="s">
        <v>2418</v>
      </c>
      <c r="P7" s="1088"/>
      <c r="Q7" s="1088"/>
    </row>
    <row r="8" customFormat="false" ht="16.15" hidden="false" customHeight="true" outlineLevel="0" collapsed="false">
      <c r="A8" s="428"/>
      <c r="B8" s="105"/>
      <c r="C8" s="15" t="s">
        <v>560</v>
      </c>
      <c r="D8" s="15"/>
      <c r="E8" s="15" t="s">
        <v>2424</v>
      </c>
      <c r="F8" s="15" t="s">
        <v>2425</v>
      </c>
      <c r="G8" s="2337" t="s">
        <v>2542</v>
      </c>
      <c r="H8" s="15" t="s">
        <v>2428</v>
      </c>
      <c r="I8" s="15" t="s">
        <v>2426</v>
      </c>
      <c r="J8" s="15" t="s">
        <v>2429</v>
      </c>
      <c r="K8" s="15" t="s">
        <v>2582</v>
      </c>
      <c r="L8" s="15"/>
      <c r="M8" s="15"/>
      <c r="N8" s="2338" t="s">
        <v>2425</v>
      </c>
      <c r="O8" s="458"/>
      <c r="P8" s="2339"/>
      <c r="Q8" s="2339"/>
    </row>
    <row r="9" customFormat="false" ht="12.75" hidden="false" customHeight="false" outlineLevel="0" collapsed="false">
      <c r="A9" s="2340" t="s">
        <v>2543</v>
      </c>
      <c r="B9" s="2341" t="s">
        <v>2583</v>
      </c>
      <c r="C9" s="49" t="s">
        <v>167</v>
      </c>
      <c r="D9" s="49"/>
      <c r="E9" s="49"/>
      <c r="F9" s="49"/>
      <c r="G9" s="2342"/>
      <c r="H9" s="64" t="n">
        <v>15251</v>
      </c>
      <c r="I9" s="64"/>
      <c r="J9" s="49" t="n">
        <v>1580</v>
      </c>
      <c r="K9" s="49"/>
      <c r="L9" s="49" t="s">
        <v>167</v>
      </c>
      <c r="M9" s="50" t="n">
        <v>194</v>
      </c>
      <c r="N9" s="51"/>
      <c r="O9" s="2239" t="n">
        <f aca="false">SUM(C9:N9)</f>
        <v>17025</v>
      </c>
      <c r="P9" s="2343" t="n">
        <v>16445</v>
      </c>
      <c r="Q9" s="2344" t="n">
        <f aca="false">ROUND((O9/P9),2)</f>
        <v>1.04</v>
      </c>
    </row>
    <row r="10" customFormat="false" ht="12.75" hidden="false" customHeight="false" outlineLevel="0" collapsed="false">
      <c r="A10" s="2340" t="s">
        <v>2584</v>
      </c>
      <c r="B10" s="118" t="s">
        <v>2432</v>
      </c>
      <c r="C10" s="49" t="n">
        <v>374900</v>
      </c>
      <c r="D10" s="49" t="n">
        <v>2704</v>
      </c>
      <c r="E10" s="49"/>
      <c r="F10" s="49"/>
      <c r="G10" s="2342"/>
      <c r="H10" s="2342" t="s">
        <v>167</v>
      </c>
      <c r="I10" s="2342"/>
      <c r="J10" s="49"/>
      <c r="K10" s="49"/>
      <c r="L10" s="49"/>
      <c r="M10" s="50" t="s">
        <v>167</v>
      </c>
      <c r="N10" s="49"/>
      <c r="O10" s="2239" t="n">
        <f aca="false">SUM(C10:N10)</f>
        <v>377604</v>
      </c>
      <c r="P10" s="2345" t="n">
        <v>391850</v>
      </c>
      <c r="Q10" s="2346" t="n">
        <f aca="false">ROUND((O10/P10),2)</f>
        <v>0.96</v>
      </c>
    </row>
    <row r="11" customFormat="false" ht="12.75" hidden="false" customHeight="false" outlineLevel="0" collapsed="false">
      <c r="A11" s="2340" t="s">
        <v>2545</v>
      </c>
      <c r="B11" s="97" t="s">
        <v>2433</v>
      </c>
      <c r="C11" s="49" t="n">
        <v>47414</v>
      </c>
      <c r="D11" s="49"/>
      <c r="E11" s="26" t="s">
        <v>167</v>
      </c>
      <c r="F11" s="26"/>
      <c r="G11" s="32" t="s">
        <v>167</v>
      </c>
      <c r="H11" s="32" t="n">
        <v>72</v>
      </c>
      <c r="I11" s="32"/>
      <c r="J11" s="26"/>
      <c r="K11" s="601" t="n">
        <v>7171</v>
      </c>
      <c r="L11" s="26" t="n">
        <v>564</v>
      </c>
      <c r="M11" s="27" t="n">
        <v>8463</v>
      </c>
      <c r="N11" s="26" t="s">
        <v>167</v>
      </c>
      <c r="O11" s="2239" t="n">
        <f aca="false">SUM(C11:N11)</f>
        <v>63684</v>
      </c>
      <c r="P11" s="2347" t="n">
        <v>67687</v>
      </c>
      <c r="Q11" s="2348" t="n">
        <f aca="false">ROUND((O11/P11),2)</f>
        <v>0.94</v>
      </c>
    </row>
    <row r="12" customFormat="false" ht="13.15" hidden="false" customHeight="true" outlineLevel="0" collapsed="false">
      <c r="A12" s="2340" t="s">
        <v>2546</v>
      </c>
      <c r="B12" s="2349" t="s">
        <v>2585</v>
      </c>
      <c r="C12" s="26" t="n">
        <v>287</v>
      </c>
      <c r="D12" s="26"/>
      <c r="E12" s="26"/>
      <c r="F12" s="26"/>
      <c r="G12" s="32"/>
      <c r="H12" s="32"/>
      <c r="I12" s="32"/>
      <c r="J12" s="26"/>
      <c r="K12" s="26"/>
      <c r="L12" s="26"/>
      <c r="M12" s="27"/>
      <c r="N12" s="26"/>
      <c r="O12" s="2239" t="n">
        <f aca="false">SUM(C12:N12)</f>
        <v>287</v>
      </c>
      <c r="P12" s="2347" t="n">
        <v>0</v>
      </c>
      <c r="Q12" s="2348"/>
    </row>
    <row r="13" customFormat="false" ht="45.75" hidden="false" customHeight="false" outlineLevel="0" collapsed="false">
      <c r="A13" s="2350" t="s">
        <v>2586</v>
      </c>
      <c r="B13" s="2349" t="s">
        <v>2435</v>
      </c>
      <c r="C13" s="26" t="n">
        <v>4694</v>
      </c>
      <c r="D13" s="26" t="s">
        <v>167</v>
      </c>
      <c r="E13" s="26" t="n">
        <v>7957</v>
      </c>
      <c r="F13" s="26" t="n">
        <v>9256</v>
      </c>
      <c r="G13" s="32" t="s">
        <v>167</v>
      </c>
      <c r="H13" s="32" t="n">
        <v>-291</v>
      </c>
      <c r="I13" s="32"/>
      <c r="J13" s="26"/>
      <c r="K13" s="26" t="n">
        <v>576</v>
      </c>
      <c r="L13" s="26" t="s">
        <v>167</v>
      </c>
      <c r="M13" s="27" t="n">
        <v>-49</v>
      </c>
      <c r="N13" s="26" t="n">
        <v>6246</v>
      </c>
      <c r="O13" s="2241" t="n">
        <f aca="false">SUM(C13:N13)</f>
        <v>28389</v>
      </c>
      <c r="P13" s="2347" t="n">
        <v>13933</v>
      </c>
      <c r="Q13" s="2351" t="n">
        <f aca="false">ROUND((O13/P13),2)</f>
        <v>2.04</v>
      </c>
    </row>
    <row r="14" customFormat="false" ht="13.5" hidden="false" customHeight="false" outlineLevel="0" collapsed="false">
      <c r="A14" s="2340" t="n">
        <v>603</v>
      </c>
      <c r="B14" s="2303" t="s">
        <v>2587</v>
      </c>
      <c r="C14" s="60" t="n">
        <f aca="false">SUM(C9:C13)</f>
        <v>427295</v>
      </c>
      <c r="D14" s="60" t="n">
        <f aca="false">SUM(D9:D13)</f>
        <v>2704</v>
      </c>
      <c r="E14" s="60" t="n">
        <f aca="false">SUM(E9:E13)</f>
        <v>7957</v>
      </c>
      <c r="F14" s="60" t="n">
        <f aca="false">SUM(F9:F13)</f>
        <v>9256</v>
      </c>
      <c r="G14" s="60" t="n">
        <f aca="false">SUM(G9:G13)</f>
        <v>0</v>
      </c>
      <c r="H14" s="60" t="n">
        <f aca="false">SUM(H9:H13)</f>
        <v>15032</v>
      </c>
      <c r="I14" s="60"/>
      <c r="J14" s="60" t="n">
        <f aca="false">SUM(J9:J13)</f>
        <v>1580</v>
      </c>
      <c r="K14" s="60" t="n">
        <f aca="false">SUM(K9:K13)</f>
        <v>7747</v>
      </c>
      <c r="L14" s="60" t="n">
        <f aca="false">SUM(L9:L13)</f>
        <v>564</v>
      </c>
      <c r="M14" s="60" t="n">
        <f aca="false">SUM(M9:M13)</f>
        <v>8608</v>
      </c>
      <c r="N14" s="62" t="n">
        <f aca="false">SUM(N9:N13)</f>
        <v>6246</v>
      </c>
      <c r="O14" s="2352" t="n">
        <f aca="false">SUM(C14:N14)</f>
        <v>486989</v>
      </c>
      <c r="P14" s="938" t="n">
        <f aca="false">SUM(P9:P13)</f>
        <v>489915</v>
      </c>
      <c r="Q14" s="2353" t="n">
        <f aca="false">ROUND((O14/P14),2)</f>
        <v>0.99</v>
      </c>
    </row>
    <row r="15" customFormat="false" ht="12.75" hidden="false" customHeight="false" outlineLevel="0" collapsed="false">
      <c r="A15" s="2340" t="n">
        <v>641</v>
      </c>
      <c r="B15" s="2354" t="s">
        <v>2588</v>
      </c>
      <c r="C15" s="91" t="n">
        <v>4220</v>
      </c>
      <c r="D15" s="91"/>
      <c r="E15" s="91"/>
      <c r="F15" s="91"/>
      <c r="G15" s="91" t="s">
        <v>167</v>
      </c>
      <c r="H15" s="91" t="n">
        <v>139</v>
      </c>
      <c r="I15" s="91"/>
      <c r="J15" s="91" t="s">
        <v>167</v>
      </c>
      <c r="K15" s="91"/>
      <c r="L15" s="91" t="s">
        <v>167</v>
      </c>
      <c r="M15" s="340"/>
      <c r="N15" s="94"/>
      <c r="O15" s="2239" t="n">
        <f aca="false">SUM(C15:N15)</f>
        <v>4359</v>
      </c>
      <c r="P15" s="2355" t="n">
        <v>6200</v>
      </c>
      <c r="Q15" s="2348" t="n">
        <f aca="false">ROUND((O15/P15),2)</f>
        <v>0.7</v>
      </c>
    </row>
    <row r="16" customFormat="false" ht="14.25" hidden="false" customHeight="false" outlineLevel="0" collapsed="false">
      <c r="A16" s="2340" t="n">
        <v>64128</v>
      </c>
      <c r="B16" s="97" t="s">
        <v>2589</v>
      </c>
      <c r="C16" s="70" t="n">
        <v>38727</v>
      </c>
      <c r="D16" s="70"/>
      <c r="E16" s="70" t="s">
        <v>167</v>
      </c>
      <c r="F16" s="70"/>
      <c r="G16" s="70" t="s">
        <v>167</v>
      </c>
      <c r="H16" s="70" t="n">
        <v>232</v>
      </c>
      <c r="I16" s="70"/>
      <c r="J16" s="70" t="s">
        <v>167</v>
      </c>
      <c r="K16" s="70" t="n">
        <v>434</v>
      </c>
      <c r="L16" s="70" t="s">
        <v>167</v>
      </c>
      <c r="M16" s="70" t="s">
        <v>167</v>
      </c>
      <c r="N16" s="71"/>
      <c r="O16" s="2239" t="n">
        <f aca="false">SUM(C16:N16)</f>
        <v>39393</v>
      </c>
      <c r="P16" s="2356" t="n">
        <v>0</v>
      </c>
      <c r="Q16" s="2348" t="s">
        <v>167</v>
      </c>
    </row>
    <row r="17" customFormat="false" ht="12.75" hidden="false" customHeight="false" outlineLevel="0" collapsed="false">
      <c r="A17" s="2340" t="n">
        <v>662</v>
      </c>
      <c r="B17" s="97" t="s">
        <v>2438</v>
      </c>
      <c r="C17" s="70" t="n">
        <v>4247</v>
      </c>
      <c r="D17" s="70"/>
      <c r="E17" s="70"/>
      <c r="F17" s="70"/>
      <c r="G17" s="70" t="n">
        <v>61</v>
      </c>
      <c r="H17" s="70"/>
      <c r="I17" s="70"/>
      <c r="J17" s="70"/>
      <c r="K17" s="70" t="n">
        <v>22</v>
      </c>
      <c r="L17" s="70"/>
      <c r="M17" s="70"/>
      <c r="N17" s="71"/>
      <c r="O17" s="2239" t="n">
        <f aca="false">SUM(C17:N17)</f>
        <v>4330</v>
      </c>
      <c r="P17" s="2347" t="n">
        <v>8100</v>
      </c>
      <c r="Q17" s="2348" t="n">
        <f aca="false">ROUND((O17/P17),2)</f>
        <v>0.53</v>
      </c>
    </row>
    <row r="18" customFormat="false" ht="12.75" hidden="false" customHeight="false" outlineLevel="0" collapsed="false">
      <c r="A18" s="2340" t="s">
        <v>2554</v>
      </c>
      <c r="B18" s="97" t="s">
        <v>2590</v>
      </c>
      <c r="C18" s="26" t="n">
        <v>659629</v>
      </c>
      <c r="D18" s="26"/>
      <c r="E18" s="26"/>
      <c r="F18" s="26"/>
      <c r="G18" s="26" t="n">
        <v>265168</v>
      </c>
      <c r="H18" s="26"/>
      <c r="I18" s="26"/>
      <c r="J18" s="26"/>
      <c r="K18" s="26" t="n">
        <v>703</v>
      </c>
      <c r="L18" s="26"/>
      <c r="M18" s="26" t="n">
        <v>25</v>
      </c>
      <c r="N18" s="29" t="n">
        <v>83</v>
      </c>
      <c r="O18" s="2239" t="n">
        <f aca="false">SUM(C18:N18)</f>
        <v>925608</v>
      </c>
      <c r="P18" s="2347" t="n">
        <v>450000</v>
      </c>
      <c r="Q18" s="2348" t="n">
        <f aca="false">ROUND((O18/P18),2)</f>
        <v>2.06</v>
      </c>
    </row>
    <row r="19" customFormat="false" ht="13.5" hidden="false" customHeight="false" outlineLevel="0" collapsed="false">
      <c r="A19" s="2340" t="s">
        <v>2495</v>
      </c>
      <c r="B19" s="2306" t="s">
        <v>150</v>
      </c>
      <c r="C19" s="55" t="n">
        <v>-29681</v>
      </c>
      <c r="D19" s="55"/>
      <c r="E19" s="55"/>
      <c r="F19" s="55" t="n">
        <v>852</v>
      </c>
      <c r="G19" s="55" t="s">
        <v>167</v>
      </c>
      <c r="H19" s="55" t="n">
        <v>18</v>
      </c>
      <c r="I19" s="55"/>
      <c r="J19" s="55"/>
      <c r="K19" s="55" t="n">
        <v>223</v>
      </c>
      <c r="L19" s="55" t="s">
        <v>167</v>
      </c>
      <c r="M19" s="55" t="s">
        <v>167</v>
      </c>
      <c r="N19" s="46"/>
      <c r="O19" s="2241" t="n">
        <f aca="false">SUM(C19:N19)</f>
        <v>-28588</v>
      </c>
      <c r="P19" s="2357" t="n">
        <v>4500</v>
      </c>
      <c r="Q19" s="2351" t="n">
        <f aca="false">ROUND((O19/P19),2)</f>
        <v>-6.35</v>
      </c>
    </row>
    <row r="20" customFormat="false" ht="15" hidden="false" customHeight="false" outlineLevel="0" collapsed="false">
      <c r="A20" s="2340"/>
      <c r="B20" s="360" t="s">
        <v>2441</v>
      </c>
      <c r="C20" s="410" t="n">
        <f aca="false">SUM(C14:C19)</f>
        <v>1104437</v>
      </c>
      <c r="D20" s="410" t="n">
        <f aca="false">SUM(D14:D19)</f>
        <v>2704</v>
      </c>
      <c r="E20" s="410" t="n">
        <f aca="false">SUM(E14:E19)</f>
        <v>7957</v>
      </c>
      <c r="F20" s="410" t="n">
        <f aca="false">SUM(F14:F19)</f>
        <v>10108</v>
      </c>
      <c r="G20" s="410" t="n">
        <f aca="false">SUM(G14:G19)</f>
        <v>265229</v>
      </c>
      <c r="H20" s="410" t="n">
        <f aca="false">SUM(H14:H19)</f>
        <v>15421</v>
      </c>
      <c r="I20" s="410" t="n">
        <f aca="false">SUM(I14:I19)</f>
        <v>0</v>
      </c>
      <c r="J20" s="410" t="n">
        <f aca="false">SUM(J14:J19)</f>
        <v>1580</v>
      </c>
      <c r="K20" s="410" t="n">
        <f aca="false">SUM(K14:K19)</f>
        <v>9129</v>
      </c>
      <c r="L20" s="410" t="n">
        <f aca="false">SUM(L14:L19)</f>
        <v>564</v>
      </c>
      <c r="M20" s="410" t="n">
        <f aca="false">SUM(M14:M19)</f>
        <v>8633</v>
      </c>
      <c r="N20" s="410" t="n">
        <f aca="false">SUM(N14:N19)</f>
        <v>6329</v>
      </c>
      <c r="O20" s="2352" t="n">
        <f aca="false">SUM(C20:N20)</f>
        <v>1432091</v>
      </c>
      <c r="P20" s="938" t="n">
        <f aca="false">SUM(P14:P19)</f>
        <v>958715</v>
      </c>
      <c r="Q20" s="2353" t="n">
        <f aca="false">ROUND((O20/P20),2)</f>
        <v>1.49</v>
      </c>
    </row>
    <row r="21" customFormat="false" ht="12.75" hidden="false" customHeight="false" outlineLevel="0" collapsed="false">
      <c r="A21" s="2340" t="s">
        <v>2591</v>
      </c>
      <c r="B21" s="117" t="s">
        <v>2555</v>
      </c>
      <c r="C21" s="397" t="n">
        <v>47118</v>
      </c>
      <c r="D21" s="397" t="s">
        <v>167</v>
      </c>
      <c r="E21" s="397"/>
      <c r="F21" s="397"/>
      <c r="G21" s="397"/>
      <c r="H21" s="397"/>
      <c r="I21" s="397"/>
      <c r="J21" s="397"/>
      <c r="K21" s="397"/>
      <c r="L21" s="397"/>
      <c r="M21" s="398"/>
      <c r="N21" s="399"/>
      <c r="O21" s="2358" t="n">
        <f aca="false">SUM(C21:N21)</f>
        <v>47118</v>
      </c>
      <c r="P21" s="2359" t="n">
        <v>50000</v>
      </c>
      <c r="Q21" s="2344" t="n">
        <f aca="false">ROUND((O21/P21),2)</f>
        <v>0.94</v>
      </c>
    </row>
    <row r="22" customFormat="false" ht="12.75" hidden="false" customHeight="false" outlineLevel="0" collapsed="false">
      <c r="A22" s="2340" t="s">
        <v>2556</v>
      </c>
      <c r="B22" s="97" t="s">
        <v>2557</v>
      </c>
      <c r="C22" s="49" t="n">
        <v>66017</v>
      </c>
      <c r="D22" s="49" t="n">
        <v>30438</v>
      </c>
      <c r="E22" s="26" t="s">
        <v>167</v>
      </c>
      <c r="F22" s="26" t="s">
        <v>167</v>
      </c>
      <c r="G22" s="26" t="s">
        <v>167</v>
      </c>
      <c r="H22" s="26"/>
      <c r="I22" s="26"/>
      <c r="J22" s="26" t="s">
        <v>167</v>
      </c>
      <c r="K22" s="26" t="n">
        <v>6405</v>
      </c>
      <c r="L22" s="26" t="s">
        <v>167</v>
      </c>
      <c r="M22" s="27" t="s">
        <v>167</v>
      </c>
      <c r="N22" s="29" t="s">
        <v>167</v>
      </c>
      <c r="O22" s="2360" t="n">
        <f aca="false">SUM(C22:N22)</f>
        <v>102860</v>
      </c>
      <c r="P22" s="2361" t="n">
        <v>206845</v>
      </c>
      <c r="Q22" s="2348" t="n">
        <f aca="false">ROUND((O22/P22),2)</f>
        <v>0.5</v>
      </c>
    </row>
    <row r="23" customFormat="false" ht="12.75" hidden="false" customHeight="false" outlineLevel="0" collapsed="false">
      <c r="A23" s="2340" t="s">
        <v>2592</v>
      </c>
      <c r="B23" s="97" t="s">
        <v>2444</v>
      </c>
      <c r="C23" s="49" t="n">
        <v>2</v>
      </c>
      <c r="D23" s="49"/>
      <c r="E23" s="26" t="n">
        <v>16</v>
      </c>
      <c r="F23" s="26"/>
      <c r="G23" s="26"/>
      <c r="H23" s="26"/>
      <c r="I23" s="26"/>
      <c r="J23" s="26"/>
      <c r="K23" s="26"/>
      <c r="L23" s="26"/>
      <c r="M23" s="27"/>
      <c r="N23" s="29"/>
      <c r="O23" s="2360" t="n">
        <f aca="false">SUM(C23:N23)</f>
        <v>18</v>
      </c>
      <c r="P23" s="2361" t="s">
        <v>167</v>
      </c>
      <c r="Q23" s="2348" t="s">
        <v>167</v>
      </c>
    </row>
    <row r="24" customFormat="false" ht="12.75" hidden="false" customHeight="false" outlineLevel="0" collapsed="false">
      <c r="A24" s="2340" t="s">
        <v>2559</v>
      </c>
      <c r="B24" s="97" t="s">
        <v>2445</v>
      </c>
      <c r="C24" s="26" t="n">
        <v>24441</v>
      </c>
      <c r="D24" s="26" t="n">
        <v>17167</v>
      </c>
      <c r="E24" s="26" t="n">
        <v>196</v>
      </c>
      <c r="F24" s="26" t="s">
        <v>167</v>
      </c>
      <c r="G24" s="26"/>
      <c r="H24" s="26"/>
      <c r="I24" s="26"/>
      <c r="J24" s="26"/>
      <c r="K24" s="26" t="n">
        <v>109</v>
      </c>
      <c r="L24" s="26" t="s">
        <v>167</v>
      </c>
      <c r="M24" s="26" t="s">
        <v>167</v>
      </c>
      <c r="N24" s="29" t="s">
        <v>167</v>
      </c>
      <c r="O24" s="2360" t="n">
        <f aca="false">SUM(C24:N24)</f>
        <v>41913</v>
      </c>
      <c r="P24" s="2362" t="n">
        <v>43400</v>
      </c>
      <c r="Q24" s="2348" t="n">
        <f aca="false">ROUND((O24/P24),2)</f>
        <v>0.97</v>
      </c>
    </row>
    <row r="25" customFormat="false" ht="12.75" hidden="false" customHeight="false" outlineLevel="0" collapsed="false">
      <c r="A25" s="2340"/>
      <c r="B25" s="97" t="s">
        <v>2561</v>
      </c>
      <c r="C25" s="26" t="n">
        <v>41318</v>
      </c>
      <c r="D25" s="26" t="s">
        <v>167</v>
      </c>
      <c r="E25" s="26"/>
      <c r="F25" s="26"/>
      <c r="G25" s="26"/>
      <c r="H25" s="26"/>
      <c r="I25" s="26" t="n">
        <v>8700</v>
      </c>
      <c r="J25" s="26"/>
      <c r="K25" s="26"/>
      <c r="L25" s="26"/>
      <c r="M25" s="26" t="n">
        <v>86</v>
      </c>
      <c r="N25" s="29"/>
      <c r="O25" s="2360" t="n">
        <f aca="false">SUM(C25:N25)</f>
        <v>50104</v>
      </c>
      <c r="P25" s="2363" t="n">
        <v>5000</v>
      </c>
      <c r="Q25" s="2348" t="n">
        <f aca="false">ROUND((O25/P25),2)</f>
        <v>10.02</v>
      </c>
    </row>
    <row r="26" customFormat="false" ht="13.5" hidden="false" customHeight="false" outlineLevel="0" collapsed="false">
      <c r="A26" s="2340"/>
      <c r="B26" s="2306" t="s">
        <v>2446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46"/>
      <c r="O26" s="429"/>
      <c r="P26" s="2364" t="s">
        <v>167</v>
      </c>
      <c r="Q26" s="2365"/>
    </row>
    <row r="27" customFormat="false" ht="13.5" hidden="false" customHeight="false" outlineLevel="0" collapsed="false">
      <c r="A27" s="2340" t="n">
        <v>511</v>
      </c>
      <c r="B27" s="2272" t="s">
        <v>2447</v>
      </c>
      <c r="C27" s="1446" t="n">
        <f aca="false">SUM(C21:C26)</f>
        <v>178896</v>
      </c>
      <c r="D27" s="1446" t="n">
        <f aca="false">SUM(D21:D26)</f>
        <v>47605</v>
      </c>
      <c r="E27" s="1446" t="n">
        <f aca="false">SUM(E21:E26)</f>
        <v>212</v>
      </c>
      <c r="F27" s="1446" t="n">
        <f aca="false">SUM(F21:F26)</f>
        <v>0</v>
      </c>
      <c r="G27" s="1446" t="n">
        <f aca="false">SUM(G21:G26)</f>
        <v>0</v>
      </c>
      <c r="H27" s="1446" t="n">
        <f aca="false">SUM(H21:H26)</f>
        <v>0</v>
      </c>
      <c r="I27" s="1446" t="n">
        <f aca="false">SUM(I21:I26)</f>
        <v>8700</v>
      </c>
      <c r="J27" s="1446" t="n">
        <f aca="false">SUM(J21:J26)</f>
        <v>0</v>
      </c>
      <c r="K27" s="1446" t="n">
        <f aca="false">SUM(K21:K26)</f>
        <v>6514</v>
      </c>
      <c r="L27" s="1446" t="n">
        <f aca="false">SUM(L21:L26)</f>
        <v>0</v>
      </c>
      <c r="M27" s="1446" t="n">
        <f aca="false">SUM(M21:M26)</f>
        <v>86</v>
      </c>
      <c r="N27" s="1446" t="n">
        <f aca="false">SUM(N21:N26)</f>
        <v>0</v>
      </c>
      <c r="O27" s="2352" t="n">
        <f aca="false">SUM(C27:N27)</f>
        <v>242013</v>
      </c>
      <c r="P27" s="938" t="n">
        <f aca="false">SUM(P21:P26)</f>
        <v>305245</v>
      </c>
      <c r="Q27" s="2366" t="n">
        <f aca="false">ROUND((O27/P27),2)</f>
        <v>0.79</v>
      </c>
    </row>
    <row r="28" customFormat="false" ht="12.75" hidden="false" customHeight="false" outlineLevel="0" collapsed="false">
      <c r="A28" s="2340" t="s">
        <v>2593</v>
      </c>
      <c r="B28" s="117" t="s">
        <v>2448</v>
      </c>
      <c r="C28" s="397" t="n">
        <v>15871</v>
      </c>
      <c r="D28" s="397"/>
      <c r="E28" s="397"/>
      <c r="F28" s="397"/>
      <c r="G28" s="397"/>
      <c r="H28" s="397"/>
      <c r="I28" s="397"/>
      <c r="J28" s="397"/>
      <c r="K28" s="397"/>
      <c r="L28" s="397"/>
      <c r="M28" s="398"/>
      <c r="N28" s="399"/>
      <c r="O28" s="2367" t="n">
        <f aca="false">SUM(C28:N28)</f>
        <v>15871</v>
      </c>
      <c r="P28" s="2343" t="n">
        <v>20500</v>
      </c>
      <c r="Q28" s="2368" t="n">
        <f aca="false">ROUND((O28/P28),2)</f>
        <v>0.77</v>
      </c>
    </row>
    <row r="29" customFormat="false" ht="12.75" hidden="false" customHeight="false" outlineLevel="0" collapsed="false">
      <c r="A29" s="2340" t="s">
        <v>2500</v>
      </c>
      <c r="B29" s="97" t="s">
        <v>2449</v>
      </c>
      <c r="C29" s="49" t="n">
        <v>17165</v>
      </c>
      <c r="D29" s="49" t="n">
        <v>2227</v>
      </c>
      <c r="E29" s="26" t="s">
        <v>167</v>
      </c>
      <c r="F29" s="26"/>
      <c r="G29" s="26" t="n">
        <v>8</v>
      </c>
      <c r="H29" s="26"/>
      <c r="I29" s="26"/>
      <c r="J29" s="26"/>
      <c r="K29" s="26" t="n">
        <v>369</v>
      </c>
      <c r="L29" s="26" t="s">
        <v>167</v>
      </c>
      <c r="M29" s="27"/>
      <c r="N29" s="29"/>
      <c r="O29" s="2369" t="n">
        <f aca="false">SUM(C29:N29)</f>
        <v>19769</v>
      </c>
      <c r="P29" s="2347" t="n">
        <v>20904</v>
      </c>
      <c r="Q29" s="2370" t="n">
        <f aca="false">ROUND((O29/P29),2)</f>
        <v>0.95</v>
      </c>
    </row>
    <row r="30" customFormat="false" ht="12.75" hidden="false" customHeight="false" outlineLevel="0" collapsed="false">
      <c r="A30" s="2340"/>
      <c r="B30" s="97" t="s">
        <v>2565</v>
      </c>
      <c r="C30" s="49" t="n">
        <v>3546</v>
      </c>
      <c r="D30" s="49"/>
      <c r="E30" s="26"/>
      <c r="F30" s="26"/>
      <c r="G30" s="26"/>
      <c r="H30" s="26"/>
      <c r="I30" s="26"/>
      <c r="J30" s="26"/>
      <c r="K30" s="26" t="n">
        <v>22</v>
      </c>
      <c r="L30" s="26"/>
      <c r="M30" s="27"/>
      <c r="N30" s="29"/>
      <c r="O30" s="2369" t="n">
        <f aca="false">SUM(C30:N30)</f>
        <v>3568</v>
      </c>
      <c r="P30" s="2347"/>
      <c r="Q30" s="2370"/>
    </row>
    <row r="31" customFormat="false" ht="12.75" hidden="false" customHeight="false" outlineLevel="0" collapsed="false">
      <c r="A31" s="2340" t="s">
        <v>2502</v>
      </c>
      <c r="B31" s="97" t="s">
        <v>2450</v>
      </c>
      <c r="C31" s="49" t="s">
        <v>167</v>
      </c>
      <c r="D31" s="49"/>
      <c r="E31" s="26"/>
      <c r="F31" s="26"/>
      <c r="G31" s="26" t="n">
        <v>5649</v>
      </c>
      <c r="H31" s="2371"/>
      <c r="I31" s="2371"/>
      <c r="J31" s="26"/>
      <c r="K31" s="26"/>
      <c r="L31" s="26"/>
      <c r="M31" s="27"/>
      <c r="N31" s="29"/>
      <c r="O31" s="2369" t="n">
        <f aca="false">SUM(C31:N31)</f>
        <v>5649</v>
      </c>
      <c r="P31" s="2347" t="n">
        <v>22500</v>
      </c>
      <c r="Q31" s="2348" t="n">
        <f aca="false">ROUND((O31/P31),2)</f>
        <v>0.25</v>
      </c>
    </row>
    <row r="32" customFormat="false" ht="12.75" hidden="false" customHeight="false" outlineLevel="0" collapsed="false">
      <c r="A32" s="2340" t="n">
        <v>557</v>
      </c>
      <c r="B32" s="97" t="s">
        <v>2453</v>
      </c>
      <c r="C32" s="49" t="n">
        <v>7003</v>
      </c>
      <c r="D32" s="49"/>
      <c r="E32" s="26"/>
      <c r="F32" s="26" t="s">
        <v>167</v>
      </c>
      <c r="G32" s="26" t="n">
        <v>13</v>
      </c>
      <c r="H32" s="925" t="n">
        <v>77</v>
      </c>
      <c r="I32" s="925"/>
      <c r="J32" s="26" t="s">
        <v>167</v>
      </c>
      <c r="K32" s="26"/>
      <c r="L32" s="26" t="s">
        <v>167</v>
      </c>
      <c r="M32" s="27" t="s">
        <v>167</v>
      </c>
      <c r="N32" s="29" t="s">
        <v>167</v>
      </c>
      <c r="O32" s="2369" t="n">
        <f aca="false">SUM(C32:N32)</f>
        <v>7093</v>
      </c>
      <c r="P32" s="2347" t="n">
        <v>15000</v>
      </c>
      <c r="Q32" s="2370" t="n">
        <f aca="false">ROUND((O32/P32),2)</f>
        <v>0.47</v>
      </c>
    </row>
    <row r="33" customFormat="false" ht="12.75" hidden="false" customHeight="false" outlineLevel="0" collapsed="false">
      <c r="A33" s="2340" t="s">
        <v>2567</v>
      </c>
      <c r="B33" s="97" t="s">
        <v>2594</v>
      </c>
      <c r="C33" s="49" t="n">
        <v>663184</v>
      </c>
      <c r="D33" s="49"/>
      <c r="E33" s="26"/>
      <c r="F33" s="26"/>
      <c r="G33" s="26" t="n">
        <v>92391</v>
      </c>
      <c r="H33" s="925"/>
      <c r="I33" s="925"/>
      <c r="J33" s="26"/>
      <c r="K33" s="26"/>
      <c r="L33" s="26"/>
      <c r="M33" s="27"/>
      <c r="N33" s="29"/>
      <c r="O33" s="2369" t="n">
        <f aca="false">SUM(C33:N33)</f>
        <v>755575</v>
      </c>
      <c r="P33" s="2347" t="n">
        <v>293000</v>
      </c>
      <c r="Q33" s="2370" t="n">
        <f aca="false">ROUND((O33/P33),2)</f>
        <v>2.58</v>
      </c>
    </row>
    <row r="34" customFormat="false" ht="12.75" hidden="false" customHeight="false" outlineLevel="0" collapsed="false">
      <c r="A34" s="2340" t="s">
        <v>2507</v>
      </c>
      <c r="B34" s="97" t="s">
        <v>2454</v>
      </c>
      <c r="C34" s="49" t="n">
        <v>2881</v>
      </c>
      <c r="D34" s="49" t="s">
        <v>167</v>
      </c>
      <c r="E34" s="26" t="s">
        <v>167</v>
      </c>
      <c r="F34" s="26" t="s">
        <v>2595</v>
      </c>
      <c r="G34" s="26" t="s">
        <v>167</v>
      </c>
      <c r="H34" s="26" t="n">
        <v>55</v>
      </c>
      <c r="I34" s="26"/>
      <c r="J34" s="26"/>
      <c r="K34" s="26"/>
      <c r="L34" s="26" t="s">
        <v>167</v>
      </c>
      <c r="M34" s="27" t="s">
        <v>167</v>
      </c>
      <c r="N34" s="29"/>
      <c r="O34" s="2369" t="n">
        <f aca="false">SUM(C34:N34)</f>
        <v>2936</v>
      </c>
      <c r="P34" s="2347" t="n">
        <v>2294</v>
      </c>
      <c r="Q34" s="2370" t="n">
        <f aca="false">ROUND((O34/P34),2)</f>
        <v>1.28</v>
      </c>
    </row>
    <row r="35" customFormat="false" ht="12.75" hidden="false" customHeight="false" outlineLevel="0" collapsed="false">
      <c r="A35" s="2340" t="s">
        <v>2509</v>
      </c>
      <c r="B35" s="97" t="s">
        <v>2510</v>
      </c>
      <c r="C35" s="49" t="n">
        <v>47012</v>
      </c>
      <c r="D35" s="49" t="n">
        <v>1437</v>
      </c>
      <c r="E35" s="26" t="n">
        <v>698</v>
      </c>
      <c r="F35" s="26" t="n">
        <v>480</v>
      </c>
      <c r="G35" s="26" t="n">
        <v>3705</v>
      </c>
      <c r="H35" s="26"/>
      <c r="I35" s="26"/>
      <c r="J35" s="26" t="n">
        <v>146</v>
      </c>
      <c r="K35" s="26" t="n">
        <v>1192</v>
      </c>
      <c r="L35" s="26"/>
      <c r="M35" s="27" t="n">
        <v>730</v>
      </c>
      <c r="N35" s="29" t="n">
        <v>478</v>
      </c>
      <c r="O35" s="2369" t="n">
        <f aca="false">SUM(C35:N35)</f>
        <v>55878</v>
      </c>
      <c r="P35" s="2347" t="n">
        <v>49580</v>
      </c>
      <c r="Q35" s="2370" t="n">
        <f aca="false">ROUND((O35/P35),2)</f>
        <v>1.13</v>
      </c>
    </row>
    <row r="36" customFormat="false" ht="12.75" hidden="false" customHeight="false" outlineLevel="0" collapsed="false">
      <c r="A36" s="2340" t="s">
        <v>2511</v>
      </c>
      <c r="B36" s="2243" t="s">
        <v>2457</v>
      </c>
      <c r="C36" s="601" t="n">
        <v>58083</v>
      </c>
      <c r="D36" s="601" t="n">
        <v>5290</v>
      </c>
      <c r="E36" s="601" t="n">
        <v>1262</v>
      </c>
      <c r="F36" s="601" t="s">
        <v>167</v>
      </c>
      <c r="G36" s="601" t="n">
        <v>15249</v>
      </c>
      <c r="H36" s="601" t="n">
        <v>357</v>
      </c>
      <c r="I36" s="601" t="n">
        <v>8</v>
      </c>
      <c r="J36" s="601" t="s">
        <v>167</v>
      </c>
      <c r="K36" s="601" t="n">
        <v>12328</v>
      </c>
      <c r="L36" s="601" t="n">
        <v>1022</v>
      </c>
      <c r="M36" s="53" t="n">
        <v>112</v>
      </c>
      <c r="N36" s="54" t="s">
        <v>167</v>
      </c>
      <c r="O36" s="2372" t="n">
        <f aca="false">SUM(C36:N36)</f>
        <v>93711</v>
      </c>
      <c r="P36" s="2357" t="n">
        <v>56294</v>
      </c>
      <c r="Q36" s="2373" t="n">
        <f aca="false">ROUND((O36/P36),2)</f>
        <v>1.66</v>
      </c>
    </row>
    <row r="37" customFormat="false" ht="12.75" hidden="false" customHeight="false" outlineLevel="0" collapsed="false">
      <c r="A37" s="2340" t="s">
        <v>2498</v>
      </c>
      <c r="B37" s="97" t="s">
        <v>2596</v>
      </c>
      <c r="C37" s="26" t="s">
        <v>167</v>
      </c>
      <c r="D37" s="26"/>
      <c r="E37" s="26" t="s">
        <v>167</v>
      </c>
      <c r="F37" s="26" t="s">
        <v>167</v>
      </c>
      <c r="G37" s="26"/>
      <c r="H37" s="26"/>
      <c r="I37" s="26"/>
      <c r="J37" s="26"/>
      <c r="K37" s="26"/>
      <c r="L37" s="26"/>
      <c r="M37" s="26" t="s">
        <v>167</v>
      </c>
      <c r="N37" s="29" t="s">
        <v>167</v>
      </c>
      <c r="O37" s="2369" t="n">
        <f aca="false">SUM(C37:N37)</f>
        <v>0</v>
      </c>
      <c r="P37" s="2347" t="n">
        <v>56350</v>
      </c>
      <c r="Q37" s="2373" t="n">
        <f aca="false">ROUND((O37/P37),2)</f>
        <v>0</v>
      </c>
    </row>
    <row r="38" customFormat="false" ht="15" hidden="false" customHeight="false" outlineLevel="0" collapsed="false">
      <c r="A38" s="2340"/>
      <c r="B38" s="360" t="s">
        <v>2458</v>
      </c>
      <c r="C38" s="2374" t="n">
        <f aca="false">SUM(C27,C28:C37)</f>
        <v>993641</v>
      </c>
      <c r="D38" s="2374" t="n">
        <f aca="false">SUM(D27,D28:D37)</f>
        <v>56559</v>
      </c>
      <c r="E38" s="2374" t="n">
        <f aca="false">SUM(E27,E28:E37)</f>
        <v>2172</v>
      </c>
      <c r="F38" s="2374" t="n">
        <f aca="false">SUM(F27,F28:F37)</f>
        <v>480</v>
      </c>
      <c r="G38" s="2374" t="n">
        <f aca="false">SUM(G27,G28:G37)</f>
        <v>117015</v>
      </c>
      <c r="H38" s="2374" t="n">
        <f aca="false">SUM(H27,H28:H37)</f>
        <v>489</v>
      </c>
      <c r="I38" s="2374" t="n">
        <f aca="false">SUM(I27,I28:I37)</f>
        <v>8708</v>
      </c>
      <c r="J38" s="2374" t="n">
        <f aca="false">SUM(J27,J28:J37)</f>
        <v>146</v>
      </c>
      <c r="K38" s="2374" t="n">
        <f aca="false">SUM(K27,K28:K37)</f>
        <v>20425</v>
      </c>
      <c r="L38" s="2374" t="n">
        <f aca="false">SUM(L27,L28:L37)</f>
        <v>1022</v>
      </c>
      <c r="M38" s="2374" t="n">
        <f aca="false">SUM(M27,M28:M37)</f>
        <v>928</v>
      </c>
      <c r="N38" s="2374" t="n">
        <f aca="false">SUM(N27,N28:N37)</f>
        <v>478</v>
      </c>
      <c r="O38" s="2375" t="n">
        <f aca="false">SUM(C38:N38)</f>
        <v>1202063</v>
      </c>
      <c r="P38" s="2376" t="n">
        <f aca="false">SUM(P27:P37)</f>
        <v>841667</v>
      </c>
      <c r="Q38" s="2377" t="n">
        <f aca="false">ROUND((O38/P38),2)</f>
        <v>1.43</v>
      </c>
    </row>
    <row r="39" customFormat="false" ht="15" hidden="false" customHeight="false" outlineLevel="0" collapsed="false">
      <c r="A39" s="2340"/>
      <c r="B39" s="2251" t="s">
        <v>2597</v>
      </c>
      <c r="C39" s="2352" t="n">
        <f aca="false">+C20-C38</f>
        <v>110796</v>
      </c>
      <c r="D39" s="2352" t="n">
        <f aca="false">+D20-D38</f>
        <v>-53855</v>
      </c>
      <c r="E39" s="2378" t="n">
        <f aca="false">+E20-E38</f>
        <v>5785</v>
      </c>
      <c r="F39" s="2378" t="n">
        <f aca="false">+F20-F38</f>
        <v>9628</v>
      </c>
      <c r="G39" s="2379" t="n">
        <f aca="false">+G20-G38</f>
        <v>148214</v>
      </c>
      <c r="H39" s="2378" t="n">
        <f aca="false">+H20-H38</f>
        <v>14932</v>
      </c>
      <c r="I39" s="2378" t="n">
        <f aca="false">+I20-I38</f>
        <v>-8708</v>
      </c>
      <c r="J39" s="2378" t="n">
        <f aca="false">+J20-J38</f>
        <v>1434</v>
      </c>
      <c r="K39" s="2378" t="n">
        <f aca="false">+K20-K38</f>
        <v>-11296</v>
      </c>
      <c r="L39" s="2253" t="n">
        <f aca="false">+L20-L38</f>
        <v>-458</v>
      </c>
      <c r="M39" s="510" t="n">
        <f aca="false">+M20-M38</f>
        <v>7705</v>
      </c>
      <c r="N39" s="2378" t="n">
        <f aca="false">+N20-N38</f>
        <v>5851</v>
      </c>
      <c r="O39" s="2352" t="n">
        <f aca="false">SUM(C39:N39)</f>
        <v>230028</v>
      </c>
      <c r="P39" s="938" t="n">
        <f aca="false">P20-P38</f>
        <v>117048</v>
      </c>
      <c r="Q39" s="2366" t="n">
        <f aca="false">ROUND((O39/P39),2)</f>
        <v>1.97</v>
      </c>
    </row>
    <row r="40" s="705" customFormat="true" ht="14.25" hidden="false" customHeight="false" outlineLevel="0" collapsed="false">
      <c r="A40" s="2380"/>
      <c r="B40" s="2381" t="s">
        <v>2598</v>
      </c>
      <c r="C40" s="460" t="n">
        <v>88379</v>
      </c>
      <c r="D40" s="460" t="n">
        <v>-60255</v>
      </c>
      <c r="E40" s="460" t="n">
        <v>2622</v>
      </c>
      <c r="F40" s="460" t="n">
        <v>8456</v>
      </c>
      <c r="G40" s="460" t="n">
        <v>118385</v>
      </c>
      <c r="H40" s="2382" t="n">
        <v>13786</v>
      </c>
      <c r="I40" s="2382" t="n">
        <v>-33000</v>
      </c>
      <c r="J40" s="460" t="n">
        <v>216</v>
      </c>
      <c r="K40" s="2383" t="n">
        <v>-11137</v>
      </c>
      <c r="L40" s="460" t="n">
        <v>-20000</v>
      </c>
      <c r="M40" s="460" t="n">
        <v>7241</v>
      </c>
      <c r="N40" s="460" t="n">
        <v>2355</v>
      </c>
      <c r="O40" s="2343" t="n">
        <f aca="false">SUM(C40:N40)</f>
        <v>117048</v>
      </c>
      <c r="P40" s="2384"/>
      <c r="Q40" s="1098"/>
    </row>
    <row r="41" s="705" customFormat="true" ht="14.25" hidden="false" customHeight="false" outlineLevel="0" collapsed="false">
      <c r="A41" s="2385"/>
      <c r="B41" s="2386" t="s">
        <v>2599</v>
      </c>
      <c r="C41" s="665" t="n">
        <f aca="false">C39-C40</f>
        <v>22417</v>
      </c>
      <c r="D41" s="665" t="n">
        <f aca="false">D39-D40</f>
        <v>6400</v>
      </c>
      <c r="E41" s="665" t="n">
        <f aca="false">E39-E40</f>
        <v>3163</v>
      </c>
      <c r="F41" s="665" t="n">
        <f aca="false">F39-F40</f>
        <v>1172</v>
      </c>
      <c r="G41" s="665" t="n">
        <f aca="false">G39-G40</f>
        <v>29829</v>
      </c>
      <c r="H41" s="665" t="n">
        <f aca="false">H39-H40</f>
        <v>1146</v>
      </c>
      <c r="I41" s="665"/>
      <c r="J41" s="665" t="n">
        <f aca="false">J39-J40</f>
        <v>1218</v>
      </c>
      <c r="K41" s="2387" t="n">
        <f aca="false">K39-K40</f>
        <v>-159</v>
      </c>
      <c r="L41" s="665" t="n">
        <f aca="false">L39-L40</f>
        <v>19542</v>
      </c>
      <c r="M41" s="665" t="n">
        <f aca="false">M39-M40</f>
        <v>464</v>
      </c>
      <c r="N41" s="665" t="n">
        <f aca="false">N39-N40</f>
        <v>3496</v>
      </c>
      <c r="O41" s="2345" t="n">
        <f aca="false">SUM(C41:N41)</f>
        <v>88688</v>
      </c>
      <c r="P41" s="2388"/>
      <c r="Q41" s="2388"/>
    </row>
    <row r="42" s="705" customFormat="true" ht="15" hidden="false" customHeight="false" outlineLevel="0" collapsed="false">
      <c r="A42" s="2389"/>
      <c r="B42" s="2390" t="s">
        <v>2578</v>
      </c>
      <c r="C42" s="2391" t="n">
        <f aca="false">ROUND((C39/C40),2)</f>
        <v>1.25</v>
      </c>
      <c r="D42" s="2391" t="n">
        <f aca="false">ROUND((D39/D40),2)</f>
        <v>0.89</v>
      </c>
      <c r="E42" s="2391" t="n">
        <f aca="false">ROUND((E39/E40),2)</f>
        <v>2.21</v>
      </c>
      <c r="F42" s="2391" t="n">
        <f aca="false">ROUND((F39/F40),2)</f>
        <v>1.14</v>
      </c>
      <c r="G42" s="2391" t="n">
        <f aca="false">ROUND((G39/G40),2)</f>
        <v>1.25</v>
      </c>
      <c r="H42" s="2391" t="n">
        <f aca="false">ROUND((H39/H40),2)</f>
        <v>1.08</v>
      </c>
      <c r="I42" s="2391"/>
      <c r="J42" s="2391" t="n">
        <f aca="false">ROUND((J39/J40),2)</f>
        <v>6.64</v>
      </c>
      <c r="K42" s="2392" t="n">
        <f aca="false">ROUND((K39/K40),2)</f>
        <v>1.01</v>
      </c>
      <c r="L42" s="2391" t="n">
        <f aca="false">ROUND((L39/L40),2)</f>
        <v>0.02</v>
      </c>
      <c r="M42" s="2391" t="n">
        <f aca="false">ROUND((M39/M40),2)</f>
        <v>1.06</v>
      </c>
      <c r="N42" s="2391" t="n">
        <f aca="false">ROUND((N39/N40),2)</f>
        <v>2.48</v>
      </c>
      <c r="O42" s="2365" t="n">
        <f aca="false">ROUND((O39/O40),2)</f>
        <v>1.97</v>
      </c>
      <c r="P42" s="2356"/>
      <c r="Q42" s="2356"/>
    </row>
    <row r="43" customFormat="false" ht="12.75" hidden="false" customHeight="false" outlineLevel="0" collapsed="false">
      <c r="A43" s="2340"/>
      <c r="F43" s="2283"/>
      <c r="Q43" s="103"/>
      <c r="R43" s="103"/>
      <c r="S43" s="103"/>
    </row>
    <row r="44" customFormat="false" ht="12.75" hidden="false" customHeight="false" outlineLevel="0" collapsed="false">
      <c r="A44" s="2320"/>
      <c r="F44" s="2283"/>
      <c r="Q44" s="103"/>
      <c r="R44" s="103"/>
      <c r="S44" s="103"/>
    </row>
    <row r="45" customFormat="false" ht="12.75" hidden="false" customHeight="false" outlineLevel="0" collapsed="false">
      <c r="A45" s="2320"/>
      <c r="F45" s="2283"/>
      <c r="Q45" s="103"/>
      <c r="R45" s="103"/>
      <c r="S45" s="103"/>
    </row>
    <row r="46" customFormat="false" ht="12.75" hidden="false" customHeight="false" outlineLevel="0" collapsed="false">
      <c r="A46" s="2320"/>
      <c r="F46" s="2283"/>
      <c r="Q46" s="103"/>
      <c r="R46" s="103"/>
      <c r="S46" s="103"/>
    </row>
    <row r="47" customFormat="false" ht="12.75" hidden="false" customHeight="false" outlineLevel="0" collapsed="false">
      <c r="A47" s="2320"/>
      <c r="F47" s="2283"/>
      <c r="Q47" s="103"/>
      <c r="R47" s="103"/>
      <c r="S47" s="103"/>
    </row>
    <row r="48" customFormat="false" ht="12.75" hidden="false" customHeight="false" outlineLevel="0" collapsed="false">
      <c r="A48" s="2320"/>
      <c r="F48" s="2283"/>
      <c r="Q48" s="103"/>
      <c r="R48" s="103"/>
      <c r="S48" s="103"/>
    </row>
    <row r="49" customFormat="false" ht="12.75" hidden="false" customHeight="false" outlineLevel="0" collapsed="false">
      <c r="A49" s="2320"/>
      <c r="F49" s="2283"/>
      <c r="Q49" s="103"/>
      <c r="R49" s="103"/>
      <c r="S49" s="103"/>
    </row>
    <row r="50" customFormat="false" ht="12.75" hidden="false" customHeight="false" outlineLevel="0" collapsed="false">
      <c r="A50" s="2320"/>
      <c r="F50" s="2283"/>
      <c r="Q50" s="103"/>
      <c r="R50" s="103"/>
      <c r="S50" s="103"/>
    </row>
    <row r="51" customFormat="false" ht="12.75" hidden="false" customHeight="false" outlineLevel="0" collapsed="false">
      <c r="A51" s="2320"/>
      <c r="F51" s="2283"/>
      <c r="Q51" s="103"/>
      <c r="R51" s="103"/>
      <c r="S51" s="103"/>
    </row>
    <row r="52" customFormat="false" ht="12.75" hidden="false" customHeight="false" outlineLevel="0" collapsed="false">
      <c r="A52" s="2320"/>
      <c r="F52" s="2283"/>
      <c r="Q52" s="103"/>
      <c r="R52" s="103"/>
      <c r="S52" s="103"/>
    </row>
    <row r="53" customFormat="false" ht="12.75" hidden="false" customHeight="false" outlineLevel="0" collapsed="false">
      <c r="A53" s="2320"/>
      <c r="F53" s="2283"/>
      <c r="Q53" s="103"/>
      <c r="R53" s="103"/>
      <c r="S53" s="103"/>
    </row>
    <row r="54" customFormat="false" ht="12.75" hidden="false" customHeight="false" outlineLevel="0" collapsed="false">
      <c r="A54" s="2320"/>
      <c r="F54" s="2283"/>
      <c r="Q54" s="103"/>
      <c r="R54" s="103"/>
      <c r="S54" s="103"/>
    </row>
    <row r="55" customFormat="false" ht="12.75" hidden="false" customHeight="false" outlineLevel="0" collapsed="false">
      <c r="A55" s="2320"/>
      <c r="F55" s="2283"/>
      <c r="Q55" s="103"/>
      <c r="R55" s="103"/>
      <c r="S55" s="103"/>
    </row>
    <row r="56" customFormat="false" ht="12.75" hidden="false" customHeight="false" outlineLevel="0" collapsed="false">
      <c r="A56" s="190"/>
      <c r="F56" s="2283"/>
    </row>
    <row r="57" customFormat="false" ht="12.75" hidden="false" customHeight="false" outlineLevel="0" collapsed="false">
      <c r="A57" s="190"/>
      <c r="F57" s="2283"/>
    </row>
    <row r="58" customFormat="false" ht="12.75" hidden="false" customHeight="false" outlineLevel="0" collapsed="false">
      <c r="A58" s="190"/>
      <c r="F58" s="2283"/>
    </row>
    <row r="59" customFormat="false" ht="12.75" hidden="false" customHeight="false" outlineLevel="0" collapsed="false">
      <c r="A59" s="190"/>
      <c r="F59" s="2283"/>
    </row>
    <row r="60" customFormat="false" ht="12.75" hidden="false" customHeight="false" outlineLevel="0" collapsed="false">
      <c r="A60" s="190"/>
      <c r="F60" s="2283"/>
    </row>
    <row r="61" customFormat="false" ht="12.75" hidden="false" customHeight="false" outlineLevel="0" collapsed="false">
      <c r="A61" s="190"/>
      <c r="F61" s="2283"/>
    </row>
    <row r="62" customFormat="false" ht="12.75" hidden="false" customHeight="false" outlineLevel="0" collapsed="false">
      <c r="A62" s="299"/>
    </row>
    <row r="63" customFormat="false" ht="12.75" hidden="false" customHeight="false" outlineLevel="0" collapsed="false">
      <c r="A63" s="299"/>
    </row>
    <row r="64" customFormat="false" ht="12.75" hidden="false" customHeight="false" outlineLevel="0" collapsed="false">
      <c r="A64" s="299"/>
    </row>
    <row r="65" customFormat="false" ht="12.75" hidden="false" customHeight="false" outlineLevel="0" collapsed="false">
      <c r="A65" s="299"/>
    </row>
    <row r="66" customFormat="false" ht="12.75" hidden="false" customHeight="false" outlineLevel="0" collapsed="false">
      <c r="A66" s="299"/>
    </row>
    <row r="67" customFormat="false" ht="12.75" hidden="false" customHeight="false" outlineLevel="0" collapsed="false">
      <c r="A67" s="299"/>
    </row>
    <row r="68" customFormat="false" ht="12.75" hidden="false" customHeight="false" outlineLevel="0" collapsed="false">
      <c r="A68" s="299"/>
    </row>
    <row r="69" customFormat="false" ht="12.75" hidden="false" customHeight="false" outlineLevel="0" collapsed="false">
      <c r="A69" s="299"/>
    </row>
    <row r="70" customFormat="false" ht="12.75" hidden="false" customHeight="false" outlineLevel="0" collapsed="false">
      <c r="A70" s="299"/>
    </row>
    <row r="71" customFormat="false" ht="12.75" hidden="false" customHeight="false" outlineLevel="0" collapsed="false">
      <c r="A71" s="299"/>
    </row>
    <row r="72" customFormat="false" ht="12.75" hidden="false" customHeight="false" outlineLevel="0" collapsed="false">
      <c r="A72" s="299"/>
    </row>
    <row r="73" customFormat="false" ht="12.75" hidden="false" customHeight="false" outlineLevel="0" collapsed="false">
      <c r="A73" s="299"/>
    </row>
    <row r="74" customFormat="false" ht="12.75" hidden="false" customHeight="false" outlineLevel="0" collapsed="false">
      <c r="A74" s="299"/>
    </row>
    <row r="75" customFormat="false" ht="12.75" hidden="false" customHeight="false" outlineLevel="0" collapsed="false">
      <c r="A75" s="299"/>
    </row>
    <row r="76" customFormat="false" ht="12.75" hidden="false" customHeight="false" outlineLevel="0" collapsed="false">
      <c r="A76" s="299"/>
    </row>
    <row r="77" customFormat="false" ht="12.75" hidden="false" customHeight="false" outlineLevel="0" collapsed="false">
      <c r="A77" s="299"/>
    </row>
    <row r="78" customFormat="false" ht="12.75" hidden="false" customHeight="false" outlineLevel="0" collapsed="false">
      <c r="A78" s="299"/>
    </row>
    <row r="79" customFormat="false" ht="12.75" hidden="false" customHeight="false" outlineLevel="0" collapsed="false">
      <c r="A79" s="299"/>
    </row>
    <row r="80" customFormat="false" ht="12.75" hidden="false" customHeight="false" outlineLevel="0" collapsed="false">
      <c r="A80" s="299"/>
    </row>
    <row r="81" customFormat="false" ht="12.75" hidden="false" customHeight="false" outlineLevel="0" collapsed="false">
      <c r="A81" s="299"/>
    </row>
    <row r="82" customFormat="false" ht="12.75" hidden="false" customHeight="false" outlineLevel="0" collapsed="false">
      <c r="A82" s="299"/>
    </row>
    <row r="83" customFormat="false" ht="12.75" hidden="false" customHeight="false" outlineLevel="0" collapsed="false">
      <c r="A83" s="299"/>
    </row>
    <row r="84" customFormat="false" ht="12.75" hidden="false" customHeight="false" outlineLevel="0" collapsed="false">
      <c r="A84" s="299"/>
    </row>
    <row r="85" customFormat="false" ht="12.75" hidden="false" customHeight="false" outlineLevel="0" collapsed="false">
      <c r="A85" s="299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XI/5</oddHeader>
    <oddFooter>&amp;C- 94 -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"/>
    <col collapsed="false" customWidth="false" hidden="false" outlineLevel="0" max="2" min="2" style="191" width="9.14"/>
    <col collapsed="false" customWidth="true" hidden="false" outlineLevel="0" max="3" min="3" style="3" width="13.99"/>
    <col collapsed="false" customWidth="true" hidden="false" outlineLevel="0" max="4" min="4" style="3" width="7.28"/>
    <col collapsed="false" customWidth="false" hidden="false" outlineLevel="0" max="5" min="5" style="3" width="9.14"/>
    <col collapsed="false" customWidth="true" hidden="false" outlineLevel="0" max="6" min="6" style="3" width="9.85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3"/>
      <c r="B1" s="3"/>
    </row>
    <row r="2" customFormat="false" ht="15.75" hidden="false" customHeight="false" outlineLevel="0" collapsed="false">
      <c r="A2" s="2318" t="s">
        <v>2600</v>
      </c>
      <c r="B2" s="3"/>
    </row>
    <row r="3" customFormat="false" ht="15.75" hidden="false" customHeight="false" outlineLevel="0" collapsed="false">
      <c r="A3" s="2281"/>
      <c r="B3" s="2393"/>
      <c r="C3" s="2393"/>
      <c r="D3" s="2393"/>
      <c r="E3" s="2393"/>
    </row>
    <row r="4" customFormat="false" ht="13.5" hidden="false" customHeight="false" outlineLevel="0" collapsed="false">
      <c r="A4" s="3"/>
      <c r="B4" s="3"/>
      <c r="D4" s="191" t="s">
        <v>1</v>
      </c>
    </row>
    <row r="5" customFormat="false" ht="15.75" hidden="false" customHeight="false" outlineLevel="0" collapsed="false">
      <c r="A5" s="2394" t="s">
        <v>2601</v>
      </c>
      <c r="B5" s="2395" t="s">
        <v>4</v>
      </c>
      <c r="C5" s="2395"/>
      <c r="D5" s="2396" t="s">
        <v>2602</v>
      </c>
    </row>
    <row r="6" customFormat="false" ht="16.5" hidden="false" customHeight="false" outlineLevel="0" collapsed="false">
      <c r="A6" s="2397"/>
      <c r="B6" s="2398" t="n">
        <v>2009</v>
      </c>
      <c r="C6" s="2398" t="n">
        <v>2010</v>
      </c>
      <c r="D6" s="2399" t="s">
        <v>2603</v>
      </c>
    </row>
    <row r="7" customFormat="false" ht="12.75" hidden="false" customHeight="false" outlineLevel="0" collapsed="false">
      <c r="A7" s="117" t="s">
        <v>2604</v>
      </c>
      <c r="B7" s="2400" t="n">
        <v>409730</v>
      </c>
      <c r="C7" s="2400" t="n">
        <v>377604</v>
      </c>
      <c r="D7" s="2401" t="n">
        <f aca="false">C7/B7</f>
        <v>0.921592268078979</v>
      </c>
    </row>
    <row r="8" customFormat="false" ht="12.75" hidden="false" customHeight="false" outlineLevel="0" collapsed="false">
      <c r="A8" s="97" t="s">
        <v>2605</v>
      </c>
      <c r="B8" s="2402" t="n">
        <v>113951</v>
      </c>
      <c r="C8" s="2402" t="n">
        <v>109385</v>
      </c>
      <c r="D8" s="2401" t="n">
        <f aca="false">C8/B8</f>
        <v>0.959930145413379</v>
      </c>
    </row>
    <row r="9" customFormat="false" ht="12.75" hidden="false" customHeight="false" outlineLevel="0" collapsed="false">
      <c r="A9" s="97" t="s">
        <v>2606</v>
      </c>
      <c r="B9" s="2402" t="n">
        <v>11327</v>
      </c>
      <c r="C9" s="2402" t="n">
        <v>4330</v>
      </c>
      <c r="D9" s="2401" t="n">
        <f aca="false">C9/B9</f>
        <v>0.382272446367088</v>
      </c>
    </row>
    <row r="10" customFormat="false" ht="12.75" hidden="false" customHeight="false" outlineLevel="0" collapsed="false">
      <c r="A10" s="97" t="s">
        <v>2439</v>
      </c>
      <c r="B10" s="2402" t="n">
        <v>543480</v>
      </c>
      <c r="C10" s="2402" t="n">
        <v>265954</v>
      </c>
      <c r="D10" s="2401" t="n">
        <f aca="false">C10/B10</f>
        <v>0.489353794067859</v>
      </c>
    </row>
    <row r="11" customFormat="false" ht="12.75" hidden="false" customHeight="false" outlineLevel="0" collapsed="false">
      <c r="A11" s="97" t="s">
        <v>2607</v>
      </c>
      <c r="B11" s="2402" t="n">
        <v>43990</v>
      </c>
      <c r="C11" s="2402" t="n">
        <v>39394</v>
      </c>
      <c r="D11" s="2401" t="n">
        <f aca="false">C11/B11</f>
        <v>0.895521709479427</v>
      </c>
    </row>
    <row r="12" customFormat="false" ht="12.75" hidden="false" customHeight="false" outlineLevel="0" collapsed="false">
      <c r="A12" s="97" t="s">
        <v>2608</v>
      </c>
      <c r="B12" s="2402" t="n">
        <v>3199</v>
      </c>
      <c r="C12" s="2402" t="n">
        <v>4359</v>
      </c>
      <c r="D12" s="2401" t="n">
        <f aca="false">C12/B12</f>
        <v>1.36261331666146</v>
      </c>
    </row>
    <row r="13" customFormat="false" ht="12.75" hidden="false" customHeight="false" outlineLevel="0" collapsed="false">
      <c r="A13" s="97" t="s">
        <v>2609</v>
      </c>
      <c r="B13" s="2402" t="n">
        <v>520645</v>
      </c>
      <c r="C13" s="2402" t="n">
        <v>676341</v>
      </c>
      <c r="D13" s="2401" t="n">
        <f aca="false">C13/B13</f>
        <v>1.29904445447474</v>
      </c>
    </row>
    <row r="14" customFormat="false" ht="12.75" hidden="false" customHeight="false" outlineLevel="0" collapsed="false">
      <c r="A14" s="97" t="s">
        <v>2610</v>
      </c>
      <c r="B14" s="2402" t="n">
        <v>-89700</v>
      </c>
      <c r="C14" s="2402" t="n">
        <v>-48216</v>
      </c>
      <c r="D14" s="2403" t="n">
        <f aca="false">C14/B14</f>
        <v>0.53752508361204</v>
      </c>
    </row>
    <row r="15" customFormat="false" ht="12.75" hidden="false" customHeight="false" outlineLevel="0" collapsed="false">
      <c r="A15" s="97" t="s">
        <v>2496</v>
      </c>
      <c r="B15" s="2402" t="n">
        <v>1637</v>
      </c>
      <c r="C15" s="2402" t="n">
        <v>2940</v>
      </c>
      <c r="D15" s="2401" t="n">
        <f aca="false">C15/B15</f>
        <v>1.79596823457544</v>
      </c>
    </row>
    <row r="16" customFormat="false" ht="15" hidden="false" customHeight="false" outlineLevel="0" collapsed="false">
      <c r="A16" s="370" t="s">
        <v>632</v>
      </c>
      <c r="B16" s="2404" t="n">
        <f aca="false">SUM(B7:B15)</f>
        <v>1558259</v>
      </c>
      <c r="C16" s="2405" t="n">
        <f aca="false">SUM(C7:C15)</f>
        <v>1432091</v>
      </c>
      <c r="D16" s="2406" t="n">
        <f aca="false">C16/B16</f>
        <v>0.919032715357331</v>
      </c>
    </row>
    <row r="17" customFormat="false" ht="12.75" hidden="false" customHeight="false" outlineLevel="0" collapsed="false">
      <c r="A17" s="117" t="s">
        <v>2611</v>
      </c>
      <c r="B17" s="2400" t="n">
        <v>7028</v>
      </c>
      <c r="C17" s="2400" t="n">
        <v>7971</v>
      </c>
      <c r="D17" s="2407" t="n">
        <f aca="false">C17/B17</f>
        <v>1.13417757541264</v>
      </c>
    </row>
    <row r="18" customFormat="false" ht="12.75" hidden="false" customHeight="false" outlineLevel="0" collapsed="false">
      <c r="A18" s="97" t="s">
        <v>637</v>
      </c>
      <c r="B18" s="2402" t="n">
        <v>180458</v>
      </c>
      <c r="C18" s="2402" t="n">
        <v>242013</v>
      </c>
      <c r="D18" s="2403" t="n">
        <f aca="false">C18/B18</f>
        <v>1.34110430127786</v>
      </c>
    </row>
    <row r="19" customFormat="false" ht="12.75" hidden="false" customHeight="false" outlineLevel="0" collapsed="false">
      <c r="A19" s="97" t="s">
        <v>2612</v>
      </c>
      <c r="B19" s="2402" t="n">
        <v>129952</v>
      </c>
      <c r="C19" s="2402" t="n">
        <v>120817</v>
      </c>
      <c r="D19" s="2403" t="n">
        <f aca="false">C19/B19</f>
        <v>0.929704814085201</v>
      </c>
    </row>
    <row r="20" customFormat="false" ht="12.75" hidden="false" customHeight="false" outlineLevel="0" collapsed="false">
      <c r="A20" s="97" t="s">
        <v>2613</v>
      </c>
      <c r="B20" s="2402" t="n">
        <v>26024</v>
      </c>
      <c r="C20" s="2402" t="n">
        <v>5950</v>
      </c>
      <c r="D20" s="2403" t="n">
        <f aca="false">C20/B20</f>
        <v>0.228635106055948</v>
      </c>
    </row>
    <row r="21" customFormat="false" ht="12.75" hidden="false" customHeight="false" outlineLevel="0" collapsed="false">
      <c r="A21" s="97" t="s">
        <v>2614</v>
      </c>
      <c r="B21" s="2402" t="n">
        <v>217732</v>
      </c>
      <c r="C21" s="2402" t="n">
        <v>92392</v>
      </c>
      <c r="D21" s="2403" t="n">
        <f aca="false">C21/B21</f>
        <v>0.424338177208679</v>
      </c>
    </row>
    <row r="22" customFormat="false" ht="12.75" hidden="false" customHeight="false" outlineLevel="0" collapsed="false">
      <c r="A22" s="97" t="s">
        <v>2615</v>
      </c>
      <c r="B22" s="2402" t="n">
        <v>56000</v>
      </c>
      <c r="C22" s="2402" t="n">
        <v>0</v>
      </c>
      <c r="D22" s="2403" t="n">
        <v>0</v>
      </c>
    </row>
    <row r="23" customFormat="false" ht="12.75" hidden="false" customHeight="false" outlineLevel="0" collapsed="false">
      <c r="A23" s="97" t="s">
        <v>2566</v>
      </c>
      <c r="B23" s="2402" t="n">
        <v>4692</v>
      </c>
      <c r="C23" s="2402" t="n">
        <v>7093</v>
      </c>
      <c r="D23" s="2403" t="n">
        <f aca="false">C23/B23</f>
        <v>1.5117220801364</v>
      </c>
    </row>
    <row r="24" customFormat="false" ht="12.75" hidden="false" customHeight="false" outlineLevel="0" collapsed="false">
      <c r="A24" s="97" t="s">
        <v>2616</v>
      </c>
      <c r="B24" s="2402" t="n">
        <v>0</v>
      </c>
      <c r="C24" s="2402" t="n">
        <v>3568</v>
      </c>
      <c r="D24" s="2403" t="n">
        <v>0</v>
      </c>
    </row>
    <row r="25" customFormat="false" ht="12.75" hidden="false" customHeight="false" outlineLevel="0" collapsed="false">
      <c r="A25" s="97" t="s">
        <v>2617</v>
      </c>
      <c r="B25" s="2402" t="n">
        <v>510876</v>
      </c>
      <c r="C25" s="2402" t="n">
        <v>663184</v>
      </c>
      <c r="D25" s="2403" t="n">
        <f aca="false">C25/B25</f>
        <v>1.29813105332801</v>
      </c>
    </row>
    <row r="26" customFormat="false" ht="12.75" hidden="false" customHeight="false" outlineLevel="0" collapsed="false">
      <c r="A26" s="97" t="s">
        <v>2618</v>
      </c>
      <c r="B26" s="2402" t="n">
        <v>43403</v>
      </c>
      <c r="C26" s="2402" t="n">
        <v>55878</v>
      </c>
      <c r="D26" s="2403" t="n">
        <f aca="false">C26/B26</f>
        <v>1.28742252839665</v>
      </c>
    </row>
    <row r="27" customFormat="false" ht="12.75" hidden="false" customHeight="false" outlineLevel="0" collapsed="false">
      <c r="A27" s="97" t="s">
        <v>2619</v>
      </c>
      <c r="B27" s="2402" t="n">
        <v>2942</v>
      </c>
      <c r="C27" s="2402" t="n">
        <v>3197</v>
      </c>
      <c r="D27" s="2403" t="n">
        <f aca="false">C27/B27</f>
        <v>1.08667573079538</v>
      </c>
    </row>
    <row r="28" customFormat="false" ht="15" hidden="false" customHeight="false" outlineLevel="0" collapsed="false">
      <c r="A28" s="370" t="s">
        <v>653</v>
      </c>
      <c r="B28" s="2405" t="n">
        <f aca="false">SUM(B17:B27)</f>
        <v>1179107</v>
      </c>
      <c r="C28" s="2405" t="n">
        <f aca="false">SUM(C17:C27)</f>
        <v>1202063</v>
      </c>
      <c r="D28" s="2406" t="n">
        <f aca="false">C28/B28</f>
        <v>1.01946897100942</v>
      </c>
    </row>
    <row r="29" customFormat="false" ht="16.5" hidden="false" customHeight="false" outlineLevel="0" collapsed="false">
      <c r="A29" s="2261" t="s">
        <v>618</v>
      </c>
      <c r="B29" s="2142" t="n">
        <f aca="false">+B16-B28</f>
        <v>379152</v>
      </c>
      <c r="C29" s="2408" t="n">
        <f aca="false">+C16-C28</f>
        <v>230028</v>
      </c>
      <c r="D29" s="2409" t="n">
        <f aca="false">C29/B29</f>
        <v>0.606690720344347</v>
      </c>
    </row>
    <row r="30" customFormat="false" ht="12.75" hidden="false" customHeight="false" outlineLevel="0" collapsed="false">
      <c r="A30" s="3"/>
      <c r="B30" s="3"/>
    </row>
    <row r="31" customFormat="false" ht="12.75" hidden="false" customHeight="false" outlineLevel="0" collapsed="false">
      <c r="A31" s="3"/>
      <c r="B31" s="3"/>
    </row>
    <row r="32" customFormat="false" ht="12.75" hidden="false" customHeight="false" outlineLevel="0" collapsed="false">
      <c r="A32" s="3"/>
      <c r="B32" s="3"/>
    </row>
    <row r="33" customFormat="false" ht="12.75" hidden="false" customHeight="false" outlineLevel="0" collapsed="false">
      <c r="A33" s="3"/>
      <c r="B33" s="3"/>
    </row>
    <row r="34" customFormat="false" ht="15.75" hidden="false" customHeight="false" outlineLevel="0" collapsed="false">
      <c r="A34" s="2318" t="s">
        <v>2620</v>
      </c>
      <c r="B34" s="2318"/>
      <c r="C34" s="2318"/>
    </row>
    <row r="35" customFormat="false" ht="15.75" hidden="false" customHeight="false" outlineLevel="0" collapsed="false">
      <c r="A35" s="2318" t="s">
        <v>2621</v>
      </c>
      <c r="B35" s="2318"/>
      <c r="C35" s="2318"/>
    </row>
    <row r="36" customFormat="false" ht="15.75" hidden="false" customHeight="false" outlineLevel="0" collapsed="false">
      <c r="A36" s="2318"/>
      <c r="B36" s="2318"/>
      <c r="C36" s="2318"/>
    </row>
    <row r="37" customFormat="false" ht="15.75" hidden="false" customHeight="false" outlineLevel="0" collapsed="false">
      <c r="A37" s="2318"/>
      <c r="B37" s="2318"/>
      <c r="C37" s="3" t="s">
        <v>2622</v>
      </c>
    </row>
    <row r="38" customFormat="false" ht="13.5" hidden="false" customHeight="false" outlineLevel="0" collapsed="false">
      <c r="A38" s="3"/>
      <c r="B38" s="3"/>
      <c r="D38" s="191" t="s">
        <v>1</v>
      </c>
    </row>
    <row r="39" customFormat="false" ht="15.75" hidden="false" customHeight="false" outlineLevel="0" collapsed="false">
      <c r="A39" s="2394" t="s">
        <v>2601</v>
      </c>
      <c r="B39" s="2395" t="s">
        <v>4</v>
      </c>
      <c r="C39" s="2395"/>
      <c r="D39" s="2396" t="s">
        <v>2602</v>
      </c>
    </row>
    <row r="40" customFormat="false" ht="16.5" hidden="false" customHeight="false" outlineLevel="0" collapsed="false">
      <c r="A40" s="2397"/>
      <c r="B40" s="2398" t="n">
        <v>2009</v>
      </c>
      <c r="C40" s="2398" t="n">
        <v>2010</v>
      </c>
      <c r="D40" s="2410" t="s">
        <v>2603</v>
      </c>
    </row>
    <row r="41" customFormat="false" ht="12.75" hidden="false" customHeight="false" outlineLevel="0" collapsed="false">
      <c r="A41" s="117" t="s">
        <v>2623</v>
      </c>
      <c r="B41" s="2400" t="n">
        <v>7120</v>
      </c>
      <c r="C41" s="2400" t="n">
        <v>7747</v>
      </c>
      <c r="D41" s="2411" t="n">
        <f aca="false">C41/B41</f>
        <v>1.08806179775281</v>
      </c>
    </row>
    <row r="42" customFormat="false" ht="12.75" hidden="false" customHeight="false" outlineLevel="0" collapsed="false">
      <c r="A42" s="97" t="s">
        <v>2624</v>
      </c>
      <c r="B42" s="2402" t="n">
        <v>5832</v>
      </c>
      <c r="C42" s="2412" t="n">
        <v>1382</v>
      </c>
      <c r="D42" s="2401" t="n">
        <f aca="false">C42/B42</f>
        <v>0.236968449931413</v>
      </c>
    </row>
    <row r="43" customFormat="false" ht="15" hidden="false" customHeight="false" outlineLevel="0" collapsed="false">
      <c r="A43" s="370" t="s">
        <v>632</v>
      </c>
      <c r="B43" s="2404" t="n">
        <f aca="false">SUM(B41:B42)</f>
        <v>12952</v>
      </c>
      <c r="C43" s="2404" t="n">
        <f aca="false">SUM(C41:C42)</f>
        <v>9129</v>
      </c>
      <c r="D43" s="2406" t="n">
        <f aca="false">C43/B43</f>
        <v>0.704833230389129</v>
      </c>
      <c r="E43" s="430"/>
    </row>
    <row r="44" customFormat="false" ht="12.75" hidden="false" customHeight="false" outlineLevel="0" collapsed="false">
      <c r="A44" s="117" t="s">
        <v>637</v>
      </c>
      <c r="B44" s="2400" t="n">
        <v>7083</v>
      </c>
      <c r="C44" s="2400" t="n">
        <v>6514</v>
      </c>
      <c r="D44" s="2413" t="n">
        <f aca="false">C44/B44</f>
        <v>0.919666807849781</v>
      </c>
    </row>
    <row r="45" customFormat="false" ht="12.75" hidden="false" customHeight="false" outlineLevel="0" collapsed="false">
      <c r="A45" s="97" t="s">
        <v>2457</v>
      </c>
      <c r="B45" s="2402" t="n">
        <v>14404</v>
      </c>
      <c r="C45" s="2402" t="n">
        <v>13911</v>
      </c>
      <c r="D45" s="2401" t="n">
        <f aca="false">C45/B45</f>
        <v>0.965773396278811</v>
      </c>
    </row>
    <row r="46" customFormat="false" ht="15" hidden="false" customHeight="false" outlineLevel="0" collapsed="false">
      <c r="A46" s="370" t="s">
        <v>653</v>
      </c>
      <c r="B46" s="2404" t="n">
        <f aca="false">SUM(B44:B45)</f>
        <v>21487</v>
      </c>
      <c r="C46" s="2404" t="n">
        <f aca="false">SUM(C44:C45)</f>
        <v>20425</v>
      </c>
      <c r="D46" s="2414" t="n">
        <f aca="false">C46/B46</f>
        <v>0.950574766137665</v>
      </c>
      <c r="E46" s="430"/>
    </row>
    <row r="47" customFormat="false" ht="16.5" hidden="false" customHeight="false" outlineLevel="0" collapsed="false">
      <c r="A47" s="2415" t="s">
        <v>618</v>
      </c>
      <c r="B47" s="2142" t="n">
        <f aca="false">+B43-B46</f>
        <v>-8535</v>
      </c>
      <c r="C47" s="2408" t="n">
        <f aca="false">+C43-C46</f>
        <v>-11296</v>
      </c>
      <c r="D47" s="2416" t="n">
        <f aca="false">C47/B47</f>
        <v>1.32349150556532</v>
      </c>
      <c r="E47" s="102"/>
    </row>
    <row r="48" customFormat="false" ht="12.75" hidden="false" customHeight="false" outlineLevel="0" collapsed="false">
      <c r="A48" s="3"/>
      <c r="B48" s="3"/>
    </row>
    <row r="49" customFormat="false" ht="12.75" hidden="false" customHeight="false" outlineLevel="0" collapsed="false">
      <c r="A49" s="3"/>
      <c r="B49" s="3"/>
    </row>
    <row r="50" customFormat="false" ht="12.75" hidden="false" customHeight="false" outlineLevel="0" collapsed="false">
      <c r="A50" s="3"/>
      <c r="B50" s="3"/>
      <c r="E50" s="299"/>
    </row>
    <row r="51" customFormat="false" ht="12.75" hidden="false" customHeight="false" outlineLevel="0" collapsed="false">
      <c r="A51" s="3"/>
      <c r="B51" s="3"/>
      <c r="E51" s="299"/>
    </row>
    <row r="52" customFormat="false" ht="12.75" hidden="false" customHeight="false" outlineLevel="0" collapsed="false">
      <c r="A52" s="3"/>
      <c r="B52" s="3"/>
      <c r="E52" s="299"/>
    </row>
    <row r="53" customFormat="false" ht="12.75" hidden="false" customHeight="false" outlineLevel="0" collapsed="false">
      <c r="A53" s="3"/>
      <c r="B53" s="3"/>
      <c r="E53" s="299"/>
    </row>
    <row r="54" customFormat="false" ht="12.75" hidden="false" customHeight="false" outlineLevel="0" collapsed="false">
      <c r="A54" s="3"/>
      <c r="B54" s="3"/>
      <c r="E54" s="299"/>
    </row>
    <row r="55" customFormat="false" ht="12.75" hidden="false" customHeight="false" outlineLevel="0" collapsed="false">
      <c r="A55" s="3"/>
      <c r="B55" s="3"/>
      <c r="E55" s="299"/>
    </row>
    <row r="56" customFormat="false" ht="12.75" hidden="false" customHeight="false" outlineLevel="0" collapsed="false">
      <c r="A56" s="3"/>
      <c r="B56" s="3"/>
      <c r="E56" s="299"/>
    </row>
    <row r="57" customFormat="false" ht="12.75" hidden="false" customHeight="false" outlineLevel="0" collapsed="false">
      <c r="A57" s="3"/>
      <c r="B57" s="3"/>
    </row>
    <row r="58" customFormat="false" ht="12.75" hidden="false" customHeight="false" outlineLevel="0" collapsed="false">
      <c r="A58" s="3"/>
      <c r="B58" s="3"/>
    </row>
    <row r="59" customFormat="false" ht="12.75" hidden="false" customHeight="false" outlineLevel="0" collapsed="false">
      <c r="A59" s="3"/>
      <c r="B59" s="3"/>
    </row>
  </sheetData>
  <mergeCells count="2">
    <mergeCell ref="B5:C5"/>
    <mergeCell ref="B39:C39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XI/6</oddHeader>
    <oddFooter>&amp;C- 95 -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7" width="9.28"/>
    <col collapsed="false" customWidth="true" hidden="false" outlineLevel="0" max="2" min="2" style="191" width="51.42"/>
    <col collapsed="false" customWidth="true" hidden="false" outlineLevel="0" max="3" min="3" style="3" width="10.71"/>
    <col collapsed="false" customWidth="true" hidden="false" outlineLevel="0" max="4" min="4" style="3" width="10.56"/>
    <col collapsed="false" customWidth="true" hidden="false" outlineLevel="0" max="5" min="5" style="3" width="14.85"/>
    <col collapsed="false" customWidth="true" hidden="false" outlineLevel="0" max="6" min="6" style="3" width="9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A1" s="2320"/>
      <c r="B1" s="2318" t="s">
        <v>2625</v>
      </c>
      <c r="C1" s="103"/>
      <c r="D1" s="103"/>
    </row>
    <row r="2" customFormat="false" ht="13.5" hidden="false" customHeight="false" outlineLevel="0" collapsed="false">
      <c r="A2" s="2320"/>
      <c r="B2" s="3"/>
      <c r="E2" s="191" t="s">
        <v>1</v>
      </c>
    </row>
    <row r="3" customFormat="false" ht="13.5" hidden="false" customHeight="false" outlineLevel="0" collapsed="false">
      <c r="A3" s="2340"/>
      <c r="B3" s="512" t="s">
        <v>2405</v>
      </c>
      <c r="C3" s="10" t="s">
        <v>2626</v>
      </c>
      <c r="D3" s="10" t="s">
        <v>4</v>
      </c>
      <c r="E3" s="12" t="s">
        <v>2627</v>
      </c>
    </row>
    <row r="4" customFormat="false" ht="14.25" hidden="false" customHeight="false" outlineLevel="0" collapsed="false">
      <c r="A4" s="2340"/>
      <c r="B4" s="2418"/>
      <c r="C4" s="2419" t="n">
        <v>40179</v>
      </c>
      <c r="D4" s="2420" t="n">
        <v>40543</v>
      </c>
      <c r="E4" s="2421" t="n">
        <v>2010</v>
      </c>
    </row>
    <row r="5" customFormat="false" ht="12.75" hidden="false" customHeight="false" outlineLevel="0" collapsed="false">
      <c r="A5" s="2422" t="n">
        <v>241</v>
      </c>
      <c r="B5" s="117" t="s">
        <v>2628</v>
      </c>
      <c r="C5" s="2305" t="n">
        <v>507070</v>
      </c>
      <c r="D5" s="2305" t="n">
        <v>262857</v>
      </c>
      <c r="E5" s="129" t="n">
        <f aca="false">+D5-C5</f>
        <v>-244213</v>
      </c>
    </row>
    <row r="6" customFormat="false" ht="12.75" hidden="false" customHeight="false" outlineLevel="0" collapsed="false">
      <c r="A6" s="2423" t="s">
        <v>167</v>
      </c>
      <c r="B6" s="2275" t="s">
        <v>2629</v>
      </c>
      <c r="C6" s="2424" t="n">
        <v>345106</v>
      </c>
      <c r="D6" s="2424" t="n">
        <v>0</v>
      </c>
      <c r="E6" s="2425" t="n">
        <f aca="false">+D6-C6</f>
        <v>-345106</v>
      </c>
    </row>
    <row r="7" customFormat="false" ht="12.75" hidden="false" customHeight="false" outlineLevel="0" collapsed="false">
      <c r="A7" s="2423" t="n">
        <v>253</v>
      </c>
      <c r="B7" s="118" t="s">
        <v>2630</v>
      </c>
      <c r="C7" s="2236" t="n">
        <v>203964</v>
      </c>
      <c r="D7" s="2236" t="n">
        <v>215881</v>
      </c>
      <c r="E7" s="35" t="n">
        <f aca="false">+D7-C7</f>
        <v>11917</v>
      </c>
    </row>
    <row r="8" customFormat="false" ht="12.75" hidden="false" customHeight="false" outlineLevel="0" collapsed="false">
      <c r="A8" s="2423" t="s">
        <v>2631</v>
      </c>
      <c r="B8" s="97" t="s">
        <v>2632</v>
      </c>
      <c r="C8" s="2240" t="n">
        <v>157</v>
      </c>
      <c r="D8" s="2240" t="n">
        <v>132</v>
      </c>
      <c r="E8" s="29" t="n">
        <f aca="false">+D8-C8</f>
        <v>-25</v>
      </c>
    </row>
    <row r="9" customFormat="false" ht="14.25" hidden="false" customHeight="false" outlineLevel="0" collapsed="false">
      <c r="A9" s="2423"/>
      <c r="B9" s="2426" t="s">
        <v>2633</v>
      </c>
      <c r="C9" s="445" t="n">
        <f aca="false">SUM(C5,C7,C8)</f>
        <v>711191</v>
      </c>
      <c r="D9" s="445" t="n">
        <f aca="false">SUM(D5,D7,D8)</f>
        <v>478870</v>
      </c>
      <c r="E9" s="447" t="n">
        <f aca="false">SUM(E5,E7,E8)</f>
        <v>-232321</v>
      </c>
    </row>
    <row r="10" customFormat="false" ht="12.75" hidden="false" customHeight="false" outlineLevel="0" collapsed="false">
      <c r="A10" s="2423" t="n">
        <v>311</v>
      </c>
      <c r="B10" s="97" t="s">
        <v>2634</v>
      </c>
      <c r="C10" s="2240" t="n">
        <v>411789</v>
      </c>
      <c r="D10" s="2240" t="n">
        <v>458519</v>
      </c>
      <c r="E10" s="29" t="n">
        <f aca="false">+D10-C10</f>
        <v>46730</v>
      </c>
    </row>
    <row r="11" customFormat="false" ht="12.75" hidden="false" customHeight="false" outlineLevel="0" collapsed="false">
      <c r="A11" s="2423" t="s">
        <v>2635</v>
      </c>
      <c r="B11" s="2427" t="s">
        <v>2636</v>
      </c>
      <c r="C11" s="2428" t="n">
        <v>35676</v>
      </c>
      <c r="D11" s="2428" t="n">
        <v>32722</v>
      </c>
      <c r="E11" s="2429" t="n">
        <f aca="false">+D11-C11</f>
        <v>-2954</v>
      </c>
    </row>
    <row r="12" customFormat="false" ht="12.75" hidden="false" customHeight="false" outlineLevel="0" collapsed="false">
      <c r="A12" s="2423" t="s">
        <v>2637</v>
      </c>
      <c r="B12" s="2430" t="s">
        <v>2638</v>
      </c>
      <c r="C12" s="2428" t="n">
        <v>286719</v>
      </c>
      <c r="D12" s="2428" t="n">
        <v>328476</v>
      </c>
      <c r="E12" s="2429" t="n">
        <f aca="false">+D12-C12</f>
        <v>41757</v>
      </c>
    </row>
    <row r="13" customFormat="false" ht="12.75" hidden="false" customHeight="false" outlineLevel="0" collapsed="false">
      <c r="A13" s="2423" t="n">
        <v>194</v>
      </c>
      <c r="B13" s="2431" t="s">
        <v>2639</v>
      </c>
      <c r="C13" s="2432"/>
      <c r="D13" s="2432" t="n">
        <v>-57416</v>
      </c>
      <c r="E13" s="2429" t="n">
        <f aca="false">+D13-C13</f>
        <v>-57416</v>
      </c>
    </row>
    <row r="14" customFormat="false" ht="12.75" hidden="false" customHeight="false" outlineLevel="0" collapsed="false">
      <c r="A14" s="2423" t="n">
        <v>465</v>
      </c>
      <c r="B14" s="2431" t="s">
        <v>2640</v>
      </c>
      <c r="C14" s="2432"/>
      <c r="D14" s="2432" t="n">
        <v>15977</v>
      </c>
      <c r="E14" s="2429" t="n">
        <f aca="false">+D14-C14</f>
        <v>15977</v>
      </c>
    </row>
    <row r="15" customFormat="false" ht="12.75" hidden="false" customHeight="false" outlineLevel="0" collapsed="false">
      <c r="A15" s="2423" t="n">
        <v>314</v>
      </c>
      <c r="B15" s="97" t="s">
        <v>2641</v>
      </c>
      <c r="C15" s="2240" t="n">
        <v>193996</v>
      </c>
      <c r="D15" s="2240" t="n">
        <v>180257</v>
      </c>
      <c r="E15" s="29" t="n">
        <f aca="false">+D15-C15</f>
        <v>-13739</v>
      </c>
    </row>
    <row r="16" customFormat="false" ht="12.75" hidden="false" customHeight="false" outlineLevel="0" collapsed="false">
      <c r="A16" s="2423"/>
      <c r="B16" s="97" t="s">
        <v>2642</v>
      </c>
      <c r="C16" s="2240" t="n">
        <v>0</v>
      </c>
      <c r="D16" s="2240" t="n">
        <v>0</v>
      </c>
      <c r="E16" s="29" t="n">
        <f aca="false">+D16-C16</f>
        <v>0</v>
      </c>
    </row>
    <row r="17" customFormat="false" ht="12.75" hidden="false" customHeight="false" outlineLevel="0" collapsed="false">
      <c r="A17" s="2423" t="s">
        <v>2643</v>
      </c>
      <c r="B17" s="97" t="s">
        <v>2644</v>
      </c>
      <c r="C17" s="2240" t="n">
        <v>24</v>
      </c>
      <c r="D17" s="2240" t="n">
        <v>24</v>
      </c>
      <c r="E17" s="29" t="n">
        <f aca="false">+D17-C17</f>
        <v>0</v>
      </c>
    </row>
    <row r="18" customFormat="false" ht="14.25" hidden="false" customHeight="false" outlineLevel="0" collapsed="false">
      <c r="A18" s="2423"/>
      <c r="B18" s="2426" t="s">
        <v>859</v>
      </c>
      <c r="C18" s="445" t="n">
        <f aca="false">SUM(C10,C13:C17)</f>
        <v>605809</v>
      </c>
      <c r="D18" s="445" t="n">
        <f aca="false">SUM(D10,D13:D17)</f>
        <v>597361</v>
      </c>
      <c r="E18" s="447" t="n">
        <f aca="false">+D18-C18</f>
        <v>-8448</v>
      </c>
    </row>
    <row r="19" customFormat="false" ht="12.75" hidden="false" customHeight="false" outlineLevel="0" collapsed="false">
      <c r="A19" s="2423" t="n">
        <v>343</v>
      </c>
      <c r="B19" s="97" t="s">
        <v>2645</v>
      </c>
      <c r="C19" s="2433" t="n">
        <v>0</v>
      </c>
      <c r="D19" s="2433" t="n">
        <v>0</v>
      </c>
      <c r="E19" s="29" t="n">
        <f aca="false">+D19-C19</f>
        <v>0</v>
      </c>
    </row>
    <row r="20" customFormat="false" ht="12.75" hidden="false" customHeight="false" outlineLevel="0" collapsed="false">
      <c r="A20" s="2423" t="n">
        <v>381</v>
      </c>
      <c r="B20" s="97" t="s">
        <v>2646</v>
      </c>
      <c r="C20" s="2433" t="n">
        <v>2444</v>
      </c>
      <c r="D20" s="2433" t="n">
        <v>608</v>
      </c>
      <c r="E20" s="29" t="n">
        <f aca="false">+D20-C20</f>
        <v>-1836</v>
      </c>
    </row>
    <row r="21" customFormat="false" ht="16.5" hidden="false" customHeight="false" outlineLevel="0" collapsed="false">
      <c r="A21" s="2423"/>
      <c r="B21" s="2415" t="s">
        <v>2647</v>
      </c>
      <c r="C21" s="2434" t="n">
        <f aca="false">SUM(C9,C18,C20,C19)</f>
        <v>1319444</v>
      </c>
      <c r="D21" s="2434" t="n">
        <f aca="false">SUM(D9,D18,D20,D19)</f>
        <v>1076839</v>
      </c>
      <c r="E21" s="2435" t="n">
        <f aca="false">+D21-C21</f>
        <v>-242605</v>
      </c>
    </row>
    <row r="22" customFormat="false" ht="12.75" hidden="false" customHeight="false" outlineLevel="0" collapsed="false">
      <c r="A22" s="2423" t="n">
        <v>321</v>
      </c>
      <c r="B22" s="117" t="s">
        <v>2648</v>
      </c>
      <c r="C22" s="397" t="n">
        <v>18599</v>
      </c>
      <c r="D22" s="397" t="n">
        <v>28668</v>
      </c>
      <c r="E22" s="399" t="n">
        <f aca="false">+D22-C22</f>
        <v>10069</v>
      </c>
    </row>
    <row r="23" customFormat="false" ht="12.75" hidden="false" customHeight="false" outlineLevel="0" collapsed="false">
      <c r="A23" s="2423" t="n">
        <v>324</v>
      </c>
      <c r="B23" s="97" t="s">
        <v>2649</v>
      </c>
      <c r="C23" s="26" t="n">
        <v>176231</v>
      </c>
      <c r="D23" s="26" t="n">
        <v>149774</v>
      </c>
      <c r="E23" s="29" t="n">
        <f aca="false">+D23-C23</f>
        <v>-26457</v>
      </c>
    </row>
    <row r="24" customFormat="false" ht="12.75" hidden="false" customHeight="false" outlineLevel="0" collapsed="false">
      <c r="A24" s="2423" t="n">
        <v>378</v>
      </c>
      <c r="B24" s="97" t="s">
        <v>2650</v>
      </c>
      <c r="C24" s="26" t="n">
        <v>49383</v>
      </c>
      <c r="D24" s="26" t="n">
        <v>99954</v>
      </c>
      <c r="E24" s="29" t="n">
        <f aca="false">+D24-C24</f>
        <v>50571</v>
      </c>
    </row>
    <row r="25" customFormat="false" ht="12.75" hidden="false" customHeight="false" outlineLevel="0" collapsed="false">
      <c r="A25" s="2423" t="s">
        <v>2651</v>
      </c>
      <c r="B25" s="97" t="s">
        <v>2652</v>
      </c>
      <c r="C25" s="52" t="n">
        <v>11205</v>
      </c>
      <c r="D25" s="52" t="n">
        <v>22013</v>
      </c>
      <c r="E25" s="29" t="n">
        <f aca="false">+D25-C25</f>
        <v>10808</v>
      </c>
    </row>
    <row r="26" customFormat="false" ht="12.75" hidden="false" customHeight="false" outlineLevel="0" collapsed="false">
      <c r="A26" s="2423" t="n">
        <v>343</v>
      </c>
      <c r="B26" s="97" t="s">
        <v>2645</v>
      </c>
      <c r="C26" s="52" t="n">
        <v>629</v>
      </c>
      <c r="D26" s="52" t="n">
        <v>235</v>
      </c>
      <c r="E26" s="29" t="n">
        <f aca="false">+D26-C26</f>
        <v>-394</v>
      </c>
    </row>
    <row r="27" customFormat="false" ht="12.75" hidden="false" customHeight="false" outlineLevel="0" collapsed="false">
      <c r="A27" s="2436" t="n">
        <v>349</v>
      </c>
      <c r="B27" s="2437" t="s">
        <v>2653</v>
      </c>
      <c r="C27" s="2438" t="n">
        <v>7186</v>
      </c>
      <c r="D27" s="2438" t="n">
        <v>-445502</v>
      </c>
      <c r="E27" s="2439" t="n">
        <f aca="false">+D27-C27</f>
        <v>-452688</v>
      </c>
    </row>
    <row r="28" customFormat="false" ht="14.25" hidden="false" customHeight="false" outlineLevel="0" collapsed="false">
      <c r="A28" s="2423"/>
      <c r="B28" s="2426" t="s">
        <v>872</v>
      </c>
      <c r="C28" s="445" t="n">
        <f aca="false">SUM(C22:C27)</f>
        <v>263233</v>
      </c>
      <c r="D28" s="445" t="n">
        <f aca="false">SUM(D22:D27)</f>
        <v>-144858</v>
      </c>
      <c r="E28" s="630" t="n">
        <f aca="false">+D28-C28</f>
        <v>-408091</v>
      </c>
    </row>
    <row r="29" customFormat="false" ht="12.75" hidden="false" customHeight="false" outlineLevel="0" collapsed="false">
      <c r="A29" s="2423" t="n">
        <v>401</v>
      </c>
      <c r="B29" s="97" t="s">
        <v>2654</v>
      </c>
      <c r="C29" s="26" t="n">
        <v>3674</v>
      </c>
      <c r="D29" s="26" t="n">
        <v>3674</v>
      </c>
      <c r="E29" s="29" t="n">
        <f aca="false">+D29-C29</f>
        <v>0</v>
      </c>
    </row>
    <row r="30" customFormat="false" ht="12.75" hidden="false" customHeight="false" outlineLevel="0" collapsed="false">
      <c r="A30" s="2423" t="n">
        <v>406</v>
      </c>
      <c r="B30" s="97" t="s">
        <v>2655</v>
      </c>
      <c r="C30" s="26"/>
      <c r="D30" s="26" t="n">
        <v>-53848</v>
      </c>
      <c r="E30" s="29" t="n">
        <f aca="false">D30-C30</f>
        <v>-53848</v>
      </c>
    </row>
    <row r="31" customFormat="false" ht="12.75" hidden="false" customHeight="false" outlineLevel="0" collapsed="false">
      <c r="A31" s="2423" t="n">
        <v>419</v>
      </c>
      <c r="B31" s="97" t="s">
        <v>2656</v>
      </c>
      <c r="C31" s="26" t="n">
        <v>0</v>
      </c>
      <c r="D31" s="26" t="n">
        <v>0</v>
      </c>
      <c r="E31" s="29" t="n">
        <f aca="false">+D31-C31</f>
        <v>0</v>
      </c>
    </row>
    <row r="32" customFormat="false" ht="12.75" hidden="false" customHeight="false" outlineLevel="0" collapsed="false">
      <c r="A32" s="2423" t="n">
        <v>493</v>
      </c>
      <c r="B32" s="97" t="s">
        <v>2657</v>
      </c>
      <c r="D32" s="26" t="n">
        <v>230028</v>
      </c>
      <c r="E32" s="29" t="n">
        <f aca="false">D32-C32</f>
        <v>230028</v>
      </c>
    </row>
    <row r="33" customFormat="false" ht="12.75" hidden="false" customHeight="false" outlineLevel="0" collapsed="false">
      <c r="A33" s="2422" t="n">
        <v>432</v>
      </c>
      <c r="B33" s="97" t="s">
        <v>2658</v>
      </c>
      <c r="C33" s="26" t="n">
        <v>673385</v>
      </c>
      <c r="D33" s="26" t="n">
        <v>1041843</v>
      </c>
      <c r="E33" s="29" t="n">
        <f aca="false">+D33-C33</f>
        <v>368458</v>
      </c>
    </row>
    <row r="34" customFormat="false" ht="12.75" hidden="false" customHeight="false" outlineLevel="0" collapsed="false">
      <c r="A34" s="2423" t="n">
        <v>431</v>
      </c>
      <c r="B34" s="97" t="s">
        <v>2659</v>
      </c>
      <c r="C34" s="52" t="n">
        <v>379152</v>
      </c>
      <c r="D34" s="52"/>
      <c r="E34" s="29" t="n">
        <f aca="false">+D34-C34</f>
        <v>-379152</v>
      </c>
    </row>
    <row r="35" customFormat="false" ht="16.5" hidden="false" customHeight="false" outlineLevel="0" collapsed="false">
      <c r="A35" s="2423"/>
      <c r="B35" s="2415" t="s">
        <v>2660</v>
      </c>
      <c r="C35" s="2434" t="n">
        <f aca="false">SUM(C28:C34)</f>
        <v>1319444</v>
      </c>
      <c r="D35" s="2434" t="n">
        <f aca="false">SUM(D28:D34)</f>
        <v>1076839</v>
      </c>
      <c r="E35" s="2435" t="n">
        <f aca="false">+D35-C35</f>
        <v>-242605</v>
      </c>
    </row>
    <row r="36" customFormat="false" ht="12.75" hidden="false" customHeight="false" outlineLevel="0" collapsed="false">
      <c r="A36" s="2423"/>
      <c r="B36" s="3"/>
    </row>
    <row r="37" customFormat="false" ht="16.5" hidden="false" customHeight="false" outlineLevel="0" collapsed="false">
      <c r="A37" s="2340" t="s">
        <v>2661</v>
      </c>
      <c r="B37" s="2318" t="s">
        <v>2662</v>
      </c>
      <c r="E37" s="191" t="s">
        <v>1</v>
      </c>
    </row>
    <row r="38" customFormat="false" ht="16.5" hidden="false" customHeight="false" outlineLevel="0" collapsed="false">
      <c r="A38" s="2440" t="s">
        <v>2663</v>
      </c>
      <c r="B38" s="469" t="s">
        <v>2664</v>
      </c>
      <c r="C38" s="2441" t="s">
        <v>167</v>
      </c>
      <c r="D38" s="2442" t="s">
        <v>167</v>
      </c>
      <c r="E38" s="2443" t="n">
        <v>0</v>
      </c>
    </row>
    <row r="39" customFormat="false" ht="12.75" hidden="false" customHeight="false" outlineLevel="0" collapsed="false">
      <c r="A39" s="2440" t="s">
        <v>2665</v>
      </c>
      <c r="B39" s="98" t="s">
        <v>2666</v>
      </c>
      <c r="C39" s="299"/>
      <c r="D39" s="299"/>
      <c r="E39" s="2444" t="n">
        <v>6825</v>
      </c>
    </row>
    <row r="40" customFormat="false" ht="12.75" hidden="false" customHeight="false" outlineLevel="0" collapsed="false">
      <c r="A40" s="2440" t="s">
        <v>2667</v>
      </c>
      <c r="B40" s="95" t="s">
        <v>2668</v>
      </c>
      <c r="C40" s="404"/>
      <c r="D40" s="404"/>
      <c r="E40" s="2445" t="n">
        <v>0</v>
      </c>
    </row>
    <row r="41" customFormat="false" ht="12.75" hidden="false" customHeight="false" outlineLevel="0" collapsed="false">
      <c r="A41" s="2440" t="s">
        <v>2669</v>
      </c>
      <c r="B41" s="95" t="s">
        <v>2670</v>
      </c>
      <c r="C41" s="2446"/>
      <c r="D41" s="2446"/>
      <c r="E41" s="2445" t="n">
        <v>0</v>
      </c>
    </row>
    <row r="42" customFormat="false" ht="13.5" hidden="false" customHeight="false" outlineLevel="0" collapsed="false">
      <c r="A42" s="2440" t="s">
        <v>167</v>
      </c>
      <c r="B42" s="1668" t="s">
        <v>2671</v>
      </c>
      <c r="C42" s="2447"/>
      <c r="D42" s="2447"/>
      <c r="E42" s="2448" t="n">
        <v>0</v>
      </c>
    </row>
    <row r="43" customFormat="false" ht="16.5" hidden="false" customHeight="false" outlineLevel="0" collapsed="false">
      <c r="A43" s="2340"/>
      <c r="B43" s="469" t="s">
        <v>2672</v>
      </c>
      <c r="C43" s="455"/>
      <c r="D43" s="455"/>
      <c r="E43" s="2449" t="n">
        <f aca="false">+E38+E39-E40-E41</f>
        <v>6825</v>
      </c>
    </row>
    <row r="44" customFormat="false" ht="12.75" hidden="false" customHeight="false" outlineLevel="0" collapsed="false">
      <c r="A44" s="2340"/>
      <c r="B44" s="3"/>
    </row>
    <row r="45" customFormat="false" ht="15.75" hidden="false" customHeight="false" outlineLevel="0" collapsed="false">
      <c r="A45" s="2340"/>
      <c r="B45" s="2318" t="s">
        <v>2673</v>
      </c>
    </row>
    <row r="46" customFormat="false" ht="16.5" hidden="false" customHeight="false" outlineLevel="0" collapsed="false">
      <c r="A46" s="2340"/>
      <c r="B46" s="2318" t="s">
        <v>2674</v>
      </c>
      <c r="E46" s="191" t="s">
        <v>133</v>
      </c>
    </row>
    <row r="47" customFormat="false" ht="16.5" hidden="false" customHeight="false" outlineLevel="0" collapsed="false">
      <c r="A47" s="2340"/>
      <c r="B47" s="469" t="s">
        <v>2675</v>
      </c>
      <c r="C47" s="2441" t="s">
        <v>167</v>
      </c>
      <c r="D47" s="2442" t="s">
        <v>167</v>
      </c>
      <c r="E47" s="2450" t="n">
        <v>0</v>
      </c>
    </row>
    <row r="48" customFormat="false" ht="12.75" hidden="false" customHeight="false" outlineLevel="0" collapsed="false">
      <c r="A48" s="2340" t="s">
        <v>2676</v>
      </c>
      <c r="B48" s="1256" t="s">
        <v>2677</v>
      </c>
      <c r="C48" s="390"/>
      <c r="D48" s="390"/>
      <c r="E48" s="2451" t="n">
        <v>39044736.66</v>
      </c>
    </row>
    <row r="49" customFormat="false" ht="12.75" hidden="false" customHeight="false" outlineLevel="0" collapsed="false">
      <c r="A49" s="2340" t="s">
        <v>2676</v>
      </c>
      <c r="B49" s="95" t="s">
        <v>2678</v>
      </c>
      <c r="C49" s="404"/>
      <c r="D49" s="404"/>
      <c r="E49" s="2452" t="n">
        <v>577986221.69</v>
      </c>
    </row>
    <row r="50" customFormat="false" ht="12.75" hidden="false" customHeight="false" outlineLevel="0" collapsed="false">
      <c r="A50" s="2340" t="s">
        <v>2679</v>
      </c>
      <c r="B50" s="95" t="s">
        <v>2680</v>
      </c>
      <c r="C50" s="404"/>
      <c r="D50" s="404"/>
      <c r="E50" s="2452" t="n">
        <v>104727103</v>
      </c>
    </row>
    <row r="51" customFormat="false" ht="12.75" hidden="false" customHeight="false" outlineLevel="0" collapsed="false">
      <c r="A51" s="2340" t="s">
        <v>2676</v>
      </c>
      <c r="B51" s="95" t="s">
        <v>2681</v>
      </c>
      <c r="C51" s="404"/>
      <c r="D51" s="404"/>
      <c r="E51" s="2452" t="n">
        <v>298351990</v>
      </c>
    </row>
    <row r="52" customFormat="false" ht="12.75" hidden="false" customHeight="false" outlineLevel="0" collapsed="false">
      <c r="A52" s="2340" t="s">
        <v>2679</v>
      </c>
      <c r="B52" s="95" t="s">
        <v>2682</v>
      </c>
      <c r="C52" s="404"/>
      <c r="D52" s="404"/>
      <c r="E52" s="2452" t="n">
        <v>44454628</v>
      </c>
    </row>
    <row r="53" customFormat="false" ht="12.75" hidden="false" customHeight="false" outlineLevel="0" collapsed="false">
      <c r="A53" s="2340" t="s">
        <v>2683</v>
      </c>
      <c r="B53" s="95" t="s">
        <v>2684</v>
      </c>
      <c r="C53" s="404"/>
      <c r="D53" s="404"/>
      <c r="E53" s="2453" t="n">
        <v>275380820</v>
      </c>
    </row>
    <row r="54" customFormat="false" ht="12.75" hidden="false" customHeight="false" outlineLevel="0" collapsed="false">
      <c r="A54" s="2340" t="s">
        <v>2685</v>
      </c>
      <c r="B54" s="95" t="s">
        <v>2686</v>
      </c>
      <c r="C54" s="404"/>
      <c r="D54" s="404"/>
      <c r="E54" s="2453" t="n">
        <v>37437216</v>
      </c>
    </row>
    <row r="55" customFormat="false" ht="12.75" hidden="false" customHeight="false" outlineLevel="0" collapsed="false">
      <c r="A55" s="2454"/>
      <c r="B55" s="2455" t="s">
        <v>2687</v>
      </c>
      <c r="C55" s="2456"/>
      <c r="D55" s="2456"/>
      <c r="E55" s="2457" t="n">
        <f aca="false">SUM(E48:E54)</f>
        <v>1377382715.35</v>
      </c>
    </row>
    <row r="56" customFormat="false" ht="12.75" hidden="false" customHeight="false" outlineLevel="0" collapsed="false">
      <c r="A56" s="2340"/>
      <c r="B56" s="95" t="s">
        <v>2688</v>
      </c>
      <c r="C56" s="404"/>
      <c r="D56" s="404"/>
      <c r="E56" s="2452" t="n">
        <v>291047714.39</v>
      </c>
    </row>
    <row r="57" customFormat="false" ht="12.75" hidden="false" customHeight="false" outlineLevel="0" collapsed="false">
      <c r="A57" s="2340" t="s">
        <v>2689</v>
      </c>
      <c r="B57" s="95" t="s">
        <v>2690</v>
      </c>
      <c r="C57" s="404"/>
      <c r="D57" s="404"/>
      <c r="E57" s="2452" t="n">
        <v>106394001.06</v>
      </c>
    </row>
    <row r="58" customFormat="false" ht="13.5" hidden="false" customHeight="false" outlineLevel="0" collapsed="false">
      <c r="A58" s="2340" t="s">
        <v>2669</v>
      </c>
      <c r="B58" s="1668" t="s">
        <v>2691</v>
      </c>
      <c r="C58" s="2447"/>
      <c r="D58" s="2447"/>
      <c r="E58" s="2458" t="n">
        <v>979941000</v>
      </c>
    </row>
    <row r="59" customFormat="false" ht="16.5" hidden="false" customHeight="false" outlineLevel="0" collapsed="false">
      <c r="A59" s="2340" t="s">
        <v>2692</v>
      </c>
      <c r="B59" s="469" t="s">
        <v>2693</v>
      </c>
      <c r="C59" s="455"/>
      <c r="D59" s="455"/>
      <c r="E59" s="2459"/>
    </row>
    <row r="60" customFormat="false" ht="16.5" hidden="false" customHeight="false" outlineLevel="0" collapsed="false">
      <c r="A60" s="2340"/>
      <c r="B60" s="2460" t="s">
        <v>2694</v>
      </c>
      <c r="C60" s="416"/>
      <c r="D60" s="416"/>
      <c r="E60" s="2461" t="n">
        <f aca="false">E55-E57-E58</f>
        <v>291047714.29</v>
      </c>
    </row>
    <row r="61" customFormat="false" ht="12.75" hidden="false" customHeight="false" outlineLevel="0" collapsed="false">
      <c r="A61" s="2320"/>
      <c r="B61" s="3"/>
    </row>
    <row r="62" customFormat="false" ht="12.75" hidden="false" customHeight="false" outlineLevel="0" collapsed="false">
      <c r="A62" s="2320"/>
      <c r="B62" s="3"/>
    </row>
    <row r="63" customFormat="false" ht="12.75" hidden="false" customHeight="false" outlineLevel="0" collapsed="false">
      <c r="A63" s="2320"/>
      <c r="B63" s="3"/>
    </row>
    <row r="64" customFormat="false" ht="12.75" hidden="false" customHeight="false" outlineLevel="0" collapsed="false">
      <c r="A64" s="2320"/>
      <c r="B64" s="3"/>
    </row>
    <row r="65" customFormat="false" ht="12.75" hidden="false" customHeight="false" outlineLevel="0" collapsed="false">
      <c r="A65" s="2320"/>
      <c r="B65" s="3"/>
    </row>
    <row r="66" customFormat="false" ht="12.75" hidden="false" customHeight="false" outlineLevel="0" collapsed="false">
      <c r="A66" s="2320"/>
      <c r="B66" s="3"/>
    </row>
    <row r="67" customFormat="false" ht="12.75" hidden="false" customHeight="false" outlineLevel="0" collapsed="false">
      <c r="A67" s="2320"/>
      <c r="B67" s="3"/>
    </row>
    <row r="68" customFormat="false" ht="12.75" hidden="false" customHeight="false" outlineLevel="0" collapsed="false">
      <c r="A68" s="2320"/>
      <c r="B68" s="3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XI/7</oddHeader>
    <oddFooter>&amp;C- 96 -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191" width="14.28"/>
    <col collapsed="false" customWidth="true" hidden="false" outlineLevel="0" max="3" min="3" style="3" width="15.28"/>
    <col collapsed="false" customWidth="true" hidden="false" outlineLevel="0" max="4" min="4" style="3" width="12.28"/>
    <col collapsed="false" customWidth="false" hidden="false" outlineLevel="0" max="5" min="5" style="3" width="9.14"/>
    <col collapsed="false" customWidth="true" hidden="false" outlineLevel="0" max="6" min="6" style="3" width="9.85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3"/>
      <c r="B1" s="139"/>
      <c r="C1" s="2007"/>
      <c r="D1" s="621" t="s">
        <v>2695</v>
      </c>
      <c r="E1" s="140"/>
    </row>
    <row r="2" customFormat="false" ht="12.75" hidden="false" customHeight="false" outlineLevel="0" collapsed="false">
      <c r="A2" s="3"/>
      <c r="B2" s="139"/>
      <c r="C2" s="2007"/>
      <c r="D2" s="621"/>
      <c r="E2" s="140"/>
    </row>
    <row r="3" customFormat="false" ht="15.75" hidden="false" customHeight="false" outlineLevel="0" collapsed="false">
      <c r="A3" s="2215" t="s">
        <v>2696</v>
      </c>
      <c r="B3" s="2007"/>
      <c r="C3" s="139"/>
      <c r="D3" s="139"/>
      <c r="E3" s="140"/>
    </row>
    <row r="4" customFormat="false" ht="12.75" hidden="false" customHeight="false" outlineLevel="0" collapsed="false">
      <c r="A4" s="3"/>
      <c r="B4" s="139"/>
      <c r="C4" s="140"/>
      <c r="D4" s="2462"/>
      <c r="E4" s="140"/>
    </row>
    <row r="5" customFormat="false" ht="14.25" hidden="false" customHeight="false" outlineLevel="0" collapsed="false">
      <c r="A5" s="2025" t="s">
        <v>2697</v>
      </c>
      <c r="B5" s="139"/>
      <c r="C5" s="140"/>
      <c r="D5" s="140"/>
      <c r="E5" s="140"/>
    </row>
    <row r="6" customFormat="false" ht="13.5" hidden="false" customHeight="false" outlineLevel="0" collapsed="false">
      <c r="A6" s="3"/>
      <c r="B6" s="2463"/>
      <c r="C6" s="2463"/>
      <c r="D6" s="2464" t="s">
        <v>133</v>
      </c>
      <c r="E6" s="140"/>
    </row>
    <row r="7" customFormat="false" ht="13.5" hidden="false" customHeight="false" outlineLevel="0" collapsed="false">
      <c r="A7" s="1607" t="s">
        <v>2698</v>
      </c>
      <c r="B7" s="2465"/>
      <c r="C7" s="2466" t="s">
        <v>2699</v>
      </c>
      <c r="D7" s="2467" t="s">
        <v>2700</v>
      </c>
      <c r="E7" s="140"/>
    </row>
    <row r="8" customFormat="false" ht="13.5" hidden="false" customHeight="false" outlineLevel="0" collapsed="false">
      <c r="A8" s="2468"/>
      <c r="B8" s="2469"/>
      <c r="C8" s="2470" t="s">
        <v>2701</v>
      </c>
      <c r="D8" s="2471" t="s">
        <v>2702</v>
      </c>
      <c r="E8" s="140"/>
    </row>
    <row r="9" customFormat="false" ht="14.25" hidden="false" customHeight="false" outlineLevel="0" collapsed="false">
      <c r="A9" s="2472"/>
      <c r="B9" s="2473"/>
      <c r="C9" s="2474" t="s">
        <v>2703</v>
      </c>
      <c r="D9" s="2475" t="s">
        <v>764</v>
      </c>
      <c r="E9" s="140"/>
    </row>
    <row r="10" customFormat="false" ht="12.75" hidden="false" customHeight="false" outlineLevel="0" collapsed="false">
      <c r="A10" s="187" t="s">
        <v>2704</v>
      </c>
      <c r="B10" s="2476" t="n">
        <v>5100</v>
      </c>
      <c r="C10" s="2477" t="n">
        <v>0</v>
      </c>
      <c r="D10" s="1995" t="n">
        <v>-5100</v>
      </c>
      <c r="E10" s="140"/>
    </row>
    <row r="11" customFormat="false" ht="12.75" hidden="false" customHeight="false" outlineLevel="0" collapsed="false">
      <c r="A11" s="187" t="s">
        <v>2705</v>
      </c>
      <c r="B11" s="2476" t="n">
        <v>7123</v>
      </c>
      <c r="C11" s="2477" t="n">
        <v>0</v>
      </c>
      <c r="D11" s="1999" t="n">
        <v>-6252.67</v>
      </c>
      <c r="E11" s="140"/>
    </row>
    <row r="12" customFormat="false" ht="12.75" hidden="false" customHeight="false" outlineLevel="0" collapsed="false">
      <c r="A12" s="187" t="s">
        <v>2706</v>
      </c>
      <c r="B12" s="2476" t="n">
        <v>7130</v>
      </c>
      <c r="C12" s="2477" t="n">
        <v>0</v>
      </c>
      <c r="D12" s="1995" t="n">
        <v>-418</v>
      </c>
      <c r="E12" s="140"/>
    </row>
    <row r="13" customFormat="false" ht="12.75" hidden="false" customHeight="false" outlineLevel="0" collapsed="false">
      <c r="A13" s="187" t="s">
        <v>2707</v>
      </c>
      <c r="B13" s="2476" t="n">
        <v>7305</v>
      </c>
      <c r="C13" s="2477" t="n">
        <v>0</v>
      </c>
      <c r="D13" s="1995" t="n">
        <v>-16155</v>
      </c>
      <c r="E13" s="140"/>
    </row>
    <row r="14" customFormat="false" ht="12.75" hidden="false" customHeight="false" outlineLevel="0" collapsed="false">
      <c r="A14" s="187" t="s">
        <v>2708</v>
      </c>
      <c r="B14" s="2476" t="n">
        <v>8524</v>
      </c>
      <c r="C14" s="2477" t="n">
        <v>0</v>
      </c>
      <c r="D14" s="1995" t="n">
        <v>-42918</v>
      </c>
      <c r="E14" s="140"/>
    </row>
    <row r="15" customFormat="false" ht="12.75" hidden="false" customHeight="false" outlineLevel="0" collapsed="false">
      <c r="A15" s="187" t="s">
        <v>2709</v>
      </c>
      <c r="B15" s="2476" t="n">
        <v>14286</v>
      </c>
      <c r="C15" s="2477" t="n">
        <v>0</v>
      </c>
      <c r="D15" s="1995" t="n">
        <v>-14333</v>
      </c>
      <c r="E15" s="140"/>
    </row>
    <row r="16" customFormat="false" ht="12.75" hidden="false" customHeight="false" outlineLevel="0" collapsed="false">
      <c r="A16" s="187" t="s">
        <v>2710</v>
      </c>
      <c r="B16" s="2476" t="n">
        <v>14463</v>
      </c>
      <c r="C16" s="2477" t="n">
        <v>-89</v>
      </c>
      <c r="D16" s="1995" t="n">
        <v>0</v>
      </c>
      <c r="E16" s="140"/>
    </row>
    <row r="17" customFormat="false" ht="12.75" hidden="false" customHeight="false" outlineLevel="0" collapsed="false">
      <c r="A17" s="187" t="s">
        <v>2711</v>
      </c>
      <c r="B17" s="2476" t="n">
        <v>15968</v>
      </c>
      <c r="C17" s="2477" t="n">
        <v>0</v>
      </c>
      <c r="D17" s="1995" t="n">
        <v>-43</v>
      </c>
      <c r="E17" s="140"/>
    </row>
    <row r="18" customFormat="false" ht="13.5" hidden="false" customHeight="false" outlineLevel="0" collapsed="false">
      <c r="A18" s="187" t="s">
        <v>2712</v>
      </c>
      <c r="B18" s="2476" t="n">
        <v>10593</v>
      </c>
      <c r="C18" s="2477" t="n">
        <v>95337</v>
      </c>
      <c r="D18" s="1995" t="n">
        <v>211215</v>
      </c>
      <c r="E18" s="140"/>
    </row>
    <row r="19" customFormat="false" ht="15" hidden="false" customHeight="false" outlineLevel="0" collapsed="false">
      <c r="A19" s="2478" t="s">
        <v>191</v>
      </c>
      <c r="B19" s="2479"/>
      <c r="C19" s="2480" t="n">
        <f aca="false">SUM(C10:C18)</f>
        <v>95248</v>
      </c>
      <c r="D19" s="2481" t="n">
        <f aca="false">SUM(D10:D18)</f>
        <v>125995.33</v>
      </c>
      <c r="E19" s="140"/>
    </row>
    <row r="20" customFormat="false" ht="14.25" hidden="false" customHeight="false" outlineLevel="0" collapsed="false">
      <c r="A20" s="2482"/>
      <c r="B20" s="2483"/>
      <c r="C20" s="2483"/>
      <c r="D20" s="2483"/>
      <c r="E20" s="140"/>
    </row>
    <row r="21" customFormat="false" ht="14.25" hidden="false" customHeight="false" outlineLevel="0" collapsed="false">
      <c r="A21" s="2025" t="s">
        <v>2713</v>
      </c>
      <c r="B21" s="2007"/>
      <c r="C21" s="139"/>
      <c r="D21" s="139"/>
      <c r="E21" s="140"/>
    </row>
    <row r="22" customFormat="false" ht="13.5" hidden="false" customHeight="false" outlineLevel="0" collapsed="false">
      <c r="A22" s="3"/>
      <c r="B22" s="2007"/>
      <c r="C22" s="2007"/>
      <c r="D22" s="2484" t="s">
        <v>133</v>
      </c>
      <c r="E22" s="140"/>
    </row>
    <row r="23" customFormat="false" ht="13.5" hidden="false" customHeight="false" outlineLevel="0" collapsed="false">
      <c r="A23" s="1262" t="s">
        <v>2698</v>
      </c>
      <c r="B23" s="2485" t="s">
        <v>2714</v>
      </c>
      <c r="C23" s="2486" t="s">
        <v>2699</v>
      </c>
      <c r="D23" s="2487" t="s">
        <v>2700</v>
      </c>
      <c r="E23" s="140"/>
    </row>
    <row r="24" customFormat="false" ht="13.5" hidden="false" customHeight="false" outlineLevel="0" collapsed="false">
      <c r="A24" s="1265"/>
      <c r="B24" s="2488"/>
      <c r="C24" s="2489" t="s">
        <v>2701</v>
      </c>
      <c r="D24" s="2490" t="s">
        <v>2702</v>
      </c>
      <c r="E24" s="140"/>
    </row>
    <row r="25" customFormat="false" ht="14.25" hidden="false" customHeight="false" outlineLevel="0" collapsed="false">
      <c r="A25" s="1269"/>
      <c r="B25" s="2491"/>
      <c r="C25" s="2492" t="s">
        <v>2703</v>
      </c>
      <c r="D25" s="2493" t="s">
        <v>764</v>
      </c>
      <c r="E25" s="2494"/>
    </row>
    <row r="26" customFormat="false" ht="12.75" hidden="false" customHeight="false" outlineLevel="0" collapsed="false">
      <c r="A26" s="187" t="s">
        <v>2715</v>
      </c>
      <c r="B26" s="2476" t="n">
        <v>6574</v>
      </c>
      <c r="C26" s="2020" t="n">
        <v>0</v>
      </c>
      <c r="D26" s="1995" t="n">
        <v>-19678</v>
      </c>
      <c r="E26" s="140"/>
    </row>
    <row r="27" customFormat="false" ht="13.5" hidden="false" customHeight="false" outlineLevel="0" collapsed="false">
      <c r="A27" s="187" t="s">
        <v>2716</v>
      </c>
      <c r="B27" s="2476" t="n">
        <v>22884</v>
      </c>
      <c r="C27" s="2020" t="n">
        <v>0</v>
      </c>
      <c r="D27" s="1995" t="n">
        <v>-75</v>
      </c>
      <c r="E27" s="140"/>
    </row>
    <row r="28" customFormat="false" ht="15" hidden="false" customHeight="false" outlineLevel="0" collapsed="false">
      <c r="A28" s="2495" t="s">
        <v>191</v>
      </c>
      <c r="B28" s="2496"/>
      <c r="C28" s="2497" t="n">
        <f aca="false">SUM(C26:C27)</f>
        <v>0</v>
      </c>
      <c r="D28" s="2498" t="n">
        <f aca="false">SUM(D26:D27)</f>
        <v>-19753</v>
      </c>
      <c r="E28" s="2494"/>
    </row>
    <row r="29" customFormat="false" ht="14.25" hidden="false" customHeight="false" outlineLevel="0" collapsed="false">
      <c r="A29" s="352"/>
      <c r="B29" s="2499"/>
      <c r="C29" s="2499"/>
      <c r="D29" s="2499"/>
      <c r="E29" s="2494"/>
    </row>
    <row r="30" customFormat="false" ht="14.25" hidden="false" customHeight="false" outlineLevel="0" collapsed="false">
      <c r="A30" s="2025" t="s">
        <v>2717</v>
      </c>
      <c r="B30" s="2494"/>
      <c r="C30" s="140"/>
      <c r="D30" s="140"/>
      <c r="E30" s="2494"/>
    </row>
    <row r="31" customFormat="false" ht="13.5" hidden="false" customHeight="false" outlineLevel="0" collapsed="false">
      <c r="A31" s="3"/>
      <c r="B31" s="2462"/>
      <c r="C31" s="2462"/>
      <c r="D31" s="2464" t="s">
        <v>133</v>
      </c>
      <c r="E31" s="2494"/>
    </row>
    <row r="32" customFormat="false" ht="13.5" hidden="false" customHeight="false" outlineLevel="0" collapsed="false">
      <c r="A32" s="1262" t="s">
        <v>2698</v>
      </c>
      <c r="B32" s="2485" t="s">
        <v>2714</v>
      </c>
      <c r="C32" s="2486" t="s">
        <v>2699</v>
      </c>
      <c r="D32" s="2487" t="s">
        <v>2700</v>
      </c>
      <c r="E32" s="2494"/>
    </row>
    <row r="33" customFormat="false" ht="13.5" hidden="false" customHeight="false" outlineLevel="0" collapsed="false">
      <c r="A33" s="1265"/>
      <c r="B33" s="2488"/>
      <c r="C33" s="2489" t="s">
        <v>2701</v>
      </c>
      <c r="D33" s="2490" t="s">
        <v>2702</v>
      </c>
      <c r="E33" s="2494"/>
    </row>
    <row r="34" customFormat="false" ht="14.25" hidden="false" customHeight="false" outlineLevel="0" collapsed="false">
      <c r="A34" s="1269"/>
      <c r="B34" s="2491"/>
      <c r="C34" s="2492" t="s">
        <v>2703</v>
      </c>
      <c r="D34" s="2493" t="s">
        <v>764</v>
      </c>
      <c r="E34" s="2494"/>
    </row>
    <row r="35" customFormat="false" ht="12.75" hidden="false" customHeight="false" outlineLevel="0" collapsed="false">
      <c r="A35" s="187" t="s">
        <v>2718</v>
      </c>
      <c r="B35" s="2476" t="n">
        <v>6916</v>
      </c>
      <c r="C35" s="2477" t="n">
        <v>0</v>
      </c>
      <c r="D35" s="1999" t="n">
        <v>6844</v>
      </c>
      <c r="E35" s="2494"/>
    </row>
    <row r="36" customFormat="false" ht="12.75" hidden="false" customHeight="false" outlineLevel="0" collapsed="false">
      <c r="A36" s="187" t="s">
        <v>2719</v>
      </c>
      <c r="B36" s="2476" t="n">
        <v>5359</v>
      </c>
      <c r="C36" s="2477" t="n">
        <v>1</v>
      </c>
      <c r="D36" s="1999" t="n">
        <v>0</v>
      </c>
      <c r="E36" s="2494"/>
    </row>
    <row r="37" customFormat="false" ht="12.75" hidden="false" customHeight="false" outlineLevel="0" collapsed="false">
      <c r="A37" s="187" t="s">
        <v>2720</v>
      </c>
      <c r="B37" s="2476" t="n">
        <v>29771</v>
      </c>
      <c r="C37" s="2477" t="n">
        <v>0</v>
      </c>
      <c r="D37" s="1999" t="n">
        <v>-4919</v>
      </c>
      <c r="E37" s="140"/>
    </row>
    <row r="38" customFormat="false" ht="12.75" hidden="false" customHeight="false" outlineLevel="0" collapsed="false">
      <c r="A38" s="187" t="s">
        <v>2721</v>
      </c>
      <c r="B38" s="2476" t="n">
        <v>37201</v>
      </c>
      <c r="C38" s="2477" t="n">
        <v>0</v>
      </c>
      <c r="D38" s="1999" t="n">
        <v>-24</v>
      </c>
      <c r="E38" s="140"/>
    </row>
    <row r="39" customFormat="false" ht="13.5" hidden="false" customHeight="false" outlineLevel="0" collapsed="false">
      <c r="A39" s="187" t="s">
        <v>2722</v>
      </c>
      <c r="B39" s="2476" t="n">
        <v>114390</v>
      </c>
      <c r="C39" s="2477" t="n">
        <v>0</v>
      </c>
      <c r="D39" s="1999" t="n">
        <v>-26</v>
      </c>
      <c r="E39" s="140"/>
    </row>
    <row r="40" customFormat="false" ht="15" hidden="false" customHeight="false" outlineLevel="0" collapsed="false">
      <c r="A40" s="2478" t="s">
        <v>191</v>
      </c>
      <c r="B40" s="2479"/>
      <c r="C40" s="2500" t="n">
        <f aca="false">SUM(C35:C39)</f>
        <v>1</v>
      </c>
      <c r="D40" s="2501" t="n">
        <f aca="false">SUM(D35:D39)</f>
        <v>1875</v>
      </c>
      <c r="E40" s="140"/>
    </row>
    <row r="41" customFormat="false" ht="14.25" hidden="false" customHeight="false" outlineLevel="0" collapsed="false">
      <c r="A41" s="2482"/>
      <c r="B41" s="2483"/>
      <c r="C41" s="2502"/>
      <c r="D41" s="2502"/>
      <c r="E41" s="140"/>
    </row>
    <row r="42" customFormat="false" ht="14.25" hidden="false" customHeight="false" outlineLevel="0" collapsed="false">
      <c r="A42" s="2482" t="s">
        <v>2723</v>
      </c>
      <c r="B42" s="2503"/>
      <c r="C42" s="2504"/>
      <c r="D42" s="2504"/>
      <c r="E42" s="140"/>
    </row>
    <row r="43" customFormat="false" ht="15" hidden="false" customHeight="false" outlineLevel="0" collapsed="false">
      <c r="A43" s="3"/>
      <c r="B43" s="2505"/>
      <c r="C43" s="2316"/>
      <c r="D43" s="539" t="s">
        <v>133</v>
      </c>
      <c r="E43" s="2494"/>
    </row>
    <row r="44" customFormat="false" ht="13.5" hidden="false" customHeight="false" outlineLevel="0" collapsed="false">
      <c r="A44" s="2506" t="s">
        <v>2724</v>
      </c>
      <c r="B44" s="2507" t="s">
        <v>2714</v>
      </c>
      <c r="C44" s="2508" t="s">
        <v>2699</v>
      </c>
      <c r="D44" s="302" t="s">
        <v>2700</v>
      </c>
      <c r="E44" s="2494"/>
    </row>
    <row r="45" customFormat="false" ht="13.5" hidden="false" customHeight="false" outlineLevel="0" collapsed="false">
      <c r="A45" s="2509"/>
      <c r="B45" s="2510"/>
      <c r="C45" s="298" t="s">
        <v>2701</v>
      </c>
      <c r="D45" s="1267" t="s">
        <v>2702</v>
      </c>
      <c r="E45" s="2494"/>
    </row>
    <row r="46" customFormat="false" ht="14.25" hidden="false" customHeight="false" outlineLevel="0" collapsed="false">
      <c r="A46" s="2511"/>
      <c r="B46" s="2512"/>
      <c r="C46" s="2513" t="s">
        <v>2703</v>
      </c>
      <c r="D46" s="2514" t="s">
        <v>764</v>
      </c>
      <c r="E46" s="2494"/>
    </row>
    <row r="47" customFormat="false" ht="12.75" hidden="false" customHeight="false" outlineLevel="0" collapsed="false">
      <c r="A47" s="162" t="s">
        <v>2725</v>
      </c>
      <c r="B47" s="2515" t="n">
        <v>18800</v>
      </c>
      <c r="C47" s="2516" t="n">
        <v>225600</v>
      </c>
      <c r="D47" s="2517" t="n">
        <v>169193</v>
      </c>
      <c r="E47" s="2494"/>
    </row>
    <row r="48" customFormat="false" ht="12.75" hidden="false" customHeight="false" outlineLevel="0" collapsed="false">
      <c r="A48" s="187" t="s">
        <v>2726</v>
      </c>
      <c r="B48" s="2020" t="n">
        <v>361531</v>
      </c>
      <c r="C48" s="2516" t="n">
        <v>4338372</v>
      </c>
      <c r="D48" s="2518" t="n">
        <v>2691496</v>
      </c>
      <c r="E48" s="2494"/>
    </row>
    <row r="49" customFormat="false" ht="12.75" hidden="false" customHeight="false" outlineLevel="0" collapsed="false">
      <c r="A49" s="187" t="s">
        <v>2727</v>
      </c>
      <c r="B49" s="2020" t="n">
        <v>22652</v>
      </c>
      <c r="C49" s="2516" t="n">
        <v>317128</v>
      </c>
      <c r="D49" s="2518" t="n">
        <v>203919</v>
      </c>
      <c r="E49" s="2494"/>
    </row>
    <row r="50" customFormat="false" ht="12.75" hidden="false" customHeight="false" outlineLevel="0" collapsed="false">
      <c r="A50" s="187" t="s">
        <v>2728</v>
      </c>
      <c r="B50" s="2020" t="n">
        <v>8949</v>
      </c>
      <c r="C50" s="2516" t="n">
        <v>80952</v>
      </c>
      <c r="D50" s="2518" t="n">
        <v>60734</v>
      </c>
      <c r="E50" s="2494"/>
    </row>
    <row r="51" customFormat="false" ht="13.5" hidden="false" customHeight="false" outlineLevel="0" collapsed="false">
      <c r="A51" s="1287" t="s">
        <v>2729</v>
      </c>
      <c r="B51" s="2519" t="n">
        <v>28517</v>
      </c>
      <c r="C51" s="2520" t="n">
        <v>342204</v>
      </c>
      <c r="D51" s="2521" t="n">
        <v>256692</v>
      </c>
      <c r="E51" s="2494"/>
    </row>
    <row r="52" customFormat="false" ht="15" hidden="false" customHeight="false" outlineLevel="0" collapsed="false">
      <c r="A52" s="2251" t="s">
        <v>191</v>
      </c>
      <c r="B52" s="2522"/>
      <c r="C52" s="2523" t="n">
        <f aca="false">SUM(C47:C51)</f>
        <v>5304256</v>
      </c>
      <c r="D52" s="2524" t="n">
        <f aca="false">SUM(D47:D51)</f>
        <v>3382034</v>
      </c>
      <c r="E52" s="2494"/>
    </row>
    <row r="53" customFormat="false" ht="12.75" hidden="false" customHeight="false" outlineLevel="0" collapsed="false">
      <c r="A53" s="3"/>
      <c r="B53" s="3"/>
    </row>
    <row r="54" customFormat="false" ht="12.75" hidden="false" customHeight="false" outlineLevel="0" collapsed="false">
      <c r="A54" s="3"/>
      <c r="B54" s="223" t="s">
        <v>2730</v>
      </c>
    </row>
    <row r="55" customFormat="false" ht="14.25" hidden="false" customHeight="false" outlineLevel="0" collapsed="false">
      <c r="A55" s="2482" t="s">
        <v>2731</v>
      </c>
      <c r="B55" s="2505"/>
      <c r="C55" s="2316"/>
      <c r="D55" s="2316"/>
      <c r="E55" s="2494"/>
    </row>
    <row r="56" customFormat="false" ht="15" hidden="false" customHeight="false" outlineLevel="0" collapsed="false">
      <c r="A56" s="3"/>
      <c r="B56" s="2505"/>
      <c r="C56" s="2316"/>
      <c r="D56" s="539" t="s">
        <v>133</v>
      </c>
      <c r="E56" s="2494"/>
    </row>
    <row r="57" customFormat="false" ht="13.5" hidden="false" customHeight="false" outlineLevel="0" collapsed="false">
      <c r="A57" s="432" t="s">
        <v>2724</v>
      </c>
      <c r="B57" s="2525" t="s">
        <v>2732</v>
      </c>
      <c r="C57" s="10" t="s">
        <v>2699</v>
      </c>
      <c r="D57" s="12" t="s">
        <v>2700</v>
      </c>
      <c r="E57" s="2494"/>
    </row>
    <row r="58" customFormat="false" ht="13.5" hidden="false" customHeight="false" outlineLevel="0" collapsed="false">
      <c r="A58" s="2296"/>
      <c r="B58" s="2526"/>
      <c r="C58" s="394" t="s">
        <v>2701</v>
      </c>
      <c r="D58" s="396" t="s">
        <v>2733</v>
      </c>
      <c r="E58" s="2494"/>
    </row>
    <row r="59" customFormat="false" ht="14.25" hidden="false" customHeight="false" outlineLevel="0" collapsed="false">
      <c r="A59" s="2299"/>
      <c r="B59" s="2527"/>
      <c r="C59" s="2528" t="s">
        <v>2703</v>
      </c>
      <c r="D59" s="17" t="s">
        <v>764</v>
      </c>
      <c r="E59" s="2494"/>
    </row>
    <row r="60" customFormat="false" ht="12.75" hidden="false" customHeight="false" outlineLevel="0" collapsed="false">
      <c r="A60" s="187" t="s">
        <v>2734</v>
      </c>
      <c r="B60" s="2476" t="n">
        <v>14966</v>
      </c>
      <c r="C60" s="2529" t="n">
        <v>179592</v>
      </c>
      <c r="D60" s="2530" t="n">
        <v>194534</v>
      </c>
      <c r="E60" s="140"/>
    </row>
    <row r="61" customFormat="false" ht="12.75" hidden="false" customHeight="false" outlineLevel="0" collapsed="false">
      <c r="A61" s="187" t="s">
        <v>2735</v>
      </c>
      <c r="B61" s="2476" t="n">
        <v>7863</v>
      </c>
      <c r="C61" s="2529" t="n">
        <v>94356</v>
      </c>
      <c r="D61" s="2518" t="n">
        <v>94357</v>
      </c>
      <c r="E61" s="140"/>
    </row>
    <row r="62" customFormat="false" ht="12.75" hidden="false" customHeight="false" outlineLevel="0" collapsed="false">
      <c r="A62" s="187" t="s">
        <v>2736</v>
      </c>
      <c r="B62" s="2531" t="n">
        <v>12153</v>
      </c>
      <c r="C62" s="2529" t="n">
        <v>145836</v>
      </c>
      <c r="D62" s="2518" t="n">
        <v>230955</v>
      </c>
      <c r="E62" s="140"/>
    </row>
    <row r="63" customFormat="false" ht="12.75" hidden="false" customHeight="false" outlineLevel="0" collapsed="false">
      <c r="A63" s="187" t="s">
        <v>2737</v>
      </c>
      <c r="B63" s="2531" t="n">
        <v>40219</v>
      </c>
      <c r="C63" s="2529" t="n">
        <v>482628</v>
      </c>
      <c r="D63" s="2518" t="n">
        <v>844543</v>
      </c>
      <c r="E63" s="140"/>
    </row>
    <row r="64" customFormat="false" ht="13.5" hidden="false" customHeight="false" outlineLevel="0" collapsed="false">
      <c r="A64" s="187" t="s">
        <v>2738</v>
      </c>
      <c r="B64" s="2532" t="n">
        <v>23914</v>
      </c>
      <c r="C64" s="2529" t="n">
        <v>286968</v>
      </c>
      <c r="D64" s="2027" t="n">
        <v>550045</v>
      </c>
      <c r="E64" s="140"/>
    </row>
    <row r="65" customFormat="false" ht="15" hidden="false" customHeight="false" outlineLevel="0" collapsed="false">
      <c r="A65" s="2478" t="s">
        <v>2739</v>
      </c>
      <c r="B65" s="2479"/>
      <c r="C65" s="2480" t="n">
        <f aca="false">SUM(C60:C64)</f>
        <v>1189380</v>
      </c>
      <c r="D65" s="2533" t="n">
        <f aca="false">SUM(D60:D64)</f>
        <v>1914434</v>
      </c>
      <c r="E65" s="2494"/>
    </row>
    <row r="66" customFormat="false" ht="14.25" hidden="false" customHeight="false" outlineLevel="0" collapsed="false">
      <c r="A66" s="2316"/>
      <c r="B66" s="2505"/>
      <c r="C66" s="2316"/>
      <c r="D66" s="2534"/>
      <c r="E66" s="2494"/>
    </row>
    <row r="67" customFormat="false" ht="14.25" hidden="false" customHeight="false" outlineLevel="0" collapsed="false">
      <c r="A67" s="2316"/>
      <c r="B67" s="2505"/>
      <c r="C67" s="2316"/>
      <c r="D67" s="2534"/>
      <c r="E67" s="2494"/>
    </row>
    <row r="68" customFormat="false" ht="14.25" hidden="false" customHeight="false" outlineLevel="0" collapsed="false">
      <c r="A68" s="139"/>
      <c r="B68" s="2535"/>
      <c r="C68" s="2229"/>
      <c r="D68" s="2229"/>
      <c r="E68" s="2494"/>
    </row>
    <row r="69" customFormat="false" ht="15" hidden="false" customHeight="false" outlineLevel="0" collapsed="false">
      <c r="A69" s="2316" t="s">
        <v>2740</v>
      </c>
      <c r="B69" s="2536"/>
      <c r="C69" s="536"/>
      <c r="D69" s="536" t="s">
        <v>133</v>
      </c>
      <c r="E69" s="2494"/>
    </row>
    <row r="70" customFormat="false" ht="13.5" hidden="false" customHeight="false" outlineLevel="0" collapsed="false">
      <c r="A70" s="2537" t="s">
        <v>2741</v>
      </c>
      <c r="B70" s="2538"/>
      <c r="C70" s="2539"/>
      <c r="D70" s="2540" t="n">
        <v>5000000</v>
      </c>
      <c r="E70" s="2494"/>
    </row>
    <row r="71" customFormat="false" ht="39" hidden="false" customHeight="false" outlineLevel="0" collapsed="false">
      <c r="A71" s="2541" t="s">
        <v>2742</v>
      </c>
      <c r="B71" s="2542"/>
      <c r="C71" s="2543"/>
      <c r="D71" s="2544" t="n">
        <f aca="false">SUM(+C19+C28+C40+C52+C65)</f>
        <v>6588885</v>
      </c>
      <c r="E71" s="2494"/>
    </row>
    <row r="72" customFormat="false" ht="13.5" hidden="false" customHeight="false" outlineLevel="0" collapsed="false">
      <c r="A72" s="2545" t="s">
        <v>2743</v>
      </c>
      <c r="B72" s="2546"/>
      <c r="C72" s="2547"/>
      <c r="D72" s="2544" t="n">
        <f aca="false">SUM(+D19+D28+D40+D52+D65)</f>
        <v>5404585.33</v>
      </c>
      <c r="E72" s="2494"/>
    </row>
    <row r="73" customFormat="false" ht="12.75" hidden="false" customHeight="false" outlineLevel="0" collapsed="false">
      <c r="A73" s="140"/>
      <c r="B73" s="2494"/>
      <c r="C73" s="140"/>
      <c r="D73" s="2494"/>
      <c r="E73" s="2494"/>
    </row>
    <row r="74" customFormat="false" ht="12.75" hidden="false" customHeight="false" outlineLevel="0" collapsed="false">
      <c r="A74" s="140"/>
      <c r="B74" s="2494"/>
      <c r="C74" s="140"/>
      <c r="D74" s="140"/>
      <c r="E74" s="2494"/>
    </row>
    <row r="75" customFormat="false" ht="12.75" hidden="false" customHeight="false" outlineLevel="0" collapsed="false">
      <c r="A75" s="140"/>
      <c r="B75" s="3"/>
      <c r="C75" s="140"/>
      <c r="D75" s="140"/>
      <c r="E75" s="2494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  <c r="B106" s="223" t="s">
        <v>2744</v>
      </c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190" width="5.13"/>
    <col collapsed="false" customWidth="true" hidden="false" outlineLevel="0" max="3" min="3" style="3" width="31.56"/>
    <col collapsed="false" customWidth="true" hidden="false" outlineLevel="0" max="5" min="4" style="3" width="6.13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6.85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A1" s="4" t="s">
        <v>220</v>
      </c>
      <c r="B1" s="386"/>
      <c r="C1" s="330"/>
      <c r="D1" s="330"/>
      <c r="E1" s="330"/>
      <c r="F1" s="330"/>
      <c r="G1" s="330"/>
      <c r="H1" s="330"/>
    </row>
    <row r="2" customFormat="false" ht="12.75" hidden="false" customHeight="false" outlineLevel="0" collapsed="false">
      <c r="A2" s="190"/>
    </row>
    <row r="3" customFormat="false" ht="15" hidden="false" customHeight="false" outlineLevel="0" collapsed="false">
      <c r="A3" s="387" t="s">
        <v>207</v>
      </c>
      <c r="D3" s="5"/>
      <c r="E3" s="5"/>
      <c r="F3" s="6"/>
      <c r="G3" s="7"/>
      <c r="H3" s="5" t="s">
        <v>1</v>
      </c>
    </row>
    <row r="4" customFormat="false" ht="13.5" hidden="false" customHeight="false" outlineLevel="0" collapsed="false">
      <c r="A4" s="388" t="s">
        <v>221</v>
      </c>
      <c r="B4" s="389"/>
      <c r="C4" s="390"/>
      <c r="D4" s="10" t="s">
        <v>2</v>
      </c>
      <c r="E4" s="10" t="s">
        <v>3</v>
      </c>
      <c r="F4" s="11" t="s">
        <v>4</v>
      </c>
      <c r="G4" s="10" t="s">
        <v>5</v>
      </c>
      <c r="H4" s="12" t="s">
        <v>4</v>
      </c>
    </row>
    <row r="5" customFormat="false" ht="13.5" hidden="false" customHeight="false" outlineLevel="0" collapsed="false">
      <c r="A5" s="391" t="n">
        <v>3635</v>
      </c>
      <c r="B5" s="392" t="s">
        <v>222</v>
      </c>
      <c r="C5" s="393"/>
      <c r="D5" s="394" t="n">
        <v>2010</v>
      </c>
      <c r="E5" s="394" t="n">
        <v>2010</v>
      </c>
      <c r="F5" s="395" t="s">
        <v>6</v>
      </c>
      <c r="G5" s="394" t="s">
        <v>7</v>
      </c>
      <c r="H5" s="396" t="s">
        <v>8</v>
      </c>
    </row>
    <row r="6" customFormat="false" ht="13.5" hidden="false" customHeight="false" outlineLevel="0" collapsed="false">
      <c r="A6" s="391" t="n">
        <v>3636</v>
      </c>
      <c r="B6" s="392" t="s">
        <v>223</v>
      </c>
      <c r="C6" s="393"/>
      <c r="D6" s="394"/>
      <c r="E6" s="394"/>
      <c r="F6" s="395"/>
      <c r="G6" s="394"/>
      <c r="H6" s="396"/>
    </row>
    <row r="7" customFormat="false" ht="13.5" hidden="false" customHeight="false" outlineLevel="0" collapsed="false">
      <c r="A7" s="391" t="n">
        <v>2219</v>
      </c>
      <c r="B7" s="392" t="s">
        <v>224</v>
      </c>
      <c r="C7" s="393"/>
      <c r="D7" s="394"/>
      <c r="E7" s="394"/>
      <c r="F7" s="395"/>
      <c r="G7" s="394"/>
      <c r="H7" s="396"/>
    </row>
    <row r="8" customFormat="false" ht="14.25" hidden="false" customHeight="false" outlineLevel="0" collapsed="false">
      <c r="A8" s="391" t="n">
        <v>3329</v>
      </c>
      <c r="B8" s="392" t="s">
        <v>225</v>
      </c>
      <c r="C8" s="393"/>
      <c r="D8" s="394"/>
      <c r="E8" s="394"/>
      <c r="F8" s="395"/>
      <c r="G8" s="394"/>
      <c r="H8" s="396"/>
    </row>
    <row r="9" customFormat="false" ht="12.75" hidden="false" customHeight="false" outlineLevel="0" collapsed="false">
      <c r="A9" s="78"/>
      <c r="B9" s="389" t="s">
        <v>226</v>
      </c>
      <c r="C9" s="390"/>
      <c r="D9" s="397"/>
      <c r="E9" s="397"/>
      <c r="F9" s="398"/>
      <c r="G9" s="397"/>
      <c r="H9" s="399"/>
    </row>
    <row r="10" customFormat="false" ht="12.75" hidden="false" customHeight="false" outlineLevel="0" collapsed="false">
      <c r="A10" s="400" t="n">
        <v>3635</v>
      </c>
      <c r="B10" s="401" t="n">
        <v>5139</v>
      </c>
      <c r="C10" s="402" t="s">
        <v>227</v>
      </c>
      <c r="D10" s="26" t="n">
        <v>125</v>
      </c>
      <c r="E10" s="26" t="n">
        <v>125</v>
      </c>
      <c r="F10" s="27" t="n">
        <v>0</v>
      </c>
      <c r="G10" s="28" t="n">
        <f aca="false">F10/E10*100</f>
        <v>0</v>
      </c>
      <c r="H10" s="29" t="n">
        <v>0</v>
      </c>
    </row>
    <row r="11" customFormat="false" ht="12.75" hidden="false" customHeight="false" outlineLevel="0" collapsed="false">
      <c r="A11" s="400"/>
      <c r="B11" s="401" t="n">
        <v>5166</v>
      </c>
      <c r="C11" s="393" t="s">
        <v>228</v>
      </c>
      <c r="D11" s="26" t="n">
        <v>850</v>
      </c>
      <c r="E11" s="26" t="n">
        <v>354</v>
      </c>
      <c r="F11" s="27" t="n">
        <v>0</v>
      </c>
      <c r="G11" s="28" t="n">
        <f aca="false">F11/E11*100</f>
        <v>0</v>
      </c>
      <c r="H11" s="29" t="n">
        <v>0</v>
      </c>
    </row>
    <row r="12" customFormat="false" ht="12.75" hidden="false" customHeight="false" outlineLevel="0" collapsed="false">
      <c r="A12" s="391" t="n">
        <v>3636</v>
      </c>
      <c r="B12" s="401" t="n">
        <v>5166</v>
      </c>
      <c r="C12" s="393" t="s">
        <v>228</v>
      </c>
      <c r="D12" s="26" t="n">
        <v>0</v>
      </c>
      <c r="E12" s="26" t="n">
        <v>0</v>
      </c>
      <c r="F12" s="27" t="n">
        <v>0</v>
      </c>
      <c r="G12" s="28"/>
      <c r="H12" s="29" t="n">
        <v>60</v>
      </c>
    </row>
    <row r="13" customFormat="false" ht="12.75" hidden="false" customHeight="false" outlineLevel="0" collapsed="false">
      <c r="A13" s="391"/>
      <c r="B13" s="403" t="n">
        <v>5169</v>
      </c>
      <c r="C13" s="404" t="s">
        <v>229</v>
      </c>
      <c r="D13" s="26" t="n">
        <v>500</v>
      </c>
      <c r="E13" s="26" t="n">
        <v>1280</v>
      </c>
      <c r="F13" s="27" t="n">
        <v>610</v>
      </c>
      <c r="G13" s="28" t="n">
        <f aca="false">F13/E13*100</f>
        <v>47.65625</v>
      </c>
      <c r="H13" s="29" t="n">
        <v>284</v>
      </c>
    </row>
    <row r="14" customFormat="false" ht="12.75" hidden="false" customHeight="false" outlineLevel="0" collapsed="false">
      <c r="A14" s="400" t="n">
        <v>3329</v>
      </c>
      <c r="B14" s="405" t="n">
        <v>5229</v>
      </c>
      <c r="C14" s="393" t="s">
        <v>230</v>
      </c>
      <c r="D14" s="49" t="n">
        <v>115</v>
      </c>
      <c r="E14" s="49" t="n">
        <v>112</v>
      </c>
      <c r="F14" s="50" t="n">
        <v>111</v>
      </c>
      <c r="G14" s="28" t="n">
        <f aca="false">F14/E14*100</f>
        <v>99.1071428571429</v>
      </c>
      <c r="H14" s="51" t="n">
        <v>108</v>
      </c>
    </row>
    <row r="15" customFormat="false" ht="15.75" hidden="false" customHeight="false" outlineLevel="0" collapsed="false">
      <c r="A15" s="406"/>
      <c r="B15" s="407" t="s">
        <v>191</v>
      </c>
      <c r="C15" s="408"/>
      <c r="D15" s="409" t="n">
        <f aca="false">SUM(D10:D14)</f>
        <v>1590</v>
      </c>
      <c r="E15" s="409" t="n">
        <f aca="false">SUM(E10:E14)</f>
        <v>1871</v>
      </c>
      <c r="F15" s="410" t="n">
        <f aca="false">SUM(F10:F14)</f>
        <v>721</v>
      </c>
      <c r="G15" s="411" t="n">
        <f aca="false">F15/E15*100</f>
        <v>38.5355424906467</v>
      </c>
      <c r="H15" s="412" t="n">
        <f aca="false">SUM(H10:H14)</f>
        <v>452</v>
      </c>
      <c r="I15" s="413"/>
    </row>
    <row r="16" customFormat="false" ht="16.5" hidden="false" customHeight="false" outlineLevel="0" collapsed="false">
      <c r="A16" s="414" t="s">
        <v>231</v>
      </c>
      <c r="B16" s="415"/>
      <c r="C16" s="416"/>
      <c r="D16" s="123" t="n">
        <f aca="false">SUM(D15)</f>
        <v>1590</v>
      </c>
      <c r="E16" s="123" t="n">
        <f aca="false">SUM(E15)</f>
        <v>1871</v>
      </c>
      <c r="F16" s="124" t="n">
        <f aca="false">SUM(F15)</f>
        <v>721</v>
      </c>
      <c r="G16" s="131" t="n">
        <f aca="false">F16/E16*100</f>
        <v>38.5355424906467</v>
      </c>
      <c r="H16" s="126" t="n">
        <f aca="false">SUM(H15)</f>
        <v>452</v>
      </c>
    </row>
    <row r="18" customFormat="false" ht="15" hidden="false" customHeight="false" outlineLevel="0" collapsed="false">
      <c r="A18" s="417"/>
      <c r="D18" s="6"/>
      <c r="E18" s="6"/>
      <c r="F18" s="6"/>
      <c r="G18" s="7"/>
      <c r="H18" s="6"/>
    </row>
    <row r="19" customFormat="false" ht="15" hidden="false" customHeight="false" outlineLevel="0" collapsed="false">
      <c r="A19" s="418" t="s">
        <v>190</v>
      </c>
      <c r="B19" s="419"/>
      <c r="C19" s="420"/>
      <c r="D19" s="10" t="s">
        <v>2</v>
      </c>
      <c r="E19" s="10" t="s">
        <v>3</v>
      </c>
      <c r="F19" s="11" t="s">
        <v>4</v>
      </c>
      <c r="G19" s="10" t="s">
        <v>5</v>
      </c>
      <c r="H19" s="12" t="s">
        <v>4</v>
      </c>
    </row>
    <row r="20" customFormat="false" ht="14.25" hidden="false" customHeight="false" outlineLevel="0" collapsed="false">
      <c r="A20" s="421"/>
      <c r="B20" s="422"/>
      <c r="C20" s="423"/>
      <c r="D20" s="15" t="n">
        <v>2010</v>
      </c>
      <c r="E20" s="15" t="n">
        <v>2010</v>
      </c>
      <c r="F20" s="16" t="s">
        <v>6</v>
      </c>
      <c r="G20" s="15" t="s">
        <v>7</v>
      </c>
      <c r="H20" s="17" t="s">
        <v>8</v>
      </c>
    </row>
    <row r="21" customFormat="false" ht="12.75" hidden="false" customHeight="false" outlineLevel="0" collapsed="false">
      <c r="A21" s="400" t="n">
        <v>3636</v>
      </c>
      <c r="B21" s="403" t="n">
        <v>6119</v>
      </c>
      <c r="C21" s="404" t="s">
        <v>232</v>
      </c>
      <c r="D21" s="397" t="n">
        <v>2510</v>
      </c>
      <c r="E21" s="397" t="n">
        <v>1644</v>
      </c>
      <c r="F21" s="27" t="n">
        <v>1178</v>
      </c>
      <c r="G21" s="28" t="n">
        <f aca="false">F21/E21*100</f>
        <v>71.654501216545</v>
      </c>
      <c r="H21" s="399" t="n">
        <v>1837</v>
      </c>
    </row>
    <row r="22" customFormat="false" ht="12.75" hidden="false" customHeight="false" outlineLevel="0" collapsed="false">
      <c r="A22" s="400" t="n">
        <v>2219</v>
      </c>
      <c r="B22" s="401" t="n">
        <v>6313</v>
      </c>
      <c r="C22" s="404" t="s">
        <v>233</v>
      </c>
      <c r="D22" s="26" t="n">
        <v>0</v>
      </c>
      <c r="E22" s="26" t="n">
        <v>1320</v>
      </c>
      <c r="F22" s="27" t="n">
        <v>1161</v>
      </c>
      <c r="G22" s="28" t="n">
        <f aca="false">F22/E22*100</f>
        <v>87.9545454545455</v>
      </c>
      <c r="H22" s="29" t="n">
        <v>0</v>
      </c>
    </row>
    <row r="23" customFormat="false" ht="12.75" hidden="false" customHeight="false" outlineLevel="0" collapsed="false">
      <c r="A23" s="400" t="n">
        <v>3329</v>
      </c>
      <c r="B23" s="401" t="n">
        <v>6323</v>
      </c>
      <c r="C23" s="404" t="s">
        <v>234</v>
      </c>
      <c r="D23" s="26" t="n">
        <v>0</v>
      </c>
      <c r="E23" s="26" t="n">
        <v>530</v>
      </c>
      <c r="F23" s="27" t="n">
        <v>530</v>
      </c>
      <c r="G23" s="28" t="n">
        <f aca="false">F23/E23*100</f>
        <v>100</v>
      </c>
      <c r="H23" s="29" t="n">
        <v>600</v>
      </c>
    </row>
    <row r="24" customFormat="false" ht="12.75" hidden="false" customHeight="false" outlineLevel="0" collapsed="false">
      <c r="A24" s="400"/>
      <c r="B24" s="401" t="n">
        <v>6329</v>
      </c>
      <c r="C24" s="404" t="s">
        <v>235</v>
      </c>
      <c r="D24" s="26" t="n">
        <v>530</v>
      </c>
      <c r="E24" s="26" t="n">
        <v>0</v>
      </c>
      <c r="F24" s="27" t="n">
        <v>0</v>
      </c>
      <c r="G24" s="28"/>
      <c r="H24" s="29" t="n">
        <v>0</v>
      </c>
    </row>
    <row r="25" customFormat="false" ht="15.75" hidden="false" customHeight="false" outlineLevel="0" collapsed="false">
      <c r="A25" s="424"/>
      <c r="B25" s="425" t="s">
        <v>236</v>
      </c>
      <c r="C25" s="408"/>
      <c r="D25" s="409" t="n">
        <f aca="false">SUM(D21:D24)</f>
        <v>3040</v>
      </c>
      <c r="E25" s="409" t="n">
        <f aca="false">SUM(E21:E24)</f>
        <v>3494</v>
      </c>
      <c r="F25" s="410" t="n">
        <f aca="false">SUM(F21:F24)</f>
        <v>2869</v>
      </c>
      <c r="G25" s="426" t="n">
        <f aca="false">F25/E25*100</f>
        <v>82.1121923297081</v>
      </c>
      <c r="H25" s="412" t="n">
        <f aca="false">SUM(H21:H24)</f>
        <v>2437</v>
      </c>
    </row>
    <row r="26" customFormat="false" ht="16.5" hidden="false" customHeight="false" outlineLevel="0" collapsed="false">
      <c r="A26" s="414" t="s">
        <v>237</v>
      </c>
      <c r="B26" s="415"/>
      <c r="C26" s="416"/>
      <c r="D26" s="123" t="n">
        <f aca="false">SUM(D25)</f>
        <v>3040</v>
      </c>
      <c r="E26" s="123" t="n">
        <f aca="false">SUM(E25)</f>
        <v>3494</v>
      </c>
      <c r="F26" s="124" t="n">
        <f aca="false">SUM(F25)</f>
        <v>2869</v>
      </c>
      <c r="G26" s="131" t="n">
        <f aca="false">F26/E26*100</f>
        <v>82.1121923297081</v>
      </c>
      <c r="H26" s="126" t="n">
        <f aca="false">SUM(H25)</f>
        <v>2437</v>
      </c>
    </row>
    <row r="27" customFormat="false" ht="12.75" hidden="false" customHeight="false" outlineLevel="0" collapsed="false">
      <c r="A27" s="427"/>
      <c r="B27" s="428"/>
      <c r="C27" s="299"/>
      <c r="D27" s="429"/>
      <c r="E27" s="429"/>
      <c r="F27" s="429"/>
      <c r="G27" s="429"/>
      <c r="H27" s="429"/>
    </row>
    <row r="29" customFormat="false" ht="15" hidden="false" customHeight="false" outlineLevel="0" collapsed="false">
      <c r="A29" s="430" t="s">
        <v>238</v>
      </c>
      <c r="B29" s="431"/>
      <c r="D29" s="6"/>
      <c r="E29" s="6"/>
      <c r="F29" s="6"/>
      <c r="G29" s="7"/>
      <c r="H29" s="6"/>
    </row>
    <row r="30" customFormat="false" ht="13.5" hidden="false" customHeight="false" outlineLevel="0" collapsed="false">
      <c r="A30" s="432" t="s">
        <v>239</v>
      </c>
      <c r="B30" s="433"/>
      <c r="C30" s="434" t="s">
        <v>240</v>
      </c>
      <c r="D30" s="10" t="s">
        <v>2</v>
      </c>
      <c r="E30" s="10" t="s">
        <v>3</v>
      </c>
      <c r="F30" s="11" t="s">
        <v>4</v>
      </c>
      <c r="G30" s="10" t="s">
        <v>5</v>
      </c>
      <c r="H30" s="12" t="s">
        <v>4</v>
      </c>
    </row>
    <row r="31" customFormat="false" ht="14.25" hidden="false" customHeight="false" outlineLevel="0" collapsed="false">
      <c r="A31" s="435"/>
      <c r="B31" s="436" t="s">
        <v>241</v>
      </c>
      <c r="C31" s="437"/>
      <c r="D31" s="15" t="n">
        <v>2010</v>
      </c>
      <c r="E31" s="15" t="n">
        <v>2010</v>
      </c>
      <c r="F31" s="16" t="s">
        <v>6</v>
      </c>
      <c r="G31" s="15" t="s">
        <v>7</v>
      </c>
      <c r="H31" s="17" t="s">
        <v>8</v>
      </c>
    </row>
    <row r="32" customFormat="false" ht="12.75" hidden="false" customHeight="false" outlineLevel="0" collapsed="false">
      <c r="A32" s="438" t="n">
        <v>21</v>
      </c>
      <c r="B32" s="439" t="s">
        <v>242</v>
      </c>
      <c r="C32" s="404" t="s">
        <v>243</v>
      </c>
      <c r="D32" s="440" t="n">
        <v>2510</v>
      </c>
      <c r="E32" s="440" t="n">
        <v>1644</v>
      </c>
      <c r="F32" s="441" t="n">
        <v>1178</v>
      </c>
      <c r="G32" s="28" t="n">
        <f aca="false">F32/E32*100</f>
        <v>71.654501216545</v>
      </c>
      <c r="H32" s="442"/>
    </row>
    <row r="33" customFormat="false" ht="14.25" hidden="false" customHeight="false" outlineLevel="0" collapsed="false">
      <c r="A33" s="438"/>
      <c r="B33" s="443"/>
      <c r="C33" s="444" t="s">
        <v>244</v>
      </c>
      <c r="D33" s="445" t="n">
        <f aca="false">SUM(D32:D32)</f>
        <v>2510</v>
      </c>
      <c r="E33" s="445" t="n">
        <f aca="false">SUM(E32:E32)</f>
        <v>1644</v>
      </c>
      <c r="F33" s="446" t="n">
        <f aca="false">SUM(F32:F32)</f>
        <v>1178</v>
      </c>
      <c r="G33" s="426" t="n">
        <f aca="false">F33/E33*100</f>
        <v>71.654501216545</v>
      </c>
      <c r="H33" s="447"/>
    </row>
    <row r="34" customFormat="false" ht="12.75" hidden="false" customHeight="false" outlineLevel="0" collapsed="false">
      <c r="A34" s="438" t="n">
        <v>21</v>
      </c>
      <c r="B34" s="439" t="s">
        <v>245</v>
      </c>
      <c r="C34" s="52" t="s">
        <v>246</v>
      </c>
      <c r="D34" s="448" t="n">
        <v>0</v>
      </c>
      <c r="E34" s="448" t="n">
        <v>720</v>
      </c>
      <c r="F34" s="448" t="n">
        <v>720</v>
      </c>
      <c r="G34" s="28" t="n">
        <f aca="false">F34/E34*100</f>
        <v>100</v>
      </c>
      <c r="H34" s="449"/>
    </row>
    <row r="35" customFormat="false" ht="12.75" hidden="false" customHeight="false" outlineLevel="0" collapsed="false">
      <c r="A35" s="438" t="n">
        <v>21</v>
      </c>
      <c r="B35" s="439" t="s">
        <v>247</v>
      </c>
      <c r="C35" s="52" t="s">
        <v>248</v>
      </c>
      <c r="D35" s="450" t="n">
        <v>0</v>
      </c>
      <c r="E35" s="450" t="n">
        <v>600</v>
      </c>
      <c r="F35" s="450" t="n">
        <v>441</v>
      </c>
      <c r="G35" s="28" t="n">
        <f aca="false">F35/E35*100</f>
        <v>73.5</v>
      </c>
      <c r="H35" s="451"/>
    </row>
    <row r="36" customFormat="false" ht="14.25" hidden="false" customHeight="false" outlineLevel="0" collapsed="false">
      <c r="A36" s="95"/>
      <c r="B36" s="452"/>
      <c r="C36" s="444" t="s">
        <v>249</v>
      </c>
      <c r="D36" s="445" t="n">
        <f aca="false">SUM(D34:D35)</f>
        <v>0</v>
      </c>
      <c r="E36" s="445" t="n">
        <f aca="false">SUM(E34:E35)</f>
        <v>1320</v>
      </c>
      <c r="F36" s="446" t="n">
        <f aca="false">SUM(F34:F35)</f>
        <v>1161</v>
      </c>
      <c r="G36" s="426" t="n">
        <f aca="false">F36/E36*100</f>
        <v>87.9545454545455</v>
      </c>
      <c r="H36" s="447"/>
    </row>
    <row r="37" customFormat="false" ht="12.75" hidden="false" customHeight="false" outlineLevel="0" collapsed="false">
      <c r="A37" s="438" t="n">
        <v>21</v>
      </c>
      <c r="B37" s="439" t="s">
        <v>250</v>
      </c>
      <c r="C37" s="52" t="s">
        <v>251</v>
      </c>
      <c r="D37" s="450" t="n">
        <v>0</v>
      </c>
      <c r="E37" s="450" t="n">
        <v>530</v>
      </c>
      <c r="F37" s="450" t="n">
        <v>530</v>
      </c>
      <c r="G37" s="28" t="n">
        <f aca="false">F37/E37*100</f>
        <v>100</v>
      </c>
      <c r="H37" s="451"/>
    </row>
    <row r="38" customFormat="false" ht="14.25" hidden="false" customHeight="false" outlineLevel="0" collapsed="false">
      <c r="A38" s="95"/>
      <c r="B38" s="403"/>
      <c r="C38" s="444" t="s">
        <v>252</v>
      </c>
      <c r="D38" s="445" t="n">
        <f aca="false">SUM(D37:D37)</f>
        <v>0</v>
      </c>
      <c r="E38" s="445" t="n">
        <f aca="false">SUM(E37:E37)</f>
        <v>530</v>
      </c>
      <c r="F38" s="446" t="n">
        <f aca="false">SUM(F37:F37)</f>
        <v>530</v>
      </c>
      <c r="G38" s="426" t="n">
        <f aca="false">F38/E38*100</f>
        <v>100</v>
      </c>
      <c r="H38" s="447"/>
    </row>
    <row r="39" customFormat="false" ht="12.75" hidden="false" customHeight="false" outlineLevel="0" collapsed="false">
      <c r="A39" s="438" t="n">
        <v>21</v>
      </c>
      <c r="B39" s="439" t="s">
        <v>253</v>
      </c>
      <c r="C39" s="404" t="s">
        <v>254</v>
      </c>
      <c r="D39" s="448" t="n">
        <v>530</v>
      </c>
      <c r="E39" s="448" t="n">
        <v>0</v>
      </c>
      <c r="F39" s="441" t="n">
        <v>0</v>
      </c>
      <c r="G39" s="28"/>
      <c r="H39" s="449"/>
    </row>
    <row r="40" customFormat="false" ht="15" hidden="false" customHeight="false" outlineLevel="0" collapsed="false">
      <c r="A40" s="95"/>
      <c r="B40" s="403"/>
      <c r="C40" s="444" t="s">
        <v>255</v>
      </c>
      <c r="D40" s="114" t="n">
        <f aca="false">SUM(D39:D39)</f>
        <v>530</v>
      </c>
      <c r="E40" s="114" t="n">
        <f aca="false">SUM(E39:E39)</f>
        <v>0</v>
      </c>
      <c r="F40" s="120" t="n">
        <f aca="false">SUM(F39:F39)</f>
        <v>0</v>
      </c>
      <c r="G40" s="426"/>
      <c r="H40" s="116"/>
    </row>
    <row r="41" customFormat="false" ht="16.5" hidden="false" customHeight="false" outlineLevel="0" collapsed="false">
      <c r="A41" s="453"/>
      <c r="B41" s="454"/>
      <c r="C41" s="455" t="s">
        <v>191</v>
      </c>
      <c r="D41" s="123" t="n">
        <f aca="false">SUM(D33,D36,D38,D40)</f>
        <v>3040</v>
      </c>
      <c r="E41" s="123" t="n">
        <f aca="false">SUM(E33,E36,E38,E40)</f>
        <v>3494</v>
      </c>
      <c r="F41" s="123" t="n">
        <f aca="false">SUM(F33,F36,F38,F40)</f>
        <v>2869</v>
      </c>
      <c r="G41" s="131" t="n">
        <f aca="false">F41/E41*100</f>
        <v>82.1121923297081</v>
      </c>
      <c r="H41" s="126" t="n">
        <v>2437</v>
      </c>
    </row>
    <row r="42" customFormat="false" ht="12.75" hidden="false" customHeight="false" outlineLevel="0" collapsed="false">
      <c r="A42" s="190"/>
    </row>
    <row r="45" customFormat="false" ht="19.5" hidden="false" customHeight="false" outlineLevel="0" collapsed="false">
      <c r="A45" s="4" t="s">
        <v>256</v>
      </c>
      <c r="D45" s="6"/>
      <c r="E45" s="6"/>
      <c r="F45" s="6"/>
      <c r="G45" s="7"/>
      <c r="H45" s="6"/>
    </row>
    <row r="46" customFormat="false" ht="13.5" hidden="false" customHeight="false" outlineLevel="0" collapsed="false">
      <c r="A46" s="456"/>
      <c r="B46" s="419"/>
      <c r="C46" s="218"/>
      <c r="D46" s="10" t="s">
        <v>2</v>
      </c>
      <c r="E46" s="10" t="s">
        <v>3</v>
      </c>
      <c r="F46" s="11" t="s">
        <v>4</v>
      </c>
      <c r="G46" s="10" t="s">
        <v>5</v>
      </c>
      <c r="H46" s="12" t="s">
        <v>4</v>
      </c>
    </row>
    <row r="47" customFormat="false" ht="14.25" hidden="false" customHeight="false" outlineLevel="0" collapsed="false">
      <c r="A47" s="457"/>
      <c r="B47" s="422"/>
      <c r="C47" s="458"/>
      <c r="D47" s="15" t="n">
        <v>2010</v>
      </c>
      <c r="E47" s="15" t="n">
        <v>2010</v>
      </c>
      <c r="F47" s="16" t="s">
        <v>6</v>
      </c>
      <c r="G47" s="15" t="s">
        <v>7</v>
      </c>
      <c r="H47" s="17" t="s">
        <v>8</v>
      </c>
    </row>
    <row r="48" customFormat="false" ht="12.75" hidden="false" customHeight="false" outlineLevel="0" collapsed="false">
      <c r="A48" s="459" t="s">
        <v>189</v>
      </c>
      <c r="B48" s="392"/>
      <c r="C48" s="393"/>
      <c r="D48" s="460" t="n">
        <f aca="false">'11 9'!D16</f>
        <v>1590</v>
      </c>
      <c r="E48" s="460" t="n">
        <f aca="false">'11 9'!E16</f>
        <v>1871</v>
      </c>
      <c r="F48" s="461" t="n">
        <f aca="false">'11 9'!F16</f>
        <v>721</v>
      </c>
      <c r="G48" s="462" t="n">
        <f aca="false">F48/E48*100</f>
        <v>38.5355424906467</v>
      </c>
      <c r="H48" s="463" t="n">
        <f aca="false">'11 9'!H16</f>
        <v>452</v>
      </c>
    </row>
    <row r="49" customFormat="false" ht="13.5" hidden="false" customHeight="false" outlineLevel="0" collapsed="false">
      <c r="A49" s="464" t="s">
        <v>190</v>
      </c>
      <c r="B49" s="422"/>
      <c r="C49" s="458"/>
      <c r="D49" s="465" t="n">
        <f aca="false">'11 9'!D41</f>
        <v>3040</v>
      </c>
      <c r="E49" s="465" t="n">
        <f aca="false">'11 9'!E41</f>
        <v>3494</v>
      </c>
      <c r="F49" s="466" t="n">
        <f aca="false">'11 9'!F41</f>
        <v>2869</v>
      </c>
      <c r="G49" s="467" t="n">
        <f aca="false">F49/E49*100</f>
        <v>82.1121923297081</v>
      </c>
      <c r="H49" s="468" t="n">
        <f aca="false">'11 9'!H41</f>
        <v>2437</v>
      </c>
    </row>
    <row r="50" customFormat="false" ht="16.5" hidden="false" customHeight="false" outlineLevel="0" collapsed="false">
      <c r="A50" s="469" t="s">
        <v>257</v>
      </c>
      <c r="B50" s="422"/>
      <c r="C50" s="458"/>
      <c r="D50" s="123" t="n">
        <f aca="false">SUM(D48:D49)</f>
        <v>4630</v>
      </c>
      <c r="E50" s="123" t="n">
        <f aca="false">SUM(E48:E49)</f>
        <v>5365</v>
      </c>
      <c r="F50" s="124" t="n">
        <f aca="false">SUM(F48:F49)</f>
        <v>3590</v>
      </c>
      <c r="G50" s="131" t="n">
        <f aca="false">F50/E50*100</f>
        <v>66.9151910531221</v>
      </c>
      <c r="H50" s="126" t="n">
        <f aca="false">SUM(H48:H49)</f>
        <v>2889</v>
      </c>
    </row>
    <row r="51" customFormat="false" ht="12.75" hidden="false" customHeight="false" outlineLevel="0" collapsed="false">
      <c r="A51" s="190"/>
    </row>
    <row r="54" customFormat="false" ht="12.75" hidden="false" customHeight="false" outlineLevel="0" collapsed="false">
      <c r="A54" s="190"/>
    </row>
    <row r="55" customFormat="false" ht="12.75" hidden="false" customHeight="false" outlineLevel="0" collapsed="false">
      <c r="A55" s="190"/>
    </row>
    <row r="56" customFormat="false" ht="12.75" hidden="false" customHeight="false" outlineLevel="0" collapsed="false">
      <c r="A56" s="190"/>
    </row>
    <row r="57" customFormat="false" ht="12.75" hidden="false" customHeight="false" outlineLevel="0" collapsed="false">
      <c r="A57" s="190"/>
    </row>
    <row r="58" customFormat="false" ht="12.75" hidden="false" customHeight="false" outlineLevel="0" collapsed="false">
      <c r="A58" s="190"/>
    </row>
    <row r="59" customFormat="false" ht="12.75" hidden="false" customHeight="false" outlineLevel="0" collapsed="false">
      <c r="A59" s="190"/>
    </row>
    <row r="60" customFormat="false" ht="12.75" hidden="false" customHeight="false" outlineLevel="0" collapsed="false">
      <c r="A60" s="190"/>
    </row>
    <row r="61" customFormat="false" ht="12.75" hidden="false" customHeight="false" outlineLevel="0" collapsed="false">
      <c r="A61" s="190"/>
    </row>
    <row r="62" customFormat="false" ht="12.75" hidden="false" customHeight="false" outlineLevel="0" collapsed="false">
      <c r="A62" s="190"/>
    </row>
    <row r="63" customFormat="false" ht="12.75" hidden="false" customHeight="false" outlineLevel="0" collapsed="false">
      <c r="A63" s="190"/>
    </row>
    <row r="64" customFormat="false" ht="12.75" hidden="false" customHeight="false" outlineLevel="0" collapsed="false">
      <c r="A64" s="190"/>
    </row>
    <row r="65" customFormat="false" ht="12.75" hidden="false" customHeight="false" outlineLevel="0" collapsed="false">
      <c r="A65" s="190"/>
    </row>
    <row r="66" customFormat="false" ht="12.75" hidden="false" customHeight="false" outlineLevel="0" collapsed="false">
      <c r="A66" s="190"/>
    </row>
    <row r="67" customFormat="false" ht="12.75" hidden="false" customHeight="false" outlineLevel="0" collapsed="false">
      <c r="A67" s="190"/>
    </row>
    <row r="68" customFormat="false" ht="12.75" hidden="false" customHeight="false" outlineLevel="0" collapsed="false">
      <c r="A68" s="190"/>
    </row>
    <row r="69" customFormat="false" ht="12.75" hidden="false" customHeight="false" outlineLevel="0" collapsed="false">
      <c r="A69" s="190"/>
    </row>
    <row r="70" customFormat="false" ht="12.75" hidden="false" customHeight="false" outlineLevel="0" collapsed="false">
      <c r="A70" s="190"/>
    </row>
    <row r="71" customFormat="false" ht="12.75" hidden="false" customHeight="false" outlineLevel="0" collapsed="false">
      <c r="A71" s="190"/>
    </row>
    <row r="72" customFormat="false" ht="12.75" hidden="false" customHeight="false" outlineLevel="0" collapsed="false">
      <c r="A72" s="190"/>
    </row>
    <row r="73" customFormat="false" ht="12.75" hidden="false" customHeight="false" outlineLevel="0" collapsed="false">
      <c r="A73" s="190"/>
    </row>
    <row r="74" customFormat="false" ht="12.75" hidden="false" customHeight="false" outlineLevel="0" collapsed="false">
      <c r="A74" s="190"/>
    </row>
    <row r="75" customFormat="false" ht="12.75" hidden="false" customHeight="false" outlineLevel="0" collapsed="false">
      <c r="A75" s="190"/>
    </row>
    <row r="76" customFormat="false" ht="12.75" hidden="false" customHeight="false" outlineLevel="0" collapsed="false">
      <c r="A76" s="190"/>
    </row>
    <row r="77" customFormat="false" ht="12.75" hidden="false" customHeight="false" outlineLevel="0" collapsed="false">
      <c r="A77" s="190"/>
    </row>
    <row r="78" customFormat="false" ht="12.75" hidden="false" customHeight="false" outlineLevel="0" collapsed="false">
      <c r="A78" s="190"/>
    </row>
    <row r="79" customFormat="false" ht="12.75" hidden="false" customHeight="false" outlineLevel="0" collapsed="false">
      <c r="A79" s="190"/>
    </row>
    <row r="80" customFormat="false" ht="12.75" hidden="false" customHeight="false" outlineLevel="0" collapsed="false">
      <c r="A80" s="190"/>
    </row>
    <row r="81" customFormat="false" ht="12.75" hidden="false" customHeight="false" outlineLevel="0" collapsed="false">
      <c r="A81" s="190"/>
    </row>
    <row r="82" customFormat="false" ht="12.75" hidden="false" customHeight="false" outlineLevel="0" collapsed="false">
      <c r="A82" s="190"/>
    </row>
    <row r="83" customFormat="false" ht="12.75" hidden="false" customHeight="false" outlineLevel="0" collapsed="false">
      <c r="A83" s="190"/>
    </row>
    <row r="84" customFormat="false" ht="12.75" hidden="false" customHeight="false" outlineLevel="0" collapsed="false">
      <c r="A84" s="190"/>
    </row>
    <row r="85" customFormat="false" ht="12.75" hidden="false" customHeight="false" outlineLevel="0" collapsed="false">
      <c r="A85" s="190"/>
    </row>
    <row r="86" customFormat="false" ht="12.75" hidden="false" customHeight="false" outlineLevel="0" collapsed="false">
      <c r="A86" s="190"/>
    </row>
    <row r="87" customFormat="false" ht="12.75" hidden="false" customHeight="false" outlineLevel="0" collapsed="false">
      <c r="A87" s="190"/>
    </row>
    <row r="88" customFormat="false" ht="12.75" hidden="false" customHeight="false" outlineLevel="0" collapsed="false">
      <c r="A88" s="190"/>
    </row>
    <row r="89" customFormat="false" ht="12.75" hidden="false" customHeight="false" outlineLevel="0" collapsed="false">
      <c r="A89" s="190"/>
    </row>
    <row r="90" customFormat="false" ht="12.75" hidden="false" customHeight="false" outlineLevel="0" collapsed="false">
      <c r="A90" s="190"/>
    </row>
    <row r="91" customFormat="false" ht="12.75" hidden="false" customHeight="false" outlineLevel="0" collapsed="false">
      <c r="A91" s="190"/>
    </row>
    <row r="92" customFormat="false" ht="12.75" hidden="false" customHeight="false" outlineLevel="0" collapsed="false">
      <c r="A92" s="190"/>
    </row>
    <row r="93" customFormat="false" ht="12.75" hidden="false" customHeight="false" outlineLevel="0" collapsed="false">
      <c r="A93" s="190"/>
    </row>
    <row r="94" customFormat="false" ht="12.75" hidden="false" customHeight="false" outlineLevel="0" collapsed="false">
      <c r="A94" s="190"/>
    </row>
    <row r="95" customFormat="false" ht="12.75" hidden="false" customHeight="false" outlineLevel="0" collapsed="false">
      <c r="A95" s="190"/>
    </row>
    <row r="96" customFormat="false" ht="12.75" hidden="false" customHeight="false" outlineLevel="0" collapsed="false">
      <c r="A96" s="190"/>
    </row>
    <row r="97" customFormat="false" ht="12.75" hidden="false" customHeight="false" outlineLevel="0" collapsed="false">
      <c r="A97" s="190"/>
    </row>
    <row r="98" customFormat="false" ht="12.75" hidden="false" customHeight="false" outlineLevel="0" collapsed="false">
      <c r="A98" s="190"/>
    </row>
    <row r="99" customFormat="false" ht="12.75" hidden="false" customHeight="false" outlineLevel="0" collapsed="false">
      <c r="A99" s="190"/>
    </row>
    <row r="100" customFormat="false" ht="12.75" hidden="false" customHeight="false" outlineLevel="0" collapsed="false">
      <c r="A100" s="190"/>
    </row>
    <row r="101" customFormat="false" ht="12.75" hidden="false" customHeight="false" outlineLevel="0" collapsed="false">
      <c r="A101" s="190"/>
    </row>
    <row r="102" customFormat="false" ht="12.75" hidden="false" customHeight="false" outlineLevel="0" collapsed="false">
      <c r="A102" s="190"/>
    </row>
    <row r="103" customFormat="false" ht="12.75" hidden="false" customHeight="false" outlineLevel="0" collapsed="false">
      <c r="A103" s="190"/>
    </row>
    <row r="104" customFormat="false" ht="12.75" hidden="false" customHeight="false" outlineLevel="0" collapsed="false">
      <c r="A104" s="190"/>
    </row>
    <row r="105" customFormat="false" ht="12.75" hidden="false" customHeight="false" outlineLevel="0" collapsed="false">
      <c r="A105" s="190"/>
    </row>
    <row r="106" customFormat="false" ht="12.75" hidden="false" customHeight="false" outlineLevel="0" collapsed="false">
      <c r="A106" s="190"/>
    </row>
    <row r="107" customFormat="false" ht="12.75" hidden="false" customHeight="false" outlineLevel="0" collapsed="false">
      <c r="A107" s="190"/>
    </row>
    <row r="108" customFormat="false" ht="12.75" hidden="false" customHeight="false" outlineLevel="0" collapsed="false">
      <c r="A108" s="190"/>
    </row>
    <row r="109" customFormat="false" ht="12.75" hidden="false" customHeight="false" outlineLevel="0" collapsed="false">
      <c r="A109" s="190"/>
    </row>
    <row r="110" customFormat="false" ht="12.75" hidden="false" customHeight="false" outlineLevel="0" collapsed="false">
      <c r="A110" s="190"/>
    </row>
    <row r="111" customFormat="false" ht="12.75" hidden="false" customHeight="false" outlineLevel="0" collapsed="false">
      <c r="A111" s="190"/>
    </row>
    <row r="112" customFormat="false" ht="12.75" hidden="false" customHeight="false" outlineLevel="0" collapsed="false">
      <c r="A112" s="190"/>
    </row>
    <row r="113" customFormat="false" ht="12.75" hidden="false" customHeight="false" outlineLevel="0" collapsed="false">
      <c r="A113" s="190"/>
    </row>
    <row r="114" customFormat="false" ht="12.75" hidden="false" customHeight="false" outlineLevel="0" collapsed="false">
      <c r="A114" s="190"/>
    </row>
    <row r="115" customFormat="false" ht="12.75" hidden="false" customHeight="false" outlineLevel="0" collapsed="false">
      <c r="A115" s="190"/>
    </row>
    <row r="116" customFormat="false" ht="12.75" hidden="false" customHeight="false" outlineLevel="0" collapsed="false">
      <c r="A116" s="190"/>
    </row>
    <row r="117" customFormat="false" ht="12.75" hidden="false" customHeight="false" outlineLevel="0" collapsed="false">
      <c r="A117" s="190"/>
    </row>
    <row r="118" customFormat="false" ht="12.75" hidden="false" customHeight="false" outlineLevel="0" collapsed="false">
      <c r="A118" s="190"/>
    </row>
    <row r="119" customFormat="false" ht="12.75" hidden="false" customHeight="false" outlineLevel="0" collapsed="false">
      <c r="A119" s="190"/>
    </row>
    <row r="120" customFormat="false" ht="12.75" hidden="false" customHeight="false" outlineLevel="0" collapsed="false">
      <c r="A120" s="190"/>
    </row>
    <row r="121" customFormat="false" ht="12.75" hidden="false" customHeight="false" outlineLevel="0" collapsed="false">
      <c r="A121" s="190"/>
    </row>
    <row r="122" customFormat="false" ht="12.75" hidden="false" customHeight="false" outlineLevel="0" collapsed="false">
      <c r="A122" s="190"/>
    </row>
    <row r="123" customFormat="false" ht="12.75" hidden="false" customHeight="false" outlineLevel="0" collapsed="false">
      <c r="A123" s="190"/>
    </row>
    <row r="124" customFormat="false" ht="12.75" hidden="false" customHeight="false" outlineLevel="0" collapsed="false">
      <c r="A124" s="190"/>
    </row>
    <row r="125" customFormat="false" ht="12.75" hidden="false" customHeight="false" outlineLevel="0" collapsed="false">
      <c r="A125" s="190"/>
    </row>
    <row r="126" customFormat="false" ht="12.75" hidden="false" customHeight="false" outlineLevel="0" collapsed="false">
      <c r="A126" s="190"/>
    </row>
    <row r="127" customFormat="false" ht="12.75" hidden="false" customHeight="false" outlineLevel="0" collapsed="false">
      <c r="A127" s="190"/>
    </row>
    <row r="128" customFormat="false" ht="12.75" hidden="false" customHeight="false" outlineLevel="0" collapsed="false">
      <c r="A128" s="190"/>
    </row>
    <row r="129" customFormat="false" ht="12.75" hidden="false" customHeight="false" outlineLevel="0" collapsed="false">
      <c r="A129" s="190"/>
    </row>
    <row r="130" customFormat="false" ht="12.75" hidden="false" customHeight="false" outlineLevel="0" collapsed="false">
      <c r="A130" s="190"/>
    </row>
    <row r="131" customFormat="false" ht="12.75" hidden="false" customHeight="false" outlineLevel="0" collapsed="false">
      <c r="A131" s="190"/>
    </row>
    <row r="132" customFormat="false" ht="12.75" hidden="false" customHeight="false" outlineLevel="0" collapsed="false">
      <c r="A132" s="190"/>
    </row>
    <row r="133" customFormat="false" ht="12.75" hidden="false" customHeight="false" outlineLevel="0" collapsed="false">
      <c r="A133" s="190"/>
    </row>
    <row r="134" customFormat="false" ht="12.75" hidden="false" customHeight="false" outlineLevel="0" collapsed="false">
      <c r="A134" s="190"/>
    </row>
    <row r="135" customFormat="false" ht="12.75" hidden="false" customHeight="false" outlineLevel="0" collapsed="false">
      <c r="A135" s="190"/>
    </row>
    <row r="136" customFormat="false" ht="12.75" hidden="false" customHeight="false" outlineLevel="0" collapsed="false">
      <c r="A136" s="190"/>
    </row>
    <row r="137" customFormat="false" ht="12.75" hidden="false" customHeight="false" outlineLevel="0" collapsed="false">
      <c r="A137" s="190"/>
    </row>
    <row r="138" customFormat="false" ht="12.75" hidden="false" customHeight="false" outlineLevel="0" collapsed="false">
      <c r="A138" s="190"/>
    </row>
    <row r="139" customFormat="false" ht="12.75" hidden="false" customHeight="false" outlineLevel="0" collapsed="false">
      <c r="A139" s="190"/>
    </row>
    <row r="140" customFormat="false" ht="12.75" hidden="false" customHeight="false" outlineLevel="0" collapsed="false">
      <c r="A140" s="190"/>
    </row>
    <row r="141" customFormat="false" ht="12.75" hidden="false" customHeight="false" outlineLevel="0" collapsed="false">
      <c r="A141" s="190"/>
    </row>
    <row r="142" customFormat="false" ht="12.75" hidden="false" customHeight="false" outlineLevel="0" collapsed="false">
      <c r="A142" s="190"/>
    </row>
    <row r="143" customFormat="false" ht="12.75" hidden="false" customHeight="false" outlineLevel="0" collapsed="false">
      <c r="A143" s="190"/>
    </row>
    <row r="144" customFormat="false" ht="12.75" hidden="false" customHeight="false" outlineLevel="0" collapsed="false">
      <c r="A144" s="190"/>
    </row>
    <row r="145" customFormat="false" ht="12.75" hidden="false" customHeight="false" outlineLevel="0" collapsed="false">
      <c r="A145" s="190"/>
    </row>
    <row r="146" customFormat="false" ht="12.75" hidden="false" customHeight="false" outlineLevel="0" collapsed="false">
      <c r="A146" s="190"/>
    </row>
    <row r="147" customFormat="false" ht="12.75" hidden="false" customHeight="false" outlineLevel="0" collapsed="false">
      <c r="A147" s="190"/>
    </row>
    <row r="148" customFormat="false" ht="12.75" hidden="false" customHeight="false" outlineLevel="0" collapsed="false">
      <c r="A148" s="190"/>
    </row>
    <row r="149" customFormat="false" ht="12.75" hidden="false" customHeight="false" outlineLevel="0" collapsed="false">
      <c r="A149" s="190"/>
    </row>
    <row r="150" customFormat="false" ht="12.75" hidden="false" customHeight="false" outlineLevel="0" collapsed="false">
      <c r="A150" s="190"/>
    </row>
    <row r="151" customFormat="false" ht="12.75" hidden="false" customHeight="false" outlineLevel="0" collapsed="false">
      <c r="A151" s="190"/>
    </row>
    <row r="152" customFormat="false" ht="12.75" hidden="false" customHeight="false" outlineLevel="0" collapsed="false">
      <c r="A152" s="190"/>
    </row>
    <row r="153" customFormat="false" ht="12.75" hidden="false" customHeight="false" outlineLevel="0" collapsed="false">
      <c r="A153" s="190"/>
    </row>
    <row r="154" customFormat="false" ht="12.75" hidden="false" customHeight="false" outlineLevel="0" collapsed="false">
      <c r="A154" s="190"/>
    </row>
    <row r="155" customFormat="false" ht="12.75" hidden="false" customHeight="false" outlineLevel="0" collapsed="false">
      <c r="A155" s="190"/>
    </row>
    <row r="156" customFormat="false" ht="12.75" hidden="false" customHeight="false" outlineLevel="0" collapsed="false">
      <c r="A156" s="190"/>
    </row>
    <row r="157" customFormat="false" ht="12.75" hidden="false" customHeight="false" outlineLevel="0" collapsed="false">
      <c r="A157" s="190"/>
    </row>
    <row r="158" customFormat="false" ht="12.75" hidden="false" customHeight="false" outlineLevel="0" collapsed="false">
      <c r="A158" s="190"/>
    </row>
    <row r="159" customFormat="false" ht="12.75" hidden="false" customHeight="false" outlineLevel="0" collapsed="false">
      <c r="A159" s="190"/>
    </row>
    <row r="160" customFormat="false" ht="12.75" hidden="false" customHeight="false" outlineLevel="0" collapsed="false">
      <c r="A160" s="190"/>
    </row>
    <row r="161" customFormat="false" ht="12.75" hidden="false" customHeight="false" outlineLevel="0" collapsed="false">
      <c r="A161" s="190"/>
    </row>
    <row r="162" customFormat="false" ht="12.75" hidden="false" customHeight="false" outlineLevel="0" collapsed="false">
      <c r="A162" s="190"/>
    </row>
    <row r="163" customFormat="false" ht="12.75" hidden="false" customHeight="false" outlineLevel="0" collapsed="false">
      <c r="A163" s="190"/>
    </row>
    <row r="164" customFormat="false" ht="12.75" hidden="false" customHeight="false" outlineLevel="0" collapsed="false">
      <c r="A164" s="190"/>
    </row>
    <row r="165" customFormat="false" ht="12.75" hidden="false" customHeight="false" outlineLevel="0" collapsed="false">
      <c r="A165" s="190"/>
    </row>
    <row r="166" customFormat="false" ht="12.75" hidden="false" customHeight="false" outlineLevel="0" collapsed="false">
      <c r="A166" s="190"/>
    </row>
    <row r="167" customFormat="false" ht="12.75" hidden="false" customHeight="false" outlineLevel="0" collapsed="false">
      <c r="A167" s="190"/>
    </row>
    <row r="168" customFormat="false" ht="12.75" hidden="false" customHeight="false" outlineLevel="0" collapsed="false">
      <c r="A168" s="190"/>
    </row>
    <row r="169" customFormat="false" ht="12.75" hidden="false" customHeight="false" outlineLevel="0" collapsed="false">
      <c r="A169" s="190"/>
    </row>
    <row r="170" customFormat="false" ht="12.75" hidden="false" customHeight="false" outlineLevel="0" collapsed="false">
      <c r="A170" s="190"/>
    </row>
    <row r="171" customFormat="false" ht="12.75" hidden="false" customHeight="false" outlineLevel="0" collapsed="false">
      <c r="A171" s="190"/>
    </row>
    <row r="172" customFormat="false" ht="12.75" hidden="false" customHeight="false" outlineLevel="0" collapsed="false">
      <c r="A172" s="190"/>
    </row>
    <row r="173" customFormat="false" ht="12.75" hidden="false" customHeight="false" outlineLevel="0" collapsed="false">
      <c r="A173" s="190"/>
    </row>
    <row r="174" customFormat="false" ht="12.75" hidden="false" customHeight="false" outlineLevel="0" collapsed="false">
      <c r="A174" s="190"/>
    </row>
    <row r="175" customFormat="false" ht="12.75" hidden="false" customHeight="false" outlineLevel="0" collapsed="false">
      <c r="A175" s="190"/>
    </row>
    <row r="176" customFormat="false" ht="12.75" hidden="false" customHeight="false" outlineLevel="0" collapsed="false">
      <c r="A176" s="190"/>
    </row>
    <row r="177" customFormat="false" ht="12.75" hidden="false" customHeight="false" outlineLevel="0" collapsed="false">
      <c r="A177" s="190"/>
    </row>
    <row r="178" customFormat="false" ht="12.75" hidden="false" customHeight="false" outlineLevel="0" collapsed="false">
      <c r="A178" s="190"/>
    </row>
    <row r="179" customFormat="false" ht="12.75" hidden="false" customHeight="false" outlineLevel="0" collapsed="false">
      <c r="A179" s="190"/>
    </row>
    <row r="180" customFormat="false" ht="12.75" hidden="false" customHeight="false" outlineLevel="0" collapsed="false">
      <c r="A180" s="190"/>
    </row>
    <row r="181" customFormat="false" ht="12.75" hidden="false" customHeight="false" outlineLevel="0" collapsed="false">
      <c r="A181" s="190"/>
    </row>
    <row r="182" customFormat="false" ht="12.75" hidden="false" customHeight="false" outlineLevel="0" collapsed="false">
      <c r="A182" s="190"/>
    </row>
    <row r="183" customFormat="false" ht="12.75" hidden="false" customHeight="false" outlineLevel="0" collapsed="false">
      <c r="A183" s="190"/>
    </row>
    <row r="184" customFormat="false" ht="12.75" hidden="false" customHeight="false" outlineLevel="0" collapsed="false">
      <c r="A184" s="190"/>
    </row>
    <row r="185" customFormat="false" ht="12.75" hidden="false" customHeight="false" outlineLevel="0" collapsed="false">
      <c r="A185" s="190"/>
    </row>
    <row r="186" customFormat="false" ht="12.75" hidden="false" customHeight="false" outlineLevel="0" collapsed="false">
      <c r="A186" s="190"/>
    </row>
    <row r="187" customFormat="false" ht="12.75" hidden="false" customHeight="false" outlineLevel="0" collapsed="false">
      <c r="A187" s="190"/>
    </row>
    <row r="188" customFormat="false" ht="12.75" hidden="false" customHeight="false" outlineLevel="0" collapsed="false">
      <c r="A188" s="190"/>
    </row>
    <row r="189" customFormat="false" ht="12.75" hidden="false" customHeight="false" outlineLevel="0" collapsed="false">
      <c r="A189" s="190"/>
    </row>
    <row r="190" customFormat="false" ht="12.75" hidden="false" customHeight="false" outlineLevel="0" collapsed="false">
      <c r="A190" s="190"/>
    </row>
    <row r="191" customFormat="false" ht="12.75" hidden="false" customHeight="false" outlineLevel="0" collapsed="false">
      <c r="A191" s="190"/>
    </row>
    <row r="192" customFormat="false" ht="12.75" hidden="false" customHeight="false" outlineLevel="0" collapsed="false">
      <c r="A192" s="190"/>
    </row>
    <row r="193" customFormat="false" ht="12.75" hidden="false" customHeight="false" outlineLevel="0" collapsed="false">
      <c r="A193" s="190"/>
    </row>
    <row r="194" customFormat="false" ht="12.75" hidden="false" customHeight="false" outlineLevel="0" collapsed="false">
      <c r="A194" s="190"/>
    </row>
    <row r="195" customFormat="false" ht="12.75" hidden="false" customHeight="false" outlineLevel="0" collapsed="false">
      <c r="A195" s="190"/>
    </row>
    <row r="196" customFormat="false" ht="12.75" hidden="false" customHeight="false" outlineLevel="0" collapsed="false">
      <c r="A196" s="190"/>
    </row>
    <row r="197" customFormat="false" ht="12.75" hidden="false" customHeight="false" outlineLevel="0" collapsed="false">
      <c r="A197" s="190"/>
    </row>
    <row r="198" customFormat="false" ht="12.75" hidden="false" customHeight="false" outlineLevel="0" collapsed="false">
      <c r="A198" s="190"/>
    </row>
    <row r="199" customFormat="false" ht="12.75" hidden="false" customHeight="false" outlineLevel="0" collapsed="false">
      <c r="A199" s="190"/>
    </row>
    <row r="200" customFormat="false" ht="12.75" hidden="false" customHeight="false" outlineLevel="0" collapsed="false">
      <c r="A200" s="190"/>
    </row>
    <row r="201" customFormat="false" ht="12.75" hidden="false" customHeight="false" outlineLevel="0" collapsed="false">
      <c r="A201" s="190"/>
    </row>
    <row r="202" customFormat="false" ht="12.75" hidden="false" customHeight="false" outlineLevel="0" collapsed="false">
      <c r="A202" s="190"/>
    </row>
    <row r="203" customFormat="false" ht="12.75" hidden="false" customHeight="false" outlineLevel="0" collapsed="false">
      <c r="A203" s="190"/>
    </row>
    <row r="204" customFormat="false" ht="12.75" hidden="false" customHeight="false" outlineLevel="0" collapsed="false">
      <c r="A204" s="190"/>
    </row>
    <row r="205" customFormat="false" ht="12.75" hidden="false" customHeight="false" outlineLevel="0" collapsed="false">
      <c r="A205" s="190"/>
    </row>
    <row r="206" customFormat="false" ht="12.75" hidden="false" customHeight="false" outlineLevel="0" collapsed="false">
      <c r="A206" s="190"/>
    </row>
    <row r="207" customFormat="false" ht="12.75" hidden="false" customHeight="false" outlineLevel="0" collapsed="false">
      <c r="A207" s="190"/>
    </row>
    <row r="208" customFormat="false" ht="12.75" hidden="false" customHeight="false" outlineLevel="0" collapsed="false">
      <c r="A208" s="190"/>
    </row>
    <row r="209" customFormat="false" ht="12.75" hidden="false" customHeight="false" outlineLevel="0" collapsed="false">
      <c r="A209" s="190"/>
    </row>
    <row r="210" customFormat="false" ht="12.75" hidden="false" customHeight="false" outlineLevel="0" collapsed="false">
      <c r="A210" s="190"/>
    </row>
    <row r="211" customFormat="false" ht="12.75" hidden="false" customHeight="false" outlineLevel="0" collapsed="false">
      <c r="A211" s="190"/>
    </row>
    <row r="212" customFormat="false" ht="12.75" hidden="false" customHeight="false" outlineLevel="0" collapsed="false">
      <c r="A212" s="190"/>
    </row>
    <row r="213" customFormat="false" ht="12.75" hidden="false" customHeight="false" outlineLevel="0" collapsed="false">
      <c r="A213" s="190"/>
    </row>
    <row r="214" customFormat="false" ht="12.75" hidden="false" customHeight="false" outlineLevel="0" collapsed="false">
      <c r="A214" s="190"/>
    </row>
    <row r="215" customFormat="false" ht="12.75" hidden="false" customHeight="false" outlineLevel="0" collapsed="false">
      <c r="A215" s="190"/>
    </row>
    <row r="216" customFormat="false" ht="12.75" hidden="false" customHeight="false" outlineLevel="0" collapsed="false">
      <c r="A216" s="190"/>
    </row>
    <row r="217" customFormat="false" ht="12.75" hidden="false" customHeight="false" outlineLevel="0" collapsed="false">
      <c r="A217" s="190"/>
    </row>
    <row r="218" customFormat="false" ht="12.75" hidden="false" customHeight="false" outlineLevel="0" collapsed="false">
      <c r="A218" s="190"/>
    </row>
    <row r="219" customFormat="false" ht="12.75" hidden="false" customHeight="false" outlineLevel="0" collapsed="false">
      <c r="A219" s="190"/>
    </row>
    <row r="220" customFormat="false" ht="12.75" hidden="false" customHeight="false" outlineLevel="0" collapsed="false">
      <c r="A220" s="190"/>
    </row>
    <row r="221" customFormat="false" ht="12.75" hidden="false" customHeight="false" outlineLevel="0" collapsed="false">
      <c r="A221" s="190"/>
    </row>
    <row r="222" customFormat="false" ht="12.75" hidden="false" customHeight="false" outlineLevel="0" collapsed="false">
      <c r="A222" s="190"/>
    </row>
    <row r="223" customFormat="false" ht="12.75" hidden="false" customHeight="false" outlineLevel="0" collapsed="false">
      <c r="A223" s="190"/>
    </row>
    <row r="224" customFormat="false" ht="12.75" hidden="false" customHeight="false" outlineLevel="0" collapsed="false">
      <c r="A224" s="190"/>
    </row>
    <row r="225" customFormat="false" ht="12.75" hidden="false" customHeight="false" outlineLevel="0" collapsed="false">
      <c r="A225" s="190"/>
    </row>
    <row r="226" customFormat="false" ht="12.75" hidden="false" customHeight="false" outlineLevel="0" collapsed="false">
      <c r="A226" s="190"/>
    </row>
    <row r="227" customFormat="false" ht="12.75" hidden="false" customHeight="false" outlineLevel="0" collapsed="false">
      <c r="A227" s="190"/>
    </row>
    <row r="228" customFormat="false" ht="12.75" hidden="false" customHeight="false" outlineLevel="0" collapsed="false">
      <c r="A228" s="190"/>
    </row>
    <row r="229" customFormat="false" ht="12.75" hidden="false" customHeight="false" outlineLevel="0" collapsed="false">
      <c r="A229" s="190"/>
    </row>
    <row r="230" customFormat="false" ht="12.75" hidden="false" customHeight="false" outlineLevel="0" collapsed="false">
      <c r="A230" s="190"/>
    </row>
    <row r="231" customFormat="false" ht="12.75" hidden="false" customHeight="false" outlineLevel="0" collapsed="false">
      <c r="A231" s="190"/>
    </row>
    <row r="232" customFormat="false" ht="12.75" hidden="false" customHeight="false" outlineLevel="0" collapsed="false">
      <c r="A232" s="190"/>
    </row>
    <row r="233" customFormat="false" ht="12.75" hidden="false" customHeight="false" outlineLevel="0" collapsed="false">
      <c r="A233" s="190"/>
    </row>
    <row r="234" customFormat="false" ht="12.75" hidden="false" customHeight="false" outlineLevel="0" collapsed="false">
      <c r="A234" s="190"/>
    </row>
    <row r="235" customFormat="false" ht="12.75" hidden="false" customHeight="false" outlineLevel="0" collapsed="false">
      <c r="A235" s="190"/>
    </row>
    <row r="236" customFormat="false" ht="12.75" hidden="false" customHeight="false" outlineLevel="0" collapsed="false">
      <c r="A236" s="190"/>
    </row>
    <row r="237" customFormat="false" ht="12.75" hidden="false" customHeight="false" outlineLevel="0" collapsed="false">
      <c r="A237" s="190"/>
    </row>
    <row r="238" customFormat="false" ht="12.75" hidden="false" customHeight="false" outlineLevel="0" collapsed="false">
      <c r="A238" s="190"/>
    </row>
    <row r="239" customFormat="false" ht="12.75" hidden="false" customHeight="false" outlineLevel="0" collapsed="false">
      <c r="A239" s="190"/>
    </row>
    <row r="240" customFormat="false" ht="12.75" hidden="false" customHeight="false" outlineLevel="0" collapsed="false">
      <c r="A240" s="190"/>
    </row>
    <row r="241" customFormat="false" ht="12.75" hidden="false" customHeight="false" outlineLevel="0" collapsed="false">
      <c r="A241" s="190"/>
    </row>
    <row r="242" customFormat="false" ht="12.75" hidden="false" customHeight="false" outlineLevel="0" collapsed="false">
      <c r="A242" s="190"/>
    </row>
    <row r="243" customFormat="false" ht="12.75" hidden="false" customHeight="false" outlineLevel="0" collapsed="false">
      <c r="A243" s="190"/>
    </row>
    <row r="244" customFormat="false" ht="12.75" hidden="false" customHeight="false" outlineLevel="0" collapsed="false">
      <c r="A244" s="190"/>
    </row>
    <row r="245" customFormat="false" ht="12.75" hidden="false" customHeight="false" outlineLevel="0" collapsed="false">
      <c r="A245" s="190"/>
    </row>
    <row r="246" customFormat="false" ht="12.75" hidden="false" customHeight="false" outlineLevel="0" collapsed="false">
      <c r="A246" s="190"/>
    </row>
    <row r="247" customFormat="false" ht="12.75" hidden="false" customHeight="false" outlineLevel="0" collapsed="false">
      <c r="A247" s="190"/>
    </row>
    <row r="248" customFormat="false" ht="12.75" hidden="false" customHeight="false" outlineLevel="0" collapsed="false">
      <c r="A248" s="190"/>
    </row>
    <row r="249" customFormat="false" ht="12.75" hidden="false" customHeight="false" outlineLevel="0" collapsed="false">
      <c r="A249" s="190"/>
    </row>
    <row r="250" customFormat="false" ht="12.75" hidden="false" customHeight="false" outlineLevel="0" collapsed="false">
      <c r="A250" s="190"/>
    </row>
    <row r="251" customFormat="false" ht="12.75" hidden="false" customHeight="false" outlineLevel="0" collapsed="false">
      <c r="A251" s="190"/>
    </row>
    <row r="252" customFormat="false" ht="12.75" hidden="false" customHeight="false" outlineLevel="0" collapsed="false">
      <c r="A252" s="190"/>
    </row>
    <row r="253" customFormat="false" ht="12.75" hidden="false" customHeight="false" outlineLevel="0" collapsed="false">
      <c r="A253" s="190"/>
    </row>
    <row r="254" customFormat="false" ht="12.75" hidden="false" customHeight="false" outlineLevel="0" collapsed="false">
      <c r="A254" s="190"/>
    </row>
    <row r="255" customFormat="false" ht="12.75" hidden="false" customHeight="false" outlineLevel="0" collapsed="false">
      <c r="A255" s="190"/>
    </row>
    <row r="256" customFormat="false" ht="12.75" hidden="false" customHeight="false" outlineLevel="0" collapsed="false">
      <c r="A256" s="190"/>
    </row>
    <row r="257" customFormat="false" ht="12.75" hidden="false" customHeight="false" outlineLevel="0" collapsed="false">
      <c r="A257" s="190"/>
    </row>
    <row r="258" customFormat="false" ht="12.75" hidden="false" customHeight="false" outlineLevel="0" collapsed="false">
      <c r="A258" s="190"/>
    </row>
    <row r="259" customFormat="false" ht="12.75" hidden="false" customHeight="false" outlineLevel="0" collapsed="false">
      <c r="A259" s="190"/>
    </row>
    <row r="260" customFormat="false" ht="12.75" hidden="false" customHeight="false" outlineLevel="0" collapsed="false">
      <c r="A260" s="190"/>
    </row>
    <row r="261" customFormat="false" ht="12.75" hidden="false" customHeight="false" outlineLevel="0" collapsed="false">
      <c r="A261" s="190"/>
    </row>
    <row r="262" customFormat="false" ht="12.75" hidden="false" customHeight="false" outlineLevel="0" collapsed="false">
      <c r="A262" s="190"/>
    </row>
    <row r="263" customFormat="false" ht="12.75" hidden="false" customHeight="false" outlineLevel="0" collapsed="false">
      <c r="A263" s="190"/>
    </row>
    <row r="264" customFormat="false" ht="12.75" hidden="false" customHeight="false" outlineLevel="0" collapsed="false">
      <c r="A264" s="190"/>
    </row>
    <row r="265" customFormat="false" ht="12.75" hidden="false" customHeight="false" outlineLevel="0" collapsed="false">
      <c r="A265" s="190"/>
    </row>
    <row r="266" customFormat="false" ht="12.75" hidden="false" customHeight="false" outlineLevel="0" collapsed="false">
      <c r="A266" s="190"/>
    </row>
    <row r="267" customFormat="false" ht="12.75" hidden="false" customHeight="false" outlineLevel="0" collapsed="false">
      <c r="A267" s="190"/>
    </row>
    <row r="268" customFormat="false" ht="12.75" hidden="false" customHeight="false" outlineLevel="0" collapsed="false">
      <c r="A268" s="190"/>
    </row>
    <row r="269" customFormat="false" ht="12.75" hidden="false" customHeight="false" outlineLevel="0" collapsed="false">
      <c r="A269" s="190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5</oddHeader>
    <oddFooter>&amp;C- 9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4.41"/>
    <col collapsed="false" customWidth="true" hidden="false" outlineLevel="0" max="3" min="3" style="3" width="30.99"/>
    <col collapsed="false" customWidth="true" hidden="false" outlineLevel="0" max="5" min="4" style="3" width="7.28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6.85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A1" s="190"/>
      <c r="B1" s="190"/>
      <c r="D1" s="384"/>
      <c r="E1" s="384"/>
      <c r="F1" s="384"/>
      <c r="G1" s="384"/>
      <c r="H1" s="384"/>
    </row>
    <row r="2" customFormat="false" ht="18.75" hidden="false" customHeight="false" outlineLevel="0" collapsed="false">
      <c r="A2" s="4" t="s">
        <v>258</v>
      </c>
      <c r="B2" s="386"/>
      <c r="C2" s="330"/>
      <c r="D2" s="330"/>
      <c r="E2" s="330"/>
      <c r="F2" s="330"/>
      <c r="G2" s="330"/>
      <c r="H2" s="330"/>
    </row>
    <row r="3" customFormat="false" ht="18.75" hidden="false" customHeight="false" outlineLevel="0" collapsed="false">
      <c r="A3" s="4"/>
      <c r="B3" s="386"/>
      <c r="C3" s="330"/>
      <c r="D3" s="330"/>
      <c r="E3" s="330"/>
      <c r="F3" s="330"/>
      <c r="G3" s="330"/>
      <c r="H3" s="330"/>
    </row>
    <row r="4" customFormat="false" ht="12.75" hidden="false" customHeight="false" outlineLevel="0" collapsed="false">
      <c r="A4" s="190"/>
      <c r="B4" s="190"/>
    </row>
    <row r="5" customFormat="false" ht="15" hidden="false" customHeight="false" outlineLevel="0" collapsed="false">
      <c r="A5" s="387" t="s">
        <v>207</v>
      </c>
      <c r="B5" s="190"/>
      <c r="D5" s="5"/>
      <c r="E5" s="5"/>
      <c r="F5" s="6"/>
      <c r="G5" s="7"/>
      <c r="H5" s="5" t="s">
        <v>1</v>
      </c>
    </row>
    <row r="6" customFormat="false" ht="13.5" hidden="false" customHeight="false" outlineLevel="0" collapsed="false">
      <c r="A6" s="388" t="s">
        <v>221</v>
      </c>
      <c r="B6" s="470"/>
      <c r="C6" s="218"/>
      <c r="D6" s="10" t="s">
        <v>2</v>
      </c>
      <c r="E6" s="10" t="s">
        <v>3</v>
      </c>
      <c r="F6" s="11" t="s">
        <v>4</v>
      </c>
      <c r="G6" s="10" t="s">
        <v>5</v>
      </c>
      <c r="H6" s="12" t="s">
        <v>4</v>
      </c>
    </row>
    <row r="7" customFormat="false" ht="14.25" hidden="false" customHeight="false" outlineLevel="0" collapsed="false">
      <c r="A7" s="391" t="n">
        <v>3639</v>
      </c>
      <c r="B7" s="392" t="s">
        <v>259</v>
      </c>
      <c r="C7" s="404"/>
      <c r="D7" s="15" t="n">
        <v>2010</v>
      </c>
      <c r="E7" s="15" t="n">
        <v>2010</v>
      </c>
      <c r="F7" s="16" t="s">
        <v>6</v>
      </c>
      <c r="G7" s="15" t="s">
        <v>7</v>
      </c>
      <c r="H7" s="17" t="s">
        <v>8</v>
      </c>
    </row>
    <row r="8" customFormat="false" ht="13.5" hidden="false" customHeight="false" outlineLevel="0" collapsed="false">
      <c r="A8" s="78"/>
      <c r="B8" s="470" t="s">
        <v>226</v>
      </c>
      <c r="C8" s="390"/>
      <c r="D8" s="397"/>
      <c r="E8" s="397"/>
      <c r="F8" s="398"/>
      <c r="G8" s="397"/>
      <c r="H8" s="399"/>
    </row>
    <row r="9" customFormat="false" ht="12.75" hidden="false" customHeight="false" outlineLevel="0" collapsed="false">
      <c r="A9" s="400" t="n">
        <v>3639</v>
      </c>
      <c r="B9" s="403" t="n">
        <v>5169</v>
      </c>
      <c r="C9" s="404" t="s">
        <v>260</v>
      </c>
      <c r="D9" s="26" t="n">
        <v>150</v>
      </c>
      <c r="E9" s="26" t="n">
        <v>150</v>
      </c>
      <c r="F9" s="27" t="n">
        <v>0</v>
      </c>
      <c r="G9" s="28" t="n">
        <f aca="false">F9/E9*100</f>
        <v>0</v>
      </c>
      <c r="H9" s="29" t="n">
        <v>58</v>
      </c>
    </row>
    <row r="10" customFormat="false" ht="15.75" hidden="false" customHeight="false" outlineLevel="0" collapsed="false">
      <c r="A10" s="424"/>
      <c r="B10" s="407" t="s">
        <v>191</v>
      </c>
      <c r="C10" s="408"/>
      <c r="D10" s="409" t="n">
        <f aca="false">SUM(D9:D9)</f>
        <v>150</v>
      </c>
      <c r="E10" s="409" t="n">
        <f aca="false">SUM(E9:E9)</f>
        <v>150</v>
      </c>
      <c r="F10" s="410" t="n">
        <f aca="false">SUM(F9:F9)</f>
        <v>0</v>
      </c>
      <c r="G10" s="411" t="n">
        <f aca="false">F10/E10*100</f>
        <v>0</v>
      </c>
      <c r="H10" s="412" t="n">
        <f aca="false">SUM(H9:H9)</f>
        <v>58</v>
      </c>
    </row>
    <row r="11" customFormat="false" ht="16.5" hidden="false" customHeight="false" outlineLevel="0" collapsed="false">
      <c r="A11" s="414" t="s">
        <v>231</v>
      </c>
      <c r="B11" s="415"/>
      <c r="C11" s="416"/>
      <c r="D11" s="123" t="n">
        <f aca="false">SUM(D10)</f>
        <v>150</v>
      </c>
      <c r="E11" s="123" t="n">
        <f aca="false">SUM(E10)</f>
        <v>150</v>
      </c>
      <c r="F11" s="124" t="n">
        <f aca="false">SUM(F10)</f>
        <v>0</v>
      </c>
      <c r="G11" s="383" t="n">
        <f aca="false">F11/E11*100</f>
        <v>0</v>
      </c>
      <c r="H11" s="126" t="n">
        <f aca="false">SUM(H10)</f>
        <v>58</v>
      </c>
    </row>
    <row r="12" customFormat="false" ht="12.75" hidden="false" customHeight="false" outlineLevel="0" collapsed="false">
      <c r="A12" s="190"/>
      <c r="B12" s="190"/>
    </row>
    <row r="13" customFormat="false" ht="12.75" hidden="false" customHeight="false" outlineLevel="0" collapsed="false">
      <c r="A13" s="190"/>
      <c r="B13" s="190"/>
    </row>
    <row r="14" customFormat="false" ht="12.75" hidden="false" customHeight="false" outlineLevel="0" collapsed="false">
      <c r="A14" s="190"/>
      <c r="B14" s="190"/>
    </row>
    <row r="15" customFormat="false" ht="12.75" hidden="false" customHeight="false" outlineLevel="0" collapsed="false">
      <c r="A15" s="190"/>
      <c r="B15" s="190"/>
    </row>
    <row r="16" customFormat="false" ht="15.75" hidden="false" customHeight="false" outlineLevel="0" collapsed="false">
      <c r="A16" s="471"/>
      <c r="B16" s="428"/>
      <c r="C16" s="299"/>
      <c r="D16" s="384"/>
      <c r="E16" s="384"/>
      <c r="F16" s="384"/>
      <c r="G16" s="384"/>
      <c r="H16" s="384"/>
    </row>
    <row r="17" customFormat="false" ht="12.75" hidden="false" customHeight="false" outlineLevel="0" collapsed="false">
      <c r="A17" s="190"/>
      <c r="B17" s="190"/>
    </row>
    <row r="18" customFormat="false" ht="12.75" hidden="false" customHeight="false" outlineLevel="0" collapsed="false">
      <c r="A18" s="190"/>
      <c r="B18" s="190"/>
    </row>
    <row r="19" customFormat="false" ht="12.75" hidden="false" customHeight="false" outlineLevel="0" collapsed="false">
      <c r="A19" s="190"/>
      <c r="B19" s="190"/>
    </row>
    <row r="20" customFormat="false" ht="12.75" hidden="false" customHeight="false" outlineLevel="0" collapsed="false">
      <c r="A20" s="190"/>
      <c r="B20" s="190"/>
    </row>
    <row r="21" customFormat="false" ht="12.75" hidden="false" customHeight="false" outlineLevel="0" collapsed="false">
      <c r="A21" s="190"/>
      <c r="B21" s="190"/>
    </row>
    <row r="22" customFormat="false" ht="12.75" hidden="false" customHeight="false" outlineLevel="0" collapsed="false">
      <c r="A22" s="190"/>
      <c r="B22" s="190"/>
    </row>
    <row r="23" customFormat="false" ht="12.75" hidden="false" customHeight="false" outlineLevel="0" collapsed="false">
      <c r="A23" s="190"/>
      <c r="B23" s="190"/>
    </row>
    <row r="24" customFormat="false" ht="12.75" hidden="false" customHeight="false" outlineLevel="0" collapsed="false">
      <c r="A24" s="190"/>
      <c r="B24" s="190"/>
    </row>
    <row r="25" customFormat="false" ht="12.75" hidden="false" customHeight="false" outlineLevel="0" collapsed="false">
      <c r="A25" s="190"/>
      <c r="B25" s="190"/>
    </row>
    <row r="26" customFormat="false" ht="12.75" hidden="false" customHeight="false" outlineLevel="0" collapsed="false">
      <c r="A26" s="190"/>
      <c r="B26" s="190"/>
    </row>
    <row r="27" customFormat="false" ht="12.75" hidden="false" customHeight="false" outlineLevel="0" collapsed="false">
      <c r="A27" s="190"/>
      <c r="B27" s="190"/>
    </row>
    <row r="28" customFormat="false" ht="12.75" hidden="false" customHeight="false" outlineLevel="0" collapsed="false">
      <c r="A28" s="190"/>
      <c r="B28" s="190"/>
    </row>
    <row r="29" customFormat="false" ht="12.75" hidden="false" customHeight="false" outlineLevel="0" collapsed="false">
      <c r="A29" s="190"/>
      <c r="B29" s="190"/>
    </row>
    <row r="30" customFormat="false" ht="12.75" hidden="false" customHeight="false" outlineLevel="0" collapsed="false">
      <c r="A30" s="190"/>
      <c r="B30" s="190"/>
    </row>
    <row r="31" customFormat="false" ht="12.75" hidden="false" customHeight="false" outlineLevel="0" collapsed="false">
      <c r="A31" s="190"/>
      <c r="B31" s="190"/>
    </row>
    <row r="32" customFormat="false" ht="12.75" hidden="false" customHeight="false" outlineLevel="0" collapsed="false">
      <c r="A32" s="190"/>
      <c r="B32" s="190"/>
    </row>
    <row r="33" customFormat="false" ht="12.75" hidden="false" customHeight="false" outlineLevel="0" collapsed="false">
      <c r="A33" s="190"/>
      <c r="B33" s="190"/>
    </row>
    <row r="34" customFormat="false" ht="12.75" hidden="false" customHeight="false" outlineLevel="0" collapsed="false">
      <c r="A34" s="190"/>
      <c r="B34" s="190"/>
    </row>
    <row r="35" customFormat="false" ht="12.75" hidden="false" customHeight="false" outlineLevel="0" collapsed="false">
      <c r="A35" s="190"/>
      <c r="B35" s="190"/>
    </row>
    <row r="36" customFormat="false" ht="12.75" hidden="false" customHeight="false" outlineLevel="0" collapsed="false">
      <c r="A36" s="190"/>
      <c r="B36" s="190"/>
    </row>
    <row r="37" customFormat="false" ht="12.75" hidden="false" customHeight="false" outlineLevel="0" collapsed="false">
      <c r="A37" s="190"/>
      <c r="B37" s="190"/>
    </row>
    <row r="38" customFormat="false" ht="12.75" hidden="false" customHeight="false" outlineLevel="0" collapsed="false">
      <c r="A38" s="190"/>
      <c r="B38" s="190"/>
    </row>
    <row r="39" customFormat="false" ht="12.75" hidden="false" customHeight="false" outlineLevel="0" collapsed="false">
      <c r="A39" s="190"/>
      <c r="B39" s="190"/>
    </row>
    <row r="40" customFormat="false" ht="12.75" hidden="false" customHeight="false" outlineLevel="0" collapsed="false">
      <c r="A40" s="190"/>
      <c r="B40" s="190"/>
    </row>
    <row r="41" customFormat="false" ht="12.75" hidden="false" customHeight="false" outlineLevel="0" collapsed="false">
      <c r="A41" s="190"/>
      <c r="B41" s="190"/>
    </row>
    <row r="42" customFormat="false" ht="12.75" hidden="false" customHeight="false" outlineLevel="0" collapsed="false">
      <c r="A42" s="190"/>
      <c r="B42" s="190"/>
    </row>
    <row r="43" customFormat="false" ht="12.75" hidden="false" customHeight="false" outlineLevel="0" collapsed="false">
      <c r="A43" s="190"/>
      <c r="B43" s="190"/>
    </row>
    <row r="44" customFormat="false" ht="12.75" hidden="false" customHeight="false" outlineLevel="0" collapsed="false">
      <c r="A44" s="190"/>
      <c r="B44" s="190"/>
    </row>
    <row r="45" customFormat="false" ht="12.75" hidden="false" customHeight="false" outlineLevel="0" collapsed="false">
      <c r="A45" s="190"/>
      <c r="B45" s="190"/>
    </row>
    <row r="46" customFormat="false" ht="12.75" hidden="false" customHeight="false" outlineLevel="0" collapsed="false">
      <c r="A46" s="190"/>
      <c r="B46" s="190"/>
    </row>
    <row r="47" customFormat="false" ht="12.75" hidden="false" customHeight="false" outlineLevel="0" collapsed="false">
      <c r="A47" s="190"/>
      <c r="B47" s="190"/>
    </row>
    <row r="48" customFormat="false" ht="12.75" hidden="false" customHeight="false" outlineLevel="0" collapsed="false">
      <c r="A48" s="190"/>
      <c r="B48" s="190"/>
    </row>
    <row r="49" customFormat="false" ht="12.75" hidden="false" customHeight="false" outlineLevel="0" collapsed="false">
      <c r="A49" s="190"/>
      <c r="B49" s="190"/>
    </row>
    <row r="50" customFormat="false" ht="12.75" hidden="false" customHeight="false" outlineLevel="0" collapsed="false">
      <c r="A50" s="190"/>
      <c r="B50" s="190"/>
    </row>
    <row r="51" customFormat="false" ht="12.75" hidden="false" customHeight="false" outlineLevel="0" collapsed="false">
      <c r="A51" s="190"/>
      <c r="B51" s="190"/>
    </row>
    <row r="52" customFormat="false" ht="12.75" hidden="false" customHeight="false" outlineLevel="0" collapsed="false">
      <c r="A52" s="190"/>
      <c r="B52" s="190"/>
    </row>
    <row r="53" customFormat="false" ht="12.75" hidden="false" customHeight="false" outlineLevel="0" collapsed="false">
      <c r="A53" s="190"/>
      <c r="B53" s="190"/>
    </row>
    <row r="54" customFormat="false" ht="12.75" hidden="false" customHeight="false" outlineLevel="0" collapsed="false">
      <c r="A54" s="190"/>
      <c r="B54" s="190"/>
    </row>
    <row r="55" customFormat="false" ht="12.75" hidden="false" customHeight="false" outlineLevel="0" collapsed="false">
      <c r="A55" s="190"/>
      <c r="B55" s="190"/>
    </row>
    <row r="56" customFormat="false" ht="12.75" hidden="false" customHeight="false" outlineLevel="0" collapsed="false">
      <c r="A56" s="190"/>
      <c r="B56" s="190"/>
    </row>
    <row r="57" customFormat="false" ht="12.75" hidden="false" customHeight="false" outlineLevel="0" collapsed="false">
      <c r="A57" s="190"/>
      <c r="B57" s="190"/>
    </row>
    <row r="58" customFormat="false" ht="12.75" hidden="false" customHeight="false" outlineLevel="0" collapsed="false">
      <c r="A58" s="190"/>
      <c r="B58" s="190"/>
    </row>
    <row r="59" customFormat="false" ht="12.75" hidden="false" customHeight="false" outlineLevel="0" collapsed="false">
      <c r="A59" s="190"/>
      <c r="B59" s="190"/>
    </row>
    <row r="60" customFormat="false" ht="12.75" hidden="false" customHeight="false" outlineLevel="0" collapsed="false">
      <c r="A60" s="190"/>
      <c r="B60" s="190"/>
    </row>
    <row r="61" customFormat="false" ht="12.75" hidden="false" customHeight="false" outlineLevel="0" collapsed="false">
      <c r="A61" s="190"/>
      <c r="B61" s="190"/>
    </row>
    <row r="62" customFormat="false" ht="12.75" hidden="false" customHeight="false" outlineLevel="0" collapsed="false">
      <c r="A62" s="190"/>
      <c r="B62" s="190"/>
    </row>
    <row r="63" customFormat="false" ht="12.75" hidden="false" customHeight="false" outlineLevel="0" collapsed="false">
      <c r="A63" s="190"/>
      <c r="B63" s="190"/>
    </row>
    <row r="64" customFormat="false" ht="12.75" hidden="false" customHeight="false" outlineLevel="0" collapsed="false">
      <c r="A64" s="190"/>
      <c r="B64" s="190"/>
    </row>
    <row r="65" customFormat="false" ht="12.75" hidden="false" customHeight="false" outlineLevel="0" collapsed="false">
      <c r="A65" s="190"/>
      <c r="B65" s="190"/>
    </row>
    <row r="66" customFormat="false" ht="12.75" hidden="false" customHeight="false" outlineLevel="0" collapsed="false">
      <c r="A66" s="190"/>
      <c r="B66" s="190"/>
    </row>
    <row r="67" customFormat="false" ht="12.75" hidden="false" customHeight="false" outlineLevel="0" collapsed="false">
      <c r="A67" s="190"/>
      <c r="B67" s="190"/>
    </row>
    <row r="68" customFormat="false" ht="12.75" hidden="false" customHeight="false" outlineLevel="0" collapsed="false">
      <c r="A68" s="190"/>
      <c r="B68" s="190"/>
    </row>
    <row r="69" customFormat="false" ht="12.75" hidden="false" customHeight="false" outlineLevel="0" collapsed="false">
      <c r="A69" s="190"/>
      <c r="B69" s="190"/>
    </row>
    <row r="70" customFormat="false" ht="12.75" hidden="false" customHeight="false" outlineLevel="0" collapsed="false">
      <c r="A70" s="190"/>
      <c r="B70" s="190"/>
    </row>
    <row r="71" customFormat="false" ht="12.75" hidden="false" customHeight="false" outlineLevel="0" collapsed="false">
      <c r="A71" s="190"/>
      <c r="B71" s="190"/>
    </row>
    <row r="72" customFormat="false" ht="12.75" hidden="false" customHeight="false" outlineLevel="0" collapsed="false">
      <c r="A72" s="190"/>
      <c r="B72" s="190"/>
    </row>
    <row r="73" customFormat="false" ht="12.75" hidden="false" customHeight="false" outlineLevel="0" collapsed="false">
      <c r="A73" s="190"/>
      <c r="B73" s="190"/>
    </row>
    <row r="74" customFormat="false" ht="12.75" hidden="false" customHeight="false" outlineLevel="0" collapsed="false">
      <c r="A74" s="190"/>
      <c r="B74" s="190"/>
    </row>
    <row r="75" customFormat="false" ht="12.75" hidden="false" customHeight="false" outlineLevel="0" collapsed="false">
      <c r="A75" s="190"/>
      <c r="B75" s="190"/>
    </row>
    <row r="76" customFormat="false" ht="12.75" hidden="false" customHeight="false" outlineLevel="0" collapsed="false">
      <c r="A76" s="190"/>
      <c r="B76" s="190"/>
    </row>
    <row r="77" customFormat="false" ht="12.75" hidden="false" customHeight="false" outlineLevel="0" collapsed="false">
      <c r="A77" s="190"/>
      <c r="B77" s="190"/>
    </row>
    <row r="78" customFormat="false" ht="12.75" hidden="false" customHeight="false" outlineLevel="0" collapsed="false">
      <c r="A78" s="190"/>
      <c r="B78" s="190"/>
    </row>
    <row r="79" customFormat="false" ht="12.75" hidden="false" customHeight="false" outlineLevel="0" collapsed="false">
      <c r="A79" s="190"/>
      <c r="B79" s="190"/>
    </row>
    <row r="80" customFormat="false" ht="12.75" hidden="false" customHeight="false" outlineLevel="0" collapsed="false">
      <c r="A80" s="190"/>
      <c r="B80" s="190"/>
    </row>
    <row r="81" customFormat="false" ht="12.75" hidden="false" customHeight="false" outlineLevel="0" collapsed="false">
      <c r="A81" s="190"/>
      <c r="B81" s="190"/>
    </row>
    <row r="82" customFormat="false" ht="12.75" hidden="false" customHeight="false" outlineLevel="0" collapsed="false">
      <c r="A82" s="190"/>
      <c r="B82" s="190"/>
    </row>
    <row r="83" customFormat="false" ht="12.75" hidden="false" customHeight="false" outlineLevel="0" collapsed="false">
      <c r="A83" s="190"/>
      <c r="B83" s="190"/>
    </row>
    <row r="84" customFormat="false" ht="12.75" hidden="false" customHeight="false" outlineLevel="0" collapsed="false">
      <c r="A84" s="190"/>
      <c r="B84" s="190"/>
    </row>
    <row r="85" customFormat="false" ht="12.75" hidden="false" customHeight="false" outlineLevel="0" collapsed="false">
      <c r="A85" s="190"/>
      <c r="B85" s="190"/>
    </row>
    <row r="86" customFormat="false" ht="12.75" hidden="false" customHeight="false" outlineLevel="0" collapsed="false">
      <c r="A86" s="190"/>
      <c r="B86" s="190"/>
    </row>
    <row r="87" customFormat="false" ht="12.75" hidden="false" customHeight="false" outlineLevel="0" collapsed="false">
      <c r="A87" s="190"/>
      <c r="B87" s="190"/>
    </row>
    <row r="88" customFormat="false" ht="12.75" hidden="false" customHeight="false" outlineLevel="0" collapsed="false">
      <c r="A88" s="190"/>
      <c r="B88" s="190"/>
    </row>
    <row r="89" customFormat="false" ht="12.75" hidden="false" customHeight="false" outlineLevel="0" collapsed="false">
      <c r="A89" s="190"/>
      <c r="B89" s="190"/>
    </row>
    <row r="90" customFormat="false" ht="12.75" hidden="false" customHeight="false" outlineLevel="0" collapsed="false">
      <c r="A90" s="190"/>
      <c r="B90" s="190"/>
    </row>
    <row r="91" customFormat="false" ht="12.75" hidden="false" customHeight="false" outlineLevel="0" collapsed="false">
      <c r="A91" s="190"/>
      <c r="B91" s="190"/>
    </row>
    <row r="92" customFormat="false" ht="12.75" hidden="false" customHeight="false" outlineLevel="0" collapsed="false">
      <c r="A92" s="190"/>
      <c r="B92" s="190"/>
    </row>
    <row r="93" customFormat="false" ht="12.75" hidden="false" customHeight="false" outlineLevel="0" collapsed="false">
      <c r="A93" s="190"/>
      <c r="B93" s="190"/>
    </row>
    <row r="94" customFormat="false" ht="12.75" hidden="false" customHeight="false" outlineLevel="0" collapsed="false">
      <c r="A94" s="190"/>
      <c r="B94" s="190"/>
    </row>
    <row r="95" customFormat="false" ht="12.75" hidden="false" customHeight="false" outlineLevel="0" collapsed="false">
      <c r="A95" s="190"/>
      <c r="B95" s="190"/>
    </row>
    <row r="96" customFormat="false" ht="12.75" hidden="false" customHeight="false" outlineLevel="0" collapsed="false">
      <c r="A96" s="190"/>
      <c r="B96" s="190"/>
    </row>
    <row r="97" customFormat="false" ht="12.75" hidden="false" customHeight="false" outlineLevel="0" collapsed="false">
      <c r="A97" s="190"/>
      <c r="B97" s="190"/>
    </row>
    <row r="98" customFormat="false" ht="12.75" hidden="false" customHeight="false" outlineLevel="0" collapsed="false">
      <c r="A98" s="190"/>
      <c r="B98" s="190"/>
    </row>
    <row r="99" customFormat="false" ht="12.75" hidden="false" customHeight="false" outlineLevel="0" collapsed="false">
      <c r="A99" s="190"/>
      <c r="B99" s="190"/>
    </row>
    <row r="100" customFormat="false" ht="12.75" hidden="false" customHeight="false" outlineLevel="0" collapsed="false">
      <c r="A100" s="190"/>
      <c r="B100" s="190"/>
    </row>
    <row r="101" customFormat="false" ht="12.75" hidden="false" customHeight="false" outlineLevel="0" collapsed="false">
      <c r="A101" s="190"/>
      <c r="B101" s="190"/>
    </row>
    <row r="102" customFormat="false" ht="12.75" hidden="false" customHeight="false" outlineLevel="0" collapsed="false">
      <c r="A102" s="190"/>
      <c r="B102" s="190"/>
    </row>
    <row r="103" customFormat="false" ht="12.75" hidden="false" customHeight="false" outlineLevel="0" collapsed="false">
      <c r="A103" s="190"/>
      <c r="B103" s="190"/>
    </row>
    <row r="104" customFormat="false" ht="12.75" hidden="false" customHeight="false" outlineLevel="0" collapsed="false">
      <c r="A104" s="190"/>
      <c r="B104" s="190"/>
    </row>
    <row r="105" customFormat="false" ht="12.75" hidden="false" customHeight="false" outlineLevel="0" collapsed="false">
      <c r="A105" s="190"/>
      <c r="B105" s="190"/>
    </row>
    <row r="106" customFormat="false" ht="12.75" hidden="false" customHeight="false" outlineLevel="0" collapsed="false">
      <c r="A106" s="190"/>
      <c r="B106" s="190"/>
    </row>
    <row r="107" customFormat="false" ht="12.75" hidden="false" customHeight="false" outlineLevel="0" collapsed="false">
      <c r="A107" s="190"/>
      <c r="B107" s="190"/>
    </row>
    <row r="108" customFormat="false" ht="12.75" hidden="false" customHeight="false" outlineLevel="0" collapsed="false">
      <c r="A108" s="190"/>
      <c r="B108" s="190"/>
    </row>
    <row r="109" customFormat="false" ht="12.75" hidden="false" customHeight="false" outlineLevel="0" collapsed="false">
      <c r="A109" s="190"/>
      <c r="B109" s="190"/>
    </row>
    <row r="110" customFormat="false" ht="12.75" hidden="false" customHeight="false" outlineLevel="0" collapsed="false">
      <c r="A110" s="190"/>
      <c r="B110" s="190"/>
    </row>
    <row r="111" customFormat="false" ht="12.75" hidden="false" customHeight="false" outlineLevel="0" collapsed="false">
      <c r="A111" s="190"/>
      <c r="B111" s="190"/>
    </row>
    <row r="112" customFormat="false" ht="12.75" hidden="false" customHeight="false" outlineLevel="0" collapsed="false">
      <c r="A112" s="190"/>
      <c r="B112" s="190"/>
    </row>
    <row r="113" customFormat="false" ht="12.75" hidden="false" customHeight="false" outlineLevel="0" collapsed="false">
      <c r="A113" s="190"/>
      <c r="B113" s="190"/>
    </row>
    <row r="114" customFormat="false" ht="12.75" hidden="false" customHeight="false" outlineLevel="0" collapsed="false">
      <c r="A114" s="190"/>
      <c r="B114" s="190"/>
    </row>
    <row r="115" customFormat="false" ht="12.75" hidden="false" customHeight="false" outlineLevel="0" collapsed="false">
      <c r="A115" s="190"/>
      <c r="B115" s="190"/>
    </row>
    <row r="116" customFormat="false" ht="12.75" hidden="false" customHeight="false" outlineLevel="0" collapsed="false">
      <c r="A116" s="190"/>
      <c r="B116" s="190"/>
    </row>
    <row r="117" customFormat="false" ht="12.75" hidden="false" customHeight="false" outlineLevel="0" collapsed="false">
      <c r="A117" s="190"/>
      <c r="B117" s="190"/>
    </row>
    <row r="118" customFormat="false" ht="12.75" hidden="false" customHeight="false" outlineLevel="0" collapsed="false">
      <c r="A118" s="190"/>
      <c r="B118" s="190"/>
    </row>
    <row r="119" customFormat="false" ht="12.75" hidden="false" customHeight="false" outlineLevel="0" collapsed="false">
      <c r="A119" s="190"/>
      <c r="B119" s="190"/>
    </row>
    <row r="120" customFormat="false" ht="12.75" hidden="false" customHeight="false" outlineLevel="0" collapsed="false">
      <c r="A120" s="190"/>
      <c r="B120" s="190"/>
    </row>
    <row r="121" customFormat="false" ht="12.75" hidden="false" customHeight="false" outlineLevel="0" collapsed="false">
      <c r="A121" s="190"/>
      <c r="B121" s="190"/>
    </row>
    <row r="122" customFormat="false" ht="12.75" hidden="false" customHeight="false" outlineLevel="0" collapsed="false">
      <c r="A122" s="190"/>
      <c r="B122" s="190"/>
    </row>
    <row r="123" customFormat="false" ht="12.75" hidden="false" customHeight="false" outlineLevel="0" collapsed="false">
      <c r="A123" s="190"/>
      <c r="B123" s="190"/>
    </row>
    <row r="124" customFormat="false" ht="12.75" hidden="false" customHeight="false" outlineLevel="0" collapsed="false">
      <c r="A124" s="190"/>
      <c r="B124" s="190"/>
    </row>
    <row r="125" customFormat="false" ht="12.75" hidden="false" customHeight="false" outlineLevel="0" collapsed="false">
      <c r="A125" s="190"/>
      <c r="B125" s="190"/>
    </row>
    <row r="126" customFormat="false" ht="12.75" hidden="false" customHeight="false" outlineLevel="0" collapsed="false">
      <c r="A126" s="190"/>
      <c r="B126" s="190"/>
    </row>
    <row r="127" customFormat="false" ht="12.75" hidden="false" customHeight="false" outlineLevel="0" collapsed="false">
      <c r="A127" s="190"/>
      <c r="B127" s="190"/>
    </row>
    <row r="128" customFormat="false" ht="12.75" hidden="false" customHeight="false" outlineLevel="0" collapsed="false">
      <c r="A128" s="190"/>
      <c r="B128" s="190"/>
    </row>
    <row r="129" customFormat="false" ht="12.75" hidden="false" customHeight="false" outlineLevel="0" collapsed="false">
      <c r="A129" s="190"/>
      <c r="B129" s="190"/>
    </row>
    <row r="130" customFormat="false" ht="12.75" hidden="false" customHeight="false" outlineLevel="0" collapsed="false">
      <c r="A130" s="190"/>
      <c r="B130" s="190"/>
    </row>
    <row r="131" customFormat="false" ht="12.75" hidden="false" customHeight="false" outlineLevel="0" collapsed="false">
      <c r="A131" s="190"/>
      <c r="B131" s="190"/>
    </row>
    <row r="132" customFormat="false" ht="12.75" hidden="false" customHeight="false" outlineLevel="0" collapsed="false">
      <c r="A132" s="190"/>
      <c r="B132" s="190"/>
    </row>
    <row r="133" customFormat="false" ht="12.75" hidden="false" customHeight="false" outlineLevel="0" collapsed="false">
      <c r="A133" s="190"/>
      <c r="B133" s="190"/>
    </row>
    <row r="134" customFormat="false" ht="12.75" hidden="false" customHeight="false" outlineLevel="0" collapsed="false">
      <c r="A134" s="190"/>
      <c r="B134" s="190"/>
    </row>
    <row r="135" customFormat="false" ht="12.75" hidden="false" customHeight="false" outlineLevel="0" collapsed="false">
      <c r="A135" s="190"/>
      <c r="B135" s="190"/>
    </row>
    <row r="136" customFormat="false" ht="12.75" hidden="false" customHeight="false" outlineLevel="0" collapsed="false">
      <c r="A136" s="190"/>
      <c r="B136" s="190"/>
    </row>
    <row r="137" customFormat="false" ht="12.75" hidden="false" customHeight="false" outlineLevel="0" collapsed="false">
      <c r="A137" s="190"/>
      <c r="B137" s="190"/>
    </row>
    <row r="138" customFormat="false" ht="12.75" hidden="false" customHeight="false" outlineLevel="0" collapsed="false">
      <c r="A138" s="190"/>
      <c r="B138" s="190"/>
    </row>
    <row r="139" customFormat="false" ht="12.75" hidden="false" customHeight="false" outlineLevel="0" collapsed="false">
      <c r="A139" s="190"/>
      <c r="B139" s="190"/>
    </row>
    <row r="140" customFormat="false" ht="12.75" hidden="false" customHeight="false" outlineLevel="0" collapsed="false">
      <c r="A140" s="190"/>
      <c r="B140" s="190"/>
    </row>
    <row r="141" customFormat="false" ht="12.75" hidden="false" customHeight="false" outlineLevel="0" collapsed="false">
      <c r="A141" s="190"/>
      <c r="B141" s="190"/>
    </row>
    <row r="142" customFormat="false" ht="12.75" hidden="false" customHeight="false" outlineLevel="0" collapsed="false">
      <c r="A142" s="190"/>
      <c r="B142" s="190"/>
    </row>
    <row r="143" customFormat="false" ht="12.75" hidden="false" customHeight="false" outlineLevel="0" collapsed="false">
      <c r="A143" s="190"/>
      <c r="B143" s="190"/>
    </row>
    <row r="144" customFormat="false" ht="12.75" hidden="false" customHeight="false" outlineLevel="0" collapsed="false">
      <c r="A144" s="190"/>
      <c r="B144" s="190"/>
    </row>
    <row r="145" customFormat="false" ht="12.75" hidden="false" customHeight="false" outlineLevel="0" collapsed="false">
      <c r="A145" s="190"/>
      <c r="B145" s="190"/>
    </row>
    <row r="146" customFormat="false" ht="12.75" hidden="false" customHeight="false" outlineLevel="0" collapsed="false">
      <c r="A146" s="190"/>
      <c r="B146" s="190"/>
    </row>
    <row r="147" customFormat="false" ht="12.75" hidden="false" customHeight="false" outlineLevel="0" collapsed="false">
      <c r="A147" s="190"/>
      <c r="B147" s="190"/>
    </row>
    <row r="148" customFormat="false" ht="12.75" hidden="false" customHeight="false" outlineLevel="0" collapsed="false">
      <c r="A148" s="190"/>
      <c r="B148" s="190"/>
    </row>
    <row r="149" customFormat="false" ht="12.75" hidden="false" customHeight="false" outlineLevel="0" collapsed="false">
      <c r="A149" s="190"/>
      <c r="B149" s="190"/>
    </row>
    <row r="150" customFormat="false" ht="12.75" hidden="false" customHeight="false" outlineLevel="0" collapsed="false">
      <c r="A150" s="190"/>
      <c r="B150" s="190"/>
    </row>
    <row r="151" customFormat="false" ht="12.75" hidden="false" customHeight="false" outlineLevel="0" collapsed="false">
      <c r="A151" s="190"/>
      <c r="B151" s="190"/>
    </row>
    <row r="152" customFormat="false" ht="12.75" hidden="false" customHeight="false" outlineLevel="0" collapsed="false">
      <c r="A152" s="190"/>
      <c r="B152" s="190"/>
    </row>
    <row r="153" customFormat="false" ht="12.75" hidden="false" customHeight="false" outlineLevel="0" collapsed="false">
      <c r="A153" s="190"/>
      <c r="B153" s="190"/>
    </row>
    <row r="154" customFormat="false" ht="12.75" hidden="false" customHeight="false" outlineLevel="0" collapsed="false">
      <c r="A154" s="190"/>
      <c r="B154" s="190"/>
    </row>
    <row r="155" customFormat="false" ht="12.75" hidden="false" customHeight="false" outlineLevel="0" collapsed="false">
      <c r="A155" s="190"/>
      <c r="B155" s="190"/>
    </row>
    <row r="156" customFormat="false" ht="12.75" hidden="false" customHeight="false" outlineLevel="0" collapsed="false">
      <c r="A156" s="190"/>
      <c r="B156" s="190"/>
    </row>
    <row r="157" customFormat="false" ht="12.75" hidden="false" customHeight="false" outlineLevel="0" collapsed="false">
      <c r="A157" s="190"/>
      <c r="B157" s="190"/>
    </row>
    <row r="158" customFormat="false" ht="12.75" hidden="false" customHeight="false" outlineLevel="0" collapsed="false">
      <c r="A158" s="190"/>
      <c r="B158" s="190"/>
    </row>
    <row r="159" customFormat="false" ht="12.75" hidden="false" customHeight="false" outlineLevel="0" collapsed="false">
      <c r="A159" s="190"/>
      <c r="B159" s="190"/>
    </row>
    <row r="160" customFormat="false" ht="12.75" hidden="false" customHeight="false" outlineLevel="0" collapsed="false">
      <c r="A160" s="190"/>
      <c r="B160" s="190"/>
    </row>
    <row r="161" customFormat="false" ht="12.75" hidden="false" customHeight="false" outlineLevel="0" collapsed="false">
      <c r="A161" s="190"/>
      <c r="B161" s="190"/>
    </row>
    <row r="162" customFormat="false" ht="12.75" hidden="false" customHeight="false" outlineLevel="0" collapsed="false">
      <c r="A162" s="190"/>
      <c r="B162" s="190"/>
    </row>
    <row r="163" customFormat="false" ht="12.75" hidden="false" customHeight="false" outlineLevel="0" collapsed="false">
      <c r="A163" s="190"/>
      <c r="B163" s="190"/>
    </row>
    <row r="164" customFormat="false" ht="12.75" hidden="false" customHeight="false" outlineLevel="0" collapsed="false">
      <c r="A164" s="190"/>
      <c r="B164" s="190"/>
    </row>
    <row r="165" customFormat="false" ht="12.75" hidden="false" customHeight="false" outlineLevel="0" collapsed="false">
      <c r="A165" s="190"/>
      <c r="B165" s="190"/>
    </row>
    <row r="166" customFormat="false" ht="12.75" hidden="false" customHeight="false" outlineLevel="0" collapsed="false">
      <c r="A166" s="190"/>
      <c r="B166" s="190"/>
    </row>
    <row r="167" customFormat="false" ht="12.75" hidden="false" customHeight="false" outlineLevel="0" collapsed="false">
      <c r="A167" s="190"/>
      <c r="B167" s="190"/>
    </row>
    <row r="168" customFormat="false" ht="12.75" hidden="false" customHeight="false" outlineLevel="0" collapsed="false">
      <c r="A168" s="190"/>
      <c r="B168" s="190"/>
    </row>
    <row r="169" customFormat="false" ht="12.75" hidden="false" customHeight="false" outlineLevel="0" collapsed="false">
      <c r="A169" s="190"/>
      <c r="B169" s="190"/>
    </row>
    <row r="170" customFormat="false" ht="12.75" hidden="false" customHeight="false" outlineLevel="0" collapsed="false">
      <c r="A170" s="190"/>
      <c r="B170" s="190"/>
    </row>
    <row r="171" customFormat="false" ht="12.75" hidden="false" customHeight="false" outlineLevel="0" collapsed="false">
      <c r="A171" s="190"/>
      <c r="B171" s="190"/>
    </row>
    <row r="172" customFormat="false" ht="12.75" hidden="false" customHeight="false" outlineLevel="0" collapsed="false">
      <c r="A172" s="190"/>
      <c r="B172" s="190"/>
    </row>
    <row r="173" customFormat="false" ht="12.75" hidden="false" customHeight="false" outlineLevel="0" collapsed="false">
      <c r="A173" s="190"/>
      <c r="B173" s="190"/>
    </row>
    <row r="174" customFormat="false" ht="12.75" hidden="false" customHeight="false" outlineLevel="0" collapsed="false">
      <c r="A174" s="190"/>
      <c r="B174" s="190"/>
    </row>
    <row r="175" customFormat="false" ht="12.75" hidden="false" customHeight="false" outlineLevel="0" collapsed="false">
      <c r="A175" s="190"/>
      <c r="B175" s="190"/>
    </row>
    <row r="176" customFormat="false" ht="12.75" hidden="false" customHeight="false" outlineLevel="0" collapsed="false">
      <c r="A176" s="190"/>
      <c r="B176" s="190"/>
    </row>
    <row r="177" customFormat="false" ht="12.75" hidden="false" customHeight="false" outlineLevel="0" collapsed="false">
      <c r="A177" s="190"/>
      <c r="B177" s="190"/>
    </row>
    <row r="178" customFormat="false" ht="12.75" hidden="false" customHeight="false" outlineLevel="0" collapsed="false">
      <c r="A178" s="190"/>
      <c r="B178" s="190"/>
    </row>
    <row r="179" customFormat="false" ht="12.75" hidden="false" customHeight="false" outlineLevel="0" collapsed="false">
      <c r="A179" s="190"/>
      <c r="B179" s="190"/>
    </row>
    <row r="180" customFormat="false" ht="12.75" hidden="false" customHeight="false" outlineLevel="0" collapsed="false">
      <c r="A180" s="190"/>
      <c r="B180" s="190"/>
    </row>
    <row r="181" customFormat="false" ht="12.75" hidden="false" customHeight="false" outlineLevel="0" collapsed="false">
      <c r="A181" s="190"/>
      <c r="B181" s="190"/>
    </row>
    <row r="182" customFormat="false" ht="12.75" hidden="false" customHeight="false" outlineLevel="0" collapsed="false">
      <c r="A182" s="190"/>
      <c r="B182" s="190"/>
    </row>
    <row r="183" customFormat="false" ht="12.75" hidden="false" customHeight="false" outlineLevel="0" collapsed="false">
      <c r="A183" s="190"/>
      <c r="B183" s="190"/>
    </row>
    <row r="184" customFormat="false" ht="12.75" hidden="false" customHeight="false" outlineLevel="0" collapsed="false">
      <c r="A184" s="190"/>
      <c r="B184" s="190"/>
    </row>
    <row r="185" customFormat="false" ht="12.75" hidden="false" customHeight="false" outlineLevel="0" collapsed="false">
      <c r="A185" s="190"/>
      <c r="B185" s="190"/>
    </row>
    <row r="186" customFormat="false" ht="12.75" hidden="false" customHeight="false" outlineLevel="0" collapsed="false">
      <c r="A186" s="190"/>
      <c r="B186" s="190"/>
    </row>
    <row r="187" customFormat="false" ht="12.75" hidden="false" customHeight="false" outlineLevel="0" collapsed="false">
      <c r="A187" s="190"/>
      <c r="B187" s="190"/>
    </row>
    <row r="188" customFormat="false" ht="12.75" hidden="false" customHeight="false" outlineLevel="0" collapsed="false">
      <c r="A188" s="190"/>
      <c r="B188" s="190"/>
    </row>
    <row r="189" customFormat="false" ht="12.75" hidden="false" customHeight="false" outlineLevel="0" collapsed="false">
      <c r="A189" s="190"/>
      <c r="B189" s="190"/>
    </row>
    <row r="190" customFormat="false" ht="12.75" hidden="false" customHeight="false" outlineLevel="0" collapsed="false">
      <c r="A190" s="190"/>
      <c r="B190" s="190"/>
    </row>
    <row r="191" customFormat="false" ht="12.75" hidden="false" customHeight="false" outlineLevel="0" collapsed="false">
      <c r="A191" s="190"/>
      <c r="B191" s="190"/>
    </row>
    <row r="192" customFormat="false" ht="12.75" hidden="false" customHeight="false" outlineLevel="0" collapsed="false">
      <c r="A192" s="190"/>
      <c r="B192" s="190"/>
    </row>
    <row r="193" customFormat="false" ht="12.75" hidden="false" customHeight="false" outlineLevel="0" collapsed="false">
      <c r="A193" s="190"/>
      <c r="B193" s="190"/>
    </row>
    <row r="194" customFormat="false" ht="12.75" hidden="false" customHeight="false" outlineLevel="0" collapsed="false">
      <c r="A194" s="190"/>
      <c r="B194" s="190"/>
    </row>
    <row r="195" customFormat="false" ht="12.75" hidden="false" customHeight="false" outlineLevel="0" collapsed="false">
      <c r="A195" s="190"/>
      <c r="B195" s="190"/>
    </row>
    <row r="196" customFormat="false" ht="12.75" hidden="false" customHeight="false" outlineLevel="0" collapsed="false">
      <c r="A196" s="190"/>
      <c r="B196" s="190"/>
    </row>
    <row r="197" customFormat="false" ht="12.75" hidden="false" customHeight="false" outlineLevel="0" collapsed="false">
      <c r="A197" s="190"/>
      <c r="B197" s="190"/>
    </row>
    <row r="198" customFormat="false" ht="12.75" hidden="false" customHeight="false" outlineLevel="0" collapsed="false">
      <c r="A198" s="190"/>
      <c r="B198" s="190"/>
    </row>
    <row r="199" customFormat="false" ht="12.75" hidden="false" customHeight="false" outlineLevel="0" collapsed="false">
      <c r="A199" s="190"/>
      <c r="B199" s="190"/>
    </row>
    <row r="200" customFormat="false" ht="12.75" hidden="false" customHeight="false" outlineLevel="0" collapsed="false">
      <c r="A200" s="190"/>
      <c r="B200" s="190"/>
    </row>
    <row r="201" customFormat="false" ht="12.75" hidden="false" customHeight="false" outlineLevel="0" collapsed="false">
      <c r="A201" s="190"/>
      <c r="B201" s="190"/>
    </row>
    <row r="202" customFormat="false" ht="12.75" hidden="false" customHeight="false" outlineLevel="0" collapsed="false">
      <c r="A202" s="190"/>
      <c r="B202" s="190"/>
    </row>
    <row r="203" customFormat="false" ht="12.75" hidden="false" customHeight="false" outlineLevel="0" collapsed="false">
      <c r="A203" s="190"/>
      <c r="B203" s="190"/>
    </row>
    <row r="204" customFormat="false" ht="12.75" hidden="false" customHeight="false" outlineLevel="0" collapsed="false">
      <c r="A204" s="190"/>
      <c r="B204" s="190"/>
    </row>
    <row r="205" customFormat="false" ht="12.75" hidden="false" customHeight="false" outlineLevel="0" collapsed="false">
      <c r="A205" s="190"/>
      <c r="B205" s="190"/>
    </row>
    <row r="206" customFormat="false" ht="12.75" hidden="false" customHeight="false" outlineLevel="0" collapsed="false">
      <c r="A206" s="190"/>
      <c r="B206" s="190"/>
    </row>
    <row r="207" customFormat="false" ht="12.75" hidden="false" customHeight="false" outlineLevel="0" collapsed="false">
      <c r="A207" s="190"/>
      <c r="B207" s="190"/>
    </row>
    <row r="208" customFormat="false" ht="12.75" hidden="false" customHeight="false" outlineLevel="0" collapsed="false">
      <c r="A208" s="190"/>
      <c r="B208" s="190"/>
    </row>
    <row r="209" customFormat="false" ht="12.75" hidden="false" customHeight="false" outlineLevel="0" collapsed="false">
      <c r="A209" s="190"/>
      <c r="B209" s="190"/>
    </row>
    <row r="210" customFormat="false" ht="12.75" hidden="false" customHeight="false" outlineLevel="0" collapsed="false">
      <c r="A210" s="190"/>
      <c r="B210" s="190"/>
    </row>
    <row r="211" customFormat="false" ht="12.75" hidden="false" customHeight="false" outlineLevel="0" collapsed="false">
      <c r="A211" s="190"/>
      <c r="B211" s="190"/>
    </row>
    <row r="212" customFormat="false" ht="12.75" hidden="false" customHeight="false" outlineLevel="0" collapsed="false">
      <c r="A212" s="190"/>
      <c r="B212" s="190"/>
    </row>
    <row r="213" customFormat="false" ht="12.75" hidden="false" customHeight="false" outlineLevel="0" collapsed="false">
      <c r="A213" s="190"/>
      <c r="B213" s="190"/>
    </row>
    <row r="214" customFormat="false" ht="12.75" hidden="false" customHeight="false" outlineLevel="0" collapsed="false">
      <c r="A214" s="190"/>
      <c r="B214" s="190"/>
    </row>
    <row r="215" customFormat="false" ht="12.75" hidden="false" customHeight="false" outlineLevel="0" collapsed="false">
      <c r="A215" s="190"/>
      <c r="B215" s="190"/>
    </row>
    <row r="216" customFormat="false" ht="12.75" hidden="false" customHeight="false" outlineLevel="0" collapsed="false">
      <c r="A216" s="190"/>
      <c r="B216" s="190"/>
    </row>
    <row r="217" customFormat="false" ht="12.75" hidden="false" customHeight="false" outlineLevel="0" collapsed="false">
      <c r="A217" s="190"/>
      <c r="B217" s="190"/>
    </row>
    <row r="218" customFormat="false" ht="12.75" hidden="false" customHeight="false" outlineLevel="0" collapsed="false">
      <c r="A218" s="190"/>
      <c r="B218" s="190"/>
    </row>
    <row r="219" customFormat="false" ht="12.75" hidden="false" customHeight="false" outlineLevel="0" collapsed="false">
      <c r="A219" s="190"/>
      <c r="B219" s="190"/>
    </row>
    <row r="220" customFormat="false" ht="12.75" hidden="false" customHeight="false" outlineLevel="0" collapsed="false">
      <c r="A220" s="190"/>
      <c r="B220" s="190"/>
    </row>
    <row r="221" customFormat="false" ht="12.75" hidden="false" customHeight="false" outlineLevel="0" collapsed="false">
      <c r="A221" s="190"/>
      <c r="B221" s="190"/>
    </row>
    <row r="222" customFormat="false" ht="12.75" hidden="false" customHeight="false" outlineLevel="0" collapsed="false">
      <c r="A222" s="190"/>
      <c r="B222" s="190"/>
    </row>
    <row r="223" customFormat="false" ht="12.75" hidden="false" customHeight="false" outlineLevel="0" collapsed="false">
      <c r="A223" s="190"/>
      <c r="B223" s="190"/>
    </row>
    <row r="224" customFormat="false" ht="12.75" hidden="false" customHeight="false" outlineLevel="0" collapsed="false">
      <c r="A224" s="190"/>
      <c r="B224" s="190"/>
    </row>
    <row r="225" customFormat="false" ht="12.75" hidden="false" customHeight="false" outlineLevel="0" collapsed="false">
      <c r="A225" s="190"/>
      <c r="B225" s="190"/>
    </row>
    <row r="226" customFormat="false" ht="12.75" hidden="false" customHeight="false" outlineLevel="0" collapsed="false">
      <c r="A226" s="190"/>
      <c r="B226" s="190"/>
    </row>
    <row r="227" customFormat="false" ht="12.75" hidden="false" customHeight="false" outlineLevel="0" collapsed="false">
      <c r="A227" s="190"/>
      <c r="B227" s="190"/>
    </row>
    <row r="228" customFormat="false" ht="12.75" hidden="false" customHeight="false" outlineLevel="0" collapsed="false">
      <c r="A228" s="190"/>
      <c r="B228" s="190"/>
    </row>
    <row r="229" customFormat="false" ht="12.75" hidden="false" customHeight="false" outlineLevel="0" collapsed="false">
      <c r="A229" s="190"/>
      <c r="B229" s="190"/>
    </row>
    <row r="230" customFormat="false" ht="12.75" hidden="false" customHeight="false" outlineLevel="0" collapsed="false">
      <c r="A230" s="190"/>
      <c r="B230" s="190"/>
    </row>
    <row r="231" customFormat="false" ht="12.75" hidden="false" customHeight="false" outlineLevel="0" collapsed="false">
      <c r="A231" s="190"/>
      <c r="B231" s="190"/>
    </row>
    <row r="232" customFormat="false" ht="12.75" hidden="false" customHeight="false" outlineLevel="0" collapsed="false">
      <c r="A232" s="190"/>
      <c r="B232" s="190"/>
    </row>
    <row r="233" customFormat="false" ht="12.75" hidden="false" customHeight="false" outlineLevel="0" collapsed="false">
      <c r="A233" s="190"/>
      <c r="B233" s="190"/>
    </row>
    <row r="234" customFormat="false" ht="12.75" hidden="false" customHeight="false" outlineLevel="0" collapsed="false">
      <c r="A234" s="190"/>
      <c r="B234" s="190"/>
    </row>
    <row r="235" customFormat="false" ht="12.75" hidden="false" customHeight="false" outlineLevel="0" collapsed="false">
      <c r="A235" s="190"/>
      <c r="B235" s="190"/>
    </row>
    <row r="236" customFormat="false" ht="12.75" hidden="false" customHeight="false" outlineLevel="0" collapsed="false">
      <c r="A236" s="190"/>
      <c r="B236" s="190"/>
    </row>
    <row r="237" customFormat="false" ht="12.75" hidden="false" customHeight="false" outlineLevel="0" collapsed="false">
      <c r="A237" s="190"/>
      <c r="B237" s="190"/>
    </row>
    <row r="238" customFormat="false" ht="12.75" hidden="false" customHeight="false" outlineLevel="0" collapsed="false">
      <c r="A238" s="190"/>
      <c r="B238" s="190"/>
    </row>
    <row r="239" customFormat="false" ht="12.75" hidden="false" customHeight="false" outlineLevel="0" collapsed="false">
      <c r="A239" s="190"/>
      <c r="B239" s="190"/>
    </row>
    <row r="240" customFormat="false" ht="12.75" hidden="false" customHeight="false" outlineLevel="0" collapsed="false">
      <c r="A240" s="190"/>
      <c r="B240" s="190"/>
    </row>
    <row r="241" customFormat="false" ht="12.75" hidden="false" customHeight="false" outlineLevel="0" collapsed="false">
      <c r="A241" s="190"/>
      <c r="B241" s="190"/>
    </row>
    <row r="242" customFormat="false" ht="12.75" hidden="false" customHeight="false" outlineLevel="0" collapsed="false">
      <c r="A242" s="190"/>
      <c r="B242" s="190"/>
    </row>
    <row r="243" customFormat="false" ht="12.75" hidden="false" customHeight="false" outlineLevel="0" collapsed="false">
      <c r="A243" s="190"/>
      <c r="B243" s="190"/>
    </row>
    <row r="244" customFormat="false" ht="12.75" hidden="false" customHeight="false" outlineLevel="0" collapsed="false">
      <c r="A244" s="190"/>
      <c r="B244" s="190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6</oddHeader>
    <oddFooter>&amp;C- 10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190" width="5.41"/>
    <col collapsed="false" customWidth="true" hidden="false" outlineLevel="0" max="3" min="3" style="3" width="27.99"/>
    <col collapsed="false" customWidth="true" hidden="false" outlineLevel="0" max="5" min="4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3" customFormat="false" ht="18.75" hidden="false" customHeight="false" outlineLevel="0" collapsed="false">
      <c r="A3" s="4" t="s">
        <v>261</v>
      </c>
      <c r="C3" s="330"/>
      <c r="D3" s="330"/>
      <c r="E3" s="330"/>
      <c r="F3" s="330"/>
      <c r="G3" s="330"/>
      <c r="H3" s="330"/>
    </row>
    <row r="4" customFormat="false" ht="12.75" hidden="false" customHeight="false" outlineLevel="0" collapsed="false">
      <c r="A4" s="472"/>
    </row>
    <row r="5" customFormat="false" ht="15" hidden="false" customHeight="false" outlineLevel="0" collapsed="false">
      <c r="A5" s="473" t="s">
        <v>207</v>
      </c>
      <c r="D5" s="5"/>
      <c r="E5" s="5"/>
      <c r="F5" s="6"/>
      <c r="G5" s="7"/>
      <c r="H5" s="5" t="s">
        <v>1</v>
      </c>
    </row>
    <row r="6" customFormat="false" ht="13.5" hidden="false" customHeight="false" outlineLevel="0" collapsed="false">
      <c r="A6" s="388" t="s">
        <v>221</v>
      </c>
      <c r="B6" s="474"/>
      <c r="C6" s="390"/>
      <c r="D6" s="10" t="s">
        <v>2</v>
      </c>
      <c r="E6" s="10" t="s">
        <v>3</v>
      </c>
      <c r="F6" s="11" t="s">
        <v>4</v>
      </c>
      <c r="G6" s="10" t="s">
        <v>5</v>
      </c>
      <c r="H6" s="12" t="s">
        <v>4</v>
      </c>
    </row>
    <row r="7" customFormat="false" ht="13.5" hidden="false" customHeight="false" outlineLevel="0" collapsed="false">
      <c r="A7" s="475" t="n">
        <v>3722</v>
      </c>
      <c r="B7" s="476" t="s">
        <v>262</v>
      </c>
      <c r="C7" s="393"/>
      <c r="D7" s="394" t="n">
        <v>2010</v>
      </c>
      <c r="E7" s="394" t="n">
        <v>2010</v>
      </c>
      <c r="F7" s="395" t="s">
        <v>6</v>
      </c>
      <c r="G7" s="394" t="s">
        <v>7</v>
      </c>
      <c r="H7" s="396" t="s">
        <v>8</v>
      </c>
    </row>
    <row r="8" customFormat="false" ht="13.5" hidden="false" customHeight="false" outlineLevel="0" collapsed="false">
      <c r="A8" s="400" t="n">
        <v>3723</v>
      </c>
      <c r="B8" s="476" t="s">
        <v>263</v>
      </c>
      <c r="C8" s="393"/>
      <c r="D8" s="394"/>
      <c r="E8" s="394"/>
      <c r="F8" s="395"/>
      <c r="G8" s="394"/>
      <c r="H8" s="396"/>
    </row>
    <row r="9" customFormat="false" ht="13.5" hidden="false" customHeight="false" outlineLevel="0" collapsed="false">
      <c r="A9" s="56" t="n">
        <v>3729</v>
      </c>
      <c r="B9" s="477" t="s">
        <v>264</v>
      </c>
      <c r="C9" s="393"/>
      <c r="D9" s="394"/>
      <c r="E9" s="394"/>
      <c r="F9" s="395"/>
      <c r="G9" s="394"/>
      <c r="H9" s="396"/>
    </row>
    <row r="10" customFormat="false" ht="12.75" hidden="false" customHeight="false" outlineLevel="0" collapsed="false">
      <c r="A10" s="56" t="n">
        <v>3745</v>
      </c>
      <c r="B10" s="477" t="s">
        <v>265</v>
      </c>
      <c r="C10" s="393"/>
      <c r="D10" s="478"/>
      <c r="E10" s="478"/>
      <c r="F10" s="479"/>
      <c r="G10" s="478"/>
      <c r="H10" s="480"/>
    </row>
    <row r="11" customFormat="false" ht="12.75" hidden="false" customHeight="false" outlineLevel="0" collapsed="false">
      <c r="A11" s="18" t="n">
        <v>3749</v>
      </c>
      <c r="B11" s="96" t="s">
        <v>266</v>
      </c>
      <c r="C11" s="481"/>
      <c r="D11" s="478"/>
      <c r="E11" s="478"/>
      <c r="F11" s="479"/>
      <c r="G11" s="478"/>
      <c r="H11" s="480"/>
    </row>
    <row r="12" customFormat="false" ht="12.75" hidden="false" customHeight="false" outlineLevel="0" collapsed="false">
      <c r="A12" s="18" t="n">
        <v>3792</v>
      </c>
      <c r="B12" s="96" t="s">
        <v>267</v>
      </c>
      <c r="C12" s="481"/>
      <c r="D12" s="478"/>
      <c r="E12" s="478"/>
      <c r="F12" s="479"/>
      <c r="G12" s="478"/>
      <c r="H12" s="480"/>
    </row>
    <row r="13" customFormat="false" ht="12.75" hidden="false" customHeight="false" outlineLevel="0" collapsed="false">
      <c r="A13" s="18" t="n">
        <v>2219</v>
      </c>
      <c r="B13" s="96" t="s">
        <v>268</v>
      </c>
      <c r="C13" s="481"/>
      <c r="D13" s="478"/>
      <c r="E13" s="478"/>
      <c r="F13" s="479"/>
      <c r="G13" s="478"/>
      <c r="H13" s="480"/>
    </row>
    <row r="14" customFormat="false" ht="12.75" hidden="false" customHeight="false" outlineLevel="0" collapsed="false">
      <c r="A14" s="475" t="n">
        <v>3421</v>
      </c>
      <c r="B14" s="476" t="s">
        <v>269</v>
      </c>
      <c r="C14" s="482"/>
      <c r="D14" s="478"/>
      <c r="E14" s="478"/>
      <c r="F14" s="479"/>
      <c r="G14" s="478"/>
      <c r="H14" s="480"/>
    </row>
    <row r="15" customFormat="false" ht="13.5" hidden="false" customHeight="false" outlineLevel="0" collapsed="false">
      <c r="A15" s="483" t="n">
        <v>2141</v>
      </c>
      <c r="B15" s="476" t="s">
        <v>270</v>
      </c>
      <c r="C15" s="482"/>
      <c r="D15" s="66"/>
      <c r="E15" s="66"/>
      <c r="F15" s="67"/>
      <c r="G15" s="66"/>
      <c r="H15" s="69"/>
    </row>
    <row r="16" customFormat="false" ht="13.5" hidden="false" customHeight="false" outlineLevel="0" collapsed="false">
      <c r="A16" s="78"/>
      <c r="B16" s="470" t="s">
        <v>226</v>
      </c>
      <c r="C16" s="390"/>
      <c r="D16" s="397"/>
      <c r="E16" s="397"/>
      <c r="F16" s="398"/>
      <c r="G16" s="397"/>
      <c r="H16" s="399"/>
    </row>
    <row r="17" customFormat="false" ht="12.75" hidden="false" customHeight="false" outlineLevel="0" collapsed="false">
      <c r="A17" s="391" t="n">
        <v>3722</v>
      </c>
      <c r="B17" s="401" t="n">
        <v>5137</v>
      </c>
      <c r="C17" s="404" t="s">
        <v>271</v>
      </c>
      <c r="D17" s="49" t="n">
        <v>0</v>
      </c>
      <c r="E17" s="49" t="n">
        <v>0</v>
      </c>
      <c r="F17" s="27" t="n">
        <v>0</v>
      </c>
      <c r="G17" s="28"/>
      <c r="H17" s="51" t="n">
        <v>75</v>
      </c>
    </row>
    <row r="18" customFormat="false" ht="12.75" hidden="false" customHeight="false" outlineLevel="0" collapsed="false">
      <c r="A18" s="457"/>
      <c r="B18" s="484" t="n">
        <v>5169</v>
      </c>
      <c r="C18" s="393" t="s">
        <v>272</v>
      </c>
      <c r="D18" s="49" t="n">
        <v>3300</v>
      </c>
      <c r="E18" s="49" t="n">
        <v>5875</v>
      </c>
      <c r="F18" s="27" t="n">
        <v>5874</v>
      </c>
      <c r="G18" s="28" t="n">
        <f aca="false">F18/E18*100</f>
        <v>99.9829787234043</v>
      </c>
      <c r="H18" s="51" t="n">
        <v>2841</v>
      </c>
    </row>
    <row r="19" customFormat="false" ht="12.75" hidden="false" customHeight="false" outlineLevel="0" collapsed="false">
      <c r="A19" s="457"/>
      <c r="B19" s="484" t="n">
        <v>5171</v>
      </c>
      <c r="C19" s="393" t="s">
        <v>273</v>
      </c>
      <c r="D19" s="49" t="n">
        <v>200</v>
      </c>
      <c r="E19" s="49" t="n">
        <v>65</v>
      </c>
      <c r="F19" s="50" t="n">
        <v>64</v>
      </c>
      <c r="G19" s="28" t="n">
        <f aca="false">F19/E19*100</f>
        <v>98.4615384615385</v>
      </c>
      <c r="H19" s="51" t="n">
        <v>38</v>
      </c>
    </row>
    <row r="20" customFormat="false" ht="15" hidden="false" customHeight="false" outlineLevel="0" collapsed="false">
      <c r="A20" s="13"/>
      <c r="B20" s="425" t="s">
        <v>191</v>
      </c>
      <c r="C20" s="458"/>
      <c r="D20" s="409" t="n">
        <f aca="false">SUM(D17:D19)</f>
        <v>3500</v>
      </c>
      <c r="E20" s="409" t="n">
        <f aca="false">SUM(E17:E19)</f>
        <v>5940</v>
      </c>
      <c r="F20" s="410" t="n">
        <f aca="false">SUM(F17:F19)</f>
        <v>5938</v>
      </c>
      <c r="G20" s="411" t="n">
        <f aca="false">F20/E20*100</f>
        <v>99.96632996633</v>
      </c>
      <c r="H20" s="412" t="n">
        <f aca="false">SUM(H17:H19)</f>
        <v>2954</v>
      </c>
    </row>
    <row r="21" customFormat="false" ht="12.75" hidden="false" customHeight="false" outlineLevel="0" collapsed="false">
      <c r="A21" s="391" t="n">
        <v>3729</v>
      </c>
      <c r="B21" s="484" t="n">
        <v>5165</v>
      </c>
      <c r="C21" s="393" t="s">
        <v>274</v>
      </c>
      <c r="D21" s="26" t="n">
        <v>40</v>
      </c>
      <c r="E21" s="26" t="n">
        <v>41</v>
      </c>
      <c r="F21" s="27" t="n">
        <v>41</v>
      </c>
      <c r="G21" s="28" t="n">
        <f aca="false">F21/E21*100</f>
        <v>100</v>
      </c>
      <c r="H21" s="29" t="n">
        <v>39</v>
      </c>
    </row>
    <row r="22" customFormat="false" ht="12.75" hidden="false" customHeight="false" outlineLevel="0" collapsed="false">
      <c r="A22" s="194"/>
      <c r="B22" s="484" t="n">
        <v>5169</v>
      </c>
      <c r="C22" s="393" t="s">
        <v>275</v>
      </c>
      <c r="D22" s="26" t="n">
        <v>2700</v>
      </c>
      <c r="E22" s="26" t="n">
        <v>3000</v>
      </c>
      <c r="F22" s="27" t="n">
        <v>2960</v>
      </c>
      <c r="G22" s="28" t="n">
        <f aca="false">F22/E22*100</f>
        <v>98.6666666666667</v>
      </c>
      <c r="H22" s="29" t="n">
        <v>3160</v>
      </c>
    </row>
    <row r="23" customFormat="false" ht="15" hidden="false" customHeight="false" outlineLevel="0" collapsed="false">
      <c r="A23" s="13"/>
      <c r="B23" s="425" t="s">
        <v>191</v>
      </c>
      <c r="C23" s="458"/>
      <c r="D23" s="409" t="n">
        <f aca="false">SUM(D21:D22)</f>
        <v>2740</v>
      </c>
      <c r="E23" s="409" t="n">
        <f aca="false">SUM(E21:E22)</f>
        <v>3041</v>
      </c>
      <c r="F23" s="410" t="n">
        <f aca="false">SUM(F21:F22)</f>
        <v>3001</v>
      </c>
      <c r="G23" s="411" t="n">
        <f aca="false">F23/E23*100</f>
        <v>98.6846432094706</v>
      </c>
      <c r="H23" s="412" t="n">
        <f aca="false">SUM(H21:H22)</f>
        <v>3199</v>
      </c>
    </row>
    <row r="24" customFormat="false" ht="12.75" hidden="false" customHeight="false" outlineLevel="0" collapsed="false">
      <c r="A24" s="47" t="n">
        <v>3745</v>
      </c>
      <c r="B24" s="485" t="n">
        <v>5132</v>
      </c>
      <c r="C24" s="393" t="s">
        <v>276</v>
      </c>
      <c r="D24" s="127" t="n">
        <v>30</v>
      </c>
      <c r="E24" s="127" t="n">
        <v>60</v>
      </c>
      <c r="F24" s="53" t="n">
        <v>53</v>
      </c>
      <c r="G24" s="28" t="n">
        <f aca="false">F24/E24*100</f>
        <v>88.3333333333333</v>
      </c>
      <c r="H24" s="129" t="n">
        <v>11</v>
      </c>
    </row>
    <row r="25" customFormat="false" ht="12.75" hidden="false" customHeight="false" outlineLevel="0" collapsed="false">
      <c r="A25" s="457"/>
      <c r="B25" s="401" t="n">
        <v>5137</v>
      </c>
      <c r="C25" s="404" t="s">
        <v>271</v>
      </c>
      <c r="D25" s="26" t="n">
        <v>2000</v>
      </c>
      <c r="E25" s="26" t="n">
        <v>2897</v>
      </c>
      <c r="F25" s="27" t="n">
        <v>2733</v>
      </c>
      <c r="G25" s="28" t="n">
        <f aca="false">F25/E25*100</f>
        <v>94.3389713496721</v>
      </c>
      <c r="H25" s="29" t="n">
        <v>839</v>
      </c>
    </row>
    <row r="26" customFormat="false" ht="12.75" hidden="false" customHeight="false" outlineLevel="0" collapsed="false">
      <c r="A26" s="457"/>
      <c r="B26" s="401" t="n">
        <v>5139</v>
      </c>
      <c r="C26" s="402" t="s">
        <v>227</v>
      </c>
      <c r="D26" s="26" t="n">
        <v>1070</v>
      </c>
      <c r="E26" s="26" t="n">
        <v>1339</v>
      </c>
      <c r="F26" s="27" t="n">
        <v>1241</v>
      </c>
      <c r="G26" s="28" t="n">
        <f aca="false">F26/E26*100</f>
        <v>92.6811053024645</v>
      </c>
      <c r="H26" s="29" t="n">
        <v>412</v>
      </c>
    </row>
    <row r="27" customFormat="false" ht="12.75" hidden="false" customHeight="false" outlineLevel="0" collapsed="false">
      <c r="A27" s="457"/>
      <c r="B27" s="401" t="n">
        <v>5151</v>
      </c>
      <c r="C27" s="393" t="s">
        <v>277</v>
      </c>
      <c r="D27" s="26" t="n">
        <v>300</v>
      </c>
      <c r="E27" s="26" t="n">
        <v>510</v>
      </c>
      <c r="F27" s="27" t="n">
        <v>496</v>
      </c>
      <c r="G27" s="28" t="n">
        <f aca="false">F27/E27*100</f>
        <v>97.2549019607843</v>
      </c>
      <c r="H27" s="29" t="n">
        <v>237</v>
      </c>
    </row>
    <row r="28" customFormat="false" ht="12.75" hidden="false" customHeight="false" outlineLevel="0" collapsed="false">
      <c r="A28" s="194"/>
      <c r="B28" s="484" t="n">
        <v>5154</v>
      </c>
      <c r="C28" s="393" t="s">
        <v>278</v>
      </c>
      <c r="D28" s="49" t="n">
        <v>50</v>
      </c>
      <c r="E28" s="49" t="n">
        <v>100</v>
      </c>
      <c r="F28" s="50" t="n">
        <v>78</v>
      </c>
      <c r="G28" s="28" t="n">
        <f aca="false">F28/E28*100</f>
        <v>78</v>
      </c>
      <c r="H28" s="51" t="n">
        <v>40</v>
      </c>
    </row>
    <row r="29" customFormat="false" ht="12.75" hidden="false" customHeight="false" outlineLevel="0" collapsed="false">
      <c r="A29" s="194"/>
      <c r="B29" s="401" t="n">
        <v>5166</v>
      </c>
      <c r="C29" s="393" t="s">
        <v>228</v>
      </c>
      <c r="D29" s="49" t="n">
        <v>100</v>
      </c>
      <c r="E29" s="49" t="n">
        <v>130</v>
      </c>
      <c r="F29" s="27" t="n">
        <v>87</v>
      </c>
      <c r="G29" s="28" t="n">
        <f aca="false">F29/E29*100</f>
        <v>66.9230769230769</v>
      </c>
      <c r="H29" s="51" t="n">
        <v>142</v>
      </c>
    </row>
    <row r="30" customFormat="false" ht="12.75" hidden="false" customHeight="false" outlineLevel="0" collapsed="false">
      <c r="A30" s="194"/>
      <c r="B30" s="484" t="n">
        <v>5169</v>
      </c>
      <c r="C30" s="393" t="s">
        <v>279</v>
      </c>
      <c r="D30" s="49" t="n">
        <v>81700</v>
      </c>
      <c r="E30" s="49" t="n">
        <v>81317</v>
      </c>
      <c r="F30" s="50" t="n">
        <v>80692</v>
      </c>
      <c r="G30" s="28" t="n">
        <f aca="false">F30/E30*100</f>
        <v>99.2314030276572</v>
      </c>
      <c r="H30" s="51" t="n">
        <v>68397</v>
      </c>
    </row>
    <row r="31" customFormat="false" ht="12.75" hidden="false" customHeight="false" outlineLevel="0" collapsed="false">
      <c r="A31" s="194"/>
      <c r="B31" s="484" t="n">
        <v>5171</v>
      </c>
      <c r="C31" s="393" t="s">
        <v>273</v>
      </c>
      <c r="D31" s="49" t="n">
        <v>1500</v>
      </c>
      <c r="E31" s="49" t="n">
        <v>2500</v>
      </c>
      <c r="F31" s="50" t="n">
        <v>2421</v>
      </c>
      <c r="G31" s="28" t="n">
        <f aca="false">F31/E31*100</f>
        <v>96.84</v>
      </c>
      <c r="H31" s="51" t="n">
        <v>2788</v>
      </c>
    </row>
    <row r="32" customFormat="false" ht="15" hidden="false" customHeight="false" outlineLevel="0" collapsed="false">
      <c r="A32" s="13"/>
      <c r="B32" s="425" t="s">
        <v>191</v>
      </c>
      <c r="C32" s="458"/>
      <c r="D32" s="409" t="n">
        <f aca="false">SUM(D24:D31)</f>
        <v>86750</v>
      </c>
      <c r="E32" s="409" t="n">
        <f aca="false">SUM(E24:E31)</f>
        <v>88853</v>
      </c>
      <c r="F32" s="410" t="n">
        <f aca="false">SUM(F24:F31)</f>
        <v>87801</v>
      </c>
      <c r="G32" s="411" t="n">
        <f aca="false">F32/E32*100</f>
        <v>98.8160219688699</v>
      </c>
      <c r="H32" s="412" t="n">
        <f aca="false">SUM(H24:H31)</f>
        <v>72866</v>
      </c>
    </row>
    <row r="33" customFormat="false" ht="12.75" hidden="false" customHeight="false" outlineLevel="0" collapsed="false">
      <c r="A33" s="47" t="n">
        <v>3749</v>
      </c>
      <c r="B33" s="401" t="n">
        <v>5169</v>
      </c>
      <c r="C33" s="393" t="s">
        <v>280</v>
      </c>
      <c r="D33" s="26" t="n">
        <v>10</v>
      </c>
      <c r="E33" s="26" t="n">
        <v>0</v>
      </c>
      <c r="F33" s="27" t="n">
        <v>0</v>
      </c>
      <c r="G33" s="28"/>
      <c r="H33" s="29" t="n">
        <v>0</v>
      </c>
    </row>
    <row r="34" customFormat="false" ht="15" hidden="false" customHeight="false" outlineLevel="0" collapsed="false">
      <c r="A34" s="13"/>
      <c r="B34" s="425" t="s">
        <v>191</v>
      </c>
      <c r="C34" s="458"/>
      <c r="D34" s="409" t="n">
        <f aca="false">SUM(D33:D33)</f>
        <v>10</v>
      </c>
      <c r="E34" s="409" t="n">
        <f aca="false">SUM(E33:E33)</f>
        <v>0</v>
      </c>
      <c r="F34" s="410" t="n">
        <f aca="false">SUM(F33:F33)</f>
        <v>0</v>
      </c>
      <c r="G34" s="411"/>
      <c r="H34" s="412" t="n">
        <f aca="false">SUM(H33:H33)</f>
        <v>0</v>
      </c>
    </row>
    <row r="35" customFormat="false" ht="12.75" hidden="false" customHeight="false" outlineLevel="0" collapsed="false">
      <c r="A35" s="47" t="n">
        <v>3792</v>
      </c>
      <c r="B35" s="401" t="n">
        <v>5139</v>
      </c>
      <c r="C35" s="402" t="s">
        <v>227</v>
      </c>
      <c r="D35" s="26" t="n">
        <v>300</v>
      </c>
      <c r="E35" s="26" t="n">
        <v>450</v>
      </c>
      <c r="F35" s="27" t="n">
        <v>341</v>
      </c>
      <c r="G35" s="28" t="n">
        <f aca="false">F35/E35*100</f>
        <v>75.7777777777778</v>
      </c>
      <c r="H35" s="29" t="n">
        <v>80</v>
      </c>
    </row>
    <row r="36" customFormat="false" ht="12.75" hidden="false" customHeight="false" outlineLevel="0" collapsed="false">
      <c r="A36" s="457"/>
      <c r="B36" s="401" t="n">
        <v>5169</v>
      </c>
      <c r="C36" s="393" t="s">
        <v>281</v>
      </c>
      <c r="D36" s="26" t="n">
        <v>200</v>
      </c>
      <c r="E36" s="26" t="n">
        <v>50</v>
      </c>
      <c r="F36" s="27" t="n">
        <v>39</v>
      </c>
      <c r="G36" s="28" t="n">
        <f aca="false">F36/E36*100</f>
        <v>78</v>
      </c>
      <c r="H36" s="29" t="n">
        <v>215</v>
      </c>
    </row>
    <row r="37" customFormat="false" ht="15" hidden="false" customHeight="false" outlineLevel="0" collapsed="false">
      <c r="A37" s="13"/>
      <c r="B37" s="425" t="s">
        <v>191</v>
      </c>
      <c r="C37" s="458"/>
      <c r="D37" s="409" t="n">
        <f aca="false">SUM(D35:D36)</f>
        <v>500</v>
      </c>
      <c r="E37" s="409" t="n">
        <f aca="false">SUM(E35:E36)</f>
        <v>500</v>
      </c>
      <c r="F37" s="410" t="n">
        <f aca="false">SUM(F35:F36)</f>
        <v>380</v>
      </c>
      <c r="G37" s="411" t="n">
        <f aca="false">F37/E37*100</f>
        <v>76</v>
      </c>
      <c r="H37" s="412" t="n">
        <f aca="false">SUM(H35:H36)</f>
        <v>295</v>
      </c>
    </row>
    <row r="38" customFormat="false" ht="12.75" hidden="false" customHeight="false" outlineLevel="0" collapsed="false">
      <c r="A38" s="47" t="n">
        <v>2219</v>
      </c>
      <c r="B38" s="401" t="n">
        <v>5137</v>
      </c>
      <c r="C38" s="404" t="s">
        <v>271</v>
      </c>
      <c r="D38" s="397" t="n">
        <v>0</v>
      </c>
      <c r="E38" s="397" t="n">
        <v>46</v>
      </c>
      <c r="F38" s="398" t="n">
        <v>46</v>
      </c>
      <c r="G38" s="134" t="n">
        <f aca="false">F38/E38*100</f>
        <v>100</v>
      </c>
      <c r="H38" s="399" t="n">
        <v>0</v>
      </c>
    </row>
    <row r="39" customFormat="false" ht="15" hidden="false" customHeight="false" outlineLevel="0" collapsed="false">
      <c r="A39" s="13"/>
      <c r="B39" s="425" t="s">
        <v>191</v>
      </c>
      <c r="C39" s="458"/>
      <c r="D39" s="409" t="n">
        <f aca="false">SUM(D38:D38)</f>
        <v>0</v>
      </c>
      <c r="E39" s="409" t="n">
        <f aca="false">SUM(E38:E38)</f>
        <v>46</v>
      </c>
      <c r="F39" s="410" t="n">
        <f aca="false">SUM(F38:F38)</f>
        <v>46</v>
      </c>
      <c r="G39" s="411" t="n">
        <f aca="false">F39/E39*100</f>
        <v>100</v>
      </c>
      <c r="H39" s="412" t="n">
        <f aca="false">SUM(H38:H38)</f>
        <v>0</v>
      </c>
    </row>
    <row r="40" customFormat="false" ht="12.75" hidden="false" customHeight="false" outlineLevel="0" collapsed="false">
      <c r="A40" s="391" t="n">
        <v>3421</v>
      </c>
      <c r="B40" s="401" t="n">
        <v>5169</v>
      </c>
      <c r="C40" s="393" t="s">
        <v>272</v>
      </c>
      <c r="D40" s="49" t="n">
        <v>8800</v>
      </c>
      <c r="E40" s="49" t="n">
        <v>8800</v>
      </c>
      <c r="F40" s="27" t="n">
        <v>8797</v>
      </c>
      <c r="G40" s="28" t="n">
        <f aca="false">F40/E40*100</f>
        <v>99.9659090909091</v>
      </c>
      <c r="H40" s="51" t="n">
        <v>7696</v>
      </c>
    </row>
    <row r="41" customFormat="false" ht="12.75" hidden="false" customHeight="false" outlineLevel="0" collapsed="false">
      <c r="A41" s="457"/>
      <c r="B41" s="484" t="n">
        <v>5171</v>
      </c>
      <c r="C41" s="393" t="s">
        <v>273</v>
      </c>
      <c r="D41" s="49" t="n">
        <v>100</v>
      </c>
      <c r="E41" s="49" t="n">
        <v>702</v>
      </c>
      <c r="F41" s="50" t="n">
        <v>77</v>
      </c>
      <c r="G41" s="28" t="n">
        <f aca="false">F41/E41*100</f>
        <v>10.968660968661</v>
      </c>
      <c r="H41" s="51" t="n">
        <v>199</v>
      </c>
    </row>
    <row r="42" customFormat="false" ht="15" hidden="false" customHeight="false" outlineLevel="0" collapsed="false">
      <c r="A42" s="13"/>
      <c r="B42" s="425" t="s">
        <v>191</v>
      </c>
      <c r="C42" s="458"/>
      <c r="D42" s="409" t="n">
        <f aca="false">SUM(D40:D41)</f>
        <v>8900</v>
      </c>
      <c r="E42" s="409" t="n">
        <f aca="false">SUM(E40:E41)</f>
        <v>9502</v>
      </c>
      <c r="F42" s="410" t="n">
        <f aca="false">SUM(F40:F41)</f>
        <v>8874</v>
      </c>
      <c r="G42" s="411" t="n">
        <f aca="false">F42/E42*100</f>
        <v>93.3908650810356</v>
      </c>
      <c r="H42" s="412" t="n">
        <f aca="false">SUM(H40:H41)</f>
        <v>7895</v>
      </c>
    </row>
    <row r="43" customFormat="false" ht="12.75" hidden="false" customHeight="false" outlineLevel="0" collapsed="false">
      <c r="A43" s="47" t="n">
        <v>2141</v>
      </c>
      <c r="B43" s="401" t="n">
        <v>5137</v>
      </c>
      <c r="C43" s="404" t="s">
        <v>271</v>
      </c>
      <c r="D43" s="127" t="n">
        <v>0</v>
      </c>
      <c r="E43" s="127" t="n">
        <v>273</v>
      </c>
      <c r="F43" s="53" t="n">
        <v>273</v>
      </c>
      <c r="G43" s="28" t="n">
        <f aca="false">F43/E43*100</f>
        <v>100</v>
      </c>
      <c r="H43" s="129" t="n">
        <v>0</v>
      </c>
    </row>
    <row r="44" customFormat="false" ht="12.75" hidden="false" customHeight="false" outlineLevel="0" collapsed="false">
      <c r="A44" s="457"/>
      <c r="B44" s="401" t="n">
        <v>5139</v>
      </c>
      <c r="C44" s="402" t="s">
        <v>227</v>
      </c>
      <c r="D44" s="26" t="n">
        <v>0</v>
      </c>
      <c r="E44" s="26" t="n">
        <v>71</v>
      </c>
      <c r="F44" s="27" t="n">
        <v>70</v>
      </c>
      <c r="G44" s="28" t="n">
        <f aca="false">F44/E44*100</f>
        <v>98.5915492957747</v>
      </c>
      <c r="H44" s="29" t="n">
        <v>0</v>
      </c>
    </row>
    <row r="45" customFormat="false" ht="12.75" hidden="false" customHeight="false" outlineLevel="0" collapsed="false">
      <c r="A45" s="457"/>
      <c r="B45" s="401" t="n">
        <v>5169</v>
      </c>
      <c r="C45" s="393" t="s">
        <v>272</v>
      </c>
      <c r="D45" s="26" t="n">
        <v>0</v>
      </c>
      <c r="E45" s="26" t="n">
        <v>655</v>
      </c>
      <c r="F45" s="27" t="n">
        <v>623</v>
      </c>
      <c r="G45" s="28" t="n">
        <f aca="false">F45/E45*100</f>
        <v>95.1145038167939</v>
      </c>
      <c r="H45" s="29" t="n">
        <v>0</v>
      </c>
    </row>
    <row r="46" customFormat="false" ht="12.75" hidden="false" customHeight="false" outlineLevel="0" collapsed="false">
      <c r="A46" s="457"/>
      <c r="B46" s="484" t="n">
        <v>5171</v>
      </c>
      <c r="C46" s="393" t="s">
        <v>273</v>
      </c>
      <c r="D46" s="26" t="n">
        <v>0</v>
      </c>
      <c r="E46" s="26" t="n">
        <v>622</v>
      </c>
      <c r="F46" s="27" t="n">
        <v>71</v>
      </c>
      <c r="G46" s="28" t="n">
        <f aca="false">F46/E46*100</f>
        <v>11.4147909967846</v>
      </c>
      <c r="H46" s="29" t="n">
        <v>0</v>
      </c>
    </row>
    <row r="47" customFormat="false" ht="15" hidden="false" customHeight="false" outlineLevel="0" collapsed="false">
      <c r="A47" s="13"/>
      <c r="B47" s="425" t="s">
        <v>191</v>
      </c>
      <c r="C47" s="458"/>
      <c r="D47" s="409" t="n">
        <f aca="false">SUM(D43:D46)</f>
        <v>0</v>
      </c>
      <c r="E47" s="409" t="n">
        <f aca="false">SUM(E43:E46)</f>
        <v>1621</v>
      </c>
      <c r="F47" s="409" t="n">
        <f aca="false">SUM(F43:F46)</f>
        <v>1037</v>
      </c>
      <c r="G47" s="411" t="n">
        <f aca="false">F47/E47*100</f>
        <v>63.9728562615669</v>
      </c>
      <c r="H47" s="412" t="n">
        <f aca="false">SUM(H43:H46)</f>
        <v>0</v>
      </c>
    </row>
    <row r="48" customFormat="false" ht="16.5" hidden="false" customHeight="false" outlineLevel="0" collapsed="false">
      <c r="A48" s="414" t="s">
        <v>231</v>
      </c>
      <c r="B48" s="486"/>
      <c r="C48" s="416"/>
      <c r="D48" s="123" t="n">
        <f aca="false">SUM(D47,D42,D39,D37,D34,D32,D23,D20)</f>
        <v>102400</v>
      </c>
      <c r="E48" s="123" t="n">
        <f aca="false">SUM(E47,E42,E39,E37,E34,E32,E23,E20)</f>
        <v>109503</v>
      </c>
      <c r="F48" s="123" t="n">
        <f aca="false">SUM(F47,F42,F39,F37,F34,F32,F23,F20)</f>
        <v>107077</v>
      </c>
      <c r="G48" s="487" t="n">
        <f aca="false">F48/E48*100</f>
        <v>97.7845355835</v>
      </c>
      <c r="H48" s="126" t="n">
        <f aca="false">SUM(H47,H42,H39,H37,H34,H32,H23,H20)</f>
        <v>87209</v>
      </c>
    </row>
    <row r="49" customFormat="false" ht="12.75" hidden="false" customHeight="false" outlineLevel="0" collapsed="false">
      <c r="A49" s="427"/>
      <c r="B49" s="428"/>
      <c r="C49" s="299"/>
      <c r="D49" s="429"/>
      <c r="E49" s="429"/>
      <c r="F49" s="429"/>
      <c r="G49" s="488"/>
      <c r="H49" s="429"/>
    </row>
    <row r="50" customFormat="false" ht="12.75" hidden="false" customHeight="false" outlineLevel="0" collapsed="false">
      <c r="A50" s="427"/>
      <c r="B50" s="428"/>
      <c r="C50" s="299"/>
      <c r="D50" s="429"/>
      <c r="E50" s="429"/>
      <c r="F50" s="429"/>
      <c r="G50" s="488"/>
      <c r="H50" s="429"/>
    </row>
    <row r="51" customFormat="false" ht="12.75" hidden="false" customHeight="false" outlineLevel="0" collapsed="false">
      <c r="A51" s="427"/>
      <c r="B51" s="428"/>
      <c r="C51" s="299"/>
    </row>
    <row r="52" customFormat="false" ht="12.75" hidden="false" customHeight="false" outlineLevel="0" collapsed="false">
      <c r="B52" s="489"/>
    </row>
    <row r="63" customFormat="false" ht="15" hidden="false" customHeight="false" outlineLevel="0" collapsed="false">
      <c r="A63" s="417"/>
      <c r="B63" s="490"/>
      <c r="C63" s="491"/>
      <c r="D63" s="492"/>
      <c r="E63" s="492"/>
      <c r="F63" s="492"/>
      <c r="G63" s="493"/>
      <c r="H63" s="492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7/1</oddHeader>
    <oddFooter>&amp;C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8:57:25Z</dcterms:created>
  <dc:creator>Obvodní úřad m.č. Praha 10</dc:creator>
  <dc:description/>
  <dc:language>en-US</dc:language>
  <cp:lastModifiedBy>Uživatel systému Windows</cp:lastModifiedBy>
  <cp:lastPrinted>2015-05-11T05:41:30Z</cp:lastPrinted>
  <dcterms:modified xsi:type="dcterms:W3CDTF">2021-09-06T12:35:37Z</dcterms:modified>
  <cp:revision>0</cp:revision>
  <dc:subject/>
  <dc:title/>
</cp:coreProperties>
</file>